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 r:id="rId44"/>
    <externalReference r:id="rId45"/>
    <externalReference r:id="rId46"/>
  </externalReferences>
  <definedNames>
    <definedName function="false" hidden="false" localSheetId="1" name="_xlnm.Print_Area" vbProcedure="false">'CUADRO N°1 '!$B$2:$T$59</definedName>
    <definedName function="false" hidden="false" localSheetId="10" name="_xlnm.Print_Area" vbProcedure="false">'CUADRO N°10'!$B$2:$V$40</definedName>
    <definedName function="false" hidden="false" localSheetId="11" name="_xlnm.Print_Area" vbProcedure="false">'CUADRO N°11'!$B$2:$V$40</definedName>
    <definedName function="false" hidden="false" localSheetId="12" name="_xlnm.Print_Area" vbProcedure="false">'CUADRO N°12'!$B$2:$V$40</definedName>
    <definedName function="false" hidden="false" localSheetId="13" name="_xlnm.Print_Area" vbProcedure="false">'CUADRO N°13'!$B$2:$V$40</definedName>
    <definedName function="false" hidden="false" localSheetId="14" name="_xlnm.Print_Area" vbProcedure="false">'CUADRO N°14'!$B$2:$V$40</definedName>
    <definedName function="false" hidden="false" localSheetId="15" name="_xlnm.Print_Area" vbProcedure="false">'CUADRO N°15'!$B$2:$V$40</definedName>
    <definedName function="false" hidden="false" localSheetId="16" name="_xlnm.Print_Area" vbProcedure="false">'CUADRO N°16'!$B$2:$V$40</definedName>
    <definedName function="false" hidden="false" localSheetId="17" name="_xlnm.Print_Area" vbProcedure="false">'CUADRO N°17'!$B$2:$Q$40</definedName>
    <definedName function="false" hidden="false" localSheetId="18" name="_xlnm.Print_Area" vbProcedure="false">'CUADRO N°18'!$B$2:$T$40</definedName>
    <definedName function="false" hidden="false" localSheetId="19" name="_xlnm.Print_Area" vbProcedure="false">'CUADRO N°19'!$B$2:$T$40</definedName>
    <definedName function="false" hidden="false" localSheetId="2" name="_xlnm.Print_Area" vbProcedure="false">'CUADRO N°2'!$B$2:$O$42</definedName>
    <definedName function="false" hidden="false" localSheetId="20" name="_xlnm.Print_Area" vbProcedure="false">'CUADRO N°20'!$A$2:$K$46</definedName>
    <definedName function="false" hidden="false" localSheetId="21" name="_xlnm.Print_Area" vbProcedure="false">'CUADRO N°21'!$B$2:$J$42</definedName>
    <definedName function="false" hidden="false" localSheetId="22" name="_xlnm.Print_Area" vbProcedure="false">'CUADRO N°22'!$B$2:$W$40</definedName>
    <definedName function="false" hidden="false" localSheetId="23" name="_xlnm.Print_Area" vbProcedure="false">'CUADRO N°23'!$B$2:$W$42</definedName>
    <definedName function="false" hidden="false" localSheetId="24" name="_xlnm.Print_Area" vbProcedure="false">'CUADRO N°24'!$A$2:$J$44</definedName>
    <definedName function="false" hidden="false" localSheetId="25" name="_xlnm.Print_Area" vbProcedure="false">'CUADRO N°25'!$B$2:$J$42</definedName>
    <definedName function="false" hidden="false" localSheetId="26" name="_xlnm.Print_Area" vbProcedure="false">'CUADRO N°26'!$B$2:$L$44</definedName>
    <definedName function="false" hidden="false" localSheetId="27" name="_xlnm.Print_Area" vbProcedure="false">'CUADRO N°27'!$B$2:$V$40</definedName>
    <definedName function="false" hidden="false" localSheetId="28" name="_xlnm.Print_Area" vbProcedure="false">'CUADRO N°28'!$B$2:$V$40</definedName>
    <definedName function="false" hidden="false" localSheetId="29" name="_xlnm.Print_Area" vbProcedure="false">'CUADRO N°29'!$B$2:$P$46</definedName>
    <definedName function="false" hidden="false" localSheetId="3" name="_xlnm.Print_Area" vbProcedure="false">'CUADRO N°3'!$A$2:$L$40</definedName>
    <definedName function="false" hidden="false" localSheetId="30" name="_xlnm.Print_Area" vbProcedure="false">'CUADRO N°30'!$B$2:$L$41</definedName>
    <definedName function="false" hidden="false" localSheetId="31" name="_xlnm.Print_Area" vbProcedure="false">'CUADRO N°31'!$B$2:$V$60</definedName>
    <definedName function="false" hidden="false" localSheetId="32" name="_xlnm.Print_Area" vbProcedure="false">'CUADRO N°32'!$B$2:$V$60</definedName>
    <definedName function="false" hidden="false" localSheetId="33" name="_xlnm.Print_Area" vbProcedure="false">'CUADRO N°33'!$B$2:$AC$40</definedName>
    <definedName function="false" hidden="false" localSheetId="34" name="_xlnm.Print_Area" vbProcedure="false">'CUADRO N°34'!$B$2:$U$41</definedName>
    <definedName function="false" hidden="false" localSheetId="35" name="_xlnm.Print_Area" vbProcedure="false">'CUADRO N°35'!$B$2:$P$43</definedName>
    <definedName function="false" hidden="false" localSheetId="36" name="_xlnm.Print_Area" vbProcedure="false">'CUADRO N°36'!$B$2:$Z$34</definedName>
    <definedName function="false" hidden="false" localSheetId="37" name="_xlnm.Print_Area" vbProcedure="false">'CUADRO N°37'!$B$2:$L$23</definedName>
    <definedName function="false" hidden="false" localSheetId="38" name="_xlnm.Print_Area" vbProcedure="false">'CUADRO N°38'!$B$2:$W$23</definedName>
    <definedName function="false" hidden="false" localSheetId="39" name="_xlnm.Print_Area" vbProcedure="false">'CUADRO N°39'!$B$2:$R$29</definedName>
    <definedName function="false" hidden="false" localSheetId="4" name="_xlnm.Print_Area" vbProcedure="false">'CUADRO N°4'!$A$2:$N$46</definedName>
    <definedName function="false" hidden="false" localSheetId="5" name="_xlnm.Print_Area" vbProcedure="false">'CUADRO N°5'!$A$2:$O$46</definedName>
    <definedName function="false" hidden="false" localSheetId="6" name="_xlnm.Print_Area" vbProcedure="false">'CUADRO N°6'!$B$2:$R$44</definedName>
    <definedName function="false" hidden="false" localSheetId="7" name="_xlnm.Print_Area" vbProcedure="false">'CUADRO N°7'!$B$2:$R$43</definedName>
    <definedName function="false" hidden="false" localSheetId="8" name="_xlnm.Print_Area" vbProcedure="false">'CUADRO N°8'!$B$2:$R$43</definedName>
    <definedName function="false" hidden="false" localSheetId="9" name="_xlnm.Print_Area" vbProcedure="false">'CUADRO N°9'!$B$2:$V$40</definedName>
    <definedName function="false" hidden="false" localSheetId="0" name="_xlnm.Print_Area" vbProcedure="false">Indice!$B$1:$F$91</definedName>
    <definedName function="false" hidden="false" name="BANCOS2" vbProcedure="false">#REF!</definedName>
    <definedName function="false" hidden="false" name="BCOS" vbProcedure="false">#REF!</definedName>
    <definedName function="false" hidden="false" name="CAMPOS" vbProcedure="false">'[1]Tabla C04'!$B$2</definedName>
    <definedName function="false" hidden="false" name="CAMPOS2" vbProcedure="false">'[1]Tabla C04'!$A$2</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37" name="BANCOS2" vbProcedure="false">#REF!</definedName>
    <definedName function="false" hidden="false" localSheetId="37" name="BCOS" vbProcedure="false">#REF!</definedName>
    <definedName function="false" hidden="false" localSheetId="37" name="CAMPOS" vbProcedure="false">'[1]Tabla C04'!$A$257</definedName>
    <definedName function="false" hidden="false" localSheetId="37" name="CAMPOS2" vbProcedure="false">'[1]Tabla C04'!$A$257</definedName>
    <definedName function="false" hidden="false" localSheetId="37" name="ccc" vbProcedure="false">#REF!</definedName>
    <definedName function="false" hidden="false" localSheetId="37" name="COMPLE1" vbProcedure="false">#REF!</definedName>
    <definedName function="false" hidden="false" localSheetId="37" name="COMPLE2" vbProcedure="false">#REF!</definedName>
    <definedName function="false" hidden="false" localSheetId="37" name="graf" vbProcedure="false">#REF!</definedName>
    <definedName function="false" hidden="false" localSheetId="37" name="_IND1" vbProcedure="false">#REF!</definedName>
    <definedName function="false" hidden="false" localSheetId="37" name="_IND2" vbProcedure="false">#REF!</definedName>
    <definedName function="false" hidden="false" localSheetId="37" name="_IND3" vbProcedure="false">#REF!</definedName>
    <definedName function="false" hidden="false" localSheetId="37" name="_IND4" vbProcedure="false">#REF!</definedName>
    <definedName function="false" hidden="false" localSheetId="37"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6" uniqueCount="388">
  <si>
    <t xml:space="preserve">S I S T E M A   B A N C A R I O   C H I L E N O</t>
  </si>
  <si>
    <t xml:space="preserve"> ÍNDICES DE PROVISIONES DE RIESGO DE CRÉDITO DE COLOCACIONES Y EXPOSICIÓN DE CRÉDITOS CONTINGENTES</t>
  </si>
  <si>
    <t xml:space="preserve">AL 31 DE AGOSTO DE 2017</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31 de agosto de 2017</t>
  </si>
  <si>
    <t xml:space="preserve">Publicado: 25-10-2017</t>
  </si>
  <si>
    <t xml:space="preserve">Volver al Índice</t>
  </si>
  <si>
    <t xml:space="preserve">Cuadro N° 1</t>
  </si>
  <si>
    <t xml:space="preserve">ÍNDICE DE PROVISIONES DE RIESGO DE CRÉDITO POR TIPO DE COLOCACIONES Y EXPOSICIÓN DE CRÉDITOS CONTINGENTES AL 31 DE AGOSTO DE 2017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Itaú Corpbanca (**)</t>
  </si>
  <si>
    <t xml:space="preserve">Banco Ripley</t>
  </si>
  <si>
    <t xml:space="preserve">Banco Santander-Chile (**)</t>
  </si>
  <si>
    <t xml:space="preserve">Banco Security</t>
  </si>
  <si>
    <t xml:space="preserve">China Construction Bank, Agencia en Chile</t>
  </si>
  <si>
    <t xml:space="preserve">HSBC Bank (Chile)</t>
  </si>
  <si>
    <t xml:space="preserve">JP Morgan Chase Bank, N.A.</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Itaú Corpbanca incluye su División de crédito especializada Banco Condell.</t>
  </si>
  <si>
    <t xml:space="preserve">(***)   Los préstamos a estudiantes, clasificados hasta diciembre de 2015 como colocaciones de consumo, pasan a registrarse como créditos comerciales grupales a partir de enero de 2016.  Circular N°3.583  del 25.5.2015 y Carta Circular Bancos N°1 del 30.07.2015</t>
  </si>
  <si>
    <t xml:space="preserve">(****) A partir de Octubre de 2016, Scotiabank dejó de informar su División de crédito especializada Banco Desarrollo debido a que este segmento de negocios se integró al banco.</t>
  </si>
  <si>
    <t xml:space="preserve">Cuadro N° 2</t>
  </si>
  <si>
    <t xml:space="preserve">COLOCACIONES</t>
  </si>
  <si>
    <t xml:space="preserve">ÍNDICE DE PROVISIONES DE LAS COLOCACIONES AL 31 DE AGOSTO DE 2017</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Itaú Corpbanca</t>
  </si>
  <si>
    <t xml:space="preserve">Banco Santander-Chile</t>
  </si>
  <si>
    <t xml:space="preserve">Scotiabank Chile</t>
  </si>
  <si>
    <t xml:space="preserve">Cuadro N° 3</t>
  </si>
  <si>
    <t xml:space="preserve">COLOCACIONES COMERCIALES</t>
  </si>
  <si>
    <t xml:space="preserve">ÍNDICE DE PROVISIONES POR GRUPO DE CLASIFICACIÓN AL 31 DE AGOSTO DE 2017</t>
  </si>
  <si>
    <t xml:space="preserve">Participación s/total </t>
  </si>
  <si>
    <t xml:space="preserve">Coloc.</t>
  </si>
  <si>
    <t xml:space="preserve"> </t>
  </si>
  <si>
    <t xml:space="preserve">Cuadro N° 4</t>
  </si>
  <si>
    <t xml:space="preserve">ÍNDICE DE PROVISIONES DE RIESGO DE CRÉDITO Y COMPOSICIÓN POR PRODUCTOS AL 31 DE AGOSTO DE 2017</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31 DE AGOSTO DE 2017</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AGOSTO DE 2017</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AGOSTO DE 2017</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AGOSTO DE 2017</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AGOSTO DE 2017</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AGOSTO DE 2017</t>
  </si>
  <si>
    <t xml:space="preserve">INDIVIDUAL  (%)</t>
  </si>
  <si>
    <t xml:space="preserve">Cuadro N° 11</t>
  </si>
  <si>
    <t xml:space="preserve">ESTRUCTURA DE CLASIFICACIÓN DE RIESGO DE LAS OPERACIONES DE LEASING COMERCIALES EVALUADAS INDIVIDUALMENTE AL 31 DE AGOSTO DE 2017</t>
  </si>
  <si>
    <t xml:space="preserve">CONTRATOS DE LEASING</t>
  </si>
  <si>
    <t xml:space="preserve">Cuadro N° 12</t>
  </si>
  <si>
    <t xml:space="preserve">ESTRUCTURA DE CLASIFICACIÓN DE RIESGO DE LAS OPERACIONES DE FACTORAJE EVALUADAS INDIVIDUALMENTE AL 31 DE AGOSTO DE 2017</t>
  </si>
  <si>
    <t xml:space="preserve">OPERACIONES DE FACTORAJE</t>
  </si>
  <si>
    <t xml:space="preserve">EVAL. INDIVIDUAL</t>
  </si>
  <si>
    <t xml:space="preserve">Cuadro N° 13</t>
  </si>
  <si>
    <t xml:space="preserve">ÍNDICE DE PROVISIONES POR CATEGORÍA DE RIESGO DE LAS COLOCACIONES COMERCIALES EVALUADAS INDIVIDUALMENTE AL 31 DE AGOSTO DE 2017</t>
  </si>
  <si>
    <t xml:space="preserve">INDIVIDUALMENTE (%)</t>
  </si>
  <si>
    <t xml:space="preserve">Cuadro N° 14</t>
  </si>
  <si>
    <t xml:space="preserve">ÍNDICE DE PROVISIONES POR CATEGORÍA DE RIESGO DE LOS CRÉDITOS COMERCIALES EVALUADOS INDIVIDUALMENTE AL 31 DE AGOSTO DE 2017</t>
  </si>
  <si>
    <t xml:space="preserve">Cuadro N° 15</t>
  </si>
  <si>
    <t xml:space="preserve">ÍNDICE DE PROVISIONES POR CATEGORÍA DE RIESGO DE LAS OPERACIONES DE LEASING COMERCIALES EVALUADAS INDIVIDUALMENTE AL 31 DE AGOSTO DE 2017</t>
  </si>
  <si>
    <t xml:space="preserve">Cuadro N° 16</t>
  </si>
  <si>
    <t xml:space="preserve">ÍNDICE DE PROVISIONES POR CATEGORÍA DE RIESGO DE LAS OPERACIONES DE FACTORAJE EVALUADAS INDIVIDUALMENTE AL 31 DE AGOSTO DE 2017</t>
  </si>
  <si>
    <t xml:space="preserve">Cuadro N° 17</t>
  </si>
  <si>
    <t xml:space="preserve">ÍNDICE DE PROVISIONES DE RIESGO DE CRÉDITO Y COMPOSICIÓN POR PRODUCTO DE LAS COLOCACIONES COMERCIALES EVALUADAS GRUPALMENTE AL 31 DE AGOSTO DE 2017</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AGOSTO DE 2017</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AGOSTO DE 2017</t>
  </si>
  <si>
    <t xml:space="preserve">en Incumplimiento - Coloc. Comerc.</t>
  </si>
  <si>
    <t xml:space="preserve">Cuadro N° 20</t>
  </si>
  <si>
    <t xml:space="preserve">COLOCACIONES DE CONSUMO </t>
  </si>
  <si>
    <t xml:space="preserve">ÍNDICE DE PROVISIONES DE RIESGO DE CRÉDITO POR GRUPO DE CLASIFICACIÓN AL 31 DE AGOSTO DE 2017</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AGOSTO DE 2017</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AGOSTO DE 2017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AGOSTO DE 2017</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AGOSTO DE 2017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AGOSTO DE 2017</t>
  </si>
  <si>
    <t xml:space="preserve">ÍNDICE PROVISIONES ADEUDADO POR BANCOS(%)</t>
  </si>
  <si>
    <t xml:space="preserve">Cuadro N° 28</t>
  </si>
  <si>
    <t xml:space="preserve">ÍNDICE DE PROVISIONES POR CATEGORÍA DE RIESGO DEL RUBRO ADEUDADO POR BANCOS AL 31 DE AGOSTO DE 2017</t>
  </si>
  <si>
    <t xml:space="preserve">Cuadro N° 29</t>
  </si>
  <si>
    <t xml:space="preserve">CRÉDITOS CONTINGENTES</t>
  </si>
  <si>
    <t xml:space="preserve">ÍNDICE DE PROVISIONES DE LA EXPOSICIÓN DE CRÉDITOS CONTINGENTES AL 31 DE AGOSTO DE 2017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AGOSTO DE 2017</t>
  </si>
  <si>
    <t xml:space="preserve">créditos conting eval. indiv. </t>
  </si>
  <si>
    <t xml:space="preserve">Cuadro N° 31</t>
  </si>
  <si>
    <t xml:space="preserve">ESTRUCTURA DE CLASIFICACIÓN DE RIESGO DE LA EXPOSICIÓN DE LOS CRÉDITOS CONTINGENTES EVALUADOS INDIVIDUALMENTE AL 31 DE AGOSTO DE 2017</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AGOSTO DE 2017</t>
  </si>
  <si>
    <t xml:space="preserve">Cuadro N° 33</t>
  </si>
  <si>
    <t xml:space="preserve">EXPOSICIÓN DE CRÉDITOS CONTINGENTES COMERCIALES CON EVALUACIÓN GRUPAL</t>
  </si>
  <si>
    <t xml:space="preserve">ÍNDICE DE PROVISIONES DE RIESGO DE CRÉDITO POR GRUPO DE CLASIFICACIÓN Y COMPOSICIÓN POR PRODUCTOS AL 31 DE AGOSTO DE 2017</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AGOSTO DE 2017</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AGOSTO DE 2017</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Total Divisiones (26) (28)</t>
  </si>
  <si>
    <t xml:space="preserve">Sistema Bancario (27)</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Itaú Corpbanca.</t>
  </si>
  <si>
    <t xml:space="preserve">(26) Incorpora la totalidad de las divisiones de crédito especializadas y a los bancos a los cuales pertenecen.</t>
  </si>
  <si>
    <t xml:space="preserve">(27) Corresponde al efecto de las divisiones de crédito especializadas en el Sistema Bancario.</t>
  </si>
  <si>
    <t xml:space="preserve">(28) A partir de Octubre de 2016, Scotiabank dejó de informar su División de crédito especializada Banco Desarrollo debido a que este segmento de negocios se integró al banco.</t>
  </si>
  <si>
    <t xml:space="preserve">Cuadro N° 37</t>
  </si>
  <si>
    <t xml:space="preserve">Participación s/ Coloc. comerc. grup.  (%)</t>
  </si>
  <si>
    <t xml:space="preserve">Total Divisiones (26)</t>
  </si>
  <si>
    <t xml:space="preserve">(26) A partir de Octubre de 2016, Scotiabank dejó de informar su División de crédito especializada Banco Desarrollo debido a que este segmento de negocios se integró al banco.</t>
  </si>
  <si>
    <t xml:space="preserve">Cuadro N° 38</t>
  </si>
  <si>
    <t xml:space="preserve">ÍNDICE DE PROVISIONES DE RIESGO DE CRÉDITO Y APERTURA DE LOS CRÉDITOS DE CONSUMO POR PRODUCTO (DIVISIÓN ESPECIALIZADA) AL 31 DE AGOSTO DE 2017</t>
  </si>
  <si>
    <t xml:space="preserve">Cuadro N° 39</t>
  </si>
  <si>
    <t xml:space="preserve">ÍNDICE DE PROVISIONES DE RIESGO DE CRÉDITO EXPOSICIÓN DE CRÉDITOS CONTINGENTES AL 31 DE AGOSTO DE 2017</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49">
    <font>
      <sz val="10"/>
      <name val="Arial"/>
      <family val="2"/>
    </font>
    <font>
      <sz val="10"/>
      <name val="Arial"/>
      <family val="0"/>
    </font>
    <font>
      <sz val="10"/>
      <name val="Arial"/>
      <family val="0"/>
    </font>
    <font>
      <sz val="10"/>
      <name val="Arial"/>
      <family val="0"/>
    </font>
    <font>
      <sz val="12"/>
      <name val="Geneva"/>
      <family val="0"/>
    </font>
    <font>
      <sz val="10"/>
      <name val="Palatino"/>
      <family val="0"/>
    </font>
    <font>
      <sz val="10"/>
      <name val="Verdana"/>
      <family val="2"/>
    </font>
    <font>
      <b val="true"/>
      <i val="true"/>
      <sz val="10"/>
      <color rgb="FF008080"/>
      <name val="Verdana"/>
      <family val="2"/>
    </font>
    <font>
      <b val="true"/>
      <sz val="12"/>
      <color rgb="FFFFFFFF"/>
      <name val="Verdana"/>
      <family val="2"/>
    </font>
    <font>
      <b val="true"/>
      <sz val="12"/>
      <color rgb="FF008080"/>
      <name val="Verdana"/>
      <family val="2"/>
    </font>
    <font>
      <b val="true"/>
      <i val="true"/>
      <sz val="14"/>
      <color rgb="FF008080"/>
      <name val="Verdana"/>
      <family val="2"/>
    </font>
    <font>
      <u val="single"/>
      <sz val="10"/>
      <color rgb="FF0000D4"/>
      <name val="Arial"/>
      <family val="2"/>
    </font>
    <font>
      <sz val="10"/>
      <color rgb="FF008080"/>
      <name val="Arial"/>
      <family val="2"/>
    </font>
    <font>
      <b val="true"/>
      <sz val="12"/>
      <color rgb="FFFFFFFF"/>
      <name val="Arial"/>
      <family val="2"/>
    </font>
    <font>
      <sz val="10"/>
      <color rgb="FFDD0806"/>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6411"/>
      <name val="Arial"/>
      <family val="2"/>
    </font>
    <font>
      <sz val="10"/>
      <color rgb="FF006411"/>
      <name val="Arial"/>
      <family val="2"/>
    </font>
    <font>
      <b val="true"/>
      <sz val="10"/>
      <color rgb="FF00808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6411"/>
      <name val="Arial"/>
      <family val="2"/>
    </font>
    <font>
      <b val="true"/>
      <sz val="13"/>
      <color rgb="FF008080"/>
      <name val="Arial"/>
      <family val="2"/>
    </font>
    <font>
      <b val="true"/>
      <sz val="13"/>
      <color rgb="FF006411"/>
      <name val="Arial"/>
      <family val="2"/>
    </font>
    <font>
      <b val="true"/>
      <sz val="9"/>
      <color rgb="FF006411"/>
      <name val="Arial"/>
      <family val="2"/>
    </font>
    <font>
      <b val="true"/>
      <sz val="8"/>
      <color rgb="FF008080"/>
      <name val="Arial"/>
      <family val="2"/>
    </font>
    <font>
      <sz val="8"/>
      <color rgb="FFDD0806"/>
      <name val="Arial"/>
      <family val="2"/>
    </font>
    <font>
      <sz val="9"/>
      <color rgb="FF006411"/>
      <name val="Arial"/>
      <family val="2"/>
    </font>
    <font>
      <sz val="8"/>
      <color rgb="FF006411"/>
      <name val="Arial"/>
      <family val="2"/>
    </font>
    <font>
      <b val="true"/>
      <sz val="8"/>
      <color rgb="FF006411"/>
      <name val="Arial"/>
      <family val="2"/>
    </font>
    <font>
      <sz val="11"/>
      <name val="Arial"/>
      <family val="2"/>
    </font>
    <font>
      <sz val="11"/>
      <color rgb="FF000000"/>
      <name val="Calibri"/>
      <family val="2"/>
    </font>
    <font>
      <sz val="8"/>
      <color rgb="FFDD0806"/>
      <name val="Verdana"/>
      <family val="2"/>
    </font>
    <font>
      <i val="true"/>
      <sz val="9"/>
      <color rgb="FF333333"/>
      <name val="Arial"/>
      <family val="2"/>
    </font>
    <font>
      <b val="true"/>
      <sz val="9"/>
      <color rgb="FFFFFFFF"/>
      <name val="Arial"/>
      <family val="2"/>
    </font>
    <font>
      <sz val="12"/>
      <color rgb="FF006411"/>
      <name val="Arial"/>
      <family val="2"/>
    </font>
  </fonts>
  <fills count="12">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99CCFF"/>
        <bgColor rgb="FFCCCCFF"/>
      </patternFill>
    </fill>
    <fill>
      <patternFill patternType="solid">
        <fgColor rgb="FFCCFFFF"/>
        <bgColor rgb="FFCCFFFF"/>
      </patternFill>
    </fill>
    <fill>
      <patternFill patternType="solid">
        <fgColor rgb="FF00CCFF"/>
        <bgColor rgb="FF00ABEA"/>
      </patternFill>
    </fill>
    <fill>
      <patternFill patternType="solid">
        <fgColor rgb="FF33CCCC"/>
        <bgColor rgb="FF00CCFF"/>
      </patternFill>
    </fill>
    <fill>
      <patternFill patternType="solid">
        <fgColor rgb="FF3366FF"/>
        <bgColor rgb="FF0066CC"/>
      </patternFill>
    </fill>
    <fill>
      <patternFill patternType="solid">
        <fgColor rgb="FF00ABEA"/>
        <bgColor rgb="FF00CCFF"/>
      </patternFill>
    </fill>
    <fill>
      <patternFill patternType="solid">
        <fgColor rgb="FF333399"/>
        <bgColor rgb="FF003366"/>
      </patternFill>
    </fill>
    <fill>
      <patternFill patternType="solid">
        <fgColor rgb="FFCCFFCC"/>
        <bgColor rgb="FFCCFFFF"/>
      </patternFill>
    </fill>
  </fills>
  <borders count="2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top/>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8" fillId="3"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8" fillId="3" borderId="2" xfId="27" applyFont="true" applyBorder="true" applyAlignment="true" applyProtection="false">
      <alignment horizontal="center" vertical="bottom" textRotation="0" wrapText="false" indent="0" shrinkToFit="false"/>
      <protection locked="true" hidden="false"/>
    </xf>
    <xf numFmtId="164" fontId="8" fillId="3" borderId="3"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6" fillId="4"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6" fillId="5" borderId="4" xfId="24"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6" fillId="2"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6" fillId="6" borderId="4" xfId="24"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7" borderId="4"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4" fontId="6" fillId="8" borderId="4" xfId="24" applyFont="true" applyBorder="true" applyAlignment="false" applyProtection="false">
      <alignment horizontal="general" vertical="bottom" textRotation="0" wrapText="false" indent="0" shrinkToFit="false"/>
      <protection locked="true" hidden="false"/>
    </xf>
    <xf numFmtId="164" fontId="6" fillId="9" borderId="4" xfId="24" applyFont="true" applyBorder="true" applyAlignment="false" applyProtection="false">
      <alignment horizontal="general" vertical="bottom" textRotation="0" wrapText="false" indent="0" shrinkToFit="false"/>
      <protection locked="true" hidden="false"/>
    </xf>
    <xf numFmtId="164" fontId="6" fillId="10" borderId="4"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5" fontId="17" fillId="0" borderId="0" xfId="24"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center" vertical="bottom" textRotation="0" wrapText="false" indent="0" shrinkToFit="false"/>
      <protection locked="true" hidden="false"/>
    </xf>
    <xf numFmtId="164" fontId="20" fillId="2" borderId="0" xfId="27" applyFont="true" applyBorder="false" applyAlignment="true" applyProtection="false">
      <alignment horizontal="center" vertical="bottom" textRotation="0" wrapText="false" indent="0" shrinkToFit="false"/>
      <protection locked="true" hidden="false"/>
    </xf>
    <xf numFmtId="164" fontId="21" fillId="3" borderId="5" xfId="27" applyFont="true" applyBorder="true" applyAlignment="true" applyProtection="false">
      <alignment horizontal="center" vertical="center" textRotation="0" wrapText="false" indent="0" shrinkToFit="false"/>
      <protection locked="true" hidden="false"/>
    </xf>
    <xf numFmtId="164" fontId="22" fillId="2" borderId="0" xfId="27" applyFont="true" applyBorder="true" applyAlignment="true" applyProtection="false">
      <alignment horizontal="center" vertical="bottom" textRotation="0" wrapText="false" indent="0" shrinkToFit="false"/>
      <protection locked="true" hidden="false"/>
    </xf>
    <xf numFmtId="164" fontId="23" fillId="2" borderId="2" xfId="27" applyFont="true" applyBorder="true" applyAlignment="false" applyProtection="false">
      <alignment horizontal="general" vertical="bottom" textRotation="0" wrapText="false" indent="0" shrinkToFit="false"/>
      <protection locked="true" hidden="false"/>
    </xf>
    <xf numFmtId="164" fontId="23" fillId="2" borderId="6" xfId="27" applyFont="true" applyBorder="true" applyAlignment="false" applyProtection="false">
      <alignment horizontal="general" vertical="bottom" textRotation="0" wrapText="false" indent="0" shrinkToFit="false"/>
      <protection locked="true" hidden="false"/>
    </xf>
    <xf numFmtId="164"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true" applyAlignment="true" applyProtection="false">
      <alignment horizontal="general" vertical="bottom" textRotation="0" wrapText="false" indent="0" shrinkToFit="false"/>
      <protection locked="true" hidden="false"/>
    </xf>
    <xf numFmtId="164" fontId="24" fillId="2" borderId="2" xfId="27" applyFont="true" applyBorder="true" applyAlignment="true" applyProtection="false">
      <alignment horizontal="center" vertical="bottom" textRotation="0" wrapText="false" indent="0" shrinkToFit="false"/>
      <protection locked="true" hidden="false"/>
    </xf>
    <xf numFmtId="164" fontId="23" fillId="2" borderId="7" xfId="27" applyFont="true" applyBorder="true" applyAlignment="false" applyProtection="false">
      <alignment horizontal="general" vertical="bottom" textRotation="0" wrapText="false" indent="0" shrinkToFit="false"/>
      <protection locked="true" hidden="false"/>
    </xf>
    <xf numFmtId="166" fontId="24" fillId="2" borderId="1" xfId="27" applyFont="true" applyBorder="true" applyAlignment="true" applyProtection="false">
      <alignment horizontal="center" vertical="center" textRotation="0" wrapText="true" indent="0" shrinkToFit="false"/>
      <protection locked="true" hidden="false"/>
    </xf>
    <xf numFmtId="164" fontId="24" fillId="2" borderId="0" xfId="27" applyFont="true" applyBorder="true" applyAlignment="true" applyProtection="false">
      <alignment horizontal="center" vertical="bottom" textRotation="0" wrapText="false" indent="0" shrinkToFit="false"/>
      <protection locked="true" hidden="false"/>
    </xf>
    <xf numFmtId="166" fontId="24" fillId="2" borderId="1" xfId="27" applyFont="true" applyBorder="true" applyAlignment="true" applyProtection="false">
      <alignment horizontal="center" vertical="bottom" textRotation="0" wrapText="true" indent="0" shrinkToFit="false"/>
      <protection locked="true" hidden="false"/>
    </xf>
    <xf numFmtId="166" fontId="24" fillId="2" borderId="0" xfId="27" applyFont="true" applyBorder="true" applyAlignment="true" applyProtection="false">
      <alignment horizontal="center" vertical="bottom" textRotation="0" wrapText="true" indent="0" shrinkToFit="false"/>
      <protection locked="true" hidden="false"/>
    </xf>
    <xf numFmtId="164" fontId="24" fillId="2" borderId="7" xfId="27" applyFont="true" applyBorder="true" applyAlignment="true" applyProtection="false">
      <alignment horizontal="center" vertical="bottom" textRotation="0" wrapText="false" indent="0" shrinkToFit="false"/>
      <protection locked="true" hidden="false"/>
    </xf>
    <xf numFmtId="164" fontId="24" fillId="2" borderId="6" xfId="27" applyFont="true" applyBorder="true" applyAlignment="true" applyProtection="false">
      <alignment horizontal="center" vertical="bottom" textRotation="0" wrapText="false" indent="0" shrinkToFit="false"/>
      <protection locked="true" hidden="false"/>
    </xf>
    <xf numFmtId="166" fontId="24" fillId="2" borderId="8" xfId="27" applyFont="true" applyBorder="true" applyAlignment="true" applyProtection="false">
      <alignment horizontal="center" vertical="center" textRotation="0" wrapText="true" indent="0" shrinkToFit="false"/>
      <protection locked="true" hidden="false"/>
    </xf>
    <xf numFmtId="166" fontId="24" fillId="2" borderId="1"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center" vertical="bottom" textRotation="0" wrapText="true" indent="0" shrinkToFit="false"/>
      <protection locked="true" hidden="false"/>
    </xf>
    <xf numFmtId="166" fontId="24" fillId="2" borderId="1" xfId="27" applyFont="true" applyBorder="true" applyAlignment="true" applyProtection="false">
      <alignment horizontal="center" vertical="bottom" textRotation="0" wrapText="false" indent="0" shrinkToFit="false"/>
      <protection locked="true" hidden="false"/>
    </xf>
    <xf numFmtId="164" fontId="22" fillId="2" borderId="3" xfId="27" applyFont="true" applyBorder="true" applyAlignment="true" applyProtection="false">
      <alignment horizontal="center" vertical="bottom" textRotation="0" wrapText="false" indent="0" shrinkToFit="false"/>
      <protection locked="true" hidden="false"/>
    </xf>
    <xf numFmtId="164" fontId="22" fillId="2" borderId="6" xfId="27" applyFont="true" applyBorder="true" applyAlignment="true" applyProtection="false">
      <alignment horizontal="center" vertical="bottom" textRotation="0" wrapText="false" indent="0" shrinkToFit="false"/>
      <protection locked="true" hidden="false"/>
    </xf>
    <xf numFmtId="166" fontId="24" fillId="2" borderId="9" xfId="27" applyFont="true" applyBorder="true" applyAlignment="true" applyProtection="false">
      <alignment horizontal="center" vertical="bottom" textRotation="0" wrapText="false" indent="0" shrinkToFit="false"/>
      <protection locked="true" hidden="false"/>
    </xf>
    <xf numFmtId="166" fontId="24" fillId="2" borderId="3"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general" vertical="bottom" textRotation="0" wrapText="false" indent="0" shrinkToFit="false"/>
      <protection locked="true" hidden="false"/>
    </xf>
    <xf numFmtId="166" fontId="24" fillId="2" borderId="0" xfId="27" applyFont="true" applyBorder="true" applyAlignment="true" applyProtection="false">
      <alignment horizontal="center" vertical="center" textRotation="0" wrapText="true" indent="0" shrinkToFit="false"/>
      <protection locked="true" hidden="false"/>
    </xf>
    <xf numFmtId="166" fontId="24" fillId="2" borderId="0"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center"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25" fillId="11" borderId="10" xfId="27" applyFont="true" applyBorder="true" applyAlignment="false" applyProtection="false">
      <alignment horizontal="general" vertical="bottom" textRotation="0" wrapText="false" indent="0" shrinkToFit="false"/>
      <protection locked="true" hidden="false"/>
    </xf>
    <xf numFmtId="164" fontId="25" fillId="2" borderId="0" xfId="27" applyFont="true" applyBorder="true" applyAlignment="false" applyProtection="false">
      <alignment horizontal="general" vertical="bottom" textRotation="0" wrapText="false" indent="0" shrinkToFit="false"/>
      <protection locked="true" hidden="false"/>
    </xf>
    <xf numFmtId="166" fontId="26" fillId="11" borderId="11" xfId="22" applyFont="true" applyBorder="true" applyAlignment="true" applyProtection="false">
      <alignment horizontal="center" vertical="bottom" textRotation="0" wrapText="false" indent="0" shrinkToFit="false"/>
      <protection locked="true" hidden="false"/>
    </xf>
    <xf numFmtId="166" fontId="27" fillId="0" borderId="0" xfId="22" applyFont="true" applyBorder="true" applyAlignment="true" applyProtection="false">
      <alignment horizontal="center" vertical="bottom" textRotation="0" wrapText="false" indent="0" shrinkToFit="false"/>
      <protection locked="true" hidden="false"/>
    </xf>
    <xf numFmtId="164" fontId="25" fillId="11" borderId="12" xfId="27" applyFont="true" applyBorder="true" applyAlignment="false" applyProtection="false">
      <alignment horizontal="general" vertical="bottom" textRotation="0" wrapText="false" indent="0" shrinkToFit="false"/>
      <protection locked="true" hidden="false"/>
    </xf>
    <xf numFmtId="166" fontId="26" fillId="11" borderId="13" xfId="22" applyFont="true" applyBorder="true" applyAlignment="true" applyProtection="false">
      <alignment horizontal="center" vertical="bottom" textRotation="0" wrapText="false" indent="0" shrinkToFit="false"/>
      <protection locked="true" hidden="false"/>
    </xf>
    <xf numFmtId="164" fontId="25" fillId="11" borderId="14" xfId="27" applyFont="true" applyBorder="true" applyAlignment="false" applyProtection="false">
      <alignment horizontal="general" vertical="bottom" textRotation="0" wrapText="false" indent="0" shrinkToFit="false"/>
      <protection locked="true" hidden="false"/>
    </xf>
    <xf numFmtId="164" fontId="25" fillId="2" borderId="12" xfId="27" applyFont="true" applyBorder="true" applyAlignment="false" applyProtection="false">
      <alignment horizontal="general" vertical="bottom" textRotation="0" wrapText="false" indent="0" shrinkToFit="false"/>
      <protection locked="true" hidden="false"/>
    </xf>
    <xf numFmtId="166" fontId="26" fillId="0" borderId="13" xfId="22" applyFont="true" applyBorder="true" applyAlignment="true" applyProtection="false">
      <alignment horizontal="center" vertical="bottom" textRotation="0" wrapText="false" indent="0" shrinkToFit="false"/>
      <protection locked="true" hidden="false"/>
    </xf>
    <xf numFmtId="164" fontId="25" fillId="11" borderId="15" xfId="27" applyFont="true" applyBorder="true" applyAlignment="false" applyProtection="false">
      <alignment horizontal="general" vertical="bottom" textRotation="0" wrapText="false" indent="0" shrinkToFit="false"/>
      <protection locked="true" hidden="false"/>
    </xf>
    <xf numFmtId="166" fontId="26" fillId="11" borderId="16" xfId="22" applyFont="true" applyBorder="true" applyAlignment="true" applyProtection="false">
      <alignment horizontal="center" vertical="bottom" textRotation="0" wrapText="false" indent="0" shrinkToFit="false"/>
      <protection locked="true" hidden="false"/>
    </xf>
    <xf numFmtId="164" fontId="0" fillId="2" borderId="17" xfId="27" applyFont="true" applyBorder="true" applyAlignment="false" applyProtection="false">
      <alignment horizontal="general" vertical="bottom" textRotation="0" wrapText="false" indent="0" shrinkToFit="false"/>
      <protection locked="true" hidden="false"/>
    </xf>
    <xf numFmtId="164" fontId="28" fillId="3" borderId="1"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7" fontId="29" fillId="3" borderId="1" xfId="27" applyFont="true" applyBorder="true" applyAlignment="true" applyProtection="false">
      <alignment horizontal="center" vertical="bottom" textRotation="0" wrapText="false" indent="0" shrinkToFit="false"/>
      <protection locked="true" hidden="false"/>
    </xf>
    <xf numFmtId="167" fontId="29" fillId="0" borderId="0" xfId="27" applyFont="true" applyBorder="true" applyAlignment="true" applyProtection="false">
      <alignment horizontal="center"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tru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general" vertical="bottom" textRotation="0" wrapText="false" indent="0" shrinkToFit="false"/>
      <protection locked="true" hidden="false"/>
    </xf>
    <xf numFmtId="164" fontId="13" fillId="3" borderId="1" xfId="27" applyFont="true" applyBorder="true" applyAlignment="true" applyProtection="false">
      <alignment horizontal="center" vertical="center"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true" applyAlignment="false" applyProtection="false">
      <alignment horizontal="general" vertical="bottom" textRotation="0" wrapText="false" indent="0" shrinkToFit="false"/>
      <protection locked="true" hidden="false"/>
    </xf>
    <xf numFmtId="166" fontId="32" fillId="2"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33" fillId="2" borderId="1" xfId="27" applyFont="true" applyBorder="true" applyAlignment="true" applyProtection="false">
      <alignment horizontal="center" vertical="center" textRotation="0" wrapText="true" indent="0" shrinkToFit="false"/>
      <protection locked="true" hidden="false"/>
    </xf>
    <xf numFmtId="164" fontId="34" fillId="2" borderId="0" xfId="27" applyFont="true" applyBorder="true" applyAlignment="true" applyProtection="false">
      <alignment horizontal="general" vertical="bottom" textRotation="0" wrapText="false" indent="0" shrinkToFit="false"/>
      <protection locked="true" hidden="false"/>
    </xf>
    <xf numFmtId="166" fontId="35" fillId="2" borderId="1" xfId="27" applyFont="true" applyBorder="true" applyAlignment="true" applyProtection="false">
      <alignment horizontal="center" vertical="bottom" textRotation="0" wrapText="false" indent="0" shrinkToFit="false"/>
      <protection locked="true" hidden="false"/>
    </xf>
    <xf numFmtId="164" fontId="35" fillId="0" borderId="18" xfId="27" applyFont="true" applyBorder="true" applyAlignment="true" applyProtection="false">
      <alignment horizontal="center" vertical="bottom" textRotation="0" wrapText="false" indent="0" shrinkToFit="false"/>
      <protection locked="true" hidden="false"/>
    </xf>
    <xf numFmtId="164" fontId="36" fillId="2" borderId="0" xfId="27" applyFont="true" applyBorder="true" applyAlignment="true" applyProtection="false">
      <alignment horizontal="general" vertical="bottom" textRotation="0" wrapText="false" indent="0" shrinkToFit="false"/>
      <protection locked="true" hidden="false"/>
    </xf>
    <xf numFmtId="164" fontId="37" fillId="2" borderId="0"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bottom" textRotation="0" wrapText="false" indent="0" shrinkToFit="false"/>
      <protection locked="true" hidden="false"/>
    </xf>
    <xf numFmtId="166" fontId="33" fillId="2" borderId="2"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38" fillId="2" borderId="0" xfId="27"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33" fillId="2" borderId="2"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bottom" textRotation="0" wrapText="false" indent="0" shrinkToFit="false"/>
      <protection locked="true" hidden="false"/>
    </xf>
    <xf numFmtId="164" fontId="33" fillId="2" borderId="7" xfId="27" applyFont="true" applyBorder="true" applyAlignment="true" applyProtection="false">
      <alignment horizontal="center" vertical="bottom" textRotation="0" wrapText="false" indent="0" shrinkToFit="false"/>
      <protection locked="true" hidden="false"/>
    </xf>
    <xf numFmtId="166" fontId="33" fillId="0" borderId="2" xfId="27" applyFont="true" applyBorder="true" applyAlignment="true" applyProtection="false">
      <alignment horizontal="center" vertical="bottom" textRotation="0" wrapText="false" indent="0" shrinkToFit="false"/>
      <protection locked="true" hidden="false"/>
    </xf>
    <xf numFmtId="166" fontId="24" fillId="0" borderId="7" xfId="27" applyFont="true" applyBorder="true" applyAlignment="true" applyProtection="false">
      <alignment horizontal="center" vertical="bottom" textRotation="0" wrapText="false" indent="0" shrinkToFit="false"/>
      <protection locked="true" hidden="false"/>
    </xf>
    <xf numFmtId="164" fontId="37" fillId="2" borderId="3" xfId="27"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39"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fals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6" fontId="33" fillId="0" borderId="7" xfId="27" applyFont="true" applyBorder="true" applyAlignment="true" applyProtection="false">
      <alignment horizontal="center" vertical="bottom" textRotation="0" wrapText="false" indent="0" shrinkToFit="false"/>
      <protection locked="true" hidden="false"/>
    </xf>
    <xf numFmtId="164" fontId="23" fillId="0" borderId="7" xfId="27" applyFont="true" applyBorder="true" applyAlignment="false" applyProtection="false">
      <alignment horizontal="general" vertical="bottom" textRotation="0" wrapText="false" indent="0" shrinkToFit="false"/>
      <protection locked="true" hidden="false"/>
    </xf>
    <xf numFmtId="164" fontId="33" fillId="2" borderId="3" xfId="27" applyFont="true" applyBorder="true" applyAlignment="true" applyProtection="false">
      <alignment horizontal="center" vertical="bottom" textRotation="0" wrapText="false" indent="0" shrinkToFit="false"/>
      <protection locked="true" hidden="false"/>
    </xf>
    <xf numFmtId="166" fontId="33" fillId="0" borderId="3" xfId="27" applyFont="true" applyBorder="true" applyAlignment="true" applyProtection="false">
      <alignment horizontal="center" vertical="bottom" textRotation="0" wrapText="false" indent="0" shrinkToFit="false"/>
      <protection locked="true" hidden="false"/>
    </xf>
    <xf numFmtId="166" fontId="41" fillId="2" borderId="19" xfId="22" applyFont="true" applyBorder="true" applyAlignment="true" applyProtection="false">
      <alignment horizontal="center" vertical="bottom" textRotation="0" wrapText="false" indent="0" shrinkToFit="false"/>
      <protection locked="true" hidden="false"/>
    </xf>
    <xf numFmtId="164" fontId="30" fillId="2" borderId="0" xfId="27" applyFont="tru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21" fillId="3" borderId="1" xfId="27" applyFont="true" applyBorder="true" applyAlignment="true" applyProtection="false">
      <alignment horizontal="center" vertical="center" textRotation="0" wrapText="false" indent="0" shrinkToFit="false"/>
      <protection locked="true" hidden="false"/>
    </xf>
    <xf numFmtId="164" fontId="20" fillId="2" borderId="0" xfId="27" applyFont="true" applyBorder="true" applyAlignment="true" applyProtection="false">
      <alignment horizontal="general" vertical="bottom" textRotation="0" wrapText="false" indent="0" shrinkToFit="false"/>
      <protection locked="true" hidden="false"/>
    </xf>
    <xf numFmtId="166" fontId="33" fillId="2" borderId="0" xfId="27" applyFont="true" applyBorder="true" applyAlignment="true" applyProtection="false">
      <alignment horizontal="center" vertical="bottom" textRotation="0" wrapText="false" indent="0" shrinkToFit="false"/>
      <protection locked="true" hidden="false"/>
    </xf>
    <xf numFmtId="168" fontId="0" fillId="2" borderId="0" xfId="27" applyFont="true" applyBorder="false" applyAlignment="false" applyProtection="false">
      <alignment horizontal="general" vertical="bottom" textRotation="0" wrapText="false" indent="0" shrinkToFit="false"/>
      <protection locked="true" hidden="false"/>
    </xf>
    <xf numFmtId="166" fontId="33" fillId="2" borderId="1" xfId="27" applyFont="true" applyBorder="true" applyAlignment="true" applyProtection="false">
      <alignment horizontal="center" vertical="center" textRotation="0" wrapText="true" indent="0" shrinkToFit="false"/>
      <protection locked="true" hidden="false"/>
    </xf>
    <xf numFmtId="164" fontId="30" fillId="2" borderId="0" xfId="23" applyFont="tru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33" fillId="2" borderId="6" xfId="27" applyFont="true" applyBorder="true" applyAlignment="true" applyProtection="false">
      <alignment horizontal="center" vertical="bottom" textRotation="0" wrapText="false" indent="0" shrinkToFit="false"/>
      <protection locked="true" hidden="false"/>
    </xf>
    <xf numFmtId="164" fontId="24" fillId="2" borderId="1" xfId="27" applyFont="true" applyBorder="true" applyAlignment="true" applyProtection="false">
      <alignment horizontal="center" vertical="center" textRotation="0" wrapText="true" indent="0" shrinkToFit="false"/>
      <protection locked="true" hidden="false"/>
    </xf>
    <xf numFmtId="166" fontId="33" fillId="2" borderId="3" xfId="27" applyFont="true" applyBorder="true" applyAlignment="true" applyProtection="false">
      <alignment horizontal="center" vertical="center" textRotation="0" wrapText="false" indent="0" shrinkToFit="false"/>
      <protection locked="true" hidden="false"/>
    </xf>
    <xf numFmtId="166" fontId="33" fillId="2" borderId="0" xfId="27" applyFont="true" applyBorder="true" applyAlignment="true" applyProtection="false">
      <alignment horizontal="center" vertical="center" textRotation="0" wrapText="false" indent="0" shrinkToFit="false"/>
      <protection locked="true" hidden="false"/>
    </xf>
    <xf numFmtId="166" fontId="41" fillId="2" borderId="20" xfId="22" applyFont="true" applyBorder="true" applyAlignment="true" applyProtection="false">
      <alignment horizontal="center" vertical="bottom" textRotation="0" wrapText="false" indent="0" shrinkToFit="false"/>
      <protection locked="true" hidden="false"/>
    </xf>
    <xf numFmtId="164" fontId="41" fillId="2" borderId="0" xfId="27" applyFont="true" applyBorder="true" applyAlignment="false" applyProtection="false">
      <alignment horizontal="general"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6" fontId="33" fillId="2" borderId="19"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6" fontId="33" fillId="0" borderId="0" xfId="27" applyFont="true" applyBorder="true" applyAlignment="true" applyProtection="false">
      <alignment horizontal="center" vertical="bottom" textRotation="0" wrapText="false" indent="0" shrinkToFit="false"/>
      <protection locked="true" hidden="false"/>
    </xf>
    <xf numFmtId="167" fontId="0" fillId="2" borderId="0" xfId="27" applyFont="true" applyBorder="false" applyAlignment="false" applyProtection="false">
      <alignment horizontal="general" vertical="bottom" textRotation="0" wrapText="false" indent="0" shrinkToFit="false"/>
      <protection locked="true" hidden="false"/>
    </xf>
    <xf numFmtId="166" fontId="0" fillId="2" borderId="0" xfId="27" applyFont="true" applyBorder="false" applyAlignment="true" applyProtection="false">
      <alignment horizontal="center" vertical="bottom" textRotation="0" wrapText="false" indent="0" shrinkToFit="false"/>
      <protection locked="true" hidden="false"/>
    </xf>
    <xf numFmtId="164" fontId="13" fillId="3" borderId="6" xfId="27" applyFont="true" applyBorder="true" applyAlignment="true" applyProtection="false">
      <alignment horizontal="center" vertical="center" textRotation="0" wrapText="false" indent="0" shrinkToFit="false"/>
      <protection locked="true" hidden="false"/>
    </xf>
    <xf numFmtId="169" fontId="0" fillId="2" borderId="17" xfId="27" applyFont="true" applyBorder="true" applyAlignment="false" applyProtection="false">
      <alignment horizontal="general" vertical="bottom" textRotation="0" wrapText="false" indent="0" shrinkToFit="false"/>
      <protection locked="true" hidden="false"/>
    </xf>
    <xf numFmtId="164" fontId="43" fillId="2" borderId="0" xfId="27" applyFont="true" applyBorder="false" applyAlignment="false" applyProtection="false">
      <alignment horizontal="general" vertical="bottom" textRotation="0" wrapText="false" indent="0" shrinkToFit="false"/>
      <protection locked="true" hidden="false"/>
    </xf>
    <xf numFmtId="166" fontId="33" fillId="0" borderId="1" xfId="27" applyFont="true" applyBorder="true" applyAlignment="true" applyProtection="false">
      <alignment horizontal="center" vertical="bottom" textRotation="0" wrapText="false" indent="0" shrinkToFit="false"/>
      <protection locked="true" hidden="false"/>
    </xf>
    <xf numFmtId="166" fontId="33" fillId="0" borderId="1" xfId="27" applyFont="true" applyBorder="true" applyAlignment="true" applyProtection="false">
      <alignment horizontal="center" vertical="center" textRotation="0" wrapText="true" indent="0" shrinkToFit="false"/>
      <protection locked="true" hidden="false"/>
    </xf>
    <xf numFmtId="166" fontId="33" fillId="0" borderId="0" xfId="27" applyFont="true" applyBorder="true" applyAlignment="true" applyProtection="false">
      <alignment horizontal="center" vertical="center" textRotation="0" wrapText="true" indent="0" shrinkToFit="false"/>
      <protection locked="true" hidden="false"/>
    </xf>
    <xf numFmtId="166" fontId="41" fillId="2" borderId="0" xfId="22" applyFont="true" applyBorder="true" applyAlignment="true" applyProtection="false">
      <alignment horizontal="center" vertical="bottom" textRotation="0" wrapText="false" indent="0" shrinkToFit="false"/>
      <protection locked="true" hidden="false"/>
    </xf>
    <xf numFmtId="164" fontId="43" fillId="2" borderId="0" xfId="27" applyFont="true" applyBorder="true" applyAlignment="false" applyProtection="false">
      <alignment horizontal="general" vertical="bottom" textRotation="0" wrapText="false" indent="0" shrinkToFit="false"/>
      <protection locked="true" hidden="false"/>
    </xf>
    <xf numFmtId="167" fontId="38"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center" textRotation="0" wrapText="tru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6" fontId="33" fillId="2" borderId="6" xfId="27" applyFont="true" applyBorder="true" applyAlignment="true" applyProtection="false">
      <alignment horizontal="center" vertical="bottom" textRotation="0" wrapText="false" indent="0" shrinkToFit="false"/>
      <protection locked="true" hidden="false"/>
    </xf>
    <xf numFmtId="164" fontId="13" fillId="3" borderId="2" xfId="26" applyFont="true" applyBorder="true" applyAlignment="true" applyProtection="false">
      <alignment horizontal="center" vertical="bottom"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6" fontId="33" fillId="0" borderId="6" xfId="27"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6" fontId="33" fillId="2" borderId="21"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center" textRotation="0" wrapText="true" indent="0" shrinkToFit="false"/>
      <protection locked="true" hidden="false"/>
    </xf>
    <xf numFmtId="164" fontId="44" fillId="0" borderId="7" xfId="21" applyFont="true" applyBorder="true" applyAlignment="true" applyProtection="false">
      <alignment horizontal="center" vertical="center" textRotation="0" wrapText="true" indent="0" shrinkToFit="false"/>
      <protection locked="true" hidden="false"/>
    </xf>
    <xf numFmtId="164" fontId="0" fillId="0" borderId="20" xfId="21" applyFont="true" applyBorder="true" applyAlignment="true" applyProtection="false">
      <alignment horizontal="general" vertical="bottom" textRotation="0" wrapText="false" indent="0" shrinkToFit="false"/>
      <protection locked="true" hidden="false"/>
    </xf>
    <xf numFmtId="164" fontId="23" fillId="2" borderId="20" xfId="27" applyFont="true" applyBorder="true" applyAlignment="false" applyProtection="false">
      <alignment horizontal="general" vertical="bottom" textRotation="0" wrapText="false" indent="0" shrinkToFit="false"/>
      <protection locked="true" hidden="false"/>
    </xf>
    <xf numFmtId="166" fontId="27" fillId="0" borderId="7" xfId="22" applyFont="true" applyBorder="true" applyAlignment="true" applyProtection="false">
      <alignment horizontal="center" vertical="bottom" textRotation="0" wrapText="false" indent="0" shrinkToFit="false"/>
      <protection locked="true" hidden="false"/>
    </xf>
    <xf numFmtId="166" fontId="33" fillId="2" borderId="0" xfId="27"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8" fillId="3"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33" fillId="2" borderId="5" xfId="27" applyFont="true" applyBorder="true" applyAlignment="true" applyProtection="false">
      <alignment horizontal="center" vertical="bottom" textRotation="0" wrapText="false" indent="0" shrinkToFit="false"/>
      <protection locked="true" hidden="false"/>
    </xf>
    <xf numFmtId="166" fontId="33" fillId="2" borderId="9"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center" textRotation="0" wrapText="false" indent="0" shrinkToFit="false"/>
      <protection locked="true" hidden="false"/>
    </xf>
    <xf numFmtId="164" fontId="40" fillId="2" borderId="22" xfId="27" applyFont="true" applyBorder="true" applyAlignment="false" applyProtection="false">
      <alignment horizontal="general" vertical="bottom" textRotation="0" wrapText="false" indent="0" shrinkToFit="false"/>
      <protection locked="true" hidden="false"/>
    </xf>
    <xf numFmtId="167" fontId="40" fillId="2" borderId="19" xfId="22" applyFont="true" applyBorder="true" applyAlignment="true" applyProtection="false">
      <alignment horizontal="center" vertical="bottom" textRotation="0" wrapText="false" indent="0" shrinkToFit="false"/>
      <protection locked="true" hidden="false"/>
    </xf>
    <xf numFmtId="166" fontId="27" fillId="11" borderId="11" xfId="22" applyFont="true" applyBorder="true" applyAlignment="true" applyProtection="false">
      <alignment horizontal="center" vertical="bottom" textRotation="0" wrapText="false" indent="0" shrinkToFit="false"/>
      <protection locked="true" hidden="false"/>
    </xf>
    <xf numFmtId="166" fontId="27" fillId="11" borderId="13" xfId="22" applyFont="true" applyBorder="true" applyAlignment="true" applyProtection="false">
      <alignment horizontal="center" vertical="bottom" textRotation="0" wrapText="false" indent="0" shrinkToFit="false"/>
      <protection locked="true" hidden="false"/>
    </xf>
    <xf numFmtId="166" fontId="27" fillId="0" borderId="13" xfId="22" applyFont="true" applyBorder="true" applyAlignment="true" applyProtection="false">
      <alignment horizontal="center" vertical="bottom" textRotation="0" wrapText="false" indent="0" shrinkToFit="false"/>
      <protection locked="true" hidden="false"/>
    </xf>
    <xf numFmtId="164" fontId="43" fillId="0" borderId="0" xfId="27" applyFont="true" applyBorder="true" applyAlignment="false" applyProtection="false">
      <alignment horizontal="general" vertical="bottom" textRotation="0" wrapText="false" indent="0" shrinkToFit="false"/>
      <protection locked="true" hidden="false"/>
    </xf>
    <xf numFmtId="166" fontId="27" fillId="11" borderId="16" xfId="22" applyFont="true" applyBorder="true" applyAlignment="true" applyProtection="false">
      <alignment horizontal="center" vertical="bottom" textRotation="0" wrapText="false" indent="0" shrinkToFit="false"/>
      <protection locked="true" hidden="false"/>
    </xf>
    <xf numFmtId="164" fontId="45" fillId="2" borderId="0" xfId="27" applyFont="true" applyBorder="false" applyAlignment="false" applyProtection="false">
      <alignment horizontal="general" vertical="bottom" textRotation="0" wrapText="false" indent="0" shrinkToFit="false"/>
      <protection locked="true" hidden="false"/>
    </xf>
    <xf numFmtId="168" fontId="40" fillId="2" borderId="0" xfId="27" applyFont="true" applyBorder="false" applyAlignment="false" applyProtection="false">
      <alignment horizontal="general" vertical="bottom" textRotation="0" wrapText="false" indent="0" shrinkToFit="false"/>
      <protection locked="true" hidden="false"/>
    </xf>
    <xf numFmtId="170" fontId="40" fillId="2" borderId="0" xfId="27" applyFont="true" applyBorder="false" applyAlignment="false" applyProtection="false">
      <alignment horizontal="general" vertical="bottom" textRotation="0" wrapText="false" indent="0" shrinkToFit="false"/>
      <protection locked="true" hidden="false"/>
    </xf>
    <xf numFmtId="164" fontId="21" fillId="3" borderId="2" xfId="27" applyFont="true" applyBorder="true" applyAlignment="true" applyProtection="false">
      <alignment horizontal="center" vertical="bottom" textRotation="0" wrapText="false" indent="0" shrinkToFit="false"/>
      <protection locked="true" hidden="false"/>
    </xf>
    <xf numFmtId="164" fontId="21" fillId="3" borderId="3"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33" fillId="0" borderId="6" xfId="27" applyFont="true" applyBorder="true" applyAlignment="true" applyProtection="false">
      <alignment horizontal="center" vertical="center" textRotation="0" wrapText="true" indent="0" shrinkToFit="false"/>
      <protection locked="true" hidden="false"/>
    </xf>
    <xf numFmtId="164" fontId="32" fillId="0" borderId="6" xfId="27" applyFont="true" applyBorder="true" applyAlignment="true" applyProtection="false">
      <alignment horizontal="center" vertical="center" textRotation="0" wrapText="true" indent="0" shrinkToFit="false"/>
      <protection locked="true" hidden="false"/>
    </xf>
    <xf numFmtId="164" fontId="32" fillId="0" borderId="7" xfId="27" applyFont="true" applyBorder="true" applyAlignment="true" applyProtection="false">
      <alignment horizontal="center" vertical="center" textRotation="0" wrapText="true" indent="0" shrinkToFit="false"/>
      <protection locked="true" hidden="false"/>
    </xf>
    <xf numFmtId="166" fontId="33" fillId="0" borderId="1" xfId="27" applyFont="true" applyBorder="true" applyAlignment="true" applyProtection="false">
      <alignment horizontal="center" vertical="bottom" textRotation="0" wrapText="true" indent="0" shrinkToFit="false"/>
      <protection locked="true" hidden="false"/>
    </xf>
    <xf numFmtId="164" fontId="25" fillId="0" borderId="7" xfId="27" applyFont="true" applyBorder="true" applyAlignment="false" applyProtection="false">
      <alignment horizontal="general" vertical="bottom" textRotation="0" wrapText="false" indent="0" shrinkToFit="false"/>
      <protection locked="true" hidden="false"/>
    </xf>
    <xf numFmtId="167" fontId="25" fillId="11" borderId="14" xfId="22" applyFont="true" applyBorder="true" applyAlignment="true" applyProtection="false">
      <alignment horizontal="center" vertical="bottom" textRotation="0" wrapText="false" indent="0" shrinkToFit="false"/>
      <protection locked="true" hidden="false"/>
    </xf>
    <xf numFmtId="167" fontId="25" fillId="2" borderId="7" xfId="22" applyFont="true" applyBorder="true" applyAlignment="true" applyProtection="false">
      <alignment horizontal="center" vertical="bottom" textRotation="0" wrapText="false" indent="0" shrinkToFit="false"/>
      <protection locked="true" hidden="false"/>
    </xf>
    <xf numFmtId="164" fontId="25" fillId="2" borderId="14" xfId="27" applyFont="true" applyBorder="true" applyAlignment="false" applyProtection="false">
      <alignment horizontal="general" vertical="bottom" textRotation="0" wrapText="false" indent="0" shrinkToFit="false"/>
      <protection locked="true" hidden="false"/>
    </xf>
    <xf numFmtId="167" fontId="25" fillId="0" borderId="14" xfId="22" applyFont="true" applyBorder="true" applyAlignment="true" applyProtection="false">
      <alignment horizontal="center" vertical="bottom" textRotation="0" wrapText="false" indent="0" shrinkToFit="false"/>
      <protection locked="true" hidden="false"/>
    </xf>
    <xf numFmtId="167" fontId="25" fillId="2" borderId="14" xfId="22" applyFont="true" applyBorder="true" applyAlignment="true" applyProtection="false">
      <alignment horizontal="center" vertical="bottom" textRotation="0" wrapText="false" indent="0" shrinkToFit="false"/>
      <protection locked="true" hidden="false"/>
    </xf>
    <xf numFmtId="164" fontId="46" fillId="2" borderId="7" xfId="27" applyFont="true" applyBorder="true" applyAlignment="false" applyProtection="false">
      <alignment horizontal="general" vertical="bottom" textRotation="0" wrapText="false" indent="0" shrinkToFit="false"/>
      <protection locked="true" hidden="false"/>
    </xf>
    <xf numFmtId="164" fontId="25" fillId="2" borderId="7" xfId="27" applyFont="true" applyBorder="true" applyAlignment="false" applyProtection="false">
      <alignment horizontal="general" vertical="bottom" textRotation="0" wrapText="false" indent="0" shrinkToFit="false"/>
      <protection locked="true" hidden="false"/>
    </xf>
    <xf numFmtId="167" fontId="25" fillId="11" borderId="14" xfId="22" applyFont="true" applyBorder="true" applyAlignment="true" applyProtection="false">
      <alignment horizontal="left" vertical="bottom" textRotation="0" wrapText="false" indent="0" shrinkToFit="false"/>
      <protection locked="true" hidden="false"/>
    </xf>
    <xf numFmtId="164" fontId="40" fillId="0" borderId="7" xfId="27" applyFont="true" applyBorder="true" applyAlignment="false" applyProtection="false">
      <alignment horizontal="general" vertical="bottom"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47" fillId="3" borderId="1" xfId="27" applyFont="true" applyBorder="true" applyAlignment="false" applyProtection="false">
      <alignment horizontal="general" vertical="bottom" textRotation="0" wrapText="false" indent="0" shrinkToFit="false"/>
      <protection locked="true" hidden="false"/>
    </xf>
    <xf numFmtId="164" fontId="47" fillId="0" borderId="7" xfId="27" applyFont="true" applyBorder="true" applyAlignment="false" applyProtection="false">
      <alignment horizontal="general" vertical="bottom" textRotation="0" wrapText="false" indent="0" shrinkToFit="false"/>
      <protection locked="true" hidden="false"/>
    </xf>
    <xf numFmtId="167" fontId="47" fillId="3" borderId="1" xfId="22" applyFont="true" applyBorder="true" applyAlignment="true" applyProtection="false">
      <alignment horizontal="center" vertical="bottom" textRotation="0" wrapText="false" indent="0" shrinkToFit="false"/>
      <protection locked="true" hidden="false"/>
    </xf>
    <xf numFmtId="164" fontId="33" fillId="2" borderId="7"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6" fontId="40"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false" applyProtection="false">
      <alignment horizontal="general" vertical="bottom" textRotation="0" wrapText="false" indent="0" shrinkToFit="false"/>
      <protection locked="true" hidden="false"/>
    </xf>
    <xf numFmtId="164" fontId="47" fillId="0" borderId="6" xfId="27" applyFont="true" applyBorder="true" applyAlignment="false" applyProtection="false">
      <alignment horizontal="general" vertical="bottom" textRotation="0" wrapText="false" indent="0" shrinkToFit="false"/>
      <protection locked="true" hidden="false"/>
    </xf>
    <xf numFmtId="166" fontId="33" fillId="2" borderId="5" xfId="22" applyFont="true" applyBorder="true" applyAlignment="true" applyProtection="false">
      <alignment horizontal="center" vertical="bottom" textRotation="0" wrapText="false" indent="0" shrinkToFit="false"/>
      <protection locked="true" hidden="false"/>
    </xf>
    <xf numFmtId="164" fontId="33" fillId="2" borderId="6" xfId="27" applyFont="true" applyBorder="true" applyAlignment="false" applyProtection="false">
      <alignment horizontal="general" vertical="bottom" textRotation="0" wrapText="false" indent="0" shrinkToFit="false"/>
      <protection locked="true" hidden="false"/>
    </xf>
    <xf numFmtId="166" fontId="33" fillId="2" borderId="17" xfId="22" applyFont="true" applyBorder="true" applyAlignment="true" applyProtection="false">
      <alignment horizontal="center" vertical="bottom" textRotation="0" wrapText="false" indent="0" shrinkToFit="false"/>
      <protection locked="true" hidden="false"/>
    </xf>
    <xf numFmtId="164" fontId="37" fillId="2" borderId="0" xfId="27" applyFont="true" applyBorder="true" applyAlignment="false" applyProtection="false">
      <alignment horizontal="general" vertical="bottom" textRotation="0" wrapText="false" indent="0" shrinkToFit="false"/>
      <protection locked="true" hidden="false"/>
    </xf>
    <xf numFmtId="164" fontId="48"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4" fontId="21" fillId="3" borderId="1" xfId="27" applyFont="true" applyBorder="true" applyAlignment="true" applyProtection="false">
      <alignment horizontal="center" vertical="center" textRotation="0" wrapText="tru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67" fontId="25" fillId="2" borderId="14" xfId="22"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7" fontId="0" fillId="2" borderId="0" xfId="27" applyFont="fals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Normal_ Public. D.Ofc. JUN'96" xfId="22"/>
    <cellStyle name="Normal_Información Financiera Mensual - 2008 (prot)"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282">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ABEA"/>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1</xdr:row>
      <xdr:rowOff>12960</xdr:rowOff>
    </xdr:from>
    <xdr:to>
      <xdr:col>3</xdr:col>
      <xdr:colOff>1047600</xdr:colOff>
      <xdr:row>1</xdr:row>
      <xdr:rowOff>520920</xdr:rowOff>
    </xdr:to>
    <xdr:pic>
      <xdr:nvPicPr>
        <xdr:cNvPr id="0" name="Picture 1" descr=""/>
        <xdr:cNvPicPr/>
      </xdr:nvPicPr>
      <xdr:blipFill>
        <a:blip r:embed="rId1"/>
        <a:stretch/>
      </xdr:blipFill>
      <xdr:spPr>
        <a:xfrm>
          <a:off x="492120" y="178200"/>
          <a:ext cx="10357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os_rlagos/SBIF/PUBLICACIONES%20WEB/Riesgo/INDICADORES%20DE%20RIESGO%20DE%20CREDITO%20Y%20CONTINGENTES_NEW.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3" zeroHeight="false" outlineLevelRow="0" outlineLevelCol="0"/>
  <cols>
    <col collapsed="false" customWidth="true" hidden="false" outlineLevel="0" max="1" min="1" style="1" width="3.66"/>
    <col collapsed="false" customWidth="true" hidden="false" outlineLevel="0" max="2" min="2" style="1" width="1.5"/>
    <col collapsed="false" customWidth="true" hidden="false" outlineLevel="0" max="3" min="3" style="1" width="1.66"/>
    <col collapsed="false" customWidth="true" hidden="false" outlineLevel="0" max="4" min="4" style="1" width="174.99"/>
    <col collapsed="false" customWidth="true" hidden="false" outlineLevel="0" max="6" min="5" style="1" width="1.5"/>
    <col collapsed="false" customWidth="false" hidden="false" outlineLevel="0" max="257" min="7" style="1" width="10.32"/>
  </cols>
  <sheetData>
    <row r="1" customFormat="false" ht="13"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6.5" hidden="false" customHeight="true" outlineLevel="0" collapsed="false">
      <c r="D4" s="4"/>
      <c r="E4" s="2"/>
      <c r="G4" s="2"/>
      <c r="H4" s="2"/>
    </row>
    <row r="5" customFormat="false" ht="18" hidden="false" customHeight="true" outlineLevel="0" collapsed="false">
      <c r="D5" s="5" t="s">
        <v>1</v>
      </c>
      <c r="E5" s="2"/>
      <c r="G5" s="2"/>
      <c r="H5" s="2"/>
    </row>
    <row r="6" customFormat="false" ht="18" hidden="false" customHeight="true" outlineLevel="0" collapsed="false">
      <c r="D6" s="6" t="s">
        <v>2</v>
      </c>
      <c r="E6" s="2"/>
      <c r="G6" s="2"/>
      <c r="H6" s="2"/>
    </row>
    <row r="7" customFormat="false" ht="18" hidden="false" customHeight="false" outlineLevel="0" collapsed="false">
      <c r="D7" s="7"/>
    </row>
    <row r="8" customFormat="false" ht="16" hidden="false" customHeight="false" outlineLevel="0" collapsed="false">
      <c r="D8" s="4" t="s">
        <v>3</v>
      </c>
    </row>
    <row r="10" customFormat="false" ht="13" hidden="false" customHeight="false" outlineLevel="0" collapsed="false">
      <c r="B10" s="8"/>
      <c r="D10" s="9" t="s">
        <v>4</v>
      </c>
      <c r="F10" s="8"/>
    </row>
    <row r="11" customFormat="false" ht="13" hidden="false" customHeight="false" outlineLevel="0" collapsed="false">
      <c r="D11" s="10"/>
    </row>
    <row r="12" customFormat="false" ht="13" hidden="false" customHeight="false" outlineLevel="0" collapsed="false">
      <c r="B12" s="8"/>
      <c r="D12" s="9" t="s">
        <v>5</v>
      </c>
      <c r="F12" s="8"/>
    </row>
    <row r="13" customFormat="false" ht="13" hidden="false" customHeight="false" outlineLevel="0" collapsed="false">
      <c r="D13" s="10"/>
    </row>
    <row r="14" customFormat="false" ht="13" hidden="false" customHeight="false" outlineLevel="0" collapsed="false">
      <c r="B14" s="11"/>
      <c r="D14" s="9" t="s">
        <v>6</v>
      </c>
      <c r="F14" s="11"/>
    </row>
    <row r="15" customFormat="false" ht="13" hidden="false" customHeight="false" outlineLevel="0" collapsed="false">
      <c r="D15" s="12"/>
    </row>
    <row r="16" customFormat="false" ht="13" hidden="false" customHeight="false" outlineLevel="0" collapsed="false">
      <c r="B16" s="11"/>
      <c r="D16" s="9" t="s">
        <v>7</v>
      </c>
      <c r="F16" s="11"/>
    </row>
    <row r="17" customFormat="false" ht="13" hidden="false" customHeight="false" outlineLevel="0" collapsed="false">
      <c r="D17" s="12"/>
    </row>
    <row r="18" customFormat="false" ht="13" hidden="false" customHeight="false" outlineLevel="0" collapsed="false">
      <c r="B18" s="11"/>
      <c r="D18" s="9" t="s">
        <v>8</v>
      </c>
      <c r="F18" s="11"/>
    </row>
    <row r="19" customFormat="false" ht="13" hidden="false" customHeight="false" outlineLevel="0" collapsed="false">
      <c r="D19" s="12"/>
    </row>
    <row r="20" customFormat="false" ht="13" hidden="false" customHeight="false" outlineLevel="0" collapsed="false">
      <c r="B20" s="11"/>
      <c r="D20" s="9" t="s">
        <v>9</v>
      </c>
      <c r="F20" s="11"/>
    </row>
    <row r="21" customFormat="false" ht="13" hidden="false" customHeight="false" outlineLevel="0" collapsed="false">
      <c r="D21" s="12"/>
    </row>
    <row r="22" customFormat="false" ht="13" hidden="false" customHeight="false" outlineLevel="0" collapsed="false">
      <c r="B22" s="11"/>
      <c r="D22" s="9" t="s">
        <v>10</v>
      </c>
      <c r="F22" s="11"/>
    </row>
    <row r="23" customFormat="false" ht="13" hidden="false" customHeight="false" outlineLevel="0" collapsed="false">
      <c r="D23" s="12"/>
    </row>
    <row r="24" customFormat="false" ht="13" hidden="false" customHeight="false" outlineLevel="0" collapsed="false">
      <c r="B24" s="11"/>
      <c r="D24" s="9" t="s">
        <v>11</v>
      </c>
      <c r="F24" s="11"/>
    </row>
    <row r="25" customFormat="false" ht="13" hidden="false" customHeight="false" outlineLevel="0" collapsed="false">
      <c r="D25" s="12"/>
    </row>
    <row r="26" customFormat="false" ht="13" hidden="false" customHeight="false" outlineLevel="0" collapsed="false">
      <c r="B26" s="11"/>
      <c r="D26" s="9" t="s">
        <v>12</v>
      </c>
      <c r="F26" s="11"/>
    </row>
    <row r="27" customFormat="false" ht="13" hidden="false" customHeight="false" outlineLevel="0" collapsed="false">
      <c r="D27" s="9"/>
    </row>
    <row r="28" customFormat="false" ht="13" hidden="false" customHeight="false" outlineLevel="0" collapsed="false">
      <c r="B28" s="11"/>
      <c r="D28" s="9" t="s">
        <v>13</v>
      </c>
      <c r="F28" s="11"/>
    </row>
    <row r="29" customFormat="false" ht="13" hidden="false" customHeight="false" outlineLevel="0" collapsed="false">
      <c r="D29" s="10"/>
    </row>
    <row r="30" customFormat="false" ht="13" hidden="false" customHeight="false" outlineLevel="0" collapsed="false">
      <c r="B30" s="11"/>
      <c r="D30" s="9" t="s">
        <v>14</v>
      </c>
      <c r="F30" s="11"/>
    </row>
    <row r="31" customFormat="false" ht="13" hidden="false" customHeight="false" outlineLevel="0" collapsed="false">
      <c r="D31" s="9"/>
    </row>
    <row r="32" customFormat="false" ht="13" hidden="false" customHeight="false" outlineLevel="0" collapsed="false">
      <c r="B32" s="11"/>
      <c r="D32" s="9" t="s">
        <v>15</v>
      </c>
      <c r="F32" s="11"/>
    </row>
    <row r="33" customFormat="false" ht="13" hidden="false" customHeight="false" outlineLevel="0" collapsed="false">
      <c r="D33" s="13"/>
    </row>
    <row r="34" customFormat="false" ht="13" hidden="false" customHeight="false" outlineLevel="0" collapsed="false">
      <c r="B34" s="11"/>
      <c r="D34" s="9" t="s">
        <v>16</v>
      </c>
      <c r="F34" s="11"/>
    </row>
    <row r="35" customFormat="false" ht="13" hidden="false" customHeight="false" outlineLevel="0" collapsed="false">
      <c r="D35" s="10"/>
    </row>
    <row r="36" customFormat="false" ht="13" hidden="false" customHeight="false" outlineLevel="0" collapsed="false">
      <c r="B36" s="11"/>
      <c r="D36" s="9" t="s">
        <v>17</v>
      </c>
      <c r="F36" s="11"/>
    </row>
    <row r="37" customFormat="false" ht="13" hidden="false" customHeight="false" outlineLevel="0" collapsed="false">
      <c r="D37" s="9"/>
    </row>
    <row r="38" customFormat="false" ht="13" hidden="false" customHeight="false" outlineLevel="0" collapsed="false">
      <c r="B38" s="11"/>
      <c r="D38" s="9" t="s">
        <v>18</v>
      </c>
      <c r="F38" s="11"/>
    </row>
    <row r="39" customFormat="false" ht="13" hidden="false" customHeight="false" outlineLevel="0" collapsed="false">
      <c r="D39" s="14"/>
    </row>
    <row r="40" customFormat="false" ht="13" hidden="false" customHeight="false" outlineLevel="0" collapsed="false">
      <c r="B40" s="11"/>
      <c r="D40" s="9" t="s">
        <v>19</v>
      </c>
      <c r="F40" s="11"/>
    </row>
    <row r="41" customFormat="false" ht="13" hidden="false" customHeight="false" outlineLevel="0" collapsed="false">
      <c r="D41" s="15"/>
      <c r="G41" s="15"/>
      <c r="H41" s="15"/>
    </row>
    <row r="42" customFormat="false" ht="13" hidden="false" customHeight="false" outlineLevel="0" collapsed="false">
      <c r="B42" s="16"/>
      <c r="D42" s="17" t="s">
        <v>20</v>
      </c>
      <c r="F42" s="16"/>
    </row>
    <row r="43" customFormat="false" ht="13" hidden="false" customHeight="false" outlineLevel="0" collapsed="false">
      <c r="D43" s="12"/>
    </row>
    <row r="44" customFormat="false" ht="13" hidden="false" customHeight="false" outlineLevel="0" collapsed="false">
      <c r="B44" s="16"/>
      <c r="D44" s="9" t="s">
        <v>21</v>
      </c>
      <c r="F44" s="16"/>
    </row>
    <row r="45" customFormat="false" ht="13" hidden="false" customHeight="false" outlineLevel="0" collapsed="false">
      <c r="D45" s="12"/>
    </row>
    <row r="46" customFormat="false" ht="13" hidden="false" customHeight="false" outlineLevel="0" collapsed="false">
      <c r="B46" s="16"/>
      <c r="D46" s="9" t="s">
        <v>22</v>
      </c>
      <c r="F46" s="16"/>
    </row>
    <row r="47" customFormat="false" ht="13" hidden="false" customHeight="false" outlineLevel="0" collapsed="false">
      <c r="D47" s="12"/>
    </row>
    <row r="48" customFormat="false" ht="13" hidden="false" customHeight="false" outlineLevel="0" collapsed="false">
      <c r="B48" s="18"/>
      <c r="D48" s="9" t="s">
        <v>23</v>
      </c>
      <c r="F48" s="18"/>
    </row>
    <row r="49" customFormat="false" ht="13" hidden="false" customHeight="false" outlineLevel="0" collapsed="false">
      <c r="D49" s="12"/>
    </row>
    <row r="50" customFormat="false" ht="13" hidden="false" customHeight="false" outlineLevel="0" collapsed="false">
      <c r="B50" s="18"/>
      <c r="D50" s="9" t="s">
        <v>24</v>
      </c>
      <c r="F50" s="18"/>
    </row>
    <row r="51" customFormat="false" ht="13" hidden="false" customHeight="false" outlineLevel="0" collapsed="false">
      <c r="D51" s="13"/>
    </row>
    <row r="52" customFormat="false" ht="13" hidden="false" customHeight="false" outlineLevel="0" collapsed="false">
      <c r="B52" s="18"/>
      <c r="D52" s="9" t="s">
        <v>25</v>
      </c>
      <c r="F52" s="18"/>
    </row>
    <row r="53" customFormat="false" ht="12.75" hidden="false" customHeight="true" outlineLevel="0" collapsed="false">
      <c r="D53" s="19"/>
      <c r="G53" s="19"/>
      <c r="H53" s="19"/>
      <c r="I53" s="19"/>
      <c r="J53" s="19"/>
      <c r="K53" s="19"/>
      <c r="L53" s="19"/>
      <c r="M53" s="19"/>
      <c r="N53" s="19"/>
      <c r="O53" s="19"/>
      <c r="P53" s="19"/>
      <c r="Q53" s="19"/>
      <c r="R53" s="19"/>
      <c r="S53" s="19"/>
      <c r="T53" s="19"/>
      <c r="U53" s="19"/>
      <c r="V53" s="19"/>
      <c r="W53" s="19"/>
      <c r="X53" s="19"/>
      <c r="Y53" s="19"/>
      <c r="Z53" s="20"/>
      <c r="AA53" s="20"/>
      <c r="AB53" s="20"/>
      <c r="AC53" s="20"/>
      <c r="AD53" s="20"/>
      <c r="AE53" s="20"/>
      <c r="AF53" s="20"/>
      <c r="AG53" s="20"/>
      <c r="AH53" s="20"/>
      <c r="AI53" s="20"/>
      <c r="AJ53" s="20"/>
      <c r="AK53" s="20"/>
    </row>
    <row r="54" customFormat="false" ht="13" hidden="false" customHeight="false" outlineLevel="0" collapsed="false">
      <c r="B54" s="18"/>
      <c r="D54" s="9" t="s">
        <v>26</v>
      </c>
      <c r="F54" s="18"/>
    </row>
    <row r="55" customFormat="false" ht="13" hidden="false" customHeight="false" outlineLevel="0" collapsed="false">
      <c r="D55" s="14"/>
    </row>
    <row r="56" customFormat="false" ht="13" hidden="false" customHeight="false" outlineLevel="0" collapsed="false">
      <c r="B56" s="21"/>
      <c r="D56" s="9" t="s">
        <v>27</v>
      </c>
      <c r="F56" s="21"/>
      <c r="G56" s="22"/>
      <c r="H56" s="22"/>
    </row>
    <row r="57" customFormat="false" ht="13" hidden="false" customHeight="false" outlineLevel="0" collapsed="false">
      <c r="G57" s="22"/>
      <c r="H57" s="22"/>
    </row>
    <row r="58" customFormat="false" ht="13" hidden="false" customHeight="false" outlineLevel="0" collapsed="false">
      <c r="B58" s="21"/>
      <c r="D58" s="9" t="s">
        <v>28</v>
      </c>
      <c r="F58" s="21"/>
      <c r="G58" s="22"/>
      <c r="H58" s="22"/>
    </row>
    <row r="59" customFormat="false" ht="13" hidden="false" customHeight="false" outlineLevel="0" collapsed="false">
      <c r="D59" s="14"/>
      <c r="G59" s="22"/>
      <c r="H59" s="22"/>
    </row>
    <row r="60" customFormat="false" ht="13" hidden="false" customHeight="false" outlineLevel="0" collapsed="false">
      <c r="B60" s="23"/>
      <c r="D60" s="9" t="s">
        <v>29</v>
      </c>
      <c r="F60" s="23"/>
    </row>
    <row r="61" customFormat="false" ht="13" hidden="false" customHeight="false" outlineLevel="0" collapsed="false">
      <c r="D61" s="14"/>
    </row>
    <row r="62" customFormat="false" ht="13" hidden="false" customHeight="false" outlineLevel="0" collapsed="false">
      <c r="B62" s="23"/>
      <c r="D62" s="13" t="s">
        <v>30</v>
      </c>
      <c r="F62" s="23"/>
      <c r="G62" s="22"/>
      <c r="H62" s="22"/>
    </row>
    <row r="63" customFormat="false" ht="13" hidden="false" customHeight="false" outlineLevel="0" collapsed="false">
      <c r="D63" s="14"/>
      <c r="G63" s="22"/>
      <c r="H63" s="22"/>
    </row>
    <row r="64" customFormat="false" ht="13" hidden="false" customHeight="false" outlineLevel="0" collapsed="false">
      <c r="B64" s="23"/>
      <c r="D64" s="13" t="s">
        <v>31</v>
      </c>
      <c r="F64" s="23"/>
      <c r="G64" s="22"/>
      <c r="H64" s="22"/>
    </row>
    <row r="65" customFormat="false" ht="13.5" hidden="false" customHeight="true" outlineLevel="0" collapsed="false">
      <c r="D65" s="19"/>
      <c r="G65" s="19"/>
      <c r="H65" s="19"/>
      <c r="I65" s="19"/>
      <c r="J65" s="19"/>
      <c r="K65" s="19"/>
      <c r="L65" s="19"/>
      <c r="M65" s="19"/>
      <c r="N65" s="19"/>
      <c r="O65" s="19"/>
      <c r="P65" s="19"/>
      <c r="Q65" s="19"/>
      <c r="R65" s="19"/>
      <c r="S65" s="19"/>
      <c r="T65" s="19"/>
      <c r="U65" s="19"/>
      <c r="V65" s="19"/>
      <c r="W65" s="20"/>
      <c r="X65" s="20"/>
      <c r="Y65" s="20"/>
      <c r="Z65" s="20"/>
      <c r="AA65" s="20"/>
      <c r="AB65" s="20"/>
      <c r="AC65" s="20"/>
    </row>
    <row r="66" customFormat="false" ht="13" hidden="false" customHeight="false" outlineLevel="0" collapsed="false">
      <c r="B66" s="24"/>
      <c r="D66" s="13" t="s">
        <v>32</v>
      </c>
      <c r="F66" s="24"/>
      <c r="G66" s="22"/>
      <c r="H66" s="22"/>
    </row>
    <row r="67" customFormat="false" ht="13" hidden="false" customHeight="false" outlineLevel="0" collapsed="false">
      <c r="D67" s="22"/>
      <c r="G67" s="22"/>
      <c r="H67" s="22"/>
    </row>
    <row r="68" customFormat="false" ht="13" hidden="false" customHeight="false" outlineLevel="0" collapsed="false">
      <c r="B68" s="24"/>
      <c r="D68" s="13" t="s">
        <v>33</v>
      </c>
      <c r="F68" s="24"/>
      <c r="G68" s="22"/>
      <c r="H68" s="22"/>
    </row>
    <row r="69" customFormat="false" ht="13" hidden="false" customHeight="false" outlineLevel="0" collapsed="false">
      <c r="D69" s="22"/>
      <c r="G69" s="22"/>
      <c r="H69" s="22"/>
    </row>
    <row r="70" customFormat="false" ht="13" hidden="false" customHeight="false" outlineLevel="0" collapsed="false">
      <c r="B70" s="24"/>
      <c r="D70" s="13" t="s">
        <v>34</v>
      </c>
      <c r="F70" s="24"/>
      <c r="G70" s="22"/>
      <c r="H70" s="22"/>
    </row>
    <row r="72" customFormat="false" ht="13" hidden="false" customHeight="false" outlineLevel="0" collapsed="false">
      <c r="B72" s="24"/>
      <c r="D72" s="13" t="s">
        <v>35</v>
      </c>
      <c r="F72" s="24"/>
    </row>
    <row r="74" customFormat="false" ht="13" hidden="false" customHeight="false" outlineLevel="0" collapsed="false">
      <c r="B74" s="24"/>
      <c r="D74" s="13" t="s">
        <v>36</v>
      </c>
      <c r="F74" s="24"/>
    </row>
    <row r="76" customFormat="false" ht="13" hidden="false" customHeight="false" outlineLevel="0" collapsed="false">
      <c r="B76" s="24"/>
      <c r="D76" s="13" t="s">
        <v>37</v>
      </c>
      <c r="F76" s="24"/>
    </row>
    <row r="77" customFormat="false" ht="13" hidden="false" customHeight="false" outlineLevel="0" collapsed="false">
      <c r="D77" s="13"/>
    </row>
    <row r="78" customFormat="false" ht="13" hidden="false" customHeight="false" outlineLevel="0" collapsed="false">
      <c r="B78" s="24"/>
      <c r="D78" s="13" t="s">
        <v>38</v>
      </c>
      <c r="F78" s="24"/>
    </row>
    <row r="79" customFormat="false" ht="13" hidden="false" customHeight="false" outlineLevel="0" collapsed="false">
      <c r="D79" s="13"/>
    </row>
    <row r="80" customFormat="false" ht="13" hidden="false" customHeight="false" outlineLevel="0" collapsed="false">
      <c r="B80" s="25"/>
      <c r="D80" s="9" t="s">
        <v>39</v>
      </c>
      <c r="F80" s="25"/>
    </row>
    <row r="81" customFormat="false" ht="13" hidden="false" customHeight="false" outlineLevel="0" collapsed="false">
      <c r="D81" s="13"/>
    </row>
    <row r="82" customFormat="false" ht="13" hidden="false" customHeight="false" outlineLevel="0" collapsed="false">
      <c r="B82" s="25"/>
      <c r="D82" s="13" t="s">
        <v>40</v>
      </c>
      <c r="F82" s="25"/>
    </row>
    <row r="83" customFormat="false" ht="13" hidden="false" customHeight="false" outlineLevel="0" collapsed="false">
      <c r="D83" s="13"/>
    </row>
    <row r="84" customFormat="false" ht="13" hidden="false" customHeight="false" outlineLevel="0" collapsed="false">
      <c r="B84" s="25"/>
      <c r="D84" s="13" t="s">
        <v>41</v>
      </c>
      <c r="F84" s="25"/>
    </row>
    <row r="85" customFormat="false" ht="13" hidden="false" customHeight="false" outlineLevel="0" collapsed="false">
      <c r="D85" s="13"/>
    </row>
    <row r="86" customFormat="false" ht="13" hidden="false" customHeight="false" outlineLevel="0" collapsed="false">
      <c r="B86" s="25"/>
      <c r="D86" s="13" t="s">
        <v>42</v>
      </c>
      <c r="F86" s="25"/>
    </row>
    <row r="87" customFormat="false" ht="13" hidden="false" customHeight="false" outlineLevel="0" collapsed="false">
      <c r="D87" s="13"/>
    </row>
    <row r="88" customFormat="false" ht="13" hidden="false" customHeight="false" outlineLevel="0" collapsed="false">
      <c r="D88" s="26" t="s">
        <v>43</v>
      </c>
    </row>
    <row r="89" customFormat="false" ht="13" hidden="false" customHeight="false" outlineLevel="0" collapsed="false">
      <c r="D89" s="27"/>
    </row>
    <row r="90" customFormat="false" ht="13" hidden="false" customHeight="false" outlineLevel="0" collapsed="false">
      <c r="D90" s="28" t="s">
        <v>44</v>
      </c>
    </row>
    <row r="91" customFormat="false" ht="13" hidden="false" customHeight="false" outlineLevel="0" collapsed="false">
      <c r="D91" s="29" t="s">
        <v>45</v>
      </c>
    </row>
  </sheetData>
  <hyperlinks>
    <hyperlink ref="D10" location="'CUADRO N°1 '!A1" display="Colocaciones - Índice de provisiones de riesgo de crédito por tipo de Colocaciones y Exposición de Créditos contingentes (Cuadro N°1 )"/>
    <hyperlink ref="D12" location="'CUADRO N°2'!A1" display="Colocaciones - Índice de provisiones de las Colocaciones (Cuadro N°2)"/>
    <hyperlink ref="D14" location="'CUADRO N°3'!A1" display="Colocaciones Comerciales - Índice de provisiones por grupo de clasificación (Cuadro N°3)"/>
    <hyperlink ref="D16" location="'CUADRO N°4'!A1" display="Colocaciones Comerciales - Índice de provisiones de riesgo de crédito y composición por productos (Cuadro N°4)"/>
    <hyperlink ref="D18" location="'CUADRO N°5'!A1" display="Colocaciones Comerciales - Índice de provisiones de riesgo de crédito y composición por productos Colocaciones Comerciales evaluadas individualmente (Cuadro N°5)"/>
    <hyperlink ref="D20" location="'CUADRO N°6'!A1" display="Colocaciones Comerciales - Índice de provisiones de riesgo de crédito y composición por productos de las Colocaciones Comerciales evaluadas individualmente cartera normal (Cuadro N°6)"/>
    <hyperlink ref="D22" location="'CUADRO N°7'!A1" display="Colocaciones Comerciales - Índice de provisiones de riesgo de crédito y composición por productos de las Colocaciones Comerciales evaluadas individualmente cartera subestándar (Cuadro N°7)"/>
    <hyperlink ref="D24" location="'CUADRO N°8'!A1" display="Colocaciones Comerciales - Índice de provisiones de riesgo de crédito y composición por productos de las Colocaciones Comerciales evaluadas individualmente cartera en incumplimiento (Cuadro N°8)"/>
    <hyperlink ref="D26" location="'CUADRO N°9'!A1" display="Colocaciones Comerciales - Estructura de clasificación de Riesgo de las Colocaciones Comerciales evaluadas individualmente (Cuadro N°9)"/>
    <hyperlink ref="D28" location="'CUADRO N°10'!A1" display="Colocaciones Comerciales - Estructura de clasificación de Riesgo de los Créditos Comerciales evaluados individualmente (Cuadro N°10)"/>
    <hyperlink ref="D30" location="'CUADRO N°11'!A1" display="Colocaciones Comerciales - Estructura de clasificación de Riesgo de las operaciones de leasing Comerciales evaluadas individualmente (Cuadro N°11)"/>
    <hyperlink ref="D32" location="'CUADRO N°12'!A1" display="Colocaciones Comerciales - Estructura de clasificación de Riesgo de las operaciones de factoraje evaluadas individualmente (Cuadro N°12)"/>
    <hyperlink ref="D34" location="'CUADRO N°13'!A1" display="Colocaciones Comerciales - Índice de provisiones por categoría de Riesgo de las Colocaciones Comerciales evaluadas individualmente (Cuadro N°13)"/>
    <hyperlink ref="D36" location="'CUADRO N°14'!A1" display="Colocaciones Comerciales - Índice de provisiones por categoría de Riesgo de los Créditos Comerciales evaluados individualmente (Cuadro N°14)"/>
    <hyperlink ref="D38" location="'CUADRO N°15'!A1" display="Colocaciones Comerciales - Índice de provisiones por categoría de Riesgo de las operaciones de leasing Comerciales evaluadas individualmente (Cuadro N°15)"/>
    <hyperlink ref="D40" location="'CUADRO N°16'!A1" display="Colocaciones Comerciales - Índice de provisiones por categoría de Riesgo de las operaciones de factoraje evaluadas individualmente (Cuadro N°16)"/>
    <hyperlink ref="D42" location="'CUADRO N°17'!A1" display="Colocaciones Comerciales - Índice de provisiones de riesgo de crédito y composición por producto de las Colocaciones Comerciales evaluadas grupalmente (Cuadro N°17)"/>
    <hyperlink ref="D44" location="'CUADRO N°18'!A1" display="Colocaciones Comerciales - Índice de provisiones de riesgo de crédito y composición por producto de las Colocaciones Comerciales evaluadas grupalmente cartera normal (Cuadro N°18)"/>
    <hyperlink ref="D46" location="'CUADRO N°19'!A1" display="Colocaciones Comerciales - Índice de provisiones de riesgo de crédito y composición por producto de las Colocaciones Comerciales evaluadas grupalmente cartera en incumplimiento (Cuadro N°19)"/>
    <hyperlink ref="D48" location="'CUADRO N°20'!A1" display="Colocaciones Consumo - Índice de provisiones de riesgo de crédito por grupo de clasificación (Cuadro N°20)"/>
    <hyperlink ref="D50" location="'CUADRO N°21'!A1" display="Colocaciones Consumo - Índice de provisiones de riesgo de crédito y composición por productos (Cuadro N°21)"/>
    <hyperlink ref="D52" location="'CUADRO N°22'!A1" display="Colocaciones Consumo - Índice de provisiones de riesgo de crédito y apertura de los Créditos de consumo por producto (Cuadro N°22)"/>
    <hyperlink ref="D54" location="'CUADRO N°23'!A1" display="Colocaciones Consumo - Índice de provisiones de riesgo de crédito y composición de las Colocaciones de consumo por producto sin las divisiones especializadas de Crédito (Cuadro N°23)"/>
    <hyperlink ref="D56" location="'CUADRO N°24'!A1" display="Colocaciones Vivienda - Índice de provisiones de riesgo de crédito por grupo de clasificación (Cuadro N°24)"/>
    <hyperlink ref="D58" location="'CUADRO N°24'!A1" display="Colocaciones Vivienda - Índice de provisiones de riesgo de crédito y composición por productos  (Cuadro N°25)"/>
    <hyperlink ref="D60" location="'CUADRO N°26'!A1" display="Índice de provisiones de riesgo de crédito por grupo de clasificación del rubro Adeudado por Bancos (Cuadro N°26)"/>
    <hyperlink ref="D62" location="'CUADRO N°27'!A1" display="Estructura de clasificación de Riesgo del rubro Adeudado por Bancos (Cuadro N°27)"/>
    <hyperlink ref="D64" location="'CUADRO N°28'!A1" display="Índice de provisiones por categoría de Riesgo del rubro Adeudado por Bancos (Cuadro N°28)"/>
    <hyperlink ref="D66" location="'CUADRO N°29'!A1" display="Índice de provisiones de la Exposición de Créditos contingentes (Cuadro N°29)"/>
    <hyperlink ref="D68" location="'CUADRO N°30'!A1" display="Exposición de Créditos contingentes con evaluación individual (Cuadro N°30)"/>
    <hyperlink ref="D70" location="'CUADRO N°31'!A1" display="Estructura de clasificación de Riesgo de la Exposición de los Créditos contingentes evaluados individualmente (Cuadro N°31)"/>
    <hyperlink ref="D72" location="'CUADRO N°32'!A1" display="Índice de provisiones por categoría de Riesgo de la Exposición de los Créditos contingentes evaluados individualmente (Cuadro N°32)"/>
    <hyperlink ref="D74" location="'CUADRO N°33'!A1" display="Exposición de Créditos contingentes Comerciales con evaluación grupal (Cuadro N°33)"/>
    <hyperlink ref="D76" location="'CUADRO N°34'!A1" display="Exposición de Créditos contingentes Personas (Consumo y Vivienda) con evaluación grupal (Cuadro N°34)"/>
    <hyperlink ref="D78" location="'CUADRO N°35'!A1" display="Índice de provisiones de riesgo de crédito exposición de Créditos contingentes por productos (Cuadro N°35)"/>
    <hyperlink ref="D80" location="'CUADRO N°36'!A1" display="División especializada de crédito - Índice  de provisiones de riesgo de crédito y composición de las Colocaciones (Cuadro N°36)"/>
    <hyperlink ref="D82" location="'CUADRO N°37'!A1" display="División especializada de crédito - Índice de provisiones de riesgo de crédito y composición por producto de las Colocaciones Comerciales evaluadas grupalmente (Cuadro N°37)"/>
    <hyperlink ref="D84" location="'CUADRO N°38'!A1" display="División especializada de crédito - Índice de provisiones de riesgo de crédito y apertura de los Créditos de consumo por producto (Cuadro N°38)"/>
    <hyperlink ref="D86" location="'CUADRO N°39'!A1" display="División especializada de crédito - Índice de provisiones de riesgo de crédito exposición de Créditos contingentes (Cuadro N°39)"/>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33"/>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194</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6</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195</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34"/>
      <c r="D9" s="90" t="s">
        <v>114</v>
      </c>
      <c r="E9" s="90"/>
      <c r="F9" s="90"/>
      <c r="G9" s="90"/>
      <c r="H9" s="90"/>
      <c r="I9" s="90"/>
      <c r="J9" s="135" t="s">
        <v>115</v>
      </c>
      <c r="K9" s="135"/>
      <c r="L9" s="135"/>
      <c r="M9" s="135"/>
      <c r="N9" s="135" t="s">
        <v>116</v>
      </c>
      <c r="O9" s="135"/>
      <c r="P9" s="135"/>
      <c r="Q9" s="135"/>
      <c r="R9" s="135"/>
      <c r="S9" s="135"/>
      <c r="T9" s="90" t="s">
        <v>196</v>
      </c>
      <c r="U9" s="99"/>
      <c r="V9" s="106" t="s">
        <v>197</v>
      </c>
    </row>
    <row r="10" s="62" customFormat="true" ht="13" hidden="false" customHeight="false" outlineLevel="0" collapsed="false">
      <c r="B10" s="90"/>
      <c r="C10" s="134"/>
      <c r="D10" s="90"/>
      <c r="E10" s="90"/>
      <c r="F10" s="90"/>
      <c r="G10" s="90"/>
      <c r="H10" s="90"/>
      <c r="I10" s="90"/>
      <c r="J10" s="135"/>
      <c r="K10" s="135"/>
      <c r="L10" s="135"/>
      <c r="M10" s="135"/>
      <c r="N10" s="135"/>
      <c r="O10" s="135"/>
      <c r="P10" s="135"/>
      <c r="Q10" s="135"/>
      <c r="R10" s="135"/>
      <c r="S10" s="135"/>
      <c r="T10" s="90"/>
      <c r="U10" s="99"/>
      <c r="V10" s="96" t="s">
        <v>109</v>
      </c>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 hidden="false" customHeight="false" outlineLevel="0" collapsed="false">
      <c r="B12" s="90"/>
      <c r="C12" s="117"/>
      <c r="D12" s="136"/>
      <c r="E12" s="136"/>
      <c r="F12" s="136"/>
      <c r="G12" s="136"/>
      <c r="H12" s="136"/>
      <c r="I12" s="136"/>
      <c r="J12" s="136"/>
      <c r="K12" s="136"/>
      <c r="L12" s="136"/>
      <c r="M12" s="136"/>
      <c r="N12" s="136"/>
      <c r="O12" s="136"/>
      <c r="P12" s="136"/>
      <c r="Q12" s="136"/>
      <c r="R12" s="136"/>
      <c r="S12" s="136"/>
      <c r="T12" s="90"/>
      <c r="U12" s="99"/>
      <c r="V12" s="97" t="s">
        <v>215</v>
      </c>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99"/>
      <c r="V13" s="128"/>
    </row>
    <row r="14" s="62"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9</v>
      </c>
      <c r="C15" s="124"/>
      <c r="D15" s="67" t="n">
        <v>1.4383103174846E-005</v>
      </c>
      <c r="E15" s="67" t="n">
        <v>5.56642243711405</v>
      </c>
      <c r="F15" s="67" t="n">
        <v>18.088359273557</v>
      </c>
      <c r="G15" s="67" t="n">
        <v>42.9479300537778</v>
      </c>
      <c r="H15" s="67" t="n">
        <v>13.6640125545256</v>
      </c>
      <c r="I15" s="67" t="n">
        <v>13.2936155009414</v>
      </c>
      <c r="J15" s="67" t="n">
        <v>3.18799575409952</v>
      </c>
      <c r="K15" s="67" t="n">
        <v>1.63633343399033</v>
      </c>
      <c r="L15" s="67" t="n">
        <v>0.283728441059772</v>
      </c>
      <c r="M15" s="67" t="n">
        <v>0.0245772521999944</v>
      </c>
      <c r="N15" s="67" t="n">
        <v>0.43395240043761</v>
      </c>
      <c r="O15" s="67" t="n">
        <v>0.0309708863702574</v>
      </c>
      <c r="P15" s="67" t="n">
        <v>0.249680811124624</v>
      </c>
      <c r="Q15" s="67" t="n">
        <v>0.350910824129545</v>
      </c>
      <c r="R15" s="67" t="n">
        <v>0.232159752254515</v>
      </c>
      <c r="S15" s="67" t="n">
        <v>0.00933624131480944</v>
      </c>
      <c r="T15" s="67" t="n">
        <v>100</v>
      </c>
      <c r="U15" s="101"/>
      <c r="V15" s="67" t="n">
        <v>1.25103765984151</v>
      </c>
      <c r="W15" s="101"/>
    </row>
    <row r="16" customFormat="false" ht="12" hidden="false" customHeight="false" outlineLevel="0" collapsed="false">
      <c r="B16" s="69" t="s">
        <v>71</v>
      </c>
      <c r="C16" s="124"/>
      <c r="D16" s="70" t="n">
        <v>2.85617830608115</v>
      </c>
      <c r="E16" s="70" t="n">
        <v>17.237181344636</v>
      </c>
      <c r="F16" s="70" t="n">
        <v>34.0293716655328</v>
      </c>
      <c r="G16" s="70" t="n">
        <v>25.8734757537031</v>
      </c>
      <c r="H16" s="70" t="n">
        <v>10.2802140523683</v>
      </c>
      <c r="I16" s="70" t="n">
        <v>6.03675574891696</v>
      </c>
      <c r="J16" s="70" t="n">
        <v>1.06222899825553</v>
      </c>
      <c r="K16" s="70" t="n">
        <v>0.360711319138015</v>
      </c>
      <c r="L16" s="70" t="n">
        <v>0.0481360038295628</v>
      </c>
      <c r="M16" s="70" t="n">
        <v>0.311213988737217</v>
      </c>
      <c r="N16" s="70" t="n">
        <v>0.0757555711251591</v>
      </c>
      <c r="O16" s="70" t="n">
        <v>0.66457233133196</v>
      </c>
      <c r="P16" s="70" t="n">
        <v>0.630726898806607</v>
      </c>
      <c r="Q16" s="70" t="n">
        <v>0.150441111014074</v>
      </c>
      <c r="R16" s="70" t="n">
        <v>0.131854829913798</v>
      </c>
      <c r="S16" s="70" t="n">
        <v>0.25118207660973</v>
      </c>
      <c r="T16" s="70" t="n">
        <v>100</v>
      </c>
      <c r="U16" s="101"/>
      <c r="V16" s="70" t="n">
        <v>1.25252859539889</v>
      </c>
      <c r="W16" s="101"/>
    </row>
    <row r="17" customFormat="false" ht="12" hidden="false" customHeight="false" outlineLevel="0" collapsed="false">
      <c r="B17" s="69" t="s">
        <v>72</v>
      </c>
      <c r="C17" s="124"/>
      <c r="D17" s="70" t="n">
        <v>0</v>
      </c>
      <c r="E17" s="70" t="n">
        <v>25.8012081240772</v>
      </c>
      <c r="F17" s="70" t="n">
        <v>25.087006634664</v>
      </c>
      <c r="G17" s="70" t="n">
        <v>44.2344093776962</v>
      </c>
      <c r="H17" s="70" t="n">
        <v>2.40740927840923</v>
      </c>
      <c r="I17" s="70" t="n">
        <v>2.46996658515334</v>
      </c>
      <c r="J17" s="70" t="n">
        <v>0</v>
      </c>
      <c r="K17" s="70" t="n">
        <v>0</v>
      </c>
      <c r="L17" s="70" t="n">
        <v>0</v>
      </c>
      <c r="M17" s="70" t="n">
        <v>0</v>
      </c>
      <c r="N17" s="70" t="n">
        <v>0</v>
      </c>
      <c r="O17" s="70" t="n">
        <v>0</v>
      </c>
      <c r="P17" s="70" t="n">
        <v>0</v>
      </c>
      <c r="Q17" s="70" t="n">
        <v>0</v>
      </c>
      <c r="R17" s="70" t="n">
        <v>0</v>
      </c>
      <c r="S17" s="70" t="n">
        <v>0</v>
      </c>
      <c r="T17" s="70" t="n">
        <v>100</v>
      </c>
      <c r="U17" s="101"/>
      <c r="V17" s="70" t="n">
        <v>0.632805670555324</v>
      </c>
      <c r="W17" s="101"/>
    </row>
    <row r="18" customFormat="false" ht="12" hidden="false" customHeight="false" outlineLevel="0" collapsed="false">
      <c r="B18" s="69" t="s">
        <v>73</v>
      </c>
      <c r="C18" s="100"/>
      <c r="D18" s="70" t="n">
        <v>0</v>
      </c>
      <c r="E18" s="70" t="n">
        <v>1.47764817494416</v>
      </c>
      <c r="F18" s="70" t="n">
        <v>29.2530843920687</v>
      </c>
      <c r="G18" s="70" t="n">
        <v>22.0118671094029</v>
      </c>
      <c r="H18" s="70" t="n">
        <v>22.5258233839944</v>
      </c>
      <c r="I18" s="70" t="n">
        <v>19.5581140153424</v>
      </c>
      <c r="J18" s="70" t="n">
        <v>1.63422064969114</v>
      </c>
      <c r="K18" s="70" t="n">
        <v>0.939272734158072</v>
      </c>
      <c r="L18" s="70" t="n">
        <v>0.928275167050246</v>
      </c>
      <c r="M18" s="70" t="n">
        <v>0.261650496934298</v>
      </c>
      <c r="N18" s="70" t="n">
        <v>0.109426196096699</v>
      </c>
      <c r="O18" s="70" t="n">
        <v>0.0131070970702877</v>
      </c>
      <c r="P18" s="70" t="n">
        <v>0.515840030936542</v>
      </c>
      <c r="Q18" s="70" t="n">
        <v>0.00668387237268514</v>
      </c>
      <c r="R18" s="70" t="n">
        <v>0.187476268084947</v>
      </c>
      <c r="S18" s="70" t="n">
        <v>0.577510411852557</v>
      </c>
      <c r="T18" s="70" t="n">
        <v>100</v>
      </c>
      <c r="U18" s="101"/>
      <c r="V18" s="70" t="n">
        <v>1.86313224236053</v>
      </c>
      <c r="W18" s="101"/>
    </row>
    <row r="19" customFormat="false" ht="12" hidden="false" customHeight="false" outlineLevel="0" collapsed="false">
      <c r="B19" s="69" t="s">
        <v>120</v>
      </c>
      <c r="C19" s="100"/>
      <c r="D19" s="70" t="n">
        <v>0.0497427376869243</v>
      </c>
      <c r="E19" s="70" t="n">
        <v>14.3927537225605</v>
      </c>
      <c r="F19" s="70" t="n">
        <v>19.9846914360353</v>
      </c>
      <c r="G19" s="70" t="n">
        <v>23.2913882747895</v>
      </c>
      <c r="H19" s="70" t="n">
        <v>26.7073034170909</v>
      </c>
      <c r="I19" s="70" t="n">
        <v>12.6005718941888</v>
      </c>
      <c r="J19" s="70" t="n">
        <v>0.504989853017372</v>
      </c>
      <c r="K19" s="70" t="n">
        <v>0.278239747171646</v>
      </c>
      <c r="L19" s="70" t="n">
        <v>0.282193459099179</v>
      </c>
      <c r="M19" s="70" t="n">
        <v>0.0429646912225826</v>
      </c>
      <c r="N19" s="70" t="n">
        <v>0.216673645674199</v>
      </c>
      <c r="O19" s="70" t="n">
        <v>0.293459368018139</v>
      </c>
      <c r="P19" s="70" t="n">
        <v>0.454820966299131</v>
      </c>
      <c r="Q19" s="70" t="n">
        <v>0.412161214997797</v>
      </c>
      <c r="R19" s="70" t="n">
        <v>0.396225411602464</v>
      </c>
      <c r="S19" s="70" t="n">
        <v>0.0918201605455826</v>
      </c>
      <c r="T19" s="70" t="n">
        <v>100</v>
      </c>
      <c r="U19" s="101"/>
      <c r="V19" s="70" t="n">
        <v>1.7431202111028</v>
      </c>
      <c r="W19" s="101"/>
    </row>
    <row r="20" customFormat="false" ht="12" hidden="false" customHeight="false" outlineLevel="0" collapsed="false">
      <c r="B20" s="71" t="s">
        <v>121</v>
      </c>
      <c r="C20" s="100"/>
      <c r="D20" s="70" t="n">
        <v>2.74287460697548</v>
      </c>
      <c r="E20" s="70" t="n">
        <v>10.8192035972998</v>
      </c>
      <c r="F20" s="70" t="n">
        <v>25.8156646363147</v>
      </c>
      <c r="G20" s="70" t="n">
        <v>20.2385003654786</v>
      </c>
      <c r="H20" s="70" t="n">
        <v>19.8850102215501</v>
      </c>
      <c r="I20" s="70" t="n">
        <v>10.0586812294879</v>
      </c>
      <c r="J20" s="70" t="n">
        <v>3.48993479890334</v>
      </c>
      <c r="K20" s="70" t="n">
        <v>1.65145210672944</v>
      </c>
      <c r="L20" s="70" t="n">
        <v>0.973303929942697</v>
      </c>
      <c r="M20" s="70" t="n">
        <v>0.814074537488795</v>
      </c>
      <c r="N20" s="70" t="n">
        <v>1.00359908422098</v>
      </c>
      <c r="O20" s="70" t="n">
        <v>0.552029222577187</v>
      </c>
      <c r="P20" s="70" t="n">
        <v>1.08549817455436</v>
      </c>
      <c r="Q20" s="70" t="n">
        <v>0.22989769172399</v>
      </c>
      <c r="R20" s="70" t="n">
        <v>0.147893145787449</v>
      </c>
      <c r="S20" s="70" t="n">
        <v>0.492382650965215</v>
      </c>
      <c r="T20" s="70" t="n">
        <v>100</v>
      </c>
      <c r="U20" s="101"/>
      <c r="V20" s="70" t="n">
        <v>1.78392521951164</v>
      </c>
      <c r="W20" s="101"/>
    </row>
    <row r="21" customFormat="false" ht="12" hidden="false" customHeight="false" outlineLevel="0" collapsed="false">
      <c r="B21" s="72" t="s">
        <v>76</v>
      </c>
      <c r="C21" s="100"/>
      <c r="D21" s="73" t="n">
        <v>0</v>
      </c>
      <c r="E21" s="73" t="n">
        <v>0</v>
      </c>
      <c r="F21" s="73" t="n">
        <v>35.0527614922083</v>
      </c>
      <c r="G21" s="73" t="n">
        <v>60.2824163700756</v>
      </c>
      <c r="H21" s="73" t="n">
        <v>1.09116061438633</v>
      </c>
      <c r="I21" s="73" t="n">
        <v>0.728094962836186</v>
      </c>
      <c r="J21" s="73" t="n">
        <v>0.148859316868141</v>
      </c>
      <c r="K21" s="73" t="n">
        <v>0</v>
      </c>
      <c r="L21" s="73" t="n">
        <v>0</v>
      </c>
      <c r="M21" s="73" t="n">
        <v>0</v>
      </c>
      <c r="N21" s="73" t="n">
        <v>0.325340443723676</v>
      </c>
      <c r="O21" s="73" t="n">
        <v>0</v>
      </c>
      <c r="P21" s="73" t="n">
        <v>0</v>
      </c>
      <c r="Q21" s="73" t="n">
        <v>0</v>
      </c>
      <c r="R21" s="73" t="n">
        <v>0</v>
      </c>
      <c r="S21" s="73" t="n">
        <v>2.37136679990172</v>
      </c>
      <c r="T21" s="73" t="n">
        <v>100</v>
      </c>
      <c r="U21" s="101"/>
      <c r="V21" s="73" t="n">
        <v>2.9625646460594</v>
      </c>
      <c r="W21" s="101"/>
    </row>
    <row r="22" customFormat="false" ht="12" hidden="false" customHeight="false" outlineLevel="0" collapsed="false">
      <c r="B22" s="72" t="s">
        <v>77</v>
      </c>
      <c r="C22" s="100"/>
      <c r="D22" s="73" t="n">
        <v>3.16974855511323</v>
      </c>
      <c r="E22" s="73" t="n">
        <v>13.8206483780587</v>
      </c>
      <c r="F22" s="73" t="n">
        <v>22.586396989096</v>
      </c>
      <c r="G22" s="73" t="n">
        <v>23.6851515115641</v>
      </c>
      <c r="H22" s="73" t="n">
        <v>16.7069417413354</v>
      </c>
      <c r="I22" s="73" t="n">
        <v>13.2816352621416</v>
      </c>
      <c r="J22" s="73" t="n">
        <v>3.66477707102943</v>
      </c>
      <c r="K22" s="73" t="n">
        <v>0.168127746609111</v>
      </c>
      <c r="L22" s="73" t="n">
        <v>0.797669284952768</v>
      </c>
      <c r="M22" s="73" t="n">
        <v>0.143992582048226</v>
      </c>
      <c r="N22" s="73" t="n">
        <v>0.164605808014192</v>
      </c>
      <c r="O22" s="73" t="n">
        <v>0.104309149595767</v>
      </c>
      <c r="P22" s="73" t="n">
        <v>0.676142862629731</v>
      </c>
      <c r="Q22" s="73" t="n">
        <v>0.494158271391305</v>
      </c>
      <c r="R22" s="73" t="n">
        <v>0.26255900992151</v>
      </c>
      <c r="S22" s="73" t="n">
        <v>0.273135776499091</v>
      </c>
      <c r="T22" s="73" t="n">
        <v>100</v>
      </c>
      <c r="U22" s="101"/>
      <c r="V22" s="73" t="n">
        <v>2.26973034612176</v>
      </c>
      <c r="W22" s="101"/>
    </row>
    <row r="23" customFormat="false" ht="12" hidden="false" customHeight="false" outlineLevel="0" collapsed="false">
      <c r="B23" s="72" t="s">
        <v>78</v>
      </c>
      <c r="C23" s="100"/>
      <c r="D23" s="73" t="n">
        <v>0</v>
      </c>
      <c r="E23" s="73" t="n">
        <v>0.0827243014439051</v>
      </c>
      <c r="F23" s="73" t="n">
        <v>11.8520711624654</v>
      </c>
      <c r="G23" s="73" t="n">
        <v>37.8497591083541</v>
      </c>
      <c r="H23" s="73" t="n">
        <v>24.5790375886699</v>
      </c>
      <c r="I23" s="73" t="n">
        <v>7.09093001467746</v>
      </c>
      <c r="J23" s="73" t="n">
        <v>0</v>
      </c>
      <c r="K23" s="73" t="n">
        <v>1.47623301072085</v>
      </c>
      <c r="L23" s="73" t="n">
        <v>0</v>
      </c>
      <c r="M23" s="73" t="n">
        <v>3.47886542093493</v>
      </c>
      <c r="N23" s="73" t="n">
        <v>0</v>
      </c>
      <c r="O23" s="73" t="n">
        <v>0</v>
      </c>
      <c r="P23" s="73" t="n">
        <v>0</v>
      </c>
      <c r="Q23" s="73" t="n">
        <v>0</v>
      </c>
      <c r="R23" s="73" t="n">
        <v>0</v>
      </c>
      <c r="S23" s="73" t="n">
        <v>13.5903793927334</v>
      </c>
      <c r="T23" s="73" t="n">
        <v>100</v>
      </c>
      <c r="U23" s="101"/>
      <c r="V23" s="73" t="n">
        <v>15.9342203875226</v>
      </c>
      <c r="W23" s="101"/>
    </row>
    <row r="24" customFormat="false" ht="12" hidden="false" customHeight="false" outlineLevel="0" collapsed="false">
      <c r="B24" s="72" t="s">
        <v>79</v>
      </c>
      <c r="C24" s="100"/>
      <c r="D24" s="73" t="n">
        <v>0</v>
      </c>
      <c r="E24" s="73" t="n">
        <v>10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100</v>
      </c>
      <c r="U24" s="101"/>
      <c r="V24" s="73" t="n">
        <v>0.0825001627821946</v>
      </c>
      <c r="W24" s="101"/>
    </row>
    <row r="25" customFormat="false" ht="12" hidden="false" customHeight="false" outlineLevel="0" collapsed="false">
      <c r="B25" s="72" t="s">
        <v>80</v>
      </c>
      <c r="C25" s="100"/>
      <c r="D25" s="73" t="n">
        <v>0</v>
      </c>
      <c r="E25" s="73" t="n">
        <v>0.331332274514272</v>
      </c>
      <c r="F25" s="73" t="n">
        <v>4.39956709755233</v>
      </c>
      <c r="G25" s="73" t="n">
        <v>12.4156649140855</v>
      </c>
      <c r="H25" s="73" t="n">
        <v>43.128451294315</v>
      </c>
      <c r="I25" s="73" t="n">
        <v>21.2475917278523</v>
      </c>
      <c r="J25" s="73" t="n">
        <v>5.87288892114572</v>
      </c>
      <c r="K25" s="73" t="n">
        <v>2.53701152141892</v>
      </c>
      <c r="L25" s="73" t="n">
        <v>0.380396590341055</v>
      </c>
      <c r="M25" s="73" t="n">
        <v>1.04911889295089</v>
      </c>
      <c r="N25" s="73" t="n">
        <v>5.17799015691045</v>
      </c>
      <c r="O25" s="73" t="n">
        <v>0.951362366242458</v>
      </c>
      <c r="P25" s="73" t="n">
        <v>0.242594088173269</v>
      </c>
      <c r="Q25" s="73" t="n">
        <v>0.612006029084766</v>
      </c>
      <c r="R25" s="73" t="n">
        <v>0.59525229925529</v>
      </c>
      <c r="S25" s="73" t="n">
        <v>1.05877182615771</v>
      </c>
      <c r="T25" s="73" t="n">
        <v>100</v>
      </c>
      <c r="U25" s="101"/>
      <c r="V25" s="73" t="n">
        <v>2.84773208371957</v>
      </c>
      <c r="W25" s="101"/>
    </row>
    <row r="26" customFormat="false" ht="12" hidden="false" customHeight="false" outlineLevel="0" collapsed="false">
      <c r="B26" s="72" t="s">
        <v>122</v>
      </c>
      <c r="C26" s="100"/>
      <c r="D26" s="73" t="n">
        <v>0.681917475069978</v>
      </c>
      <c r="E26" s="73" t="n">
        <v>2.0491315109343</v>
      </c>
      <c r="F26" s="73" t="n">
        <v>29.6969289122875</v>
      </c>
      <c r="G26" s="73" t="n">
        <v>32.5318703660313</v>
      </c>
      <c r="H26" s="73" t="n">
        <v>21.2267770471119</v>
      </c>
      <c r="I26" s="73" t="n">
        <v>5.35240308489732</v>
      </c>
      <c r="J26" s="73" t="n">
        <v>2.51041175788098</v>
      </c>
      <c r="K26" s="73" t="n">
        <v>0.894052880985203</v>
      </c>
      <c r="L26" s="73" t="n">
        <v>1.24112990041417</v>
      </c>
      <c r="M26" s="73" t="n">
        <v>0.51100029431122</v>
      </c>
      <c r="N26" s="73" t="n">
        <v>0.804803243427696</v>
      </c>
      <c r="O26" s="73" t="n">
        <v>0.483013616388072</v>
      </c>
      <c r="P26" s="73" t="n">
        <v>0.81945059042179</v>
      </c>
      <c r="Q26" s="73" t="n">
        <v>0.213018194050525</v>
      </c>
      <c r="R26" s="73" t="n">
        <v>0.312824520938703</v>
      </c>
      <c r="S26" s="73" t="n">
        <v>0.671266604849238</v>
      </c>
      <c r="T26" s="73" t="n">
        <v>100</v>
      </c>
      <c r="U26" s="101"/>
      <c r="V26" s="73" t="n">
        <v>2.26129433582584</v>
      </c>
      <c r="W26" s="101"/>
    </row>
    <row r="27" customFormat="false" ht="12" hidden="false" customHeight="false" outlineLevel="0" collapsed="false">
      <c r="B27" s="72" t="s">
        <v>82</v>
      </c>
      <c r="C27" s="100"/>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1"/>
      <c r="V27" s="73" t="s">
        <v>70</v>
      </c>
      <c r="W27" s="101"/>
    </row>
    <row r="28" customFormat="false" ht="12" hidden="false" customHeight="false" outlineLevel="0" collapsed="false">
      <c r="B28" s="69" t="s">
        <v>123</v>
      </c>
      <c r="C28" s="100"/>
      <c r="D28" s="70" t="n">
        <v>0.203858393942909</v>
      </c>
      <c r="E28" s="70" t="n">
        <v>10.7595744429727</v>
      </c>
      <c r="F28" s="70" t="n">
        <v>28.7953053658956</v>
      </c>
      <c r="G28" s="70" t="n">
        <v>30.4318291257442</v>
      </c>
      <c r="H28" s="70" t="n">
        <v>13.580288016745</v>
      </c>
      <c r="I28" s="70" t="n">
        <v>6.87760681174849</v>
      </c>
      <c r="J28" s="70" t="n">
        <v>2.85053443268059</v>
      </c>
      <c r="K28" s="70" t="n">
        <v>0.497475441735768</v>
      </c>
      <c r="L28" s="70" t="n">
        <v>0.682600206712457</v>
      </c>
      <c r="M28" s="70" t="n">
        <v>1.06887182410919</v>
      </c>
      <c r="N28" s="70" t="n">
        <v>1.25000428111962</v>
      </c>
      <c r="O28" s="70" t="n">
        <v>0.530949285634747</v>
      </c>
      <c r="P28" s="70" t="n">
        <v>0.497805567850715</v>
      </c>
      <c r="Q28" s="70" t="n">
        <v>0.466020527855303</v>
      </c>
      <c r="R28" s="70" t="n">
        <v>0.725582502382624</v>
      </c>
      <c r="S28" s="70" t="n">
        <v>0.781693772870004</v>
      </c>
      <c r="T28" s="70" t="n">
        <v>100</v>
      </c>
      <c r="U28" s="101"/>
      <c r="V28" s="70" t="n">
        <v>2.42843137916763</v>
      </c>
      <c r="W28" s="101"/>
    </row>
    <row r="29" customFormat="false" ht="12" hidden="false" customHeight="false" outlineLevel="0" collapsed="false">
      <c r="B29" s="71" t="s">
        <v>84</v>
      </c>
      <c r="C29" s="100"/>
      <c r="D29" s="70" t="n">
        <v>0</v>
      </c>
      <c r="E29" s="70" t="n">
        <v>1.48918860707726</v>
      </c>
      <c r="F29" s="70" t="n">
        <v>22.4952026854374</v>
      </c>
      <c r="G29" s="70" t="n">
        <v>30.0371088981042</v>
      </c>
      <c r="H29" s="70" t="n">
        <v>13.780377237707</v>
      </c>
      <c r="I29" s="70" t="n">
        <v>5.34320171975017</v>
      </c>
      <c r="J29" s="70" t="n">
        <v>19.9684658206515</v>
      </c>
      <c r="K29" s="70" t="n">
        <v>1.61139638207045</v>
      </c>
      <c r="L29" s="70" t="n">
        <v>0.513003267748863</v>
      </c>
      <c r="M29" s="70" t="n">
        <v>0.462482449195731</v>
      </c>
      <c r="N29" s="70" t="n">
        <v>2.21178458267197</v>
      </c>
      <c r="O29" s="70" t="n">
        <v>0.524389980412881</v>
      </c>
      <c r="P29" s="70" t="n">
        <v>0.176182088300461</v>
      </c>
      <c r="Q29" s="70" t="n">
        <v>0.401630975097205</v>
      </c>
      <c r="R29" s="70" t="n">
        <v>0.327691927114759</v>
      </c>
      <c r="S29" s="70" t="n">
        <v>0.657893378660204</v>
      </c>
      <c r="T29" s="70" t="n">
        <v>100</v>
      </c>
      <c r="U29" s="101"/>
      <c r="V29" s="70" t="n">
        <v>1.75488321638476</v>
      </c>
      <c r="W29" s="101"/>
    </row>
    <row r="30" customFormat="false" ht="12" hidden="false" customHeight="false" outlineLevel="0" collapsed="false">
      <c r="B30" s="71" t="s">
        <v>85</v>
      </c>
      <c r="C30" s="100"/>
      <c r="D30" s="70" t="n">
        <v>0</v>
      </c>
      <c r="E30" s="70" t="n">
        <v>13.5376953379201</v>
      </c>
      <c r="F30" s="70" t="n">
        <v>24.6095331215859</v>
      </c>
      <c r="G30" s="70" t="n">
        <v>61.8527715404941</v>
      </c>
      <c r="H30" s="70" t="n">
        <v>0</v>
      </c>
      <c r="I30" s="70" t="n">
        <v>0</v>
      </c>
      <c r="J30" s="70" t="n">
        <v>0</v>
      </c>
      <c r="K30" s="70" t="n">
        <v>0</v>
      </c>
      <c r="L30" s="70" t="n">
        <v>0</v>
      </c>
      <c r="M30" s="70" t="n">
        <v>0</v>
      </c>
      <c r="N30" s="70" t="n">
        <v>0</v>
      </c>
      <c r="O30" s="70" t="n">
        <v>0</v>
      </c>
      <c r="P30" s="70" t="n">
        <v>0</v>
      </c>
      <c r="Q30" s="70" t="n">
        <v>0</v>
      </c>
      <c r="R30" s="70" t="n">
        <v>0</v>
      </c>
      <c r="S30" s="70" t="n">
        <v>0</v>
      </c>
      <c r="T30" s="70" t="n">
        <v>100</v>
      </c>
      <c r="U30" s="101"/>
      <c r="V30" s="70" t="n">
        <v>1.082273437289</v>
      </c>
      <c r="W30" s="101"/>
    </row>
    <row r="31" customFormat="false" ht="12" hidden="false" customHeight="false" outlineLevel="0" collapsed="false">
      <c r="B31" s="71" t="s">
        <v>86</v>
      </c>
      <c r="C31" s="100"/>
      <c r="D31" s="70" t="n">
        <v>0.406559804820227</v>
      </c>
      <c r="E31" s="70" t="n">
        <v>0</v>
      </c>
      <c r="F31" s="70" t="n">
        <v>18.1645441028653</v>
      </c>
      <c r="G31" s="70" t="n">
        <v>16.919867044685</v>
      </c>
      <c r="H31" s="70" t="n">
        <v>7.98220788546219</v>
      </c>
      <c r="I31" s="70" t="n">
        <v>39.542032814927</v>
      </c>
      <c r="J31" s="70" t="n">
        <v>9.9639400268118</v>
      </c>
      <c r="K31" s="70" t="n">
        <v>7.0208483204285</v>
      </c>
      <c r="L31" s="70" t="n">
        <v>0</v>
      </c>
      <c r="M31" s="70" t="n">
        <v>0</v>
      </c>
      <c r="N31" s="70" t="n">
        <v>0</v>
      </c>
      <c r="O31" s="70" t="n">
        <v>0</v>
      </c>
      <c r="P31" s="70" t="n">
        <v>0</v>
      </c>
      <c r="Q31" s="70" t="n">
        <v>0</v>
      </c>
      <c r="R31" s="70" t="n">
        <v>0</v>
      </c>
      <c r="S31" s="70" t="n">
        <v>0</v>
      </c>
      <c r="T31" s="70" t="n">
        <v>100</v>
      </c>
      <c r="U31" s="101"/>
      <c r="V31" s="70" t="n">
        <v>4.35531066045842</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1"/>
    </row>
    <row r="33" customFormat="false" ht="12" hidden="false" customHeight="false" outlineLevel="0" collapsed="false">
      <c r="B33" s="69" t="s">
        <v>124</v>
      </c>
      <c r="C33" s="100"/>
      <c r="D33" s="70" t="n">
        <v>0.245077504323723</v>
      </c>
      <c r="E33" s="70" t="n">
        <v>43.5118583331566</v>
      </c>
      <c r="F33" s="70" t="n">
        <v>7.47584235102682</v>
      </c>
      <c r="G33" s="70" t="n">
        <v>26.4448286729941</v>
      </c>
      <c r="H33" s="70" t="n">
        <v>13.4452957022618</v>
      </c>
      <c r="I33" s="70" t="n">
        <v>4.38070139054016</v>
      </c>
      <c r="J33" s="70" t="n">
        <v>0.955720516802777</v>
      </c>
      <c r="K33" s="70" t="n">
        <v>0.576666686006997</v>
      </c>
      <c r="L33" s="70" t="n">
        <v>0.32421490902452</v>
      </c>
      <c r="M33" s="70" t="n">
        <v>1.07684548876293</v>
      </c>
      <c r="N33" s="70" t="n">
        <v>0.343966815474481</v>
      </c>
      <c r="O33" s="70" t="n">
        <v>0.204394510066752</v>
      </c>
      <c r="P33" s="70" t="n">
        <v>0.0407829415497507</v>
      </c>
      <c r="Q33" s="70" t="n">
        <v>0.253974100732827</v>
      </c>
      <c r="R33" s="70" t="n">
        <v>0.132165854714068</v>
      </c>
      <c r="S33" s="70" t="n">
        <v>0.587664222561686</v>
      </c>
      <c r="T33" s="70" t="n">
        <v>100</v>
      </c>
      <c r="U33" s="101"/>
      <c r="V33" s="70" t="n">
        <v>2.01082024267666</v>
      </c>
      <c r="W33" s="101"/>
    </row>
    <row r="34" customFormat="false" ht="12" hidden="false" customHeight="false" outlineLevel="0" collapsed="false">
      <c r="B34" s="71" t="s">
        <v>89</v>
      </c>
      <c r="C34" s="100"/>
      <c r="D34" s="70" t="n">
        <v>0</v>
      </c>
      <c r="E34" s="70" t="n">
        <v>2.46410702895628</v>
      </c>
      <c r="F34" s="70" t="n">
        <v>55.2748521202825</v>
      </c>
      <c r="G34" s="70" t="n">
        <v>0</v>
      </c>
      <c r="H34" s="70" t="n">
        <v>0</v>
      </c>
      <c r="I34" s="70" t="n">
        <v>42.2610408507612</v>
      </c>
      <c r="J34" s="70" t="n">
        <v>0</v>
      </c>
      <c r="K34" s="70" t="n">
        <v>0</v>
      </c>
      <c r="L34" s="70" t="n">
        <v>0</v>
      </c>
      <c r="M34" s="70" t="n">
        <v>0</v>
      </c>
      <c r="N34" s="70" t="n">
        <v>0</v>
      </c>
      <c r="O34" s="70" t="n">
        <v>0</v>
      </c>
      <c r="P34" s="70" t="n">
        <v>0</v>
      </c>
      <c r="Q34" s="70" t="n">
        <v>0</v>
      </c>
      <c r="R34" s="70" t="n">
        <v>0</v>
      </c>
      <c r="S34" s="70" t="n">
        <v>0</v>
      </c>
      <c r="T34" s="70" t="n">
        <v>100</v>
      </c>
      <c r="U34" s="101"/>
      <c r="V34" s="70" t="n">
        <v>1.92960612714696</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2" customFormat="true" ht="15" hidden="false" customHeight="false" outlineLevel="0" collapsed="false">
      <c r="B37" s="77" t="s">
        <v>90</v>
      </c>
      <c r="C37" s="124"/>
      <c r="D37" s="79" t="n">
        <v>1.0656434899409</v>
      </c>
      <c r="E37" s="79" t="n">
        <v>11.9964924760442</v>
      </c>
      <c r="F37" s="79" t="n">
        <v>23.8367087473836</v>
      </c>
      <c r="G37" s="79" t="n">
        <v>26.9479823970881</v>
      </c>
      <c r="H37" s="79" t="n">
        <v>18.5197105869851</v>
      </c>
      <c r="I37" s="79" t="n">
        <v>9.60943654197008</v>
      </c>
      <c r="J37" s="79" t="n">
        <v>3.28288546317204</v>
      </c>
      <c r="K37" s="79" t="n">
        <v>0.793434189989739</v>
      </c>
      <c r="L37" s="79" t="n">
        <v>0.635733281940156</v>
      </c>
      <c r="M37" s="79" t="n">
        <v>0.501064687938731</v>
      </c>
      <c r="N37" s="79" t="n">
        <v>0.73608115098497</v>
      </c>
      <c r="O37" s="79" t="n">
        <v>0.38077465932646</v>
      </c>
      <c r="P37" s="79" t="n">
        <v>0.568336452526711</v>
      </c>
      <c r="Q37" s="79" t="n">
        <v>0.339751161105671</v>
      </c>
      <c r="R37" s="79" t="n">
        <v>0.336581777634028</v>
      </c>
      <c r="S37" s="79" t="n">
        <v>0.449382935969572</v>
      </c>
      <c r="T37" s="79" t="n">
        <v>100</v>
      </c>
      <c r="U37" s="102"/>
      <c r="V37" s="79" t="n">
        <v>1.97776845699152</v>
      </c>
      <c r="W37" s="141"/>
    </row>
    <row r="38" customFormat="false" ht="12" hidden="false" customHeight="false" outlineLevel="0" collapsed="false">
      <c r="B38" s="81"/>
      <c r="C38" s="81"/>
      <c r="D38" s="81"/>
      <c r="E38" s="81"/>
      <c r="F38" s="81"/>
      <c r="G38" s="81"/>
      <c r="H38" s="81"/>
      <c r="I38" s="81"/>
      <c r="J38" s="81"/>
      <c r="K38" s="81"/>
      <c r="L38" s="81"/>
      <c r="M38" s="81"/>
      <c r="N38" s="81"/>
      <c r="O38" s="81"/>
      <c r="P38" s="81"/>
      <c r="Q38" s="81"/>
      <c r="R38" s="81"/>
      <c r="S38" s="81"/>
      <c r="T38" s="81"/>
    </row>
    <row r="40" customFormat="false" ht="14" hidden="false" customHeight="false" outlineLevel="0" collapsed="false">
      <c r="B40" s="83" t="s">
        <v>43</v>
      </c>
      <c r="C40" s="83"/>
      <c r="D40" s="81"/>
      <c r="E40" s="81"/>
      <c r="F40" s="81"/>
      <c r="G40" s="81"/>
      <c r="H40" s="81"/>
      <c r="I40" s="81"/>
      <c r="J40" s="81"/>
      <c r="K40" s="81"/>
      <c r="L40" s="81"/>
      <c r="M40" s="81"/>
      <c r="N40" s="81"/>
      <c r="O40" s="81"/>
      <c r="P40" s="81"/>
      <c r="Q40" s="81"/>
      <c r="R40" s="81"/>
      <c r="S40" s="81"/>
      <c r="T40" s="8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19 B21:B25 B32:B35 B28">
    <cfRule type="cellIs" priority="2" operator="equal" aboveAverage="0" equalAverage="0" bottom="0" percent="0" rank="0" text="" dxfId="65">
      <formula>"División"</formula>
    </cfRule>
  </conditionalFormatting>
  <conditionalFormatting sqref="B17">
    <cfRule type="cellIs" priority="3" operator="equal" aboveAverage="0" equalAverage="0" bottom="0" percent="0" rank="0" text="" dxfId="66">
      <formula>"División"</formula>
    </cfRule>
  </conditionalFormatting>
  <conditionalFormatting sqref="B20">
    <cfRule type="cellIs" priority="4" operator="equal" aboveAverage="0" equalAverage="0" bottom="0" percent="0" rank="0" text="" dxfId="67">
      <formula>"División"</formula>
    </cfRule>
  </conditionalFormatting>
  <conditionalFormatting sqref="B31">
    <cfRule type="cellIs" priority="5" operator="equal" aboveAverage="0" equalAverage="0" bottom="0" percent="0" rank="0" text="" dxfId="68">
      <formula>"División"</formula>
    </cfRule>
  </conditionalFormatting>
  <conditionalFormatting sqref="B30">
    <cfRule type="cellIs" priority="6" operator="equal" aboveAverage="0" equalAverage="0" bottom="0" percent="0" rank="0" text="" dxfId="69">
      <formula>"División"</formula>
    </cfRule>
  </conditionalFormatting>
  <conditionalFormatting sqref="B29">
    <cfRule type="cellIs" priority="7" operator="equal" aboveAverage="0" equalAverage="0" bottom="0" percent="0" rank="0" text="" dxfId="70">
      <formula>"División"</formula>
    </cfRule>
  </conditionalFormatting>
  <conditionalFormatting sqref="B26">
    <cfRule type="cellIs" priority="8" operator="equal" aboveAverage="0" equalAverage="0" bottom="0" percent="0" rank="0" text="" dxfId="71">
      <formula>"División"</formula>
    </cfRule>
  </conditionalFormatting>
  <conditionalFormatting sqref="B27">
    <cfRule type="cellIs" priority="9" operator="equal" aboveAverage="0" equalAverage="0" bottom="0" percent="0" rank="0" text="" dxfId="7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2.9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16</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6</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17</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4</v>
      </c>
      <c r="E9" s="90"/>
      <c r="F9" s="90"/>
      <c r="G9" s="90"/>
      <c r="H9" s="90"/>
      <c r="I9" s="90"/>
      <c r="J9" s="135" t="s">
        <v>115</v>
      </c>
      <c r="K9" s="135"/>
      <c r="L9" s="135"/>
      <c r="M9" s="135"/>
      <c r="N9" s="135" t="s">
        <v>116</v>
      </c>
      <c r="O9" s="135"/>
      <c r="P9" s="135"/>
      <c r="Q9" s="135"/>
      <c r="R9" s="135"/>
      <c r="S9" s="135"/>
      <c r="T9" s="90" t="s">
        <v>196</v>
      </c>
      <c r="U9" s="99"/>
      <c r="V9" s="106" t="s">
        <v>197</v>
      </c>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33</v>
      </c>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 hidden="false" customHeight="false" outlineLevel="0" collapsed="false">
      <c r="B12" s="90" t="s">
        <v>130</v>
      </c>
      <c r="C12" s="117"/>
      <c r="D12" s="136"/>
      <c r="E12" s="136"/>
      <c r="F12" s="136"/>
      <c r="G12" s="136"/>
      <c r="H12" s="136"/>
      <c r="I12" s="136"/>
      <c r="J12" s="136"/>
      <c r="K12" s="136"/>
      <c r="L12" s="136"/>
      <c r="M12" s="136"/>
      <c r="N12" s="136"/>
      <c r="O12" s="136"/>
      <c r="P12" s="136"/>
      <c r="Q12" s="136"/>
      <c r="R12" s="136"/>
      <c r="S12" s="136"/>
      <c r="T12" s="90"/>
      <c r="U12" s="99"/>
      <c r="V12" s="97" t="s">
        <v>218</v>
      </c>
    </row>
    <row r="13" s="62" customFormat="true" ht="12" hidden="false" customHeight="false" outlineLevel="0" collapsed="false">
      <c r="A13" s="105"/>
      <c r="B13" s="105"/>
      <c r="C13" s="105"/>
      <c r="D13" s="123"/>
      <c r="E13" s="123"/>
      <c r="F13" s="123"/>
      <c r="G13" s="123"/>
      <c r="H13" s="123"/>
      <c r="I13" s="123"/>
      <c r="J13" s="123"/>
      <c r="K13" s="123"/>
      <c r="L13" s="123"/>
      <c r="M13" s="123"/>
      <c r="N13" s="123"/>
      <c r="O13" s="123"/>
      <c r="P13" s="123"/>
      <c r="Q13" s="123"/>
      <c r="R13" s="123"/>
      <c r="S13" s="123"/>
      <c r="T13" s="123"/>
      <c r="U13" s="139"/>
      <c r="V13" s="123"/>
      <c r="W13" s="140"/>
    </row>
    <row r="14" s="62" customFormat="true" ht="13"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9</v>
      </c>
      <c r="C15" s="124"/>
      <c r="D15" s="67" t="n">
        <v>1.61841493712952E-005</v>
      </c>
      <c r="E15" s="67" t="n">
        <v>6.20332463152578</v>
      </c>
      <c r="F15" s="67" t="n">
        <v>19.6334455728108</v>
      </c>
      <c r="G15" s="67" t="n">
        <v>41.7262044078137</v>
      </c>
      <c r="H15" s="67" t="n">
        <v>13.281246210784</v>
      </c>
      <c r="I15" s="67" t="n">
        <v>12.6357212176236</v>
      </c>
      <c r="J15" s="67" t="n">
        <v>3.20399717425508</v>
      </c>
      <c r="K15" s="67" t="n">
        <v>1.74866526648224</v>
      </c>
      <c r="L15" s="67" t="n">
        <v>0.204357431729243</v>
      </c>
      <c r="M15" s="67" t="n">
        <v>0.0105368324740393</v>
      </c>
      <c r="N15" s="67" t="n">
        <v>0.389906082958297</v>
      </c>
      <c r="O15" s="67" t="n">
        <v>0.0348490478782249</v>
      </c>
      <c r="P15" s="67" t="n">
        <v>0.280945738431048</v>
      </c>
      <c r="Q15" s="67" t="n">
        <v>0.380043970061333</v>
      </c>
      <c r="R15" s="67" t="n">
        <v>0.256234909454628</v>
      </c>
      <c r="S15" s="67" t="n">
        <v>0.0105053215685461</v>
      </c>
      <c r="T15" s="67" t="n">
        <v>100</v>
      </c>
      <c r="U15" s="101"/>
      <c r="V15" s="67" t="n">
        <v>1.35530603428177</v>
      </c>
      <c r="W15" s="101"/>
    </row>
    <row r="16" customFormat="false" ht="12" hidden="false" customHeight="false" outlineLevel="0" collapsed="false">
      <c r="B16" s="69" t="s">
        <v>71</v>
      </c>
      <c r="C16" s="124"/>
      <c r="D16" s="70" t="n">
        <v>2.86362527998686</v>
      </c>
      <c r="E16" s="70" t="n">
        <v>18.7297004935338</v>
      </c>
      <c r="F16" s="70" t="n">
        <v>34.6078987186337</v>
      </c>
      <c r="G16" s="70" t="n">
        <v>23.8605263680485</v>
      </c>
      <c r="H16" s="70" t="n">
        <v>10.4539988280266</v>
      </c>
      <c r="I16" s="70" t="n">
        <v>5.76703276587786</v>
      </c>
      <c r="J16" s="70" t="n">
        <v>1.08146409857038</v>
      </c>
      <c r="K16" s="70" t="n">
        <v>0.326714271601146</v>
      </c>
      <c r="L16" s="70" t="n">
        <v>0.0343289139638355</v>
      </c>
      <c r="M16" s="70" t="n">
        <v>0.273533414794818</v>
      </c>
      <c r="N16" s="70" t="n">
        <v>0.0132348625815824</v>
      </c>
      <c r="O16" s="70" t="n">
        <v>0.72740927007101</v>
      </c>
      <c r="P16" s="70" t="n">
        <v>0.71062316893498</v>
      </c>
      <c r="Q16" s="70" t="n">
        <v>0.166652038506318</v>
      </c>
      <c r="R16" s="70" t="n">
        <v>0.106607989137181</v>
      </c>
      <c r="S16" s="70" t="n">
        <v>0.276649517731469</v>
      </c>
      <c r="T16" s="70" t="n">
        <v>100</v>
      </c>
      <c r="U16" s="101"/>
      <c r="V16" s="70" t="n">
        <v>1.33790198830997</v>
      </c>
      <c r="W16" s="101"/>
    </row>
    <row r="17" customFormat="false" ht="12" hidden="false" customHeight="false" outlineLevel="0" collapsed="false">
      <c r="B17" s="69" t="s">
        <v>72</v>
      </c>
      <c r="C17" s="124"/>
      <c r="D17" s="70" t="n">
        <v>0</v>
      </c>
      <c r="E17" s="70" t="n">
        <v>25.8012081240772</v>
      </c>
      <c r="F17" s="70" t="n">
        <v>25.087006634664</v>
      </c>
      <c r="G17" s="70" t="n">
        <v>44.2344093776962</v>
      </c>
      <c r="H17" s="70" t="n">
        <v>2.40740927840923</v>
      </c>
      <c r="I17" s="70" t="n">
        <v>2.46996658515334</v>
      </c>
      <c r="J17" s="70" t="n">
        <v>0</v>
      </c>
      <c r="K17" s="70" t="n">
        <v>0</v>
      </c>
      <c r="L17" s="70" t="n">
        <v>0</v>
      </c>
      <c r="M17" s="70" t="n">
        <v>0</v>
      </c>
      <c r="N17" s="70" t="n">
        <v>0</v>
      </c>
      <c r="O17" s="70" t="n">
        <v>0</v>
      </c>
      <c r="P17" s="70" t="n">
        <v>0</v>
      </c>
      <c r="Q17" s="70" t="n">
        <v>0</v>
      </c>
      <c r="R17" s="70" t="n">
        <v>0</v>
      </c>
      <c r="S17" s="70" t="n">
        <v>0</v>
      </c>
      <c r="T17" s="70" t="n">
        <v>100</v>
      </c>
      <c r="U17" s="101"/>
      <c r="V17" s="70" t="n">
        <v>0.632805670555324</v>
      </c>
      <c r="W17" s="101"/>
    </row>
    <row r="18" customFormat="false" ht="12" hidden="false" customHeight="false" outlineLevel="0" collapsed="false">
      <c r="B18" s="69" t="s">
        <v>73</v>
      </c>
      <c r="C18" s="100"/>
      <c r="D18" s="70" t="n">
        <v>0</v>
      </c>
      <c r="E18" s="70" t="n">
        <v>1.35429908279185</v>
      </c>
      <c r="F18" s="70" t="n">
        <v>30.732291889158</v>
      </c>
      <c r="G18" s="70" t="n">
        <v>21.4905091060217</v>
      </c>
      <c r="H18" s="70" t="n">
        <v>21.3179587012856</v>
      </c>
      <c r="I18" s="70" t="n">
        <v>20.0985851582886</v>
      </c>
      <c r="J18" s="70" t="n">
        <v>1.60989715702811</v>
      </c>
      <c r="K18" s="70" t="n">
        <v>0.951044296066771</v>
      </c>
      <c r="L18" s="70" t="n">
        <v>0.923581329495115</v>
      </c>
      <c r="M18" s="70" t="n">
        <v>0.201427627721868</v>
      </c>
      <c r="N18" s="70" t="n">
        <v>0.106260637900991</v>
      </c>
      <c r="O18" s="70" t="n">
        <v>0.00342594770908081</v>
      </c>
      <c r="P18" s="70" t="n">
        <v>0.535372354991599</v>
      </c>
      <c r="Q18" s="70" t="n">
        <v>0</v>
      </c>
      <c r="R18" s="70" t="n">
        <v>0.0920341595667375</v>
      </c>
      <c r="S18" s="70" t="n">
        <v>0.583312551973976</v>
      </c>
      <c r="T18" s="70" t="n">
        <v>100</v>
      </c>
      <c r="U18" s="101"/>
      <c r="V18" s="70" t="n">
        <v>1.75952892844887</v>
      </c>
      <c r="W18" s="101"/>
    </row>
    <row r="19" customFormat="false" ht="12" hidden="false" customHeight="false" outlineLevel="0" collapsed="false">
      <c r="B19" s="69" t="s">
        <v>120</v>
      </c>
      <c r="C19" s="100"/>
      <c r="D19" s="70" t="n">
        <v>0.000186152006909208</v>
      </c>
      <c r="E19" s="70" t="n">
        <v>16.1667839162055</v>
      </c>
      <c r="F19" s="70" t="n">
        <v>21.1438733860812</v>
      </c>
      <c r="G19" s="70" t="n">
        <v>23.0249285226401</v>
      </c>
      <c r="H19" s="70" t="n">
        <v>25.5693094774347</v>
      </c>
      <c r="I19" s="70" t="n">
        <v>11.0104622073284</v>
      </c>
      <c r="J19" s="70" t="n">
        <v>0.42894239868187</v>
      </c>
      <c r="K19" s="70" t="n">
        <v>0.280309678656001</v>
      </c>
      <c r="L19" s="70" t="n">
        <v>0.327803703405528</v>
      </c>
      <c r="M19" s="70" t="n">
        <v>0.0091028373144066</v>
      </c>
      <c r="N19" s="70" t="n">
        <v>0.22051460247242</v>
      </c>
      <c r="O19" s="70" t="n">
        <v>0.306527209895832</v>
      </c>
      <c r="P19" s="70" t="n">
        <v>0.525293068771047</v>
      </c>
      <c r="Q19" s="70" t="n">
        <v>0.434560386685122</v>
      </c>
      <c r="R19" s="70" t="n">
        <v>0.446082001494688</v>
      </c>
      <c r="S19" s="70" t="n">
        <v>0.105320450926269</v>
      </c>
      <c r="T19" s="70" t="n">
        <v>100</v>
      </c>
      <c r="U19" s="101"/>
      <c r="V19" s="70" t="n">
        <v>1.8626049929486</v>
      </c>
      <c r="W19" s="101"/>
    </row>
    <row r="20" customFormat="false" ht="12" hidden="false" customHeight="false" outlineLevel="0" collapsed="false">
      <c r="B20" s="71" t="s">
        <v>121</v>
      </c>
      <c r="C20" s="100"/>
      <c r="D20" s="70" t="n">
        <v>3.0313614370124</v>
      </c>
      <c r="E20" s="70" t="n">
        <v>11.8435754590734</v>
      </c>
      <c r="F20" s="70" t="n">
        <v>26.6943159761282</v>
      </c>
      <c r="G20" s="70" t="n">
        <v>18.714318269337</v>
      </c>
      <c r="H20" s="70" t="n">
        <v>20.2632386639956</v>
      </c>
      <c r="I20" s="70" t="n">
        <v>9.82115320482828</v>
      </c>
      <c r="J20" s="70" t="n">
        <v>3.11854449869703</v>
      </c>
      <c r="K20" s="70" t="n">
        <v>1.7130633757181</v>
      </c>
      <c r="L20" s="70" t="n">
        <v>1.02476143755181</v>
      </c>
      <c r="M20" s="70" t="n">
        <v>0.84219819167138</v>
      </c>
      <c r="N20" s="70" t="n">
        <v>0.891696734442217</v>
      </c>
      <c r="O20" s="70" t="n">
        <v>0.345003061150498</v>
      </c>
      <c r="P20" s="70" t="n">
        <v>0.846183905577277</v>
      </c>
      <c r="Q20" s="70" t="n">
        <v>0.212799929397893</v>
      </c>
      <c r="R20" s="70" t="n">
        <v>0.098476037877705</v>
      </c>
      <c r="S20" s="70" t="n">
        <v>0.539309817541245</v>
      </c>
      <c r="T20" s="70" t="n">
        <v>100</v>
      </c>
      <c r="U20" s="101"/>
      <c r="V20" s="70" t="n">
        <v>1.73491866601116</v>
      </c>
      <c r="W20" s="101"/>
    </row>
    <row r="21" customFormat="false" ht="12" hidden="false" customHeight="false" outlineLevel="0" collapsed="false">
      <c r="B21" s="72" t="s">
        <v>76</v>
      </c>
      <c r="C21" s="100"/>
      <c r="D21" s="73" t="n">
        <v>0</v>
      </c>
      <c r="E21" s="73" t="n">
        <v>0</v>
      </c>
      <c r="F21" s="73" t="n">
        <v>35.0527614922083</v>
      </c>
      <c r="G21" s="73" t="n">
        <v>60.2824163700756</v>
      </c>
      <c r="H21" s="73" t="n">
        <v>1.09116061438633</v>
      </c>
      <c r="I21" s="73" t="n">
        <v>0.728094962836186</v>
      </c>
      <c r="J21" s="73" t="n">
        <v>0.148859316868141</v>
      </c>
      <c r="K21" s="73" t="n">
        <v>0</v>
      </c>
      <c r="L21" s="73" t="n">
        <v>0</v>
      </c>
      <c r="M21" s="73" t="n">
        <v>0</v>
      </c>
      <c r="N21" s="73" t="n">
        <v>0.325340443723676</v>
      </c>
      <c r="O21" s="73" t="n">
        <v>0</v>
      </c>
      <c r="P21" s="73" t="n">
        <v>0</v>
      </c>
      <c r="Q21" s="73" t="n">
        <v>0</v>
      </c>
      <c r="R21" s="73" t="n">
        <v>0</v>
      </c>
      <c r="S21" s="73" t="n">
        <v>2.37136679990172</v>
      </c>
      <c r="T21" s="73" t="n">
        <v>100</v>
      </c>
      <c r="U21" s="101"/>
      <c r="V21" s="73" t="n">
        <v>2.9625646460594</v>
      </c>
      <c r="W21" s="101"/>
    </row>
    <row r="22" customFormat="false" ht="12" hidden="false" customHeight="false" outlineLevel="0" collapsed="false">
      <c r="B22" s="72" t="s">
        <v>77</v>
      </c>
      <c r="C22" s="100"/>
      <c r="D22" s="73" t="n">
        <v>3.5690345501603</v>
      </c>
      <c r="E22" s="73" t="n">
        <v>13.7469283005803</v>
      </c>
      <c r="F22" s="73" t="n">
        <v>24.21606816815</v>
      </c>
      <c r="G22" s="73" t="n">
        <v>25.1751749753763</v>
      </c>
      <c r="H22" s="73" t="n">
        <v>14.2128877280799</v>
      </c>
      <c r="I22" s="73" t="n">
        <v>12.1821116504452</v>
      </c>
      <c r="J22" s="73" t="n">
        <v>3.71638521763545</v>
      </c>
      <c r="K22" s="73" t="n">
        <v>0.162413957964526</v>
      </c>
      <c r="L22" s="73" t="n">
        <v>0.884594643397834</v>
      </c>
      <c r="M22" s="73" t="n">
        <v>0.0355154337373012</v>
      </c>
      <c r="N22" s="73" t="n">
        <v>0.155535469489835</v>
      </c>
      <c r="O22" s="73" t="n">
        <v>0.116529198933806</v>
      </c>
      <c r="P22" s="73" t="n">
        <v>0.761315036701262</v>
      </c>
      <c r="Q22" s="73" t="n">
        <v>0.488876957891109</v>
      </c>
      <c r="R22" s="73" t="n">
        <v>0.274404144889968</v>
      </c>
      <c r="S22" s="73" t="n">
        <v>0.30222456656681</v>
      </c>
      <c r="T22" s="73" t="n">
        <v>100</v>
      </c>
      <c r="U22" s="101"/>
      <c r="V22" s="73" t="n">
        <v>2.24931052572259</v>
      </c>
      <c r="W22" s="101"/>
    </row>
    <row r="23" customFormat="false" ht="12" hidden="false" customHeight="false" outlineLevel="0" collapsed="false">
      <c r="B23" s="72" t="s">
        <v>78</v>
      </c>
      <c r="C23" s="100"/>
      <c r="D23" s="73" t="n">
        <v>0</v>
      </c>
      <c r="E23" s="73" t="n">
        <v>0.0827243014439051</v>
      </c>
      <c r="F23" s="73" t="n">
        <v>11.8520711624654</v>
      </c>
      <c r="G23" s="73" t="n">
        <v>37.8497591083541</v>
      </c>
      <c r="H23" s="73" t="n">
        <v>24.5790375886699</v>
      </c>
      <c r="I23" s="73" t="n">
        <v>7.09093001467746</v>
      </c>
      <c r="J23" s="73" t="n">
        <v>0</v>
      </c>
      <c r="K23" s="73" t="n">
        <v>1.47623301072085</v>
      </c>
      <c r="L23" s="73" t="n">
        <v>0</v>
      </c>
      <c r="M23" s="73" t="n">
        <v>3.47886542093493</v>
      </c>
      <c r="N23" s="73" t="n">
        <v>0</v>
      </c>
      <c r="O23" s="73" t="n">
        <v>0</v>
      </c>
      <c r="P23" s="73" t="n">
        <v>0</v>
      </c>
      <c r="Q23" s="73" t="n">
        <v>0</v>
      </c>
      <c r="R23" s="73" t="n">
        <v>0</v>
      </c>
      <c r="S23" s="73" t="n">
        <v>13.5903793927334</v>
      </c>
      <c r="T23" s="73" t="n">
        <v>100</v>
      </c>
      <c r="U23" s="101"/>
      <c r="V23" s="73" t="n">
        <v>15.9342203875226</v>
      </c>
      <c r="W23" s="101"/>
    </row>
    <row r="24" customFormat="false" ht="12" hidden="false" customHeight="false" outlineLevel="0" collapsed="false">
      <c r="B24" s="72" t="s">
        <v>79</v>
      </c>
      <c r="C24" s="100"/>
      <c r="D24" s="73" t="n">
        <v>0</v>
      </c>
      <c r="E24" s="73" t="n">
        <v>10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100</v>
      </c>
      <c r="U24" s="101"/>
      <c r="V24" s="73" t="n">
        <v>0.0825001627821946</v>
      </c>
      <c r="W24" s="101"/>
    </row>
    <row r="25" customFormat="false" ht="12" hidden="false" customHeight="false" outlineLevel="0" collapsed="false">
      <c r="B25" s="72" t="s">
        <v>80</v>
      </c>
      <c r="C25" s="100"/>
      <c r="D25" s="73" t="n">
        <v>0</v>
      </c>
      <c r="E25" s="73" t="n">
        <v>0.383448874681995</v>
      </c>
      <c r="F25" s="73" t="n">
        <v>4.82753374016226</v>
      </c>
      <c r="G25" s="73" t="n">
        <v>12.4952689121786</v>
      </c>
      <c r="H25" s="73" t="n">
        <v>43.4227252433534</v>
      </c>
      <c r="I25" s="73" t="n">
        <v>20.1872669316178</v>
      </c>
      <c r="J25" s="73" t="n">
        <v>6.18139403682648</v>
      </c>
      <c r="K25" s="73" t="n">
        <v>2.84848142781723</v>
      </c>
      <c r="L25" s="73" t="n">
        <v>0.431028036471207</v>
      </c>
      <c r="M25" s="73" t="n">
        <v>0.931816308039093</v>
      </c>
      <c r="N25" s="73" t="n">
        <v>5.1639778057944</v>
      </c>
      <c r="O25" s="73" t="n">
        <v>0.494467570760033</v>
      </c>
      <c r="P25" s="73" t="n">
        <v>0.246725650295919</v>
      </c>
      <c r="Q25" s="73" t="n">
        <v>0.647714343844815</v>
      </c>
      <c r="R25" s="73" t="n">
        <v>0.543086755161759</v>
      </c>
      <c r="S25" s="73" t="n">
        <v>1.19506436299503</v>
      </c>
      <c r="T25" s="73" t="n">
        <v>100</v>
      </c>
      <c r="U25" s="101"/>
      <c r="V25" s="73" t="n">
        <v>2.9566808418173</v>
      </c>
      <c r="W25" s="101"/>
    </row>
    <row r="26" customFormat="false" ht="12" hidden="false" customHeight="false" outlineLevel="0" collapsed="false">
      <c r="B26" s="72" t="s">
        <v>122</v>
      </c>
      <c r="C26" s="100"/>
      <c r="D26" s="73" t="n">
        <v>0.510548519444003</v>
      </c>
      <c r="E26" s="73" t="n">
        <v>1.97190757267404</v>
      </c>
      <c r="F26" s="73" t="n">
        <v>30.5077262753588</v>
      </c>
      <c r="G26" s="73" t="n">
        <v>32.350556414652</v>
      </c>
      <c r="H26" s="73" t="n">
        <v>20.9303009825706</v>
      </c>
      <c r="I26" s="73" t="n">
        <v>5.51830482709722</v>
      </c>
      <c r="J26" s="73" t="n">
        <v>2.48942108215791</v>
      </c>
      <c r="K26" s="73" t="n">
        <v>0.941350305310904</v>
      </c>
      <c r="L26" s="73" t="n">
        <v>1.29334000419215</v>
      </c>
      <c r="M26" s="73" t="n">
        <v>0.523995077072791</v>
      </c>
      <c r="N26" s="73" t="n">
        <v>0.680417328385706</v>
      </c>
      <c r="O26" s="73" t="n">
        <v>0.427722112748028</v>
      </c>
      <c r="P26" s="73" t="n">
        <v>0.669298877952105</v>
      </c>
      <c r="Q26" s="73" t="n">
        <v>0.204246002143903</v>
      </c>
      <c r="R26" s="73" t="n">
        <v>0.331313836360411</v>
      </c>
      <c r="S26" s="73" t="n">
        <v>0.649550781879464</v>
      </c>
      <c r="T26" s="73" t="n">
        <v>100</v>
      </c>
      <c r="U26" s="101"/>
      <c r="V26" s="73" t="n">
        <v>2.25268042591855</v>
      </c>
      <c r="W26" s="101"/>
    </row>
    <row r="27" customFormat="false" ht="12" hidden="false" customHeight="false" outlineLevel="0" collapsed="false">
      <c r="B27" s="72" t="s">
        <v>82</v>
      </c>
      <c r="C27" s="100"/>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1"/>
      <c r="V27" s="73" t="s">
        <v>70</v>
      </c>
      <c r="W27" s="101"/>
    </row>
    <row r="28" customFormat="false" ht="12" hidden="false" customHeight="false" outlineLevel="0" collapsed="false">
      <c r="B28" s="69" t="s">
        <v>123</v>
      </c>
      <c r="C28" s="100"/>
      <c r="D28" s="70" t="n">
        <v>0.0409036878851776</v>
      </c>
      <c r="E28" s="70" t="n">
        <v>11.0196179832597</v>
      </c>
      <c r="F28" s="70" t="n">
        <v>29.091634014601</v>
      </c>
      <c r="G28" s="70" t="n">
        <v>30.7089934723685</v>
      </c>
      <c r="H28" s="70" t="n">
        <v>13.5779011761458</v>
      </c>
      <c r="I28" s="70" t="n">
        <v>6.80831641676876</v>
      </c>
      <c r="J28" s="70" t="n">
        <v>2.53718674540497</v>
      </c>
      <c r="K28" s="70" t="n">
        <v>0.45208345229058</v>
      </c>
      <c r="L28" s="70" t="n">
        <v>0.687973655095485</v>
      </c>
      <c r="M28" s="70" t="n">
        <v>1.0874543675551</v>
      </c>
      <c r="N28" s="70" t="n">
        <v>1.2131850942883</v>
      </c>
      <c r="O28" s="70" t="n">
        <v>0.327176157734497</v>
      </c>
      <c r="P28" s="70" t="n">
        <v>0.299707091590037</v>
      </c>
      <c r="Q28" s="70" t="n">
        <v>0.432082276212955</v>
      </c>
      <c r="R28" s="70" t="n">
        <v>0.822542560458742</v>
      </c>
      <c r="S28" s="70" t="n">
        <v>0.893241848340442</v>
      </c>
      <c r="T28" s="70" t="n">
        <v>100</v>
      </c>
      <c r="U28" s="101"/>
      <c r="V28" s="70" t="n">
        <v>2.58925790799652</v>
      </c>
      <c r="W28" s="101"/>
    </row>
    <row r="29" customFormat="false" ht="12" hidden="false" customHeight="false" outlineLevel="0" collapsed="false">
      <c r="B29" s="71" t="s">
        <v>84</v>
      </c>
      <c r="C29" s="100"/>
      <c r="D29" s="70" t="n">
        <v>0</v>
      </c>
      <c r="E29" s="70" t="n">
        <v>1.641144726129</v>
      </c>
      <c r="F29" s="70" t="n">
        <v>22.50445131354</v>
      </c>
      <c r="G29" s="70" t="n">
        <v>30.2028064848793</v>
      </c>
      <c r="H29" s="70" t="n">
        <v>13.9044120200992</v>
      </c>
      <c r="I29" s="70" t="n">
        <v>4.70308853333292</v>
      </c>
      <c r="J29" s="70" t="n">
        <v>20.191429861276</v>
      </c>
      <c r="K29" s="70" t="n">
        <v>1.72294804617415</v>
      </c>
      <c r="L29" s="70" t="n">
        <v>0.557244661968036</v>
      </c>
      <c r="M29" s="70" t="n">
        <v>0.275416720654416</v>
      </c>
      <c r="N29" s="70" t="n">
        <v>2.21265896952473</v>
      </c>
      <c r="O29" s="70" t="n">
        <v>0.420097180400841</v>
      </c>
      <c r="P29" s="70" t="n">
        <v>0.191732454652142</v>
      </c>
      <c r="Q29" s="70" t="n">
        <v>0.397895221871397</v>
      </c>
      <c r="R29" s="70" t="n">
        <v>0.349660181465808</v>
      </c>
      <c r="S29" s="70" t="n">
        <v>0.725013624032092</v>
      </c>
      <c r="T29" s="70" t="n">
        <v>100</v>
      </c>
      <c r="U29" s="101"/>
      <c r="V29" s="70" t="n">
        <v>1.85063814146454</v>
      </c>
      <c r="W29" s="101"/>
    </row>
    <row r="30" customFormat="false" ht="12" hidden="false" customHeight="false" outlineLevel="0" collapsed="false">
      <c r="B30" s="71" t="s">
        <v>85</v>
      </c>
      <c r="C30" s="100"/>
      <c r="D30" s="70" t="n">
        <v>0</v>
      </c>
      <c r="E30" s="70" t="n">
        <v>13.5376953379201</v>
      </c>
      <c r="F30" s="70" t="n">
        <v>24.6095331215859</v>
      </c>
      <c r="G30" s="70" t="n">
        <v>61.8527715404941</v>
      </c>
      <c r="H30" s="70" t="n">
        <v>0</v>
      </c>
      <c r="I30" s="70" t="n">
        <v>0</v>
      </c>
      <c r="J30" s="70" t="n">
        <v>0</v>
      </c>
      <c r="K30" s="70" t="n">
        <v>0</v>
      </c>
      <c r="L30" s="70" t="n">
        <v>0</v>
      </c>
      <c r="M30" s="70" t="n">
        <v>0</v>
      </c>
      <c r="N30" s="70" t="n">
        <v>0</v>
      </c>
      <c r="O30" s="70" t="n">
        <v>0</v>
      </c>
      <c r="P30" s="70" t="n">
        <v>0</v>
      </c>
      <c r="Q30" s="70" t="n">
        <v>0</v>
      </c>
      <c r="R30" s="70" t="n">
        <v>0</v>
      </c>
      <c r="S30" s="70" t="n">
        <v>0</v>
      </c>
      <c r="T30" s="70" t="n">
        <v>100</v>
      </c>
      <c r="U30" s="101"/>
      <c r="V30" s="70" t="n">
        <v>1.082273437289</v>
      </c>
      <c r="W30" s="101"/>
    </row>
    <row r="31" customFormat="false" ht="12" hidden="false" customHeight="false" outlineLevel="0" collapsed="false">
      <c r="B31" s="71" t="s">
        <v>86</v>
      </c>
      <c r="C31" s="100"/>
      <c r="D31" s="70" t="n">
        <v>0.406559804820227</v>
      </c>
      <c r="E31" s="70" t="n">
        <v>0</v>
      </c>
      <c r="F31" s="70" t="n">
        <v>18.1645441028653</v>
      </c>
      <c r="G31" s="70" t="n">
        <v>16.919867044685</v>
      </c>
      <c r="H31" s="70" t="n">
        <v>7.98220788546219</v>
      </c>
      <c r="I31" s="70" t="n">
        <v>39.542032814927</v>
      </c>
      <c r="J31" s="70" t="n">
        <v>9.9639400268118</v>
      </c>
      <c r="K31" s="70" t="n">
        <v>7.0208483204285</v>
      </c>
      <c r="L31" s="70" t="n">
        <v>0</v>
      </c>
      <c r="M31" s="70" t="n">
        <v>0</v>
      </c>
      <c r="N31" s="70" t="n">
        <v>0</v>
      </c>
      <c r="O31" s="70" t="n">
        <v>0</v>
      </c>
      <c r="P31" s="70" t="n">
        <v>0</v>
      </c>
      <c r="Q31" s="70" t="n">
        <v>0</v>
      </c>
      <c r="R31" s="70" t="n">
        <v>0</v>
      </c>
      <c r="S31" s="70" t="n">
        <v>0</v>
      </c>
      <c r="T31" s="70" t="n">
        <v>100</v>
      </c>
      <c r="U31" s="101"/>
      <c r="V31" s="70" t="n">
        <v>4.35531066045842</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1"/>
    </row>
    <row r="33" customFormat="false" ht="12" hidden="false" customHeight="false" outlineLevel="0" collapsed="false">
      <c r="B33" s="69" t="s">
        <v>124</v>
      </c>
      <c r="C33" s="100"/>
      <c r="D33" s="70" t="n">
        <v>0.259380080074929</v>
      </c>
      <c r="E33" s="70" t="n">
        <v>45.9562054733354</v>
      </c>
      <c r="F33" s="70" t="n">
        <v>7.68445364733278</v>
      </c>
      <c r="G33" s="70" t="n">
        <v>24.7740314636557</v>
      </c>
      <c r="H33" s="70" t="n">
        <v>12.7394481338926</v>
      </c>
      <c r="I33" s="70" t="n">
        <v>4.20795920170469</v>
      </c>
      <c r="J33" s="70" t="n">
        <v>0.960364373023454</v>
      </c>
      <c r="K33" s="70" t="n">
        <v>0.495802404918092</v>
      </c>
      <c r="L33" s="70" t="n">
        <v>0.282847182725624</v>
      </c>
      <c r="M33" s="70" t="n">
        <v>1.12324292812585</v>
      </c>
      <c r="N33" s="70" t="n">
        <v>0.330248210784446</v>
      </c>
      <c r="O33" s="70" t="n">
        <v>0.184482638641862</v>
      </c>
      <c r="P33" s="70" t="n">
        <v>0.0389767099817189</v>
      </c>
      <c r="Q33" s="70" t="n">
        <v>0.260717439535243</v>
      </c>
      <c r="R33" s="70" t="n">
        <v>0.113354757599663</v>
      </c>
      <c r="S33" s="70" t="n">
        <v>0.588485354667972</v>
      </c>
      <c r="T33" s="70" t="n">
        <v>100</v>
      </c>
      <c r="U33" s="101"/>
      <c r="V33" s="70" t="n">
        <v>2.00728589202822</v>
      </c>
      <c r="W33" s="101"/>
    </row>
    <row r="34" customFormat="false" ht="12" hidden="false" customHeight="false" outlineLevel="0" collapsed="false">
      <c r="B34" s="71" t="s">
        <v>89</v>
      </c>
      <c r="C34" s="100"/>
      <c r="D34" s="70" t="n">
        <v>0</v>
      </c>
      <c r="E34" s="70" t="n">
        <v>2.46410702895628</v>
      </c>
      <c r="F34" s="70" t="n">
        <v>55.2748521202825</v>
      </c>
      <c r="G34" s="70" t="n">
        <v>0</v>
      </c>
      <c r="H34" s="70" t="n">
        <v>0</v>
      </c>
      <c r="I34" s="70" t="n">
        <v>42.2610408507612</v>
      </c>
      <c r="J34" s="70" t="n">
        <v>0</v>
      </c>
      <c r="K34" s="70" t="n">
        <v>0</v>
      </c>
      <c r="L34" s="70" t="n">
        <v>0</v>
      </c>
      <c r="M34" s="70" t="n">
        <v>0</v>
      </c>
      <c r="N34" s="70" t="n">
        <v>0</v>
      </c>
      <c r="O34" s="70" t="n">
        <v>0</v>
      </c>
      <c r="P34" s="70" t="n">
        <v>0</v>
      </c>
      <c r="Q34" s="70" t="n">
        <v>0</v>
      </c>
      <c r="R34" s="70" t="n">
        <v>0</v>
      </c>
      <c r="S34" s="70" t="n">
        <v>0</v>
      </c>
      <c r="T34" s="70" t="n">
        <v>100</v>
      </c>
      <c r="U34" s="101"/>
      <c r="V34" s="70" t="n">
        <v>1.92960612714696</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2" customFormat="true" ht="15" hidden="false" customHeight="false" outlineLevel="0" collapsed="false">
      <c r="B37" s="77" t="s">
        <v>90</v>
      </c>
      <c r="C37" s="124"/>
      <c r="D37" s="79" t="n">
        <v>1.10202876228908</v>
      </c>
      <c r="E37" s="79" t="n">
        <v>12.7721268086297</v>
      </c>
      <c r="F37" s="79" t="n">
        <v>24.6547425639001</v>
      </c>
      <c r="G37" s="79" t="n">
        <v>26.6145579865379</v>
      </c>
      <c r="H37" s="79" t="n">
        <v>17.9214526832804</v>
      </c>
      <c r="I37" s="79" t="n">
        <v>9.05975342513683</v>
      </c>
      <c r="J37" s="79" t="n">
        <v>3.22322168427918</v>
      </c>
      <c r="K37" s="79" t="n">
        <v>0.820483353182735</v>
      </c>
      <c r="L37" s="79" t="n">
        <v>0.669693227890053</v>
      </c>
      <c r="M37" s="79" t="n">
        <v>0.477092925330854</v>
      </c>
      <c r="N37" s="79" t="n">
        <v>0.688833714135029</v>
      </c>
      <c r="O37" s="79" t="n">
        <v>0.308932546257767</v>
      </c>
      <c r="P37" s="79" t="n">
        <v>0.520067753191729</v>
      </c>
      <c r="Q37" s="79" t="n">
        <v>0.334183814668543</v>
      </c>
      <c r="R37" s="79" t="n">
        <v>0.347789856300556</v>
      </c>
      <c r="S37" s="79" t="n">
        <v>0.485038894989667</v>
      </c>
      <c r="T37" s="79" t="n">
        <v>100</v>
      </c>
      <c r="U37" s="102"/>
      <c r="V37" s="79" t="n">
        <v>2.02766732504971</v>
      </c>
      <c r="W37" s="141"/>
    </row>
    <row r="38" customFormat="false" ht="12" hidden="false" customHeight="false" outlineLevel="0" collapsed="false">
      <c r="B38" s="81"/>
      <c r="C38" s="81"/>
      <c r="D38" s="81"/>
      <c r="E38" s="81"/>
      <c r="F38" s="81"/>
      <c r="G38" s="81"/>
      <c r="H38" s="81"/>
      <c r="I38" s="81"/>
      <c r="J38" s="81"/>
      <c r="K38" s="81"/>
      <c r="L38" s="81"/>
      <c r="M38" s="81"/>
      <c r="N38" s="81"/>
      <c r="O38" s="81"/>
      <c r="P38" s="81"/>
      <c r="Q38" s="81"/>
      <c r="R38" s="81"/>
      <c r="S38" s="81"/>
      <c r="T38" s="81"/>
    </row>
    <row r="40" customFormat="false" ht="14" hidden="false" customHeight="false" outlineLevel="0" collapsed="false">
      <c r="B40" s="83" t="s">
        <v>43</v>
      </c>
      <c r="C40" s="83"/>
      <c r="D40" s="81"/>
      <c r="E40" s="81"/>
      <c r="F40" s="81"/>
      <c r="G40" s="81"/>
      <c r="H40" s="81"/>
      <c r="I40" s="81"/>
      <c r="J40" s="81"/>
      <c r="K40" s="81"/>
      <c r="L40" s="81"/>
      <c r="M40" s="81"/>
      <c r="N40" s="81"/>
      <c r="O40" s="81"/>
      <c r="P40" s="81"/>
      <c r="Q40" s="81"/>
      <c r="R40" s="81"/>
      <c r="S40" s="81"/>
      <c r="T40" s="8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19 B21:B25 B32:B35 B28">
    <cfRule type="cellIs" priority="2" operator="equal" aboveAverage="0" equalAverage="0" bottom="0" percent="0" rank="0" text="" dxfId="73">
      <formula>"División"</formula>
    </cfRule>
  </conditionalFormatting>
  <conditionalFormatting sqref="B17">
    <cfRule type="cellIs" priority="3" operator="equal" aboveAverage="0" equalAverage="0" bottom="0" percent="0" rank="0" text="" dxfId="74">
      <formula>"División"</formula>
    </cfRule>
  </conditionalFormatting>
  <conditionalFormatting sqref="B20">
    <cfRule type="cellIs" priority="4" operator="equal" aboveAverage="0" equalAverage="0" bottom="0" percent="0" rank="0" text="" dxfId="75">
      <formula>"División"</formula>
    </cfRule>
  </conditionalFormatting>
  <conditionalFormatting sqref="B31">
    <cfRule type="cellIs" priority="5" operator="equal" aboveAverage="0" equalAverage="0" bottom="0" percent="0" rank="0" text="" dxfId="76">
      <formula>"División"</formula>
    </cfRule>
  </conditionalFormatting>
  <conditionalFormatting sqref="B30">
    <cfRule type="cellIs" priority="6" operator="equal" aboveAverage="0" equalAverage="0" bottom="0" percent="0" rank="0" text="" dxfId="77">
      <formula>"División"</formula>
    </cfRule>
  </conditionalFormatting>
  <conditionalFormatting sqref="B29">
    <cfRule type="cellIs" priority="7" operator="equal" aboveAverage="0" equalAverage="0" bottom="0" percent="0" rank="0" text="" dxfId="78">
      <formula>"División"</formula>
    </cfRule>
  </conditionalFormatting>
  <conditionalFormatting sqref="B26">
    <cfRule type="cellIs" priority="8" operator="equal" aboveAverage="0" equalAverage="0" bottom="0" percent="0" rank="0" text="" dxfId="79">
      <formula>"División"</formula>
    </cfRule>
  </conditionalFormatting>
  <conditionalFormatting sqref="B27">
    <cfRule type="cellIs" priority="9" operator="equal" aboveAverage="0" equalAverage="0" bottom="0" percent="0" rank="0" text="" dxfId="8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6.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19</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6</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0</v>
      </c>
      <c r="C6" s="85"/>
      <c r="D6" s="85"/>
      <c r="E6" s="85"/>
      <c r="F6" s="85"/>
      <c r="G6" s="85"/>
      <c r="H6" s="85"/>
      <c r="I6" s="85"/>
      <c r="J6" s="85"/>
      <c r="K6" s="85"/>
      <c r="L6" s="85"/>
      <c r="M6" s="85"/>
      <c r="N6" s="85"/>
      <c r="O6" s="85"/>
      <c r="P6" s="85"/>
      <c r="Q6" s="85"/>
      <c r="R6" s="85"/>
      <c r="S6" s="85"/>
      <c r="T6" s="85"/>
      <c r="U6" s="85"/>
      <c r="V6" s="85"/>
      <c r="W6" s="133"/>
    </row>
    <row r="7" s="62" customFormat="true" ht="15" hidden="false" customHeight="false" outlineLevel="0" collapsed="false">
      <c r="W7" s="133"/>
    </row>
    <row r="8" s="62" customFormat="true" ht="13" hidden="false" customHeight="false" outlineLevel="0" collapsed="false"/>
    <row r="9" s="62" customFormat="true" ht="13.25" hidden="false" customHeight="true" outlineLevel="0" collapsed="false">
      <c r="B9" s="90" t="s">
        <v>55</v>
      </c>
      <c r="C9" s="108"/>
      <c r="D9" s="90" t="s">
        <v>114</v>
      </c>
      <c r="E9" s="90"/>
      <c r="F9" s="90"/>
      <c r="G9" s="90"/>
      <c r="H9" s="90"/>
      <c r="I9" s="90"/>
      <c r="J9" s="135" t="s">
        <v>115</v>
      </c>
      <c r="K9" s="135"/>
      <c r="L9" s="135"/>
      <c r="M9" s="135"/>
      <c r="N9" s="135" t="s">
        <v>116</v>
      </c>
      <c r="O9" s="135"/>
      <c r="P9" s="135"/>
      <c r="Q9" s="135"/>
      <c r="R9" s="135"/>
      <c r="S9" s="135"/>
      <c r="T9" s="90" t="s">
        <v>196</v>
      </c>
      <c r="U9" s="99"/>
      <c r="V9" s="106" t="s">
        <v>197</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1</v>
      </c>
      <c r="W10" s="99"/>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c r="W11" s="99"/>
    </row>
    <row r="12" s="62" customFormat="true" ht="13" hidden="false" customHeight="false" outlineLevel="0" collapsed="false">
      <c r="B12" s="90" t="s">
        <v>130</v>
      </c>
      <c r="C12" s="117"/>
      <c r="D12" s="136"/>
      <c r="E12" s="136"/>
      <c r="F12" s="136"/>
      <c r="G12" s="136"/>
      <c r="H12" s="136"/>
      <c r="I12" s="136"/>
      <c r="J12" s="136"/>
      <c r="K12" s="136"/>
      <c r="L12" s="136"/>
      <c r="M12" s="136"/>
      <c r="N12" s="136"/>
      <c r="O12" s="136"/>
      <c r="P12" s="136"/>
      <c r="Q12" s="136"/>
      <c r="R12" s="136"/>
      <c r="S12" s="136"/>
      <c r="T12" s="90"/>
      <c r="U12" s="99"/>
      <c r="V12" s="97" t="s">
        <v>218</v>
      </c>
      <c r="W12" s="99"/>
    </row>
    <row r="13" s="62" customFormat="true" ht="12"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 hidden="false" customHeight="false" outlineLevel="0" collapsed="false">
      <c r="B15" s="65" t="s">
        <v>69</v>
      </c>
      <c r="C15" s="124"/>
      <c r="D15" s="67" t="n">
        <v>0</v>
      </c>
      <c r="E15" s="67" t="n">
        <v>0.480139812842617</v>
      </c>
      <c r="F15" s="67" t="n">
        <v>5.74934448314165</v>
      </c>
      <c r="G15" s="67" t="n">
        <v>52.7045959582393</v>
      </c>
      <c r="H15" s="67" t="n">
        <v>16.7207735775069</v>
      </c>
      <c r="I15" s="67" t="n">
        <v>18.5475403440442</v>
      </c>
      <c r="J15" s="67" t="n">
        <v>3.06020887251077</v>
      </c>
      <c r="K15" s="67" t="n">
        <v>0.739254647374005</v>
      </c>
      <c r="L15" s="67" t="n">
        <v>0.917583040982488</v>
      </c>
      <c r="M15" s="67" t="n">
        <v>0.136703640703904</v>
      </c>
      <c r="N15" s="67" t="n">
        <v>0.785705026231431</v>
      </c>
      <c r="O15" s="67" t="n">
        <v>0</v>
      </c>
      <c r="P15" s="67" t="n">
        <v>0</v>
      </c>
      <c r="Q15" s="67" t="n">
        <v>0.118254357809661</v>
      </c>
      <c r="R15" s="67" t="n">
        <v>0.0398962386130899</v>
      </c>
      <c r="S15" s="67" t="n">
        <v>0</v>
      </c>
      <c r="T15" s="67" t="n">
        <v>100</v>
      </c>
      <c r="U15" s="101"/>
      <c r="V15" s="67" t="n">
        <v>0.418353417535899</v>
      </c>
      <c r="W15" s="101"/>
    </row>
    <row r="16" customFormat="false" ht="12" hidden="false" customHeight="false" outlineLevel="0" collapsed="false">
      <c r="B16" s="69" t="s">
        <v>71</v>
      </c>
      <c r="C16" s="124"/>
      <c r="D16" s="70" t="n">
        <v>0</v>
      </c>
      <c r="E16" s="70" t="n">
        <v>9.01467116886594</v>
      </c>
      <c r="F16" s="70" t="n">
        <v>26.6504411934307</v>
      </c>
      <c r="G16" s="70" t="n">
        <v>44.8302969750408</v>
      </c>
      <c r="H16" s="70" t="n">
        <v>8.76879513252763</v>
      </c>
      <c r="I16" s="70" t="n">
        <v>6.23452988543165</v>
      </c>
      <c r="J16" s="70" t="n">
        <v>1.21201797144909</v>
      </c>
      <c r="K16" s="70" t="n">
        <v>0.769581281139015</v>
      </c>
      <c r="L16" s="70" t="n">
        <v>0.184585917852797</v>
      </c>
      <c r="M16" s="70" t="n">
        <v>0.737724518603705</v>
      </c>
      <c r="N16" s="70" t="n">
        <v>0.650821091138744</v>
      </c>
      <c r="O16" s="70" t="n">
        <v>0.30952972612504</v>
      </c>
      <c r="P16" s="70" t="n">
        <v>0.114807320604885</v>
      </c>
      <c r="Q16" s="70" t="n">
        <v>0.0525230289363687</v>
      </c>
      <c r="R16" s="70" t="n">
        <v>0.36785655609357</v>
      </c>
      <c r="S16" s="70" t="n">
        <v>0.101818232760082</v>
      </c>
      <c r="T16" s="70" t="n">
        <v>100</v>
      </c>
      <c r="U16" s="101"/>
      <c r="V16" s="70" t="n">
        <v>0.711877217482687</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0</v>
      </c>
      <c r="E18" s="70" t="n">
        <v>0</v>
      </c>
      <c r="F18" s="70" t="n">
        <v>1.57158061951295</v>
      </c>
      <c r="G18" s="70" t="n">
        <v>13.5311687564254</v>
      </c>
      <c r="H18" s="70" t="n">
        <v>62.4349969927597</v>
      </c>
      <c r="I18" s="70" t="n">
        <v>9.36339937151636</v>
      </c>
      <c r="J18" s="70" t="n">
        <v>1.0281785995477</v>
      </c>
      <c r="K18" s="70" t="n">
        <v>1.71105982055853</v>
      </c>
      <c r="L18" s="70" t="n">
        <v>2.07361283600762</v>
      </c>
      <c r="M18" s="70" t="n">
        <v>2.44632559211641</v>
      </c>
      <c r="N18" s="70" t="n">
        <v>0.393415902786094</v>
      </c>
      <c r="O18" s="70" t="n">
        <v>0.445030796568943</v>
      </c>
      <c r="P18" s="70" t="n">
        <v>0.380715209315301</v>
      </c>
      <c r="Q18" s="70" t="n">
        <v>0.301672751711431</v>
      </c>
      <c r="R18" s="70" t="n">
        <v>4.3188427511736</v>
      </c>
      <c r="S18" s="70" t="n">
        <v>0</v>
      </c>
      <c r="T18" s="70" t="n">
        <v>100</v>
      </c>
      <c r="U18" s="101"/>
      <c r="V18" s="70" t="n">
        <v>4.36669135944201</v>
      </c>
      <c r="W18" s="101"/>
    </row>
    <row r="19" customFormat="false" ht="12" hidden="false" customHeight="false" outlineLevel="0" collapsed="false">
      <c r="B19" s="69" t="s">
        <v>120</v>
      </c>
      <c r="C19" s="100"/>
      <c r="D19" s="70" t="n">
        <v>0</v>
      </c>
      <c r="E19" s="70" t="n">
        <v>0.880935567442041</v>
      </c>
      <c r="F19" s="70" t="n">
        <v>8.59829569713938</v>
      </c>
      <c r="G19" s="70" t="n">
        <v>28.0692375561529</v>
      </c>
      <c r="H19" s="70" t="n">
        <v>35.4471696491332</v>
      </c>
      <c r="I19" s="70" t="n">
        <v>24.0144813872037</v>
      </c>
      <c r="J19" s="70" t="n">
        <v>1.14515358195535</v>
      </c>
      <c r="K19" s="70" t="n">
        <v>0.351781943256503</v>
      </c>
      <c r="L19" s="70" t="n">
        <v>0.0120803017371193</v>
      </c>
      <c r="M19" s="70" t="n">
        <v>0.338353910499731</v>
      </c>
      <c r="N19" s="70" t="n">
        <v>0.269688524322354</v>
      </c>
      <c r="O19" s="70" t="n">
        <v>0.299566958022146</v>
      </c>
      <c r="P19" s="70" t="n">
        <v>0.0423170102045924</v>
      </c>
      <c r="Q19" s="70" t="n">
        <v>0.386622389829125</v>
      </c>
      <c r="R19" s="70" t="n">
        <v>0.135430562761225</v>
      </c>
      <c r="S19" s="70" t="n">
        <v>0.0088849603406526</v>
      </c>
      <c r="T19" s="70" t="n">
        <v>100</v>
      </c>
      <c r="U19" s="101"/>
      <c r="V19" s="70" t="n">
        <v>0.59249933394519</v>
      </c>
      <c r="W19" s="101"/>
    </row>
    <row r="20" customFormat="false" ht="12" hidden="false" customHeight="false" outlineLevel="0" collapsed="false">
      <c r="B20" s="71" t="s">
        <v>121</v>
      </c>
      <c r="C20" s="100"/>
      <c r="D20" s="70" t="n">
        <v>0.0123479131160382</v>
      </c>
      <c r="E20" s="70" t="n">
        <v>1.12352801774747</v>
      </c>
      <c r="F20" s="70" t="n">
        <v>17.4992332149946</v>
      </c>
      <c r="G20" s="70" t="n">
        <v>34.6648778166944</v>
      </c>
      <c r="H20" s="70" t="n">
        <v>16.3050795247408</v>
      </c>
      <c r="I20" s="70" t="n">
        <v>12.30688303402</v>
      </c>
      <c r="J20" s="70" t="n">
        <v>7.00514250673546</v>
      </c>
      <c r="K20" s="70" t="n">
        <v>1.06830169187493</v>
      </c>
      <c r="L20" s="70" t="n">
        <v>0.486258825983599</v>
      </c>
      <c r="M20" s="70" t="n">
        <v>0.5478842629983</v>
      </c>
      <c r="N20" s="70" t="n">
        <v>2.06275437785233</v>
      </c>
      <c r="O20" s="70" t="n">
        <v>2.51153101345789</v>
      </c>
      <c r="P20" s="70" t="n">
        <v>3.35060677441586</v>
      </c>
      <c r="Q20" s="70" t="n">
        <v>0.391727943838788</v>
      </c>
      <c r="R20" s="70" t="n">
        <v>0.615625874742952</v>
      </c>
      <c r="S20" s="70" t="n">
        <v>0.048217206786561</v>
      </c>
      <c r="T20" s="70" t="n">
        <v>100</v>
      </c>
      <c r="U20" s="101"/>
      <c r="V20" s="70" t="n">
        <v>2.24777205262352</v>
      </c>
      <c r="W20" s="101"/>
    </row>
    <row r="21" customFormat="false" ht="12" hidden="false" customHeight="false" outlineLevel="0" collapsed="false">
      <c r="B21" s="72" t="s">
        <v>76</v>
      </c>
      <c r="C21" s="100"/>
      <c r="D21" s="73" t="s">
        <v>70</v>
      </c>
      <c r="E21" s="73" t="s">
        <v>70</v>
      </c>
      <c r="F21" s="73" t="s">
        <v>70</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s">
        <v>70</v>
      </c>
      <c r="U21" s="101"/>
      <c r="V21" s="73" t="s">
        <v>70</v>
      </c>
      <c r="W21" s="101"/>
    </row>
    <row r="22" customFormat="false" ht="12" hidden="false" customHeight="false" outlineLevel="0" collapsed="false">
      <c r="B22" s="72" t="s">
        <v>77</v>
      </c>
      <c r="C22" s="100"/>
      <c r="D22" s="73" t="n">
        <v>0</v>
      </c>
      <c r="E22" s="73" t="n">
        <v>0.382280473983565</v>
      </c>
      <c r="F22" s="73" t="n">
        <v>7.21324701286264</v>
      </c>
      <c r="G22" s="73" t="n">
        <v>13.8145044135277</v>
      </c>
      <c r="H22" s="73" t="n">
        <v>46.1261972521332</v>
      </c>
      <c r="I22" s="73" t="n">
        <v>25.1468619676762</v>
      </c>
      <c r="J22" s="73" t="n">
        <v>4.19061709518003</v>
      </c>
      <c r="K22" s="73" t="n">
        <v>0.289707593718971</v>
      </c>
      <c r="L22" s="73" t="n">
        <v>0.141012080727999</v>
      </c>
      <c r="M22" s="73" t="n">
        <v>1.36400665342884</v>
      </c>
      <c r="N22" s="73" t="n">
        <v>0.320874760568074</v>
      </c>
      <c r="O22" s="73" t="n">
        <v>0.00990599873143686</v>
      </c>
      <c r="P22" s="73" t="n">
        <v>0</v>
      </c>
      <c r="Q22" s="73" t="n">
        <v>0.727481011471745</v>
      </c>
      <c r="R22" s="73" t="n">
        <v>0.228694299126658</v>
      </c>
      <c r="S22" s="73" t="n">
        <v>0.0446093868629301</v>
      </c>
      <c r="T22" s="73" t="n">
        <v>100</v>
      </c>
      <c r="U22" s="101"/>
      <c r="V22" s="73" t="n">
        <v>2.74108432594584</v>
      </c>
      <c r="W22" s="101"/>
    </row>
    <row r="23" customFormat="false" ht="12" hidden="false" customHeight="false" outlineLevel="0" collapsed="false">
      <c r="B23" s="72" t="s">
        <v>78</v>
      </c>
      <c r="C23" s="100"/>
      <c r="D23" s="73" t="s">
        <v>70</v>
      </c>
      <c r="E23" s="73" t="s">
        <v>70</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s">
        <v>70</v>
      </c>
      <c r="U23" s="101"/>
      <c r="V23" s="73" t="s">
        <v>70</v>
      </c>
      <c r="W23" s="101"/>
    </row>
    <row r="24" customFormat="false" ht="12" hidden="false" customHeight="false" outlineLevel="0" collapsed="false">
      <c r="B24" s="72" t="s">
        <v>79</v>
      </c>
      <c r="C24" s="100"/>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1"/>
      <c r="V24" s="73" t="s">
        <v>70</v>
      </c>
      <c r="W24" s="101"/>
    </row>
    <row r="25" customFormat="false" ht="12" hidden="false" customHeight="false" outlineLevel="0" collapsed="false">
      <c r="B25" s="72" t="s">
        <v>80</v>
      </c>
      <c r="C25" s="100"/>
      <c r="D25" s="73" t="n">
        <v>0</v>
      </c>
      <c r="E25" s="73" t="n">
        <v>0</v>
      </c>
      <c r="F25" s="73" t="n">
        <v>1.86760139695591</v>
      </c>
      <c r="G25" s="73" t="n">
        <v>11.570229123306</v>
      </c>
      <c r="H25" s="73" t="n">
        <v>37.9327608632562</v>
      </c>
      <c r="I25" s="73" t="n">
        <v>29.8929446469806</v>
      </c>
      <c r="J25" s="73" t="n">
        <v>4.30084858852043</v>
      </c>
      <c r="K25" s="73" t="n">
        <v>0.603215115154876</v>
      </c>
      <c r="L25" s="73" t="n">
        <v>0.0650874531980011</v>
      </c>
      <c r="M25" s="73" t="n">
        <v>1.99677376774362</v>
      </c>
      <c r="N25" s="73" t="n">
        <v>5.80209054377608</v>
      </c>
      <c r="O25" s="73" t="n">
        <v>4.28984211173049</v>
      </c>
      <c r="P25" s="73" t="n">
        <v>0.238078415179193</v>
      </c>
      <c r="Q25" s="73" t="n">
        <v>0.428296438392444</v>
      </c>
      <c r="R25" s="73" t="n">
        <v>0.981528142834754</v>
      </c>
      <c r="S25" s="73" t="n">
        <v>0.0307033929714343</v>
      </c>
      <c r="T25" s="73" t="n">
        <v>100</v>
      </c>
      <c r="U25" s="101"/>
      <c r="V25" s="73" t="n">
        <v>1.72775053889805</v>
      </c>
      <c r="W25" s="101"/>
    </row>
    <row r="26" customFormat="false" ht="12" hidden="false" customHeight="false" outlineLevel="0" collapsed="false">
      <c r="B26" s="72" t="s">
        <v>122</v>
      </c>
      <c r="C26" s="100"/>
      <c r="D26" s="73" t="n">
        <v>0.483356331395997</v>
      </c>
      <c r="E26" s="73" t="n">
        <v>1.51957206684372</v>
      </c>
      <c r="F26" s="73" t="n">
        <v>17.6768485929581</v>
      </c>
      <c r="G26" s="73" t="n">
        <v>34.7609111692703</v>
      </c>
      <c r="H26" s="73" t="n">
        <v>28.0140199937935</v>
      </c>
      <c r="I26" s="73" t="n">
        <v>2.9979501630448</v>
      </c>
      <c r="J26" s="73" t="n">
        <v>3.39490469214965</v>
      </c>
      <c r="K26" s="73" t="n">
        <v>0.254058932659556</v>
      </c>
      <c r="L26" s="73" t="n">
        <v>0.587974167316221</v>
      </c>
      <c r="M26" s="73" t="n">
        <v>0.374258412508653</v>
      </c>
      <c r="N26" s="73" t="n">
        <v>3.14977832950384</v>
      </c>
      <c r="O26" s="73" t="n">
        <v>1.55164879589446</v>
      </c>
      <c r="P26" s="73" t="n">
        <v>3.61828303823418</v>
      </c>
      <c r="Q26" s="73" t="n">
        <v>0.411165667317742</v>
      </c>
      <c r="R26" s="73" t="n">
        <v>0.0540174712164674</v>
      </c>
      <c r="S26" s="73" t="n">
        <v>1.15125217589285</v>
      </c>
      <c r="T26" s="73" t="n">
        <v>100</v>
      </c>
      <c r="U26" s="101"/>
      <c r="V26" s="73" t="n">
        <v>2.52367632084717</v>
      </c>
      <c r="W26" s="101"/>
    </row>
    <row r="27" customFormat="false" ht="12" hidden="false" customHeight="false" outlineLevel="0" collapsed="false">
      <c r="B27" s="72" t="s">
        <v>82</v>
      </c>
      <c r="C27" s="100"/>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1"/>
      <c r="V27" s="73" t="s">
        <v>70</v>
      </c>
      <c r="W27" s="101"/>
    </row>
    <row r="28" customFormat="false" ht="12" hidden="false" customHeight="false" outlineLevel="0" collapsed="false">
      <c r="B28" s="69" t="s">
        <v>123</v>
      </c>
      <c r="C28" s="100"/>
      <c r="D28" s="70" t="n">
        <v>0.458024447007038</v>
      </c>
      <c r="E28" s="70" t="n">
        <v>5.24327760468843</v>
      </c>
      <c r="F28" s="70" t="n">
        <v>24.789664816212</v>
      </c>
      <c r="G28" s="70" t="n">
        <v>30.033848150973</v>
      </c>
      <c r="H28" s="70" t="n">
        <v>15.5834529041812</v>
      </c>
      <c r="I28" s="70" t="n">
        <v>8.57837495637225</v>
      </c>
      <c r="J28" s="70" t="n">
        <v>5.41121018366506</v>
      </c>
      <c r="K28" s="70" t="n">
        <v>0.93649165228047</v>
      </c>
      <c r="L28" s="70" t="n">
        <v>0.820494866660063</v>
      </c>
      <c r="M28" s="70" t="n">
        <v>1.23377275989661</v>
      </c>
      <c r="N28" s="70" t="n">
        <v>1.84332135379628</v>
      </c>
      <c r="O28" s="70" t="n">
        <v>2.07147501109482</v>
      </c>
      <c r="P28" s="70" t="n">
        <v>1.9879572846752</v>
      </c>
      <c r="Q28" s="70" t="n">
        <v>0.792596824402966</v>
      </c>
      <c r="R28" s="70" t="n">
        <v>0.180157939231613</v>
      </c>
      <c r="S28" s="70" t="n">
        <v>0.0358792448629731</v>
      </c>
      <c r="T28" s="70" t="n">
        <v>100</v>
      </c>
      <c r="U28" s="101"/>
      <c r="V28" s="70" t="n">
        <v>1.52790907810939</v>
      </c>
      <c r="W28" s="101"/>
    </row>
    <row r="29" customFormat="false" ht="12" hidden="false" customHeight="false" outlineLevel="0" collapsed="false">
      <c r="B29" s="71" t="s">
        <v>84</v>
      </c>
      <c r="C29" s="100"/>
      <c r="D29" s="70" t="n">
        <v>0</v>
      </c>
      <c r="E29" s="70" t="n">
        <v>0.00162947170536709</v>
      </c>
      <c r="F29" s="70" t="n">
        <v>22.4046641713613</v>
      </c>
      <c r="G29" s="70" t="n">
        <v>28.4150290473254</v>
      </c>
      <c r="H29" s="70" t="n">
        <v>12.5661512177032</v>
      </c>
      <c r="I29" s="70" t="n">
        <v>11.6095253404711</v>
      </c>
      <c r="J29" s="70" t="n">
        <v>17.7857817829166</v>
      </c>
      <c r="K29" s="70" t="n">
        <v>0.519372592315093</v>
      </c>
      <c r="L29" s="70" t="n">
        <v>0.0799065912674679</v>
      </c>
      <c r="M29" s="70" t="n">
        <v>2.29374357341463</v>
      </c>
      <c r="N29" s="70" t="n">
        <v>2.20322486057072</v>
      </c>
      <c r="O29" s="70" t="n">
        <v>1.5453538506378</v>
      </c>
      <c r="P29" s="70" t="n">
        <v>0.0239533418098622</v>
      </c>
      <c r="Q29" s="70" t="n">
        <v>0.4382017553542</v>
      </c>
      <c r="R29" s="70" t="n">
        <v>0.112635911917706</v>
      </c>
      <c r="S29" s="70" t="n">
        <v>0.00082649122964042</v>
      </c>
      <c r="T29" s="70" t="n">
        <v>100</v>
      </c>
      <c r="U29" s="101"/>
      <c r="V29" s="70" t="n">
        <v>0.817500013601131</v>
      </c>
      <c r="W29" s="101"/>
    </row>
    <row r="30" customFormat="false" ht="12" hidden="false" customHeight="false" outlineLevel="0" collapsed="false">
      <c r="B30" s="71" t="s">
        <v>85</v>
      </c>
      <c r="C30" s="100"/>
      <c r="D30" s="70" t="s">
        <v>70</v>
      </c>
      <c r="E30" s="70" t="s">
        <v>70</v>
      </c>
      <c r="F30" s="70" t="s">
        <v>70</v>
      </c>
      <c r="G30" s="70" t="s">
        <v>70</v>
      </c>
      <c r="H30" s="70" t="s">
        <v>70</v>
      </c>
      <c r="I30" s="70" t="s">
        <v>70</v>
      </c>
      <c r="J30" s="70" t="s">
        <v>70</v>
      </c>
      <c r="K30" s="70" t="s">
        <v>70</v>
      </c>
      <c r="L30" s="70" t="s">
        <v>70</v>
      </c>
      <c r="M30" s="70" t="s">
        <v>70</v>
      </c>
      <c r="N30" s="70" t="s">
        <v>70</v>
      </c>
      <c r="O30" s="70" t="s">
        <v>70</v>
      </c>
      <c r="P30" s="70" t="s">
        <v>70</v>
      </c>
      <c r="Q30" s="70" t="s">
        <v>70</v>
      </c>
      <c r="R30" s="70" t="s">
        <v>70</v>
      </c>
      <c r="S30" s="70" t="s">
        <v>70</v>
      </c>
      <c r="T30" s="70" t="s">
        <v>70</v>
      </c>
      <c r="U30" s="101"/>
      <c r="V30" s="70" t="s">
        <v>70</v>
      </c>
      <c r="W30" s="101"/>
    </row>
    <row r="31" customFormat="false" ht="12" hidden="false" customHeight="false" outlineLevel="0" collapsed="false">
      <c r="B31" s="71" t="s">
        <v>86</v>
      </c>
      <c r="C31" s="100"/>
      <c r="D31" s="70" t="s">
        <v>70</v>
      </c>
      <c r="E31" s="70" t="s">
        <v>70</v>
      </c>
      <c r="F31" s="70" t="s">
        <v>70</v>
      </c>
      <c r="G31" s="70" t="s">
        <v>70</v>
      </c>
      <c r="H31" s="70" t="s">
        <v>70</v>
      </c>
      <c r="I31" s="70" t="s">
        <v>70</v>
      </c>
      <c r="J31" s="70" t="s">
        <v>70</v>
      </c>
      <c r="K31" s="70" t="s">
        <v>70</v>
      </c>
      <c r="L31" s="70" t="s">
        <v>70</v>
      </c>
      <c r="M31" s="70" t="s">
        <v>70</v>
      </c>
      <c r="N31" s="70" t="s">
        <v>70</v>
      </c>
      <c r="O31" s="70" t="s">
        <v>70</v>
      </c>
      <c r="P31" s="70" t="s">
        <v>70</v>
      </c>
      <c r="Q31" s="70" t="s">
        <v>70</v>
      </c>
      <c r="R31" s="70" t="s">
        <v>70</v>
      </c>
      <c r="S31" s="70" t="s">
        <v>70</v>
      </c>
      <c r="T31" s="70" t="s">
        <v>70</v>
      </c>
      <c r="U31" s="101"/>
      <c r="V31" s="70"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02"/>
    </row>
    <row r="33" customFormat="false" ht="12" hidden="false" customHeight="false" outlineLevel="0" collapsed="false">
      <c r="B33" s="69" t="s">
        <v>124</v>
      </c>
      <c r="C33" s="100"/>
      <c r="D33" s="70" t="n">
        <v>0</v>
      </c>
      <c r="E33" s="70" t="n">
        <v>1.91404013333796</v>
      </c>
      <c r="F33" s="70" t="n">
        <v>3.86615942088957</v>
      </c>
      <c r="G33" s="70" t="n">
        <v>55.0123902952836</v>
      </c>
      <c r="H33" s="70" t="n">
        <v>26.7193432183736</v>
      </c>
      <c r="I33" s="70" t="n">
        <v>5.09884538057868</v>
      </c>
      <c r="J33" s="70" t="n">
        <v>0.925155415228148</v>
      </c>
      <c r="K33" s="70" t="n">
        <v>2.30780519880687</v>
      </c>
      <c r="L33" s="70" t="n">
        <v>1.21495625764108</v>
      </c>
      <c r="M33" s="70" t="n">
        <v>0.314653656857819</v>
      </c>
      <c r="N33" s="70" t="n">
        <v>0.680992601249744</v>
      </c>
      <c r="O33" s="70" t="n">
        <v>0.641653516209952</v>
      </c>
      <c r="P33" s="70" t="n">
        <v>0.0843635648798183</v>
      </c>
      <c r="Q33" s="70" t="n">
        <v>0.159284897761991</v>
      </c>
      <c r="R33" s="70" t="n">
        <v>0.53452398458419</v>
      </c>
      <c r="S33" s="70" t="n">
        <v>0.525832458316977</v>
      </c>
      <c r="T33" s="70" t="n">
        <v>100</v>
      </c>
      <c r="U33" s="101"/>
      <c r="V33" s="70" t="n">
        <v>1.74379865936971</v>
      </c>
      <c r="W33" s="101"/>
    </row>
    <row r="34" customFormat="false" ht="12" hidden="false" customHeight="false" outlineLevel="0" collapsed="false">
      <c r="B34" s="71"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1"/>
      <c r="V34" s="70" t="s">
        <v>70</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4"/>
      <c r="D37" s="79" t="n">
        <v>0.137048072345219</v>
      </c>
      <c r="E37" s="79" t="n">
        <v>2.36145574311786</v>
      </c>
      <c r="F37" s="79" t="n">
        <v>15.3095850078147</v>
      </c>
      <c r="G37" s="79" t="n">
        <v>31.6603349643218</v>
      </c>
      <c r="H37" s="79" t="n">
        <v>24.7470751540496</v>
      </c>
      <c r="I37" s="79" t="n">
        <v>14.6900080728541</v>
      </c>
      <c r="J37" s="79" t="n">
        <v>4.47117744812021</v>
      </c>
      <c r="K37" s="79" t="n">
        <v>0.70505714991561</v>
      </c>
      <c r="L37" s="79" t="n">
        <v>0.442122621318203</v>
      </c>
      <c r="M37" s="79" t="n">
        <v>0.848892829035618</v>
      </c>
      <c r="N37" s="79" t="n">
        <v>1.37684997226705</v>
      </c>
      <c r="O37" s="79" t="n">
        <v>1.18399936195636</v>
      </c>
      <c r="P37" s="79" t="n">
        <v>1.18024435940254</v>
      </c>
      <c r="Q37" s="79" t="n">
        <v>0.467475137595388</v>
      </c>
      <c r="R37" s="79" t="n">
        <v>0.282567977665137</v>
      </c>
      <c r="S37" s="79" t="n">
        <v>0.136106128220665</v>
      </c>
      <c r="T37" s="79" t="n">
        <v>100</v>
      </c>
      <c r="U37" s="102"/>
      <c r="V37" s="79" t="n">
        <v>1.50461156706364</v>
      </c>
    </row>
    <row r="38" customFormat="false" ht="13.5" hidden="false" customHeight="true" outlineLevel="0" collapsed="false">
      <c r="B38" s="81"/>
      <c r="C38" s="81"/>
    </row>
    <row r="40" customFormat="false" ht="14" hidden="false" customHeight="false" outlineLevel="0" collapsed="false">
      <c r="B40" s="83" t="s">
        <v>43</v>
      </c>
      <c r="C40" s="83"/>
    </row>
    <row r="41" customFormat="false" ht="12" hidden="false" customHeight="false" outlineLevel="0" collapsed="false">
      <c r="B41" s="81"/>
      <c r="C41" s="81"/>
    </row>
    <row r="42" customFormat="false" ht="12" hidden="false" customHeight="false" outlineLevel="0" collapsed="false">
      <c r="B42" s="81"/>
      <c r="C42" s="81"/>
    </row>
    <row r="43" customFormat="false" ht="12" hidden="false" customHeight="false" outlineLevel="0" collapsed="false">
      <c r="B43" s="81"/>
      <c r="C43" s="81"/>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19 B21:B25 B32:B35 B28">
    <cfRule type="cellIs" priority="2" operator="equal" aboveAverage="0" equalAverage="0" bottom="0" percent="0" rank="0" text="" dxfId="81">
      <formula>"División"</formula>
    </cfRule>
  </conditionalFormatting>
  <conditionalFormatting sqref="B17">
    <cfRule type="cellIs" priority="3" operator="equal" aboveAverage="0" equalAverage="0" bottom="0" percent="0" rank="0" text="" dxfId="82">
      <formula>"División"</formula>
    </cfRule>
  </conditionalFormatting>
  <conditionalFormatting sqref="B20">
    <cfRule type="cellIs" priority="4" operator="equal" aboveAverage="0" equalAverage="0" bottom="0" percent="0" rank="0" text="" dxfId="83">
      <formula>"División"</formula>
    </cfRule>
  </conditionalFormatting>
  <conditionalFormatting sqref="B31">
    <cfRule type="cellIs" priority="5" operator="equal" aboveAverage="0" equalAverage="0" bottom="0" percent="0" rank="0" text="" dxfId="84">
      <formula>"División"</formula>
    </cfRule>
  </conditionalFormatting>
  <conditionalFormatting sqref="B30">
    <cfRule type="cellIs" priority="6" operator="equal" aboveAverage="0" equalAverage="0" bottom="0" percent="0" rank="0" text="" dxfId="85">
      <formula>"División"</formula>
    </cfRule>
  </conditionalFormatting>
  <conditionalFormatting sqref="B29">
    <cfRule type="cellIs" priority="7" operator="equal" aboveAverage="0" equalAverage="0" bottom="0" percent="0" rank="0" text="" dxfId="86">
      <formula>"División"</formula>
    </cfRule>
  </conditionalFormatting>
  <conditionalFormatting sqref="B26">
    <cfRule type="cellIs" priority="8" operator="equal" aboveAverage="0" equalAverage="0" bottom="0" percent="0" rank="0" text="" dxfId="87">
      <formula>"División"</formula>
    </cfRule>
  </conditionalFormatting>
  <conditionalFormatting sqref="B27">
    <cfRule type="cellIs" priority="9" operator="equal" aboveAverage="0" equalAverage="0" bottom="0" percent="0" rank="0" text="" dxfId="8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1.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22</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6</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3</v>
      </c>
      <c r="C6" s="85"/>
      <c r="D6" s="85"/>
      <c r="E6" s="85"/>
      <c r="F6" s="85"/>
      <c r="G6" s="85"/>
      <c r="H6" s="85"/>
      <c r="I6" s="85"/>
      <c r="J6" s="85"/>
      <c r="K6" s="85"/>
      <c r="L6" s="85"/>
      <c r="M6" s="85"/>
      <c r="N6" s="85"/>
      <c r="O6" s="85"/>
      <c r="P6" s="85"/>
      <c r="Q6" s="85"/>
      <c r="R6" s="85"/>
      <c r="S6" s="85"/>
      <c r="T6" s="85"/>
      <c r="U6" s="85"/>
      <c r="V6" s="85"/>
      <c r="W6" s="133"/>
    </row>
    <row r="7" s="62" customFormat="true" ht="33" hidden="false" customHeight="true" outlineLevel="0" collapsed="false">
      <c r="W7" s="133"/>
    </row>
    <row r="8" s="62" customFormat="true" ht="13" hidden="false" customHeight="false" outlineLevel="0" collapsed="false"/>
    <row r="9" s="62" customFormat="true" ht="13.25" hidden="false" customHeight="true" outlineLevel="0" collapsed="false">
      <c r="B9" s="90" t="s">
        <v>55</v>
      </c>
      <c r="C9" s="108"/>
      <c r="D9" s="90" t="s">
        <v>114</v>
      </c>
      <c r="E9" s="90"/>
      <c r="F9" s="90"/>
      <c r="G9" s="90"/>
      <c r="H9" s="90"/>
      <c r="I9" s="90"/>
      <c r="J9" s="135" t="s">
        <v>115</v>
      </c>
      <c r="K9" s="135"/>
      <c r="L9" s="135"/>
      <c r="M9" s="135"/>
      <c r="N9" s="135" t="s">
        <v>116</v>
      </c>
      <c r="O9" s="135"/>
      <c r="P9" s="135"/>
      <c r="Q9" s="135"/>
      <c r="R9" s="135"/>
      <c r="S9" s="135"/>
      <c r="T9" s="90" t="s">
        <v>196</v>
      </c>
      <c r="U9" s="99"/>
      <c r="V9" s="106" t="s">
        <v>197</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4</v>
      </c>
      <c r="W10" s="99"/>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25</v>
      </c>
      <c r="W11" s="99"/>
    </row>
    <row r="12" s="62" customFormat="true" ht="13" hidden="false" customHeight="false" outlineLevel="0" collapsed="false">
      <c r="B12" s="90" t="s">
        <v>130</v>
      </c>
      <c r="C12" s="117"/>
      <c r="D12" s="136"/>
      <c r="E12" s="136"/>
      <c r="F12" s="136"/>
      <c r="G12" s="136"/>
      <c r="H12" s="136"/>
      <c r="I12" s="136"/>
      <c r="J12" s="136"/>
      <c r="K12" s="136"/>
      <c r="L12" s="136"/>
      <c r="M12" s="136"/>
      <c r="N12" s="136"/>
      <c r="O12" s="136"/>
      <c r="P12" s="136"/>
      <c r="Q12" s="136"/>
      <c r="R12" s="136"/>
      <c r="S12" s="136"/>
      <c r="T12" s="90"/>
      <c r="U12" s="99"/>
      <c r="V12" s="97" t="s">
        <v>65</v>
      </c>
      <c r="W12" s="99"/>
    </row>
    <row r="13" s="62" customFormat="true" ht="12"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9" hidden="false" customHeight="tru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 hidden="false" customHeight="false" outlineLevel="0" collapsed="false">
      <c r="B15" s="65" t="s">
        <v>69</v>
      </c>
      <c r="C15" s="124"/>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row>
    <row r="16" customFormat="false" ht="12" hidden="false" customHeight="false" outlineLevel="0" collapsed="false">
      <c r="B16" s="69" t="s">
        <v>71</v>
      </c>
      <c r="C16" s="124"/>
      <c r="D16" s="70" t="n">
        <v>12.1275324540986</v>
      </c>
      <c r="E16" s="70" t="n">
        <v>0.752505514828553</v>
      </c>
      <c r="F16" s="70" t="n">
        <v>41.5670610963985</v>
      </c>
      <c r="G16" s="70" t="n">
        <v>21.966782439433</v>
      </c>
      <c r="H16" s="70" t="n">
        <v>10.2015433137181</v>
      </c>
      <c r="I16" s="70" t="n">
        <v>13.2958752514263</v>
      </c>
      <c r="J16" s="70" t="n">
        <v>0</v>
      </c>
      <c r="K16" s="70" t="n">
        <v>0</v>
      </c>
      <c r="L16" s="70" t="n">
        <v>0</v>
      </c>
      <c r="M16" s="70" t="n">
        <v>0</v>
      </c>
      <c r="N16" s="70" t="n">
        <v>0</v>
      </c>
      <c r="O16" s="70" t="n">
        <v>0</v>
      </c>
      <c r="P16" s="70" t="n">
        <v>0</v>
      </c>
      <c r="Q16" s="70" t="n">
        <v>0</v>
      </c>
      <c r="R16" s="70" t="n">
        <v>0.0886999300970043</v>
      </c>
      <c r="S16" s="70" t="n">
        <v>0</v>
      </c>
      <c r="T16" s="70" t="n">
        <v>100</v>
      </c>
      <c r="U16" s="101"/>
      <c r="V16" s="70" t="n">
        <v>0.543224437518272</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0</v>
      </c>
      <c r="E18" s="70" t="n">
        <v>6.45198783773545</v>
      </c>
      <c r="F18" s="70" t="n">
        <v>3.03840848634275</v>
      </c>
      <c r="G18" s="70" t="n">
        <v>44.6830059226813</v>
      </c>
      <c r="H18" s="70" t="n">
        <v>31.1863805857248</v>
      </c>
      <c r="I18" s="70" t="n">
        <v>10.0390973928262</v>
      </c>
      <c r="J18" s="70" t="n">
        <v>2.84686733322773</v>
      </c>
      <c r="K18" s="70" t="n">
        <v>0</v>
      </c>
      <c r="L18" s="70" t="n">
        <v>0.232621766103353</v>
      </c>
      <c r="M18" s="70" t="n">
        <v>0.549954883947461</v>
      </c>
      <c r="N18" s="70" t="n">
        <v>0</v>
      </c>
      <c r="O18" s="70" t="n">
        <v>0</v>
      </c>
      <c r="P18" s="70" t="n">
        <v>0</v>
      </c>
      <c r="Q18" s="70" t="n">
        <v>0</v>
      </c>
      <c r="R18" s="70" t="n">
        <v>0.151628301413555</v>
      </c>
      <c r="S18" s="70" t="n">
        <v>0.820047489997512</v>
      </c>
      <c r="T18" s="70" t="n">
        <v>100</v>
      </c>
      <c r="U18" s="101"/>
      <c r="V18" s="70" t="n">
        <v>3.28326539556352</v>
      </c>
      <c r="W18" s="101"/>
    </row>
    <row r="19" customFormat="false" ht="12" hidden="false" customHeight="false" outlineLevel="0" collapsed="false">
      <c r="B19" s="69" t="s">
        <v>120</v>
      </c>
      <c r="C19" s="100"/>
      <c r="D19" s="70" t="n">
        <v>1.23029812346581</v>
      </c>
      <c r="E19" s="70" t="n">
        <v>11.069889057364</v>
      </c>
      <c r="F19" s="70" t="n">
        <v>24.3256423317134</v>
      </c>
      <c r="G19" s="70" t="n">
        <v>16.7924109002065</v>
      </c>
      <c r="H19" s="70" t="n">
        <v>28.6545140183565</v>
      </c>
      <c r="I19" s="70" t="n">
        <v>17.3539077791119</v>
      </c>
      <c r="J19" s="70" t="n">
        <v>0.492231927697927</v>
      </c>
      <c r="K19" s="70" t="n">
        <v>0.0469617641749527</v>
      </c>
      <c r="L19" s="70" t="n">
        <v>0</v>
      </c>
      <c r="M19" s="70" t="n">
        <v>0.010951006418153</v>
      </c>
      <c r="N19" s="70" t="n">
        <v>0</v>
      </c>
      <c r="O19" s="70" t="n">
        <v>0</v>
      </c>
      <c r="P19" s="70" t="n">
        <v>0.00646595430953681</v>
      </c>
      <c r="Q19" s="70" t="n">
        <v>0.000836765322651906</v>
      </c>
      <c r="R19" s="70" t="n">
        <v>0</v>
      </c>
      <c r="S19" s="70" t="n">
        <v>0.0158903718587406</v>
      </c>
      <c r="T19" s="70" t="n">
        <v>100</v>
      </c>
      <c r="U19" s="101"/>
      <c r="V19" s="70" t="n">
        <v>2.13187385806486</v>
      </c>
      <c r="W19" s="101"/>
    </row>
    <row r="20" customFormat="false" ht="12" hidden="false" customHeight="false" outlineLevel="0" collapsed="false">
      <c r="B20" s="71" t="s">
        <v>121</v>
      </c>
      <c r="C20" s="100"/>
      <c r="D20" s="70" t="s">
        <v>70</v>
      </c>
      <c r="E20" s="70" t="s">
        <v>70</v>
      </c>
      <c r="F20" s="70" t="s">
        <v>70</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s">
        <v>70</v>
      </c>
      <c r="U20" s="101"/>
      <c r="V20" s="70" t="s">
        <v>70</v>
      </c>
      <c r="W20" s="101"/>
    </row>
    <row r="21" customFormat="false" ht="12" hidden="false" customHeight="false" outlineLevel="0" collapsed="false">
      <c r="B21" s="72" t="s">
        <v>76</v>
      </c>
      <c r="C21" s="100"/>
      <c r="D21" s="73" t="s">
        <v>70</v>
      </c>
      <c r="E21" s="73" t="s">
        <v>70</v>
      </c>
      <c r="F21" s="73" t="s">
        <v>70</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s">
        <v>70</v>
      </c>
      <c r="U21" s="101"/>
      <c r="V21" s="73" t="s">
        <v>70</v>
      </c>
      <c r="W21" s="101"/>
    </row>
    <row r="22" customFormat="false" ht="12" hidden="false" customHeight="false" outlineLevel="0" collapsed="false">
      <c r="B22" s="72" t="s">
        <v>77</v>
      </c>
      <c r="C22" s="100"/>
      <c r="D22" s="73" t="n">
        <v>0</v>
      </c>
      <c r="E22" s="73" t="n">
        <v>53.6846370254827</v>
      </c>
      <c r="F22" s="73" t="n">
        <v>16.4720118721031</v>
      </c>
      <c r="G22" s="73" t="n">
        <v>6.37246094012303</v>
      </c>
      <c r="H22" s="73" t="n">
        <v>9.56110216492566</v>
      </c>
      <c r="I22" s="73" t="n">
        <v>13.2248970156773</v>
      </c>
      <c r="J22" s="73" t="n">
        <v>0.634743753375924</v>
      </c>
      <c r="K22" s="73" t="n">
        <v>0</v>
      </c>
      <c r="L22" s="73" t="n">
        <v>0.0140490001200103</v>
      </c>
      <c r="M22" s="73" t="n">
        <v>0</v>
      </c>
      <c r="N22" s="73" t="n">
        <v>0.000596514568490065</v>
      </c>
      <c r="O22" s="73" t="n">
        <v>0</v>
      </c>
      <c r="P22" s="73" t="n">
        <v>0</v>
      </c>
      <c r="Q22" s="73" t="n">
        <v>0</v>
      </c>
      <c r="R22" s="73" t="n">
        <v>0</v>
      </c>
      <c r="S22" s="73" t="n">
        <v>0.0355017136238043</v>
      </c>
      <c r="T22" s="73" t="n">
        <v>100</v>
      </c>
      <c r="U22" s="101"/>
      <c r="V22" s="73" t="n">
        <v>1.56565314504432</v>
      </c>
      <c r="W22" s="101"/>
    </row>
    <row r="23" customFormat="false" ht="12" hidden="false" customHeight="false" outlineLevel="0" collapsed="false">
      <c r="B23" s="72" t="s">
        <v>78</v>
      </c>
      <c r="C23" s="100"/>
      <c r="D23" s="73" t="s">
        <v>70</v>
      </c>
      <c r="E23" s="73" t="s">
        <v>70</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s">
        <v>70</v>
      </c>
      <c r="U23" s="101"/>
      <c r="V23" s="73" t="s">
        <v>70</v>
      </c>
      <c r="W23" s="101"/>
    </row>
    <row r="24" customFormat="false" ht="12" hidden="false" customHeight="false" outlineLevel="0" collapsed="false">
      <c r="B24" s="72" t="s">
        <v>79</v>
      </c>
      <c r="C24" s="100"/>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1"/>
      <c r="V24" s="73" t="s">
        <v>70</v>
      </c>
      <c r="W24" s="101"/>
    </row>
    <row r="25" customFormat="false" ht="12" hidden="false" customHeight="false" outlineLevel="0" collapsed="false">
      <c r="B25" s="72" t="s">
        <v>80</v>
      </c>
      <c r="C25" s="100"/>
      <c r="D25" s="73" t="n">
        <v>0</v>
      </c>
      <c r="E25" s="73" t="n">
        <v>0</v>
      </c>
      <c r="F25" s="73" t="n">
        <v>0</v>
      </c>
      <c r="G25" s="73" t="n">
        <v>14.9263657205711</v>
      </c>
      <c r="H25" s="73" t="n">
        <v>70.8148883960591</v>
      </c>
      <c r="I25" s="73" t="n">
        <v>11.059539770553</v>
      </c>
      <c r="J25" s="73" t="n">
        <v>0.450863359458373</v>
      </c>
      <c r="K25" s="73" t="n">
        <v>0.144529800213003</v>
      </c>
      <c r="L25" s="73" t="n">
        <v>0</v>
      </c>
      <c r="M25" s="73" t="n">
        <v>0</v>
      </c>
      <c r="N25" s="73" t="n">
        <v>0.51086044793092</v>
      </c>
      <c r="O25" s="73" t="n">
        <v>0</v>
      </c>
      <c r="P25" s="73" t="n">
        <v>0.022966306106505</v>
      </c>
      <c r="Q25" s="73" t="n">
        <v>0</v>
      </c>
      <c r="R25" s="73" t="n">
        <v>0.441222220589619</v>
      </c>
      <c r="S25" s="73" t="n">
        <v>1.62876397851835</v>
      </c>
      <c r="T25" s="73" t="n">
        <v>100</v>
      </c>
      <c r="U25" s="101"/>
      <c r="V25" s="73" t="n">
        <v>5.95405371851844</v>
      </c>
      <c r="W25" s="101"/>
    </row>
    <row r="26" customFormat="false" ht="12" hidden="false" customHeight="false" outlineLevel="0" collapsed="false">
      <c r="B26" s="72" t="s">
        <v>122</v>
      </c>
      <c r="C26" s="100"/>
      <c r="D26" s="73" t="n">
        <v>15.925052454771</v>
      </c>
      <c r="E26" s="73" t="n">
        <v>11.0165949594368</v>
      </c>
      <c r="F26" s="73" t="n">
        <v>19.3724206466231</v>
      </c>
      <c r="G26" s="73" t="n">
        <v>37.0290597264462</v>
      </c>
      <c r="H26" s="73" t="n">
        <v>13.5962840899916</v>
      </c>
      <c r="I26" s="73" t="n">
        <v>2.73897204903081</v>
      </c>
      <c r="J26" s="73" t="n">
        <v>0.0439921706591305</v>
      </c>
      <c r="K26" s="73" t="n">
        <v>0</v>
      </c>
      <c r="L26" s="73" t="n">
        <v>0</v>
      </c>
      <c r="M26" s="73" t="n">
        <v>0.0789499826799195</v>
      </c>
      <c r="N26" s="73" t="n">
        <v>0</v>
      </c>
      <c r="O26" s="73" t="n">
        <v>6.5240427833288E-005</v>
      </c>
      <c r="P26" s="73" t="n">
        <v>0</v>
      </c>
      <c r="Q26" s="73" t="n">
        <v>0</v>
      </c>
      <c r="R26" s="73" t="n">
        <v>0.00444344011558046</v>
      </c>
      <c r="S26" s="73" t="n">
        <v>0.194165239818079</v>
      </c>
      <c r="T26" s="73" t="n">
        <v>100</v>
      </c>
      <c r="U26" s="101"/>
      <c r="V26" s="73" t="n">
        <v>1.72878043090539</v>
      </c>
      <c r="W26" s="101"/>
    </row>
    <row r="27" customFormat="false" ht="12" hidden="false" customHeight="false" outlineLevel="0" collapsed="false">
      <c r="B27" s="72" t="s">
        <v>82</v>
      </c>
      <c r="C27" s="100"/>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1"/>
      <c r="V27" s="73" t="s">
        <v>70</v>
      </c>
      <c r="W27" s="101"/>
    </row>
    <row r="28" customFormat="false" ht="12" hidden="false" customHeight="false" outlineLevel="0" collapsed="false">
      <c r="B28" s="69" t="s">
        <v>123</v>
      </c>
      <c r="C28" s="100"/>
      <c r="D28" s="70" t="n">
        <v>3.34831842552669</v>
      </c>
      <c r="E28" s="70" t="n">
        <v>24.3904002206699</v>
      </c>
      <c r="F28" s="70" t="n">
        <v>36.0071074003589</v>
      </c>
      <c r="G28" s="70" t="n">
        <v>24.9582805772538</v>
      </c>
      <c r="H28" s="70" t="n">
        <v>6.33044969804685</v>
      </c>
      <c r="I28" s="70" t="n">
        <v>2.40298629715525</v>
      </c>
      <c r="J28" s="70" t="n">
        <v>1.33663062475842</v>
      </c>
      <c r="K28" s="70" t="n">
        <v>0.0297727763499722</v>
      </c>
      <c r="L28" s="70" t="n">
        <v>0.045155845892289</v>
      </c>
      <c r="M28" s="70" t="n">
        <v>0.00281433325411828</v>
      </c>
      <c r="N28" s="70" t="n">
        <v>0.00504629178174271</v>
      </c>
      <c r="O28" s="70" t="n">
        <v>0.00149511329082454</v>
      </c>
      <c r="P28" s="70" t="n">
        <v>0.0103665541686085</v>
      </c>
      <c r="Q28" s="70" t="n">
        <v>0.122401909203282</v>
      </c>
      <c r="R28" s="70" t="n">
        <v>0.292985538840139</v>
      </c>
      <c r="S28" s="70" t="n">
        <v>0.715788393449224</v>
      </c>
      <c r="T28" s="70" t="n">
        <v>100</v>
      </c>
      <c r="U28" s="101"/>
      <c r="V28" s="70" t="n">
        <v>1.69568209540539</v>
      </c>
      <c r="W28" s="101"/>
    </row>
    <row r="29" customFormat="false" ht="12" hidden="false" customHeight="false" outlineLevel="0" collapsed="false">
      <c r="B29" s="71"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71" t="s">
        <v>85</v>
      </c>
      <c r="C30" s="100"/>
      <c r="D30" s="70" t="s">
        <v>70</v>
      </c>
      <c r="E30" s="70" t="s">
        <v>70</v>
      </c>
      <c r="F30" s="70" t="s">
        <v>70</v>
      </c>
      <c r="G30" s="70" t="s">
        <v>70</v>
      </c>
      <c r="H30" s="70" t="s">
        <v>70</v>
      </c>
      <c r="I30" s="70" t="s">
        <v>70</v>
      </c>
      <c r="J30" s="70" t="s">
        <v>70</v>
      </c>
      <c r="K30" s="70" t="s">
        <v>70</v>
      </c>
      <c r="L30" s="70" t="s">
        <v>70</v>
      </c>
      <c r="M30" s="70" t="s">
        <v>70</v>
      </c>
      <c r="N30" s="70" t="s">
        <v>70</v>
      </c>
      <c r="O30" s="70" t="s">
        <v>70</v>
      </c>
      <c r="P30" s="70" t="s">
        <v>70</v>
      </c>
      <c r="Q30" s="70" t="s">
        <v>70</v>
      </c>
      <c r="R30" s="70" t="s">
        <v>70</v>
      </c>
      <c r="S30" s="70" t="s">
        <v>70</v>
      </c>
      <c r="T30" s="70" t="s">
        <v>70</v>
      </c>
      <c r="U30" s="101"/>
      <c r="V30" s="70" t="s">
        <v>70</v>
      </c>
      <c r="W30" s="101"/>
    </row>
    <row r="31" customFormat="false" ht="12" hidden="false" customHeight="false" outlineLevel="0" collapsed="false">
      <c r="B31" s="71" t="s">
        <v>86</v>
      </c>
      <c r="C31" s="100"/>
      <c r="D31" s="70" t="s">
        <v>70</v>
      </c>
      <c r="E31" s="70" t="s">
        <v>70</v>
      </c>
      <c r="F31" s="70" t="s">
        <v>70</v>
      </c>
      <c r="G31" s="70" t="s">
        <v>70</v>
      </c>
      <c r="H31" s="70" t="s">
        <v>70</v>
      </c>
      <c r="I31" s="70" t="s">
        <v>70</v>
      </c>
      <c r="J31" s="70" t="s">
        <v>70</v>
      </c>
      <c r="K31" s="70" t="s">
        <v>70</v>
      </c>
      <c r="L31" s="70" t="s">
        <v>70</v>
      </c>
      <c r="M31" s="70" t="s">
        <v>70</v>
      </c>
      <c r="N31" s="70" t="s">
        <v>70</v>
      </c>
      <c r="O31" s="70" t="s">
        <v>70</v>
      </c>
      <c r="P31" s="70" t="s">
        <v>70</v>
      </c>
      <c r="Q31" s="70" t="s">
        <v>70</v>
      </c>
      <c r="R31" s="70" t="s">
        <v>70</v>
      </c>
      <c r="S31" s="70" t="s">
        <v>70</v>
      </c>
      <c r="T31" s="70" t="s">
        <v>70</v>
      </c>
      <c r="U31" s="101"/>
      <c r="V31" s="70"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02"/>
    </row>
    <row r="33" customFormat="false" ht="12" hidden="false" customHeight="false" outlineLevel="0" collapsed="false">
      <c r="B33" s="69" t="s">
        <v>124</v>
      </c>
      <c r="C33" s="100"/>
      <c r="D33" s="70" t="n">
        <v>0</v>
      </c>
      <c r="E33" s="70" t="n">
        <v>0</v>
      </c>
      <c r="F33" s="70" t="n">
        <v>4.10051500762921</v>
      </c>
      <c r="G33" s="70" t="n">
        <v>55.4257338434583</v>
      </c>
      <c r="H33" s="70" t="n">
        <v>18.8429874803992</v>
      </c>
      <c r="I33" s="70" t="n">
        <v>20.0728258397692</v>
      </c>
      <c r="J33" s="70" t="n">
        <v>0.597811212721358</v>
      </c>
      <c r="K33" s="70" t="n">
        <v>0</v>
      </c>
      <c r="L33" s="70" t="n">
        <v>0</v>
      </c>
      <c r="M33" s="70" t="n">
        <v>0.095319463032322</v>
      </c>
      <c r="N33" s="70" t="n">
        <v>0</v>
      </c>
      <c r="O33" s="70" t="n">
        <v>0</v>
      </c>
      <c r="P33" s="70" t="n">
        <v>0</v>
      </c>
      <c r="Q33" s="70" t="n">
        <v>0.0199583559506913</v>
      </c>
      <c r="R33" s="70" t="n">
        <v>0</v>
      </c>
      <c r="S33" s="70" t="n">
        <v>0.844848797039758</v>
      </c>
      <c r="T33" s="70" t="n">
        <v>100</v>
      </c>
      <c r="U33" s="101"/>
      <c r="V33" s="70" t="n">
        <v>3.93184660434802</v>
      </c>
      <c r="W33" s="101"/>
    </row>
    <row r="34" customFormat="false" ht="12" hidden="false" customHeight="false" outlineLevel="0" collapsed="false">
      <c r="B34" s="71"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1"/>
      <c r="V34" s="70" t="s">
        <v>70</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4"/>
      <c r="D37" s="79" t="n">
        <v>3.48095490601975</v>
      </c>
      <c r="E37" s="79" t="n">
        <v>20.2059625726839</v>
      </c>
      <c r="F37" s="79" t="n">
        <v>25.5320982184288</v>
      </c>
      <c r="G37" s="79" t="n">
        <v>20.9887849278784</v>
      </c>
      <c r="H37" s="79" t="n">
        <v>17.317429153505</v>
      </c>
      <c r="I37" s="79" t="n">
        <v>11.2359327664375</v>
      </c>
      <c r="J37" s="79" t="n">
        <v>0.746731112594199</v>
      </c>
      <c r="K37" s="79" t="n">
        <v>0.0249050315134251</v>
      </c>
      <c r="L37" s="79" t="n">
        <v>0.0229307384047157</v>
      </c>
      <c r="M37" s="79" t="n">
        <v>0.0341574999861107</v>
      </c>
      <c r="N37" s="79" t="n">
        <v>0.00660287052594622</v>
      </c>
      <c r="O37" s="79" t="n">
        <v>0.000377816073923462</v>
      </c>
      <c r="P37" s="79" t="n">
        <v>0.00502533830402787</v>
      </c>
      <c r="Q37" s="79" t="n">
        <v>0.0313561873392824</v>
      </c>
      <c r="R37" s="79" t="n">
        <v>0.0922264412956691</v>
      </c>
      <c r="S37" s="79" t="n">
        <v>0.274524419009339</v>
      </c>
      <c r="T37" s="79" t="n">
        <v>100</v>
      </c>
      <c r="U37" s="102"/>
      <c r="V37" s="79" t="n">
        <v>1.88104423876461</v>
      </c>
    </row>
    <row r="38" customFormat="false" ht="12" hidden="false" customHeight="false" outlineLevel="0" collapsed="false">
      <c r="B38" s="81"/>
      <c r="C38" s="81"/>
    </row>
    <row r="40" customFormat="false" ht="14" hidden="false" customHeight="false" outlineLevel="0" collapsed="false">
      <c r="B40" s="83" t="s">
        <v>43</v>
      </c>
      <c r="C40" s="83"/>
    </row>
    <row r="41" customFormat="false" ht="12" hidden="false" customHeight="false" outlineLevel="0" collapsed="false">
      <c r="B41" s="81"/>
      <c r="C41" s="81"/>
    </row>
    <row r="42" customFormat="false" ht="12" hidden="false" customHeight="false" outlineLevel="0" collapsed="false">
      <c r="B42" s="81"/>
      <c r="C42" s="81"/>
    </row>
    <row r="43" customFormat="false" ht="12" hidden="false" customHeight="false" outlineLevel="0" collapsed="false">
      <c r="B43" s="81"/>
      <c r="C43" s="81"/>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19 B21:B25 B32:B35 B28">
    <cfRule type="cellIs" priority="2" operator="equal" aboveAverage="0" equalAverage="0" bottom="0" percent="0" rank="0" text="" dxfId="89">
      <formula>"División"</formula>
    </cfRule>
  </conditionalFormatting>
  <conditionalFormatting sqref="B17">
    <cfRule type="cellIs" priority="3" operator="equal" aboveAverage="0" equalAverage="0" bottom="0" percent="0" rank="0" text="" dxfId="90">
      <formula>"División"</formula>
    </cfRule>
  </conditionalFormatting>
  <conditionalFormatting sqref="B20">
    <cfRule type="cellIs" priority="4" operator="equal" aboveAverage="0" equalAverage="0" bottom="0" percent="0" rank="0" text="" dxfId="91">
      <formula>"División"</formula>
    </cfRule>
  </conditionalFormatting>
  <conditionalFormatting sqref="B31">
    <cfRule type="cellIs" priority="5" operator="equal" aboveAverage="0" equalAverage="0" bottom="0" percent="0" rank="0" text="" dxfId="92">
      <formula>"División"</formula>
    </cfRule>
  </conditionalFormatting>
  <conditionalFormatting sqref="B30">
    <cfRule type="cellIs" priority="6" operator="equal" aboveAverage="0" equalAverage="0" bottom="0" percent="0" rank="0" text="" dxfId="93">
      <formula>"División"</formula>
    </cfRule>
  </conditionalFormatting>
  <conditionalFormatting sqref="B29">
    <cfRule type="cellIs" priority="7" operator="equal" aboveAverage="0" equalAverage="0" bottom="0" percent="0" rank="0" text="" dxfId="94">
      <formula>"División"</formula>
    </cfRule>
  </conditionalFormatting>
  <conditionalFormatting sqref="B26">
    <cfRule type="cellIs" priority="8" operator="equal" aboveAverage="0" equalAverage="0" bottom="0" percent="0" rank="0" text="" dxfId="95">
      <formula>"División"</formula>
    </cfRule>
  </conditionalFormatting>
  <conditionalFormatting sqref="B27">
    <cfRule type="cellIs" priority="9" operator="equal" aboveAverage="0" equalAverage="0" bottom="0" percent="0" rank="0" text="" dxfId="9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4.5"/>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26</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6</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27</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4</v>
      </c>
      <c r="E9" s="90"/>
      <c r="F9" s="90"/>
      <c r="G9" s="90"/>
      <c r="H9" s="90"/>
      <c r="I9" s="90"/>
      <c r="J9" s="135" t="s">
        <v>115</v>
      </c>
      <c r="K9" s="135"/>
      <c r="L9" s="135"/>
      <c r="M9" s="135"/>
      <c r="N9" s="135" t="s">
        <v>116</v>
      </c>
      <c r="O9" s="135"/>
      <c r="P9" s="135"/>
      <c r="Q9" s="135"/>
      <c r="R9" s="135"/>
      <c r="S9" s="135"/>
      <c r="T9" s="90" t="s">
        <v>196</v>
      </c>
      <c r="U9" s="99"/>
      <c r="V9" s="106" t="s">
        <v>197</v>
      </c>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09</v>
      </c>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 hidden="false" customHeight="false" outlineLevel="0" collapsed="false">
      <c r="B12" s="90" t="s">
        <v>130</v>
      </c>
      <c r="C12" s="117"/>
      <c r="D12" s="136"/>
      <c r="E12" s="136"/>
      <c r="F12" s="136"/>
      <c r="G12" s="136"/>
      <c r="H12" s="136"/>
      <c r="I12" s="136"/>
      <c r="J12" s="136"/>
      <c r="K12" s="136"/>
      <c r="L12" s="136"/>
      <c r="M12" s="136"/>
      <c r="N12" s="136"/>
      <c r="O12" s="136"/>
      <c r="P12" s="136"/>
      <c r="Q12" s="136"/>
      <c r="R12" s="136"/>
      <c r="S12" s="136"/>
      <c r="T12" s="90"/>
      <c r="U12" s="99"/>
      <c r="V12" s="97" t="s">
        <v>228</v>
      </c>
    </row>
    <row r="13" s="62" customFormat="true" ht="12" hidden="false" customHeight="false" outlineLevel="0" collapsed="false">
      <c r="A13" s="105"/>
      <c r="B13" s="60"/>
      <c r="C13" s="117"/>
      <c r="D13" s="137"/>
      <c r="E13" s="137"/>
      <c r="F13" s="137"/>
      <c r="G13" s="137"/>
      <c r="H13" s="137"/>
      <c r="I13" s="137"/>
      <c r="J13" s="137"/>
      <c r="K13" s="137"/>
      <c r="L13" s="137"/>
      <c r="M13" s="137"/>
      <c r="N13" s="137"/>
      <c r="O13" s="137"/>
      <c r="P13" s="137"/>
      <c r="Q13" s="137"/>
      <c r="R13" s="137"/>
      <c r="S13" s="137"/>
      <c r="T13" s="60"/>
      <c r="U13" s="143"/>
      <c r="V13" s="128"/>
      <c r="W13" s="105"/>
    </row>
    <row r="14" s="62" customFormat="true" ht="13"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n">
        <v>0.0362023000265615</v>
      </c>
      <c r="E15" s="67" t="n">
        <v>0.061713264845298</v>
      </c>
      <c r="F15" s="67" t="n">
        <v>0.131693586270088</v>
      </c>
      <c r="G15" s="67" t="n">
        <v>0.526384558522603</v>
      </c>
      <c r="H15" s="67" t="n">
        <v>1.43595977436329</v>
      </c>
      <c r="I15" s="67" t="n">
        <v>1.93153273616295</v>
      </c>
      <c r="J15" s="67" t="n">
        <v>2.25249691964984</v>
      </c>
      <c r="K15" s="67" t="n">
        <v>4.99580969939767</v>
      </c>
      <c r="L15" s="67" t="n">
        <v>4.49983158851658</v>
      </c>
      <c r="M15" s="67" t="n">
        <v>18.4628268640858</v>
      </c>
      <c r="N15" s="67" t="n">
        <v>2.000000026737</v>
      </c>
      <c r="O15" s="67" t="n">
        <v>10.0000000182746</v>
      </c>
      <c r="P15" s="67" t="n">
        <v>25.0000000170011</v>
      </c>
      <c r="Q15" s="67" t="n">
        <v>40.0000000016129</v>
      </c>
      <c r="R15" s="67" t="n">
        <v>64.9999999865916</v>
      </c>
      <c r="S15" s="67" t="n">
        <v>90.0000004243526</v>
      </c>
      <c r="T15" s="67" t="n">
        <v>1.25103765984151</v>
      </c>
      <c r="V15" s="67" t="n">
        <v>1.25103765984151</v>
      </c>
      <c r="W15" s="101"/>
    </row>
    <row r="16" customFormat="false" ht="12" hidden="false" customHeight="false" outlineLevel="0" collapsed="false">
      <c r="B16" s="69" t="s">
        <v>71</v>
      </c>
      <c r="C16" s="124"/>
      <c r="D16" s="70" t="n">
        <v>0.0360000000001004</v>
      </c>
      <c r="E16" s="70" t="n">
        <v>0.0774135149302397</v>
      </c>
      <c r="F16" s="70" t="n">
        <v>0.178852379648906</v>
      </c>
      <c r="G16" s="70" t="n">
        <v>1.04971746555497</v>
      </c>
      <c r="H16" s="70" t="n">
        <v>1.17370604374341</v>
      </c>
      <c r="I16" s="70" t="n">
        <v>1.39067450068412</v>
      </c>
      <c r="J16" s="70" t="n">
        <v>7.28051909102591</v>
      </c>
      <c r="K16" s="70" t="n">
        <v>0.904491653873587</v>
      </c>
      <c r="L16" s="70" t="n">
        <v>2.74920541421442</v>
      </c>
      <c r="M16" s="70" t="n">
        <v>6.92862278824381</v>
      </c>
      <c r="N16" s="70" t="n">
        <v>2</v>
      </c>
      <c r="O16" s="70" t="n">
        <v>10</v>
      </c>
      <c r="P16" s="70" t="n">
        <v>25</v>
      </c>
      <c r="Q16" s="70" t="n">
        <v>40</v>
      </c>
      <c r="R16" s="70" t="n">
        <v>65</v>
      </c>
      <c r="S16" s="70" t="n">
        <v>90</v>
      </c>
      <c r="T16" s="70" t="n">
        <v>1.25252859539889</v>
      </c>
      <c r="V16" s="70" t="n">
        <v>1.25252859539889</v>
      </c>
      <c r="W16" s="101"/>
    </row>
    <row r="17" customFormat="false" ht="12" hidden="false" customHeight="false" outlineLevel="0" collapsed="false">
      <c r="B17" s="69" t="s">
        <v>72</v>
      </c>
      <c r="C17" s="124"/>
      <c r="D17" s="70" t="s">
        <v>70</v>
      </c>
      <c r="E17" s="70" t="n">
        <v>0.0440798449220778</v>
      </c>
      <c r="F17" s="70" t="n">
        <v>0.218750002396934</v>
      </c>
      <c r="G17" s="70" t="n">
        <v>1.26858630283754</v>
      </c>
      <c r="H17" s="70" t="n">
        <v>0</v>
      </c>
      <c r="I17" s="70" t="n">
        <v>0.21875</v>
      </c>
      <c r="J17" s="70" t="s">
        <v>70</v>
      </c>
      <c r="K17" s="70" t="s">
        <v>70</v>
      </c>
      <c r="L17" s="70" t="s">
        <v>70</v>
      </c>
      <c r="M17" s="70" t="s">
        <v>70</v>
      </c>
      <c r="N17" s="70" t="s">
        <v>70</v>
      </c>
      <c r="O17" s="70" t="s">
        <v>70</v>
      </c>
      <c r="P17" s="70" t="s">
        <v>70</v>
      </c>
      <c r="Q17" s="70" t="s">
        <v>70</v>
      </c>
      <c r="R17" s="70" t="s">
        <v>70</v>
      </c>
      <c r="S17" s="70" t="s">
        <v>70</v>
      </c>
      <c r="T17" s="70" t="n">
        <v>0.632805670555324</v>
      </c>
      <c r="V17" s="70" t="n">
        <v>0.632805670555324</v>
      </c>
      <c r="W17" s="101"/>
    </row>
    <row r="18" customFormat="false" ht="12" hidden="false" customHeight="false" outlineLevel="0" collapsed="false">
      <c r="B18" s="69" t="s">
        <v>73</v>
      </c>
      <c r="C18" s="100"/>
      <c r="D18" s="70" t="s">
        <v>70</v>
      </c>
      <c r="E18" s="70" t="n">
        <v>0.0824952374980393</v>
      </c>
      <c r="F18" s="70" t="n">
        <v>0.112934537009558</v>
      </c>
      <c r="G18" s="70" t="n">
        <v>0.930965077464067</v>
      </c>
      <c r="H18" s="70" t="n">
        <v>1.98523224759491</v>
      </c>
      <c r="I18" s="70" t="n">
        <v>0.476028691134297</v>
      </c>
      <c r="J18" s="70" t="n">
        <v>1.55060339772049</v>
      </c>
      <c r="K18" s="70" t="n">
        <v>7.67217595750053</v>
      </c>
      <c r="L18" s="70" t="n">
        <v>15.4152348866363</v>
      </c>
      <c r="M18" s="70" t="n">
        <v>25.3815711261109</v>
      </c>
      <c r="N18" s="70" t="n">
        <v>2.00000000929538</v>
      </c>
      <c r="O18" s="70" t="n">
        <v>10.0000002586787</v>
      </c>
      <c r="P18" s="70" t="n">
        <v>25.0000000109547</v>
      </c>
      <c r="Q18" s="70" t="n">
        <v>40</v>
      </c>
      <c r="R18" s="70" t="n">
        <v>65.0000001130319</v>
      </c>
      <c r="S18" s="70" t="n">
        <v>90.0000000244622</v>
      </c>
      <c r="T18" s="70" t="n">
        <v>1.86313224236053</v>
      </c>
      <c r="V18" s="70" t="n">
        <v>1.86313224236053</v>
      </c>
      <c r="W18" s="101"/>
    </row>
    <row r="19" customFormat="false" ht="12" hidden="false" customHeight="false" outlineLevel="0" collapsed="false">
      <c r="B19" s="69" t="s">
        <v>120</v>
      </c>
      <c r="C19" s="100"/>
      <c r="D19" s="70" t="n">
        <v>0.0360000623281049</v>
      </c>
      <c r="E19" s="70" t="n">
        <v>0.0768770913724212</v>
      </c>
      <c r="F19" s="70" t="n">
        <v>0.177969310440487</v>
      </c>
      <c r="G19" s="70" t="n">
        <v>0.901735242887998</v>
      </c>
      <c r="H19" s="70" t="n">
        <v>1.4368270785585</v>
      </c>
      <c r="I19" s="70" t="n">
        <v>2.40746511100049</v>
      </c>
      <c r="J19" s="70" t="n">
        <v>3.66912764917491</v>
      </c>
      <c r="K19" s="70" t="n">
        <v>12.6880063486671</v>
      </c>
      <c r="L19" s="70" t="n">
        <v>31.1262534881419</v>
      </c>
      <c r="M19" s="70" t="n">
        <v>12.2200559739107</v>
      </c>
      <c r="N19" s="70" t="n">
        <v>2.00000000342148</v>
      </c>
      <c r="O19" s="70" t="n">
        <v>10.00000001624</v>
      </c>
      <c r="P19" s="70" t="n">
        <v>25.0000000208597</v>
      </c>
      <c r="Q19" s="70" t="n">
        <v>40.000000001713</v>
      </c>
      <c r="R19" s="70" t="n">
        <v>65.0000000115825</v>
      </c>
      <c r="S19" s="70" t="n">
        <v>90.0000001499433</v>
      </c>
      <c r="T19" s="70" t="n">
        <v>1.7431202111028</v>
      </c>
      <c r="V19" s="70" t="n">
        <v>1.7431202111028</v>
      </c>
      <c r="W19" s="101"/>
    </row>
    <row r="20" customFormat="false" ht="12" hidden="false" customHeight="false" outlineLevel="0" collapsed="false">
      <c r="B20" s="71" t="s">
        <v>121</v>
      </c>
      <c r="C20" s="100"/>
      <c r="D20" s="70" t="n">
        <v>0.035272248660689</v>
      </c>
      <c r="E20" s="70" t="n">
        <v>0.0693338473398342</v>
      </c>
      <c r="F20" s="70" t="n">
        <v>0.115769496590549</v>
      </c>
      <c r="G20" s="70" t="n">
        <v>0.666999690582956</v>
      </c>
      <c r="H20" s="70" t="n">
        <v>0.620277516161344</v>
      </c>
      <c r="I20" s="70" t="n">
        <v>1.28504660343732</v>
      </c>
      <c r="J20" s="70" t="n">
        <v>3.43570429514002</v>
      </c>
      <c r="K20" s="70" t="n">
        <v>1.03354816519972</v>
      </c>
      <c r="L20" s="70" t="n">
        <v>13.1322225875333</v>
      </c>
      <c r="M20" s="70" t="n">
        <v>14.1640224791356</v>
      </c>
      <c r="N20" s="70" t="n">
        <v>1.99999999849749</v>
      </c>
      <c r="O20" s="70" t="n">
        <v>10.0000000084224</v>
      </c>
      <c r="P20" s="70" t="n">
        <v>25.0000000086822</v>
      </c>
      <c r="Q20" s="70" t="n">
        <v>40.0000000142113</v>
      </c>
      <c r="R20" s="70" t="n">
        <v>65.0000000169933</v>
      </c>
      <c r="S20" s="70" t="n">
        <v>90.000000046703</v>
      </c>
      <c r="T20" s="70" t="n">
        <v>1.78392521951164</v>
      </c>
      <c r="V20" s="70" t="n">
        <v>1.78392521951164</v>
      </c>
      <c r="W20" s="101"/>
    </row>
    <row r="21" customFormat="false" ht="12" hidden="false" customHeight="false" outlineLevel="0" collapsed="false">
      <c r="B21" s="72" t="s">
        <v>76</v>
      </c>
      <c r="C21" s="100"/>
      <c r="D21" s="73" t="s">
        <v>70</v>
      </c>
      <c r="E21" s="73" t="s">
        <v>70</v>
      </c>
      <c r="F21" s="73" t="n">
        <v>0.218749985679867</v>
      </c>
      <c r="G21" s="73" t="n">
        <v>1.11177723865927</v>
      </c>
      <c r="H21" s="73" t="n">
        <v>1.96786147793584</v>
      </c>
      <c r="I21" s="73" t="n">
        <v>6.76338681175408</v>
      </c>
      <c r="J21" s="73" t="n">
        <v>2.839740118491</v>
      </c>
      <c r="K21" s="73" t="s">
        <v>70</v>
      </c>
      <c r="L21" s="73" t="s">
        <v>70</v>
      </c>
      <c r="M21" s="73" t="s">
        <v>70</v>
      </c>
      <c r="N21" s="73" t="n">
        <v>1.99999860036698</v>
      </c>
      <c r="O21" s="73" t="s">
        <v>70</v>
      </c>
      <c r="P21" s="73" t="s">
        <v>70</v>
      </c>
      <c r="Q21" s="73" t="s">
        <v>70</v>
      </c>
      <c r="R21" s="73" t="s">
        <v>70</v>
      </c>
      <c r="S21" s="73" t="n">
        <v>90.0000000480058</v>
      </c>
      <c r="T21" s="73" t="n">
        <v>2.9625646460594</v>
      </c>
      <c r="V21" s="73" t="n">
        <v>2.9625646460594</v>
      </c>
      <c r="W21" s="101"/>
    </row>
    <row r="22" customFormat="false" ht="12" hidden="false" customHeight="false" outlineLevel="0" collapsed="false">
      <c r="B22" s="72" t="s">
        <v>77</v>
      </c>
      <c r="C22" s="100"/>
      <c r="D22" s="73" t="n">
        <v>0.0360000014707797</v>
      </c>
      <c r="E22" s="73" t="n">
        <v>0.0775553253334221</v>
      </c>
      <c r="F22" s="73" t="n">
        <v>0.147173293246217</v>
      </c>
      <c r="G22" s="73" t="n">
        <v>1.01940204054188</v>
      </c>
      <c r="H22" s="73" t="n">
        <v>2.08043852912017</v>
      </c>
      <c r="I22" s="73" t="n">
        <v>3.71006037783171</v>
      </c>
      <c r="J22" s="73" t="n">
        <v>7.69018676495991</v>
      </c>
      <c r="K22" s="73" t="n">
        <v>13.9434542142111</v>
      </c>
      <c r="L22" s="73" t="n">
        <v>2.68664370945701</v>
      </c>
      <c r="M22" s="73" t="n">
        <v>13.3611230415462</v>
      </c>
      <c r="N22" s="73" t="n">
        <v>1.99999997495524</v>
      </c>
      <c r="O22" s="73" t="n">
        <v>10.0000000378143</v>
      </c>
      <c r="P22" s="73" t="n">
        <v>25.0000000117614</v>
      </c>
      <c r="Q22" s="73" t="n">
        <v>39.9999999974252</v>
      </c>
      <c r="R22" s="73" t="n">
        <v>65.0000000256842</v>
      </c>
      <c r="S22" s="73" t="n">
        <v>90.0000000512426</v>
      </c>
      <c r="T22" s="73" t="n">
        <v>2.26973034612176</v>
      </c>
      <c r="V22" s="73" t="n">
        <v>2.26973034612176</v>
      </c>
      <c r="W22" s="101"/>
    </row>
    <row r="23" customFormat="false" ht="12" hidden="false" customHeight="false" outlineLevel="0" collapsed="false">
      <c r="B23" s="72" t="s">
        <v>78</v>
      </c>
      <c r="C23" s="100"/>
      <c r="D23" s="73" t="s">
        <v>70</v>
      </c>
      <c r="E23" s="73" t="n">
        <v>0.0825</v>
      </c>
      <c r="F23" s="73" t="n">
        <v>0.21875</v>
      </c>
      <c r="G23" s="73" t="n">
        <v>1.63219113098557</v>
      </c>
      <c r="H23" s="73" t="n">
        <v>4.13434651892037</v>
      </c>
      <c r="I23" s="73" t="n">
        <v>3.0483401060845</v>
      </c>
      <c r="J23" s="73" t="s">
        <v>70</v>
      </c>
      <c r="K23" s="73" t="n">
        <v>20.35</v>
      </c>
      <c r="L23" s="73" t="s">
        <v>70</v>
      </c>
      <c r="M23" s="73" t="n">
        <v>43.875</v>
      </c>
      <c r="N23" s="73" t="s">
        <v>70</v>
      </c>
      <c r="O23" s="73" t="s">
        <v>70</v>
      </c>
      <c r="P23" s="73" t="s">
        <v>70</v>
      </c>
      <c r="Q23" s="73" t="s">
        <v>70</v>
      </c>
      <c r="R23" s="73" t="s">
        <v>70</v>
      </c>
      <c r="S23" s="73" t="n">
        <v>90</v>
      </c>
      <c r="T23" s="73" t="n">
        <v>15.9342203875226</v>
      </c>
      <c r="V23" s="73" t="n">
        <v>15.9342203875226</v>
      </c>
      <c r="W23" s="101"/>
    </row>
    <row r="24" customFormat="false" ht="12" hidden="false" customHeight="false" outlineLevel="0" collapsed="false">
      <c r="B24" s="72" t="s">
        <v>79</v>
      </c>
      <c r="C24" s="100"/>
      <c r="D24" s="73" t="s">
        <v>70</v>
      </c>
      <c r="E24" s="73" t="n">
        <v>0.0825001627821946</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n">
        <v>0.0825001627821946</v>
      </c>
      <c r="V24" s="73" t="n">
        <v>0.0825001627821946</v>
      </c>
      <c r="W24" s="101"/>
    </row>
    <row r="25" customFormat="false" ht="12" hidden="false" customHeight="false" outlineLevel="0" collapsed="false">
      <c r="B25" s="72" t="s">
        <v>80</v>
      </c>
      <c r="C25" s="100"/>
      <c r="D25" s="73" t="s">
        <v>70</v>
      </c>
      <c r="E25" s="73" t="n">
        <v>0.0824999969768045</v>
      </c>
      <c r="F25" s="73" t="n">
        <v>0.100898775231162</v>
      </c>
      <c r="G25" s="73" t="n">
        <v>0.825377539233446</v>
      </c>
      <c r="H25" s="73" t="n">
        <v>0.865936385127951</v>
      </c>
      <c r="I25" s="73" t="n">
        <v>1.41002765758846</v>
      </c>
      <c r="J25" s="73" t="n">
        <v>1.85722419393986</v>
      </c>
      <c r="K25" s="73" t="n">
        <v>1.68456701629922</v>
      </c>
      <c r="L25" s="73" t="n">
        <v>2.73868117873501</v>
      </c>
      <c r="M25" s="73" t="n">
        <v>5.84278919528757</v>
      </c>
      <c r="N25" s="73" t="n">
        <v>2.00000001192242</v>
      </c>
      <c r="O25" s="73" t="n">
        <v>10.00000000525</v>
      </c>
      <c r="P25" s="73" t="n">
        <v>25.0000003294178</v>
      </c>
      <c r="Q25" s="73" t="n">
        <v>40.0000000522314</v>
      </c>
      <c r="R25" s="73" t="n">
        <v>65.0000000721614</v>
      </c>
      <c r="S25" s="73" t="n">
        <v>90.000000153788</v>
      </c>
      <c r="T25" s="73" t="n">
        <v>2.84773208371957</v>
      </c>
      <c r="V25" s="73" t="n">
        <v>2.84773208371957</v>
      </c>
      <c r="W25" s="101"/>
    </row>
    <row r="26" customFormat="false" ht="12" hidden="false" customHeight="false" outlineLevel="0" collapsed="false">
      <c r="B26" s="72" t="s">
        <v>122</v>
      </c>
      <c r="C26" s="100"/>
      <c r="D26" s="73" t="n">
        <v>0.0404462466703344</v>
      </c>
      <c r="E26" s="73" t="n">
        <v>0.111037775520674</v>
      </c>
      <c r="F26" s="73" t="n">
        <v>0.0961657292419922</v>
      </c>
      <c r="G26" s="73" t="n">
        <v>0.592596969130744</v>
      </c>
      <c r="H26" s="73" t="n">
        <v>1.64726150304396</v>
      </c>
      <c r="I26" s="73" t="n">
        <v>2.46750349755255</v>
      </c>
      <c r="J26" s="73" t="n">
        <v>5.18217233810119</v>
      </c>
      <c r="K26" s="73" t="n">
        <v>6.36592606993883</v>
      </c>
      <c r="L26" s="73" t="n">
        <v>12.5653091381052</v>
      </c>
      <c r="M26" s="73" t="n">
        <v>9.93485931659646</v>
      </c>
      <c r="N26" s="73" t="n">
        <v>1.99999989321449</v>
      </c>
      <c r="O26" s="73" t="n">
        <v>9.99999989870598</v>
      </c>
      <c r="P26" s="73" t="n">
        <v>24.9999999760438</v>
      </c>
      <c r="Q26" s="73" t="n">
        <v>39.9999999172011</v>
      </c>
      <c r="R26" s="73" t="n">
        <v>64.9999999411079</v>
      </c>
      <c r="S26" s="73" t="n">
        <v>89.9999998056355</v>
      </c>
      <c r="T26" s="73" t="n">
        <v>2.26129433582584</v>
      </c>
      <c r="V26" s="73" t="n">
        <v>2.26129433582584</v>
      </c>
      <c r="W26" s="101"/>
    </row>
    <row r="27" customFormat="false" ht="12" hidden="false" customHeight="false" outlineLevel="0" collapsed="false">
      <c r="B27" s="72" t="s">
        <v>82</v>
      </c>
      <c r="C27" s="100"/>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V27" s="73" t="s">
        <v>70</v>
      </c>
      <c r="W27" s="101"/>
    </row>
    <row r="28" customFormat="false" ht="12" hidden="false" customHeight="false" outlineLevel="0" collapsed="false">
      <c r="B28" s="69" t="s">
        <v>123</v>
      </c>
      <c r="C28" s="100"/>
      <c r="D28" s="70" t="n">
        <v>0.0265181968204902</v>
      </c>
      <c r="E28" s="70" t="n">
        <v>0.0667973782192493</v>
      </c>
      <c r="F28" s="70" t="n">
        <v>0.123674458387462</v>
      </c>
      <c r="G28" s="70" t="n">
        <v>0.517148854406817</v>
      </c>
      <c r="H28" s="70" t="n">
        <v>1.14533578131005</v>
      </c>
      <c r="I28" s="70" t="n">
        <v>2.09284441082474</v>
      </c>
      <c r="J28" s="70" t="n">
        <v>2.67094517488724</v>
      </c>
      <c r="K28" s="70" t="n">
        <v>2.44821640529445</v>
      </c>
      <c r="L28" s="70" t="n">
        <v>8.14008673383117</v>
      </c>
      <c r="M28" s="70" t="n">
        <v>20.6512159069078</v>
      </c>
      <c r="N28" s="70" t="n">
        <v>2.00000000178942</v>
      </c>
      <c r="O28" s="70" t="n">
        <v>10.000000018597</v>
      </c>
      <c r="P28" s="70" t="n">
        <v>25.000000069322</v>
      </c>
      <c r="Q28" s="70" t="n">
        <v>39.9999999783795</v>
      </c>
      <c r="R28" s="70" t="n">
        <v>64.9999999979171</v>
      </c>
      <c r="S28" s="70" t="n">
        <v>90.0000000790122</v>
      </c>
      <c r="T28" s="70" t="n">
        <v>2.42843137916763</v>
      </c>
      <c r="V28" s="70" t="n">
        <v>2.42843137916763</v>
      </c>
      <c r="W28" s="101"/>
    </row>
    <row r="29" customFormat="false" ht="12" hidden="false" customHeight="false" outlineLevel="0" collapsed="false">
      <c r="B29" s="71" t="s">
        <v>84</v>
      </c>
      <c r="C29" s="100"/>
      <c r="D29" s="70" t="s">
        <v>70</v>
      </c>
      <c r="E29" s="70" t="n">
        <v>0.0807327683716646</v>
      </c>
      <c r="F29" s="70" t="n">
        <v>0.132933319684489</v>
      </c>
      <c r="G29" s="70" t="n">
        <v>0.521661394665879</v>
      </c>
      <c r="H29" s="70" t="n">
        <v>0.883099734904788</v>
      </c>
      <c r="I29" s="70" t="n">
        <v>0.944135201480894</v>
      </c>
      <c r="J29" s="70" t="n">
        <v>0.348720948612715</v>
      </c>
      <c r="K29" s="70" t="n">
        <v>1.33941839608752</v>
      </c>
      <c r="L29" s="70" t="n">
        <v>15.8168945860817</v>
      </c>
      <c r="M29" s="70" t="n">
        <v>25.1055288264887</v>
      </c>
      <c r="N29" s="70" t="n">
        <v>1.99999999968093</v>
      </c>
      <c r="O29" s="70" t="n">
        <v>10</v>
      </c>
      <c r="P29" s="70" t="n">
        <v>25.0000000408903</v>
      </c>
      <c r="Q29" s="70" t="n">
        <v>40</v>
      </c>
      <c r="R29" s="70" t="n">
        <v>65.000000042623</v>
      </c>
      <c r="S29" s="70" t="n">
        <v>90</v>
      </c>
      <c r="T29" s="70" t="n">
        <v>1.75488321638476</v>
      </c>
      <c r="V29" s="70" t="n">
        <v>1.75488321638476</v>
      </c>
      <c r="W29" s="101"/>
    </row>
    <row r="30" customFormat="false" ht="12" hidden="false" customHeight="false" outlineLevel="0" collapsed="false">
      <c r="B30" s="71" t="s">
        <v>85</v>
      </c>
      <c r="C30" s="100"/>
      <c r="D30" s="70" t="s">
        <v>70</v>
      </c>
      <c r="E30" s="70" t="n">
        <v>0.0825000040492471</v>
      </c>
      <c r="F30" s="70" t="n">
        <v>0.21875000069906</v>
      </c>
      <c r="G30" s="70" t="n">
        <v>1.64466596867942</v>
      </c>
      <c r="H30" s="70" t="s">
        <v>70</v>
      </c>
      <c r="I30" s="70" t="s">
        <v>70</v>
      </c>
      <c r="J30" s="70" t="s">
        <v>70</v>
      </c>
      <c r="K30" s="70" t="s">
        <v>70</v>
      </c>
      <c r="L30" s="70" t="s">
        <v>70</v>
      </c>
      <c r="M30" s="70" t="s">
        <v>70</v>
      </c>
      <c r="N30" s="70" t="s">
        <v>70</v>
      </c>
      <c r="O30" s="70" t="s">
        <v>70</v>
      </c>
      <c r="P30" s="70" t="s">
        <v>70</v>
      </c>
      <c r="Q30" s="70" t="s">
        <v>70</v>
      </c>
      <c r="R30" s="70" t="s">
        <v>70</v>
      </c>
      <c r="S30" s="70" t="s">
        <v>70</v>
      </c>
      <c r="T30" s="70" t="n">
        <v>1.082273437289</v>
      </c>
      <c r="V30" s="70" t="n">
        <v>1.082273437289</v>
      </c>
      <c r="W30" s="101"/>
    </row>
    <row r="31" customFormat="false" ht="12" hidden="false" customHeight="false" outlineLevel="0" collapsed="false">
      <c r="B31" s="71" t="s">
        <v>86</v>
      </c>
      <c r="C31" s="100"/>
      <c r="D31" s="70" t="n">
        <v>0.036</v>
      </c>
      <c r="E31" s="70" t="s">
        <v>70</v>
      </c>
      <c r="F31" s="70" t="n">
        <v>0.204559052030918</v>
      </c>
      <c r="G31" s="70" t="n">
        <v>0.844499903756628</v>
      </c>
      <c r="H31" s="70" t="n">
        <v>4.05296651588985</v>
      </c>
      <c r="I31" s="70" t="n">
        <v>6.23428290619254</v>
      </c>
      <c r="J31" s="70" t="n">
        <v>11.4990615254132</v>
      </c>
      <c r="K31" s="70" t="n">
        <v>3.42808743910339</v>
      </c>
      <c r="L31" s="70" t="s">
        <v>70</v>
      </c>
      <c r="M31" s="70" t="s">
        <v>70</v>
      </c>
      <c r="N31" s="70" t="s">
        <v>70</v>
      </c>
      <c r="O31" s="70" t="s">
        <v>70</v>
      </c>
      <c r="P31" s="70" t="s">
        <v>70</v>
      </c>
      <c r="Q31" s="70" t="s">
        <v>70</v>
      </c>
      <c r="R31" s="70" t="s">
        <v>70</v>
      </c>
      <c r="S31" s="70" t="s">
        <v>70</v>
      </c>
      <c r="T31" s="70" t="n">
        <v>4.35531066045842</v>
      </c>
      <c r="V31" s="70" t="n">
        <v>4.35531066045842</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V32" s="70" t="s">
        <v>70</v>
      </c>
      <c r="W32" s="141"/>
    </row>
    <row r="33" customFormat="false" ht="12" hidden="false" customHeight="false" outlineLevel="0" collapsed="false">
      <c r="B33" s="69" t="s">
        <v>124</v>
      </c>
      <c r="C33" s="100"/>
      <c r="D33" s="70" t="n">
        <v>0.0359999999929212</v>
      </c>
      <c r="E33" s="70" t="n">
        <v>0.0811389312904093</v>
      </c>
      <c r="F33" s="70" t="n">
        <v>0.189244974948662</v>
      </c>
      <c r="G33" s="70" t="n">
        <v>0.842755030717852</v>
      </c>
      <c r="H33" s="70" t="n">
        <v>1.73610711599242</v>
      </c>
      <c r="I33" s="70" t="n">
        <v>3.67722504484226</v>
      </c>
      <c r="J33" s="70" t="n">
        <v>3.59805345881033</v>
      </c>
      <c r="K33" s="70" t="n">
        <v>13.1880803613191</v>
      </c>
      <c r="L33" s="70" t="n">
        <v>11.6745774533493</v>
      </c>
      <c r="M33" s="70" t="n">
        <v>41.018150497622</v>
      </c>
      <c r="N33" s="70" t="n">
        <v>2</v>
      </c>
      <c r="O33" s="70" t="n">
        <v>10</v>
      </c>
      <c r="P33" s="70" t="n">
        <v>25</v>
      </c>
      <c r="Q33" s="70" t="n">
        <v>40</v>
      </c>
      <c r="R33" s="70" t="n">
        <v>65</v>
      </c>
      <c r="S33" s="70" t="n">
        <v>90</v>
      </c>
      <c r="T33" s="70" t="n">
        <v>2.01082024267666</v>
      </c>
      <c r="V33" s="70" t="n">
        <v>2.01082024267666</v>
      </c>
      <c r="W33" s="101"/>
    </row>
    <row r="34" customFormat="false" ht="12" hidden="false" customHeight="false" outlineLevel="0" collapsed="false">
      <c r="B34" s="71" t="s">
        <v>89</v>
      </c>
      <c r="C34" s="100"/>
      <c r="D34" s="70" t="s">
        <v>70</v>
      </c>
      <c r="E34" s="70" t="n">
        <v>0.0825000405486901</v>
      </c>
      <c r="F34" s="70" t="n">
        <v>0.218750000363169</v>
      </c>
      <c r="G34" s="70" t="s">
        <v>70</v>
      </c>
      <c r="H34" s="70" t="s">
        <v>70</v>
      </c>
      <c r="I34" s="70" t="n">
        <v>4.27500000535957</v>
      </c>
      <c r="J34" s="70" t="s">
        <v>70</v>
      </c>
      <c r="K34" s="70" t="s">
        <v>70</v>
      </c>
      <c r="L34" s="70" t="s">
        <v>70</v>
      </c>
      <c r="M34" s="70" t="s">
        <v>70</v>
      </c>
      <c r="N34" s="70" t="s">
        <v>70</v>
      </c>
      <c r="O34" s="70" t="s">
        <v>70</v>
      </c>
      <c r="P34" s="70" t="s">
        <v>70</v>
      </c>
      <c r="Q34" s="70" t="s">
        <v>70</v>
      </c>
      <c r="R34" s="70" t="s">
        <v>70</v>
      </c>
      <c r="S34" s="70" t="s">
        <v>70</v>
      </c>
      <c r="T34" s="70" t="n">
        <v>1.92960612714696</v>
      </c>
      <c r="V34" s="70" t="n">
        <v>1.92960612714696</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V36" s="76"/>
      <c r="W36" s="101"/>
    </row>
    <row r="37" s="62" customFormat="true" ht="15" hidden="false" customHeight="false" outlineLevel="0" collapsed="false">
      <c r="B37" s="77" t="s">
        <v>90</v>
      </c>
      <c r="C37" s="124"/>
      <c r="D37" s="79" t="n">
        <v>0.0358533994894549</v>
      </c>
      <c r="E37" s="79" t="n">
        <v>0.076090503667503</v>
      </c>
      <c r="F37" s="79" t="n">
        <v>0.136478159624667</v>
      </c>
      <c r="G37" s="79" t="n">
        <v>0.730149941048448</v>
      </c>
      <c r="H37" s="79" t="n">
        <v>1.38184167197408</v>
      </c>
      <c r="I37" s="79" t="n">
        <v>2.27312386174347</v>
      </c>
      <c r="J37" s="79" t="n">
        <v>3.11697554993465</v>
      </c>
      <c r="K37" s="79" t="n">
        <v>4.39662433276206</v>
      </c>
      <c r="L37" s="79" t="n">
        <v>11.7564576062768</v>
      </c>
      <c r="M37" s="79" t="n">
        <v>19.6902535684536</v>
      </c>
      <c r="N37" s="79" t="n">
        <v>1.99999998665494</v>
      </c>
      <c r="O37" s="79" t="n">
        <v>9.99999999292316</v>
      </c>
      <c r="P37" s="79" t="n">
        <v>25.0000000152853</v>
      </c>
      <c r="Q37" s="79" t="n">
        <v>39.9999999913309</v>
      </c>
      <c r="R37" s="79" t="n">
        <v>65.0000000034677</v>
      </c>
      <c r="S37" s="79" t="n">
        <v>90.0000000064496</v>
      </c>
      <c r="T37" s="79" t="n">
        <v>1.97776845699152</v>
      </c>
      <c r="V37" s="79" t="n">
        <v>1.97776845699152</v>
      </c>
      <c r="W37" s="141"/>
    </row>
    <row r="38" customFormat="false" ht="12" hidden="false" customHeight="false" outlineLevel="0" collapsed="false">
      <c r="B38" s="81"/>
      <c r="C38" s="81"/>
      <c r="D38" s="81"/>
      <c r="E38" s="81"/>
      <c r="F38" s="81"/>
      <c r="G38" s="81"/>
      <c r="H38" s="81"/>
      <c r="I38" s="81"/>
      <c r="J38" s="81"/>
      <c r="K38" s="81"/>
      <c r="L38" s="81"/>
      <c r="M38" s="81"/>
      <c r="N38" s="81"/>
      <c r="O38" s="81"/>
      <c r="P38" s="81"/>
      <c r="Q38" s="81"/>
      <c r="R38" s="81"/>
      <c r="S38" s="81"/>
      <c r="T38" s="81"/>
    </row>
    <row r="40" customFormat="false" ht="14" hidden="false" customHeight="false" outlineLevel="0" collapsed="false">
      <c r="B40" s="83" t="s">
        <v>43</v>
      </c>
      <c r="C40" s="83"/>
      <c r="D40" s="81"/>
      <c r="E40" s="81"/>
      <c r="F40" s="81"/>
      <c r="G40" s="81"/>
      <c r="H40" s="81"/>
      <c r="I40" s="81"/>
      <c r="J40" s="81"/>
      <c r="K40" s="81"/>
      <c r="L40" s="81"/>
      <c r="M40" s="81"/>
      <c r="N40" s="81"/>
      <c r="O40" s="81"/>
      <c r="P40" s="81"/>
      <c r="Q40" s="81"/>
      <c r="R40" s="81"/>
      <c r="S40" s="81"/>
      <c r="T40" s="8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19 B21:B25 B32:B35 B28">
    <cfRule type="cellIs" priority="2" operator="equal" aboveAverage="0" equalAverage="0" bottom="0" percent="0" rank="0" text="" dxfId="97">
      <formula>"División"</formula>
    </cfRule>
  </conditionalFormatting>
  <conditionalFormatting sqref="B17">
    <cfRule type="cellIs" priority="3" operator="equal" aboveAverage="0" equalAverage="0" bottom="0" percent="0" rank="0" text="" dxfId="98">
      <formula>"División"</formula>
    </cfRule>
  </conditionalFormatting>
  <conditionalFormatting sqref="B20">
    <cfRule type="cellIs" priority="4" operator="equal" aboveAverage="0" equalAverage="0" bottom="0" percent="0" rank="0" text="" dxfId="99">
      <formula>"División"</formula>
    </cfRule>
  </conditionalFormatting>
  <conditionalFormatting sqref="B31">
    <cfRule type="cellIs" priority="5" operator="equal" aboveAverage="0" equalAverage="0" bottom="0" percent="0" rank="0" text="" dxfId="100">
      <formula>"División"</formula>
    </cfRule>
  </conditionalFormatting>
  <conditionalFormatting sqref="B30">
    <cfRule type="cellIs" priority="6" operator="equal" aboveAverage="0" equalAverage="0" bottom="0" percent="0" rank="0" text="" dxfId="101">
      <formula>"División"</formula>
    </cfRule>
  </conditionalFormatting>
  <conditionalFormatting sqref="B29">
    <cfRule type="cellIs" priority="7" operator="equal" aboveAverage="0" equalAverage="0" bottom="0" percent="0" rank="0" text="" dxfId="102">
      <formula>"División"</formula>
    </cfRule>
  </conditionalFormatting>
  <conditionalFormatting sqref="B26">
    <cfRule type="cellIs" priority="8" operator="equal" aboveAverage="0" equalAverage="0" bottom="0" percent="0" rank="0" text="" dxfId="103">
      <formula>"División"</formula>
    </cfRule>
  </conditionalFormatting>
  <conditionalFormatting sqref="B27">
    <cfRule type="cellIs" priority="9" operator="equal" aboveAverage="0" equalAverage="0" bottom="0" percent="0" rank="0" text="" dxfId="10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4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29</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6</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30</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4</v>
      </c>
      <c r="E9" s="90"/>
      <c r="F9" s="90"/>
      <c r="G9" s="90"/>
      <c r="H9" s="90"/>
      <c r="I9" s="90"/>
      <c r="J9" s="135" t="s">
        <v>115</v>
      </c>
      <c r="K9" s="135"/>
      <c r="L9" s="135"/>
      <c r="M9" s="135"/>
      <c r="N9" s="135" t="s">
        <v>116</v>
      </c>
      <c r="O9" s="135"/>
      <c r="P9" s="135"/>
      <c r="Q9" s="135"/>
      <c r="R9" s="135"/>
      <c r="S9" s="135"/>
      <c r="T9" s="90" t="s">
        <v>196</v>
      </c>
      <c r="U9" s="99"/>
      <c r="V9" s="106" t="s">
        <v>197</v>
      </c>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33</v>
      </c>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 hidden="false" customHeight="false" outlineLevel="0" collapsed="false">
      <c r="B12" s="90" t="s">
        <v>130</v>
      </c>
      <c r="C12" s="117"/>
      <c r="D12" s="136"/>
      <c r="E12" s="136"/>
      <c r="F12" s="136"/>
      <c r="G12" s="136"/>
      <c r="H12" s="136"/>
      <c r="I12" s="136"/>
      <c r="J12" s="136"/>
      <c r="K12" s="136"/>
      <c r="L12" s="136"/>
      <c r="M12" s="136"/>
      <c r="N12" s="136"/>
      <c r="O12" s="136"/>
      <c r="P12" s="136"/>
      <c r="Q12" s="136"/>
      <c r="R12" s="136"/>
      <c r="S12" s="136"/>
      <c r="T12" s="90"/>
      <c r="U12" s="99"/>
      <c r="V12" s="97" t="s">
        <v>218</v>
      </c>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n">
        <v>0.0362023000265615</v>
      </c>
      <c r="E15" s="67" t="n">
        <v>0.0623113926465231</v>
      </c>
      <c r="F15" s="67" t="n">
        <v>0.135748138076731</v>
      </c>
      <c r="G15" s="67" t="n">
        <v>0.590108814207164</v>
      </c>
      <c r="H15" s="67" t="n">
        <v>1.6104630537652</v>
      </c>
      <c r="I15" s="67" t="n">
        <v>2.14090604080316</v>
      </c>
      <c r="J15" s="67" t="n">
        <v>2.4002575095476</v>
      </c>
      <c r="K15" s="67" t="n">
        <v>5.09289866900276</v>
      </c>
      <c r="L15" s="67" t="n">
        <v>6.86083368329043</v>
      </c>
      <c r="M15" s="67" t="n">
        <v>43.8749998572093</v>
      </c>
      <c r="N15" s="67" t="n">
        <v>2.00000002989023</v>
      </c>
      <c r="O15" s="67" t="n">
        <v>10.0000000182746</v>
      </c>
      <c r="P15" s="67" t="n">
        <v>25.0000000170011</v>
      </c>
      <c r="Q15" s="67" t="n">
        <v>40</v>
      </c>
      <c r="R15" s="67" t="n">
        <v>64.9999999981359</v>
      </c>
      <c r="S15" s="67" t="n">
        <v>90.0000004243526</v>
      </c>
      <c r="T15" s="67" t="n">
        <v>1.35530603428177</v>
      </c>
      <c r="U15" s="101"/>
      <c r="V15" s="67" t="n">
        <v>1.35530603428177</v>
      </c>
      <c r="W15" s="101"/>
    </row>
    <row r="16" customFormat="false" ht="12" hidden="false" customHeight="false" outlineLevel="0" collapsed="false">
      <c r="B16" s="69" t="s">
        <v>71</v>
      </c>
      <c r="C16" s="124"/>
      <c r="D16" s="70" t="n">
        <v>0.0360000000000383</v>
      </c>
      <c r="E16" s="70" t="n">
        <v>0.0815862566149887</v>
      </c>
      <c r="F16" s="70" t="n">
        <v>0.187986769038839</v>
      </c>
      <c r="G16" s="70" t="n">
        <v>1.22100592113439</v>
      </c>
      <c r="H16" s="70" t="n">
        <v>1.20597716363496</v>
      </c>
      <c r="I16" s="70" t="n">
        <v>1.54668793549062</v>
      </c>
      <c r="J16" s="70" t="n">
        <v>8.03282406406138</v>
      </c>
      <c r="K16" s="70" t="n">
        <v>0.364752045409435</v>
      </c>
      <c r="L16" s="70" t="n">
        <v>4.42269015896587</v>
      </c>
      <c r="M16" s="70" t="n">
        <v>9.0440925127778</v>
      </c>
      <c r="N16" s="70" t="n">
        <v>2</v>
      </c>
      <c r="O16" s="70" t="n">
        <v>10</v>
      </c>
      <c r="P16" s="70" t="n">
        <v>25</v>
      </c>
      <c r="Q16" s="70" t="n">
        <v>40</v>
      </c>
      <c r="R16" s="70" t="n">
        <v>65</v>
      </c>
      <c r="S16" s="70" t="n">
        <v>90</v>
      </c>
      <c r="T16" s="70" t="n">
        <v>1.33790198830997</v>
      </c>
      <c r="U16" s="101"/>
      <c r="V16" s="70" t="n">
        <v>1.33790198830997</v>
      </c>
      <c r="W16" s="101"/>
    </row>
    <row r="17" customFormat="false" ht="12" hidden="false" customHeight="false" outlineLevel="0" collapsed="false">
      <c r="B17" s="69" t="s">
        <v>72</v>
      </c>
      <c r="C17" s="124"/>
      <c r="D17" s="70" t="s">
        <v>70</v>
      </c>
      <c r="E17" s="70" t="n">
        <v>0.0440798449220778</v>
      </c>
      <c r="F17" s="70" t="n">
        <v>0.218750002396934</v>
      </c>
      <c r="G17" s="70" t="n">
        <v>1.26858630283754</v>
      </c>
      <c r="H17" s="70" t="n">
        <v>0</v>
      </c>
      <c r="I17" s="70" t="n">
        <v>0.21875</v>
      </c>
      <c r="J17" s="70" t="s">
        <v>70</v>
      </c>
      <c r="K17" s="70" t="s">
        <v>70</v>
      </c>
      <c r="L17" s="70" t="s">
        <v>70</v>
      </c>
      <c r="M17" s="70" t="s">
        <v>70</v>
      </c>
      <c r="N17" s="70" t="s">
        <v>70</v>
      </c>
      <c r="O17" s="70" t="s">
        <v>70</v>
      </c>
      <c r="P17" s="70" t="s">
        <v>70</v>
      </c>
      <c r="Q17" s="70" t="s">
        <v>70</v>
      </c>
      <c r="R17" s="70" t="s">
        <v>70</v>
      </c>
      <c r="S17" s="70" t="s">
        <v>70</v>
      </c>
      <c r="T17" s="70" t="n">
        <v>0.632805670555324</v>
      </c>
      <c r="U17" s="101"/>
      <c r="V17" s="70" t="n">
        <v>0.632805670555324</v>
      </c>
      <c r="W17" s="101"/>
    </row>
    <row r="18" customFormat="false" ht="12" hidden="false" customHeight="false" outlineLevel="0" collapsed="false">
      <c r="B18" s="69" t="s">
        <v>73</v>
      </c>
      <c r="C18" s="100"/>
      <c r="D18" s="70" t="s">
        <v>70</v>
      </c>
      <c r="E18" s="70" t="n">
        <v>0.0824945291013841</v>
      </c>
      <c r="F18" s="70" t="n">
        <v>0.112601293936166</v>
      </c>
      <c r="G18" s="70" t="n">
        <v>0.885412636017592</v>
      </c>
      <c r="H18" s="70" t="n">
        <v>1.98523941829961</v>
      </c>
      <c r="I18" s="70" t="n">
        <v>0.394153082793378</v>
      </c>
      <c r="J18" s="70" t="n">
        <v>1.37059837022191</v>
      </c>
      <c r="K18" s="70" t="n">
        <v>7.79819394723818</v>
      </c>
      <c r="L18" s="70" t="n">
        <v>15.7874863463919</v>
      </c>
      <c r="M18" s="70" t="n">
        <v>33.7298197060552</v>
      </c>
      <c r="N18" s="70" t="n">
        <v>2.00000001683318</v>
      </c>
      <c r="O18" s="70" t="n">
        <v>10.0000008701749</v>
      </c>
      <c r="P18" s="70" t="n">
        <v>25.0000000055684</v>
      </c>
      <c r="Q18" s="70" t="s">
        <v>70</v>
      </c>
      <c r="R18" s="70" t="n">
        <v>65.0000001328073</v>
      </c>
      <c r="S18" s="70" t="n">
        <v>90.0000000224874</v>
      </c>
      <c r="T18" s="70" t="n">
        <v>1.75952892844887</v>
      </c>
      <c r="U18" s="101"/>
      <c r="V18" s="70" t="n">
        <v>1.75952892844887</v>
      </c>
      <c r="W18" s="101"/>
    </row>
    <row r="19" customFormat="false" ht="12" hidden="false" customHeight="false" outlineLevel="0" collapsed="false">
      <c r="B19" s="69" t="s">
        <v>120</v>
      </c>
      <c r="C19" s="100"/>
      <c r="D19" s="70" t="n">
        <v>0.0360107879691442</v>
      </c>
      <c r="E19" s="70" t="n">
        <v>0.0771263529580497</v>
      </c>
      <c r="F19" s="70" t="n">
        <v>0.183923205381247</v>
      </c>
      <c r="G19" s="70" t="n">
        <v>1.01265009101258</v>
      </c>
      <c r="H19" s="70" t="n">
        <v>1.54234634916562</v>
      </c>
      <c r="I19" s="70" t="n">
        <v>2.65441069225633</v>
      </c>
      <c r="J19" s="70" t="n">
        <v>4.52248843491069</v>
      </c>
      <c r="K19" s="70" t="n">
        <v>14.685292682375</v>
      </c>
      <c r="L19" s="70" t="n">
        <v>31.2635934475043</v>
      </c>
      <c r="M19" s="70" t="n">
        <v>37.9760948268739</v>
      </c>
      <c r="N19" s="70" t="n">
        <v>1.99999999757179</v>
      </c>
      <c r="O19" s="70" t="n">
        <v>10.0000000131013</v>
      </c>
      <c r="P19" s="70" t="n">
        <v>25.0000000220531</v>
      </c>
      <c r="Q19" s="70" t="n">
        <v>40.0000000018957</v>
      </c>
      <c r="R19" s="70" t="n">
        <v>65.0000000084255</v>
      </c>
      <c r="S19" s="70" t="n">
        <v>90.0000001593655</v>
      </c>
      <c r="T19" s="70" t="n">
        <v>1.8626049929486</v>
      </c>
      <c r="U19" s="101"/>
      <c r="V19" s="70" t="n">
        <v>1.8626049929486</v>
      </c>
      <c r="W19" s="101"/>
    </row>
    <row r="20" customFormat="false" ht="12" hidden="false" customHeight="false" outlineLevel="0" collapsed="false">
      <c r="B20" s="71" t="s">
        <v>121</v>
      </c>
      <c r="C20" s="100"/>
      <c r="D20" s="70" t="n">
        <v>0.0352831248421082</v>
      </c>
      <c r="E20" s="70" t="n">
        <v>0.069770696580943</v>
      </c>
      <c r="F20" s="70" t="n">
        <v>0.119953829839842</v>
      </c>
      <c r="G20" s="70" t="n">
        <v>0.747021915595405</v>
      </c>
      <c r="H20" s="70" t="n">
        <v>0.632801344486305</v>
      </c>
      <c r="I20" s="70" t="n">
        <v>1.32874128162943</v>
      </c>
      <c r="J20" s="70" t="n">
        <v>3.66976500134805</v>
      </c>
      <c r="K20" s="70" t="n">
        <v>0.922075537180683</v>
      </c>
      <c r="L20" s="70" t="n">
        <v>13.7900798730417</v>
      </c>
      <c r="M20" s="70" t="n">
        <v>14.8537746720367</v>
      </c>
      <c r="N20" s="70" t="n">
        <v>1.9999999928327</v>
      </c>
      <c r="O20" s="70" t="n">
        <v>10.0000000036244</v>
      </c>
      <c r="P20" s="70" t="n">
        <v>25.0000000098515</v>
      </c>
      <c r="Q20" s="70" t="n">
        <v>40.0000000156695</v>
      </c>
      <c r="R20" s="70" t="n">
        <v>65.0000000091706</v>
      </c>
      <c r="S20" s="70" t="n">
        <v>90.0000000481746</v>
      </c>
      <c r="T20" s="70" t="n">
        <v>1.73491866601116</v>
      </c>
      <c r="U20" s="101"/>
      <c r="V20" s="70" t="n">
        <v>1.73491866601116</v>
      </c>
      <c r="W20" s="101"/>
    </row>
    <row r="21" customFormat="false" ht="12" hidden="false" customHeight="false" outlineLevel="0" collapsed="false">
      <c r="B21" s="72" t="s">
        <v>76</v>
      </c>
      <c r="C21" s="100"/>
      <c r="D21" s="73" t="s">
        <v>70</v>
      </c>
      <c r="E21" s="73" t="s">
        <v>70</v>
      </c>
      <c r="F21" s="73" t="n">
        <v>0.218749985679867</v>
      </c>
      <c r="G21" s="73" t="n">
        <v>1.11177723865927</v>
      </c>
      <c r="H21" s="73" t="n">
        <v>1.96786147793584</v>
      </c>
      <c r="I21" s="73" t="n">
        <v>6.76338681175408</v>
      </c>
      <c r="J21" s="73" t="n">
        <v>2.839740118491</v>
      </c>
      <c r="K21" s="73" t="s">
        <v>70</v>
      </c>
      <c r="L21" s="73" t="s">
        <v>70</v>
      </c>
      <c r="M21" s="73" t="s">
        <v>70</v>
      </c>
      <c r="N21" s="73" t="n">
        <v>1.99999860036698</v>
      </c>
      <c r="O21" s="73" t="s">
        <v>70</v>
      </c>
      <c r="P21" s="73" t="s">
        <v>70</v>
      </c>
      <c r="Q21" s="73" t="s">
        <v>70</v>
      </c>
      <c r="R21" s="73" t="s">
        <v>70</v>
      </c>
      <c r="S21" s="73" t="n">
        <v>90.0000000480058</v>
      </c>
      <c r="T21" s="73" t="n">
        <v>2.9625646460594</v>
      </c>
      <c r="U21" s="101"/>
      <c r="V21" s="73" t="n">
        <v>2.9625646460594</v>
      </c>
      <c r="W21" s="101"/>
    </row>
    <row r="22" customFormat="false" ht="12" hidden="false" customHeight="false" outlineLevel="0" collapsed="false">
      <c r="B22" s="72" t="s">
        <v>77</v>
      </c>
      <c r="C22" s="100"/>
      <c r="D22" s="73" t="n">
        <v>0.0360000014707797</v>
      </c>
      <c r="E22" s="73" t="n">
        <v>0.0770447794312417</v>
      </c>
      <c r="F22" s="73" t="n">
        <v>0.146659689741625</v>
      </c>
      <c r="G22" s="73" t="n">
        <v>1.02730966985555</v>
      </c>
      <c r="H22" s="73" t="n">
        <v>2.14712918236706</v>
      </c>
      <c r="I22" s="73" t="n">
        <v>3.64402407434918</v>
      </c>
      <c r="J22" s="73" t="n">
        <v>7.92491328993271</v>
      </c>
      <c r="K22" s="73" t="n">
        <v>16.1674344953027</v>
      </c>
      <c r="L22" s="73" t="n">
        <v>2.50407004764377</v>
      </c>
      <c r="M22" s="73" t="n">
        <v>0.750947043772627</v>
      </c>
      <c r="N22" s="73" t="n">
        <v>1.99999996647144</v>
      </c>
      <c r="O22" s="73" t="n">
        <v>10.0000000381127</v>
      </c>
      <c r="P22" s="73" t="n">
        <v>25.0000000117614</v>
      </c>
      <c r="Q22" s="73" t="n">
        <v>39.9999999988278</v>
      </c>
      <c r="R22" s="73" t="n">
        <v>65.0000000274102</v>
      </c>
      <c r="S22" s="73" t="n">
        <v>90.0000000521442</v>
      </c>
      <c r="T22" s="73" t="n">
        <v>2.24931052572259</v>
      </c>
      <c r="U22" s="101"/>
      <c r="V22" s="73" t="n">
        <v>2.24931052572259</v>
      </c>
      <c r="W22" s="101"/>
    </row>
    <row r="23" customFormat="false" ht="12" hidden="false" customHeight="false" outlineLevel="0" collapsed="false">
      <c r="B23" s="72" t="s">
        <v>78</v>
      </c>
      <c r="C23" s="100"/>
      <c r="D23" s="73" t="s">
        <v>70</v>
      </c>
      <c r="E23" s="73" t="n">
        <v>0.0825</v>
      </c>
      <c r="F23" s="73" t="n">
        <v>0.21875</v>
      </c>
      <c r="G23" s="73" t="n">
        <v>1.63219113098557</v>
      </c>
      <c r="H23" s="73" t="n">
        <v>4.13434651892037</v>
      </c>
      <c r="I23" s="73" t="n">
        <v>3.0483401060845</v>
      </c>
      <c r="J23" s="73" t="s">
        <v>70</v>
      </c>
      <c r="K23" s="73" t="n">
        <v>20.35</v>
      </c>
      <c r="L23" s="73" t="s">
        <v>70</v>
      </c>
      <c r="M23" s="73" t="n">
        <v>43.875</v>
      </c>
      <c r="N23" s="73" t="s">
        <v>70</v>
      </c>
      <c r="O23" s="73" t="s">
        <v>70</v>
      </c>
      <c r="P23" s="73" t="s">
        <v>70</v>
      </c>
      <c r="Q23" s="73" t="s">
        <v>70</v>
      </c>
      <c r="R23" s="73" t="s">
        <v>70</v>
      </c>
      <c r="S23" s="73" t="n">
        <v>90</v>
      </c>
      <c r="T23" s="73" t="n">
        <v>15.9342203875226</v>
      </c>
      <c r="U23" s="101"/>
      <c r="V23" s="73" t="n">
        <v>15.9342203875226</v>
      </c>
      <c r="W23" s="101"/>
    </row>
    <row r="24" customFormat="false" ht="12" hidden="false" customHeight="false" outlineLevel="0" collapsed="false">
      <c r="B24" s="72" t="s">
        <v>79</v>
      </c>
      <c r="C24" s="100"/>
      <c r="D24" s="73" t="s">
        <v>70</v>
      </c>
      <c r="E24" s="73" t="n">
        <v>0.0825001627821946</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n">
        <v>0.0825001627821946</v>
      </c>
      <c r="U24" s="101"/>
      <c r="V24" s="73" t="n">
        <v>0.0825001627821946</v>
      </c>
      <c r="W24" s="101"/>
    </row>
    <row r="25" customFormat="false" ht="12" hidden="false" customHeight="false" outlineLevel="0" collapsed="false">
      <c r="B25" s="72" t="s">
        <v>80</v>
      </c>
      <c r="C25" s="100"/>
      <c r="D25" s="73" t="s">
        <v>70</v>
      </c>
      <c r="E25" s="73" t="n">
        <v>0.0824999969768045</v>
      </c>
      <c r="F25" s="73" t="n">
        <v>0.105578448991438</v>
      </c>
      <c r="G25" s="73" t="n">
        <v>0.910092148128718</v>
      </c>
      <c r="H25" s="73" t="n">
        <v>0.858264618792436</v>
      </c>
      <c r="I25" s="73" t="n">
        <v>1.60367634249254</v>
      </c>
      <c r="J25" s="73" t="n">
        <v>1.89253775215398</v>
      </c>
      <c r="K25" s="73" t="n">
        <v>1.58390612085646</v>
      </c>
      <c r="L25" s="73" t="n">
        <v>2.79715349039054</v>
      </c>
      <c r="M25" s="73" t="n">
        <v>6.96619069892369</v>
      </c>
      <c r="N25" s="73" t="n">
        <v>2.00000001052191</v>
      </c>
      <c r="O25" s="73" t="n">
        <v>10.000000002338</v>
      </c>
      <c r="P25" s="73" t="n">
        <v>25.0000003397072</v>
      </c>
      <c r="Q25" s="73" t="n">
        <v>40.0000000606843</v>
      </c>
      <c r="R25" s="73" t="n">
        <v>65.0000000606676</v>
      </c>
      <c r="S25" s="73" t="n">
        <v>90.0000001325288</v>
      </c>
      <c r="T25" s="73" t="n">
        <v>2.9566808418173</v>
      </c>
      <c r="U25" s="101"/>
      <c r="V25" s="73" t="n">
        <v>2.9566808418173</v>
      </c>
      <c r="W25" s="101"/>
    </row>
    <row r="26" customFormat="false" ht="12" hidden="false" customHeight="false" outlineLevel="0" collapsed="false">
      <c r="B26" s="72" t="s">
        <v>122</v>
      </c>
      <c r="C26" s="100"/>
      <c r="D26" s="73" t="n">
        <v>0.0442973564720574</v>
      </c>
      <c r="E26" s="73" t="n">
        <v>0.116333707410419</v>
      </c>
      <c r="F26" s="73" t="n">
        <v>0.0979569039542415</v>
      </c>
      <c r="G26" s="73" t="n">
        <v>0.602204282885043</v>
      </c>
      <c r="H26" s="73" t="n">
        <v>1.74054247027704</v>
      </c>
      <c r="I26" s="73" t="n">
        <v>2.48334297470044</v>
      </c>
      <c r="J26" s="73" t="n">
        <v>5.57257515827247</v>
      </c>
      <c r="K26" s="73" t="n">
        <v>6.42225417742137</v>
      </c>
      <c r="L26" s="73" t="n">
        <v>12.8136334382042</v>
      </c>
      <c r="M26" s="73" t="n">
        <v>10.2791442930284</v>
      </c>
      <c r="N26" s="73" t="n">
        <v>1.99999989210452</v>
      </c>
      <c r="O26" s="73" t="n">
        <v>9.9999998837418</v>
      </c>
      <c r="P26" s="73" t="n">
        <v>24.9999999802199</v>
      </c>
      <c r="Q26" s="73" t="n">
        <v>39.9999999139977</v>
      </c>
      <c r="R26" s="73" t="n">
        <v>64.9999999489311</v>
      </c>
      <c r="S26" s="73" t="n">
        <v>89.9999997858455</v>
      </c>
      <c r="T26" s="73" t="n">
        <v>2.25268042591855</v>
      </c>
      <c r="U26" s="101"/>
      <c r="V26" s="73" t="n">
        <v>2.25268042591855</v>
      </c>
      <c r="W26" s="101"/>
    </row>
    <row r="27" customFormat="false" ht="12" hidden="false" customHeight="false" outlineLevel="0" collapsed="false">
      <c r="B27" s="72" t="s">
        <v>82</v>
      </c>
      <c r="C27" s="100"/>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1"/>
      <c r="V27" s="73" t="s">
        <v>70</v>
      </c>
      <c r="W27" s="101"/>
    </row>
    <row r="28" customFormat="false" ht="12" hidden="false" customHeight="false" outlineLevel="0" collapsed="false">
      <c r="B28" s="69" t="s">
        <v>123</v>
      </c>
      <c r="C28" s="100"/>
      <c r="D28" s="70" t="n">
        <v>0.03600000569698</v>
      </c>
      <c r="E28" s="70" t="n">
        <v>0.0694833059693994</v>
      </c>
      <c r="F28" s="70" t="n">
        <v>0.135433973372251</v>
      </c>
      <c r="G28" s="70" t="n">
        <v>0.547344103992747</v>
      </c>
      <c r="H28" s="70" t="n">
        <v>1.25039063057333</v>
      </c>
      <c r="I28" s="70" t="n">
        <v>2.27852632935362</v>
      </c>
      <c r="J28" s="70" t="n">
        <v>3.10681074596145</v>
      </c>
      <c r="K28" s="70" t="n">
        <v>2.84812389591403</v>
      </c>
      <c r="L28" s="70" t="n">
        <v>9.19261661350076</v>
      </c>
      <c r="M28" s="70" t="n">
        <v>23.0759919974113</v>
      </c>
      <c r="N28" s="70" t="n">
        <v>2.00000000443259</v>
      </c>
      <c r="O28" s="70" t="n">
        <v>10.0000000321421</v>
      </c>
      <c r="P28" s="70" t="n">
        <v>25.0000001156308</v>
      </c>
      <c r="Q28" s="70" t="n">
        <v>39.9999999706835</v>
      </c>
      <c r="R28" s="70" t="n">
        <v>64.9999999982566</v>
      </c>
      <c r="S28" s="70" t="n">
        <v>90.0000000710392</v>
      </c>
      <c r="T28" s="70" t="n">
        <v>2.58925790799652</v>
      </c>
      <c r="U28" s="101"/>
      <c r="V28" s="70" t="n">
        <v>2.58925790799652</v>
      </c>
      <c r="W28" s="101"/>
    </row>
    <row r="29" customFormat="false" ht="12" hidden="false" customHeight="false" outlineLevel="0" collapsed="false">
      <c r="B29" s="71" t="s">
        <v>84</v>
      </c>
      <c r="C29" s="100"/>
      <c r="D29" s="70" t="s">
        <v>70</v>
      </c>
      <c r="E29" s="70" t="n">
        <v>0.0807409566715722</v>
      </c>
      <c r="F29" s="70" t="n">
        <v>0.142963497984332</v>
      </c>
      <c r="G29" s="70" t="n">
        <v>0.559326956374796</v>
      </c>
      <c r="H29" s="70" t="n">
        <v>0.949950919457445</v>
      </c>
      <c r="I29" s="70" t="n">
        <v>1.13884336799352</v>
      </c>
      <c r="J29" s="70" t="n">
        <v>0.367337706659152</v>
      </c>
      <c r="K29" s="70" t="n">
        <v>1.31360114538507</v>
      </c>
      <c r="L29" s="70" t="n">
        <v>15.9867609738782</v>
      </c>
      <c r="M29" s="70" t="n">
        <v>37.5893381057649</v>
      </c>
      <c r="N29" s="70" t="n">
        <v>1.99999999964848</v>
      </c>
      <c r="O29" s="70" t="n">
        <v>10</v>
      </c>
      <c r="P29" s="70" t="n">
        <v>25.000000040567</v>
      </c>
      <c r="Q29" s="70" t="n">
        <v>40</v>
      </c>
      <c r="R29" s="70" t="n">
        <v>65.0000000417084</v>
      </c>
      <c r="S29" s="70" t="n">
        <v>90</v>
      </c>
      <c r="T29" s="70" t="n">
        <v>1.85063814146454</v>
      </c>
      <c r="U29" s="101"/>
      <c r="V29" s="70" t="n">
        <v>1.85063814146454</v>
      </c>
      <c r="W29" s="101"/>
    </row>
    <row r="30" customFormat="false" ht="12" hidden="false" customHeight="false" outlineLevel="0" collapsed="false">
      <c r="B30" s="71" t="s">
        <v>85</v>
      </c>
      <c r="C30" s="100"/>
      <c r="D30" s="70" t="s">
        <v>70</v>
      </c>
      <c r="E30" s="70" t="n">
        <v>0.0825000040492471</v>
      </c>
      <c r="F30" s="70" t="n">
        <v>0.21875000069906</v>
      </c>
      <c r="G30" s="70" t="n">
        <v>1.64466596867942</v>
      </c>
      <c r="H30" s="70" t="s">
        <v>70</v>
      </c>
      <c r="I30" s="70" t="s">
        <v>70</v>
      </c>
      <c r="J30" s="70" t="s">
        <v>70</v>
      </c>
      <c r="K30" s="70" t="s">
        <v>70</v>
      </c>
      <c r="L30" s="70" t="s">
        <v>70</v>
      </c>
      <c r="M30" s="70" t="s">
        <v>70</v>
      </c>
      <c r="N30" s="70" t="s">
        <v>70</v>
      </c>
      <c r="O30" s="70" t="s">
        <v>70</v>
      </c>
      <c r="P30" s="70" t="s">
        <v>70</v>
      </c>
      <c r="Q30" s="70" t="s">
        <v>70</v>
      </c>
      <c r="R30" s="70" t="s">
        <v>70</v>
      </c>
      <c r="S30" s="70" t="s">
        <v>70</v>
      </c>
      <c r="T30" s="70" t="n">
        <v>1.082273437289</v>
      </c>
      <c r="U30" s="101"/>
      <c r="V30" s="70" t="n">
        <v>1.082273437289</v>
      </c>
      <c r="W30" s="101"/>
    </row>
    <row r="31" customFormat="false" ht="12" hidden="false" customHeight="false" outlineLevel="0" collapsed="false">
      <c r="B31" s="71" t="s">
        <v>86</v>
      </c>
      <c r="C31" s="100"/>
      <c r="D31" s="70" t="n">
        <v>0.036</v>
      </c>
      <c r="E31" s="70" t="s">
        <v>70</v>
      </c>
      <c r="F31" s="70" t="n">
        <v>0.204559052030918</v>
      </c>
      <c r="G31" s="70" t="n">
        <v>0.844499903756628</v>
      </c>
      <c r="H31" s="70" t="n">
        <v>4.05296651588985</v>
      </c>
      <c r="I31" s="70" t="n">
        <v>6.23428290619254</v>
      </c>
      <c r="J31" s="70" t="n">
        <v>11.4990615254132</v>
      </c>
      <c r="K31" s="70" t="n">
        <v>3.42808743910339</v>
      </c>
      <c r="L31" s="70" t="s">
        <v>70</v>
      </c>
      <c r="M31" s="70" t="s">
        <v>70</v>
      </c>
      <c r="N31" s="70" t="s">
        <v>70</v>
      </c>
      <c r="O31" s="70" t="s">
        <v>70</v>
      </c>
      <c r="P31" s="70" t="s">
        <v>70</v>
      </c>
      <c r="Q31" s="70" t="s">
        <v>70</v>
      </c>
      <c r="R31" s="70" t="s">
        <v>70</v>
      </c>
      <c r="S31" s="70" t="s">
        <v>70</v>
      </c>
      <c r="T31" s="70" t="n">
        <v>4.35531066045842</v>
      </c>
      <c r="U31" s="101"/>
      <c r="V31" s="70" t="n">
        <v>4.35531066045842</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1"/>
    </row>
    <row r="33" customFormat="false" ht="12" hidden="false" customHeight="false" outlineLevel="0" collapsed="false">
      <c r="B33" s="69" t="s">
        <v>124</v>
      </c>
      <c r="C33" s="100"/>
      <c r="D33" s="70" t="n">
        <v>0.0359999999929212</v>
      </c>
      <c r="E33" s="70" t="n">
        <v>0.081211798295001</v>
      </c>
      <c r="F33" s="70" t="n">
        <v>0.192486077772875</v>
      </c>
      <c r="G33" s="70" t="n">
        <v>0.886672368241031</v>
      </c>
      <c r="H33" s="70" t="n">
        <v>1.79017086666613</v>
      </c>
      <c r="I33" s="70" t="n">
        <v>3.59960207976131</v>
      </c>
      <c r="J33" s="70" t="n">
        <v>3.63675475881086</v>
      </c>
      <c r="K33" s="70" t="n">
        <v>14.7963476887898</v>
      </c>
      <c r="L33" s="70" t="n">
        <v>13.7335904293121</v>
      </c>
      <c r="M33" s="70" t="n">
        <v>41.5184783580315</v>
      </c>
      <c r="N33" s="70" t="n">
        <v>2</v>
      </c>
      <c r="O33" s="70" t="n">
        <v>10</v>
      </c>
      <c r="P33" s="70" t="n">
        <v>25</v>
      </c>
      <c r="Q33" s="70" t="n">
        <v>40</v>
      </c>
      <c r="R33" s="70" t="n">
        <v>65</v>
      </c>
      <c r="S33" s="70" t="n">
        <v>90</v>
      </c>
      <c r="T33" s="70" t="n">
        <v>2.00728589202822</v>
      </c>
      <c r="U33" s="101"/>
      <c r="V33" s="70" t="n">
        <v>2.00728589202822</v>
      </c>
      <c r="W33" s="101"/>
    </row>
    <row r="34" customFormat="false" ht="12" hidden="false" customHeight="false" outlineLevel="0" collapsed="false">
      <c r="B34" s="71" t="s">
        <v>89</v>
      </c>
      <c r="C34" s="100"/>
      <c r="D34" s="70" t="s">
        <v>70</v>
      </c>
      <c r="E34" s="70" t="n">
        <v>0.0825000405486901</v>
      </c>
      <c r="F34" s="70" t="n">
        <v>0.218750000363169</v>
      </c>
      <c r="G34" s="70" t="s">
        <v>70</v>
      </c>
      <c r="H34" s="70" t="s">
        <v>70</v>
      </c>
      <c r="I34" s="70" t="n">
        <v>4.27500000535957</v>
      </c>
      <c r="J34" s="70" t="s">
        <v>70</v>
      </c>
      <c r="K34" s="70" t="s">
        <v>70</v>
      </c>
      <c r="L34" s="70" t="s">
        <v>70</v>
      </c>
      <c r="M34" s="70" t="s">
        <v>70</v>
      </c>
      <c r="N34" s="70" t="s">
        <v>70</v>
      </c>
      <c r="O34" s="70" t="s">
        <v>70</v>
      </c>
      <c r="P34" s="70" t="s">
        <v>70</v>
      </c>
      <c r="Q34" s="70" t="s">
        <v>70</v>
      </c>
      <c r="R34" s="70" t="s">
        <v>70</v>
      </c>
      <c r="S34" s="70" t="s">
        <v>70</v>
      </c>
      <c r="T34" s="70" t="n">
        <v>1.92960612714696</v>
      </c>
      <c r="U34" s="101"/>
      <c r="V34" s="70" t="n">
        <v>1.92960612714696</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2" customFormat="true" ht="15" hidden="false" customHeight="false" outlineLevel="0" collapsed="false">
      <c r="B37" s="77" t="s">
        <v>90</v>
      </c>
      <c r="C37" s="124"/>
      <c r="D37" s="79" t="n">
        <v>0.0362742211441709</v>
      </c>
      <c r="E37" s="79" t="n">
        <v>0.0770808731312555</v>
      </c>
      <c r="F37" s="79" t="n">
        <v>0.141465687230573</v>
      </c>
      <c r="G37" s="79" t="n">
        <v>0.782108088466377</v>
      </c>
      <c r="H37" s="79" t="n">
        <v>1.44266254733182</v>
      </c>
      <c r="I37" s="79" t="n">
        <v>2.35259306483714</v>
      </c>
      <c r="J37" s="79" t="n">
        <v>3.31851466798492</v>
      </c>
      <c r="K37" s="79" t="n">
        <v>4.57291687446879</v>
      </c>
      <c r="L37" s="79" t="n">
        <v>12.3904655765</v>
      </c>
      <c r="M37" s="79" t="n">
        <v>21.8583952800015</v>
      </c>
      <c r="N37" s="79" t="n">
        <v>1.9999999864275</v>
      </c>
      <c r="O37" s="79" t="n">
        <v>9.99999998802711</v>
      </c>
      <c r="P37" s="79" t="n">
        <v>25.0000000182546</v>
      </c>
      <c r="Q37" s="79" t="n">
        <v>39.999999990513</v>
      </c>
      <c r="R37" s="79" t="n">
        <v>65.000000002279</v>
      </c>
      <c r="S37" s="79" t="n">
        <v>90.0000000031956</v>
      </c>
      <c r="T37" s="79" t="n">
        <v>2.02766732504971</v>
      </c>
      <c r="U37" s="102"/>
      <c r="V37" s="79" t="n">
        <v>2.02766732504971</v>
      </c>
      <c r="W37" s="141"/>
    </row>
    <row r="38" customFormat="false" ht="12" hidden="false" customHeight="false" outlineLevel="0" collapsed="false">
      <c r="B38" s="81"/>
      <c r="C38" s="81"/>
      <c r="D38" s="81"/>
      <c r="E38" s="81"/>
      <c r="F38" s="81"/>
      <c r="G38" s="81"/>
      <c r="H38" s="81"/>
      <c r="I38" s="81"/>
      <c r="J38" s="81"/>
      <c r="K38" s="81"/>
      <c r="L38" s="81"/>
      <c r="M38" s="81"/>
      <c r="N38" s="81"/>
      <c r="O38" s="81"/>
      <c r="P38" s="81"/>
      <c r="Q38" s="81"/>
      <c r="R38" s="81"/>
      <c r="S38" s="81"/>
      <c r="T38" s="81"/>
    </row>
    <row r="40" customFormat="false" ht="14" hidden="false" customHeight="false" outlineLevel="0" collapsed="false">
      <c r="B40" s="83" t="s">
        <v>43</v>
      </c>
      <c r="C40" s="83"/>
      <c r="D40" s="81"/>
      <c r="E40" s="81"/>
      <c r="F40" s="81"/>
      <c r="G40" s="81"/>
      <c r="H40" s="81"/>
      <c r="I40" s="81"/>
      <c r="J40" s="81"/>
      <c r="K40" s="81"/>
      <c r="L40" s="81"/>
      <c r="M40" s="81"/>
      <c r="N40" s="81"/>
      <c r="O40" s="81"/>
      <c r="P40" s="81"/>
      <c r="Q40" s="81"/>
      <c r="R40" s="81"/>
      <c r="S40" s="81"/>
      <c r="T40" s="8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19 B21:B25 B32:B35 B28">
    <cfRule type="cellIs" priority="2" operator="equal" aboveAverage="0" equalAverage="0" bottom="0" percent="0" rank="0" text="" dxfId="105">
      <formula>"División"</formula>
    </cfRule>
  </conditionalFormatting>
  <conditionalFormatting sqref="B17">
    <cfRule type="cellIs" priority="3" operator="equal" aboveAverage="0" equalAverage="0" bottom="0" percent="0" rank="0" text="" dxfId="106">
      <formula>"División"</formula>
    </cfRule>
  </conditionalFormatting>
  <conditionalFormatting sqref="B20">
    <cfRule type="cellIs" priority="4" operator="equal" aboveAverage="0" equalAverage="0" bottom="0" percent="0" rank="0" text="" dxfId="107">
      <formula>"División"</formula>
    </cfRule>
  </conditionalFormatting>
  <conditionalFormatting sqref="B31">
    <cfRule type="cellIs" priority="5" operator="equal" aboveAverage="0" equalAverage="0" bottom="0" percent="0" rank="0" text="" dxfId="108">
      <formula>"División"</formula>
    </cfRule>
  </conditionalFormatting>
  <conditionalFormatting sqref="B30">
    <cfRule type="cellIs" priority="6" operator="equal" aboveAverage="0" equalAverage="0" bottom="0" percent="0" rank="0" text="" dxfId="109">
      <formula>"División"</formula>
    </cfRule>
  </conditionalFormatting>
  <conditionalFormatting sqref="B29">
    <cfRule type="cellIs" priority="7" operator="equal" aboveAverage="0" equalAverage="0" bottom="0" percent="0" rank="0" text="" dxfId="110">
      <formula>"División"</formula>
    </cfRule>
  </conditionalFormatting>
  <conditionalFormatting sqref="B26">
    <cfRule type="cellIs" priority="8" operator="equal" aboveAverage="0" equalAverage="0" bottom="0" percent="0" rank="0" text="" dxfId="111">
      <formula>"División"</formula>
    </cfRule>
  </conditionalFormatting>
  <conditionalFormatting sqref="B27">
    <cfRule type="cellIs" priority="9" operator="equal" aboveAverage="0" equalAverage="0" bottom="0" percent="0" rank="0" text="" dxfId="1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7.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31</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6</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2</v>
      </c>
      <c r="C6" s="85"/>
      <c r="D6" s="85"/>
      <c r="E6" s="85"/>
      <c r="F6" s="85"/>
      <c r="G6" s="85"/>
      <c r="H6" s="85"/>
      <c r="I6" s="85"/>
      <c r="J6" s="85"/>
      <c r="K6" s="85"/>
      <c r="L6" s="85"/>
      <c r="M6" s="85"/>
      <c r="N6" s="85"/>
      <c r="O6" s="85"/>
      <c r="P6" s="85"/>
      <c r="Q6" s="85"/>
      <c r="R6" s="85"/>
      <c r="S6" s="85"/>
      <c r="T6" s="85"/>
      <c r="U6" s="85"/>
      <c r="V6" s="85"/>
      <c r="W6" s="133"/>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5</v>
      </c>
      <c r="C9" s="108"/>
      <c r="D9" s="90" t="s">
        <v>114</v>
      </c>
      <c r="E9" s="90"/>
      <c r="F9" s="90"/>
      <c r="G9" s="90"/>
      <c r="H9" s="90"/>
      <c r="I9" s="90"/>
      <c r="J9" s="135" t="s">
        <v>115</v>
      </c>
      <c r="K9" s="135"/>
      <c r="L9" s="135"/>
      <c r="M9" s="135"/>
      <c r="N9" s="135" t="s">
        <v>116</v>
      </c>
      <c r="O9" s="135"/>
      <c r="P9" s="135"/>
      <c r="Q9" s="135"/>
      <c r="R9" s="135"/>
      <c r="S9" s="135"/>
      <c r="T9" s="90" t="s">
        <v>196</v>
      </c>
      <c r="U9" s="99"/>
      <c r="V9" s="106" t="s">
        <v>197</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1</v>
      </c>
      <c r="W10" s="99"/>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c r="W11" s="99"/>
    </row>
    <row r="12" s="62" customFormat="true" ht="13" hidden="false" customHeight="false" outlineLevel="0" collapsed="false">
      <c r="B12" s="90" t="s">
        <v>130</v>
      </c>
      <c r="C12" s="117"/>
      <c r="D12" s="136"/>
      <c r="E12" s="136"/>
      <c r="F12" s="136"/>
      <c r="G12" s="136"/>
      <c r="H12" s="136"/>
      <c r="I12" s="136"/>
      <c r="J12" s="136"/>
      <c r="K12" s="136"/>
      <c r="L12" s="136"/>
      <c r="M12" s="136"/>
      <c r="N12" s="136"/>
      <c r="O12" s="136"/>
      <c r="P12" s="136"/>
      <c r="Q12" s="136"/>
      <c r="R12" s="136"/>
      <c r="S12" s="136"/>
      <c r="T12" s="90"/>
      <c r="U12" s="99"/>
      <c r="V12" s="97" t="s">
        <v>218</v>
      </c>
      <c r="W12" s="99"/>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9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9</v>
      </c>
      <c r="C15" s="124"/>
      <c r="D15" s="67" t="s">
        <v>70</v>
      </c>
      <c r="E15" s="67" t="n">
        <v>0</v>
      </c>
      <c r="F15" s="67" t="n">
        <v>0.0211206636026696</v>
      </c>
      <c r="G15" s="67" t="n">
        <v>0.123488603020174</v>
      </c>
      <c r="H15" s="67" t="n">
        <v>0.329045983941917</v>
      </c>
      <c r="I15" s="67" t="n">
        <v>0.792430348641949</v>
      </c>
      <c r="J15" s="67" t="n">
        <v>1.01704054680918</v>
      </c>
      <c r="K15" s="67" t="n">
        <v>3.16176356614754</v>
      </c>
      <c r="L15" s="67" t="n">
        <v>0.300606316202669</v>
      </c>
      <c r="M15" s="67" t="n">
        <v>2.82056540743465</v>
      </c>
      <c r="N15" s="67" t="n">
        <v>2.00000001424063</v>
      </c>
      <c r="O15" s="67" t="s">
        <v>70</v>
      </c>
      <c r="P15" s="67" t="s">
        <v>70</v>
      </c>
      <c r="Q15" s="67" t="n">
        <v>40.000000043008</v>
      </c>
      <c r="R15" s="67" t="n">
        <v>64.9999993944812</v>
      </c>
      <c r="S15" s="67" t="s">
        <v>70</v>
      </c>
      <c r="T15" s="67" t="n">
        <v>0.418353417535899</v>
      </c>
      <c r="U15" s="101"/>
      <c r="V15" s="67" t="n">
        <v>0.418353417535899</v>
      </c>
      <c r="W15" s="101"/>
    </row>
    <row r="16" customFormat="false" ht="12" hidden="false" customHeight="false" outlineLevel="0" collapsed="false">
      <c r="B16" s="69" t="s">
        <v>71</v>
      </c>
      <c r="C16" s="124"/>
      <c r="D16" s="70" t="s">
        <v>70</v>
      </c>
      <c r="E16" s="70" t="n">
        <v>0.000703781486635941</v>
      </c>
      <c r="F16" s="70" t="n">
        <v>0.0594296209215656</v>
      </c>
      <c r="G16" s="70" t="n">
        <v>0.26105990793677</v>
      </c>
      <c r="H16" s="70" t="n">
        <v>0.623827083075771</v>
      </c>
      <c r="I16" s="70" t="n">
        <v>0.9768852968069</v>
      </c>
      <c r="J16" s="70" t="n">
        <v>1.35098030880731</v>
      </c>
      <c r="K16" s="70" t="n">
        <v>2.92854443720158</v>
      </c>
      <c r="L16" s="70" t="n">
        <v>0</v>
      </c>
      <c r="M16" s="70" t="n">
        <v>0</v>
      </c>
      <c r="N16" s="70" t="n">
        <v>2</v>
      </c>
      <c r="O16" s="70" t="n">
        <v>10</v>
      </c>
      <c r="P16" s="70" t="n">
        <v>25</v>
      </c>
      <c r="Q16" s="70" t="n">
        <v>40</v>
      </c>
      <c r="R16" s="70" t="n">
        <v>65</v>
      </c>
      <c r="S16" s="70" t="n">
        <v>90</v>
      </c>
      <c r="T16" s="70" t="n">
        <v>0.711877217482687</v>
      </c>
      <c r="U16" s="101"/>
      <c r="V16" s="70" t="n">
        <v>0.711877217482687</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s">
        <v>70</v>
      </c>
      <c r="E18" s="70" t="s">
        <v>70</v>
      </c>
      <c r="F18" s="70" t="n">
        <v>0.113909354337543</v>
      </c>
      <c r="G18" s="70" t="n">
        <v>0.577686410843652</v>
      </c>
      <c r="H18" s="70" t="n">
        <v>1.24866323011228</v>
      </c>
      <c r="I18" s="70" t="n">
        <v>1.02042180386427</v>
      </c>
      <c r="J18" s="70" t="n">
        <v>4.50163456007862</v>
      </c>
      <c r="K18" s="70" t="n">
        <v>4.67594875240631</v>
      </c>
      <c r="L18" s="70" t="n">
        <v>5.7700418099203</v>
      </c>
      <c r="M18" s="70" t="n">
        <v>3.68617722844622</v>
      </c>
      <c r="N18" s="70" t="n">
        <v>1.99999992220472</v>
      </c>
      <c r="O18" s="70" t="n">
        <v>10.0000000573105</v>
      </c>
      <c r="P18" s="70" t="n">
        <v>25.0000003349606</v>
      </c>
      <c r="Q18" s="70" t="n">
        <v>40</v>
      </c>
      <c r="R18" s="70" t="n">
        <v>65.0000000413385</v>
      </c>
      <c r="S18" s="70" t="s">
        <v>70</v>
      </c>
      <c r="T18" s="70" t="n">
        <v>4.36669135944201</v>
      </c>
      <c r="U18" s="101"/>
      <c r="V18" s="70" t="n">
        <v>4.36669135944201</v>
      </c>
      <c r="W18" s="101"/>
    </row>
    <row r="19" customFormat="false" ht="12" hidden="false" customHeight="false" outlineLevel="0" collapsed="false">
      <c r="B19" s="69" t="s">
        <v>120</v>
      </c>
      <c r="C19" s="100"/>
      <c r="D19" s="70" t="s">
        <v>70</v>
      </c>
      <c r="E19" s="70" t="n">
        <v>0.0109222038003468</v>
      </c>
      <c r="F19" s="70" t="n">
        <v>0.0109915249522497</v>
      </c>
      <c r="G19" s="70" t="n">
        <v>0.0820480416651854</v>
      </c>
      <c r="H19" s="70" t="n">
        <v>0.316555541326733</v>
      </c>
      <c r="I19" s="70" t="n">
        <v>0.568660245853733</v>
      </c>
      <c r="J19" s="70" t="n">
        <v>0.220634418894261</v>
      </c>
      <c r="K19" s="70" t="n">
        <v>0.0345183536897894</v>
      </c>
      <c r="L19" s="70" t="n">
        <v>0</v>
      </c>
      <c r="M19" s="70" t="n">
        <v>6.0303563766254</v>
      </c>
      <c r="N19" s="70" t="n">
        <v>2.00000004337002</v>
      </c>
      <c r="O19" s="70" t="n">
        <v>10.0000000430636</v>
      </c>
      <c r="P19" s="70" t="n">
        <v>24.9999999491913</v>
      </c>
      <c r="Q19" s="70" t="n">
        <v>40.0000000088979</v>
      </c>
      <c r="R19" s="70" t="n">
        <v>65.0000000984302</v>
      </c>
      <c r="S19" s="70" t="n">
        <v>89.9999999032039</v>
      </c>
      <c r="T19" s="70" t="n">
        <v>0.59249933394519</v>
      </c>
      <c r="U19" s="101"/>
      <c r="V19" s="70" t="n">
        <v>0.59249933394519</v>
      </c>
      <c r="W19" s="101"/>
    </row>
    <row r="20" customFormat="false" ht="12" hidden="false" customHeight="false" outlineLevel="0" collapsed="false">
      <c r="B20" s="71" t="s">
        <v>121</v>
      </c>
      <c r="C20" s="100"/>
      <c r="D20" s="70" t="n">
        <v>0.0100001659239458</v>
      </c>
      <c r="E20" s="70" t="n">
        <v>0.025747452873281</v>
      </c>
      <c r="F20" s="70" t="n">
        <v>0.0553542603385559</v>
      </c>
      <c r="G20" s="70" t="n">
        <v>0.258101305732065</v>
      </c>
      <c r="H20" s="70" t="n">
        <v>0.472963700335151</v>
      </c>
      <c r="I20" s="70" t="n">
        <v>0.955009024206057</v>
      </c>
      <c r="J20" s="70" t="n">
        <v>2.44946133360208</v>
      </c>
      <c r="K20" s="70" t="n">
        <v>2.72542283744545</v>
      </c>
      <c r="L20" s="70" t="n">
        <v>0.00999998514213745</v>
      </c>
      <c r="M20" s="70" t="n">
        <v>4.12852275803681</v>
      </c>
      <c r="N20" s="70" t="n">
        <v>2.00000002167537</v>
      </c>
      <c r="O20" s="70" t="n">
        <v>10.0000000146607</v>
      </c>
      <c r="P20" s="70" t="n">
        <v>25.0000000058871</v>
      </c>
      <c r="Q20" s="70" t="n">
        <v>40.000000006714</v>
      </c>
      <c r="R20" s="70" t="n">
        <v>65.0000000288371</v>
      </c>
      <c r="S20" s="70" t="n">
        <v>89.9999998909079</v>
      </c>
      <c r="T20" s="70" t="n">
        <v>2.24777205262352</v>
      </c>
      <c r="U20" s="101"/>
      <c r="V20" s="70" t="n">
        <v>2.24777205262352</v>
      </c>
      <c r="W20" s="101"/>
    </row>
    <row r="21" customFormat="false" ht="12" hidden="false" customHeight="false" outlineLevel="0" collapsed="false">
      <c r="B21" s="72" t="s">
        <v>76</v>
      </c>
      <c r="C21" s="100"/>
      <c r="D21" s="73" t="s">
        <v>70</v>
      </c>
      <c r="E21" s="73" t="s">
        <v>70</v>
      </c>
      <c r="F21" s="73" t="s">
        <v>70</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s">
        <v>70</v>
      </c>
      <c r="U21" s="101"/>
      <c r="V21" s="73" t="s">
        <v>70</v>
      </c>
      <c r="W21" s="101"/>
    </row>
    <row r="22" customFormat="false" ht="12" hidden="false" customHeight="false" outlineLevel="0" collapsed="false">
      <c r="B22" s="72" t="s">
        <v>77</v>
      </c>
      <c r="C22" s="100"/>
      <c r="D22" s="73" t="s">
        <v>70</v>
      </c>
      <c r="E22" s="73" t="n">
        <v>0.0274190278825062</v>
      </c>
      <c r="F22" s="73" t="n">
        <v>0.107391505826239</v>
      </c>
      <c r="G22" s="73" t="n">
        <v>0.759896144847531</v>
      </c>
      <c r="H22" s="73" t="n">
        <v>1.75102985378261</v>
      </c>
      <c r="I22" s="73" t="n">
        <v>3.35499275649598</v>
      </c>
      <c r="J22" s="73" t="n">
        <v>5.67968005585674</v>
      </c>
      <c r="K22" s="73" t="n">
        <v>0.511976574120214</v>
      </c>
      <c r="L22" s="73" t="n">
        <v>13.9760311277267</v>
      </c>
      <c r="M22" s="73" t="n">
        <v>16.8982542670987</v>
      </c>
      <c r="N22" s="73" t="n">
        <v>2.00000002789747</v>
      </c>
      <c r="O22" s="73" t="n">
        <v>10</v>
      </c>
      <c r="P22" s="73" t="s">
        <v>70</v>
      </c>
      <c r="Q22" s="73" t="n">
        <v>39.9999999872708</v>
      </c>
      <c r="R22" s="73" t="n">
        <v>65.0000000033743</v>
      </c>
      <c r="S22" s="73" t="n">
        <v>90.0000000345976</v>
      </c>
      <c r="T22" s="73" t="n">
        <v>2.74108432594584</v>
      </c>
      <c r="U22" s="101"/>
      <c r="V22" s="73" t="n">
        <v>2.74108432594584</v>
      </c>
      <c r="W22" s="101"/>
    </row>
    <row r="23" customFormat="false" ht="12" hidden="false" customHeight="false" outlineLevel="0" collapsed="false">
      <c r="B23" s="72" t="s">
        <v>78</v>
      </c>
      <c r="C23" s="100"/>
      <c r="D23" s="73" t="s">
        <v>70</v>
      </c>
      <c r="E23" s="73" t="s">
        <v>70</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s">
        <v>70</v>
      </c>
      <c r="U23" s="101"/>
      <c r="V23" s="73" t="s">
        <v>70</v>
      </c>
      <c r="W23" s="101"/>
    </row>
    <row r="24" customFormat="false" ht="12" hidden="false" customHeight="false" outlineLevel="0" collapsed="false">
      <c r="B24" s="72" t="s">
        <v>79</v>
      </c>
      <c r="C24" s="100"/>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1"/>
      <c r="V24" s="73" t="s">
        <v>70</v>
      </c>
      <c r="W24" s="101"/>
    </row>
    <row r="25" customFormat="false" ht="12" hidden="false" customHeight="false" outlineLevel="0" collapsed="false">
      <c r="B25" s="72" t="s">
        <v>80</v>
      </c>
      <c r="C25" s="100"/>
      <c r="D25" s="73" t="s">
        <v>70</v>
      </c>
      <c r="E25" s="73" t="s">
        <v>70</v>
      </c>
      <c r="F25" s="73" t="n">
        <v>0.0153449017385185</v>
      </c>
      <c r="G25" s="73" t="n">
        <v>0.0523896156403198</v>
      </c>
      <c r="H25" s="73" t="n">
        <v>0.240291101146611</v>
      </c>
      <c r="I25" s="73" t="n">
        <v>0.201998325152257</v>
      </c>
      <c r="J25" s="73" t="n">
        <v>1.35653878374483</v>
      </c>
      <c r="K25" s="73" t="n">
        <v>4.5433972411908</v>
      </c>
      <c r="L25" s="73" t="n">
        <v>0</v>
      </c>
      <c r="M25" s="73" t="n">
        <v>2.13496258413014</v>
      </c>
      <c r="N25" s="73" t="n">
        <v>2.00000002480231</v>
      </c>
      <c r="O25" s="73" t="n">
        <v>10.000000007624</v>
      </c>
      <c r="P25" s="73" t="n">
        <v>25.0000001717173</v>
      </c>
      <c r="Q25" s="73" t="n">
        <v>39.9999999618188</v>
      </c>
      <c r="R25" s="73" t="n">
        <v>65.0000001457805</v>
      </c>
      <c r="S25" s="73" t="n">
        <v>90.0000013315198</v>
      </c>
      <c r="T25" s="73" t="n">
        <v>1.72775053889805</v>
      </c>
      <c r="U25" s="101"/>
      <c r="V25" s="73" t="n">
        <v>1.72775053889805</v>
      </c>
      <c r="W25" s="101"/>
    </row>
    <row r="26" customFormat="false" ht="12" hidden="false" customHeight="false" outlineLevel="0" collapsed="false">
      <c r="B26" s="72" t="s">
        <v>122</v>
      </c>
      <c r="C26" s="100"/>
      <c r="D26" s="73" t="n">
        <v>0</v>
      </c>
      <c r="E26" s="73" t="n">
        <v>0.03419072539267</v>
      </c>
      <c r="F26" s="73" t="n">
        <v>0.0139076896702683</v>
      </c>
      <c r="G26" s="73" t="n">
        <v>0.178376324882315</v>
      </c>
      <c r="H26" s="73" t="n">
        <v>0.176405042328013</v>
      </c>
      <c r="I26" s="73" t="n">
        <v>0.705780337933764</v>
      </c>
      <c r="J26" s="73" t="n">
        <v>0.150020608881902</v>
      </c>
      <c r="K26" s="73" t="n">
        <v>2.71445076354386</v>
      </c>
      <c r="L26" s="73" t="n">
        <v>3.0087820604264</v>
      </c>
      <c r="M26" s="73" t="n">
        <v>0</v>
      </c>
      <c r="N26" s="73" t="n">
        <v>1.99999989740953</v>
      </c>
      <c r="O26" s="73" t="n">
        <v>9.99999997087355</v>
      </c>
      <c r="P26" s="73" t="n">
        <v>24.9999999625286</v>
      </c>
      <c r="Q26" s="73" t="n">
        <v>39.9999999450416</v>
      </c>
      <c r="R26" s="73" t="n">
        <v>64.9999992051772</v>
      </c>
      <c r="S26" s="73" t="n">
        <v>90.0000000235538</v>
      </c>
      <c r="T26" s="73" t="n">
        <v>2.52367632084717</v>
      </c>
      <c r="U26" s="101"/>
      <c r="V26" s="73" t="n">
        <v>2.52367632084717</v>
      </c>
      <c r="W26" s="101"/>
    </row>
    <row r="27" customFormat="false" ht="12" hidden="false" customHeight="false" outlineLevel="0" collapsed="false">
      <c r="B27" s="72" t="s">
        <v>82</v>
      </c>
      <c r="C27" s="100"/>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1"/>
      <c r="V27" s="73" t="s">
        <v>70</v>
      </c>
      <c r="W27" s="101"/>
    </row>
    <row r="28" customFormat="false" ht="12" hidden="false" customHeight="false" outlineLevel="0" collapsed="false">
      <c r="B28" s="69" t="s">
        <v>123</v>
      </c>
      <c r="C28" s="100"/>
      <c r="D28" s="70" t="n">
        <v>0.00172367313561709</v>
      </c>
      <c r="E28" s="70" t="n">
        <v>0.0109087640789928</v>
      </c>
      <c r="F28" s="70" t="n">
        <v>0.0222379363656487</v>
      </c>
      <c r="G28" s="70" t="n">
        <v>0.150317571855824</v>
      </c>
      <c r="H28" s="70" t="n">
        <v>0.350404795645913</v>
      </c>
      <c r="I28" s="70" t="n">
        <v>0.785783197282391</v>
      </c>
      <c r="J28" s="70" t="n">
        <v>0.881784898630762</v>
      </c>
      <c r="K28" s="70" t="n">
        <v>1.1393414813342</v>
      </c>
      <c r="L28" s="70" t="n">
        <v>1.76207506732635</v>
      </c>
      <c r="M28" s="70" t="n">
        <v>6.02858034077876</v>
      </c>
      <c r="N28" s="70" t="n">
        <v>1.99999999174256</v>
      </c>
      <c r="O28" s="70" t="n">
        <v>10.0000000055307</v>
      </c>
      <c r="P28" s="70" t="n">
        <v>25.0000000205824</v>
      </c>
      <c r="Q28" s="70" t="n">
        <v>39.999999997935</v>
      </c>
      <c r="R28" s="70" t="n">
        <v>64.9999999432207</v>
      </c>
      <c r="S28" s="70" t="n">
        <v>90.0000003877385</v>
      </c>
      <c r="T28" s="70" t="n">
        <v>1.52790907810939</v>
      </c>
      <c r="U28" s="101"/>
      <c r="V28" s="70" t="n">
        <v>1.52790907810939</v>
      </c>
      <c r="W28" s="101"/>
    </row>
    <row r="29" customFormat="false" ht="12" hidden="false" customHeight="false" outlineLevel="0" collapsed="false">
      <c r="B29" s="71" t="s">
        <v>84</v>
      </c>
      <c r="C29" s="100"/>
      <c r="D29" s="70" t="s">
        <v>70</v>
      </c>
      <c r="E29" s="70" t="n">
        <v>0</v>
      </c>
      <c r="F29" s="70" t="n">
        <v>0.0343065770869818</v>
      </c>
      <c r="G29" s="70" t="n">
        <v>0.129739351609153</v>
      </c>
      <c r="H29" s="70" t="n">
        <v>0.158971469221815</v>
      </c>
      <c r="I29" s="70" t="n">
        <v>0.171972350365954</v>
      </c>
      <c r="J29" s="70" t="n">
        <v>0.141823937968771</v>
      </c>
      <c r="K29" s="70" t="n">
        <v>2.17783369088721</v>
      </c>
      <c r="L29" s="70" t="n">
        <v>4.22039784595239</v>
      </c>
      <c r="M29" s="70" t="n">
        <v>10.4315256264906</v>
      </c>
      <c r="N29" s="70" t="n">
        <v>2</v>
      </c>
      <c r="O29" s="70" t="n">
        <v>10</v>
      </c>
      <c r="P29" s="70" t="n">
        <v>25.0000000662243</v>
      </c>
      <c r="Q29" s="70" t="n">
        <v>40</v>
      </c>
      <c r="R29" s="70" t="n">
        <v>65.0000000704168</v>
      </c>
      <c r="S29" s="70" t="n">
        <v>90</v>
      </c>
      <c r="T29" s="70" t="n">
        <v>0.817500013601131</v>
      </c>
      <c r="U29" s="101"/>
      <c r="V29" s="70" t="n">
        <v>0.817500013601131</v>
      </c>
      <c r="W29" s="101"/>
    </row>
    <row r="30" customFormat="false" ht="12" hidden="false" customHeight="false" outlineLevel="0" collapsed="false">
      <c r="B30" s="71" t="s">
        <v>85</v>
      </c>
      <c r="C30" s="100"/>
      <c r="D30" s="70" t="s">
        <v>70</v>
      </c>
      <c r="E30" s="70" t="s">
        <v>70</v>
      </c>
      <c r="F30" s="70" t="s">
        <v>70</v>
      </c>
      <c r="G30" s="70" t="s">
        <v>70</v>
      </c>
      <c r="H30" s="70" t="s">
        <v>70</v>
      </c>
      <c r="I30" s="70" t="s">
        <v>70</v>
      </c>
      <c r="J30" s="70" t="s">
        <v>70</v>
      </c>
      <c r="K30" s="70" t="s">
        <v>70</v>
      </c>
      <c r="L30" s="70" t="s">
        <v>70</v>
      </c>
      <c r="M30" s="70" t="s">
        <v>70</v>
      </c>
      <c r="N30" s="70" t="s">
        <v>70</v>
      </c>
      <c r="O30" s="70" t="s">
        <v>70</v>
      </c>
      <c r="P30" s="70" t="s">
        <v>70</v>
      </c>
      <c r="Q30" s="70" t="s">
        <v>70</v>
      </c>
      <c r="R30" s="70" t="s">
        <v>70</v>
      </c>
      <c r="S30" s="70" t="s">
        <v>70</v>
      </c>
      <c r="T30" s="70" t="s">
        <v>70</v>
      </c>
      <c r="U30" s="101"/>
      <c r="V30" s="70" t="s">
        <v>70</v>
      </c>
      <c r="W30" s="101"/>
    </row>
    <row r="31" customFormat="false" ht="12" hidden="false" customHeight="false" outlineLevel="0" collapsed="false">
      <c r="B31" s="71" t="s">
        <v>86</v>
      </c>
      <c r="C31" s="100"/>
      <c r="D31" s="70" t="s">
        <v>70</v>
      </c>
      <c r="E31" s="70" t="s">
        <v>70</v>
      </c>
      <c r="F31" s="70" t="s">
        <v>70</v>
      </c>
      <c r="G31" s="70" t="s">
        <v>70</v>
      </c>
      <c r="H31" s="70" t="s">
        <v>70</v>
      </c>
      <c r="I31" s="70" t="s">
        <v>70</v>
      </c>
      <c r="J31" s="70" t="s">
        <v>70</v>
      </c>
      <c r="K31" s="70" t="s">
        <v>70</v>
      </c>
      <c r="L31" s="70" t="s">
        <v>70</v>
      </c>
      <c r="M31" s="70" t="s">
        <v>70</v>
      </c>
      <c r="N31" s="70" t="s">
        <v>70</v>
      </c>
      <c r="O31" s="70" t="s">
        <v>70</v>
      </c>
      <c r="P31" s="70" t="s">
        <v>70</v>
      </c>
      <c r="Q31" s="70" t="s">
        <v>70</v>
      </c>
      <c r="R31" s="70" t="s">
        <v>70</v>
      </c>
      <c r="S31" s="70" t="s">
        <v>70</v>
      </c>
      <c r="T31" s="70" t="s">
        <v>70</v>
      </c>
      <c r="U31" s="101"/>
      <c r="V31" s="70"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02"/>
    </row>
    <row r="33" customFormat="false" ht="12" hidden="false" customHeight="false" outlineLevel="0" collapsed="false">
      <c r="B33" s="69" t="s">
        <v>124</v>
      </c>
      <c r="C33" s="100"/>
      <c r="D33" s="70" t="s">
        <v>70</v>
      </c>
      <c r="E33" s="70" t="n">
        <v>0.0458816625339921</v>
      </c>
      <c r="F33" s="70" t="n">
        <v>0.0573253677802403</v>
      </c>
      <c r="G33" s="70" t="n">
        <v>0.397473111307957</v>
      </c>
      <c r="H33" s="70" t="n">
        <v>0.962589266804058</v>
      </c>
      <c r="I33" s="70" t="n">
        <v>1.48576427266406</v>
      </c>
      <c r="J33" s="70" t="n">
        <v>1.61918389390849</v>
      </c>
      <c r="K33" s="70" t="n">
        <v>6.22514526071208</v>
      </c>
      <c r="L33" s="70" t="n">
        <v>2.01462641633126</v>
      </c>
      <c r="M33" s="70" t="n">
        <v>7.21093922548019</v>
      </c>
      <c r="N33" s="70" t="n">
        <v>2</v>
      </c>
      <c r="O33" s="70" t="n">
        <v>10</v>
      </c>
      <c r="P33" s="70" t="n">
        <v>25</v>
      </c>
      <c r="Q33" s="70" t="n">
        <v>40</v>
      </c>
      <c r="R33" s="70" t="n">
        <v>65</v>
      </c>
      <c r="S33" s="70" t="n">
        <v>90</v>
      </c>
      <c r="T33" s="70" t="n">
        <v>1.74379865936971</v>
      </c>
      <c r="U33" s="101"/>
      <c r="V33" s="70" t="n">
        <v>1.74379865936971</v>
      </c>
      <c r="W33" s="101"/>
    </row>
    <row r="34" customFormat="false" ht="12" hidden="false" customHeight="false" outlineLevel="0" collapsed="false">
      <c r="B34" s="71"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1"/>
      <c r="V34" s="70" t="s">
        <v>70</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4"/>
      <c r="D37" s="79" t="n">
        <v>0.0013520432362216</v>
      </c>
      <c r="E37" s="79" t="n">
        <v>0.0113087348221581</v>
      </c>
      <c r="F37" s="79" t="n">
        <v>0.0357705716603872</v>
      </c>
      <c r="G37" s="79" t="n">
        <v>0.208616034603152</v>
      </c>
      <c r="H37" s="79" t="n">
        <v>0.667194273547951</v>
      </c>
      <c r="I37" s="79" t="n">
        <v>1.19347631735403</v>
      </c>
      <c r="J37" s="79" t="n">
        <v>1.51503590107234</v>
      </c>
      <c r="K37" s="79" t="n">
        <v>2.37933499767624</v>
      </c>
      <c r="L37" s="79" t="n">
        <v>1.97564209149905</v>
      </c>
      <c r="M37" s="79" t="n">
        <v>7.65488963519345</v>
      </c>
      <c r="N37" s="79" t="n">
        <v>1.99999998888934</v>
      </c>
      <c r="O37" s="79" t="n">
        <v>10.0000000062089</v>
      </c>
      <c r="P37" s="79" t="n">
        <v>25.0000000019279</v>
      </c>
      <c r="Q37" s="79" t="n">
        <v>39.999999995507</v>
      </c>
      <c r="R37" s="79" t="n">
        <v>65.0000000096012</v>
      </c>
      <c r="S37" s="79" t="n">
        <v>90.0000000385797</v>
      </c>
      <c r="T37" s="79" t="n">
        <v>1.50461156706364</v>
      </c>
      <c r="U37" s="102"/>
      <c r="V37" s="79" t="n">
        <v>1.50461156706364</v>
      </c>
    </row>
    <row r="38" customFormat="false" ht="13.5" hidden="false" customHeight="true" outlineLevel="0" collapsed="false">
      <c r="B38" s="81"/>
      <c r="C38" s="81"/>
    </row>
    <row r="40" customFormat="false" ht="14" hidden="false" customHeight="false" outlineLevel="0" collapsed="false">
      <c r="B40" s="83" t="s">
        <v>43</v>
      </c>
      <c r="C40" s="83"/>
    </row>
    <row r="41" customFormat="false" ht="12" hidden="false" customHeight="false" outlineLevel="0" collapsed="false">
      <c r="B41" s="81"/>
      <c r="C41" s="81"/>
    </row>
    <row r="42" customFormat="false" ht="12" hidden="false" customHeight="false" outlineLevel="0" collapsed="false">
      <c r="B42" s="81"/>
      <c r="C42" s="81"/>
    </row>
    <row r="43" customFormat="false" ht="12" hidden="false" customHeight="false" outlineLevel="0" collapsed="false">
      <c r="B43" s="81"/>
      <c r="C43" s="81"/>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19 B21:B25 B32:B35 B28">
    <cfRule type="cellIs" priority="2" operator="equal" aboveAverage="0" equalAverage="0" bottom="0" percent="0" rank="0" text="" dxfId="113">
      <formula>"División"</formula>
    </cfRule>
  </conditionalFormatting>
  <conditionalFormatting sqref="B17">
    <cfRule type="cellIs" priority="3" operator="equal" aboveAverage="0" equalAverage="0" bottom="0" percent="0" rank="0" text="" dxfId="114">
      <formula>"División"</formula>
    </cfRule>
  </conditionalFormatting>
  <conditionalFormatting sqref="B20">
    <cfRule type="cellIs" priority="4" operator="equal" aboveAverage="0" equalAverage="0" bottom="0" percent="0" rank="0" text="" dxfId="115">
      <formula>"División"</formula>
    </cfRule>
  </conditionalFormatting>
  <conditionalFormatting sqref="B31">
    <cfRule type="cellIs" priority="5" operator="equal" aboveAverage="0" equalAverage="0" bottom="0" percent="0" rank="0" text="" dxfId="116">
      <formula>"División"</formula>
    </cfRule>
  </conditionalFormatting>
  <conditionalFormatting sqref="B30">
    <cfRule type="cellIs" priority="6" operator="equal" aboveAverage="0" equalAverage="0" bottom="0" percent="0" rank="0" text="" dxfId="117">
      <formula>"División"</formula>
    </cfRule>
  </conditionalFormatting>
  <conditionalFormatting sqref="B29">
    <cfRule type="cellIs" priority="7" operator="equal" aboveAverage="0" equalAverage="0" bottom="0" percent="0" rank="0" text="" dxfId="118">
      <formula>"División"</formula>
    </cfRule>
  </conditionalFormatting>
  <conditionalFormatting sqref="B26">
    <cfRule type="cellIs" priority="8" operator="equal" aboveAverage="0" equalAverage="0" bottom="0" percent="0" rank="0" text="" dxfId="119">
      <formula>"División"</formula>
    </cfRule>
  </conditionalFormatting>
  <conditionalFormatting sqref="B27">
    <cfRule type="cellIs" priority="9" operator="equal" aboveAverage="0" equalAverage="0" bottom="0" percent="0" rank="0" text="" dxfId="12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3.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33</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6</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4</v>
      </c>
      <c r="C6" s="85"/>
      <c r="D6" s="85"/>
      <c r="E6" s="85"/>
      <c r="F6" s="85"/>
      <c r="G6" s="85"/>
      <c r="H6" s="85"/>
      <c r="I6" s="85"/>
      <c r="J6" s="85"/>
      <c r="K6" s="85"/>
      <c r="L6" s="85"/>
      <c r="M6" s="85"/>
      <c r="N6" s="85"/>
      <c r="O6" s="85"/>
      <c r="P6" s="85"/>
      <c r="Q6" s="85"/>
      <c r="R6" s="85"/>
      <c r="S6" s="85"/>
      <c r="T6" s="85"/>
      <c r="U6" s="85"/>
      <c r="V6" s="85"/>
      <c r="W6" s="133"/>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5</v>
      </c>
      <c r="C9" s="108"/>
      <c r="D9" s="90" t="s">
        <v>114</v>
      </c>
      <c r="E9" s="90"/>
      <c r="F9" s="90"/>
      <c r="G9" s="90"/>
      <c r="H9" s="90"/>
      <c r="I9" s="90"/>
      <c r="J9" s="135" t="s">
        <v>115</v>
      </c>
      <c r="K9" s="135"/>
      <c r="L9" s="135"/>
      <c r="M9" s="135"/>
      <c r="N9" s="135" t="s">
        <v>116</v>
      </c>
      <c r="O9" s="135"/>
      <c r="P9" s="135"/>
      <c r="Q9" s="135"/>
      <c r="R9" s="135"/>
      <c r="S9" s="135"/>
      <c r="T9" s="90" t="s">
        <v>196</v>
      </c>
      <c r="U9" s="99"/>
      <c r="V9" s="106" t="s">
        <v>197</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4</v>
      </c>
      <c r="W10" s="99"/>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25</v>
      </c>
      <c r="W11" s="99"/>
    </row>
    <row r="12" s="62" customFormat="true" ht="13" hidden="false" customHeight="false" outlineLevel="0" collapsed="false">
      <c r="B12" s="90" t="s">
        <v>130</v>
      </c>
      <c r="C12" s="117"/>
      <c r="D12" s="136"/>
      <c r="E12" s="136"/>
      <c r="F12" s="136"/>
      <c r="G12" s="136"/>
      <c r="H12" s="136"/>
      <c r="I12" s="136"/>
      <c r="J12" s="136"/>
      <c r="K12" s="136"/>
      <c r="L12" s="136"/>
      <c r="M12" s="136"/>
      <c r="N12" s="136"/>
      <c r="O12" s="136"/>
      <c r="P12" s="136"/>
      <c r="Q12" s="136"/>
      <c r="R12" s="136"/>
      <c r="S12" s="136"/>
      <c r="T12" s="90"/>
      <c r="U12" s="99"/>
      <c r="V12" s="97" t="s">
        <v>65</v>
      </c>
      <c r="W12" s="99"/>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row>
    <row r="16" customFormat="false" ht="12" hidden="false" customHeight="false" outlineLevel="0" collapsed="false">
      <c r="B16" s="69" t="s">
        <v>71</v>
      </c>
      <c r="C16" s="124"/>
      <c r="D16" s="70" t="n">
        <v>0.0360000000005306</v>
      </c>
      <c r="E16" s="70" t="n">
        <v>0.0825</v>
      </c>
      <c r="F16" s="70" t="n">
        <v>0.210047352318861</v>
      </c>
      <c r="G16" s="70" t="n">
        <v>0.936833659345354</v>
      </c>
      <c r="H16" s="70" t="n">
        <v>1.77355430463761</v>
      </c>
      <c r="I16" s="70" t="n">
        <v>0.0492643055131276</v>
      </c>
      <c r="J16" s="70" t="s">
        <v>70</v>
      </c>
      <c r="K16" s="70" t="s">
        <v>70</v>
      </c>
      <c r="L16" s="70" t="s">
        <v>70</v>
      </c>
      <c r="M16" s="70" t="s">
        <v>70</v>
      </c>
      <c r="N16" s="70" t="s">
        <v>70</v>
      </c>
      <c r="O16" s="70" t="s">
        <v>70</v>
      </c>
      <c r="P16" s="70" t="s">
        <v>70</v>
      </c>
      <c r="Q16" s="70" t="s">
        <v>70</v>
      </c>
      <c r="R16" s="70" t="n">
        <v>65</v>
      </c>
      <c r="S16" s="70" t="s">
        <v>70</v>
      </c>
      <c r="T16" s="70" t="n">
        <v>0.543224437518272</v>
      </c>
      <c r="U16" s="101"/>
      <c r="V16" s="70" t="n">
        <v>0.543224437518272</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s">
        <v>70</v>
      </c>
      <c r="E18" s="70" t="n">
        <v>0.0824999220887509</v>
      </c>
      <c r="F18" s="70" t="n">
        <v>0.218753288212603</v>
      </c>
      <c r="G18" s="70" t="n">
        <v>1.69998034419255</v>
      </c>
      <c r="H18" s="70" t="n">
        <v>3.07111334602641</v>
      </c>
      <c r="I18" s="70" t="n">
        <v>5.26623135361599</v>
      </c>
      <c r="J18" s="70" t="n">
        <v>3.97258354453661</v>
      </c>
      <c r="K18" s="70" t="s">
        <v>70</v>
      </c>
      <c r="L18" s="70" t="n">
        <v>32.1749985303551</v>
      </c>
      <c r="M18" s="70" t="n">
        <v>0.127467008933163</v>
      </c>
      <c r="N18" s="70" t="s">
        <v>70</v>
      </c>
      <c r="O18" s="70" t="s">
        <v>70</v>
      </c>
      <c r="P18" s="70" t="s">
        <v>70</v>
      </c>
      <c r="Q18" s="70" t="s">
        <v>70</v>
      </c>
      <c r="R18" s="70" t="n">
        <v>65.0000012388283</v>
      </c>
      <c r="S18" s="70" t="n">
        <v>90.0000000687185</v>
      </c>
      <c r="T18" s="70" t="n">
        <v>3.28326539556352</v>
      </c>
      <c r="U18" s="101"/>
      <c r="V18" s="70" t="n">
        <v>3.28326539556352</v>
      </c>
      <c r="W18" s="101"/>
    </row>
    <row r="19" customFormat="false" ht="12" hidden="false" customHeight="false" outlineLevel="0" collapsed="false">
      <c r="B19" s="69" t="s">
        <v>120</v>
      </c>
      <c r="C19" s="100"/>
      <c r="D19" s="70" t="n">
        <v>0.0360000278155148</v>
      </c>
      <c r="E19" s="70" t="n">
        <v>0.0824999022281143</v>
      </c>
      <c r="F19" s="70" t="n">
        <v>0.218195133034949</v>
      </c>
      <c r="G19" s="70" t="n">
        <v>1.1562395827944</v>
      </c>
      <c r="H19" s="70" t="n">
        <v>2.9631106660391</v>
      </c>
      <c r="I19" s="70" t="n">
        <v>5.55455327502625</v>
      </c>
      <c r="J19" s="70" t="n">
        <v>8.28253198353032</v>
      </c>
      <c r="K19" s="70" t="n">
        <v>0.504387442471303</v>
      </c>
      <c r="L19" s="70" t="s">
        <v>70</v>
      </c>
      <c r="M19" s="70" t="n">
        <v>43.8750003774411</v>
      </c>
      <c r="N19" s="70" t="s">
        <v>70</v>
      </c>
      <c r="O19" s="70" t="s">
        <v>70</v>
      </c>
      <c r="P19" s="70" t="n">
        <v>24.9999991533115</v>
      </c>
      <c r="Q19" s="70" t="n">
        <v>39.9999895317856</v>
      </c>
      <c r="R19" s="70" t="s">
        <v>70</v>
      </c>
      <c r="S19" s="70" t="n">
        <v>89.9999991731371</v>
      </c>
      <c r="T19" s="70" t="n">
        <v>2.13187385806486</v>
      </c>
      <c r="U19" s="101"/>
      <c r="V19" s="70" t="n">
        <v>2.13187385806486</v>
      </c>
      <c r="W19" s="101"/>
    </row>
    <row r="20" customFormat="false" ht="12" hidden="false" customHeight="false" outlineLevel="0" collapsed="false">
      <c r="B20" s="71" t="s">
        <v>121</v>
      </c>
      <c r="C20" s="100"/>
      <c r="D20" s="70" t="s">
        <v>70</v>
      </c>
      <c r="E20" s="70" t="s">
        <v>70</v>
      </c>
      <c r="F20" s="70" t="s">
        <v>70</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s">
        <v>70</v>
      </c>
      <c r="U20" s="101"/>
      <c r="V20" s="70" t="s">
        <v>70</v>
      </c>
      <c r="W20" s="101"/>
    </row>
    <row r="21" customFormat="false" ht="12" hidden="false" customHeight="false" outlineLevel="0" collapsed="false">
      <c r="B21" s="72" t="s">
        <v>76</v>
      </c>
      <c r="C21" s="100"/>
      <c r="D21" s="73" t="s">
        <v>70</v>
      </c>
      <c r="E21" s="73" t="s">
        <v>70</v>
      </c>
      <c r="F21" s="73" t="s">
        <v>70</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s">
        <v>70</v>
      </c>
      <c r="U21" s="101"/>
      <c r="V21" s="73" t="s">
        <v>70</v>
      </c>
      <c r="W21" s="101"/>
    </row>
    <row r="22" customFormat="false" ht="12" hidden="false" customHeight="false" outlineLevel="0" collapsed="false">
      <c r="B22" s="72" t="s">
        <v>77</v>
      </c>
      <c r="C22" s="100"/>
      <c r="D22" s="73" t="s">
        <v>70</v>
      </c>
      <c r="E22" s="73" t="n">
        <v>0.0825000231734665</v>
      </c>
      <c r="F22" s="73" t="n">
        <v>0.218750422660275</v>
      </c>
      <c r="G22" s="73" t="n">
        <v>1.65247672121788</v>
      </c>
      <c r="H22" s="73" t="n">
        <v>3.54024809989377</v>
      </c>
      <c r="I22" s="73" t="n">
        <v>7.43654334640511</v>
      </c>
      <c r="J22" s="73" t="n">
        <v>3.40004966588038</v>
      </c>
      <c r="K22" s="73" t="s">
        <v>70</v>
      </c>
      <c r="L22" s="73" t="n">
        <v>32.1749997538413</v>
      </c>
      <c r="M22" s="73" t="s">
        <v>70</v>
      </c>
      <c r="N22" s="73" t="n">
        <v>1.99998695566157</v>
      </c>
      <c r="O22" s="73" t="s">
        <v>70</v>
      </c>
      <c r="P22" s="73" t="s">
        <v>70</v>
      </c>
      <c r="Q22" s="73" t="s">
        <v>70</v>
      </c>
      <c r="R22" s="73" t="s">
        <v>70</v>
      </c>
      <c r="S22" s="73" t="n">
        <v>89.9999998782353</v>
      </c>
      <c r="T22" s="73" t="n">
        <v>1.56565314504432</v>
      </c>
      <c r="U22" s="101"/>
      <c r="V22" s="73" t="n">
        <v>1.56565314504432</v>
      </c>
      <c r="W22" s="101"/>
    </row>
    <row r="23" customFormat="false" ht="12" hidden="false" customHeight="false" outlineLevel="0" collapsed="false">
      <c r="B23" s="72" t="s">
        <v>78</v>
      </c>
      <c r="C23" s="100"/>
      <c r="D23" s="73" t="s">
        <v>70</v>
      </c>
      <c r="E23" s="73" t="s">
        <v>70</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s">
        <v>70</v>
      </c>
      <c r="U23" s="101"/>
      <c r="V23" s="73" t="s">
        <v>70</v>
      </c>
      <c r="W23" s="101"/>
    </row>
    <row r="24" customFormat="false" ht="12" hidden="false" customHeight="false" outlineLevel="0" collapsed="false">
      <c r="B24" s="72" t="s">
        <v>79</v>
      </c>
      <c r="C24" s="100"/>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1"/>
      <c r="V24" s="73" t="s">
        <v>70</v>
      </c>
      <c r="W24" s="101"/>
    </row>
    <row r="25" customFormat="false" ht="12" hidden="false" customHeight="false" outlineLevel="0" collapsed="false">
      <c r="B25" s="72" t="s">
        <v>80</v>
      </c>
      <c r="C25" s="100"/>
      <c r="D25" s="73" t="s">
        <v>70</v>
      </c>
      <c r="E25" s="73" t="s">
        <v>70</v>
      </c>
      <c r="F25" s="73" t="s">
        <v>70</v>
      </c>
      <c r="G25" s="73" t="n">
        <v>1.69314242849312</v>
      </c>
      <c r="H25" s="73" t="n">
        <v>4.14099934827659</v>
      </c>
      <c r="I25" s="73" t="n">
        <v>8.21259403629707</v>
      </c>
      <c r="J25" s="73" t="n">
        <v>13.8749970597894</v>
      </c>
      <c r="K25" s="73" t="n">
        <v>20.350001561573</v>
      </c>
      <c r="L25" s="73" t="s">
        <v>70</v>
      </c>
      <c r="M25" s="73" t="s">
        <v>70</v>
      </c>
      <c r="N25" s="73" t="n">
        <v>1.99999960160504</v>
      </c>
      <c r="O25" s="73" t="s">
        <v>70</v>
      </c>
      <c r="P25" s="73" t="n">
        <v>25.0000079123764</v>
      </c>
      <c r="Q25" s="73" t="s">
        <v>70</v>
      </c>
      <c r="R25" s="73" t="n">
        <v>64.9999995057781</v>
      </c>
      <c r="S25" s="73" t="n">
        <v>90.0000009371718</v>
      </c>
      <c r="T25" s="73" t="n">
        <v>5.95405371851844</v>
      </c>
      <c r="U25" s="101"/>
      <c r="V25" s="73" t="n">
        <v>5.95405371851844</v>
      </c>
      <c r="W25" s="101"/>
    </row>
    <row r="26" customFormat="false" ht="12" hidden="false" customHeight="false" outlineLevel="0" collapsed="false">
      <c r="B26" s="72" t="s">
        <v>122</v>
      </c>
      <c r="C26" s="100"/>
      <c r="D26" s="73" t="n">
        <v>0.0360000161278617</v>
      </c>
      <c r="E26" s="73" t="n">
        <v>0.0825001530570826</v>
      </c>
      <c r="F26" s="73" t="n">
        <v>0.21875007973166</v>
      </c>
      <c r="G26" s="73" t="n">
        <v>1.74653445931677</v>
      </c>
      <c r="H26" s="73" t="n">
        <v>4.11849330362678</v>
      </c>
      <c r="I26" s="73" t="n">
        <v>9.00000005586216</v>
      </c>
      <c r="J26" s="73" t="n">
        <v>13.8750006215093</v>
      </c>
      <c r="K26" s="73" t="s">
        <v>70</v>
      </c>
      <c r="L26" s="73" t="s">
        <v>70</v>
      </c>
      <c r="M26" s="73" t="n">
        <v>43.8749992442491</v>
      </c>
      <c r="N26" s="73" t="s">
        <v>70</v>
      </c>
      <c r="O26" s="73" t="n">
        <v>10</v>
      </c>
      <c r="P26" s="73" t="s">
        <v>70</v>
      </c>
      <c r="Q26" s="73" t="s">
        <v>70</v>
      </c>
      <c r="R26" s="73" t="n">
        <v>64.9999939376965</v>
      </c>
      <c r="S26" s="73" t="n">
        <v>89.999999167591</v>
      </c>
      <c r="T26" s="73" t="n">
        <v>1.72878043090539</v>
      </c>
      <c r="U26" s="101"/>
      <c r="V26" s="73" t="n">
        <v>1.72878043090539</v>
      </c>
      <c r="W26" s="101"/>
    </row>
    <row r="27" customFormat="false" ht="12" hidden="false" customHeight="false" outlineLevel="0" collapsed="false">
      <c r="B27" s="72" t="s">
        <v>82</v>
      </c>
      <c r="C27" s="100"/>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1"/>
      <c r="V27" s="73" t="s">
        <v>70</v>
      </c>
      <c r="W27" s="101"/>
    </row>
    <row r="28" customFormat="false" ht="12" hidden="false" customHeight="false" outlineLevel="0" collapsed="false">
      <c r="B28" s="69" t="s">
        <v>123</v>
      </c>
      <c r="C28" s="100"/>
      <c r="D28" s="70" t="n">
        <v>0.0360000090216333</v>
      </c>
      <c r="E28" s="70" t="n">
        <v>0.0803150155355908</v>
      </c>
      <c r="F28" s="70" t="n">
        <v>0.141091674986109</v>
      </c>
      <c r="G28" s="70" t="n">
        <v>1.19954716733139</v>
      </c>
      <c r="H28" s="70" t="n">
        <v>2.65536053459527</v>
      </c>
      <c r="I28" s="70" t="n">
        <v>5.97326491157991</v>
      </c>
      <c r="J28" s="70" t="n">
        <v>8.42726074551668</v>
      </c>
      <c r="K28" s="70" t="n">
        <v>0.940532093337336</v>
      </c>
      <c r="L28" s="70" t="n">
        <v>30.3167572311738</v>
      </c>
      <c r="M28" s="70" t="n">
        <v>0.0360007410232105</v>
      </c>
      <c r="N28" s="70" t="n">
        <v>1.99999751469305</v>
      </c>
      <c r="O28" s="70" t="n">
        <v>9.99999201106308</v>
      </c>
      <c r="P28" s="70" t="n">
        <v>25.0000007201263</v>
      </c>
      <c r="Q28" s="70" t="n">
        <v>40.0000001951663</v>
      </c>
      <c r="R28" s="70" t="n">
        <v>65.0000000968234</v>
      </c>
      <c r="S28" s="70" t="n">
        <v>90.0000002711639</v>
      </c>
      <c r="T28" s="70" t="n">
        <v>1.69568209540539</v>
      </c>
      <c r="U28" s="101"/>
      <c r="V28" s="70" t="n">
        <v>1.69568209540539</v>
      </c>
      <c r="W28" s="101"/>
    </row>
    <row r="29" customFormat="false" ht="12" hidden="false" customHeight="false" outlineLevel="0" collapsed="false">
      <c r="B29" s="71"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71" t="s">
        <v>85</v>
      </c>
      <c r="C30" s="100"/>
      <c r="D30" s="70" t="s">
        <v>70</v>
      </c>
      <c r="E30" s="70" t="s">
        <v>70</v>
      </c>
      <c r="F30" s="70" t="s">
        <v>70</v>
      </c>
      <c r="G30" s="70" t="s">
        <v>70</v>
      </c>
      <c r="H30" s="70" t="s">
        <v>70</v>
      </c>
      <c r="I30" s="70" t="s">
        <v>70</v>
      </c>
      <c r="J30" s="70" t="s">
        <v>70</v>
      </c>
      <c r="K30" s="70" t="s">
        <v>70</v>
      </c>
      <c r="L30" s="70" t="s">
        <v>70</v>
      </c>
      <c r="M30" s="70" t="s">
        <v>70</v>
      </c>
      <c r="N30" s="70" t="s">
        <v>70</v>
      </c>
      <c r="O30" s="70" t="s">
        <v>70</v>
      </c>
      <c r="P30" s="70" t="s">
        <v>70</v>
      </c>
      <c r="Q30" s="70" t="s">
        <v>70</v>
      </c>
      <c r="R30" s="70" t="s">
        <v>70</v>
      </c>
      <c r="S30" s="70" t="s">
        <v>70</v>
      </c>
      <c r="T30" s="70" t="s">
        <v>70</v>
      </c>
      <c r="U30" s="101"/>
      <c r="V30" s="70" t="s">
        <v>70</v>
      </c>
      <c r="W30" s="101"/>
    </row>
    <row r="31" customFormat="false" ht="12" hidden="false" customHeight="false" outlineLevel="0" collapsed="false">
      <c r="B31" s="71" t="s">
        <v>86</v>
      </c>
      <c r="C31" s="100"/>
      <c r="D31" s="70" t="s">
        <v>70</v>
      </c>
      <c r="E31" s="70" t="s">
        <v>70</v>
      </c>
      <c r="F31" s="70" t="s">
        <v>70</v>
      </c>
      <c r="G31" s="70" t="s">
        <v>70</v>
      </c>
      <c r="H31" s="70" t="s">
        <v>70</v>
      </c>
      <c r="I31" s="70" t="s">
        <v>70</v>
      </c>
      <c r="J31" s="70" t="s">
        <v>70</v>
      </c>
      <c r="K31" s="70" t="s">
        <v>70</v>
      </c>
      <c r="L31" s="70" t="s">
        <v>70</v>
      </c>
      <c r="M31" s="70" t="s">
        <v>70</v>
      </c>
      <c r="N31" s="70" t="s">
        <v>70</v>
      </c>
      <c r="O31" s="70" t="s">
        <v>70</v>
      </c>
      <c r="P31" s="70" t="s">
        <v>70</v>
      </c>
      <c r="Q31" s="70" t="s">
        <v>70</v>
      </c>
      <c r="R31" s="70" t="s">
        <v>70</v>
      </c>
      <c r="S31" s="70" t="s">
        <v>70</v>
      </c>
      <c r="T31" s="70" t="s">
        <v>70</v>
      </c>
      <c r="U31" s="101"/>
      <c r="V31" s="70"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02"/>
    </row>
    <row r="33" customFormat="false" ht="12" hidden="false" customHeight="false" outlineLevel="0" collapsed="false">
      <c r="B33" s="69" t="s">
        <v>124</v>
      </c>
      <c r="C33" s="100"/>
      <c r="D33" s="70" t="s">
        <v>70</v>
      </c>
      <c r="E33" s="70" t="s">
        <v>70</v>
      </c>
      <c r="F33" s="70" t="n">
        <v>0.200473374993571</v>
      </c>
      <c r="G33" s="70" t="n">
        <v>1.10611084818093</v>
      </c>
      <c r="H33" s="70" t="n">
        <v>3.78208511331788</v>
      </c>
      <c r="I33" s="70" t="n">
        <v>8.70116852208892</v>
      </c>
      <c r="J33" s="70" t="n">
        <v>13.8750000750649</v>
      </c>
      <c r="K33" s="70" t="s">
        <v>70</v>
      </c>
      <c r="L33" s="70" t="s">
        <v>70</v>
      </c>
      <c r="M33" s="70" t="n">
        <v>0.0359999925287396</v>
      </c>
      <c r="N33" s="70" t="s">
        <v>70</v>
      </c>
      <c r="O33" s="70" t="s">
        <v>70</v>
      </c>
      <c r="P33" s="70" t="s">
        <v>70</v>
      </c>
      <c r="Q33" s="70" t="n">
        <v>40</v>
      </c>
      <c r="R33" s="70" t="s">
        <v>70</v>
      </c>
      <c r="S33" s="70" t="n">
        <v>90</v>
      </c>
      <c r="T33" s="70" t="n">
        <v>3.93184660434802</v>
      </c>
      <c r="U33" s="101"/>
      <c r="V33" s="70" t="n">
        <v>3.93184660434802</v>
      </c>
      <c r="W33" s="101"/>
    </row>
    <row r="34" customFormat="false" ht="12" hidden="false" customHeight="false" outlineLevel="0" collapsed="false">
      <c r="B34" s="71"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1"/>
      <c r="V34" s="70" t="s">
        <v>70</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4"/>
      <c r="D37" s="79" t="n">
        <v>0.0360000106194177</v>
      </c>
      <c r="E37" s="79" t="n">
        <v>0.0818414699867704</v>
      </c>
      <c r="F37" s="79" t="n">
        <v>0.189836942295185</v>
      </c>
      <c r="G37" s="79" t="n">
        <v>1.29233884173214</v>
      </c>
      <c r="H37" s="79" t="n">
        <v>3.06767972247041</v>
      </c>
      <c r="I37" s="79" t="n">
        <v>5.57342511189347</v>
      </c>
      <c r="J37" s="79" t="n">
        <v>7.15102506958669</v>
      </c>
      <c r="K37" s="79" t="n">
        <v>1.81588412144556</v>
      </c>
      <c r="L37" s="79" t="n">
        <v>31.2613399039541</v>
      </c>
      <c r="M37" s="79" t="n">
        <v>11.8909685993233</v>
      </c>
      <c r="N37" s="79" t="n">
        <v>1.99999900633735</v>
      </c>
      <c r="O37" s="79" t="n">
        <v>9.99999210651781</v>
      </c>
      <c r="P37" s="79" t="n">
        <v>25.0000003709059</v>
      </c>
      <c r="Q37" s="79" t="n">
        <v>40.0000000951099</v>
      </c>
      <c r="R37" s="79" t="n">
        <v>65.0000001131779</v>
      </c>
      <c r="S37" s="79" t="n">
        <v>90.0000001819629</v>
      </c>
      <c r="T37" s="79" t="n">
        <v>1.88104423876461</v>
      </c>
      <c r="U37" s="102"/>
      <c r="V37" s="79" t="n">
        <v>1.88104423876461</v>
      </c>
    </row>
    <row r="38" customFormat="false" ht="12" hidden="false" customHeight="false" outlineLevel="0" collapsed="false">
      <c r="B38" s="81"/>
      <c r="C38" s="81"/>
    </row>
    <row r="40" customFormat="false" ht="14" hidden="false" customHeight="false" outlineLevel="0" collapsed="false">
      <c r="B40" s="83" t="s">
        <v>43</v>
      </c>
      <c r="C40" s="83"/>
    </row>
    <row r="41" customFormat="false" ht="12" hidden="false" customHeight="false" outlineLevel="0" collapsed="false">
      <c r="B41" s="81"/>
      <c r="C41" s="81"/>
    </row>
    <row r="42" customFormat="false" ht="12" hidden="false" customHeight="false" outlineLevel="0" collapsed="false">
      <c r="B42" s="81"/>
      <c r="C42" s="81"/>
    </row>
    <row r="43" customFormat="false" ht="12" hidden="false" customHeight="false" outlineLevel="0" collapsed="false">
      <c r="B43" s="81"/>
      <c r="C43" s="81"/>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19 B21:B25 B32:B35 B28">
    <cfRule type="cellIs" priority="2" operator="equal" aboveAverage="0" equalAverage="0" bottom="0" percent="0" rank="0" text="" dxfId="121">
      <formula>"División"</formula>
    </cfRule>
  </conditionalFormatting>
  <conditionalFormatting sqref="B17">
    <cfRule type="cellIs" priority="3" operator="equal" aboveAverage="0" equalAverage="0" bottom="0" percent="0" rank="0" text="" dxfId="122">
      <formula>"División"</formula>
    </cfRule>
  </conditionalFormatting>
  <conditionalFormatting sqref="B20">
    <cfRule type="cellIs" priority="4" operator="equal" aboveAverage="0" equalAverage="0" bottom="0" percent="0" rank="0" text="" dxfId="123">
      <formula>"División"</formula>
    </cfRule>
  </conditionalFormatting>
  <conditionalFormatting sqref="B31">
    <cfRule type="cellIs" priority="5" operator="equal" aboveAverage="0" equalAverage="0" bottom="0" percent="0" rank="0" text="" dxfId="124">
      <formula>"División"</formula>
    </cfRule>
  </conditionalFormatting>
  <conditionalFormatting sqref="B30">
    <cfRule type="cellIs" priority="6" operator="equal" aboveAverage="0" equalAverage="0" bottom="0" percent="0" rank="0" text="" dxfId="125">
      <formula>"División"</formula>
    </cfRule>
  </conditionalFormatting>
  <conditionalFormatting sqref="B29">
    <cfRule type="cellIs" priority="7" operator="equal" aboveAverage="0" equalAverage="0" bottom="0" percent="0" rank="0" text="" dxfId="126">
      <formula>"División"</formula>
    </cfRule>
  </conditionalFormatting>
  <conditionalFormatting sqref="B26">
    <cfRule type="cellIs" priority="8" operator="equal" aboveAverage="0" equalAverage="0" bottom="0" percent="0" rank="0" text="" dxfId="127">
      <formula>"División"</formula>
    </cfRule>
  </conditionalFormatting>
  <conditionalFormatting sqref="B27">
    <cfRule type="cellIs" priority="9" operator="equal" aboveAverage="0" equalAverage="0" bottom="0" percent="0" rank="0" text="" dxfId="12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3.66"/>
    <col collapsed="false" customWidth="true" hidden="false" outlineLevel="0" max="5" min="5" style="63" width="21.82"/>
    <col collapsed="false" customWidth="true" hidden="false" outlineLevel="0" max="6" min="6" style="63" width="14.49"/>
    <col collapsed="false" customWidth="true" hidden="false" outlineLevel="0" max="7" min="7" style="63" width="21.66"/>
    <col collapsed="false" customWidth="true" hidden="false" outlineLevel="0" max="8" min="8" style="63" width="14.33"/>
    <col collapsed="false" customWidth="true" hidden="false" outlineLevel="0" max="9" min="9" style="63" width="22.15"/>
    <col collapsed="false" customWidth="true" hidden="false" outlineLevel="0" max="10" min="10" style="63" width="14.15"/>
    <col collapsed="false" customWidth="true" hidden="false" outlineLevel="0" max="11" min="11" style="63" width="21.82"/>
    <col collapsed="false" customWidth="true" hidden="false" outlineLevel="0" max="12" min="12" style="63" width="1.66"/>
    <col collapsed="false" customWidth="true" hidden="false" outlineLevel="0" max="13" min="13" style="63" width="12.82"/>
    <col collapsed="false" customWidth="true" hidden="false" outlineLevel="0" max="14" min="14" style="63" width="17.82"/>
    <col collapsed="false" customWidth="true" hidden="false" outlineLevel="0" max="15" min="15" style="63" width="1.66"/>
    <col collapsed="false" customWidth="true" hidden="false" outlineLevel="0" max="16" min="16" style="63" width="12.15"/>
    <col collapsed="false" customWidth="true" hidden="false" outlineLevel="0" max="17" min="17" style="63" width="14.99"/>
    <col collapsed="false" customWidth="true" hidden="false" outlineLevel="0" max="18" min="18" style="63" width="13.33"/>
    <col collapsed="false" customWidth="false" hidden="false" outlineLevel="0" max="257" min="19" style="63" width="11.5"/>
  </cols>
  <sheetData>
    <row r="1" customFormat="false" ht="12" hidden="false" customHeight="false" outlineLevel="0" collapsed="false">
      <c r="B1" s="31" t="s">
        <v>46</v>
      </c>
    </row>
    <row r="2" s="62" customFormat="true" ht="15" hidden="false" customHeight="false" outlineLevel="0" collapsed="false">
      <c r="B2" s="33" t="s">
        <v>235</v>
      </c>
      <c r="C2" s="33"/>
      <c r="D2" s="33"/>
      <c r="E2" s="33"/>
      <c r="F2" s="33"/>
      <c r="G2" s="33"/>
      <c r="H2" s="33"/>
      <c r="I2" s="33"/>
      <c r="J2" s="33"/>
      <c r="K2" s="33"/>
      <c r="L2" s="33"/>
      <c r="M2" s="33"/>
      <c r="N2" s="33"/>
      <c r="O2" s="33"/>
      <c r="P2" s="33"/>
      <c r="Q2" s="33"/>
      <c r="R2" s="84"/>
    </row>
    <row r="3" s="62" customFormat="true" ht="13" hidden="false" customHeight="false" outlineLevel="0" collapsed="false">
      <c r="B3" s="86"/>
      <c r="C3" s="87"/>
      <c r="D3" s="86"/>
      <c r="E3" s="86"/>
      <c r="F3" s="86"/>
      <c r="G3" s="99"/>
      <c r="H3" s="99"/>
      <c r="I3" s="99"/>
      <c r="J3" s="99"/>
      <c r="K3" s="99"/>
      <c r="L3" s="99"/>
      <c r="M3" s="99"/>
      <c r="N3" s="99"/>
      <c r="O3" s="99"/>
      <c r="P3" s="99"/>
      <c r="Q3" s="99"/>
    </row>
    <row r="4" s="62" customFormat="true" ht="16" hidden="false" customHeight="false" outlineLevel="0" collapsed="false">
      <c r="B4" s="126" t="s">
        <v>126</v>
      </c>
      <c r="C4" s="126"/>
      <c r="D4" s="126"/>
      <c r="E4" s="126"/>
      <c r="F4" s="126"/>
      <c r="G4" s="126"/>
      <c r="H4" s="126"/>
      <c r="I4" s="126"/>
      <c r="J4" s="126"/>
      <c r="K4" s="126"/>
      <c r="L4" s="126"/>
      <c r="M4" s="126"/>
      <c r="N4" s="126"/>
      <c r="O4" s="126"/>
      <c r="P4" s="126"/>
      <c r="Q4" s="126"/>
      <c r="R4" s="144"/>
      <c r="S4" s="144"/>
      <c r="T4" s="144"/>
      <c r="U4" s="144"/>
      <c r="V4" s="144"/>
      <c r="W4" s="144"/>
      <c r="X4" s="144"/>
      <c r="Y4" s="144"/>
      <c r="Z4" s="144"/>
      <c r="AA4" s="144"/>
      <c r="AB4" s="144"/>
      <c r="AC4" s="144"/>
      <c r="AD4" s="144"/>
    </row>
    <row r="5" s="62" customFormat="true" ht="13" hidden="false" customHeight="false" outlineLevel="0" collapsed="false">
      <c r="B5" s="86"/>
      <c r="C5" s="87"/>
      <c r="D5" s="86"/>
      <c r="E5" s="86"/>
      <c r="F5" s="86"/>
      <c r="G5" s="99"/>
      <c r="H5" s="99"/>
      <c r="I5" s="99"/>
      <c r="J5" s="99"/>
      <c r="K5" s="99"/>
      <c r="L5" s="99"/>
      <c r="M5" s="99"/>
      <c r="N5" s="99"/>
      <c r="O5" s="99"/>
      <c r="P5" s="99"/>
      <c r="Q5" s="99"/>
    </row>
    <row r="6" s="62" customFormat="true" ht="22.5" hidden="false" customHeight="true" outlineLevel="0" collapsed="false">
      <c r="B6" s="126" t="s">
        <v>236</v>
      </c>
      <c r="C6" s="126"/>
      <c r="D6" s="126"/>
      <c r="E6" s="126"/>
      <c r="F6" s="126"/>
      <c r="G6" s="126"/>
      <c r="H6" s="126"/>
      <c r="I6" s="126"/>
      <c r="J6" s="126"/>
      <c r="K6" s="126"/>
      <c r="L6" s="126"/>
      <c r="M6" s="126"/>
      <c r="N6" s="126"/>
      <c r="O6" s="126"/>
      <c r="P6" s="126"/>
      <c r="Q6" s="126"/>
      <c r="R6" s="127"/>
    </row>
    <row r="7" s="62" customFormat="true" ht="10.25" hidden="false" customHeight="true" outlineLevel="0" collapsed="false">
      <c r="B7" s="91"/>
      <c r="C7" s="91"/>
      <c r="F7" s="116"/>
    </row>
    <row r="8" s="62" customFormat="true" ht="12" hidden="false" customHeight="false" outlineLevel="0" collapsed="false">
      <c r="B8" s="106"/>
      <c r="C8" s="117"/>
      <c r="D8" s="109" t="s">
        <v>133</v>
      </c>
      <c r="E8" s="109"/>
      <c r="F8" s="109" t="s">
        <v>135</v>
      </c>
      <c r="G8" s="109"/>
      <c r="H8" s="109" t="s">
        <v>135</v>
      </c>
      <c r="I8" s="109"/>
      <c r="J8" s="109" t="s">
        <v>136</v>
      </c>
      <c r="K8" s="109"/>
      <c r="L8" s="145"/>
      <c r="M8" s="109" t="s">
        <v>109</v>
      </c>
      <c r="N8" s="109"/>
      <c r="O8" s="145"/>
      <c r="P8" s="109" t="s">
        <v>109</v>
      </c>
      <c r="Q8" s="109"/>
    </row>
    <row r="9" s="62" customFormat="true" ht="13" hidden="false" customHeight="false" outlineLevel="0" collapsed="false">
      <c r="B9" s="108"/>
      <c r="C9" s="117"/>
      <c r="D9" s="122" t="s">
        <v>156</v>
      </c>
      <c r="E9" s="122"/>
      <c r="F9" s="119" t="s">
        <v>237</v>
      </c>
      <c r="G9" s="119"/>
      <c r="H9" s="119" t="s">
        <v>238</v>
      </c>
      <c r="I9" s="119"/>
      <c r="J9" s="119" t="s">
        <v>239</v>
      </c>
      <c r="K9" s="119"/>
      <c r="L9" s="145"/>
      <c r="M9" s="119" t="s">
        <v>240</v>
      </c>
      <c r="N9" s="119"/>
      <c r="O9" s="145"/>
      <c r="P9" s="119" t="s">
        <v>156</v>
      </c>
      <c r="Q9" s="119"/>
    </row>
    <row r="10" s="62" customFormat="true" ht="12" hidden="false" customHeight="false" outlineLevel="0" collapsed="false">
      <c r="B10" s="108" t="s">
        <v>55</v>
      </c>
      <c r="C10" s="117"/>
      <c r="D10" s="109" t="s">
        <v>117</v>
      </c>
      <c r="E10" s="109" t="s">
        <v>118</v>
      </c>
      <c r="F10" s="109" t="s">
        <v>117</v>
      </c>
      <c r="G10" s="109" t="s">
        <v>118</v>
      </c>
      <c r="H10" s="109" t="s">
        <v>117</v>
      </c>
      <c r="I10" s="109" t="s">
        <v>118</v>
      </c>
      <c r="J10" s="109" t="s">
        <v>117</v>
      </c>
      <c r="K10" s="109" t="s">
        <v>118</v>
      </c>
      <c r="L10" s="145"/>
      <c r="M10" s="109" t="s">
        <v>117</v>
      </c>
      <c r="N10" s="109" t="s">
        <v>142</v>
      </c>
      <c r="O10" s="145"/>
      <c r="P10" s="109" t="s">
        <v>117</v>
      </c>
      <c r="Q10" s="109" t="s">
        <v>142</v>
      </c>
    </row>
    <row r="11" s="62" customFormat="true" ht="12" hidden="false" customHeight="false" outlineLevel="0" collapsed="false">
      <c r="B11" s="108"/>
      <c r="C11" s="117"/>
      <c r="D11" s="119" t="s">
        <v>119</v>
      </c>
      <c r="E11" s="119" t="s">
        <v>241</v>
      </c>
      <c r="F11" s="119" t="s">
        <v>119</v>
      </c>
      <c r="G11" s="119" t="s">
        <v>241</v>
      </c>
      <c r="H11" s="119" t="s">
        <v>119</v>
      </c>
      <c r="I11" s="119" t="s">
        <v>241</v>
      </c>
      <c r="J11" s="119" t="s">
        <v>119</v>
      </c>
      <c r="K11" s="119" t="s">
        <v>241</v>
      </c>
      <c r="L11" s="145"/>
      <c r="M11" s="119" t="s">
        <v>119</v>
      </c>
      <c r="N11" s="119" t="s">
        <v>143</v>
      </c>
      <c r="O11" s="145"/>
      <c r="P11" s="119" t="s">
        <v>119</v>
      </c>
      <c r="Q11" s="119" t="s">
        <v>144</v>
      </c>
    </row>
    <row r="12" s="62" customFormat="true" ht="13" hidden="false" customHeight="false" outlineLevel="0" collapsed="false">
      <c r="B12" s="121" t="s">
        <v>130</v>
      </c>
      <c r="C12" s="117"/>
      <c r="D12" s="122" t="s">
        <v>65</v>
      </c>
      <c r="E12" s="122" t="s">
        <v>65</v>
      </c>
      <c r="F12" s="122" t="s">
        <v>65</v>
      </c>
      <c r="G12" s="122" t="s">
        <v>65</v>
      </c>
      <c r="H12" s="122" t="s">
        <v>65</v>
      </c>
      <c r="I12" s="122" t="s">
        <v>65</v>
      </c>
      <c r="J12" s="122" t="s">
        <v>65</v>
      </c>
      <c r="K12" s="122" t="s">
        <v>65</v>
      </c>
      <c r="L12" s="145"/>
      <c r="M12" s="122" t="s">
        <v>65</v>
      </c>
      <c r="N12" s="122" t="s">
        <v>65</v>
      </c>
      <c r="O12" s="145"/>
      <c r="P12" s="122" t="s">
        <v>65</v>
      </c>
      <c r="Q12" s="122" t="s">
        <v>65</v>
      </c>
    </row>
    <row r="13" s="62" customFormat="true" ht="12" hidden="false" customHeight="false" outlineLevel="0" collapsed="false">
      <c r="B13" s="117"/>
      <c r="C13" s="117"/>
      <c r="D13" s="146"/>
      <c r="E13" s="146"/>
      <c r="F13" s="146"/>
      <c r="G13" s="146"/>
      <c r="H13" s="146"/>
      <c r="I13" s="146"/>
      <c r="J13" s="146"/>
      <c r="K13" s="146"/>
      <c r="L13" s="145"/>
      <c r="M13" s="146"/>
      <c r="N13" s="146"/>
      <c r="O13" s="145"/>
      <c r="P13" s="146"/>
      <c r="Q13" s="146"/>
    </row>
    <row r="14" customFormat="false" ht="13" hidden="false" customHeight="false" outlineLevel="0" collapsed="false">
      <c r="A14" s="62"/>
      <c r="B14" s="62"/>
      <c r="C14" s="62"/>
      <c r="D14" s="62"/>
      <c r="E14" s="62"/>
      <c r="F14" s="62"/>
      <c r="G14" s="62"/>
      <c r="H14" s="62"/>
      <c r="I14" s="62"/>
      <c r="J14" s="62"/>
      <c r="K14" s="62"/>
      <c r="L14" s="62"/>
      <c r="M14" s="62"/>
      <c r="N14" s="62"/>
      <c r="O14" s="62"/>
      <c r="P14" s="62"/>
      <c r="Q14" s="62"/>
    </row>
    <row r="15" customFormat="false" ht="12" hidden="false" customHeight="false" outlineLevel="0" collapsed="false">
      <c r="B15" s="65" t="s">
        <v>69</v>
      </c>
      <c r="C15" s="124"/>
      <c r="D15" s="67" t="n">
        <v>1.02820487472645</v>
      </c>
      <c r="E15" s="67" t="n">
        <v>92.1296103583217</v>
      </c>
      <c r="F15" s="67" t="n">
        <v>1.20093967787417</v>
      </c>
      <c r="G15" s="67" t="n">
        <v>7.50608840579109</v>
      </c>
      <c r="H15" s="67" t="s">
        <v>70</v>
      </c>
      <c r="I15" s="67" t="n">
        <v>0</v>
      </c>
      <c r="J15" s="67" t="n">
        <v>1.21090096956719</v>
      </c>
      <c r="K15" s="67" t="n">
        <v>0.36430123588722</v>
      </c>
      <c r="L15" s="101"/>
      <c r="M15" s="67" t="n">
        <v>1.04183606588971</v>
      </c>
      <c r="N15" s="67" t="n">
        <v>5.61127789633059</v>
      </c>
      <c r="P15" s="67" t="n">
        <v>1.23929877704132</v>
      </c>
      <c r="Q15" s="67" t="n">
        <v>79.9892437084649</v>
      </c>
      <c r="S15" s="147"/>
      <c r="T15" s="147"/>
      <c r="U15" s="147"/>
      <c r="V15" s="147"/>
    </row>
    <row r="16" customFormat="false" ht="12" hidden="false" customHeight="false" outlineLevel="0" collapsed="false">
      <c r="B16" s="69" t="s">
        <v>71</v>
      </c>
      <c r="C16" s="124"/>
      <c r="D16" s="70" t="n">
        <v>1.24915966155033</v>
      </c>
      <c r="E16" s="70" t="n">
        <v>93.3771112503885</v>
      </c>
      <c r="F16" s="70" t="n">
        <v>2.31402751642814</v>
      </c>
      <c r="G16" s="70" t="n">
        <v>4.82530753061999</v>
      </c>
      <c r="H16" s="70" t="s">
        <v>70</v>
      </c>
      <c r="I16" s="70" t="n">
        <v>0</v>
      </c>
      <c r="J16" s="70" t="n">
        <v>3.01215534585797</v>
      </c>
      <c r="K16" s="70" t="n">
        <v>1.79758121899148</v>
      </c>
      <c r="L16" s="101"/>
      <c r="M16" s="70" t="n">
        <v>1.33223408965565</v>
      </c>
      <c r="N16" s="70" t="n">
        <v>11.1662333883297</v>
      </c>
      <c r="P16" s="70" t="n">
        <v>1.26142869691092</v>
      </c>
      <c r="Q16" s="70" t="n">
        <v>49.5095420310911</v>
      </c>
      <c r="S16" s="147"/>
      <c r="T16" s="147"/>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101"/>
      <c r="M17" s="70" t="s">
        <v>70</v>
      </c>
      <c r="N17" s="70" t="n">
        <v>0</v>
      </c>
      <c r="P17" s="70" t="n">
        <v>0.632805670555324</v>
      </c>
      <c r="Q17" s="70" t="n">
        <v>100</v>
      </c>
      <c r="S17" s="147"/>
      <c r="T17" s="147"/>
    </row>
    <row r="18" customFormat="false" ht="12" hidden="false" customHeight="false" outlineLevel="0" collapsed="false">
      <c r="B18" s="69" t="s">
        <v>73</v>
      </c>
      <c r="D18" s="70" t="n">
        <v>0.073722936121727</v>
      </c>
      <c r="E18" s="70" t="n">
        <v>99.4622399751321</v>
      </c>
      <c r="F18" s="70" t="s">
        <v>70</v>
      </c>
      <c r="G18" s="70" t="n">
        <v>0</v>
      </c>
      <c r="H18" s="70" t="n">
        <v>28.7843586343009</v>
      </c>
      <c r="I18" s="70" t="n">
        <v>0.537760024867889</v>
      </c>
      <c r="J18" s="70" t="s">
        <v>70</v>
      </c>
      <c r="K18" s="70" t="n">
        <v>0</v>
      </c>
      <c r="L18" s="101"/>
      <c r="M18" s="70" t="n">
        <v>0.228117257791984</v>
      </c>
      <c r="N18" s="70" t="n">
        <v>0.312492605547528</v>
      </c>
      <c r="P18" s="70" t="n">
        <v>1.85802294143415</v>
      </c>
      <c r="Q18" s="70" t="n">
        <v>90.6513769858194</v>
      </c>
      <c r="S18" s="147"/>
      <c r="T18" s="147"/>
    </row>
    <row r="19" customFormat="false" ht="12" hidden="false" customHeight="false" outlineLevel="0" collapsed="false">
      <c r="B19" s="69" t="s">
        <v>120</v>
      </c>
      <c r="D19" s="70" t="n">
        <v>3.42967724548933</v>
      </c>
      <c r="E19" s="70" t="n">
        <v>89.1500388860816</v>
      </c>
      <c r="F19" s="70" t="n">
        <v>3.50026697408117</v>
      </c>
      <c r="G19" s="70" t="n">
        <v>8.23794593120364</v>
      </c>
      <c r="H19" s="70" t="n">
        <v>4.55572236281486</v>
      </c>
      <c r="I19" s="70" t="n">
        <v>1.06396416063535</v>
      </c>
      <c r="J19" s="70" t="n">
        <v>2.13423739955061</v>
      </c>
      <c r="K19" s="70" t="n">
        <v>1.54805102207939</v>
      </c>
      <c r="L19" s="101"/>
      <c r="M19" s="70" t="n">
        <v>3.42741903586916</v>
      </c>
      <c r="N19" s="70" t="n">
        <v>20.7735850143506</v>
      </c>
      <c r="P19" s="70" t="n">
        <v>2.09300945936135</v>
      </c>
      <c r="Q19" s="70" t="n">
        <v>55.1234106226152</v>
      </c>
      <c r="S19" s="147"/>
      <c r="T19" s="147"/>
    </row>
    <row r="20" customFormat="false" ht="12" hidden="false" customHeight="false" outlineLevel="0" collapsed="false">
      <c r="B20" s="71" t="s">
        <v>121</v>
      </c>
      <c r="D20" s="70" t="n">
        <v>2.69461658619743</v>
      </c>
      <c r="E20" s="70" t="n">
        <v>86.4593336681872</v>
      </c>
      <c r="F20" s="70" t="n">
        <v>1.39822375034935</v>
      </c>
      <c r="G20" s="70" t="n">
        <v>6.4291968093564</v>
      </c>
      <c r="H20" s="70" t="s">
        <v>70</v>
      </c>
      <c r="I20" s="70" t="n">
        <v>0</v>
      </c>
      <c r="J20" s="70" t="n">
        <v>2.66045738345875</v>
      </c>
      <c r="K20" s="70" t="n">
        <v>7.11146952245635</v>
      </c>
      <c r="L20" s="101"/>
      <c r="M20" s="70" t="n">
        <v>2.60883971806649</v>
      </c>
      <c r="N20" s="70" t="n">
        <v>24.3253335127248</v>
      </c>
      <c r="P20" s="70" t="n">
        <v>1.98458842247993</v>
      </c>
      <c r="Q20" s="70" t="n">
        <v>57.5043158751985</v>
      </c>
      <c r="T20" s="147"/>
    </row>
    <row r="21" customFormat="false" ht="12" hidden="false" customHeight="false" outlineLevel="0" collapsed="false">
      <c r="B21" s="72" t="s">
        <v>76</v>
      </c>
      <c r="D21" s="73" t="s">
        <v>70</v>
      </c>
      <c r="E21" s="73" t="s">
        <v>70</v>
      </c>
      <c r="F21" s="73" t="s">
        <v>70</v>
      </c>
      <c r="G21" s="73" t="s">
        <v>70</v>
      </c>
      <c r="H21" s="73" t="s">
        <v>70</v>
      </c>
      <c r="I21" s="73" t="s">
        <v>70</v>
      </c>
      <c r="J21" s="73" t="s">
        <v>70</v>
      </c>
      <c r="K21" s="73" t="s">
        <v>70</v>
      </c>
      <c r="L21" s="101"/>
      <c r="M21" s="73" t="s">
        <v>70</v>
      </c>
      <c r="N21" s="73" t="n">
        <v>0</v>
      </c>
      <c r="P21" s="73" t="n">
        <v>2.9625646460594</v>
      </c>
      <c r="Q21" s="73" t="n">
        <v>97.9757743183421</v>
      </c>
      <c r="T21" s="147"/>
    </row>
    <row r="22" customFormat="false" ht="12" hidden="false" customHeight="false" outlineLevel="0" collapsed="false">
      <c r="B22" s="72" t="s">
        <v>77</v>
      </c>
      <c r="D22" s="73" t="n">
        <v>5.34755446510863</v>
      </c>
      <c r="E22" s="73" t="n">
        <v>66.5093709567971</v>
      </c>
      <c r="F22" s="73" t="n">
        <v>2.79802090631822</v>
      </c>
      <c r="G22" s="73" t="n">
        <v>3.61116099575524</v>
      </c>
      <c r="H22" s="73" t="n">
        <v>5.13926550472442</v>
      </c>
      <c r="I22" s="73" t="n">
        <v>0.415259708293666</v>
      </c>
      <c r="J22" s="73" t="n">
        <v>4.84068154380607</v>
      </c>
      <c r="K22" s="73" t="n">
        <v>29.464208339154</v>
      </c>
      <c r="L22" s="101"/>
      <c r="M22" s="73" t="n">
        <v>5.10527566998326</v>
      </c>
      <c r="N22" s="73" t="n">
        <v>27.9730273588436</v>
      </c>
      <c r="P22" s="73" t="n">
        <v>3.06291821533795</v>
      </c>
      <c r="Q22" s="73" t="n">
        <v>50.2010103665495</v>
      </c>
      <c r="T22" s="147"/>
    </row>
    <row r="23" customFormat="false" ht="12" hidden="false" customHeight="false" outlineLevel="0" collapsed="false">
      <c r="B23" s="72" t="s">
        <v>78</v>
      </c>
      <c r="D23" s="73" t="s">
        <v>70</v>
      </c>
      <c r="E23" s="73" t="s">
        <v>70</v>
      </c>
      <c r="F23" s="73" t="s">
        <v>70</v>
      </c>
      <c r="G23" s="73" t="s">
        <v>70</v>
      </c>
      <c r="H23" s="73" t="s">
        <v>70</v>
      </c>
      <c r="I23" s="73" t="s">
        <v>70</v>
      </c>
      <c r="J23" s="73" t="s">
        <v>70</v>
      </c>
      <c r="K23" s="73" t="s">
        <v>70</v>
      </c>
      <c r="L23" s="101"/>
      <c r="M23" s="73" t="s">
        <v>70</v>
      </c>
      <c r="N23" s="73" t="n">
        <v>0</v>
      </c>
      <c r="P23" s="73" t="n">
        <v>15.9342203875226</v>
      </c>
      <c r="Q23" s="73" t="n">
        <v>87.4317942914577</v>
      </c>
      <c r="T23" s="147"/>
    </row>
    <row r="24" customFormat="false" ht="12" hidden="false" customHeight="false" outlineLevel="0" collapsed="false">
      <c r="B24" s="72" t="s">
        <v>79</v>
      </c>
      <c r="D24" s="73" t="n">
        <v>0.803002001171095</v>
      </c>
      <c r="E24" s="73" t="n">
        <v>6.46043715783082</v>
      </c>
      <c r="F24" s="73" t="s">
        <v>70</v>
      </c>
      <c r="G24" s="73" t="n">
        <v>0</v>
      </c>
      <c r="H24" s="73" t="s">
        <v>70</v>
      </c>
      <c r="I24" s="73" t="n">
        <v>0</v>
      </c>
      <c r="J24" s="73" t="n">
        <v>4.63014655827242</v>
      </c>
      <c r="K24" s="73" t="n">
        <v>93.5395628421692</v>
      </c>
      <c r="L24" s="101"/>
      <c r="M24" s="73" t="n">
        <v>4.38289628922154</v>
      </c>
      <c r="N24" s="73" t="n">
        <v>99.9741351509932</v>
      </c>
      <c r="P24" s="73" t="n">
        <v>4.38178399825675</v>
      </c>
      <c r="Q24" s="73" t="n">
        <v>7.11119091460912</v>
      </c>
      <c r="T24" s="147"/>
    </row>
    <row r="25" customFormat="false" ht="12" hidden="false" customHeight="false" outlineLevel="0" collapsed="false">
      <c r="B25" s="72" t="s">
        <v>80</v>
      </c>
      <c r="D25" s="73" t="n">
        <v>4.51126630214437</v>
      </c>
      <c r="E25" s="73" t="n">
        <v>5.78365744624613</v>
      </c>
      <c r="F25" s="73" t="s">
        <v>70</v>
      </c>
      <c r="G25" s="73" t="n">
        <v>0</v>
      </c>
      <c r="H25" s="73" t="s">
        <v>70</v>
      </c>
      <c r="I25" s="73" t="n">
        <v>0</v>
      </c>
      <c r="J25" s="73" t="n">
        <v>1.54055059989194</v>
      </c>
      <c r="K25" s="73" t="n">
        <v>94.2163425537539</v>
      </c>
      <c r="L25" s="101"/>
      <c r="M25" s="73" t="n">
        <v>1.71236661981206</v>
      </c>
      <c r="N25" s="73" t="n">
        <v>4.73682815174101</v>
      </c>
      <c r="P25" s="73" t="n">
        <v>2.79395177280005</v>
      </c>
      <c r="Q25" s="73" t="n">
        <v>97.3218275951206</v>
      </c>
      <c r="T25" s="147"/>
    </row>
    <row r="26" customFormat="false" ht="12" hidden="false" customHeight="false" outlineLevel="0" collapsed="false">
      <c r="B26" s="72" t="s">
        <v>122</v>
      </c>
      <c r="D26" s="73" t="n">
        <v>2.71633498017332</v>
      </c>
      <c r="E26" s="73" t="n">
        <v>58.2355737033809</v>
      </c>
      <c r="F26" s="73" t="n">
        <v>2.20712527667375</v>
      </c>
      <c r="G26" s="73" t="n">
        <v>2.49523243454101</v>
      </c>
      <c r="H26" s="73" t="n">
        <v>3.87834458944279</v>
      </c>
      <c r="I26" s="73" t="n">
        <v>0.226436610442995</v>
      </c>
      <c r="J26" s="73" t="n">
        <v>1.88573278744953</v>
      </c>
      <c r="K26" s="73" t="n">
        <v>39.0427572516351</v>
      </c>
      <c r="L26" s="101"/>
      <c r="M26" s="73" t="n">
        <v>2.38197023183212</v>
      </c>
      <c r="N26" s="73" t="n">
        <v>20.2964033339993</v>
      </c>
      <c r="P26" s="73" t="n">
        <v>2.28578720240619</v>
      </c>
      <c r="Q26" s="73" t="n">
        <v>67.3172633631753</v>
      </c>
      <c r="T26" s="147"/>
    </row>
    <row r="27" customFormat="false" ht="12" hidden="false" customHeight="false" outlineLevel="0" collapsed="false">
      <c r="B27" s="72" t="s">
        <v>82</v>
      </c>
      <c r="D27" s="73" t="n">
        <v>0.108974770321475</v>
      </c>
      <c r="E27" s="73" t="n">
        <v>23.3491537741059</v>
      </c>
      <c r="F27" s="73" t="s">
        <v>70</v>
      </c>
      <c r="G27" s="73" t="n">
        <v>0</v>
      </c>
      <c r="H27" s="73" t="s">
        <v>70</v>
      </c>
      <c r="I27" s="73" t="n">
        <v>0</v>
      </c>
      <c r="J27" s="73" t="n">
        <v>10.4079024268019</v>
      </c>
      <c r="K27" s="73" t="n">
        <v>76.6508462258941</v>
      </c>
      <c r="L27" s="101"/>
      <c r="M27" s="73" t="n">
        <v>8.0031899712064</v>
      </c>
      <c r="N27" s="73" t="n">
        <v>100</v>
      </c>
      <c r="P27" s="73" t="n">
        <v>8.0031899712064</v>
      </c>
      <c r="Q27" s="73" t="n">
        <v>1.00707528341864</v>
      </c>
      <c r="T27" s="147"/>
    </row>
    <row r="28" customFormat="false" ht="12" hidden="false" customHeight="false" outlineLevel="0" collapsed="false">
      <c r="B28" s="69" t="s">
        <v>123</v>
      </c>
      <c r="D28" s="70" t="n">
        <v>5.24651432227891</v>
      </c>
      <c r="E28" s="70" t="n">
        <v>91.3553243212066</v>
      </c>
      <c r="F28" s="70" t="n">
        <v>3.61039037059145</v>
      </c>
      <c r="G28" s="70" t="n">
        <v>5.82051760433589</v>
      </c>
      <c r="H28" s="70" t="n">
        <v>5.50153060940345</v>
      </c>
      <c r="I28" s="70" t="n">
        <v>0.415181822500687</v>
      </c>
      <c r="J28" s="70" t="n">
        <v>9.67366324268283</v>
      </c>
      <c r="K28" s="70" t="n">
        <v>2.40897625195679</v>
      </c>
      <c r="L28" s="101"/>
      <c r="M28" s="70" t="n">
        <v>5.25899118704203</v>
      </c>
      <c r="N28" s="70" t="n">
        <v>27.8028843350863</v>
      </c>
      <c r="P28" s="70" t="n">
        <v>3.21540864858639</v>
      </c>
      <c r="Q28" s="70" t="n">
        <v>50.190380970215</v>
      </c>
      <c r="T28" s="147"/>
    </row>
    <row r="29" customFormat="false" ht="12" hidden="false" customHeight="false" outlineLevel="0" collapsed="false">
      <c r="B29" s="71" t="s">
        <v>84</v>
      </c>
      <c r="D29" s="70" t="n">
        <v>2.00825897062348</v>
      </c>
      <c r="E29" s="70" t="n">
        <v>95.7831006804435</v>
      </c>
      <c r="F29" s="70" t="n">
        <v>0.799333738538937</v>
      </c>
      <c r="G29" s="70" t="n">
        <v>2.25148762072525</v>
      </c>
      <c r="H29" s="70" t="s">
        <v>70</v>
      </c>
      <c r="I29" s="70" t="n">
        <v>0</v>
      </c>
      <c r="J29" s="70" t="n">
        <v>2.63635631835364</v>
      </c>
      <c r="K29" s="70" t="n">
        <v>1.96541169883128</v>
      </c>
      <c r="L29" s="101"/>
      <c r="M29" s="70" t="n">
        <v>1.99338486743161</v>
      </c>
      <c r="N29" s="70" t="n">
        <v>7.50691015616216</v>
      </c>
      <c r="P29" s="70" t="n">
        <v>1.77278732104981</v>
      </c>
      <c r="Q29" s="70" t="n">
        <v>78.6147258348483</v>
      </c>
      <c r="T29" s="147"/>
    </row>
    <row r="30" customFormat="false" ht="12" hidden="false" customHeight="false" outlineLevel="0" collapsed="false">
      <c r="B30" s="71" t="s">
        <v>85</v>
      </c>
      <c r="D30" s="70" t="s">
        <v>70</v>
      </c>
      <c r="E30" s="70" t="s">
        <v>70</v>
      </c>
      <c r="F30" s="70" t="s">
        <v>70</v>
      </c>
      <c r="G30" s="70" t="s">
        <v>70</v>
      </c>
      <c r="H30" s="70" t="s">
        <v>70</v>
      </c>
      <c r="I30" s="70" t="s">
        <v>70</v>
      </c>
      <c r="J30" s="70" t="s">
        <v>70</v>
      </c>
      <c r="K30" s="70" t="s">
        <v>70</v>
      </c>
      <c r="L30" s="101"/>
      <c r="M30" s="70" t="s">
        <v>70</v>
      </c>
      <c r="N30" s="70" t="n">
        <v>0</v>
      </c>
      <c r="P30" s="70" t="n">
        <v>1.082273437289</v>
      </c>
      <c r="Q30" s="70" t="n">
        <v>85.3074890199168</v>
      </c>
      <c r="T30" s="147"/>
    </row>
    <row r="31" customFormat="false" ht="12" hidden="false" customHeight="false" outlineLevel="0" collapsed="false">
      <c r="B31" s="71" t="s">
        <v>86</v>
      </c>
      <c r="D31" s="70" t="s">
        <v>70</v>
      </c>
      <c r="E31" s="70" t="s">
        <v>70</v>
      </c>
      <c r="F31" s="70" t="s">
        <v>70</v>
      </c>
      <c r="G31" s="70" t="s">
        <v>70</v>
      </c>
      <c r="H31" s="70" t="s">
        <v>70</v>
      </c>
      <c r="I31" s="70" t="s">
        <v>70</v>
      </c>
      <c r="J31" s="70" t="s">
        <v>70</v>
      </c>
      <c r="K31" s="70" t="s">
        <v>70</v>
      </c>
      <c r="L31" s="101"/>
      <c r="M31" s="70" t="s">
        <v>70</v>
      </c>
      <c r="N31" s="70" t="n">
        <v>0</v>
      </c>
      <c r="P31" s="70" t="n">
        <v>4.35531066045842</v>
      </c>
      <c r="Q31" s="70" t="n">
        <v>99.9308611150793</v>
      </c>
      <c r="T31" s="147"/>
    </row>
    <row r="32" customFormat="false" ht="12" hidden="false" customHeight="false" outlineLevel="0" collapsed="false">
      <c r="B32" s="69" t="s">
        <v>87</v>
      </c>
      <c r="D32" s="70" t="s">
        <v>70</v>
      </c>
      <c r="E32" s="70" t="s">
        <v>70</v>
      </c>
      <c r="F32" s="70" t="s">
        <v>70</v>
      </c>
      <c r="G32" s="70" t="s">
        <v>70</v>
      </c>
      <c r="H32" s="70" t="s">
        <v>70</v>
      </c>
      <c r="I32" s="70" t="s">
        <v>70</v>
      </c>
      <c r="J32" s="70" t="s">
        <v>70</v>
      </c>
      <c r="K32" s="70" t="s">
        <v>70</v>
      </c>
      <c r="L32" s="102"/>
      <c r="M32" s="70" t="s">
        <v>70</v>
      </c>
      <c r="N32" s="70" t="s">
        <v>70</v>
      </c>
      <c r="P32" s="70" t="s">
        <v>70</v>
      </c>
      <c r="Q32" s="70" t="s">
        <v>70</v>
      </c>
      <c r="T32" s="147"/>
    </row>
    <row r="33" customFormat="false" ht="12" hidden="false" customHeight="false" outlineLevel="0" collapsed="false">
      <c r="B33" s="69" t="s">
        <v>124</v>
      </c>
      <c r="D33" s="70" t="n">
        <v>3.10939010695805</v>
      </c>
      <c r="E33" s="70" t="n">
        <v>38.6647387815642</v>
      </c>
      <c r="F33" s="70" t="n">
        <v>9.00889677537203</v>
      </c>
      <c r="G33" s="70" t="n">
        <v>1.51655914855246</v>
      </c>
      <c r="H33" s="70" t="n">
        <v>3.60469560443963</v>
      </c>
      <c r="I33" s="70" t="n">
        <v>0.100507964737343</v>
      </c>
      <c r="J33" s="70" t="n">
        <v>3.04199425149548</v>
      </c>
      <c r="K33" s="70" t="n">
        <v>59.718194105146</v>
      </c>
      <c r="L33" s="101"/>
      <c r="M33" s="70" t="n">
        <v>3.15910984874814</v>
      </c>
      <c r="N33" s="70" t="n">
        <v>22.9655275086305</v>
      </c>
      <c r="P33" s="70" t="n">
        <v>2.27453100803775</v>
      </c>
      <c r="Q33" s="70" t="n">
        <v>55.6314431755627</v>
      </c>
      <c r="T33" s="147"/>
    </row>
    <row r="34" customFormat="false" ht="12" hidden="false" customHeight="false" outlineLevel="0" collapsed="false">
      <c r="B34" s="71" t="s">
        <v>89</v>
      </c>
      <c r="D34" s="70" t="s">
        <v>70</v>
      </c>
      <c r="E34" s="70" t="s">
        <v>70</v>
      </c>
      <c r="F34" s="70" t="s">
        <v>70</v>
      </c>
      <c r="G34" s="70" t="s">
        <v>70</v>
      </c>
      <c r="H34" s="70" t="s">
        <v>70</v>
      </c>
      <c r="I34" s="70" t="s">
        <v>70</v>
      </c>
      <c r="J34" s="70" t="s">
        <v>70</v>
      </c>
      <c r="K34" s="70" t="s">
        <v>70</v>
      </c>
      <c r="L34" s="101"/>
      <c r="M34" s="70" t="s">
        <v>70</v>
      </c>
      <c r="N34" s="70" t="n">
        <v>0</v>
      </c>
      <c r="P34" s="70" t="n">
        <v>1.92960612714696</v>
      </c>
      <c r="Q34" s="70" t="n">
        <v>68.2548517856501</v>
      </c>
      <c r="T34" s="147"/>
    </row>
    <row r="35" customFormat="false" ht="13" hidden="false" customHeight="false" outlineLevel="0" collapsed="false">
      <c r="B35" s="74"/>
      <c r="D35" s="75"/>
      <c r="E35" s="75"/>
      <c r="F35" s="75"/>
      <c r="G35" s="75"/>
      <c r="H35" s="75"/>
      <c r="I35" s="75"/>
      <c r="J35" s="75"/>
      <c r="K35" s="75"/>
      <c r="L35" s="101"/>
      <c r="M35" s="75"/>
      <c r="N35" s="75"/>
      <c r="P35" s="75"/>
      <c r="Q35" s="75"/>
      <c r="T35" s="147"/>
    </row>
    <row r="36" customFormat="false" ht="13" hidden="false" customHeight="false" outlineLevel="0" collapsed="false">
      <c r="D36" s="76"/>
      <c r="E36" s="76"/>
      <c r="F36" s="76"/>
      <c r="G36" s="76"/>
      <c r="H36" s="76"/>
      <c r="I36" s="76"/>
      <c r="J36" s="76"/>
      <c r="K36" s="76"/>
      <c r="L36" s="101"/>
      <c r="M36" s="76"/>
      <c r="N36" s="76"/>
      <c r="P36" s="76"/>
      <c r="Q36" s="76"/>
      <c r="T36" s="147"/>
    </row>
    <row r="37" customFormat="false" ht="15" hidden="false" customHeight="false" outlineLevel="0" collapsed="false">
      <c r="B37" s="77" t="s">
        <v>90</v>
      </c>
      <c r="C37" s="124"/>
      <c r="D37" s="79" t="n">
        <v>3.86129039001755</v>
      </c>
      <c r="E37" s="79" t="n">
        <v>77.0936625795214</v>
      </c>
      <c r="F37" s="79" t="n">
        <v>2.98154739505854</v>
      </c>
      <c r="G37" s="79" t="n">
        <v>5.08286314924642</v>
      </c>
      <c r="H37" s="79" t="n">
        <v>4.83837925611974</v>
      </c>
      <c r="I37" s="79" t="n">
        <v>0.390975135020468</v>
      </c>
      <c r="J37" s="79" t="n">
        <v>3.47338252045397</v>
      </c>
      <c r="K37" s="79" t="n">
        <v>17.4324991362117</v>
      </c>
      <c r="L37" s="102"/>
      <c r="M37" s="79" t="n">
        <v>3.75277239602124</v>
      </c>
      <c r="N37" s="79" t="n">
        <v>20.965540833977</v>
      </c>
      <c r="P37" s="79" t="n">
        <v>2.34990763263349</v>
      </c>
      <c r="Q37" s="79" t="n">
        <v>56.5988115596247</v>
      </c>
      <c r="T37" s="147"/>
    </row>
    <row r="38" customFormat="false" ht="12" hidden="false" customHeight="false" outlineLevel="0" collapsed="false">
      <c r="B38" s="81"/>
    </row>
    <row r="40" customFormat="false" ht="14" hidden="false" customHeight="false" outlineLevel="0" collapsed="false">
      <c r="B40" s="83" t="s">
        <v>43</v>
      </c>
      <c r="P40" s="148"/>
    </row>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B16 B18:B19 B21:B25 B32:B35 B28">
    <cfRule type="cellIs" priority="2" operator="equal" aboveAverage="0" equalAverage="0" bottom="0" percent="0" rank="0" text="" dxfId="129">
      <formula>"División"</formula>
    </cfRule>
  </conditionalFormatting>
  <conditionalFormatting sqref="B17">
    <cfRule type="cellIs" priority="3" operator="equal" aboveAverage="0" equalAverage="0" bottom="0" percent="0" rank="0" text="" dxfId="130">
      <formula>"División"</formula>
    </cfRule>
  </conditionalFormatting>
  <conditionalFormatting sqref="B20">
    <cfRule type="cellIs" priority="4" operator="equal" aboveAverage="0" equalAverage="0" bottom="0" percent="0" rank="0" text="" dxfId="131">
      <formula>"División"</formula>
    </cfRule>
  </conditionalFormatting>
  <conditionalFormatting sqref="B31">
    <cfRule type="cellIs" priority="5" operator="equal" aboveAverage="0" equalAverage="0" bottom="0" percent="0" rank="0" text="" dxfId="132">
      <formula>"División"</formula>
    </cfRule>
  </conditionalFormatting>
  <conditionalFormatting sqref="B30">
    <cfRule type="cellIs" priority="6" operator="equal" aboveAverage="0" equalAverage="0" bottom="0" percent="0" rank="0" text="" dxfId="133">
      <formula>"División"</formula>
    </cfRule>
  </conditionalFormatting>
  <conditionalFormatting sqref="B29">
    <cfRule type="cellIs" priority="7" operator="equal" aboveAverage="0" equalAverage="0" bottom="0" percent="0" rank="0" text="" dxfId="134">
      <formula>"División"</formula>
    </cfRule>
  </conditionalFormatting>
  <conditionalFormatting sqref="B26">
    <cfRule type="cellIs" priority="8" operator="equal" aboveAverage="0" equalAverage="0" bottom="0" percent="0" rank="0" text="" dxfId="135">
      <formula>"División"</formula>
    </cfRule>
  </conditionalFormatting>
  <conditionalFormatting sqref="B27">
    <cfRule type="cellIs" priority="9" operator="equal" aboveAverage="0" equalAverage="0" bottom="0" percent="0" rank="0" text="" dxfId="13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66"/>
    <col collapsed="false" customWidth="true" hidden="false" outlineLevel="0" max="5" min="5" style="63" width="29.5"/>
    <col collapsed="false" customWidth="true" hidden="false" outlineLevel="0" max="6" min="6" style="63" width="13.49"/>
    <col collapsed="false" customWidth="true" hidden="false" outlineLevel="0" max="7" min="7" style="63" width="29.66"/>
    <col collapsed="false" customWidth="true" hidden="false" outlineLevel="0" max="8" min="8" style="63" width="12.82"/>
    <col collapsed="false" customWidth="true" hidden="false" outlineLevel="0" max="9" min="9" style="63" width="30.5"/>
    <col collapsed="false" customWidth="true" hidden="false" outlineLevel="0" max="10" min="10" style="63" width="14.66"/>
    <col collapsed="false" customWidth="true" hidden="false" outlineLevel="0" max="11" min="11" style="63" width="30.5"/>
    <col collapsed="false" customWidth="true" hidden="false" outlineLevel="0" max="12" min="12" style="63" width="1.66"/>
    <col collapsed="false" customWidth="true" hidden="false" outlineLevel="0" max="13" min="13" style="63" width="15.66"/>
    <col collapsed="false" customWidth="true" hidden="false" outlineLevel="0" max="14" min="14" style="63" width="21.5"/>
    <col collapsed="false" customWidth="true" hidden="false" outlineLevel="0" max="15" min="15" style="63" width="1.5"/>
    <col collapsed="false" customWidth="true" hidden="false" outlineLevel="0" max="16" min="16" style="63" width="13.66"/>
    <col collapsed="false" customWidth="true" hidden="false" outlineLevel="0" max="17" min="17" style="63" width="16.66"/>
    <col collapsed="false" customWidth="true" hidden="false" outlineLevel="0" max="18" min="18" style="63" width="1.32"/>
    <col collapsed="false" customWidth="true" hidden="false" outlineLevel="0" max="19" min="19" style="63" width="12.66"/>
    <col collapsed="false" customWidth="true" hidden="false" outlineLevel="0" max="20" min="20" style="63" width="14.99"/>
    <col collapsed="false" customWidth="true" hidden="false" outlineLevel="0" max="21" min="21" style="63" width="3.99"/>
    <col collapsed="false" customWidth="false" hidden="false" outlineLevel="0" max="257" min="22" style="63" width="11.5"/>
  </cols>
  <sheetData>
    <row r="1" customFormat="false" ht="12" hidden="false" customHeight="false" outlineLevel="0" collapsed="false">
      <c r="B1" s="31" t="s">
        <v>46</v>
      </c>
    </row>
    <row r="2" s="62" customFormat="true" ht="15" hidden="false" customHeight="false" outlineLevel="0" collapsed="false">
      <c r="B2" s="33" t="s">
        <v>242</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4" hidden="false" customHeight="false" outlineLevel="0" collapsed="false">
      <c r="B4" s="126" t="s">
        <v>126</v>
      </c>
      <c r="C4" s="126"/>
      <c r="D4" s="126"/>
      <c r="E4" s="126"/>
      <c r="F4" s="126"/>
      <c r="G4" s="126"/>
      <c r="H4" s="126"/>
      <c r="I4" s="126"/>
      <c r="J4" s="126"/>
      <c r="K4" s="126"/>
      <c r="L4" s="126"/>
      <c r="M4" s="126"/>
      <c r="N4" s="126"/>
      <c r="O4" s="126"/>
      <c r="P4" s="126"/>
      <c r="Q4" s="126"/>
      <c r="R4" s="126"/>
      <c r="S4" s="126"/>
      <c r="T4" s="126"/>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6" t="s">
        <v>243</v>
      </c>
      <c r="C6" s="126"/>
      <c r="D6" s="126"/>
      <c r="E6" s="126"/>
      <c r="F6" s="126"/>
      <c r="G6" s="126"/>
      <c r="H6" s="126"/>
      <c r="I6" s="126"/>
      <c r="J6" s="126"/>
      <c r="K6" s="126"/>
      <c r="L6" s="126"/>
      <c r="M6" s="126"/>
      <c r="N6" s="126"/>
      <c r="O6" s="126"/>
      <c r="P6" s="126"/>
      <c r="Q6" s="126"/>
      <c r="R6" s="126"/>
      <c r="S6" s="126"/>
      <c r="T6" s="126"/>
      <c r="U6" s="127"/>
    </row>
    <row r="7" s="62" customFormat="true" ht="14" hidden="false" customHeight="true" outlineLevel="0" collapsed="false">
      <c r="B7" s="91"/>
      <c r="C7" s="91"/>
      <c r="F7" s="116"/>
    </row>
    <row r="8" s="62" customFormat="true" ht="12" hidden="false" customHeight="false" outlineLevel="0" collapsed="false">
      <c r="B8" s="106"/>
      <c r="C8" s="117"/>
      <c r="D8" s="98" t="s">
        <v>133</v>
      </c>
      <c r="E8" s="98"/>
      <c r="F8" s="98" t="s">
        <v>135</v>
      </c>
      <c r="G8" s="98"/>
      <c r="H8" s="98" t="s">
        <v>135</v>
      </c>
      <c r="I8" s="98"/>
      <c r="J8" s="109" t="s">
        <v>136</v>
      </c>
      <c r="K8" s="109"/>
      <c r="L8" s="99"/>
      <c r="M8" s="98" t="s">
        <v>166</v>
      </c>
      <c r="N8" s="98"/>
      <c r="O8" s="99"/>
      <c r="P8" s="98" t="s">
        <v>109</v>
      </c>
      <c r="Q8" s="98"/>
      <c r="R8" s="99"/>
      <c r="S8" s="98" t="s">
        <v>109</v>
      </c>
      <c r="T8" s="98"/>
    </row>
    <row r="9" s="62" customFormat="true" ht="13" hidden="false" customHeight="false" outlineLevel="0" collapsed="false">
      <c r="B9" s="108"/>
      <c r="C9" s="117"/>
      <c r="D9" s="97" t="s">
        <v>156</v>
      </c>
      <c r="E9" s="97"/>
      <c r="F9" s="96" t="s">
        <v>237</v>
      </c>
      <c r="G9" s="96"/>
      <c r="H9" s="96" t="s">
        <v>238</v>
      </c>
      <c r="I9" s="96"/>
      <c r="J9" s="119" t="s">
        <v>239</v>
      </c>
      <c r="K9" s="119"/>
      <c r="L9" s="99"/>
      <c r="M9" s="96" t="s">
        <v>244</v>
      </c>
      <c r="N9" s="96"/>
      <c r="O9" s="99"/>
      <c r="P9" s="96" t="s">
        <v>240</v>
      </c>
      <c r="Q9" s="96"/>
      <c r="R9" s="99"/>
      <c r="S9" s="96" t="s">
        <v>156</v>
      </c>
      <c r="T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130" t="s">
        <v>171</v>
      </c>
      <c r="K10" s="98" t="s">
        <v>172</v>
      </c>
      <c r="L10" s="99"/>
      <c r="M10" s="130" t="s">
        <v>171</v>
      </c>
      <c r="N10" s="130" t="s">
        <v>245</v>
      </c>
      <c r="O10" s="99"/>
      <c r="P10" s="130" t="s">
        <v>171</v>
      </c>
      <c r="Q10" s="130" t="s">
        <v>190</v>
      </c>
      <c r="R10" s="99"/>
      <c r="S10" s="130" t="s">
        <v>171</v>
      </c>
      <c r="T10" s="130" t="s">
        <v>183</v>
      </c>
    </row>
    <row r="11" s="62" customFormat="true" ht="12.75" hidden="false" customHeight="true" outlineLevel="0" collapsed="false">
      <c r="B11" s="108"/>
      <c r="C11" s="117"/>
      <c r="D11" s="130"/>
      <c r="E11" s="96" t="s">
        <v>246</v>
      </c>
      <c r="F11" s="130"/>
      <c r="G11" s="96" t="s">
        <v>246</v>
      </c>
      <c r="H11" s="130"/>
      <c r="I11" s="96" t="s">
        <v>246</v>
      </c>
      <c r="J11" s="130"/>
      <c r="K11" s="96" t="s">
        <v>246</v>
      </c>
      <c r="L11" s="99"/>
      <c r="M11" s="130"/>
      <c r="N11" s="130"/>
      <c r="O11" s="99"/>
      <c r="P11" s="130"/>
      <c r="Q11" s="130"/>
      <c r="R11" s="99"/>
      <c r="S11" s="130"/>
      <c r="T11" s="130"/>
    </row>
    <row r="12" s="62" customFormat="true" ht="12" hidden="false" customHeight="false" outlineLevel="0" collapsed="false">
      <c r="B12" s="108"/>
      <c r="C12" s="117"/>
      <c r="D12" s="130"/>
      <c r="E12" s="96" t="s">
        <v>247</v>
      </c>
      <c r="F12" s="130"/>
      <c r="G12" s="96" t="s">
        <v>247</v>
      </c>
      <c r="H12" s="130"/>
      <c r="I12" s="96" t="s">
        <v>247</v>
      </c>
      <c r="J12" s="130"/>
      <c r="K12" s="96" t="s">
        <v>247</v>
      </c>
      <c r="L12" s="99"/>
      <c r="M12" s="130"/>
      <c r="N12" s="130"/>
      <c r="O12" s="99"/>
      <c r="P12" s="130"/>
      <c r="Q12" s="130"/>
      <c r="R12" s="99"/>
      <c r="S12" s="130"/>
      <c r="T12" s="130"/>
    </row>
    <row r="13" s="62" customFormat="true" ht="13" hidden="false" customHeight="false" outlineLevel="0" collapsed="false">
      <c r="B13" s="121" t="s">
        <v>130</v>
      </c>
      <c r="C13" s="117"/>
      <c r="D13" s="130"/>
      <c r="E13" s="97" t="s">
        <v>65</v>
      </c>
      <c r="F13" s="130"/>
      <c r="G13" s="97" t="s">
        <v>65</v>
      </c>
      <c r="H13" s="130"/>
      <c r="I13" s="97" t="s">
        <v>65</v>
      </c>
      <c r="J13" s="130"/>
      <c r="K13" s="97" t="s">
        <v>65</v>
      </c>
      <c r="L13" s="99"/>
      <c r="M13" s="130"/>
      <c r="N13" s="130"/>
      <c r="O13" s="99"/>
      <c r="P13" s="130"/>
      <c r="Q13" s="130"/>
      <c r="R13" s="99"/>
      <c r="S13" s="130"/>
      <c r="T13" s="130"/>
    </row>
    <row r="14" s="62" customFormat="true" ht="13" hidden="false" customHeight="false" outlineLevel="0" collapsed="false"/>
    <row r="15" customFormat="false" ht="12" hidden="false" customHeight="false" outlineLevel="0" collapsed="false">
      <c r="B15" s="65" t="s">
        <v>69</v>
      </c>
      <c r="C15" s="124"/>
      <c r="D15" s="67" t="n">
        <v>0.362176711995807</v>
      </c>
      <c r="E15" s="67" t="n">
        <v>91.9911507343806</v>
      </c>
      <c r="F15" s="67" t="n">
        <v>0.821834194279774</v>
      </c>
      <c r="G15" s="67" t="n">
        <v>7.63862864120801</v>
      </c>
      <c r="H15" s="67" t="s">
        <v>70</v>
      </c>
      <c r="I15" s="67" t="n">
        <v>0</v>
      </c>
      <c r="J15" s="67" t="n">
        <v>0.239310543297538</v>
      </c>
      <c r="K15" s="67" t="n">
        <v>0.370220624411381</v>
      </c>
      <c r="L15" s="101"/>
      <c r="M15" s="67" t="n">
        <v>0.396833364192061</v>
      </c>
      <c r="N15" s="67" t="n">
        <v>96.4205056335097</v>
      </c>
      <c r="P15" s="67" t="n">
        <v>1.04183606588971</v>
      </c>
      <c r="Q15" s="67" t="n">
        <v>5.61127789633059</v>
      </c>
      <c r="S15" s="67" t="n">
        <v>1.23929877704132</v>
      </c>
      <c r="T15" s="67" t="n">
        <v>79.9892437084649</v>
      </c>
    </row>
    <row r="16" customFormat="false" ht="12" hidden="false" customHeight="false" outlineLevel="0" collapsed="false">
      <c r="B16" s="69" t="s">
        <v>71</v>
      </c>
      <c r="C16" s="124"/>
      <c r="D16" s="70" t="n">
        <v>0.555515528497112</v>
      </c>
      <c r="E16" s="70" t="n">
        <v>93.3718536353917</v>
      </c>
      <c r="F16" s="70" t="n">
        <v>1.44297336299878</v>
      </c>
      <c r="G16" s="70" t="n">
        <v>4.79714707060265</v>
      </c>
      <c r="H16" s="70" t="s">
        <v>70</v>
      </c>
      <c r="I16" s="70" t="n">
        <v>0</v>
      </c>
      <c r="J16" s="70" t="n">
        <v>1.56829624335711</v>
      </c>
      <c r="K16" s="70" t="n">
        <v>1.83099929400561</v>
      </c>
      <c r="L16" s="101"/>
      <c r="M16" s="70" t="n">
        <v>0.616632193746654</v>
      </c>
      <c r="N16" s="70" t="n">
        <v>93.5319054691547</v>
      </c>
      <c r="P16" s="70" t="n">
        <v>1.33223408965565</v>
      </c>
      <c r="Q16" s="70" t="n">
        <v>11.1662333883297</v>
      </c>
      <c r="S16" s="70" t="n">
        <v>1.26142869691092</v>
      </c>
      <c r="T16" s="70" t="n">
        <v>49.5095420310911</v>
      </c>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101"/>
      <c r="M17" s="70" t="s">
        <v>70</v>
      </c>
      <c r="N17" s="70" t="s">
        <v>70</v>
      </c>
      <c r="P17" s="70" t="s">
        <v>70</v>
      </c>
      <c r="Q17" s="70" t="n">
        <v>0</v>
      </c>
      <c r="S17" s="70" t="n">
        <v>0.632805670555324</v>
      </c>
      <c r="T17" s="70" t="n">
        <v>100</v>
      </c>
    </row>
    <row r="18" customFormat="false" ht="12" hidden="false" customHeight="false" outlineLevel="0" collapsed="false">
      <c r="B18" s="69" t="s">
        <v>73</v>
      </c>
      <c r="D18" s="70" t="n">
        <v>0.0488360171512331</v>
      </c>
      <c r="E18" s="70" t="n">
        <v>99.6036017161216</v>
      </c>
      <c r="F18" s="70" t="s">
        <v>70</v>
      </c>
      <c r="G18" s="70" t="n">
        <v>0</v>
      </c>
      <c r="H18" s="70" t="n">
        <v>7.55584547361332</v>
      </c>
      <c r="I18" s="70" t="n">
        <v>0.396398283878431</v>
      </c>
      <c r="J18" s="70" t="s">
        <v>70</v>
      </c>
      <c r="K18" s="70" t="n">
        <v>0</v>
      </c>
      <c r="L18" s="101"/>
      <c r="M18" s="70" t="n">
        <v>0.0785936738072404</v>
      </c>
      <c r="N18" s="70" t="n">
        <v>97.9637840795941</v>
      </c>
      <c r="P18" s="70" t="n">
        <v>0.228117257791984</v>
      </c>
      <c r="Q18" s="70" t="n">
        <v>0.312492605547528</v>
      </c>
      <c r="S18" s="70" t="n">
        <v>1.85802294143415</v>
      </c>
      <c r="T18" s="70" t="n">
        <v>90.6513769858194</v>
      </c>
    </row>
    <row r="19" customFormat="false" ht="12" hidden="false" customHeight="false" outlineLevel="0" collapsed="false">
      <c r="B19" s="69" t="s">
        <v>120</v>
      </c>
      <c r="D19" s="70" t="n">
        <v>1.0638305266479</v>
      </c>
      <c r="E19" s="70" t="n">
        <v>88.9309675634166</v>
      </c>
      <c r="F19" s="70" t="n">
        <v>1.62909203536913</v>
      </c>
      <c r="G19" s="70" t="n">
        <v>8.34240873985726</v>
      </c>
      <c r="H19" s="70" t="n">
        <v>4.28555879055543</v>
      </c>
      <c r="I19" s="70" t="n">
        <v>1.11982868925672</v>
      </c>
      <c r="J19" s="70" t="n">
        <v>1.36485316154096</v>
      </c>
      <c r="K19" s="70" t="n">
        <v>1.60679500746942</v>
      </c>
      <c r="L19" s="101"/>
      <c r="M19" s="70" t="n">
        <v>1.13944570507249</v>
      </c>
      <c r="N19" s="70" t="n">
        <v>93.4819509599467</v>
      </c>
      <c r="P19" s="70" t="n">
        <v>3.42741903586916</v>
      </c>
      <c r="Q19" s="70" t="n">
        <v>20.7735850143506</v>
      </c>
      <c r="S19" s="70" t="n">
        <v>2.09300945936135</v>
      </c>
      <c r="T19" s="70" t="n">
        <v>55.1234106226152</v>
      </c>
    </row>
    <row r="20" customFormat="false" ht="12" hidden="false" customHeight="false" outlineLevel="0" collapsed="false">
      <c r="B20" s="71" t="s">
        <v>121</v>
      </c>
      <c r="D20" s="70" t="n">
        <v>0.14459870737871</v>
      </c>
      <c r="E20" s="70" t="n">
        <v>85.8576625411898</v>
      </c>
      <c r="F20" s="70" t="n">
        <v>0.42997017617374</v>
      </c>
      <c r="G20" s="70" t="n">
        <v>6.93605111620355</v>
      </c>
      <c r="H20" s="70" t="s">
        <v>70</v>
      </c>
      <c r="I20" s="70" t="n">
        <v>0</v>
      </c>
      <c r="J20" s="70" t="n">
        <v>1.09574649842047</v>
      </c>
      <c r="K20" s="70" t="n">
        <v>7.20628634260667</v>
      </c>
      <c r="L20" s="101"/>
      <c r="M20" s="70" t="n">
        <v>0.166050244122057</v>
      </c>
      <c r="N20" s="70" t="n">
        <v>87.5902619251831</v>
      </c>
      <c r="P20" s="70" t="n">
        <v>2.60883971806649</v>
      </c>
      <c r="Q20" s="70" t="n">
        <v>24.3253335127248</v>
      </c>
      <c r="S20" s="70" t="n">
        <v>1.98458842247993</v>
      </c>
      <c r="T20" s="70" t="n">
        <v>57.5043158751985</v>
      </c>
    </row>
    <row r="21" customFormat="false" ht="12" hidden="false" customHeight="false" outlineLevel="0" collapsed="false">
      <c r="B21" s="72" t="s">
        <v>76</v>
      </c>
      <c r="D21" s="73" t="s">
        <v>70</v>
      </c>
      <c r="E21" s="73" t="s">
        <v>70</v>
      </c>
      <c r="F21" s="73" t="s">
        <v>70</v>
      </c>
      <c r="G21" s="73" t="s">
        <v>70</v>
      </c>
      <c r="H21" s="73" t="s">
        <v>70</v>
      </c>
      <c r="I21" s="73" t="s">
        <v>70</v>
      </c>
      <c r="J21" s="73" t="s">
        <v>70</v>
      </c>
      <c r="K21" s="73" t="s">
        <v>70</v>
      </c>
      <c r="L21" s="101"/>
      <c r="M21" s="73" t="s">
        <v>70</v>
      </c>
      <c r="N21" s="73" t="s">
        <v>70</v>
      </c>
      <c r="P21" s="73" t="s">
        <v>70</v>
      </c>
      <c r="Q21" s="73" t="n">
        <v>0</v>
      </c>
      <c r="S21" s="73" t="n">
        <v>2.9625646460594</v>
      </c>
      <c r="T21" s="73" t="n">
        <v>97.9757743183421</v>
      </c>
    </row>
    <row r="22" customFormat="false" ht="12" hidden="false" customHeight="false" outlineLevel="0" collapsed="false">
      <c r="B22" s="72" t="s">
        <v>77</v>
      </c>
      <c r="D22" s="73" t="n">
        <v>2.33285482688731</v>
      </c>
      <c r="E22" s="73" t="n">
        <v>65.7881157522901</v>
      </c>
      <c r="F22" s="73" t="n">
        <v>1.50840074397144</v>
      </c>
      <c r="G22" s="73" t="n">
        <v>3.71275171834977</v>
      </c>
      <c r="H22" s="73" t="n">
        <v>2.81708058298397</v>
      </c>
      <c r="I22" s="73" t="n">
        <v>0.433695413254545</v>
      </c>
      <c r="J22" s="73" t="n">
        <v>2.29609765928339</v>
      </c>
      <c r="K22" s="73" t="n">
        <v>30.0654371161056</v>
      </c>
      <c r="L22" s="101"/>
      <c r="M22" s="73" t="n">
        <v>2.29329375553921</v>
      </c>
      <c r="N22" s="73" t="n">
        <v>91.1687855845432</v>
      </c>
      <c r="P22" s="73" t="n">
        <v>5.10527566998326</v>
      </c>
      <c r="Q22" s="73" t="n">
        <v>27.9730273588436</v>
      </c>
      <c r="S22" s="73" t="n">
        <v>3.06291821533795</v>
      </c>
      <c r="T22" s="73" t="n">
        <v>50.2010103665495</v>
      </c>
    </row>
    <row r="23" customFormat="false" ht="12" hidden="false" customHeight="false" outlineLevel="0" collapsed="false">
      <c r="B23" s="72" t="s">
        <v>78</v>
      </c>
      <c r="D23" s="73" t="s">
        <v>70</v>
      </c>
      <c r="E23" s="73" t="s">
        <v>70</v>
      </c>
      <c r="F23" s="73" t="s">
        <v>70</v>
      </c>
      <c r="G23" s="73" t="s">
        <v>70</v>
      </c>
      <c r="H23" s="73" t="s">
        <v>70</v>
      </c>
      <c r="I23" s="73" t="s">
        <v>70</v>
      </c>
      <c r="J23" s="73" t="s">
        <v>70</v>
      </c>
      <c r="K23" s="73" t="s">
        <v>70</v>
      </c>
      <c r="L23" s="101"/>
      <c r="M23" s="73" t="s">
        <v>70</v>
      </c>
      <c r="N23" s="73" t="s">
        <v>70</v>
      </c>
      <c r="P23" s="73" t="s">
        <v>70</v>
      </c>
      <c r="Q23" s="73" t="n">
        <v>0</v>
      </c>
      <c r="S23" s="73" t="n">
        <v>15.9342203875226</v>
      </c>
      <c r="T23" s="73" t="n">
        <v>87.4317942914577</v>
      </c>
    </row>
    <row r="24" customFormat="false" ht="12" hidden="false" customHeight="false" outlineLevel="0" collapsed="false">
      <c r="B24" s="72" t="s">
        <v>79</v>
      </c>
      <c r="D24" s="73" t="n">
        <v>0.353426754773577</v>
      </c>
      <c r="E24" s="73" t="n">
        <v>6.73021346871953</v>
      </c>
      <c r="F24" s="73" t="s">
        <v>70</v>
      </c>
      <c r="G24" s="73" t="n">
        <v>0</v>
      </c>
      <c r="H24" s="73" t="s">
        <v>70</v>
      </c>
      <c r="I24" s="73" t="n">
        <v>0</v>
      </c>
      <c r="J24" s="73" t="n">
        <v>2.0361573554978</v>
      </c>
      <c r="K24" s="73" t="n">
        <v>93.2697865312805</v>
      </c>
      <c r="L24" s="101"/>
      <c r="M24" s="73" t="n">
        <v>1.9229059939656</v>
      </c>
      <c r="N24" s="73" t="n">
        <v>91.7469426295319</v>
      </c>
      <c r="P24" s="73" t="n">
        <v>4.38289628922154</v>
      </c>
      <c r="Q24" s="73" t="n">
        <v>99.9741351509932</v>
      </c>
      <c r="S24" s="73" t="n">
        <v>4.38178399825675</v>
      </c>
      <c r="T24" s="73" t="n">
        <v>7.11119091460912</v>
      </c>
    </row>
    <row r="25" customFormat="false" ht="12" hidden="false" customHeight="false" outlineLevel="0" collapsed="false">
      <c r="B25" s="72" t="s">
        <v>80</v>
      </c>
      <c r="D25" s="73" t="n">
        <v>3.27473962964343</v>
      </c>
      <c r="E25" s="73" t="n">
        <v>5.76580029064591</v>
      </c>
      <c r="F25" s="73" t="s">
        <v>70</v>
      </c>
      <c r="G25" s="73" t="n">
        <v>0</v>
      </c>
      <c r="H25" s="73" t="s">
        <v>70</v>
      </c>
      <c r="I25" s="73" t="n">
        <v>0</v>
      </c>
      <c r="J25" s="73" t="n">
        <v>0.384068546021888</v>
      </c>
      <c r="K25" s="73" t="n">
        <v>94.2341997093541</v>
      </c>
      <c r="L25" s="101"/>
      <c r="M25" s="73" t="n">
        <v>0.550738867762956</v>
      </c>
      <c r="N25" s="73" t="n">
        <v>97.8147874637349</v>
      </c>
      <c r="P25" s="73" t="n">
        <v>1.71236661981206</v>
      </c>
      <c r="Q25" s="73" t="n">
        <v>4.73682815174101</v>
      </c>
      <c r="S25" s="73" t="n">
        <v>2.79395177280005</v>
      </c>
      <c r="T25" s="73" t="n">
        <v>97.3218275951206</v>
      </c>
    </row>
    <row r="26" customFormat="false" ht="12" hidden="false" customHeight="false" outlineLevel="0" collapsed="false">
      <c r="B26" s="72" t="s">
        <v>122</v>
      </c>
      <c r="D26" s="73" t="n">
        <v>0.90848713918322</v>
      </c>
      <c r="E26" s="73" t="n">
        <v>57.1528930999996</v>
      </c>
      <c r="F26" s="73" t="n">
        <v>0.941293643195331</v>
      </c>
      <c r="G26" s="73" t="n">
        <v>2.48439576691441</v>
      </c>
      <c r="H26" s="73" t="n">
        <v>2.38644957108478</v>
      </c>
      <c r="I26" s="73" t="n">
        <v>0.235792161237917</v>
      </c>
      <c r="J26" s="73" t="n">
        <v>1.50073656374552</v>
      </c>
      <c r="K26" s="73" t="n">
        <v>40.126918971848</v>
      </c>
      <c r="L26" s="101"/>
      <c r="M26" s="73" t="n">
        <v>1.15043854884598</v>
      </c>
      <c r="N26" s="73" t="n">
        <v>92.7458652322417</v>
      </c>
      <c r="P26" s="73" t="n">
        <v>2.38197023183212</v>
      </c>
      <c r="Q26" s="73" t="n">
        <v>20.2964033339993</v>
      </c>
      <c r="S26" s="73" t="n">
        <v>2.28578720240619</v>
      </c>
      <c r="T26" s="73" t="n">
        <v>67.3172633631753</v>
      </c>
    </row>
    <row r="27" customFormat="false" ht="12" hidden="false" customHeight="false" outlineLevel="0" collapsed="false">
      <c r="B27" s="72" t="s">
        <v>82</v>
      </c>
      <c r="D27" s="73" t="n">
        <v>0.110509014606324</v>
      </c>
      <c r="E27" s="73" t="n">
        <v>26.6526602150659</v>
      </c>
      <c r="F27" s="73" t="s">
        <v>70</v>
      </c>
      <c r="G27" s="73" t="n">
        <v>0</v>
      </c>
      <c r="H27" s="73" t="s">
        <v>70</v>
      </c>
      <c r="I27" s="73" t="n">
        <v>0</v>
      </c>
      <c r="J27" s="73" t="n">
        <v>6.62129489416718</v>
      </c>
      <c r="K27" s="73" t="n">
        <v>73.3473397849341</v>
      </c>
      <c r="L27" s="101"/>
      <c r="M27" s="73" t="n">
        <v>4.88599725635734</v>
      </c>
      <c r="N27" s="73" t="n">
        <v>85.2394861714998</v>
      </c>
      <c r="P27" s="73" t="n">
        <v>8.0031899712064</v>
      </c>
      <c r="Q27" s="73" t="n">
        <v>100</v>
      </c>
      <c r="S27" s="73" t="n">
        <v>8.0031899712064</v>
      </c>
      <c r="T27" s="73" t="n">
        <v>1.00707528341864</v>
      </c>
    </row>
    <row r="28" customFormat="false" ht="12" hidden="false" customHeight="false" outlineLevel="0" collapsed="false">
      <c r="B28" s="69" t="s">
        <v>123</v>
      </c>
      <c r="D28" s="70" t="n">
        <v>1.79721916956082</v>
      </c>
      <c r="E28" s="70" t="n">
        <v>91.0486292559681</v>
      </c>
      <c r="F28" s="70" t="n">
        <v>1.99626399893539</v>
      </c>
      <c r="G28" s="70" t="n">
        <v>6.17355259635788</v>
      </c>
      <c r="H28" s="70" t="n">
        <v>1.5747573224334</v>
      </c>
      <c r="I28" s="70" t="n">
        <v>0.41665030289019</v>
      </c>
      <c r="J28" s="70" t="n">
        <v>7.65212852128153</v>
      </c>
      <c r="K28" s="70" t="n">
        <v>2.3611678447838</v>
      </c>
      <c r="L28" s="101"/>
      <c r="M28" s="70" t="n">
        <v>1.93980904272338</v>
      </c>
      <c r="N28" s="70" t="n">
        <v>89.9444309910871</v>
      </c>
      <c r="P28" s="70" t="n">
        <v>5.25899118704203</v>
      </c>
      <c r="Q28" s="70" t="n">
        <v>27.8028843350863</v>
      </c>
      <c r="S28" s="70" t="n">
        <v>3.21540864858639</v>
      </c>
      <c r="T28" s="70" t="n">
        <v>50.190380970215</v>
      </c>
    </row>
    <row r="29" customFormat="false" ht="12" hidden="false" customHeight="false" outlineLevel="0" collapsed="false">
      <c r="B29" s="71" t="s">
        <v>84</v>
      </c>
      <c r="D29" s="70" t="n">
        <v>0.968695813252691</v>
      </c>
      <c r="E29" s="70" t="n">
        <v>95.6420128036337</v>
      </c>
      <c r="F29" s="70" t="n">
        <v>0.645133266858841</v>
      </c>
      <c r="G29" s="70" t="n">
        <v>2.32567785568247</v>
      </c>
      <c r="H29" s="70" t="s">
        <v>70</v>
      </c>
      <c r="I29" s="70" t="n">
        <v>0</v>
      </c>
      <c r="J29" s="70" t="n">
        <v>2.40359516116254</v>
      </c>
      <c r="K29" s="70" t="n">
        <v>2.03230934068383</v>
      </c>
      <c r="L29" s="101"/>
      <c r="M29" s="70" t="n">
        <v>0.990332384238911</v>
      </c>
      <c r="N29" s="70" t="n">
        <v>96.240094583495</v>
      </c>
      <c r="P29" s="70" t="n">
        <v>1.99338486743161</v>
      </c>
      <c r="Q29" s="70" t="n">
        <v>7.50691015616216</v>
      </c>
      <c r="S29" s="70" t="n">
        <v>1.77278732104981</v>
      </c>
      <c r="T29" s="70" t="n">
        <v>78.6147258348483</v>
      </c>
    </row>
    <row r="30" customFormat="false" ht="12" hidden="false" customHeight="false" outlineLevel="0" collapsed="false">
      <c r="B30" s="71" t="s">
        <v>85</v>
      </c>
      <c r="D30" s="70" t="s">
        <v>70</v>
      </c>
      <c r="E30" s="70" t="s">
        <v>70</v>
      </c>
      <c r="F30" s="70" t="s">
        <v>70</v>
      </c>
      <c r="G30" s="70" t="s">
        <v>70</v>
      </c>
      <c r="H30" s="70" t="s">
        <v>70</v>
      </c>
      <c r="I30" s="70" t="s">
        <v>70</v>
      </c>
      <c r="J30" s="70" t="s">
        <v>70</v>
      </c>
      <c r="K30" s="70" t="s">
        <v>70</v>
      </c>
      <c r="L30" s="101"/>
      <c r="M30" s="70" t="s">
        <v>70</v>
      </c>
      <c r="N30" s="70" t="s">
        <v>70</v>
      </c>
      <c r="P30" s="70" t="s">
        <v>70</v>
      </c>
      <c r="Q30" s="70" t="n">
        <v>0</v>
      </c>
      <c r="S30" s="70" t="n">
        <v>1.082273437289</v>
      </c>
      <c r="T30" s="70" t="n">
        <v>85.3074890199168</v>
      </c>
    </row>
    <row r="31" customFormat="false" ht="12" hidden="false" customHeight="false" outlineLevel="0" collapsed="false">
      <c r="B31" s="71" t="s">
        <v>86</v>
      </c>
      <c r="D31" s="70" t="s">
        <v>70</v>
      </c>
      <c r="E31" s="70" t="s">
        <v>70</v>
      </c>
      <c r="F31" s="70" t="s">
        <v>70</v>
      </c>
      <c r="G31" s="70" t="s">
        <v>70</v>
      </c>
      <c r="H31" s="70" t="s">
        <v>70</v>
      </c>
      <c r="I31" s="70" t="s">
        <v>70</v>
      </c>
      <c r="J31" s="70" t="s">
        <v>70</v>
      </c>
      <c r="K31" s="70" t="s">
        <v>70</v>
      </c>
      <c r="L31" s="101"/>
      <c r="M31" s="70" t="s">
        <v>70</v>
      </c>
      <c r="N31" s="70" t="s">
        <v>70</v>
      </c>
      <c r="P31" s="70" t="s">
        <v>70</v>
      </c>
      <c r="Q31" s="70" t="n">
        <v>0</v>
      </c>
      <c r="S31" s="70" t="n">
        <v>4.35531066045842</v>
      </c>
      <c r="T31" s="70" t="n">
        <v>99.9308611150793</v>
      </c>
    </row>
    <row r="32" customFormat="false" ht="12" hidden="false" customHeight="false" outlineLevel="0" collapsed="false">
      <c r="B32" s="69" t="s">
        <v>87</v>
      </c>
      <c r="D32" s="70" t="s">
        <v>70</v>
      </c>
      <c r="E32" s="70" t="s">
        <v>70</v>
      </c>
      <c r="F32" s="70" t="s">
        <v>70</v>
      </c>
      <c r="G32" s="70" t="s">
        <v>70</v>
      </c>
      <c r="H32" s="70" t="s">
        <v>70</v>
      </c>
      <c r="I32" s="70" t="s">
        <v>70</v>
      </c>
      <c r="J32" s="70" t="s">
        <v>70</v>
      </c>
      <c r="K32" s="70" t="s">
        <v>70</v>
      </c>
      <c r="L32" s="102"/>
      <c r="M32" s="70" t="s">
        <v>70</v>
      </c>
      <c r="N32" s="70" t="s">
        <v>70</v>
      </c>
      <c r="P32" s="70" t="s">
        <v>70</v>
      </c>
      <c r="Q32" s="70" t="s">
        <v>70</v>
      </c>
      <c r="S32" s="70" t="s">
        <v>70</v>
      </c>
      <c r="T32" s="70" t="s">
        <v>70</v>
      </c>
    </row>
    <row r="33" customFormat="false" ht="12" hidden="false" customHeight="false" outlineLevel="0" collapsed="false">
      <c r="B33" s="69" t="s">
        <v>124</v>
      </c>
      <c r="D33" s="70" t="n">
        <v>1.15835447896592</v>
      </c>
      <c r="E33" s="70" t="n">
        <v>38.0283380017819</v>
      </c>
      <c r="F33" s="70" t="n">
        <v>2.82716995882529</v>
      </c>
      <c r="G33" s="70" t="n">
        <v>1.44111482892968</v>
      </c>
      <c r="H33" s="70" t="n">
        <v>2.67402858117899</v>
      </c>
      <c r="I33" s="70" t="n">
        <v>0.104660710026453</v>
      </c>
      <c r="J33" s="70" t="n">
        <v>1.84962829963819</v>
      </c>
      <c r="K33" s="70" t="n">
        <v>60.425886459262</v>
      </c>
      <c r="L33" s="101"/>
      <c r="M33" s="70" t="n">
        <v>1.60169867559274</v>
      </c>
      <c r="N33" s="70" t="n">
        <v>91.4207278838088</v>
      </c>
      <c r="P33" s="70" t="n">
        <v>3.15910984874814</v>
      </c>
      <c r="Q33" s="70" t="n">
        <v>22.9655275086305</v>
      </c>
      <c r="S33" s="70" t="n">
        <v>2.27453100803775</v>
      </c>
      <c r="T33" s="70" t="n">
        <v>55.6314431755627</v>
      </c>
    </row>
    <row r="34" customFormat="false" ht="12" hidden="false" customHeight="false" outlineLevel="0" collapsed="false">
      <c r="B34" s="71" t="s">
        <v>89</v>
      </c>
      <c r="D34" s="70" t="s">
        <v>70</v>
      </c>
      <c r="E34" s="70" t="s">
        <v>70</v>
      </c>
      <c r="F34" s="70" t="s">
        <v>70</v>
      </c>
      <c r="G34" s="70" t="s">
        <v>70</v>
      </c>
      <c r="H34" s="70" t="s">
        <v>70</v>
      </c>
      <c r="I34" s="70" t="s">
        <v>70</v>
      </c>
      <c r="J34" s="70" t="s">
        <v>70</v>
      </c>
      <c r="K34" s="70" t="s">
        <v>70</v>
      </c>
      <c r="L34" s="101"/>
      <c r="M34" s="70" t="s">
        <v>70</v>
      </c>
      <c r="N34" s="70" t="s">
        <v>70</v>
      </c>
      <c r="P34" s="70" t="s">
        <v>70</v>
      </c>
      <c r="Q34" s="70" t="n">
        <v>0</v>
      </c>
      <c r="S34" s="70" t="n">
        <v>1.92960612714696</v>
      </c>
      <c r="T34" s="70" t="n">
        <v>68.2548517856501</v>
      </c>
    </row>
    <row r="35" customFormat="false" ht="13" hidden="false" customHeight="false" outlineLevel="0" collapsed="false">
      <c r="B35" s="74"/>
      <c r="D35" s="75"/>
      <c r="E35" s="75"/>
      <c r="F35" s="75"/>
      <c r="G35" s="75"/>
      <c r="H35" s="75"/>
      <c r="I35" s="75"/>
      <c r="J35" s="75"/>
      <c r="K35" s="75"/>
      <c r="L35" s="101"/>
      <c r="M35" s="75"/>
      <c r="N35" s="75"/>
      <c r="P35" s="75"/>
      <c r="Q35" s="75"/>
      <c r="S35" s="75"/>
      <c r="T35" s="75"/>
    </row>
    <row r="36" customFormat="false" ht="13" hidden="false" customHeight="false" outlineLevel="0" collapsed="false">
      <c r="D36" s="76"/>
      <c r="E36" s="76"/>
      <c r="F36" s="76"/>
      <c r="G36" s="76"/>
      <c r="H36" s="76"/>
      <c r="I36" s="76"/>
      <c r="J36" s="76"/>
      <c r="K36" s="76"/>
      <c r="L36" s="101"/>
      <c r="M36" s="76"/>
      <c r="N36" s="76"/>
      <c r="P36" s="76"/>
      <c r="Q36" s="76"/>
      <c r="S36" s="76"/>
      <c r="T36" s="76"/>
    </row>
    <row r="37" customFormat="false" ht="15" hidden="false" customHeight="false" outlineLevel="0" collapsed="false">
      <c r="B37" s="77" t="s">
        <v>90</v>
      </c>
      <c r="C37" s="124"/>
      <c r="D37" s="79" t="n">
        <v>1.25995247317666</v>
      </c>
      <c r="E37" s="79" t="n">
        <v>76.5130199710928</v>
      </c>
      <c r="F37" s="79" t="n">
        <v>1.43446693578522</v>
      </c>
      <c r="G37" s="79" t="n">
        <v>5.26281979785822</v>
      </c>
      <c r="H37" s="79" t="n">
        <v>3.22554018149856</v>
      </c>
      <c r="I37" s="79" t="n">
        <v>0.409796123483538</v>
      </c>
      <c r="J37" s="79" t="n">
        <v>1.98917837302165</v>
      </c>
      <c r="K37" s="79" t="n">
        <v>17.8143641075654</v>
      </c>
      <c r="L37" s="102"/>
      <c r="M37" s="79" t="n">
        <v>1.39811974519659</v>
      </c>
      <c r="N37" s="79" t="n">
        <v>91.2272073160994</v>
      </c>
      <c r="P37" s="79" t="n">
        <v>3.75277239602124</v>
      </c>
      <c r="Q37" s="79" t="n">
        <v>20.965540833977</v>
      </c>
      <c r="S37" s="79" t="n">
        <v>2.34990763263349</v>
      </c>
      <c r="T37" s="79" t="n">
        <v>56.5988115596247</v>
      </c>
    </row>
    <row r="38" customFormat="false" ht="12" hidden="false" customHeight="false" outlineLevel="0" collapsed="false">
      <c r="B38" s="81"/>
    </row>
    <row r="40" customFormat="false" ht="14" hidden="false" customHeight="false" outlineLevel="0" collapsed="false">
      <c r="B40"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19 B21:B25 B32:B35 B28">
    <cfRule type="cellIs" priority="2" operator="equal" aboveAverage="0" equalAverage="0" bottom="0" percent="0" rank="0" text="" dxfId="137">
      <formula>"División"</formula>
    </cfRule>
  </conditionalFormatting>
  <conditionalFormatting sqref="B17">
    <cfRule type="cellIs" priority="3" operator="equal" aboveAverage="0" equalAverage="0" bottom="0" percent="0" rank="0" text="" dxfId="138">
      <formula>"División"</formula>
    </cfRule>
  </conditionalFormatting>
  <conditionalFormatting sqref="B20">
    <cfRule type="cellIs" priority="4" operator="equal" aboveAverage="0" equalAverage="0" bottom="0" percent="0" rank="0" text="" dxfId="139">
      <formula>"División"</formula>
    </cfRule>
  </conditionalFormatting>
  <conditionalFormatting sqref="B31">
    <cfRule type="cellIs" priority="5" operator="equal" aboveAverage="0" equalAverage="0" bottom="0" percent="0" rank="0" text="" dxfId="140">
      <formula>"División"</formula>
    </cfRule>
  </conditionalFormatting>
  <conditionalFormatting sqref="B30">
    <cfRule type="cellIs" priority="6" operator="equal" aboveAverage="0" equalAverage="0" bottom="0" percent="0" rank="0" text="" dxfId="141">
      <formula>"División"</formula>
    </cfRule>
  </conditionalFormatting>
  <conditionalFormatting sqref="B29">
    <cfRule type="cellIs" priority="7" operator="equal" aboveAverage="0" equalAverage="0" bottom="0" percent="0" rank="0" text="" dxfId="142">
      <formula>"División"</formula>
    </cfRule>
  </conditionalFormatting>
  <conditionalFormatting sqref="B26">
    <cfRule type="cellIs" priority="8" operator="equal" aboveAverage="0" equalAverage="0" bottom="0" percent="0" rank="0" text="" dxfId="143">
      <formula>"División"</formula>
    </cfRule>
  </conditionalFormatting>
  <conditionalFormatting sqref="B27">
    <cfRule type="cellIs" priority="9" operator="equal" aboveAverage="0" equalAverage="0" bottom="0" percent="0" rank="0" text="" dxfId="144">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30" width="4.15"/>
    <col collapsed="false" customWidth="true" hidden="false" outlineLevel="0" max="2" min="2" style="30" width="38.49"/>
    <col collapsed="false" customWidth="true" hidden="false" outlineLevel="0" max="3" min="3" style="30" width="0.99"/>
    <col collapsed="false" customWidth="true" hidden="false" outlineLevel="0" max="4" min="4" style="30" width="15.66"/>
    <col collapsed="false" customWidth="true" hidden="false" outlineLevel="0" max="5" min="5" style="30" width="9.49"/>
    <col collapsed="false" customWidth="true" hidden="false" outlineLevel="0" max="6" min="6" style="30" width="14.49"/>
    <col collapsed="false" customWidth="true" hidden="false" outlineLevel="0" max="9" min="7" style="30" width="15.5"/>
    <col collapsed="false" customWidth="true" hidden="false" outlineLevel="0" max="10" min="10" style="30" width="12.5"/>
    <col collapsed="false" customWidth="true" hidden="false" outlineLevel="0" max="11" min="11" style="30" width="0.99"/>
    <col collapsed="false" customWidth="true" hidden="false" outlineLevel="0" max="12" min="12" style="30" width="21.16"/>
    <col collapsed="false" customWidth="true" hidden="false" outlineLevel="0" max="13" min="13" style="30" width="0.99"/>
    <col collapsed="false" customWidth="true" hidden="false" outlineLevel="0" max="14" min="14" style="30" width="12.82"/>
    <col collapsed="false" customWidth="true" hidden="false" outlineLevel="0" max="15" min="15" style="30" width="0.82"/>
    <col collapsed="false" customWidth="true" hidden="false" outlineLevel="0" max="16" min="16" style="30" width="8.15"/>
    <col collapsed="false" customWidth="true" hidden="false" outlineLevel="0" max="17" min="17" style="30" width="15.15"/>
    <col collapsed="false" customWidth="false" hidden="false" outlineLevel="0" max="257" min="18" style="30" width="11.5"/>
  </cols>
  <sheetData>
    <row r="1" customFormat="false" ht="12" hidden="false" customHeight="false" outlineLevel="0" collapsed="false">
      <c r="B1" s="31" t="s">
        <v>46</v>
      </c>
    </row>
    <row r="2" customFormat="false" ht="15" hidden="false" customHeight="false" outlineLevel="0" collapsed="false">
      <c r="A2" s="32"/>
      <c r="B2" s="33" t="s">
        <v>47</v>
      </c>
      <c r="C2" s="33"/>
      <c r="D2" s="33"/>
      <c r="E2" s="33"/>
      <c r="F2" s="33"/>
      <c r="G2" s="33"/>
      <c r="H2" s="33"/>
      <c r="I2" s="33"/>
      <c r="J2" s="33"/>
      <c r="K2" s="33"/>
      <c r="L2" s="33"/>
      <c r="M2" s="33"/>
      <c r="N2" s="33"/>
      <c r="O2" s="33"/>
      <c r="P2" s="33"/>
      <c r="Q2" s="33"/>
      <c r="R2" s="33"/>
      <c r="S2" s="33"/>
      <c r="T2" s="33"/>
    </row>
    <row r="3" customFormat="false" ht="14" hidden="false" customHeight="false" outlineLevel="0" collapsed="false">
      <c r="B3" s="34"/>
      <c r="C3" s="34"/>
      <c r="D3" s="34"/>
      <c r="E3" s="34"/>
      <c r="F3" s="34"/>
      <c r="G3" s="34"/>
      <c r="H3" s="34"/>
      <c r="I3" s="34"/>
      <c r="J3" s="34"/>
      <c r="K3" s="34"/>
      <c r="L3" s="34"/>
      <c r="M3" s="34"/>
      <c r="N3" s="34"/>
      <c r="O3" s="34"/>
      <c r="P3" s="34"/>
      <c r="Q3" s="34"/>
      <c r="R3" s="34"/>
      <c r="S3" s="34"/>
      <c r="T3" s="34"/>
    </row>
    <row r="4" customFormat="false" ht="21.5" hidden="false" customHeight="true" outlineLevel="0" collapsed="false">
      <c r="B4" s="35" t="s">
        <v>48</v>
      </c>
      <c r="C4" s="35"/>
      <c r="D4" s="35"/>
      <c r="E4" s="35"/>
      <c r="F4" s="35"/>
      <c r="G4" s="35"/>
      <c r="H4" s="35"/>
      <c r="I4" s="35"/>
      <c r="J4" s="35"/>
      <c r="K4" s="35"/>
      <c r="L4" s="35"/>
      <c r="M4" s="35"/>
      <c r="N4" s="35"/>
      <c r="O4" s="35"/>
      <c r="P4" s="35"/>
      <c r="Q4" s="35"/>
      <c r="R4" s="35"/>
      <c r="S4" s="35"/>
      <c r="T4" s="35"/>
    </row>
    <row r="5" customFormat="false" ht="8.5" hidden="false" customHeight="true" outlineLevel="0" collapsed="false">
      <c r="B5" s="36"/>
      <c r="C5" s="36"/>
      <c r="D5" s="36"/>
      <c r="E5" s="36"/>
      <c r="F5" s="36"/>
      <c r="G5" s="36"/>
      <c r="H5" s="36"/>
      <c r="I5" s="36"/>
      <c r="J5" s="36"/>
      <c r="K5" s="36"/>
      <c r="L5" s="36"/>
      <c r="M5" s="36"/>
      <c r="N5" s="36"/>
      <c r="O5" s="36"/>
      <c r="P5" s="36"/>
      <c r="Q5" s="36"/>
      <c r="R5" s="36"/>
      <c r="S5" s="36"/>
      <c r="T5" s="36"/>
    </row>
    <row r="6" customFormat="false" ht="9.5"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9.5"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3.5" hidden="false" customHeight="true" outlineLevel="0" collapsed="false">
      <c r="B8" s="37"/>
      <c r="C8" s="38"/>
      <c r="D8" s="39" t="s">
        <v>49</v>
      </c>
      <c r="E8" s="39"/>
      <c r="F8" s="39"/>
      <c r="G8" s="39"/>
      <c r="H8" s="39"/>
      <c r="I8" s="39"/>
      <c r="J8" s="39"/>
      <c r="K8" s="39"/>
      <c r="L8" s="39"/>
      <c r="M8" s="39"/>
      <c r="N8" s="39"/>
      <c r="O8" s="40"/>
      <c r="P8" s="41" t="s">
        <v>49</v>
      </c>
      <c r="Q8" s="41"/>
      <c r="R8" s="41"/>
      <c r="S8" s="41"/>
      <c r="T8" s="41"/>
    </row>
    <row r="9" customFormat="false" ht="13.5" hidden="false" customHeight="true" outlineLevel="0" collapsed="false">
      <c r="B9" s="42"/>
      <c r="C9" s="38"/>
      <c r="D9" s="43" t="s">
        <v>50</v>
      </c>
      <c r="E9" s="39" t="s">
        <v>51</v>
      </c>
      <c r="F9" s="39"/>
      <c r="G9" s="39"/>
      <c r="H9" s="39"/>
      <c r="I9" s="39"/>
      <c r="J9" s="39"/>
      <c r="K9" s="39"/>
      <c r="L9" s="39"/>
      <c r="M9" s="39"/>
      <c r="N9" s="39"/>
      <c r="O9" s="44"/>
      <c r="P9" s="45" t="s">
        <v>52</v>
      </c>
      <c r="Q9" s="45"/>
      <c r="R9" s="45"/>
      <c r="S9" s="45"/>
      <c r="T9" s="45"/>
    </row>
    <row r="10" customFormat="false" ht="13.5" hidden="false" customHeight="true" outlineLevel="0" collapsed="false">
      <c r="B10" s="42"/>
      <c r="C10" s="38"/>
      <c r="D10" s="43"/>
      <c r="E10" s="39" t="s">
        <v>53</v>
      </c>
      <c r="F10" s="39"/>
      <c r="G10" s="39"/>
      <c r="H10" s="39"/>
      <c r="I10" s="39"/>
      <c r="J10" s="43" t="s">
        <v>54</v>
      </c>
      <c r="K10" s="44"/>
      <c r="L10" s="44"/>
      <c r="M10" s="44"/>
      <c r="N10" s="44"/>
      <c r="O10" s="44"/>
      <c r="P10" s="46"/>
      <c r="Q10" s="46"/>
      <c r="R10" s="46"/>
      <c r="S10" s="46"/>
      <c r="T10" s="46"/>
    </row>
    <row r="11" customFormat="false" ht="20.5" hidden="false" customHeight="true" outlineLevel="0" collapsed="false">
      <c r="B11" s="47" t="s">
        <v>55</v>
      </c>
      <c r="C11" s="48"/>
      <c r="D11" s="43"/>
      <c r="E11" s="49" t="s">
        <v>56</v>
      </c>
      <c r="F11" s="49" t="s">
        <v>57</v>
      </c>
      <c r="G11" s="50" t="s">
        <v>58</v>
      </c>
      <c r="H11" s="50"/>
      <c r="I11" s="50"/>
      <c r="J11" s="43"/>
      <c r="K11" s="46"/>
      <c r="L11" s="43" t="s">
        <v>59</v>
      </c>
      <c r="M11" s="46"/>
      <c r="N11" s="43" t="s">
        <v>60</v>
      </c>
      <c r="O11" s="51"/>
      <c r="P11" s="43" t="s">
        <v>61</v>
      </c>
      <c r="Q11" s="43" t="s">
        <v>57</v>
      </c>
      <c r="R11" s="52" t="s">
        <v>58</v>
      </c>
      <c r="S11" s="52"/>
      <c r="T11" s="52"/>
    </row>
    <row r="12" customFormat="false" ht="20.5" hidden="false" customHeight="true" outlineLevel="0" collapsed="false">
      <c r="B12" s="53"/>
      <c r="C12" s="54"/>
      <c r="D12" s="43"/>
      <c r="E12" s="49"/>
      <c r="F12" s="49" t="s">
        <v>57</v>
      </c>
      <c r="G12" s="55" t="s">
        <v>62</v>
      </c>
      <c r="H12" s="55" t="s">
        <v>63</v>
      </c>
      <c r="I12" s="55" t="s">
        <v>64</v>
      </c>
      <c r="J12" s="43"/>
      <c r="K12" s="46"/>
      <c r="L12" s="43"/>
      <c r="M12" s="46"/>
      <c r="N12" s="43"/>
      <c r="O12" s="51"/>
      <c r="P12" s="43" t="s">
        <v>65</v>
      </c>
      <c r="Q12" s="43"/>
      <c r="R12" s="55" t="s">
        <v>66</v>
      </c>
      <c r="S12" s="55" t="s">
        <v>67</v>
      </c>
      <c r="T12" s="56" t="s">
        <v>68</v>
      </c>
    </row>
    <row r="13" customFormat="false" ht="9.5" hidden="false" customHeight="true" outlineLevel="0" collapsed="false">
      <c r="B13" s="36"/>
      <c r="C13" s="36"/>
      <c r="D13" s="57"/>
      <c r="E13" s="58"/>
      <c r="F13" s="58"/>
      <c r="G13" s="59"/>
      <c r="H13" s="59"/>
      <c r="I13" s="59"/>
      <c r="J13" s="60"/>
      <c r="K13" s="46"/>
      <c r="L13" s="60"/>
      <c r="M13" s="46"/>
      <c r="N13" s="60"/>
      <c r="O13" s="51"/>
      <c r="P13" s="58"/>
      <c r="Q13" s="61"/>
      <c r="R13" s="59"/>
      <c r="S13" s="59"/>
      <c r="T13" s="59"/>
    </row>
    <row r="14" customFormat="false" ht="13" hidden="false" customHeight="false" outlineLevel="0" collapsed="false">
      <c r="B14" s="62"/>
      <c r="C14" s="62"/>
      <c r="D14" s="63"/>
      <c r="E14" s="63"/>
      <c r="F14" s="63"/>
      <c r="G14" s="63"/>
      <c r="H14" s="63"/>
      <c r="I14" s="63"/>
      <c r="J14" s="63"/>
      <c r="K14" s="63"/>
      <c r="L14" s="63"/>
      <c r="M14" s="63"/>
      <c r="N14" s="63"/>
      <c r="O14" s="64"/>
      <c r="P14" s="63"/>
      <c r="Q14" s="63"/>
      <c r="R14" s="63"/>
      <c r="S14" s="63"/>
      <c r="T14" s="63"/>
    </row>
    <row r="15" customFormat="false" ht="12" hidden="false" customHeight="false" outlineLevel="0" collapsed="false">
      <c r="B15" s="65" t="s">
        <v>69</v>
      </c>
      <c r="C15" s="66"/>
      <c r="D15" s="67" t="n">
        <v>1.07256511360755</v>
      </c>
      <c r="E15" s="67" t="n">
        <v>1.07242682193583</v>
      </c>
      <c r="F15" s="67" t="n">
        <v>1.23929877704132</v>
      </c>
      <c r="G15" s="67" t="n">
        <v>0.404706453820107</v>
      </c>
      <c r="H15" s="67" t="n">
        <v>1.79134833350064</v>
      </c>
      <c r="I15" s="67" t="n">
        <v>0.185635374298542</v>
      </c>
      <c r="J15" s="67" t="n">
        <v>1.75000002878827</v>
      </c>
      <c r="K15" s="68"/>
      <c r="L15" s="67" t="n">
        <v>1.5504347508372</v>
      </c>
      <c r="M15" s="68"/>
      <c r="N15" s="67" t="n">
        <v>0.676500086992234</v>
      </c>
      <c r="O15" s="68"/>
      <c r="P15" s="67" t="s">
        <v>70</v>
      </c>
      <c r="Q15" s="67" t="s">
        <v>70</v>
      </c>
      <c r="R15" s="67" t="s">
        <v>70</v>
      </c>
      <c r="S15" s="67" t="s">
        <v>70</v>
      </c>
      <c r="T15" s="67" t="s">
        <v>70</v>
      </c>
    </row>
    <row r="16" customFormat="false" ht="12" hidden="false" customHeight="false" outlineLevel="0" collapsed="false">
      <c r="B16" s="69" t="s">
        <v>71</v>
      </c>
      <c r="C16" s="66"/>
      <c r="D16" s="70" t="n">
        <v>1.42657766046253</v>
      </c>
      <c r="E16" s="70" t="n">
        <v>1.42679890605981</v>
      </c>
      <c r="F16" s="70" t="n">
        <v>1.26142869691092</v>
      </c>
      <c r="G16" s="70" t="n">
        <v>1.58903811682781</v>
      </c>
      <c r="H16" s="70" t="n">
        <v>4.91870869761691</v>
      </c>
      <c r="I16" s="70" t="n">
        <v>0.52423939780046</v>
      </c>
      <c r="J16" s="70" t="n">
        <v>0.557410576036248</v>
      </c>
      <c r="K16" s="68"/>
      <c r="L16" s="70" t="n">
        <v>1.21181223898387</v>
      </c>
      <c r="M16" s="68"/>
      <c r="N16" s="70" t="n">
        <v>0.0318627914393463</v>
      </c>
      <c r="O16" s="68"/>
      <c r="P16" s="70" t="s">
        <v>70</v>
      </c>
      <c r="Q16" s="70" t="s">
        <v>70</v>
      </c>
      <c r="R16" s="70" t="s">
        <v>70</v>
      </c>
      <c r="S16" s="70" t="s">
        <v>70</v>
      </c>
      <c r="T16" s="70" t="s">
        <v>70</v>
      </c>
    </row>
    <row r="17" customFormat="false" ht="12" hidden="false" customHeight="false" outlineLevel="0" collapsed="false">
      <c r="B17" s="69" t="s">
        <v>72</v>
      </c>
      <c r="C17" s="66"/>
      <c r="D17" s="70" t="n">
        <v>0.632805670555324</v>
      </c>
      <c r="E17" s="70" t="n">
        <v>0.632805670555324</v>
      </c>
      <c r="F17" s="70" t="n">
        <v>0.632805670555324</v>
      </c>
      <c r="G17" s="70" t="s">
        <v>70</v>
      </c>
      <c r="H17" s="70" t="s">
        <v>70</v>
      </c>
      <c r="I17" s="70" t="s">
        <v>70</v>
      </c>
      <c r="J17" s="70" t="s">
        <v>70</v>
      </c>
      <c r="K17" s="68"/>
      <c r="L17" s="70" t="n">
        <v>4.27499999624094</v>
      </c>
      <c r="M17" s="68"/>
      <c r="N17" s="70" t="n">
        <v>0</v>
      </c>
      <c r="O17" s="68"/>
      <c r="P17" s="70" t="s">
        <v>70</v>
      </c>
      <c r="Q17" s="70" t="s">
        <v>70</v>
      </c>
      <c r="R17" s="70" t="s">
        <v>70</v>
      </c>
      <c r="S17" s="70" t="s">
        <v>70</v>
      </c>
      <c r="T17" s="70" t="s">
        <v>70</v>
      </c>
    </row>
    <row r="18" customFormat="false" ht="12" hidden="false" customHeight="false" outlineLevel="0" collapsed="false">
      <c r="B18" s="69" t="s">
        <v>73</v>
      </c>
      <c r="C18" s="66"/>
      <c r="D18" s="70" t="n">
        <v>1.83194437916467</v>
      </c>
      <c r="E18" s="70" t="n">
        <v>1.84999614045487</v>
      </c>
      <c r="F18" s="70" t="n">
        <v>1.85802294143415</v>
      </c>
      <c r="G18" s="70" t="n">
        <v>1.76261605946447</v>
      </c>
      <c r="H18" s="70" t="n">
        <v>3.56032421148013</v>
      </c>
      <c r="I18" s="70" t="n">
        <v>0.446733620573961</v>
      </c>
      <c r="J18" s="70" t="n">
        <v>0.0825</v>
      </c>
      <c r="K18" s="68"/>
      <c r="L18" s="70" t="n">
        <v>4.63286524394267</v>
      </c>
      <c r="M18" s="68"/>
      <c r="N18" s="70" t="n">
        <v>0.01343033546342</v>
      </c>
      <c r="O18" s="68"/>
      <c r="P18" s="70" t="s">
        <v>70</v>
      </c>
      <c r="Q18" s="70" t="s">
        <v>70</v>
      </c>
      <c r="R18" s="70" t="s">
        <v>70</v>
      </c>
      <c r="S18" s="70" t="s">
        <v>70</v>
      </c>
      <c r="T18" s="70" t="s">
        <v>70</v>
      </c>
    </row>
    <row r="19" customFormat="false" ht="12" hidden="false" customHeight="false" outlineLevel="0" collapsed="false">
      <c r="B19" s="69" t="s">
        <v>74</v>
      </c>
      <c r="C19" s="66"/>
      <c r="D19" s="70" t="n">
        <v>2.24693784587144</v>
      </c>
      <c r="E19" s="70" t="n">
        <v>2.27718354447283</v>
      </c>
      <c r="F19" s="70" t="n">
        <v>2.09300945936135</v>
      </c>
      <c r="G19" s="70" t="n">
        <v>2.51090628987061</v>
      </c>
      <c r="H19" s="70" t="n">
        <v>6.27998810235918</v>
      </c>
      <c r="I19" s="70" t="n">
        <v>0.475848324233729</v>
      </c>
      <c r="J19" s="70" t="n">
        <v>0.175633883956745</v>
      </c>
      <c r="K19" s="68"/>
      <c r="L19" s="70" t="n">
        <v>1.26105675323574</v>
      </c>
      <c r="M19" s="68"/>
      <c r="N19" s="70" t="n">
        <v>0.82193854868938</v>
      </c>
      <c r="O19" s="68"/>
      <c r="P19" s="70" t="n">
        <v>10.03156220621</v>
      </c>
      <c r="Q19" s="70" t="n">
        <v>4.36743647375156</v>
      </c>
      <c r="R19" s="70" t="n">
        <v>10.3058087516725</v>
      </c>
      <c r="S19" s="70" t="n">
        <v>11.39172225343</v>
      </c>
      <c r="T19" s="70" t="n">
        <v>1.56346479397014</v>
      </c>
    </row>
    <row r="20" customFormat="false" ht="12" hidden="false" customHeight="false" outlineLevel="0" collapsed="false">
      <c r="B20" s="71" t="s">
        <v>75</v>
      </c>
      <c r="C20" s="66"/>
      <c r="D20" s="70" t="n">
        <v>1.98090353238012</v>
      </c>
      <c r="E20" s="70" t="n">
        <v>1.99684758472455</v>
      </c>
      <c r="F20" s="70" t="n">
        <v>1.98458842247993</v>
      </c>
      <c r="G20" s="70" t="n">
        <v>2.0137818243561</v>
      </c>
      <c r="H20" s="70" t="n">
        <v>4.74022117751152</v>
      </c>
      <c r="I20" s="70" t="n">
        <v>0.522356088325705</v>
      </c>
      <c r="J20" s="70" t="n">
        <v>0.157276984233989</v>
      </c>
      <c r="K20" s="68"/>
      <c r="L20" s="70" t="n">
        <v>0.676875046010909</v>
      </c>
      <c r="M20" s="68"/>
      <c r="N20" s="70" t="n">
        <v>0.333267293952639</v>
      </c>
      <c r="O20" s="68"/>
      <c r="P20" s="70" t="n">
        <v>6.59614215012667</v>
      </c>
      <c r="Q20" s="70" t="n">
        <v>4.48622720850719</v>
      </c>
      <c r="R20" s="70" t="n">
        <v>6.86170624381457</v>
      </c>
      <c r="S20" s="70" t="n">
        <v>7.27061256000451</v>
      </c>
      <c r="T20" s="70" t="n">
        <v>1.49371726669466</v>
      </c>
    </row>
    <row r="21" customFormat="false" ht="12" hidden="false" customHeight="false" outlineLevel="0" collapsed="false">
      <c r="B21" s="72" t="s">
        <v>76</v>
      </c>
      <c r="C21" s="66"/>
      <c r="D21" s="73" t="n">
        <v>2.918117088432</v>
      </c>
      <c r="E21" s="73" t="n">
        <v>2.93800008481046</v>
      </c>
      <c r="F21" s="73" t="n">
        <v>2.9625646460594</v>
      </c>
      <c r="G21" s="73" t="n">
        <v>0.500000434988323</v>
      </c>
      <c r="H21" s="73" t="n">
        <v>0.500000434988323</v>
      </c>
      <c r="I21" s="73" t="s">
        <v>70</v>
      </c>
      <c r="J21" s="73" t="n">
        <v>1.02073667400782</v>
      </c>
      <c r="K21" s="68"/>
      <c r="L21" s="73" t="n">
        <v>0.328325522118323</v>
      </c>
      <c r="M21" s="68"/>
      <c r="N21" s="73" t="n">
        <v>0</v>
      </c>
      <c r="O21" s="68"/>
      <c r="P21" s="73" t="s">
        <v>70</v>
      </c>
      <c r="Q21" s="73" t="s">
        <v>70</v>
      </c>
      <c r="R21" s="73" t="s">
        <v>70</v>
      </c>
      <c r="S21" s="73" t="s">
        <v>70</v>
      </c>
      <c r="T21" s="73" t="s">
        <v>70</v>
      </c>
    </row>
    <row r="22" customFormat="false" ht="12" hidden="false" customHeight="false" outlineLevel="0" collapsed="false">
      <c r="B22" s="72" t="s">
        <v>77</v>
      </c>
      <c r="C22" s="66"/>
      <c r="D22" s="73" t="n">
        <v>3.00517437487617</v>
      </c>
      <c r="E22" s="73" t="n">
        <v>3.0700541099032</v>
      </c>
      <c r="F22" s="73" t="n">
        <v>3.06291821533795</v>
      </c>
      <c r="G22" s="73" t="n">
        <v>3.07758918428728</v>
      </c>
      <c r="H22" s="73" t="n">
        <v>9.09809307271919</v>
      </c>
      <c r="I22" s="73" t="n">
        <v>1.83105154735394</v>
      </c>
      <c r="J22" s="73" t="n">
        <v>0.196013110637567</v>
      </c>
      <c r="K22" s="68"/>
      <c r="L22" s="73" t="n">
        <v>1.65082858923569</v>
      </c>
      <c r="M22" s="68"/>
      <c r="N22" s="73" t="n">
        <v>2.18121850373764</v>
      </c>
      <c r="O22" s="68"/>
      <c r="P22" s="73" t="s">
        <v>70</v>
      </c>
      <c r="Q22" s="73" t="s">
        <v>70</v>
      </c>
      <c r="R22" s="73" t="s">
        <v>70</v>
      </c>
      <c r="S22" s="73" t="s">
        <v>70</v>
      </c>
      <c r="T22" s="73" t="s">
        <v>70</v>
      </c>
    </row>
    <row r="23" customFormat="false" ht="12" hidden="false" customHeight="false" outlineLevel="0" collapsed="false">
      <c r="B23" s="72" t="s">
        <v>78</v>
      </c>
      <c r="C23" s="66"/>
      <c r="D23" s="73" t="n">
        <v>13.9411530364594</v>
      </c>
      <c r="E23" s="73" t="n">
        <v>15.9342203875226</v>
      </c>
      <c r="F23" s="73" t="n">
        <v>15.9342203875226</v>
      </c>
      <c r="G23" s="73" t="s">
        <v>70</v>
      </c>
      <c r="H23" s="73" t="s">
        <v>70</v>
      </c>
      <c r="I23" s="73" t="s">
        <v>70</v>
      </c>
      <c r="J23" s="73" t="n">
        <v>0.0762101250980579</v>
      </c>
      <c r="K23" s="68"/>
      <c r="L23" s="73" t="n">
        <v>11.0469317735453</v>
      </c>
      <c r="M23" s="68"/>
      <c r="N23" s="73" t="n">
        <v>0</v>
      </c>
      <c r="O23" s="68"/>
      <c r="P23" s="73" t="s">
        <v>70</v>
      </c>
      <c r="Q23" s="73" t="s">
        <v>70</v>
      </c>
      <c r="R23" s="73" t="s">
        <v>70</v>
      </c>
      <c r="S23" s="73" t="s">
        <v>70</v>
      </c>
      <c r="T23" s="73" t="s">
        <v>70</v>
      </c>
    </row>
    <row r="24" customFormat="false" ht="12" hidden="false" customHeight="false" outlineLevel="0" collapsed="false">
      <c r="B24" s="72" t="s">
        <v>79</v>
      </c>
      <c r="C24" s="66"/>
      <c r="D24" s="73" t="n">
        <v>4.92861819324094</v>
      </c>
      <c r="E24" s="73" t="n">
        <v>4.92861819324094</v>
      </c>
      <c r="F24" s="73" t="n">
        <v>4.38178399825675</v>
      </c>
      <c r="G24" s="73" t="n">
        <v>4.97048160388704</v>
      </c>
      <c r="H24" s="73" t="n">
        <v>6.63471764162537</v>
      </c>
      <c r="I24" s="73" t="n">
        <v>1.01034323433961</v>
      </c>
      <c r="J24" s="73" t="s">
        <v>70</v>
      </c>
      <c r="K24" s="68"/>
      <c r="L24" s="73" t="n">
        <v>1.71776696746047</v>
      </c>
      <c r="M24" s="68"/>
      <c r="N24" s="73" t="n">
        <v>0</v>
      </c>
      <c r="O24" s="68"/>
      <c r="P24" s="73" t="s">
        <v>70</v>
      </c>
      <c r="Q24" s="73" t="s">
        <v>70</v>
      </c>
      <c r="R24" s="73" t="s">
        <v>70</v>
      </c>
      <c r="S24" s="73" t="s">
        <v>70</v>
      </c>
      <c r="T24" s="73" t="s">
        <v>70</v>
      </c>
    </row>
    <row r="25" customFormat="false" ht="12" hidden="false" customHeight="false" outlineLevel="0" collapsed="false">
      <c r="B25" s="72" t="s">
        <v>80</v>
      </c>
      <c r="C25" s="66"/>
      <c r="D25" s="73" t="n">
        <v>2.79274898101869</v>
      </c>
      <c r="E25" s="73" t="n">
        <v>2.79274898101869</v>
      </c>
      <c r="F25" s="73" t="n">
        <v>2.79395177280005</v>
      </c>
      <c r="G25" s="73" t="n">
        <v>2.74904085596843</v>
      </c>
      <c r="H25" s="73" t="n">
        <v>8.05427597997291</v>
      </c>
      <c r="I25" s="73" t="n">
        <v>1.44725064563918</v>
      </c>
      <c r="J25" s="73" t="s">
        <v>70</v>
      </c>
      <c r="K25" s="68"/>
      <c r="L25" s="73" t="n">
        <v>2.03194527842942</v>
      </c>
      <c r="M25" s="68"/>
      <c r="N25" s="73" t="n">
        <v>0.121335092662323</v>
      </c>
      <c r="O25" s="68"/>
      <c r="P25" s="73" t="s">
        <v>70</v>
      </c>
      <c r="Q25" s="73" t="s">
        <v>70</v>
      </c>
      <c r="R25" s="73" t="s">
        <v>70</v>
      </c>
      <c r="S25" s="73" t="s">
        <v>70</v>
      </c>
      <c r="T25" s="73" t="s">
        <v>70</v>
      </c>
    </row>
    <row r="26" customFormat="false" ht="12" hidden="false" customHeight="false" outlineLevel="0" collapsed="false">
      <c r="B26" s="72" t="s">
        <v>81</v>
      </c>
      <c r="C26" s="66"/>
      <c r="D26" s="73" t="n">
        <v>2.1416216163173</v>
      </c>
      <c r="E26" s="73" t="n">
        <v>2.15430707080803</v>
      </c>
      <c r="F26" s="73" t="n">
        <v>2.28578720240619</v>
      </c>
      <c r="G26" s="73" t="n">
        <v>1.87832455729391</v>
      </c>
      <c r="H26" s="73" t="n">
        <v>5.23331679025449</v>
      </c>
      <c r="I26" s="73" t="n">
        <v>0.521226881702098</v>
      </c>
      <c r="J26" s="73" t="n">
        <v>0.0825000001459293</v>
      </c>
      <c r="K26" s="68"/>
      <c r="L26" s="73" t="n">
        <v>1.8024313284171</v>
      </c>
      <c r="M26" s="68"/>
      <c r="N26" s="73" t="n">
        <v>0</v>
      </c>
      <c r="O26" s="68"/>
      <c r="P26" s="73" t="n">
        <v>6.98836370299509</v>
      </c>
      <c r="Q26" s="73" t="s">
        <v>70</v>
      </c>
      <c r="R26" s="73" t="n">
        <v>6.98836370299509</v>
      </c>
      <c r="S26" s="73" t="n">
        <v>6.98836370299509</v>
      </c>
      <c r="T26" s="73" t="s">
        <v>70</v>
      </c>
    </row>
    <row r="27" customFormat="false" ht="12" hidden="false" customHeight="false" outlineLevel="0" collapsed="false">
      <c r="B27" s="72" t="s">
        <v>82</v>
      </c>
      <c r="C27" s="66"/>
      <c r="D27" s="73" t="n">
        <v>6.35219088463017</v>
      </c>
      <c r="E27" s="73" t="n">
        <v>6.35219088463017</v>
      </c>
      <c r="F27" s="73" t="n">
        <v>8.0031899712064</v>
      </c>
      <c r="G27" s="73" t="n">
        <v>6.33539493302254</v>
      </c>
      <c r="H27" s="73" t="n">
        <v>7.3399282849946</v>
      </c>
      <c r="I27" s="73" t="n">
        <v>0.364380136486823</v>
      </c>
      <c r="J27" s="73" t="s">
        <v>70</v>
      </c>
      <c r="K27" s="68"/>
      <c r="L27" s="73" t="s">
        <v>70</v>
      </c>
      <c r="M27" s="68"/>
      <c r="N27" s="73" t="n">
        <v>0</v>
      </c>
      <c r="O27" s="68"/>
      <c r="P27" s="73" t="s">
        <v>70</v>
      </c>
      <c r="Q27" s="73" t="s">
        <v>70</v>
      </c>
      <c r="R27" s="73" t="s">
        <v>70</v>
      </c>
      <c r="S27" s="73" t="s">
        <v>70</v>
      </c>
      <c r="T27" s="73" t="s">
        <v>70</v>
      </c>
    </row>
    <row r="28" customFormat="false" ht="12" hidden="false" customHeight="false" outlineLevel="0" collapsed="false">
      <c r="B28" s="69" t="s">
        <v>83</v>
      </c>
      <c r="C28" s="66"/>
      <c r="D28" s="70" t="n">
        <v>2.9206467324685</v>
      </c>
      <c r="E28" s="70" t="n">
        <v>2.94892287217684</v>
      </c>
      <c r="F28" s="70" t="n">
        <v>3.21540864858639</v>
      </c>
      <c r="G28" s="70" t="n">
        <v>2.67501760930042</v>
      </c>
      <c r="H28" s="70" t="n">
        <v>6.6572425333977</v>
      </c>
      <c r="I28" s="70" t="n">
        <v>0.666694409414547</v>
      </c>
      <c r="J28" s="70" t="n">
        <v>0.0600185847853772</v>
      </c>
      <c r="K28" s="68"/>
      <c r="L28" s="70" t="n">
        <v>0.734009813294274</v>
      </c>
      <c r="M28" s="68"/>
      <c r="N28" s="70" t="n">
        <v>0</v>
      </c>
      <c r="O28" s="68"/>
      <c r="P28" s="70" t="n">
        <v>11.29303770424</v>
      </c>
      <c r="Q28" s="70" t="n">
        <v>11.8514251906133</v>
      </c>
      <c r="R28" s="70" t="n">
        <v>11.2774032029434</v>
      </c>
      <c r="S28" s="70" t="n">
        <v>21.3422018198183</v>
      </c>
      <c r="T28" s="70" t="n">
        <v>1.29593290076346</v>
      </c>
    </row>
    <row r="29" customFormat="false" ht="12" hidden="false" customHeight="false" outlineLevel="0" collapsed="false">
      <c r="B29" s="71" t="s">
        <v>84</v>
      </c>
      <c r="C29" s="66"/>
      <c r="D29" s="70" t="n">
        <v>1.77222646087586</v>
      </c>
      <c r="E29" s="70" t="n">
        <v>1.77228353219901</v>
      </c>
      <c r="F29" s="70" t="n">
        <v>1.77278732104981</v>
      </c>
      <c r="G29" s="70" t="n">
        <v>1.77043125394317</v>
      </c>
      <c r="H29" s="70" t="n">
        <v>4.004171841189</v>
      </c>
      <c r="I29" s="70" t="n">
        <v>0.227193256309647</v>
      </c>
      <c r="J29" s="70" t="n">
        <v>0.0825000051119285</v>
      </c>
      <c r="K29" s="68"/>
      <c r="L29" s="70" t="n">
        <v>1.96580509419246</v>
      </c>
      <c r="M29" s="68"/>
      <c r="N29" s="70" t="n">
        <v>0</v>
      </c>
      <c r="O29" s="68"/>
      <c r="P29" s="70" t="s">
        <v>70</v>
      </c>
      <c r="Q29" s="70" t="s">
        <v>70</v>
      </c>
      <c r="R29" s="70" t="s">
        <v>70</v>
      </c>
      <c r="S29" s="70" t="s">
        <v>70</v>
      </c>
      <c r="T29" s="70" t="s">
        <v>70</v>
      </c>
    </row>
    <row r="30" customFormat="false" ht="12" hidden="false" customHeight="false" outlineLevel="0" collapsed="false">
      <c r="B30" s="71" t="s">
        <v>85</v>
      </c>
      <c r="C30" s="66"/>
      <c r="D30" s="70" t="n">
        <v>0.955327829055486</v>
      </c>
      <c r="E30" s="70" t="n">
        <v>1.082273437289</v>
      </c>
      <c r="F30" s="70" t="n">
        <v>1.082273437289</v>
      </c>
      <c r="G30" s="70" t="s">
        <v>70</v>
      </c>
      <c r="H30" s="70" t="s">
        <v>70</v>
      </c>
      <c r="I30" s="70" t="s">
        <v>70</v>
      </c>
      <c r="J30" s="70" t="n">
        <v>0.218257692086603</v>
      </c>
      <c r="K30" s="68"/>
      <c r="L30" s="70" t="s">
        <v>70</v>
      </c>
      <c r="M30" s="68"/>
      <c r="N30" s="70" t="n">
        <v>0</v>
      </c>
      <c r="O30" s="68"/>
      <c r="P30" s="70" t="s">
        <v>70</v>
      </c>
      <c r="Q30" s="70" t="s">
        <v>70</v>
      </c>
      <c r="R30" s="70" t="s">
        <v>70</v>
      </c>
      <c r="S30" s="70" t="s">
        <v>70</v>
      </c>
      <c r="T30" s="70" t="s">
        <v>70</v>
      </c>
    </row>
    <row r="31" customFormat="false" ht="12" hidden="false" customHeight="false" outlineLevel="0" collapsed="false">
      <c r="B31" s="71" t="s">
        <v>86</v>
      </c>
      <c r="C31" s="66"/>
      <c r="D31" s="70" t="n">
        <v>4.35257600277263</v>
      </c>
      <c r="E31" s="70" t="n">
        <v>4.35257600277263</v>
      </c>
      <c r="F31" s="70" t="n">
        <v>4.35531066045842</v>
      </c>
      <c r="G31" s="70" t="n">
        <v>0.4</v>
      </c>
      <c r="H31" s="70" t="n">
        <v>0.4</v>
      </c>
      <c r="I31" s="70" t="s">
        <v>70</v>
      </c>
      <c r="J31" s="70" t="s">
        <v>70</v>
      </c>
      <c r="K31" s="68"/>
      <c r="L31" s="70" t="n">
        <v>19.5409766589671</v>
      </c>
      <c r="M31" s="68"/>
      <c r="N31" s="70" t="n">
        <v>0</v>
      </c>
      <c r="O31" s="68"/>
      <c r="P31" s="70" t="s">
        <v>70</v>
      </c>
      <c r="Q31" s="70" t="s">
        <v>70</v>
      </c>
      <c r="R31" s="70" t="s">
        <v>70</v>
      </c>
      <c r="S31" s="70" t="s">
        <v>70</v>
      </c>
      <c r="T31" s="70" t="s">
        <v>70</v>
      </c>
    </row>
    <row r="32" customFormat="false" ht="12" hidden="false" customHeight="false" outlineLevel="0" collapsed="false">
      <c r="B32" s="69" t="s">
        <v>87</v>
      </c>
      <c r="C32" s="66"/>
      <c r="D32" s="70" t="s">
        <v>70</v>
      </c>
      <c r="E32" s="70" t="s">
        <v>70</v>
      </c>
      <c r="F32" s="70" t="s">
        <v>70</v>
      </c>
      <c r="G32" s="70" t="s">
        <v>70</v>
      </c>
      <c r="H32" s="70" t="s">
        <v>70</v>
      </c>
      <c r="I32" s="70" t="s">
        <v>70</v>
      </c>
      <c r="J32" s="70" t="s">
        <v>70</v>
      </c>
      <c r="K32" s="68"/>
      <c r="L32" s="70" t="s">
        <v>70</v>
      </c>
      <c r="M32" s="68"/>
      <c r="N32" s="70" t="s">
        <v>70</v>
      </c>
      <c r="O32" s="68"/>
      <c r="P32" s="70" t="s">
        <v>70</v>
      </c>
      <c r="Q32" s="70" t="s">
        <v>70</v>
      </c>
      <c r="R32" s="70" t="s">
        <v>70</v>
      </c>
      <c r="S32" s="70" t="s">
        <v>70</v>
      </c>
      <c r="T32" s="70" t="s">
        <v>70</v>
      </c>
    </row>
    <row r="33" customFormat="false" ht="12" hidden="false" customHeight="false" outlineLevel="0" collapsed="false">
      <c r="B33" s="69" t="s">
        <v>88</v>
      </c>
      <c r="C33" s="66"/>
      <c r="D33" s="70" t="n">
        <v>2.08876317193992</v>
      </c>
      <c r="E33" s="70" t="n">
        <v>2.08933730963059</v>
      </c>
      <c r="F33" s="70" t="n">
        <v>2.27453100803775</v>
      </c>
      <c r="G33" s="70" t="n">
        <v>1.85698227248218</v>
      </c>
      <c r="H33" s="70" t="n">
        <v>5.83508704013002</v>
      </c>
      <c r="I33" s="70" t="n">
        <v>0.881747520818508</v>
      </c>
      <c r="J33" s="70" t="n">
        <v>0.087768067291904</v>
      </c>
      <c r="K33" s="68"/>
      <c r="L33" s="70" t="n">
        <v>1.17223234392296</v>
      </c>
      <c r="M33" s="68"/>
      <c r="N33" s="70" t="n">
        <v>0.00028403386494193</v>
      </c>
      <c r="O33" s="68"/>
      <c r="P33" s="70" t="s">
        <v>70</v>
      </c>
      <c r="Q33" s="70" t="s">
        <v>70</v>
      </c>
      <c r="R33" s="70" t="s">
        <v>70</v>
      </c>
      <c r="S33" s="70" t="s">
        <v>70</v>
      </c>
      <c r="T33" s="70" t="s">
        <v>70</v>
      </c>
    </row>
    <row r="34" customFormat="false" ht="12" hidden="false" customHeight="false" outlineLevel="0" collapsed="false">
      <c r="B34" s="71" t="s">
        <v>89</v>
      </c>
      <c r="C34" s="66"/>
      <c r="D34" s="70" t="n">
        <v>1.3864923147321</v>
      </c>
      <c r="E34" s="70" t="n">
        <v>1.92960612714696</v>
      </c>
      <c r="F34" s="70" t="n">
        <v>1.92960612714696</v>
      </c>
      <c r="G34" s="70" t="s">
        <v>70</v>
      </c>
      <c r="H34" s="70" t="s">
        <v>70</v>
      </c>
      <c r="I34" s="70" t="s">
        <v>70</v>
      </c>
      <c r="J34" s="70" t="n">
        <v>0.218750002779104</v>
      </c>
      <c r="K34" s="68"/>
      <c r="L34" s="70" t="n">
        <v>1.31190142287281</v>
      </c>
      <c r="M34" s="68"/>
      <c r="N34" s="70" t="n">
        <v>0</v>
      </c>
      <c r="O34" s="68"/>
      <c r="P34" s="70" t="s">
        <v>70</v>
      </c>
      <c r="Q34" s="70" t="s">
        <v>70</v>
      </c>
      <c r="R34" s="70" t="s">
        <v>70</v>
      </c>
      <c r="S34" s="70" t="s">
        <v>70</v>
      </c>
      <c r="T34" s="70" t="s">
        <v>70</v>
      </c>
    </row>
    <row r="35" customFormat="false" ht="13" hidden="false" customHeight="false" outlineLevel="0" collapsed="false">
      <c r="B35" s="74"/>
      <c r="C35" s="66"/>
      <c r="D35" s="75"/>
      <c r="E35" s="75"/>
      <c r="F35" s="75"/>
      <c r="G35" s="75"/>
      <c r="H35" s="75"/>
      <c r="I35" s="75"/>
      <c r="J35" s="75"/>
      <c r="K35" s="68"/>
      <c r="L35" s="75"/>
      <c r="M35" s="68"/>
      <c r="N35" s="75"/>
      <c r="O35" s="68"/>
      <c r="P35" s="75"/>
      <c r="Q35" s="75"/>
      <c r="R35" s="75"/>
      <c r="S35" s="75"/>
      <c r="T35" s="75"/>
    </row>
    <row r="36" customFormat="false" ht="13" hidden="false" customHeight="false" outlineLevel="0" collapsed="false">
      <c r="B36" s="63"/>
      <c r="C36" s="63"/>
      <c r="D36" s="76"/>
      <c r="E36" s="76"/>
      <c r="F36" s="76"/>
      <c r="G36" s="76"/>
      <c r="H36" s="76"/>
      <c r="I36" s="76"/>
      <c r="J36" s="76"/>
      <c r="K36" s="64"/>
      <c r="L36" s="76"/>
      <c r="M36" s="64"/>
      <c r="N36" s="76"/>
      <c r="O36" s="64"/>
      <c r="P36" s="76"/>
      <c r="Q36" s="76"/>
      <c r="R36" s="76"/>
      <c r="S36" s="76"/>
      <c r="T36" s="76"/>
    </row>
    <row r="37" customFormat="false" ht="15" hidden="false" customHeight="false" outlineLevel="0" collapsed="false">
      <c r="B37" s="77" t="s">
        <v>90</v>
      </c>
      <c r="C37" s="78"/>
      <c r="D37" s="79" t="n">
        <v>2.36524052705962</v>
      </c>
      <c r="E37" s="79" t="n">
        <v>2.38788408075576</v>
      </c>
      <c r="F37" s="79" t="n">
        <v>2.34990763263349</v>
      </c>
      <c r="G37" s="79" t="n">
        <v>2.43859283212765</v>
      </c>
      <c r="H37" s="79" t="n">
        <v>6.1697079457973</v>
      </c>
      <c r="I37" s="79" t="n">
        <v>0.833653317956611</v>
      </c>
      <c r="J37" s="79" t="n">
        <v>0.153904337577068</v>
      </c>
      <c r="K37" s="80"/>
      <c r="L37" s="79" t="n">
        <v>1.20626836708875</v>
      </c>
      <c r="M37" s="80"/>
      <c r="N37" s="79" t="n">
        <v>0.549857746758803</v>
      </c>
      <c r="O37" s="80"/>
      <c r="P37" s="79" t="n">
        <v>9.35791705171203</v>
      </c>
      <c r="Q37" s="79" t="n">
        <v>5.62223104204888</v>
      </c>
      <c r="R37" s="79" t="n">
        <v>9.56481708025258</v>
      </c>
      <c r="S37" s="79" t="n">
        <v>11.825335420753</v>
      </c>
      <c r="T37" s="79" t="n">
        <v>1.36209996130398</v>
      </c>
    </row>
    <row r="40" customFormat="false" ht="12" hidden="false" customHeight="false" outlineLevel="0" collapsed="false">
      <c r="B40" s="81" t="s">
        <v>91</v>
      </c>
    </row>
    <row r="41" customFormat="false" ht="12" hidden="false" customHeight="false" outlineLevel="0" collapsed="false">
      <c r="B41" s="82" t="s">
        <v>92</v>
      </c>
    </row>
    <row r="42" customFormat="false" ht="12" hidden="false" customHeight="false" outlineLevel="0" collapsed="false">
      <c r="B42" s="82" t="s">
        <v>93</v>
      </c>
    </row>
    <row r="43" customFormat="false" ht="12" hidden="false" customHeight="false" outlineLevel="0" collapsed="false">
      <c r="B43" s="82" t="s">
        <v>94</v>
      </c>
    </row>
    <row r="44" customFormat="false" ht="12" hidden="false" customHeight="false" outlineLevel="0" collapsed="false">
      <c r="B44" s="81" t="s">
        <v>95</v>
      </c>
    </row>
    <row r="45" customFormat="false" ht="12" hidden="false" customHeight="false" outlineLevel="0" collapsed="false">
      <c r="B45" s="81" t="s">
        <v>96</v>
      </c>
    </row>
    <row r="46" customFormat="false" ht="12" hidden="false" customHeight="false" outlineLevel="0" collapsed="false">
      <c r="B46" s="81" t="s">
        <v>97</v>
      </c>
    </row>
    <row r="47" customFormat="false" ht="12" hidden="false" customHeight="false" outlineLevel="0" collapsed="false">
      <c r="B47" s="81" t="s">
        <v>98</v>
      </c>
    </row>
    <row r="48" customFormat="false" ht="12" hidden="false" customHeight="false" outlineLevel="0" collapsed="false">
      <c r="B48" s="81" t="s">
        <v>99</v>
      </c>
    </row>
    <row r="49" customFormat="false" ht="12" hidden="false" customHeight="false" outlineLevel="0" collapsed="false">
      <c r="B49" s="81" t="s">
        <v>100</v>
      </c>
    </row>
    <row r="50" customFormat="false" ht="12" hidden="false" customHeight="false" outlineLevel="0" collapsed="false">
      <c r="B50" s="81" t="s">
        <v>101</v>
      </c>
    </row>
    <row r="51" customFormat="false" ht="12" hidden="false" customHeight="false" outlineLevel="0" collapsed="false">
      <c r="B51" s="81" t="s">
        <v>102</v>
      </c>
    </row>
    <row r="52" customFormat="false" ht="12" hidden="false" customHeight="false" outlineLevel="0" collapsed="false">
      <c r="B52" s="81"/>
    </row>
    <row r="53" customFormat="false" ht="12" hidden="false" customHeight="false" outlineLevel="0" collapsed="false">
      <c r="B53" s="81" t="s">
        <v>103</v>
      </c>
    </row>
    <row r="54" customFormat="false" ht="12" hidden="false" customHeight="false" outlineLevel="0" collapsed="false">
      <c r="B54" s="81" t="s">
        <v>104</v>
      </c>
    </row>
    <row r="55" customFormat="false" ht="12" hidden="false" customHeight="false" outlineLevel="0" collapsed="false">
      <c r="B55" s="81" t="s">
        <v>105</v>
      </c>
    </row>
    <row r="56" customFormat="false" ht="12" hidden="false" customHeight="false" outlineLevel="0" collapsed="false">
      <c r="B56" s="81" t="s">
        <v>106</v>
      </c>
    </row>
    <row r="57" customFormat="false" ht="12" hidden="false" customHeight="false" outlineLevel="0" collapsed="false">
      <c r="B57" s="81" t="s">
        <v>107</v>
      </c>
    </row>
    <row r="59" customFormat="false" ht="14" hidden="false" customHeight="false" outlineLevel="0" collapsed="false">
      <c r="B59" s="83" t="s">
        <v>43</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34:B35 B18:B19 B21:B25 B32 B28">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conditionalFormatting sqref="B33">
    <cfRule type="cellIs" priority="4" operator="equal" aboveAverage="0" equalAverage="0" bottom="0" percent="0" rank="0" text="" dxfId="2">
      <formula>"División"</formula>
    </cfRule>
  </conditionalFormatting>
  <conditionalFormatting sqref="B20">
    <cfRule type="cellIs" priority="5" operator="equal" aboveAverage="0" equalAverage="0" bottom="0" percent="0" rank="0" text="" dxfId="3">
      <formula>"División"</formula>
    </cfRule>
  </conditionalFormatting>
  <conditionalFormatting sqref="B31">
    <cfRule type="cellIs" priority="6" operator="equal" aboveAverage="0" equalAverage="0" bottom="0" percent="0" rank="0" text="" dxfId="4">
      <formula>"División"</formula>
    </cfRule>
  </conditionalFormatting>
  <conditionalFormatting sqref="B30">
    <cfRule type="cellIs" priority="7" operator="equal" aboveAverage="0" equalAverage="0" bottom="0" percent="0" rank="0" text="" dxfId="5">
      <formula>"División"</formula>
    </cfRule>
  </conditionalFormatting>
  <conditionalFormatting sqref="B29">
    <cfRule type="cellIs" priority="8" operator="equal" aboveAverage="0" equalAverage="0" bottom="0" percent="0" rank="0" text="" dxfId="6">
      <formula>"División"</formula>
    </cfRule>
  </conditionalFormatting>
  <conditionalFormatting sqref="B26">
    <cfRule type="cellIs" priority="9" operator="equal" aboveAverage="0" equalAverage="0" bottom="0" percent="0" rank="0" text="" dxfId="7">
      <formula>"División"</formula>
    </cfRule>
  </conditionalFormatting>
  <conditionalFormatting sqref="B27">
    <cfRule type="cellIs" priority="10"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2.66"/>
    <col collapsed="false" customWidth="true" hidden="false" outlineLevel="0" max="5" min="5" style="63" width="36.5"/>
    <col collapsed="false" customWidth="true" hidden="false" outlineLevel="0" max="6" min="6" style="63" width="12.82"/>
    <col collapsed="false" customWidth="true" hidden="false" outlineLevel="0" max="7" min="7" style="63" width="36.15"/>
    <col collapsed="false" customWidth="true" hidden="false" outlineLevel="0" max="8" min="8" style="63" width="13.66"/>
    <col collapsed="false" customWidth="true" hidden="false" outlineLevel="0" max="9" min="9" style="63" width="35.66"/>
    <col collapsed="false" customWidth="true" hidden="false" outlineLevel="0" max="10" min="10" style="63" width="16.82"/>
    <col collapsed="false" customWidth="true" hidden="false" outlineLevel="0" max="11" min="11" style="63" width="35.66"/>
    <col collapsed="false" customWidth="true" hidden="false" outlineLevel="0" max="12" min="12" style="63" width="1.66"/>
    <col collapsed="false" customWidth="true" hidden="false" outlineLevel="0" max="13" min="13" style="63" width="20.82"/>
    <col collapsed="false" customWidth="true" hidden="false" outlineLevel="0" max="14" min="14" style="63" width="19.66"/>
    <col collapsed="false" customWidth="true" hidden="false" outlineLevel="0" max="15" min="15" style="63" width="1.15"/>
    <col collapsed="false" customWidth="true" hidden="false" outlineLevel="0" max="16" min="16" style="63" width="14.99"/>
    <col collapsed="false" customWidth="true" hidden="false" outlineLevel="0" max="17" min="17" style="63" width="16.32"/>
    <col collapsed="false" customWidth="true" hidden="false" outlineLevel="0" max="18" min="18" style="63" width="1.5"/>
    <col collapsed="false" customWidth="true" hidden="false" outlineLevel="0" max="19" min="19" style="63" width="13.49"/>
    <col collapsed="false" customWidth="true" hidden="false" outlineLevel="0" max="20" min="20" style="63" width="14.49"/>
    <col collapsed="false" customWidth="true" hidden="true" outlineLevel="0" max="21" min="21" style="63" width="2.66"/>
    <col collapsed="false" customWidth="false" hidden="false" outlineLevel="0" max="257" min="22" style="63" width="11.5"/>
  </cols>
  <sheetData>
    <row r="1" customFormat="false" ht="12" hidden="false" customHeight="false" outlineLevel="0" collapsed="false">
      <c r="B1" s="31" t="s">
        <v>46</v>
      </c>
    </row>
    <row r="2" s="62" customFormat="true" ht="15" hidden="false" customHeight="false" outlineLevel="0" collapsed="false">
      <c r="B2" s="33" t="s">
        <v>248</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7.5" hidden="false" customHeight="true" outlineLevel="0" collapsed="false">
      <c r="B4" s="126" t="s">
        <v>126</v>
      </c>
      <c r="C4" s="126"/>
      <c r="D4" s="126"/>
      <c r="E4" s="126"/>
      <c r="F4" s="126"/>
      <c r="G4" s="126"/>
      <c r="H4" s="126"/>
      <c r="I4" s="126"/>
      <c r="J4" s="126"/>
      <c r="K4" s="126"/>
      <c r="L4" s="126"/>
      <c r="M4" s="126"/>
      <c r="N4" s="126"/>
      <c r="O4" s="126"/>
      <c r="P4" s="126"/>
      <c r="Q4" s="126"/>
      <c r="R4" s="126"/>
      <c r="S4" s="126"/>
      <c r="T4" s="126"/>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6" t="s">
        <v>249</v>
      </c>
      <c r="C6" s="126"/>
      <c r="D6" s="126"/>
      <c r="E6" s="126"/>
      <c r="F6" s="126"/>
      <c r="G6" s="126"/>
      <c r="H6" s="126"/>
      <c r="I6" s="126"/>
      <c r="J6" s="126"/>
      <c r="K6" s="126"/>
      <c r="L6" s="126"/>
      <c r="M6" s="126"/>
      <c r="N6" s="126"/>
      <c r="O6" s="126"/>
      <c r="P6" s="126"/>
      <c r="Q6" s="126"/>
      <c r="R6" s="126"/>
      <c r="S6" s="126"/>
      <c r="T6" s="126"/>
      <c r="U6" s="127"/>
    </row>
    <row r="7" s="62" customFormat="true" ht="7.5" hidden="false" customHeight="true" outlineLevel="0" collapsed="false">
      <c r="B7" s="91"/>
      <c r="C7" s="91"/>
      <c r="F7" s="116"/>
    </row>
    <row r="8" s="62" customFormat="true" ht="12" hidden="false" customHeight="false" outlineLevel="0" collapsed="false">
      <c r="B8" s="106"/>
      <c r="C8" s="117"/>
      <c r="D8" s="98" t="s">
        <v>133</v>
      </c>
      <c r="E8" s="98"/>
      <c r="F8" s="98" t="s">
        <v>135</v>
      </c>
      <c r="G8" s="98"/>
      <c r="H8" s="98" t="s">
        <v>135</v>
      </c>
      <c r="I8" s="98"/>
      <c r="J8" s="109" t="s">
        <v>136</v>
      </c>
      <c r="K8" s="109"/>
      <c r="L8" s="99"/>
      <c r="M8" s="98" t="s">
        <v>188</v>
      </c>
      <c r="N8" s="98"/>
      <c r="O8" s="99"/>
      <c r="P8" s="98" t="s">
        <v>109</v>
      </c>
      <c r="Q8" s="98"/>
      <c r="R8" s="99"/>
      <c r="S8" s="98" t="s">
        <v>109</v>
      </c>
      <c r="T8" s="98"/>
    </row>
    <row r="9" s="62" customFormat="true" ht="13" hidden="false" customHeight="false" outlineLevel="0" collapsed="false">
      <c r="B9" s="108"/>
      <c r="C9" s="117"/>
      <c r="D9" s="97" t="s">
        <v>156</v>
      </c>
      <c r="E9" s="97"/>
      <c r="F9" s="96" t="s">
        <v>237</v>
      </c>
      <c r="G9" s="96"/>
      <c r="H9" s="96" t="s">
        <v>238</v>
      </c>
      <c r="I9" s="96"/>
      <c r="J9" s="119" t="s">
        <v>239</v>
      </c>
      <c r="K9" s="119"/>
      <c r="L9" s="99"/>
      <c r="M9" s="96" t="s">
        <v>244</v>
      </c>
      <c r="N9" s="96"/>
      <c r="O9" s="99"/>
      <c r="P9" s="96" t="s">
        <v>240</v>
      </c>
      <c r="Q9" s="96"/>
      <c r="R9" s="99"/>
      <c r="S9" s="96" t="s">
        <v>156</v>
      </c>
      <c r="T9" s="96"/>
    </row>
    <row r="10" s="62" customFormat="true" ht="12" hidden="false" customHeight="true" outlineLevel="0" collapsed="false">
      <c r="B10" s="108" t="s">
        <v>55</v>
      </c>
      <c r="C10" s="117"/>
      <c r="D10" s="130" t="s">
        <v>171</v>
      </c>
      <c r="E10" s="98" t="s">
        <v>172</v>
      </c>
      <c r="F10" s="130" t="s">
        <v>171</v>
      </c>
      <c r="G10" s="98" t="s">
        <v>172</v>
      </c>
      <c r="H10" s="130" t="s">
        <v>171</v>
      </c>
      <c r="I10" s="98" t="s">
        <v>172</v>
      </c>
      <c r="J10" s="130" t="s">
        <v>171</v>
      </c>
      <c r="K10" s="98" t="s">
        <v>172</v>
      </c>
      <c r="L10" s="99"/>
      <c r="M10" s="130" t="s">
        <v>171</v>
      </c>
      <c r="N10" s="130" t="s">
        <v>245</v>
      </c>
      <c r="O10" s="99"/>
      <c r="P10" s="130" t="s">
        <v>171</v>
      </c>
      <c r="Q10" s="130" t="s">
        <v>190</v>
      </c>
      <c r="R10" s="99"/>
      <c r="S10" s="130" t="s">
        <v>171</v>
      </c>
      <c r="T10" s="130" t="s">
        <v>183</v>
      </c>
    </row>
    <row r="11" s="62" customFormat="true" ht="12" hidden="false" customHeight="false" outlineLevel="0" collapsed="false">
      <c r="B11" s="108"/>
      <c r="C11" s="117"/>
      <c r="D11" s="130"/>
      <c r="E11" s="96" t="s">
        <v>250</v>
      </c>
      <c r="F11" s="130"/>
      <c r="G11" s="96" t="s">
        <v>250</v>
      </c>
      <c r="H11" s="130"/>
      <c r="I11" s="96" t="s">
        <v>250</v>
      </c>
      <c r="J11" s="130"/>
      <c r="K11" s="96" t="s">
        <v>250</v>
      </c>
      <c r="L11" s="99"/>
      <c r="M11" s="130"/>
      <c r="N11" s="130"/>
      <c r="O11" s="99"/>
      <c r="P11" s="130"/>
      <c r="Q11" s="130"/>
      <c r="R11" s="99"/>
      <c r="S11" s="130"/>
      <c r="T11" s="130"/>
    </row>
    <row r="12" s="62" customFormat="true" ht="12" hidden="false" customHeight="false" outlineLevel="0" collapsed="false">
      <c r="B12" s="108"/>
      <c r="C12" s="117"/>
      <c r="D12" s="130"/>
      <c r="E12" s="96" t="s">
        <v>247</v>
      </c>
      <c r="F12" s="130"/>
      <c r="G12" s="96" t="s">
        <v>247</v>
      </c>
      <c r="H12" s="130"/>
      <c r="I12" s="96" t="s">
        <v>247</v>
      </c>
      <c r="J12" s="130"/>
      <c r="K12" s="96" t="s">
        <v>247</v>
      </c>
      <c r="L12" s="99"/>
      <c r="M12" s="130"/>
      <c r="N12" s="130"/>
      <c r="O12" s="99"/>
      <c r="P12" s="130"/>
      <c r="Q12" s="130"/>
      <c r="R12" s="99"/>
      <c r="S12" s="130"/>
      <c r="T12" s="130"/>
    </row>
    <row r="13" s="62" customFormat="true" ht="13" hidden="false" customHeight="false" outlineLevel="0" collapsed="false">
      <c r="B13" s="121" t="s">
        <v>130</v>
      </c>
      <c r="C13" s="117"/>
      <c r="D13" s="130"/>
      <c r="E13" s="97" t="s">
        <v>65</v>
      </c>
      <c r="F13" s="130"/>
      <c r="G13" s="97" t="s">
        <v>65</v>
      </c>
      <c r="H13" s="130"/>
      <c r="I13" s="97" t="s">
        <v>65</v>
      </c>
      <c r="J13" s="130"/>
      <c r="K13" s="97" t="s">
        <v>65</v>
      </c>
      <c r="L13" s="99"/>
      <c r="M13" s="130"/>
      <c r="N13" s="130"/>
      <c r="O13" s="99"/>
      <c r="P13" s="130"/>
      <c r="Q13" s="130"/>
      <c r="R13" s="99"/>
      <c r="S13" s="130"/>
      <c r="T13" s="130"/>
    </row>
    <row r="14" s="62" customFormat="true" ht="13" hidden="false" customHeight="false" outlineLevel="0" collapsed="false"/>
    <row r="15" customFormat="false" ht="12" hidden="false" customHeight="false" outlineLevel="0" collapsed="false">
      <c r="B15" s="65" t="s">
        <v>69</v>
      </c>
      <c r="C15" s="124"/>
      <c r="D15" s="67" t="n">
        <v>18.2449949517696</v>
      </c>
      <c r="E15" s="67" t="n">
        <v>95.8592843243445</v>
      </c>
      <c r="F15" s="67" t="n">
        <v>21.0199996092711</v>
      </c>
      <c r="G15" s="67" t="n">
        <v>3.93586445591696</v>
      </c>
      <c r="H15" s="67" t="s">
        <v>70</v>
      </c>
      <c r="I15" s="67" t="n">
        <v>0</v>
      </c>
      <c r="J15" s="67" t="n">
        <v>48.5100146651078</v>
      </c>
      <c r="K15" s="67" t="n">
        <v>0.204851219738585</v>
      </c>
      <c r="L15" s="101"/>
      <c r="M15" s="67" t="n">
        <v>18.4162136357712</v>
      </c>
      <c r="N15" s="67" t="n">
        <v>3.57949436649035</v>
      </c>
      <c r="P15" s="67" t="n">
        <v>1.04183606588971</v>
      </c>
      <c r="Q15" s="67" t="n">
        <v>5.61127789633059</v>
      </c>
      <c r="S15" s="67" t="n">
        <v>1.23929877704132</v>
      </c>
      <c r="T15" s="67" t="n">
        <v>79.9892437084649</v>
      </c>
    </row>
    <row r="16" customFormat="false" ht="12" hidden="false" customHeight="false" outlineLevel="0" collapsed="false">
      <c r="B16" s="69" t="s">
        <v>71</v>
      </c>
      <c r="C16" s="124"/>
      <c r="D16" s="70" t="n">
        <v>11.2708788133154</v>
      </c>
      <c r="E16" s="70" t="n">
        <v>93.4531390119694</v>
      </c>
      <c r="F16" s="70" t="n">
        <v>13.8618620489589</v>
      </c>
      <c r="G16" s="70" t="n">
        <v>5.23252196939315</v>
      </c>
      <c r="H16" s="70" t="s">
        <v>70</v>
      </c>
      <c r="I16" s="70" t="n">
        <v>0</v>
      </c>
      <c r="J16" s="70" t="n">
        <v>32.0984912059161</v>
      </c>
      <c r="K16" s="70" t="n">
        <v>1.3143390186375</v>
      </c>
      <c r="L16" s="101"/>
      <c r="M16" s="70" t="n">
        <v>11.6801980166703</v>
      </c>
      <c r="N16" s="70" t="n">
        <v>6.46809453084531</v>
      </c>
      <c r="P16" s="70" t="n">
        <v>1.33223408965565</v>
      </c>
      <c r="Q16" s="70" t="n">
        <v>11.1662333883297</v>
      </c>
      <c r="S16" s="70" t="n">
        <v>1.26142869691092</v>
      </c>
      <c r="T16" s="70" t="n">
        <v>49.5095420310911</v>
      </c>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101"/>
      <c r="M17" s="70" t="s">
        <v>70</v>
      </c>
      <c r="N17" s="70" t="s">
        <v>70</v>
      </c>
      <c r="P17" s="70" t="s">
        <v>70</v>
      </c>
      <c r="Q17" s="70" t="n">
        <v>0</v>
      </c>
      <c r="S17" s="70" t="n">
        <v>0.632805670555324</v>
      </c>
      <c r="T17" s="70" t="n">
        <v>100</v>
      </c>
    </row>
    <row r="18" customFormat="false" ht="12" hidden="false" customHeight="false" outlineLevel="0" collapsed="false">
      <c r="B18" s="69" t="s">
        <v>73</v>
      </c>
      <c r="D18" s="70" t="n">
        <v>1.36075644478731</v>
      </c>
      <c r="E18" s="70" t="n">
        <v>92.6612269132925</v>
      </c>
      <c r="F18" s="70" t="s">
        <v>70</v>
      </c>
      <c r="G18" s="70" t="n">
        <v>0</v>
      </c>
      <c r="H18" s="70" t="n">
        <v>83.9501188124115</v>
      </c>
      <c r="I18" s="70" t="n">
        <v>7.33877308670754</v>
      </c>
      <c r="J18" s="70" t="s">
        <v>70</v>
      </c>
      <c r="K18" s="70" t="n">
        <v>0</v>
      </c>
      <c r="L18" s="101"/>
      <c r="M18" s="70" t="n">
        <v>7.42180234270588</v>
      </c>
      <c r="N18" s="70" t="n">
        <v>2.03621592040595</v>
      </c>
      <c r="P18" s="70" t="n">
        <v>0.228117257791984</v>
      </c>
      <c r="Q18" s="70" t="n">
        <v>0.312492605547528</v>
      </c>
      <c r="S18" s="70" t="n">
        <v>1.85802294143415</v>
      </c>
      <c r="T18" s="70" t="n">
        <v>90.6513769858194</v>
      </c>
    </row>
    <row r="19" customFormat="false" ht="12" hidden="false" customHeight="false" outlineLevel="0" collapsed="false">
      <c r="B19" s="69" t="s">
        <v>120</v>
      </c>
      <c r="D19" s="70" t="n">
        <v>36.2461504023466</v>
      </c>
      <c r="E19" s="70" t="n">
        <v>92.3040150477909</v>
      </c>
      <c r="F19" s="70" t="n">
        <v>36.8741043941498</v>
      </c>
      <c r="G19" s="70" t="n">
        <v>6.73399185692919</v>
      </c>
      <c r="H19" s="70" t="n">
        <v>21.3287399124567</v>
      </c>
      <c r="I19" s="70" t="n">
        <v>0.259680928063056</v>
      </c>
      <c r="J19" s="70" t="n">
        <v>27.4765615893912</v>
      </c>
      <c r="K19" s="70" t="n">
        <v>0.70231216721684</v>
      </c>
      <c r="L19" s="101"/>
      <c r="M19" s="70" t="n">
        <v>36.0594953794475</v>
      </c>
      <c r="N19" s="70" t="n">
        <v>6.51804904005326</v>
      </c>
      <c r="P19" s="70" t="n">
        <v>3.42741903586916</v>
      </c>
      <c r="Q19" s="70" t="n">
        <v>20.7735850143506</v>
      </c>
      <c r="S19" s="70" t="n">
        <v>2.09300945936135</v>
      </c>
      <c r="T19" s="70" t="n">
        <v>55.1234106226152</v>
      </c>
    </row>
    <row r="20" customFormat="false" ht="12" hidden="false" customHeight="false" outlineLevel="0" collapsed="false">
      <c r="B20" s="71" t="s">
        <v>121</v>
      </c>
      <c r="D20" s="70" t="n">
        <v>20.0118041288791</v>
      </c>
      <c r="E20" s="70" t="n">
        <v>90.7795163316158</v>
      </c>
      <c r="F20" s="70" t="n">
        <v>18.6831256246247</v>
      </c>
      <c r="G20" s="70" t="n">
        <v>2.78982790652661</v>
      </c>
      <c r="H20" s="70" t="s">
        <v>70</v>
      </c>
      <c r="I20" s="70" t="n">
        <v>0</v>
      </c>
      <c r="J20" s="70" t="n">
        <v>15.250676696867</v>
      </c>
      <c r="K20" s="70" t="n">
        <v>6.43065576185761</v>
      </c>
      <c r="L20" s="101"/>
      <c r="M20" s="70" t="n">
        <v>19.5034248281905</v>
      </c>
      <c r="N20" s="70" t="n">
        <v>12.4097380748169</v>
      </c>
      <c r="P20" s="70" t="n">
        <v>2.60883971806649</v>
      </c>
      <c r="Q20" s="70" t="n">
        <v>24.3253335127248</v>
      </c>
      <c r="S20" s="70" t="n">
        <v>1.98458842247993</v>
      </c>
      <c r="T20" s="70" t="n">
        <v>57.5043158751985</v>
      </c>
    </row>
    <row r="21" customFormat="false" ht="12" hidden="false" customHeight="false" outlineLevel="0" collapsed="false">
      <c r="B21" s="72" t="s">
        <v>76</v>
      </c>
      <c r="D21" s="73" t="s">
        <v>70</v>
      </c>
      <c r="E21" s="73" t="s">
        <v>70</v>
      </c>
      <c r="F21" s="73" t="s">
        <v>70</v>
      </c>
      <c r="G21" s="73" t="s">
        <v>70</v>
      </c>
      <c r="H21" s="73" t="s">
        <v>70</v>
      </c>
      <c r="I21" s="73" t="s">
        <v>70</v>
      </c>
      <c r="J21" s="73" t="s">
        <v>70</v>
      </c>
      <c r="K21" s="73" t="s">
        <v>70</v>
      </c>
      <c r="L21" s="101"/>
      <c r="M21" s="73" t="s">
        <v>70</v>
      </c>
      <c r="N21" s="73" t="s">
        <v>70</v>
      </c>
      <c r="P21" s="73" t="s">
        <v>70</v>
      </c>
      <c r="Q21" s="73" t="n">
        <v>0</v>
      </c>
      <c r="S21" s="73" t="n">
        <v>2.9625646460594</v>
      </c>
      <c r="T21" s="73" t="n">
        <v>97.9757743183421</v>
      </c>
    </row>
    <row r="22" customFormat="false" ht="12" hidden="false" customHeight="false" outlineLevel="0" collapsed="false">
      <c r="B22" s="72" t="s">
        <v>77</v>
      </c>
      <c r="D22" s="73" t="n">
        <v>33.0327985168241</v>
      </c>
      <c r="E22" s="73" t="n">
        <v>73.9552281173196</v>
      </c>
      <c r="F22" s="73" t="n">
        <v>22.0882716341918</v>
      </c>
      <c r="G22" s="73" t="n">
        <v>2.56239212095713</v>
      </c>
      <c r="H22" s="73" t="n">
        <v>51.360563827517</v>
      </c>
      <c r="I22" s="73" t="n">
        <v>0.224939243450631</v>
      </c>
      <c r="J22" s="73" t="n">
        <v>38.7991516620573</v>
      </c>
      <c r="K22" s="73" t="n">
        <v>23.2574405182726</v>
      </c>
      <c r="L22" s="101"/>
      <c r="M22" s="73" t="n">
        <v>34.134689311765</v>
      </c>
      <c r="N22" s="73" t="n">
        <v>8.83121441545685</v>
      </c>
      <c r="P22" s="73" t="n">
        <v>5.10527566998326</v>
      </c>
      <c r="Q22" s="73" t="n">
        <v>27.9730273588436</v>
      </c>
      <c r="S22" s="73" t="n">
        <v>3.06291821533795</v>
      </c>
      <c r="T22" s="73" t="n">
        <v>50.2010103665495</v>
      </c>
    </row>
    <row r="23" customFormat="false" ht="12" hidden="false" customHeight="false" outlineLevel="0" collapsed="false">
      <c r="B23" s="72" t="s">
        <v>78</v>
      </c>
      <c r="D23" s="73" t="s">
        <v>70</v>
      </c>
      <c r="E23" s="73" t="s">
        <v>70</v>
      </c>
      <c r="F23" s="73" t="s">
        <v>70</v>
      </c>
      <c r="G23" s="73" t="s">
        <v>70</v>
      </c>
      <c r="H23" s="73" t="s">
        <v>70</v>
      </c>
      <c r="I23" s="73" t="s">
        <v>70</v>
      </c>
      <c r="J23" s="73" t="s">
        <v>70</v>
      </c>
      <c r="K23" s="73" t="s">
        <v>70</v>
      </c>
      <c r="L23" s="101"/>
      <c r="M23" s="73" t="s">
        <v>70</v>
      </c>
      <c r="N23" s="73" t="s">
        <v>70</v>
      </c>
      <c r="P23" s="73" t="s">
        <v>70</v>
      </c>
      <c r="Q23" s="73" t="n">
        <v>0</v>
      </c>
      <c r="S23" s="73" t="n">
        <v>15.9342203875226</v>
      </c>
      <c r="T23" s="73" t="n">
        <v>87.4317942914577</v>
      </c>
    </row>
    <row r="24" customFormat="false" ht="12" hidden="false" customHeight="false" outlineLevel="0" collapsed="false">
      <c r="B24" s="72" t="s">
        <v>79</v>
      </c>
      <c r="D24" s="73" t="n">
        <v>10.5205132642516</v>
      </c>
      <c r="E24" s="73" t="n">
        <v>3.4614089665958</v>
      </c>
      <c r="F24" s="73" t="s">
        <v>70</v>
      </c>
      <c r="G24" s="73" t="n">
        <v>0</v>
      </c>
      <c r="H24" s="73" t="s">
        <v>70</v>
      </c>
      <c r="I24" s="73" t="n">
        <v>0</v>
      </c>
      <c r="J24" s="73" t="n">
        <v>32.4903913141338</v>
      </c>
      <c r="K24" s="73" t="n">
        <v>96.5385910334042</v>
      </c>
      <c r="L24" s="101"/>
      <c r="M24" s="73" t="n">
        <v>31.729923985365</v>
      </c>
      <c r="N24" s="73" t="n">
        <v>8.25305737046811</v>
      </c>
      <c r="P24" s="73" t="n">
        <v>4.38289628922154</v>
      </c>
      <c r="Q24" s="73" t="n">
        <v>99.9741351509932</v>
      </c>
      <c r="S24" s="73" t="n">
        <v>4.38178399825675</v>
      </c>
      <c r="T24" s="73" t="n">
        <v>7.11119091460912</v>
      </c>
    </row>
    <row r="25" customFormat="false" ht="12" hidden="false" customHeight="false" outlineLevel="0" collapsed="false">
      <c r="B25" s="72" t="s">
        <v>80</v>
      </c>
      <c r="D25" s="73" t="n">
        <v>52.9899985081989</v>
      </c>
      <c r="E25" s="73" t="n">
        <v>6.58298192876408</v>
      </c>
      <c r="F25" s="73" t="s">
        <v>70</v>
      </c>
      <c r="G25" s="73" t="n">
        <v>0</v>
      </c>
      <c r="H25" s="73" t="s">
        <v>70</v>
      </c>
      <c r="I25" s="73" t="n">
        <v>0</v>
      </c>
      <c r="J25" s="73" t="n">
        <v>53.7599985796952</v>
      </c>
      <c r="K25" s="73" t="n">
        <v>93.4170180712359</v>
      </c>
      <c r="L25" s="101"/>
      <c r="M25" s="73" t="n">
        <v>53.7093096141372</v>
      </c>
      <c r="N25" s="73" t="n">
        <v>2.18521253626507</v>
      </c>
      <c r="P25" s="73" t="n">
        <v>1.71236661981206</v>
      </c>
      <c r="Q25" s="73" t="n">
        <v>4.73682815174101</v>
      </c>
      <c r="S25" s="73" t="n">
        <v>2.79395177280005</v>
      </c>
      <c r="T25" s="73" t="n">
        <v>97.3218275951206</v>
      </c>
    </row>
    <row r="26" customFormat="false" ht="12" hidden="false" customHeight="false" outlineLevel="0" collapsed="false">
      <c r="B26" s="72" t="s">
        <v>122</v>
      </c>
      <c r="D26" s="73" t="n">
        <v>21.0439885118524</v>
      </c>
      <c r="E26" s="73" t="n">
        <v>72.0779067376474</v>
      </c>
      <c r="F26" s="73" t="n">
        <v>17.4731465250128</v>
      </c>
      <c r="G26" s="73" t="n">
        <v>2.63378184772952</v>
      </c>
      <c r="H26" s="73" t="n">
        <v>45.9809738210481</v>
      </c>
      <c r="I26" s="73" t="n">
        <v>0.10682363370927</v>
      </c>
      <c r="J26" s="73" t="n">
        <v>9.72941222945926</v>
      </c>
      <c r="K26" s="73" t="n">
        <v>25.1814877809138</v>
      </c>
      <c r="L26" s="101"/>
      <c r="M26" s="73" t="n">
        <v>18.1274002736238</v>
      </c>
      <c r="N26" s="73" t="n">
        <v>7.25413476775835</v>
      </c>
      <c r="P26" s="73" t="n">
        <v>2.38197023183212</v>
      </c>
      <c r="Q26" s="73" t="n">
        <v>20.2964033339993</v>
      </c>
      <c r="S26" s="73" t="n">
        <v>2.28578720240619</v>
      </c>
      <c r="T26" s="73" t="n">
        <v>67.3172633631753</v>
      </c>
    </row>
    <row r="27" customFormat="false" ht="12" hidden="false" customHeight="false" outlineLevel="0" collapsed="false">
      <c r="B27" s="72" t="s">
        <v>82</v>
      </c>
      <c r="D27" s="73" t="n">
        <v>0.0536974083343504</v>
      </c>
      <c r="E27" s="73" t="n">
        <v>4.27195938484541</v>
      </c>
      <c r="F27" s="73" t="s">
        <v>70</v>
      </c>
      <c r="G27" s="73" t="n">
        <v>0</v>
      </c>
      <c r="H27" s="73" t="s">
        <v>70</v>
      </c>
      <c r="I27" s="73" t="n">
        <v>0</v>
      </c>
      <c r="J27" s="73" t="n">
        <v>27.162532328315</v>
      </c>
      <c r="K27" s="73" t="n">
        <v>95.7280406151546</v>
      </c>
      <c r="L27" s="101"/>
      <c r="M27" s="73" t="n">
        <v>26.0044539108286</v>
      </c>
      <c r="N27" s="73" t="n">
        <v>14.7605138285002</v>
      </c>
      <c r="P27" s="73" t="n">
        <v>8.0031899712064</v>
      </c>
      <c r="Q27" s="73" t="n">
        <v>100</v>
      </c>
      <c r="S27" s="73" t="n">
        <v>8.0031899712064</v>
      </c>
      <c r="T27" s="73" t="n">
        <v>1.00707528341864</v>
      </c>
    </row>
    <row r="28" customFormat="false" ht="12" hidden="false" customHeight="false" outlineLevel="0" collapsed="false">
      <c r="B28" s="69" t="s">
        <v>123</v>
      </c>
      <c r="D28" s="70" t="n">
        <v>34.7896633232347</v>
      </c>
      <c r="E28" s="70" t="n">
        <v>94.0693113508592</v>
      </c>
      <c r="F28" s="70" t="n">
        <v>36.3127684840591</v>
      </c>
      <c r="G28" s="70" t="n">
        <v>2.69646215657018</v>
      </c>
      <c r="H28" s="70" t="n">
        <v>41.4997020785384</v>
      </c>
      <c r="I28" s="70" t="n">
        <v>0.402187036532053</v>
      </c>
      <c r="J28" s="70" t="n">
        <v>24.5881991908688</v>
      </c>
      <c r="K28" s="70" t="n">
        <v>2.83203945603857</v>
      </c>
      <c r="L28" s="101"/>
      <c r="M28" s="70" t="n">
        <v>34.6393061336624</v>
      </c>
      <c r="N28" s="70" t="n">
        <v>10.0555690089129</v>
      </c>
      <c r="P28" s="70" t="n">
        <v>5.25899118704203</v>
      </c>
      <c r="Q28" s="70" t="n">
        <v>27.8028843350863</v>
      </c>
      <c r="S28" s="70" t="n">
        <v>3.21540864858639</v>
      </c>
      <c r="T28" s="70" t="n">
        <v>50.190380970215</v>
      </c>
    </row>
    <row r="29" customFormat="false" ht="12" hidden="false" customHeight="false" outlineLevel="0" collapsed="false">
      <c r="B29" s="71" t="s">
        <v>84</v>
      </c>
      <c r="D29" s="70" t="n">
        <v>27.6127765602244</v>
      </c>
      <c r="E29" s="70" t="n">
        <v>99.3944443459389</v>
      </c>
      <c r="F29" s="70" t="n">
        <v>26.8413961747145</v>
      </c>
      <c r="G29" s="70" t="n">
        <v>0.352483672883484</v>
      </c>
      <c r="H29" s="70" t="s">
        <v>70</v>
      </c>
      <c r="I29" s="70" t="n">
        <v>0</v>
      </c>
      <c r="J29" s="70" t="n">
        <v>50.4812261120511</v>
      </c>
      <c r="K29" s="70" t="n">
        <v>0.253071981177623</v>
      </c>
      <c r="L29" s="101"/>
      <c r="M29" s="70" t="n">
        <v>27.6679312086551</v>
      </c>
      <c r="N29" s="70" t="n">
        <v>3.75990541650502</v>
      </c>
      <c r="P29" s="70" t="n">
        <v>1.99338486743161</v>
      </c>
      <c r="Q29" s="70" t="n">
        <v>7.50691015616216</v>
      </c>
      <c r="S29" s="70" t="n">
        <v>1.77278732104981</v>
      </c>
      <c r="T29" s="70" t="n">
        <v>78.6147258348483</v>
      </c>
    </row>
    <row r="30" customFormat="false" ht="12" hidden="false" customHeight="false" outlineLevel="0" collapsed="false">
      <c r="B30" s="71" t="s">
        <v>85</v>
      </c>
      <c r="D30" s="70" t="s">
        <v>70</v>
      </c>
      <c r="E30" s="70" t="s">
        <v>70</v>
      </c>
      <c r="F30" s="70" t="s">
        <v>70</v>
      </c>
      <c r="G30" s="70" t="s">
        <v>70</v>
      </c>
      <c r="H30" s="70" t="s">
        <v>70</v>
      </c>
      <c r="I30" s="70" t="s">
        <v>70</v>
      </c>
      <c r="J30" s="70" t="s">
        <v>70</v>
      </c>
      <c r="K30" s="70" t="s">
        <v>70</v>
      </c>
      <c r="L30" s="101"/>
      <c r="M30" s="70" t="s">
        <v>70</v>
      </c>
      <c r="N30" s="70" t="s">
        <v>70</v>
      </c>
      <c r="P30" s="70" t="s">
        <v>70</v>
      </c>
      <c r="Q30" s="70" t="n">
        <v>0</v>
      </c>
      <c r="S30" s="70" t="n">
        <v>1.082273437289</v>
      </c>
      <c r="T30" s="70" t="n">
        <v>85.3074890199168</v>
      </c>
    </row>
    <row r="31" customFormat="false" ht="12" hidden="false" customHeight="false" outlineLevel="0" collapsed="false">
      <c r="B31" s="71" t="s">
        <v>86</v>
      </c>
      <c r="D31" s="70" t="s">
        <v>70</v>
      </c>
      <c r="E31" s="70" t="s">
        <v>70</v>
      </c>
      <c r="F31" s="70" t="s">
        <v>70</v>
      </c>
      <c r="G31" s="70" t="s">
        <v>70</v>
      </c>
      <c r="H31" s="70" t="s">
        <v>70</v>
      </c>
      <c r="I31" s="70" t="s">
        <v>70</v>
      </c>
      <c r="J31" s="70" t="s">
        <v>70</v>
      </c>
      <c r="K31" s="70" t="s">
        <v>70</v>
      </c>
      <c r="L31" s="101"/>
      <c r="M31" s="70" t="s">
        <v>70</v>
      </c>
      <c r="N31" s="70" t="s">
        <v>70</v>
      </c>
      <c r="P31" s="70" t="s">
        <v>70</v>
      </c>
      <c r="Q31" s="70" t="n">
        <v>0</v>
      </c>
      <c r="S31" s="70" t="n">
        <v>4.35531066045842</v>
      </c>
      <c r="T31" s="70" t="n">
        <v>99.9308611150793</v>
      </c>
    </row>
    <row r="32" customFormat="false" ht="12" hidden="false" customHeight="false" outlineLevel="0" collapsed="false">
      <c r="B32" s="69" t="s">
        <v>87</v>
      </c>
      <c r="D32" s="70" t="s">
        <v>70</v>
      </c>
      <c r="E32" s="70" t="s">
        <v>70</v>
      </c>
      <c r="F32" s="70" t="s">
        <v>70</v>
      </c>
      <c r="G32" s="70" t="s">
        <v>70</v>
      </c>
      <c r="H32" s="70" t="s">
        <v>70</v>
      </c>
      <c r="I32" s="70" t="s">
        <v>70</v>
      </c>
      <c r="J32" s="70" t="s">
        <v>70</v>
      </c>
      <c r="K32" s="70" t="s">
        <v>70</v>
      </c>
      <c r="L32" s="102"/>
      <c r="M32" s="70" t="s">
        <v>70</v>
      </c>
      <c r="N32" s="70" t="s">
        <v>70</v>
      </c>
      <c r="P32" s="70" t="s">
        <v>70</v>
      </c>
      <c r="Q32" s="70" t="s">
        <v>70</v>
      </c>
      <c r="S32" s="70" t="s">
        <v>70</v>
      </c>
      <c r="T32" s="70" t="s">
        <v>70</v>
      </c>
    </row>
    <row r="33" customFormat="false" ht="12" hidden="false" customHeight="false" outlineLevel="0" collapsed="false">
      <c r="B33" s="69" t="s">
        <v>124</v>
      </c>
      <c r="D33" s="70" t="n">
        <v>20.5061734694663</v>
      </c>
      <c r="E33" s="70" t="n">
        <v>45.44622580349</v>
      </c>
      <c r="F33" s="70" t="n">
        <v>49.9182115213787</v>
      </c>
      <c r="G33" s="70" t="n">
        <v>2.32049385550697</v>
      </c>
      <c r="H33" s="70" t="n">
        <v>22.0548922986422</v>
      </c>
      <c r="I33" s="70" t="n">
        <v>0.0562563088969914</v>
      </c>
      <c r="J33" s="70" t="n">
        <v>17.7565624882082</v>
      </c>
      <c r="K33" s="70" t="n">
        <v>52.177024032106</v>
      </c>
      <c r="L33" s="101"/>
      <c r="M33" s="70" t="n">
        <v>19.7548840748083</v>
      </c>
      <c r="N33" s="70" t="n">
        <v>8.57927211619123</v>
      </c>
      <c r="P33" s="70" t="n">
        <v>3.15910984874814</v>
      </c>
      <c r="Q33" s="70" t="n">
        <v>22.9655275086305</v>
      </c>
      <c r="S33" s="70" t="n">
        <v>2.27453100803775</v>
      </c>
      <c r="T33" s="70" t="n">
        <v>55.6314431755627</v>
      </c>
    </row>
    <row r="34" customFormat="false" ht="12" hidden="false" customHeight="false" outlineLevel="0" collapsed="false">
      <c r="B34" s="71" t="s">
        <v>89</v>
      </c>
      <c r="D34" s="70" t="s">
        <v>70</v>
      </c>
      <c r="E34" s="70" t="s">
        <v>70</v>
      </c>
      <c r="F34" s="70" t="s">
        <v>70</v>
      </c>
      <c r="G34" s="70" t="s">
        <v>70</v>
      </c>
      <c r="H34" s="70" t="s">
        <v>70</v>
      </c>
      <c r="I34" s="70" t="s">
        <v>70</v>
      </c>
      <c r="J34" s="70" t="s">
        <v>70</v>
      </c>
      <c r="K34" s="70" t="s">
        <v>70</v>
      </c>
      <c r="L34" s="101"/>
      <c r="M34" s="70" t="s">
        <v>70</v>
      </c>
      <c r="N34" s="70" t="s">
        <v>70</v>
      </c>
      <c r="P34" s="70" t="s">
        <v>70</v>
      </c>
      <c r="Q34" s="70" t="n">
        <v>0</v>
      </c>
      <c r="S34" s="70" t="n">
        <v>1.92960612714696</v>
      </c>
      <c r="T34" s="70" t="n">
        <v>68.2548517856501</v>
      </c>
    </row>
    <row r="35" customFormat="false" ht="13" hidden="false" customHeight="false" outlineLevel="0" collapsed="false">
      <c r="B35" s="74"/>
      <c r="D35" s="75"/>
      <c r="E35" s="75"/>
      <c r="F35" s="75"/>
      <c r="G35" s="75"/>
      <c r="H35" s="75"/>
      <c r="I35" s="75"/>
      <c r="J35" s="75"/>
      <c r="K35" s="75"/>
      <c r="L35" s="101"/>
      <c r="M35" s="75"/>
      <c r="N35" s="75"/>
      <c r="P35" s="75"/>
      <c r="Q35" s="75"/>
      <c r="S35" s="75"/>
      <c r="T35" s="75"/>
    </row>
    <row r="36" customFormat="false" ht="13" hidden="false" customHeight="false" outlineLevel="0" collapsed="false">
      <c r="D36" s="76"/>
      <c r="E36" s="76"/>
      <c r="F36" s="76"/>
      <c r="G36" s="76"/>
      <c r="H36" s="76"/>
      <c r="I36" s="76"/>
      <c r="J36" s="76"/>
      <c r="K36" s="76"/>
      <c r="L36" s="101"/>
      <c r="M36" s="76"/>
      <c r="N36" s="76"/>
      <c r="P36" s="76"/>
      <c r="Q36" s="76"/>
      <c r="S36" s="76"/>
      <c r="T36" s="76"/>
    </row>
    <row r="37" customFormat="false" ht="15" hidden="false" customHeight="false" outlineLevel="0" collapsed="false">
      <c r="B37" s="77" t="s">
        <v>90</v>
      </c>
      <c r="C37" s="124"/>
      <c r="D37" s="79" t="n">
        <v>28.762308579715</v>
      </c>
      <c r="E37" s="79" t="n">
        <v>83.1326708711726</v>
      </c>
      <c r="F37" s="79" t="n">
        <v>29.3520848121917</v>
      </c>
      <c r="G37" s="79" t="n">
        <v>3.21121322667942</v>
      </c>
      <c r="H37" s="79" t="n">
        <v>40.0492892728101</v>
      </c>
      <c r="I37" s="79" t="n">
        <v>0.195226315117022</v>
      </c>
      <c r="J37" s="79" t="n">
        <v>23.9023740114024</v>
      </c>
      <c r="K37" s="79" t="n">
        <v>13.460889587031</v>
      </c>
      <c r="L37" s="102"/>
      <c r="M37" s="79" t="n">
        <v>28.0961957464332</v>
      </c>
      <c r="N37" s="79" t="n">
        <v>8.77279268390063</v>
      </c>
      <c r="P37" s="79" t="n">
        <v>3.75277239602124</v>
      </c>
      <c r="Q37" s="79" t="n">
        <v>20.965540833977</v>
      </c>
      <c r="S37" s="79" t="n">
        <v>2.34990763263349</v>
      </c>
      <c r="T37" s="79" t="n">
        <v>56.5988115596247</v>
      </c>
    </row>
    <row r="38" customFormat="false" ht="12" hidden="false" customHeight="false" outlineLevel="0" collapsed="false">
      <c r="B38" s="81"/>
    </row>
    <row r="40" customFormat="false" ht="14" hidden="false" customHeight="false" outlineLevel="0" collapsed="false">
      <c r="B40"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19 B21:B25 B32:B35 B28">
    <cfRule type="cellIs" priority="2" operator="equal" aboveAverage="0" equalAverage="0" bottom="0" percent="0" rank="0" text="" dxfId="145">
      <formula>"División"</formula>
    </cfRule>
  </conditionalFormatting>
  <conditionalFormatting sqref="B17">
    <cfRule type="cellIs" priority="3" operator="equal" aboveAverage="0" equalAverage="0" bottom="0" percent="0" rank="0" text="" dxfId="146">
      <formula>"División"</formula>
    </cfRule>
  </conditionalFormatting>
  <conditionalFormatting sqref="B20">
    <cfRule type="cellIs" priority="4" operator="equal" aboveAverage="0" equalAverage="0" bottom="0" percent="0" rank="0" text="" dxfId="147">
      <formula>"División"</formula>
    </cfRule>
  </conditionalFormatting>
  <conditionalFormatting sqref="B31">
    <cfRule type="cellIs" priority="5" operator="equal" aboveAverage="0" equalAverage="0" bottom="0" percent="0" rank="0" text="" dxfId="148">
      <formula>"División"</formula>
    </cfRule>
  </conditionalFormatting>
  <conditionalFormatting sqref="B30">
    <cfRule type="cellIs" priority="6" operator="equal" aboveAverage="0" equalAverage="0" bottom="0" percent="0" rank="0" text="" dxfId="149">
      <formula>"División"</formula>
    </cfRule>
  </conditionalFormatting>
  <conditionalFormatting sqref="B29">
    <cfRule type="cellIs" priority="7" operator="equal" aboveAverage="0" equalAverage="0" bottom="0" percent="0" rank="0" text="" dxfId="150">
      <formula>"División"</formula>
    </cfRule>
  </conditionalFormatting>
  <conditionalFormatting sqref="B26">
    <cfRule type="cellIs" priority="8" operator="equal" aboveAverage="0" equalAverage="0" bottom="0" percent="0" rank="0" text="" dxfId="151">
      <formula>"División"</formula>
    </cfRule>
  </conditionalFormatting>
  <conditionalFormatting sqref="B27">
    <cfRule type="cellIs" priority="9" operator="equal" aboveAverage="0" equalAverage="0" bottom="0" percent="0" rank="0" text="" dxfId="152">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16"/>
    <col collapsed="false" customWidth="true" hidden="false" outlineLevel="0" max="4" min="4" style="14" width="19.5"/>
    <col collapsed="false" customWidth="true" hidden="false" outlineLevel="0" max="5" min="5" style="14" width="22.99"/>
    <col collapsed="false" customWidth="true" hidden="false" outlineLevel="0" max="6" min="6" style="14" width="19.5"/>
    <col collapsed="false" customWidth="true" hidden="false" outlineLevel="0" max="7" min="7" style="14" width="24.5"/>
    <col collapsed="false" customWidth="true" hidden="false" outlineLevel="0" max="8" min="8" style="14" width="2.66"/>
    <col collapsed="false" customWidth="true" hidden="false" outlineLevel="0" max="9" min="9" style="14" width="15.66"/>
    <col collapsed="false" customWidth="true" hidden="false" outlineLevel="0" max="10" min="10" style="14" width="18.66"/>
    <col collapsed="false" customWidth="false" hidden="false" outlineLevel="0" max="257" min="11" style="14" width="11.5"/>
  </cols>
  <sheetData>
    <row r="1" customFormat="false" ht="12" hidden="false" customHeight="false" outlineLevel="0" collapsed="false">
      <c r="B1" s="31" t="s">
        <v>46</v>
      </c>
    </row>
    <row r="2" customFormat="false" ht="15" hidden="false" customHeight="false" outlineLevel="0" collapsed="false">
      <c r="B2" s="33" t="s">
        <v>251</v>
      </c>
      <c r="C2" s="33"/>
      <c r="D2" s="33"/>
      <c r="E2" s="33"/>
      <c r="F2" s="33"/>
      <c r="G2" s="33"/>
      <c r="H2" s="33"/>
      <c r="I2" s="33"/>
      <c r="J2" s="33"/>
    </row>
    <row r="3" customFormat="false" ht="16" hidden="false" customHeight="false" outlineLevel="0" collapsed="false">
      <c r="B3" s="115"/>
      <c r="C3" s="115"/>
      <c r="D3" s="115"/>
      <c r="E3" s="115"/>
      <c r="F3" s="115"/>
      <c r="G3" s="115"/>
      <c r="H3" s="115"/>
      <c r="I3" s="115"/>
      <c r="J3" s="115"/>
    </row>
    <row r="4" customFormat="false" ht="16" hidden="false" customHeight="false" outlineLevel="0" collapsed="false">
      <c r="B4" s="85" t="s">
        <v>252</v>
      </c>
      <c r="C4" s="85"/>
      <c r="D4" s="85"/>
      <c r="E4" s="85"/>
      <c r="F4" s="85"/>
      <c r="G4" s="85"/>
      <c r="H4" s="85"/>
      <c r="I4" s="85"/>
      <c r="J4" s="85"/>
    </row>
    <row r="5" customFormat="false" ht="15" hidden="false" customHeight="false" outlineLevel="0" collapsed="false">
      <c r="J5" s="104"/>
    </row>
    <row r="6" customFormat="false" ht="21.5" hidden="false" customHeight="true" outlineLevel="0" collapsed="false">
      <c r="B6" s="149" t="s">
        <v>253</v>
      </c>
      <c r="C6" s="149"/>
      <c r="D6" s="149"/>
      <c r="E6" s="149"/>
      <c r="F6" s="149"/>
      <c r="G6" s="149"/>
      <c r="H6" s="149"/>
      <c r="I6" s="149"/>
      <c r="J6" s="149"/>
    </row>
    <row r="7" customFormat="false" ht="16" hidden="false" customHeight="false" outlineLevel="0" collapsed="false">
      <c r="B7" s="91"/>
      <c r="C7" s="91"/>
      <c r="D7" s="94"/>
      <c r="E7" s="94"/>
      <c r="F7" s="94"/>
      <c r="G7" s="94"/>
      <c r="H7" s="94"/>
      <c r="I7" s="62"/>
      <c r="J7" s="105"/>
    </row>
    <row r="8" customFormat="false" ht="17" hidden="false" customHeight="false" outlineLevel="0" collapsed="false">
      <c r="B8" s="91"/>
      <c r="C8" s="91"/>
      <c r="D8" s="94"/>
      <c r="E8" s="94"/>
      <c r="F8" s="94"/>
      <c r="G8" s="94"/>
      <c r="H8" s="94"/>
      <c r="I8" s="62"/>
      <c r="J8" s="105"/>
    </row>
    <row r="9" customFormat="false" ht="13" hidden="false" customHeight="false" outlineLevel="0" collapsed="false">
      <c r="B9" s="106"/>
      <c r="C9" s="95"/>
      <c r="D9" s="107" t="s">
        <v>114</v>
      </c>
      <c r="E9" s="107"/>
      <c r="F9" s="98" t="s">
        <v>116</v>
      </c>
      <c r="G9" s="98"/>
      <c r="H9" s="62"/>
      <c r="I9" s="107" t="s">
        <v>254</v>
      </c>
      <c r="J9" s="107"/>
    </row>
    <row r="10" customFormat="false" ht="12" hidden="false" customHeight="false" outlineLevel="0" collapsed="false">
      <c r="B10" s="108" t="s">
        <v>55</v>
      </c>
      <c r="C10" s="95"/>
      <c r="D10" s="98" t="s">
        <v>117</v>
      </c>
      <c r="E10" s="98" t="s">
        <v>128</v>
      </c>
      <c r="F10" s="98" t="s">
        <v>117</v>
      </c>
      <c r="G10" s="98" t="s">
        <v>128</v>
      </c>
      <c r="H10" s="99"/>
      <c r="I10" s="98" t="s">
        <v>117</v>
      </c>
      <c r="J10" s="109" t="s">
        <v>118</v>
      </c>
    </row>
    <row r="11" customFormat="false" ht="12" hidden="false" customHeight="false" outlineLevel="0" collapsed="false">
      <c r="B11" s="108"/>
      <c r="C11" s="95"/>
      <c r="D11" s="96" t="s">
        <v>119</v>
      </c>
      <c r="E11" s="96" t="s">
        <v>67</v>
      </c>
      <c r="F11" s="96" t="s">
        <v>119</v>
      </c>
      <c r="G11" s="96" t="s">
        <v>67</v>
      </c>
      <c r="H11" s="99"/>
      <c r="I11" s="96" t="s">
        <v>119</v>
      </c>
      <c r="J11" s="110" t="s">
        <v>129</v>
      </c>
    </row>
    <row r="12" customFormat="false" ht="13" hidden="false" customHeight="false" outlineLevel="0" collapsed="false">
      <c r="B12" s="111" t="s">
        <v>130</v>
      </c>
      <c r="C12" s="95"/>
      <c r="D12" s="97" t="s">
        <v>65</v>
      </c>
      <c r="E12" s="97" t="s">
        <v>65</v>
      </c>
      <c r="F12" s="97" t="s">
        <v>65</v>
      </c>
      <c r="G12" s="97" t="s">
        <v>65</v>
      </c>
      <c r="H12" s="99"/>
      <c r="I12" s="97" t="s">
        <v>65</v>
      </c>
      <c r="J12" s="97" t="s">
        <v>65</v>
      </c>
    </row>
    <row r="13" customFormat="false" ht="12" hidden="false" customHeight="false" outlineLevel="0" collapsed="false">
      <c r="B13" s="95"/>
      <c r="C13" s="95"/>
      <c r="D13" s="128"/>
      <c r="E13" s="128"/>
      <c r="F13" s="128"/>
      <c r="G13" s="128"/>
      <c r="H13" s="99"/>
      <c r="I13" s="128"/>
      <c r="J13" s="128"/>
    </row>
    <row r="14" customFormat="false" ht="13" hidden="false" customHeight="false" outlineLevel="0" collapsed="false">
      <c r="B14" s="62"/>
      <c r="C14" s="62"/>
      <c r="D14" s="62"/>
      <c r="E14" s="62"/>
      <c r="F14" s="62"/>
      <c r="G14" s="62"/>
      <c r="H14" s="62"/>
      <c r="I14" s="62"/>
      <c r="J14" s="62"/>
    </row>
    <row r="15" customFormat="false" ht="12" hidden="false" customHeight="false" outlineLevel="0" collapsed="false">
      <c r="B15" s="65" t="s">
        <v>69</v>
      </c>
      <c r="C15" s="100"/>
      <c r="D15" s="67" t="n">
        <v>0.712375951676319</v>
      </c>
      <c r="E15" s="67" t="n">
        <v>97.7426233754695</v>
      </c>
      <c r="F15" s="67" t="n">
        <v>48.509999533816</v>
      </c>
      <c r="G15" s="67" t="n">
        <v>2.25737662453054</v>
      </c>
      <c r="H15" s="101"/>
      <c r="I15" s="67" t="n">
        <v>1.79134833350064</v>
      </c>
      <c r="J15" s="67" t="n">
        <v>2.72732853650531</v>
      </c>
    </row>
    <row r="16" customFormat="false" ht="12" hidden="false" customHeight="false" outlineLevel="0" collapsed="false">
      <c r="B16" s="69" t="s">
        <v>71</v>
      </c>
      <c r="C16" s="100"/>
      <c r="D16" s="70" t="n">
        <v>3.44067809322783</v>
      </c>
      <c r="E16" s="70" t="n">
        <v>95.5493739447669</v>
      </c>
      <c r="F16" s="70" t="n">
        <v>36.6501768479302</v>
      </c>
      <c r="G16" s="70" t="n">
        <v>4.45062605523306</v>
      </c>
      <c r="H16" s="101"/>
      <c r="I16" s="70" t="n">
        <v>4.91870869761691</v>
      </c>
      <c r="J16" s="70" t="n">
        <v>12.2278877964132</v>
      </c>
    </row>
    <row r="17" customFormat="false" ht="12" hidden="false" customHeight="false" outlineLevel="0" collapsed="false">
      <c r="B17" s="69" t="s">
        <v>72</v>
      </c>
      <c r="C17" s="100"/>
      <c r="D17" s="70" t="s">
        <v>70</v>
      </c>
      <c r="E17" s="70" t="s">
        <v>70</v>
      </c>
      <c r="F17" s="70" t="s">
        <v>70</v>
      </c>
      <c r="G17" s="70" t="s">
        <v>70</v>
      </c>
      <c r="H17" s="101"/>
      <c r="I17" s="70" t="s">
        <v>70</v>
      </c>
      <c r="J17" s="70" t="n">
        <v>0</v>
      </c>
    </row>
    <row r="18" customFormat="false" ht="12" hidden="false" customHeight="false" outlineLevel="0" collapsed="false">
      <c r="B18" s="69" t="s">
        <v>73</v>
      </c>
      <c r="C18" s="100"/>
      <c r="D18" s="70" t="n">
        <v>2.43769943161558</v>
      </c>
      <c r="E18" s="70" t="n">
        <v>97.2408632842674</v>
      </c>
      <c r="F18" s="70" t="n">
        <v>43.1252367132354</v>
      </c>
      <c r="G18" s="70" t="n">
        <v>2.75913671573258</v>
      </c>
      <c r="H18" s="101"/>
      <c r="I18" s="70" t="n">
        <v>3.56032421148013</v>
      </c>
      <c r="J18" s="70" t="n">
        <v>3.51933041127974</v>
      </c>
    </row>
    <row r="19" customFormat="false" ht="12" hidden="false" customHeight="false" outlineLevel="0" collapsed="false">
      <c r="B19" s="69" t="s">
        <v>120</v>
      </c>
      <c r="C19" s="100"/>
      <c r="D19" s="70" t="n">
        <v>3.93635210175137</v>
      </c>
      <c r="E19" s="70" t="n">
        <v>93.8700340898113</v>
      </c>
      <c r="F19" s="70" t="n">
        <v>42.1687996380811</v>
      </c>
      <c r="G19" s="70" t="n">
        <v>6.12996591018874</v>
      </c>
      <c r="H19" s="101"/>
      <c r="I19" s="70" t="n">
        <v>6.27998810235918</v>
      </c>
      <c r="J19" s="70" t="n">
        <v>15.2300926009948</v>
      </c>
    </row>
    <row r="20" customFormat="false" ht="12" hidden="false" customHeight="false" outlineLevel="0" collapsed="false">
      <c r="B20" s="71" t="s">
        <v>121</v>
      </c>
      <c r="C20" s="100"/>
      <c r="D20" s="70" t="n">
        <v>1.97799985835055</v>
      </c>
      <c r="E20" s="70" t="n">
        <v>89.7819897162971</v>
      </c>
      <c r="F20" s="70" t="n">
        <v>29.0108687092124</v>
      </c>
      <c r="G20" s="70" t="n">
        <v>10.2180102837029</v>
      </c>
      <c r="H20" s="101"/>
      <c r="I20" s="70" t="n">
        <v>4.74022117751152</v>
      </c>
      <c r="J20" s="70" t="n">
        <v>14.7198871772555</v>
      </c>
    </row>
    <row r="21" customFormat="false" ht="12" hidden="false" customHeight="false" outlineLevel="0" collapsed="false">
      <c r="B21" s="72" t="s">
        <v>76</v>
      </c>
      <c r="C21" s="100"/>
      <c r="D21" s="73" t="n">
        <v>0.500000434988323</v>
      </c>
      <c r="E21" s="73" t="n">
        <v>100</v>
      </c>
      <c r="F21" s="73" t="s">
        <v>70</v>
      </c>
      <c r="G21" s="73" t="n">
        <v>0</v>
      </c>
      <c r="H21" s="101"/>
      <c r="I21" s="73" t="n">
        <v>0.500000434988323</v>
      </c>
      <c r="J21" s="73" t="n">
        <v>0.98717483791692</v>
      </c>
    </row>
    <row r="22" customFormat="false" ht="12" hidden="false" customHeight="false" outlineLevel="0" collapsed="false">
      <c r="B22" s="72" t="s">
        <v>77</v>
      </c>
      <c r="C22" s="100"/>
      <c r="D22" s="73" t="n">
        <v>4.68583535771826</v>
      </c>
      <c r="E22" s="73" t="n">
        <v>90.083900883255</v>
      </c>
      <c r="F22" s="73" t="n">
        <v>49.1817370530742</v>
      </c>
      <c r="G22" s="73" t="n">
        <v>9.91609911674505</v>
      </c>
      <c r="H22" s="101"/>
      <c r="I22" s="73" t="n">
        <v>9.09809307271919</v>
      </c>
      <c r="J22" s="73" t="n">
        <v>8.15494605720455</v>
      </c>
    </row>
    <row r="23" customFormat="false" ht="12" hidden="false" customHeight="false" outlineLevel="0" collapsed="false">
      <c r="B23" s="72" t="s">
        <v>78</v>
      </c>
      <c r="C23" s="100"/>
      <c r="D23" s="73" t="s">
        <v>70</v>
      </c>
      <c r="E23" s="73" t="s">
        <v>70</v>
      </c>
      <c r="F23" s="73" t="s">
        <v>70</v>
      </c>
      <c r="G23" s="73" t="s">
        <v>70</v>
      </c>
      <c r="H23" s="101"/>
      <c r="I23" s="73" t="s">
        <v>70</v>
      </c>
      <c r="J23" s="73" t="n">
        <v>0</v>
      </c>
    </row>
    <row r="24" customFormat="false" ht="12" hidden="false" customHeight="false" outlineLevel="0" collapsed="false">
      <c r="B24" s="72" t="s">
        <v>79</v>
      </c>
      <c r="C24" s="100"/>
      <c r="D24" s="73" t="n">
        <v>4.53894303090945</v>
      </c>
      <c r="E24" s="73" t="n">
        <v>94.5328107703383</v>
      </c>
      <c r="F24" s="73" t="n">
        <v>42.8726191243853</v>
      </c>
      <c r="G24" s="73" t="n">
        <v>5.46718922966172</v>
      </c>
      <c r="H24" s="101"/>
      <c r="I24" s="73" t="n">
        <v>6.63471764162537</v>
      </c>
      <c r="J24" s="73" t="n">
        <v>65.4032804935798</v>
      </c>
    </row>
    <row r="25" customFormat="false" ht="12" hidden="false" customHeight="false" outlineLevel="0" collapsed="false">
      <c r="B25" s="72" t="s">
        <v>80</v>
      </c>
      <c r="C25" s="100"/>
      <c r="D25" s="73" t="n">
        <v>6.06413441018874</v>
      </c>
      <c r="E25" s="73" t="n">
        <v>93.8213546123732</v>
      </c>
      <c r="F25" s="73" t="n">
        <v>38.2741326368161</v>
      </c>
      <c r="G25" s="73" t="n">
        <v>6.17864538762677</v>
      </c>
      <c r="H25" s="101"/>
      <c r="I25" s="73" t="n">
        <v>8.05427597997291</v>
      </c>
      <c r="J25" s="73" t="n">
        <v>0.527683555279955</v>
      </c>
    </row>
    <row r="26" customFormat="false" ht="12" hidden="false" customHeight="false" outlineLevel="0" collapsed="false">
      <c r="B26" s="72" t="s">
        <v>122</v>
      </c>
      <c r="C26" s="100"/>
      <c r="D26" s="73" t="n">
        <v>2.8079294568205</v>
      </c>
      <c r="E26" s="73" t="n">
        <v>94.7709972814203</v>
      </c>
      <c r="F26" s="73" t="n">
        <v>49.1912928621612</v>
      </c>
      <c r="G26" s="73" t="n">
        <v>5.22900271857976</v>
      </c>
      <c r="H26" s="101"/>
      <c r="I26" s="73" t="n">
        <v>5.23331679025449</v>
      </c>
      <c r="J26" s="73" t="n">
        <v>9.23639622411047</v>
      </c>
    </row>
    <row r="27" customFormat="false" ht="12" hidden="false" customHeight="false" outlineLevel="0" collapsed="false">
      <c r="B27" s="72" t="s">
        <v>82</v>
      </c>
      <c r="C27" s="100"/>
      <c r="D27" s="73" t="n">
        <v>3.82445711004929</v>
      </c>
      <c r="E27" s="73" t="n">
        <v>87.1273795981458</v>
      </c>
      <c r="F27" s="73" t="n">
        <v>31.1341350559548</v>
      </c>
      <c r="G27" s="73" t="n">
        <v>12.8726204018542</v>
      </c>
      <c r="H27" s="101"/>
      <c r="I27" s="73" t="n">
        <v>7.3399282849946</v>
      </c>
      <c r="J27" s="73" t="n">
        <v>84.7371712804392</v>
      </c>
    </row>
    <row r="28" customFormat="false" ht="12" hidden="false" customHeight="false" outlineLevel="0" collapsed="false">
      <c r="B28" s="69" t="s">
        <v>123</v>
      </c>
      <c r="C28" s="100"/>
      <c r="D28" s="70" t="n">
        <v>3.30599530257972</v>
      </c>
      <c r="E28" s="70" t="n">
        <v>92.8945515346472</v>
      </c>
      <c r="F28" s="70" t="n">
        <v>50.4704670056559</v>
      </c>
      <c r="G28" s="70" t="n">
        <v>7.10544846535279</v>
      </c>
      <c r="H28" s="101"/>
      <c r="I28" s="70" t="n">
        <v>6.6572425333977</v>
      </c>
      <c r="J28" s="70" t="n">
        <v>16.3704716763725</v>
      </c>
    </row>
    <row r="29" customFormat="false" ht="12" hidden="false" customHeight="false" outlineLevel="0" collapsed="false">
      <c r="B29" s="71" t="s">
        <v>84</v>
      </c>
      <c r="C29" s="100"/>
      <c r="D29" s="70" t="n">
        <v>2.97894583211595</v>
      </c>
      <c r="E29" s="70" t="n">
        <v>97.3726337462155</v>
      </c>
      <c r="F29" s="70" t="n">
        <v>41.9999999998137</v>
      </c>
      <c r="G29" s="70" t="n">
        <v>2.62736625378447</v>
      </c>
      <c r="H29" s="101"/>
      <c r="I29" s="70" t="n">
        <v>4.004171841189</v>
      </c>
      <c r="J29" s="70" t="n">
        <v>8.73644230579163</v>
      </c>
    </row>
    <row r="30" customFormat="false" ht="12" hidden="false" customHeight="false" outlineLevel="0" collapsed="false">
      <c r="B30" s="71" t="s">
        <v>85</v>
      </c>
      <c r="C30" s="100"/>
      <c r="D30" s="70" t="s">
        <v>70</v>
      </c>
      <c r="E30" s="70" t="s">
        <v>70</v>
      </c>
      <c r="F30" s="70" t="s">
        <v>70</v>
      </c>
      <c r="G30" s="70" t="s">
        <v>70</v>
      </c>
      <c r="H30" s="101"/>
      <c r="I30" s="70" t="s">
        <v>70</v>
      </c>
      <c r="J30" s="70" t="n">
        <v>0</v>
      </c>
    </row>
    <row r="31" customFormat="false" ht="12" hidden="false" customHeight="false" outlineLevel="0" collapsed="false">
      <c r="B31" s="71" t="s">
        <v>86</v>
      </c>
      <c r="C31" s="100"/>
      <c r="D31" s="70" t="n">
        <v>0.4</v>
      </c>
      <c r="E31" s="70" t="n">
        <v>100</v>
      </c>
      <c r="F31" s="70" t="s">
        <v>70</v>
      </c>
      <c r="G31" s="70" t="n">
        <v>0</v>
      </c>
      <c r="H31" s="101"/>
      <c r="I31" s="70" t="n">
        <v>0.4</v>
      </c>
      <c r="J31" s="70" t="n">
        <v>0.0691388849207525</v>
      </c>
    </row>
    <row r="32" customFormat="false" ht="12" hidden="false" customHeight="false" outlineLevel="0" collapsed="false">
      <c r="B32" s="69" t="s">
        <v>87</v>
      </c>
      <c r="C32" s="100"/>
      <c r="D32" s="70" t="s">
        <v>70</v>
      </c>
      <c r="E32" s="70" t="s">
        <v>70</v>
      </c>
      <c r="F32" s="70" t="s">
        <v>70</v>
      </c>
      <c r="G32" s="70" t="s">
        <v>70</v>
      </c>
      <c r="H32" s="102"/>
      <c r="I32" s="70" t="s">
        <v>70</v>
      </c>
      <c r="J32" s="70" t="s">
        <v>70</v>
      </c>
    </row>
    <row r="33" customFormat="false" ht="12" hidden="false" customHeight="false" outlineLevel="0" collapsed="false">
      <c r="B33" s="69" t="s">
        <v>124</v>
      </c>
      <c r="C33" s="100"/>
      <c r="D33" s="70" t="n">
        <v>3.77344072843799</v>
      </c>
      <c r="E33" s="70" t="n">
        <v>93.8897872426129</v>
      </c>
      <c r="F33" s="70" t="n">
        <v>37.5144313215976</v>
      </c>
      <c r="G33" s="70" t="n">
        <v>6.11021275738712</v>
      </c>
      <c r="H33" s="101"/>
      <c r="I33" s="70" t="n">
        <v>5.83508704013002</v>
      </c>
      <c r="J33" s="70" t="n">
        <v>8.72982445991324</v>
      </c>
    </row>
    <row r="34" customFormat="false" ht="12" hidden="false" customHeight="false" outlineLevel="0" collapsed="false">
      <c r="B34" s="71" t="s">
        <v>89</v>
      </c>
      <c r="C34" s="100"/>
      <c r="D34" s="70" t="s">
        <v>70</v>
      </c>
      <c r="E34" s="70" t="s">
        <v>70</v>
      </c>
      <c r="F34" s="70" t="s">
        <v>70</v>
      </c>
      <c r="G34" s="70" t="s">
        <v>70</v>
      </c>
      <c r="H34" s="101"/>
      <c r="I34" s="70" t="s">
        <v>70</v>
      </c>
      <c r="J34" s="70" t="n">
        <v>0</v>
      </c>
    </row>
    <row r="35" customFormat="false" ht="13" hidden="false" customHeight="false" outlineLevel="0" collapsed="false">
      <c r="B35" s="74"/>
      <c r="C35" s="100"/>
      <c r="D35" s="75"/>
      <c r="E35" s="75"/>
      <c r="F35" s="75"/>
      <c r="G35" s="75"/>
      <c r="H35" s="101"/>
      <c r="I35" s="75"/>
      <c r="J35" s="75"/>
    </row>
    <row r="36" customFormat="false" ht="13" hidden="false" customHeight="false" outlineLevel="0" collapsed="false">
      <c r="B36" s="63"/>
      <c r="C36" s="100"/>
      <c r="D36" s="76"/>
      <c r="E36" s="76"/>
      <c r="F36" s="76"/>
      <c r="G36" s="76"/>
      <c r="H36" s="101"/>
      <c r="I36" s="76"/>
      <c r="J36" s="76"/>
    </row>
    <row r="37" customFormat="false" ht="15" hidden="false" customHeight="false" outlineLevel="0" collapsed="false">
      <c r="B37" s="77" t="s">
        <v>90</v>
      </c>
      <c r="C37" s="100"/>
      <c r="D37" s="79" t="n">
        <v>3.42374839719454</v>
      </c>
      <c r="E37" s="79" t="n">
        <v>92.9161503864918</v>
      </c>
      <c r="F37" s="79" t="n">
        <v>42.1874107901182</v>
      </c>
      <c r="G37" s="79" t="n">
        <v>7.08384961350823</v>
      </c>
      <c r="H37" s="102"/>
      <c r="I37" s="79" t="n">
        <v>6.1697079457973</v>
      </c>
      <c r="J37" s="79" t="n">
        <v>12.7490299502918</v>
      </c>
    </row>
    <row r="40" customFormat="false" ht="14" hidden="false" customHeight="false" outlineLevel="0" collapsed="false">
      <c r="B40" s="83" t="s">
        <v>43</v>
      </c>
    </row>
  </sheetData>
  <mergeCells count="6">
    <mergeCell ref="B2:J2"/>
    <mergeCell ref="B4:J4"/>
    <mergeCell ref="B6:J6"/>
    <mergeCell ref="D9:E9"/>
    <mergeCell ref="F9:G9"/>
    <mergeCell ref="I9:J9"/>
  </mergeCells>
  <conditionalFormatting sqref="B15:B16 B18:B19 B21:B25 B32:B35 B28">
    <cfRule type="cellIs" priority="2" operator="equal" aboveAverage="0" equalAverage="0" bottom="0" percent="0" rank="0" text="" dxfId="153">
      <formula>"División"</formula>
    </cfRule>
  </conditionalFormatting>
  <conditionalFormatting sqref="B17">
    <cfRule type="cellIs" priority="3" operator="equal" aboveAverage="0" equalAverage="0" bottom="0" percent="0" rank="0" text="" dxfId="154">
      <formula>"División"</formula>
    </cfRule>
  </conditionalFormatting>
  <conditionalFormatting sqref="B20">
    <cfRule type="cellIs" priority="4" operator="equal" aboveAverage="0" equalAverage="0" bottom="0" percent="0" rank="0" text="" dxfId="155">
      <formula>"División"</formula>
    </cfRule>
  </conditionalFormatting>
  <conditionalFormatting sqref="B31">
    <cfRule type="cellIs" priority="5" operator="equal" aboveAverage="0" equalAverage="0" bottom="0" percent="0" rank="0" text="" dxfId="156">
      <formula>"División"</formula>
    </cfRule>
  </conditionalFormatting>
  <conditionalFormatting sqref="B30">
    <cfRule type="cellIs" priority="6" operator="equal" aboveAverage="0" equalAverage="0" bottom="0" percent="0" rank="0" text="" dxfId="157">
      <formula>"División"</formula>
    </cfRule>
  </conditionalFormatting>
  <conditionalFormatting sqref="B29">
    <cfRule type="cellIs" priority="7" operator="equal" aboveAverage="0" equalAverage="0" bottom="0" percent="0" rank="0" text="" dxfId="158">
      <formula>"División"</formula>
    </cfRule>
  </conditionalFormatting>
  <conditionalFormatting sqref="B26">
    <cfRule type="cellIs" priority="8" operator="equal" aboveAverage="0" equalAverage="0" bottom="0" percent="0" rank="0" text="" dxfId="159">
      <formula>"División"</formula>
    </cfRule>
  </conditionalFormatting>
  <conditionalFormatting sqref="B27">
    <cfRule type="cellIs" priority="9" operator="equal" aboveAverage="0" equalAverage="0" bottom="0" percent="0" rank="0" text="" dxfId="160">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4.15"/>
    <col collapsed="false" customWidth="true" hidden="false" outlineLevel="0" max="2" min="2" style="63" width="38.49"/>
    <col collapsed="false" customWidth="true" hidden="false" outlineLevel="0" max="3" min="3" style="63" width="2.32"/>
    <col collapsed="false" customWidth="true" hidden="false" outlineLevel="0" max="4" min="4" style="63" width="18.99"/>
    <col collapsed="false" customWidth="true" hidden="false" outlineLevel="0" max="5" min="5" style="63" width="21.5"/>
    <col collapsed="false" customWidth="true" hidden="false" outlineLevel="0" max="6" min="6" style="63" width="17.66"/>
    <col collapsed="false" customWidth="true" hidden="false" outlineLevel="0" max="7" min="7" style="63" width="20.32"/>
    <col collapsed="false" customWidth="true" hidden="false" outlineLevel="0" max="8" min="8" style="63" width="1.99"/>
    <col collapsed="false" customWidth="true" hidden="false" outlineLevel="0" max="10" min="9" style="63" width="14.66"/>
    <col collapsed="false" customWidth="true" hidden="false" outlineLevel="0" max="11" min="11" style="63" width="3.49"/>
    <col collapsed="false" customWidth="true" hidden="false" outlineLevel="0" max="12" min="12" style="63" width="17.32"/>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6</v>
      </c>
    </row>
    <row r="2" s="62" customFormat="true" ht="15" hidden="false" customHeight="false" outlineLevel="0" collapsed="false">
      <c r="B2" s="33" t="s">
        <v>255</v>
      </c>
      <c r="C2" s="33"/>
      <c r="D2" s="33"/>
      <c r="E2" s="33"/>
      <c r="F2" s="33"/>
      <c r="G2" s="33"/>
      <c r="H2" s="33"/>
      <c r="I2" s="33"/>
      <c r="J2" s="33"/>
      <c r="K2" s="84"/>
    </row>
    <row r="3" s="62" customFormat="true" ht="16" hidden="false" customHeight="false" outlineLevel="0" collapsed="false">
      <c r="B3" s="115"/>
      <c r="C3" s="115"/>
      <c r="D3" s="115"/>
      <c r="E3" s="115"/>
      <c r="F3" s="115"/>
      <c r="G3" s="115"/>
      <c r="H3" s="115"/>
      <c r="I3" s="115"/>
      <c r="J3" s="115"/>
      <c r="K3" s="84"/>
    </row>
    <row r="4" s="62" customFormat="true" ht="16" hidden="false" customHeight="false" outlineLevel="0" collapsed="false">
      <c r="B4" s="85" t="s">
        <v>252</v>
      </c>
      <c r="C4" s="85"/>
      <c r="D4" s="85"/>
      <c r="E4" s="85"/>
      <c r="F4" s="85"/>
      <c r="G4" s="85"/>
      <c r="H4" s="85"/>
      <c r="I4" s="85"/>
      <c r="J4" s="85"/>
      <c r="K4" s="19"/>
      <c r="L4" s="19"/>
    </row>
    <row r="5" s="62" customFormat="true" ht="16" hidden="false" customHeight="false" outlineLevel="0" collapsed="false">
      <c r="B5" s="115"/>
      <c r="C5" s="115"/>
      <c r="D5" s="115"/>
      <c r="E5" s="115"/>
      <c r="F5" s="115"/>
      <c r="G5" s="115"/>
      <c r="H5" s="115"/>
      <c r="I5" s="115"/>
      <c r="J5" s="115"/>
      <c r="K5" s="84"/>
    </row>
    <row r="6" s="62" customFormat="true" ht="12" hidden="false" customHeight="false" outlineLevel="0" collapsed="false">
      <c r="B6" s="126" t="s">
        <v>132</v>
      </c>
      <c r="C6" s="126"/>
      <c r="D6" s="126"/>
      <c r="E6" s="126"/>
      <c r="F6" s="126"/>
      <c r="G6" s="126"/>
      <c r="H6" s="126"/>
      <c r="I6" s="126"/>
      <c r="J6" s="126"/>
      <c r="K6" s="116"/>
    </row>
    <row r="7" s="62" customFormat="true" ht="16.5" hidden="false" customHeight="true" outlineLevel="0" collapsed="false">
      <c r="B7" s="126"/>
      <c r="C7" s="126"/>
      <c r="D7" s="126"/>
      <c r="E7" s="126"/>
      <c r="F7" s="126"/>
      <c r="G7" s="126"/>
      <c r="H7" s="126"/>
      <c r="I7" s="126"/>
      <c r="J7" s="126"/>
      <c r="K7" s="127"/>
    </row>
    <row r="8" s="62" customFormat="true" ht="13" hidden="false" customHeight="false" outlineLevel="0" collapsed="false">
      <c r="B8" s="116"/>
      <c r="C8" s="116"/>
      <c r="D8" s="116"/>
      <c r="E8" s="116"/>
      <c r="F8" s="116"/>
      <c r="G8" s="116"/>
      <c r="I8" s="116"/>
      <c r="J8" s="116"/>
      <c r="K8" s="116"/>
    </row>
    <row r="9" s="62" customFormat="true" ht="12" hidden="false" customHeight="false" outlineLevel="0" collapsed="false">
      <c r="B9" s="106"/>
      <c r="C9" s="117"/>
      <c r="D9" s="98" t="s">
        <v>256</v>
      </c>
      <c r="E9" s="98"/>
      <c r="F9" s="98" t="s">
        <v>135</v>
      </c>
      <c r="G9" s="98"/>
      <c r="H9" s="99"/>
      <c r="I9" s="98" t="s">
        <v>109</v>
      </c>
      <c r="J9" s="98"/>
      <c r="L9" s="14"/>
    </row>
    <row r="10" s="62" customFormat="true" ht="13" hidden="false" customHeight="false" outlineLevel="0" collapsed="false">
      <c r="B10" s="108"/>
      <c r="C10" s="117"/>
      <c r="D10" s="96" t="s">
        <v>257</v>
      </c>
      <c r="E10" s="96"/>
      <c r="F10" s="96" t="s">
        <v>258</v>
      </c>
      <c r="G10" s="96"/>
      <c r="H10" s="99"/>
      <c r="I10" s="96" t="s">
        <v>259</v>
      </c>
      <c r="J10" s="96"/>
      <c r="L10" s="14"/>
    </row>
    <row r="11" s="62" customFormat="true" ht="12" hidden="false" customHeight="false" outlineLevel="0" collapsed="false">
      <c r="B11" s="108" t="s">
        <v>55</v>
      </c>
      <c r="C11" s="117"/>
      <c r="D11" s="98" t="s">
        <v>117</v>
      </c>
      <c r="E11" s="98" t="s">
        <v>142</v>
      </c>
      <c r="F11" s="98" t="s">
        <v>117</v>
      </c>
      <c r="G11" s="98" t="s">
        <v>142</v>
      </c>
      <c r="H11" s="99"/>
      <c r="I11" s="98" t="s">
        <v>117</v>
      </c>
      <c r="J11" s="98" t="s">
        <v>142</v>
      </c>
      <c r="L11" s="14"/>
    </row>
    <row r="12" s="62" customFormat="true" ht="12" hidden="false" customHeight="false" outlineLevel="0" collapsed="false">
      <c r="B12" s="108"/>
      <c r="C12" s="117"/>
      <c r="D12" s="96" t="s">
        <v>119</v>
      </c>
      <c r="E12" s="96" t="s">
        <v>260</v>
      </c>
      <c r="F12" s="96" t="s">
        <v>119</v>
      </c>
      <c r="G12" s="96" t="s">
        <v>260</v>
      </c>
      <c r="H12" s="99"/>
      <c r="I12" s="96" t="s">
        <v>119</v>
      </c>
      <c r="J12" s="96" t="s">
        <v>144</v>
      </c>
      <c r="L12" s="14"/>
    </row>
    <row r="13" s="62" customFormat="true" ht="13" hidden="false" customHeight="false" outlineLevel="0" collapsed="false">
      <c r="B13" s="121" t="s">
        <v>130</v>
      </c>
      <c r="C13" s="117"/>
      <c r="D13" s="97" t="s">
        <v>65</v>
      </c>
      <c r="E13" s="97" t="s">
        <v>145</v>
      </c>
      <c r="F13" s="96" t="s">
        <v>65</v>
      </c>
      <c r="G13" s="96" t="s">
        <v>145</v>
      </c>
      <c r="H13" s="99"/>
      <c r="I13" s="96" t="s">
        <v>65</v>
      </c>
      <c r="J13" s="96" t="s">
        <v>145</v>
      </c>
      <c r="L13" s="14"/>
    </row>
    <row r="14" s="62" customFormat="true" ht="13" hidden="false" customHeight="false" outlineLevel="0" collapsed="false">
      <c r="D14" s="123"/>
      <c r="E14" s="123"/>
      <c r="F14" s="123"/>
      <c r="G14" s="123"/>
      <c r="H14" s="105"/>
      <c r="I14" s="123"/>
      <c r="J14" s="123"/>
      <c r="K14" s="116"/>
      <c r="L14" s="14"/>
    </row>
    <row r="15" customFormat="false" ht="12" hidden="false" customHeight="false" outlineLevel="0" collapsed="false">
      <c r="B15" s="65" t="s">
        <v>69</v>
      </c>
      <c r="C15" s="124"/>
      <c r="D15" s="67" t="n">
        <v>1.79070414730625</v>
      </c>
      <c r="E15" s="67" t="n">
        <v>99.9815695050622</v>
      </c>
      <c r="F15" s="67" t="n">
        <v>5.28592332923096</v>
      </c>
      <c r="G15" s="67" t="n">
        <v>0.0184304949377827</v>
      </c>
      <c r="H15" s="101"/>
      <c r="I15" s="67" t="n">
        <v>1.79134833350064</v>
      </c>
      <c r="J15" s="67" t="n">
        <v>2.72732853650531</v>
      </c>
      <c r="L15" s="14"/>
    </row>
    <row r="16" customFormat="false" ht="12" hidden="false" customHeight="false" outlineLevel="0" collapsed="false">
      <c r="B16" s="69" t="s">
        <v>71</v>
      </c>
      <c r="C16" s="124"/>
      <c r="D16" s="70" t="n">
        <v>4.91931452944306</v>
      </c>
      <c r="E16" s="70" t="n">
        <v>99.9467841385619</v>
      </c>
      <c r="F16" s="70" t="n">
        <v>3.78087232484046</v>
      </c>
      <c r="G16" s="70" t="n">
        <v>0.0532158614380924</v>
      </c>
      <c r="H16" s="101"/>
      <c r="I16" s="70" t="n">
        <v>4.91870869761691</v>
      </c>
      <c r="J16" s="70" t="n">
        <v>12.2278877964132</v>
      </c>
      <c r="L16" s="14"/>
    </row>
    <row r="17" customFormat="false" ht="12" hidden="false" customHeight="false" outlineLevel="0" collapsed="false">
      <c r="B17" s="69" t="s">
        <v>72</v>
      </c>
      <c r="C17" s="124"/>
      <c r="D17" s="70" t="s">
        <v>70</v>
      </c>
      <c r="E17" s="70" t="s">
        <v>70</v>
      </c>
      <c r="F17" s="70" t="s">
        <v>70</v>
      </c>
      <c r="G17" s="70" t="s">
        <v>70</v>
      </c>
      <c r="H17" s="101"/>
      <c r="I17" s="70" t="s">
        <v>70</v>
      </c>
      <c r="J17" s="70" t="n">
        <v>0</v>
      </c>
      <c r="L17" s="14"/>
    </row>
    <row r="18" customFormat="false" ht="12" hidden="false" customHeight="false" outlineLevel="0" collapsed="false">
      <c r="B18" s="69" t="s">
        <v>73</v>
      </c>
      <c r="C18" s="100"/>
      <c r="D18" s="70" t="n">
        <v>3.56032421148013</v>
      </c>
      <c r="E18" s="70" t="n">
        <v>100</v>
      </c>
      <c r="F18" s="70" t="s">
        <v>70</v>
      </c>
      <c r="G18" s="70" t="n">
        <v>0</v>
      </c>
      <c r="H18" s="101"/>
      <c r="I18" s="70" t="n">
        <v>3.56032421148013</v>
      </c>
      <c r="J18" s="70" t="n">
        <v>3.51933041127974</v>
      </c>
      <c r="L18" s="14"/>
    </row>
    <row r="19" customFormat="false" ht="12" hidden="false" customHeight="false" outlineLevel="0" collapsed="false">
      <c r="B19" s="69" t="s">
        <v>120</v>
      </c>
      <c r="C19" s="100"/>
      <c r="D19" s="70" t="n">
        <v>6.27998810235918</v>
      </c>
      <c r="E19" s="70" t="n">
        <v>100</v>
      </c>
      <c r="F19" s="70" t="s">
        <v>70</v>
      </c>
      <c r="G19" s="70" t="n">
        <v>0</v>
      </c>
      <c r="H19" s="101"/>
      <c r="I19" s="70" t="n">
        <v>6.27998810235918</v>
      </c>
      <c r="J19" s="70" t="n">
        <v>15.2300926009948</v>
      </c>
      <c r="L19" s="14"/>
    </row>
    <row r="20" customFormat="false" ht="12" hidden="false" customHeight="false" outlineLevel="0" collapsed="false">
      <c r="B20" s="71" t="s">
        <v>121</v>
      </c>
      <c r="C20" s="100"/>
      <c r="D20" s="70" t="n">
        <v>4.74512276660405</v>
      </c>
      <c r="E20" s="70" t="n">
        <v>99.8757575392778</v>
      </c>
      <c r="F20" s="70" t="n">
        <v>0.799942460260552</v>
      </c>
      <c r="G20" s="70" t="n">
        <v>0.124242460722238</v>
      </c>
      <c r="H20" s="101"/>
      <c r="I20" s="70" t="n">
        <v>4.74022117751152</v>
      </c>
      <c r="J20" s="70" t="n">
        <v>14.7198871772555</v>
      </c>
      <c r="L20" s="14"/>
    </row>
    <row r="21" customFormat="false" ht="12" hidden="false" customHeight="false" outlineLevel="0" collapsed="false">
      <c r="B21" s="72" t="s">
        <v>76</v>
      </c>
      <c r="C21" s="100"/>
      <c r="D21" s="73" t="n">
        <v>0.500000434988323</v>
      </c>
      <c r="E21" s="73" t="n">
        <v>100</v>
      </c>
      <c r="F21" s="73" t="s">
        <v>70</v>
      </c>
      <c r="G21" s="73" t="n">
        <v>0</v>
      </c>
      <c r="H21" s="101"/>
      <c r="I21" s="73" t="n">
        <v>0.500000434988323</v>
      </c>
      <c r="J21" s="73" t="n">
        <v>0.98717483791692</v>
      </c>
      <c r="L21" s="14"/>
    </row>
    <row r="22" customFormat="false" ht="12" hidden="false" customHeight="false" outlineLevel="0" collapsed="false">
      <c r="B22" s="72" t="s">
        <v>77</v>
      </c>
      <c r="C22" s="100"/>
      <c r="D22" s="73" t="n">
        <v>9.09809307271919</v>
      </c>
      <c r="E22" s="73" t="n">
        <v>100</v>
      </c>
      <c r="F22" s="73" t="s">
        <v>70</v>
      </c>
      <c r="G22" s="73" t="n">
        <v>0</v>
      </c>
      <c r="H22" s="101"/>
      <c r="I22" s="73" t="n">
        <v>9.09809307271919</v>
      </c>
      <c r="J22" s="73" t="n">
        <v>8.15494605720455</v>
      </c>
      <c r="L22" s="14"/>
    </row>
    <row r="23" customFormat="false" ht="12" hidden="false" customHeight="false" outlineLevel="0" collapsed="false">
      <c r="B23" s="72" t="s">
        <v>78</v>
      </c>
      <c r="C23" s="100"/>
      <c r="D23" s="73" t="s">
        <v>70</v>
      </c>
      <c r="E23" s="73" t="s">
        <v>70</v>
      </c>
      <c r="F23" s="73" t="s">
        <v>70</v>
      </c>
      <c r="G23" s="73" t="s">
        <v>70</v>
      </c>
      <c r="H23" s="101"/>
      <c r="I23" s="73" t="s">
        <v>70</v>
      </c>
      <c r="J23" s="73" t="n">
        <v>0</v>
      </c>
      <c r="L23" s="14"/>
    </row>
    <row r="24" customFormat="false" ht="12" hidden="false" customHeight="false" outlineLevel="0" collapsed="false">
      <c r="B24" s="72" t="s">
        <v>79</v>
      </c>
      <c r="C24" s="100"/>
      <c r="D24" s="73" t="n">
        <v>6.63471764162537</v>
      </c>
      <c r="E24" s="73" t="n">
        <v>100</v>
      </c>
      <c r="F24" s="73" t="s">
        <v>70</v>
      </c>
      <c r="G24" s="73" t="n">
        <v>0</v>
      </c>
      <c r="H24" s="101"/>
      <c r="I24" s="73" t="n">
        <v>6.63471764162537</v>
      </c>
      <c r="J24" s="73" t="n">
        <v>65.4032804935798</v>
      </c>
      <c r="L24" s="14"/>
    </row>
    <row r="25" customFormat="false" ht="12" hidden="false" customHeight="false" outlineLevel="0" collapsed="false">
      <c r="B25" s="72" t="s">
        <v>80</v>
      </c>
      <c r="C25" s="100"/>
      <c r="D25" s="73" t="n">
        <v>8.09260776526363</v>
      </c>
      <c r="E25" s="73" t="n">
        <v>99.0619320061777</v>
      </c>
      <c r="F25" s="73" t="n">
        <v>4.00635969549063</v>
      </c>
      <c r="G25" s="73" t="n">
        <v>0.938067993822271</v>
      </c>
      <c r="H25" s="101"/>
      <c r="I25" s="73" t="n">
        <v>8.05427597997291</v>
      </c>
      <c r="J25" s="73" t="n">
        <v>0.527683555279955</v>
      </c>
      <c r="L25" s="14"/>
    </row>
    <row r="26" customFormat="false" ht="12" hidden="false" customHeight="false" outlineLevel="0" collapsed="false">
      <c r="B26" s="72" t="s">
        <v>122</v>
      </c>
      <c r="C26" s="100"/>
      <c r="D26" s="73" t="n">
        <v>5.23518341555915</v>
      </c>
      <c r="E26" s="73" t="n">
        <v>99.9523129267351</v>
      </c>
      <c r="F26" s="73" t="n">
        <v>1.32086203482545</v>
      </c>
      <c r="G26" s="73" t="n">
        <v>0.0476870732648967</v>
      </c>
      <c r="H26" s="101"/>
      <c r="I26" s="73" t="n">
        <v>5.23331679025449</v>
      </c>
      <c r="J26" s="73" t="n">
        <v>9.23639622411047</v>
      </c>
      <c r="L26" s="14"/>
    </row>
    <row r="27" customFormat="false" ht="12" hidden="false" customHeight="false" outlineLevel="0" collapsed="false">
      <c r="B27" s="72" t="s">
        <v>82</v>
      </c>
      <c r="C27" s="100"/>
      <c r="D27" s="73" t="n">
        <v>7.3399282849946</v>
      </c>
      <c r="E27" s="73" t="n">
        <v>100</v>
      </c>
      <c r="F27" s="73" t="s">
        <v>70</v>
      </c>
      <c r="G27" s="73" t="n">
        <v>0</v>
      </c>
      <c r="H27" s="101"/>
      <c r="I27" s="73" t="n">
        <v>7.3399282849946</v>
      </c>
      <c r="J27" s="73" t="n">
        <v>84.7371712804392</v>
      </c>
      <c r="L27" s="14"/>
    </row>
    <row r="28" customFormat="false" ht="12" hidden="false" customHeight="false" outlineLevel="0" collapsed="false">
      <c r="B28" s="69" t="s">
        <v>123</v>
      </c>
      <c r="C28" s="100"/>
      <c r="D28" s="70" t="n">
        <v>6.66267981892447</v>
      </c>
      <c r="E28" s="70" t="n">
        <v>99.8963221148981</v>
      </c>
      <c r="F28" s="70" t="n">
        <v>1.41827738785087</v>
      </c>
      <c r="G28" s="70" t="n">
        <v>0.103677885101908</v>
      </c>
      <c r="H28" s="101"/>
      <c r="I28" s="70" t="n">
        <v>6.6572425333977</v>
      </c>
      <c r="J28" s="70" t="n">
        <v>16.3704716763725</v>
      </c>
      <c r="L28" s="14"/>
    </row>
    <row r="29" customFormat="false" ht="12" hidden="false" customHeight="false" outlineLevel="0" collapsed="false">
      <c r="B29" s="71" t="s">
        <v>84</v>
      </c>
      <c r="C29" s="100"/>
      <c r="D29" s="70" t="n">
        <v>4.00411218547418</v>
      </c>
      <c r="E29" s="70" t="n">
        <v>99.9948477247429</v>
      </c>
      <c r="F29" s="70" t="n">
        <v>5.16196404396372</v>
      </c>
      <c r="G29" s="70" t="n">
        <v>0.00515227525706822</v>
      </c>
      <c r="H29" s="101"/>
      <c r="I29" s="70" t="n">
        <v>4.004171841189</v>
      </c>
      <c r="J29" s="70" t="n">
        <v>8.73644230579163</v>
      </c>
      <c r="L29" s="14"/>
    </row>
    <row r="30" customFormat="false" ht="12" hidden="false" customHeight="false" outlineLevel="0" collapsed="false">
      <c r="B30" s="71" t="s">
        <v>85</v>
      </c>
      <c r="C30" s="100"/>
      <c r="D30" s="70" t="s">
        <v>70</v>
      </c>
      <c r="E30" s="70" t="s">
        <v>70</v>
      </c>
      <c r="F30" s="70" t="s">
        <v>70</v>
      </c>
      <c r="G30" s="70" t="s">
        <v>70</v>
      </c>
      <c r="H30" s="101"/>
      <c r="I30" s="70" t="s">
        <v>70</v>
      </c>
      <c r="J30" s="70" t="n">
        <v>0</v>
      </c>
      <c r="L30" s="14"/>
    </row>
    <row r="31" customFormat="false" ht="12" hidden="false" customHeight="false" outlineLevel="0" collapsed="false">
      <c r="B31" s="71" t="s">
        <v>86</v>
      </c>
      <c r="C31" s="100"/>
      <c r="D31" s="70" t="n">
        <v>0.4</v>
      </c>
      <c r="E31" s="70" t="n">
        <v>100</v>
      </c>
      <c r="F31" s="70" t="s">
        <v>70</v>
      </c>
      <c r="G31" s="70" t="n">
        <v>0</v>
      </c>
      <c r="H31" s="101"/>
      <c r="I31" s="70" t="n">
        <v>0.4</v>
      </c>
      <c r="J31" s="70" t="n">
        <v>0.0691388849207525</v>
      </c>
      <c r="L31" s="14"/>
    </row>
    <row r="32" customFormat="false" ht="12" hidden="false" customHeight="false" outlineLevel="0" collapsed="false">
      <c r="B32" s="69" t="s">
        <v>87</v>
      </c>
      <c r="C32" s="100"/>
      <c r="D32" s="70" t="s">
        <v>70</v>
      </c>
      <c r="E32" s="70" t="s">
        <v>70</v>
      </c>
      <c r="F32" s="70" t="s">
        <v>70</v>
      </c>
      <c r="G32" s="70" t="s">
        <v>70</v>
      </c>
      <c r="H32" s="102"/>
      <c r="I32" s="70" t="s">
        <v>70</v>
      </c>
      <c r="J32" s="70" t="s">
        <v>70</v>
      </c>
      <c r="L32" s="14"/>
    </row>
    <row r="33" customFormat="false" ht="12" hidden="false" customHeight="false" outlineLevel="0" collapsed="false">
      <c r="B33" s="69" t="s">
        <v>124</v>
      </c>
      <c r="C33" s="100"/>
      <c r="D33" s="70" t="n">
        <v>5.83508704013002</v>
      </c>
      <c r="E33" s="70" t="n">
        <v>100</v>
      </c>
      <c r="F33" s="70" t="s">
        <v>70</v>
      </c>
      <c r="G33" s="70" t="n">
        <v>0</v>
      </c>
      <c r="H33" s="101"/>
      <c r="I33" s="70" t="n">
        <v>5.83508704013002</v>
      </c>
      <c r="J33" s="70" t="n">
        <v>8.72982445991324</v>
      </c>
      <c r="L33" s="14"/>
    </row>
    <row r="34" customFormat="false" ht="12" hidden="false" customHeight="false" outlineLevel="0" collapsed="false">
      <c r="B34" s="71" t="s">
        <v>89</v>
      </c>
      <c r="C34" s="100"/>
      <c r="D34" s="70" t="s">
        <v>70</v>
      </c>
      <c r="E34" s="70" t="s">
        <v>70</v>
      </c>
      <c r="F34" s="70" t="s">
        <v>70</v>
      </c>
      <c r="G34" s="70" t="s">
        <v>70</v>
      </c>
      <c r="H34" s="101"/>
      <c r="I34" s="70" t="s">
        <v>70</v>
      </c>
      <c r="J34" s="70" t="n">
        <v>0</v>
      </c>
      <c r="L34" s="14"/>
    </row>
    <row r="35" customFormat="false" ht="13" hidden="false" customHeight="false" outlineLevel="0" collapsed="false">
      <c r="B35" s="74"/>
      <c r="C35" s="100"/>
      <c r="D35" s="75"/>
      <c r="E35" s="75"/>
      <c r="F35" s="75"/>
      <c r="G35" s="75"/>
      <c r="H35" s="101"/>
      <c r="I35" s="75"/>
      <c r="J35" s="75"/>
      <c r="L35" s="14"/>
    </row>
    <row r="36" customFormat="false" ht="13" hidden="false" customHeight="false" outlineLevel="0" collapsed="false">
      <c r="C36" s="100"/>
      <c r="D36" s="76"/>
      <c r="E36" s="150"/>
      <c r="F36" s="76"/>
      <c r="G36" s="150"/>
      <c r="H36" s="101"/>
      <c r="I36" s="76"/>
      <c r="J36" s="150"/>
      <c r="L36" s="14"/>
    </row>
    <row r="37" customFormat="false" ht="15" hidden="false" customHeight="false" outlineLevel="0" collapsed="false">
      <c r="B37" s="77" t="s">
        <v>90</v>
      </c>
      <c r="C37" s="124"/>
      <c r="D37" s="79" t="n">
        <v>6.17218174161126</v>
      </c>
      <c r="E37" s="79" t="n">
        <v>99.9483822875248</v>
      </c>
      <c r="F37" s="79" t="n">
        <v>1.37964891645796</v>
      </c>
      <c r="G37" s="79" t="n">
        <v>0.0516177124751962</v>
      </c>
      <c r="H37" s="102"/>
      <c r="I37" s="79" t="n">
        <v>6.1697079457973</v>
      </c>
      <c r="J37" s="79" t="n">
        <v>12.7490299502918</v>
      </c>
      <c r="L37" s="14"/>
    </row>
    <row r="38" customFormat="false" ht="12" hidden="false" customHeight="false" outlineLevel="0" collapsed="false">
      <c r="B38" s="81"/>
      <c r="C38" s="81"/>
      <c r="L38" s="14"/>
    </row>
    <row r="39" customFormat="false" ht="12" hidden="false" customHeight="false" outlineLevel="0" collapsed="false">
      <c r="B39" s="81" t="s">
        <v>91</v>
      </c>
    </row>
    <row r="40" customFormat="false" ht="13" hidden="false" customHeight="false" outlineLevel="0" collapsed="false">
      <c r="B40" s="81" t="s">
        <v>261</v>
      </c>
      <c r="C40" s="151"/>
    </row>
    <row r="41" customFormat="false" ht="14" hidden="false" customHeight="false" outlineLevel="0" collapsed="false">
      <c r="B41" s="151"/>
      <c r="C41" s="83"/>
    </row>
    <row r="42" customFormat="false" ht="14" hidden="false" customHeight="false" outlineLevel="0" collapsed="false">
      <c r="B42" s="83" t="s">
        <v>43</v>
      </c>
    </row>
  </sheetData>
  <mergeCells count="9">
    <mergeCell ref="B2:J2"/>
    <mergeCell ref="B4:J4"/>
    <mergeCell ref="B6:J7"/>
    <mergeCell ref="D9:E9"/>
    <mergeCell ref="F9:G9"/>
    <mergeCell ref="I9:J9"/>
    <mergeCell ref="D10:E10"/>
    <mergeCell ref="F10:G10"/>
    <mergeCell ref="I10:J10"/>
  </mergeCells>
  <conditionalFormatting sqref="B15:B16 B18:B19 B21:B25 B32:B35 B28">
    <cfRule type="cellIs" priority="2" operator="equal" aboveAverage="0" equalAverage="0" bottom="0" percent="0" rank="0" text="" dxfId="161">
      <formula>"División"</formula>
    </cfRule>
  </conditionalFormatting>
  <conditionalFormatting sqref="B17">
    <cfRule type="cellIs" priority="3" operator="equal" aboveAverage="0" equalAverage="0" bottom="0" percent="0" rank="0" text="" dxfId="162">
      <formula>"División"</formula>
    </cfRule>
  </conditionalFormatting>
  <conditionalFormatting sqref="B20">
    <cfRule type="cellIs" priority="4" operator="equal" aboveAverage="0" equalAverage="0" bottom="0" percent="0" rank="0" text="" dxfId="163">
      <formula>"División"</formula>
    </cfRule>
  </conditionalFormatting>
  <conditionalFormatting sqref="B31">
    <cfRule type="cellIs" priority="5" operator="equal" aboveAverage="0" equalAverage="0" bottom="0" percent="0" rank="0" text="" dxfId="164">
      <formula>"División"</formula>
    </cfRule>
  </conditionalFormatting>
  <conditionalFormatting sqref="B30">
    <cfRule type="cellIs" priority="6" operator="equal" aboveAverage="0" equalAverage="0" bottom="0" percent="0" rank="0" text="" dxfId="165">
      <formula>"División"</formula>
    </cfRule>
  </conditionalFormatting>
  <conditionalFormatting sqref="B29">
    <cfRule type="cellIs" priority="7" operator="equal" aboveAverage="0" equalAverage="0" bottom="0" percent="0" rank="0" text="" dxfId="166">
      <formula>"División"</formula>
    </cfRule>
  </conditionalFormatting>
  <conditionalFormatting sqref="B26">
    <cfRule type="cellIs" priority="8" operator="equal" aboveAverage="0" equalAverage="0" bottom="0" percent="0" rank="0" text="" dxfId="167">
      <formula>"División"</formula>
    </cfRule>
  </conditionalFormatting>
  <conditionalFormatting sqref="B27">
    <cfRule type="cellIs" priority="9" operator="equal" aboveAverage="0" equalAverage="0" bottom="0" percent="0" rank="0" text="" dxfId="168">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5"/>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262</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2</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63</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6"/>
      <c r="C7" s="116"/>
      <c r="D7" s="116"/>
      <c r="E7" s="116"/>
      <c r="F7" s="116"/>
      <c r="G7" s="116"/>
      <c r="H7" s="116"/>
      <c r="I7" s="116"/>
      <c r="J7" s="116"/>
      <c r="K7" s="116"/>
    </row>
    <row r="8" customFormat="false" ht="13" hidden="false" customHeight="false" outlineLevel="0" collapsed="false">
      <c r="B8" s="106"/>
      <c r="C8" s="117"/>
      <c r="D8" s="152" t="s">
        <v>264</v>
      </c>
      <c r="E8" s="152"/>
      <c r="F8" s="152"/>
      <c r="G8" s="152"/>
      <c r="H8" s="152"/>
      <c r="I8" s="152"/>
      <c r="J8" s="152"/>
      <c r="K8" s="152"/>
      <c r="L8" s="152" t="s">
        <v>265</v>
      </c>
      <c r="M8" s="152"/>
      <c r="N8" s="152"/>
      <c r="O8" s="152"/>
      <c r="P8" s="152"/>
      <c r="Q8" s="152"/>
      <c r="R8" s="152"/>
      <c r="S8" s="152"/>
      <c r="T8" s="152"/>
      <c r="U8" s="152"/>
      <c r="V8" s="152"/>
      <c r="W8" s="152"/>
    </row>
    <row r="9" customFormat="false" ht="13" hidden="false" customHeight="false" outlineLevel="0" collapsed="false">
      <c r="B9" s="108"/>
      <c r="C9" s="117"/>
      <c r="D9" s="119" t="s">
        <v>196</v>
      </c>
      <c r="E9" s="119"/>
      <c r="F9" s="119" t="s">
        <v>266</v>
      </c>
      <c r="G9" s="119"/>
      <c r="H9" s="119" t="s">
        <v>267</v>
      </c>
      <c r="I9" s="119"/>
      <c r="J9" s="119" t="s">
        <v>268</v>
      </c>
      <c r="K9" s="119"/>
      <c r="L9" s="119" t="s">
        <v>196</v>
      </c>
      <c r="M9" s="119"/>
      <c r="N9" s="119" t="s">
        <v>269</v>
      </c>
      <c r="O9" s="119"/>
      <c r="P9" s="119" t="s">
        <v>270</v>
      </c>
      <c r="Q9" s="119"/>
      <c r="R9" s="119" t="s">
        <v>271</v>
      </c>
      <c r="S9" s="119"/>
      <c r="T9" s="119" t="s">
        <v>272</v>
      </c>
      <c r="U9" s="119"/>
      <c r="V9" s="119" t="s">
        <v>268</v>
      </c>
      <c r="W9" s="119"/>
    </row>
    <row r="10" customFormat="false" ht="12.75" hidden="false" customHeight="true" outlineLevel="0" collapsed="false">
      <c r="B10" s="108" t="s">
        <v>55</v>
      </c>
      <c r="C10" s="117"/>
      <c r="D10" s="153" t="s">
        <v>171</v>
      </c>
      <c r="E10" s="153" t="s">
        <v>273</v>
      </c>
      <c r="F10" s="153" t="s">
        <v>171</v>
      </c>
      <c r="G10" s="153" t="s">
        <v>273</v>
      </c>
      <c r="H10" s="153" t="s">
        <v>171</v>
      </c>
      <c r="I10" s="153" t="s">
        <v>273</v>
      </c>
      <c r="J10" s="153" t="s">
        <v>171</v>
      </c>
      <c r="K10" s="153" t="s">
        <v>273</v>
      </c>
      <c r="L10" s="153" t="s">
        <v>171</v>
      </c>
      <c r="M10" s="153" t="s">
        <v>273</v>
      </c>
      <c r="N10" s="153" t="s">
        <v>171</v>
      </c>
      <c r="O10" s="153" t="s">
        <v>273</v>
      </c>
      <c r="P10" s="153" t="s">
        <v>171</v>
      </c>
      <c r="Q10" s="153" t="s">
        <v>273</v>
      </c>
      <c r="R10" s="153" t="s">
        <v>171</v>
      </c>
      <c r="S10" s="153" t="s">
        <v>273</v>
      </c>
      <c r="T10" s="153" t="s">
        <v>171</v>
      </c>
      <c r="U10" s="153" t="s">
        <v>273</v>
      </c>
      <c r="V10" s="153" t="s">
        <v>171</v>
      </c>
      <c r="W10" s="153" t="s">
        <v>273</v>
      </c>
    </row>
    <row r="11" customFormat="false" ht="12"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1" t="s">
        <v>130</v>
      </c>
      <c r="C12" s="117"/>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5" t="s">
        <v>69</v>
      </c>
      <c r="C15" s="124"/>
      <c r="D15" s="67" t="n">
        <v>1.3593113392987</v>
      </c>
      <c r="E15" s="67" t="n">
        <v>37.598145153249</v>
      </c>
      <c r="F15" s="67" t="n">
        <v>0.985467518541904</v>
      </c>
      <c r="G15" s="67" t="n">
        <v>28.0912017219015</v>
      </c>
      <c r="H15" s="67" t="n">
        <v>2.46394841400118</v>
      </c>
      <c r="I15" s="67" t="n">
        <v>9.50694343134748</v>
      </c>
      <c r="J15" s="67" t="s">
        <v>70</v>
      </c>
      <c r="K15" s="67" t="n">
        <v>0</v>
      </c>
      <c r="L15" s="67" t="n">
        <v>2.05062541813014</v>
      </c>
      <c r="M15" s="67" t="n">
        <v>62.401854846751</v>
      </c>
      <c r="N15" s="67" t="n">
        <v>1.0589714211339</v>
      </c>
      <c r="O15" s="67" t="n">
        <v>61.0881631208873</v>
      </c>
      <c r="P15" s="67" t="s">
        <v>70</v>
      </c>
      <c r="Q15" s="67" t="n">
        <v>0</v>
      </c>
      <c r="R15" s="67" t="s">
        <v>70</v>
      </c>
      <c r="S15" s="67" t="n">
        <v>0</v>
      </c>
      <c r="T15" s="67" t="n">
        <v>48.1636669600159</v>
      </c>
      <c r="U15" s="67" t="n">
        <v>1.31369172586374</v>
      </c>
      <c r="V15" s="67" t="s">
        <v>70</v>
      </c>
      <c r="W15" s="67" t="n">
        <v>0</v>
      </c>
    </row>
    <row r="16" customFormat="false" ht="12" hidden="false" customHeight="false" outlineLevel="0" collapsed="false">
      <c r="B16" s="69" t="s">
        <v>71</v>
      </c>
      <c r="C16" s="124"/>
      <c r="D16" s="70" t="n">
        <v>4.48294255007673</v>
      </c>
      <c r="E16" s="70" t="n">
        <v>27.0635520380469</v>
      </c>
      <c r="F16" s="70" t="n">
        <v>4.04156059476072</v>
      </c>
      <c r="G16" s="70" t="n">
        <v>21.1088640004973</v>
      </c>
      <c r="H16" s="70" t="n">
        <v>5.43273010983583</v>
      </c>
      <c r="I16" s="70" t="n">
        <v>5.91139264023836</v>
      </c>
      <c r="J16" s="70" t="n">
        <v>90.0002193606468</v>
      </c>
      <c r="K16" s="70" t="n">
        <v>0.0432953973112452</v>
      </c>
      <c r="L16" s="70" t="n">
        <v>5.0812332422612</v>
      </c>
      <c r="M16" s="70" t="n">
        <v>72.9364479619531</v>
      </c>
      <c r="N16" s="70" t="n">
        <v>4.22859693460163</v>
      </c>
      <c r="O16" s="70" t="n">
        <v>65.2137012757158</v>
      </c>
      <c r="P16" s="70" t="s">
        <v>70</v>
      </c>
      <c r="Q16" s="70" t="n">
        <v>0</v>
      </c>
      <c r="R16" s="70" t="n">
        <v>3.92288803913129</v>
      </c>
      <c r="S16" s="70" t="n">
        <v>1.14353735565758</v>
      </c>
      <c r="T16" s="70" t="n">
        <v>13.7281812898191</v>
      </c>
      <c r="U16" s="70" t="n">
        <v>6.578764739989</v>
      </c>
      <c r="V16" s="70" t="n">
        <v>99.4232012283488</v>
      </c>
      <c r="W16" s="70" t="n">
        <v>0.000444590590708601</v>
      </c>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row>
    <row r="18" customFormat="false" ht="12" hidden="false" customHeight="false" outlineLevel="0" collapsed="false">
      <c r="B18" s="69" t="s">
        <v>73</v>
      </c>
      <c r="C18" s="100"/>
      <c r="D18" s="70" t="n">
        <v>14.5892314540644</v>
      </c>
      <c r="E18" s="70" t="n">
        <v>0.318912328367692</v>
      </c>
      <c r="F18" s="70" t="s">
        <v>70</v>
      </c>
      <c r="G18" s="70" t="n">
        <v>0</v>
      </c>
      <c r="H18" s="70" t="n">
        <v>14.5892314540644</v>
      </c>
      <c r="I18" s="70" t="n">
        <v>0.318912328367692</v>
      </c>
      <c r="J18" s="70" t="s">
        <v>70</v>
      </c>
      <c r="K18" s="70" t="n">
        <v>0</v>
      </c>
      <c r="L18" s="70" t="n">
        <v>3.52503913815037</v>
      </c>
      <c r="M18" s="70" t="n">
        <v>99.6810876716323</v>
      </c>
      <c r="N18" s="70" t="n">
        <v>6.87326120428605</v>
      </c>
      <c r="O18" s="70" t="n">
        <v>27.1471527282412</v>
      </c>
      <c r="P18" s="70" t="s">
        <v>70</v>
      </c>
      <c r="Q18" s="70" t="n">
        <v>0</v>
      </c>
      <c r="R18" s="70" t="n">
        <v>1.57054017151424</v>
      </c>
      <c r="S18" s="70" t="n">
        <v>70.3059871518993</v>
      </c>
      <c r="T18" s="70" t="n">
        <v>24.4044707015441</v>
      </c>
      <c r="U18" s="70" t="n">
        <v>2.2279477914918</v>
      </c>
      <c r="V18" s="70" t="s">
        <v>70</v>
      </c>
      <c r="W18" s="70" t="n">
        <v>0</v>
      </c>
    </row>
    <row r="19" customFormat="false" ht="12" hidden="false" customHeight="false" outlineLevel="0" collapsed="false">
      <c r="B19" s="69" t="s">
        <v>120</v>
      </c>
      <c r="C19" s="100"/>
      <c r="D19" s="70" t="n">
        <v>5.35843810788012</v>
      </c>
      <c r="E19" s="70" t="n">
        <v>37.1293265334984</v>
      </c>
      <c r="F19" s="70" t="n">
        <v>5.40964429680456</v>
      </c>
      <c r="G19" s="70" t="n">
        <v>28.6732907561932</v>
      </c>
      <c r="H19" s="70" t="n">
        <v>5.18480474323807</v>
      </c>
      <c r="I19" s="70" t="n">
        <v>8.45603577730523</v>
      </c>
      <c r="J19" s="70" t="s">
        <v>70</v>
      </c>
      <c r="K19" s="70" t="n">
        <v>0</v>
      </c>
      <c r="L19" s="70" t="n">
        <v>6.82422484701864</v>
      </c>
      <c r="M19" s="70" t="n">
        <v>62.8706734665016</v>
      </c>
      <c r="N19" s="70" t="n">
        <v>4.42593128394154</v>
      </c>
      <c r="O19" s="70" t="n">
        <v>50.7444362892928</v>
      </c>
      <c r="P19" s="70" t="s">
        <v>70</v>
      </c>
      <c r="Q19" s="70" t="n">
        <v>0</v>
      </c>
      <c r="R19" s="70" t="n">
        <v>4.4030384515856</v>
      </c>
      <c r="S19" s="70" t="n">
        <v>2.84779446636629</v>
      </c>
      <c r="T19" s="70" t="n">
        <v>20.609027391774</v>
      </c>
      <c r="U19" s="70" t="n">
        <v>9.25622662871319</v>
      </c>
      <c r="V19" s="70" t="n">
        <v>51.8294486036961</v>
      </c>
      <c r="W19" s="70" t="n">
        <v>0.0222160821292838</v>
      </c>
    </row>
    <row r="20" customFormat="false" ht="12" hidden="false" customHeight="false" outlineLevel="0" collapsed="false">
      <c r="B20" s="71" t="s">
        <v>121</v>
      </c>
      <c r="C20" s="100"/>
      <c r="D20" s="70" t="n">
        <v>2.92946352919871</v>
      </c>
      <c r="E20" s="70" t="n">
        <v>22.5540708176413</v>
      </c>
      <c r="F20" s="70" t="n">
        <v>1.97764194111333</v>
      </c>
      <c r="G20" s="70" t="n">
        <v>18.2459173541299</v>
      </c>
      <c r="H20" s="70" t="n">
        <v>6.85032515866099</v>
      </c>
      <c r="I20" s="70" t="n">
        <v>4.27737338371856</v>
      </c>
      <c r="J20" s="70" t="n">
        <v>22.2883755589331</v>
      </c>
      <c r="K20" s="70" t="n">
        <v>0.0307800797928049</v>
      </c>
      <c r="L20" s="70" t="n">
        <v>5.27388531685663</v>
      </c>
      <c r="M20" s="70" t="n">
        <v>77.4459291823587</v>
      </c>
      <c r="N20" s="70" t="n">
        <v>2.87250574516938</v>
      </c>
      <c r="O20" s="70" t="n">
        <v>55.7106816015092</v>
      </c>
      <c r="P20" s="70" t="n">
        <v>4.60617642365851</v>
      </c>
      <c r="Q20" s="70" t="n">
        <v>0.0483632070579361</v>
      </c>
      <c r="R20" s="70" t="n">
        <v>3.31500500856479</v>
      </c>
      <c r="S20" s="70" t="n">
        <v>9.49522769756133</v>
      </c>
      <c r="T20" s="70" t="n">
        <v>18.2169637370056</v>
      </c>
      <c r="U20" s="70" t="n">
        <v>11.744929967528</v>
      </c>
      <c r="V20" s="70" t="n">
        <v>6.16760894910084</v>
      </c>
      <c r="W20" s="70" t="n">
        <v>0.446726708702258</v>
      </c>
    </row>
    <row r="21" customFormat="false" ht="12" hidden="false" customHeight="false" outlineLevel="0" collapsed="false">
      <c r="B21" s="72" t="s">
        <v>76</v>
      </c>
      <c r="C21" s="100"/>
      <c r="D21" s="73" t="s">
        <v>70</v>
      </c>
      <c r="E21" s="73" t="n">
        <v>0</v>
      </c>
      <c r="F21" s="73" t="s">
        <v>70</v>
      </c>
      <c r="G21" s="73" t="n">
        <v>0</v>
      </c>
      <c r="H21" s="73" t="s">
        <v>70</v>
      </c>
      <c r="I21" s="73" t="n">
        <v>0</v>
      </c>
      <c r="J21" s="73" t="s">
        <v>70</v>
      </c>
      <c r="K21" s="73" t="n">
        <v>0</v>
      </c>
      <c r="L21" s="73" t="n">
        <v>0.500000434988323</v>
      </c>
      <c r="M21" s="73" t="n">
        <v>100</v>
      </c>
      <c r="N21" s="73" t="s">
        <v>70</v>
      </c>
      <c r="O21" s="73" t="n">
        <v>0</v>
      </c>
      <c r="P21" s="73" t="s">
        <v>70</v>
      </c>
      <c r="Q21" s="73" t="n">
        <v>0</v>
      </c>
      <c r="R21" s="73" t="n">
        <v>0.500000434988323</v>
      </c>
      <c r="S21" s="73" t="n">
        <v>100</v>
      </c>
      <c r="T21" s="73" t="s">
        <v>70</v>
      </c>
      <c r="U21" s="73" t="n">
        <v>0</v>
      </c>
      <c r="V21" s="73" t="s">
        <v>70</v>
      </c>
      <c r="W21" s="73" t="n">
        <v>0</v>
      </c>
    </row>
    <row r="22" customFormat="false" ht="12" hidden="false" customHeight="false" outlineLevel="0" collapsed="false">
      <c r="B22" s="72" t="s">
        <v>77</v>
      </c>
      <c r="C22" s="100"/>
      <c r="D22" s="73" t="n">
        <v>7.64429597147639</v>
      </c>
      <c r="E22" s="73" t="n">
        <v>20.1800731592563</v>
      </c>
      <c r="F22" s="73" t="n">
        <v>7.70403342782343</v>
      </c>
      <c r="G22" s="73" t="n">
        <v>13.7959475081938</v>
      </c>
      <c r="H22" s="73" t="n">
        <v>7.51520471339634</v>
      </c>
      <c r="I22" s="73" t="n">
        <v>6.38412565106248</v>
      </c>
      <c r="J22" s="73" t="s">
        <v>70</v>
      </c>
      <c r="K22" s="73" t="n">
        <v>0</v>
      </c>
      <c r="L22" s="73" t="n">
        <v>9.46564204229328</v>
      </c>
      <c r="M22" s="73" t="n">
        <v>79.8199268407437</v>
      </c>
      <c r="N22" s="73" t="n">
        <v>4.12751112699787</v>
      </c>
      <c r="O22" s="73" t="n">
        <v>68.7041630652085</v>
      </c>
      <c r="P22" s="73" t="s">
        <v>70</v>
      </c>
      <c r="Q22" s="73" t="n">
        <v>0</v>
      </c>
      <c r="R22" s="73" t="n">
        <v>1.2692869326004</v>
      </c>
      <c r="S22" s="73" t="n">
        <v>0.0147118432984908</v>
      </c>
      <c r="T22" s="73" t="n">
        <v>42.5140776859916</v>
      </c>
      <c r="U22" s="73" t="n">
        <v>11.1010519322368</v>
      </c>
      <c r="V22" s="73" t="s">
        <v>70</v>
      </c>
      <c r="W22" s="73" t="n">
        <v>0</v>
      </c>
    </row>
    <row r="23" customFormat="false" ht="12" hidden="false" customHeight="false" outlineLevel="0" collapsed="false">
      <c r="B23" s="72" t="s">
        <v>78</v>
      </c>
      <c r="C23" s="100"/>
      <c r="D23" s="73" t="s">
        <v>70</v>
      </c>
      <c r="E23" s="73" t="s">
        <v>70</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s">
        <v>70</v>
      </c>
      <c r="U23" s="73" t="s">
        <v>70</v>
      </c>
      <c r="V23" s="73" t="s">
        <v>70</v>
      </c>
      <c r="W23" s="73" t="s">
        <v>70</v>
      </c>
    </row>
    <row r="24" customFormat="false" ht="12" hidden="false" customHeight="false" outlineLevel="0" collapsed="false">
      <c r="B24" s="72" t="s">
        <v>79</v>
      </c>
      <c r="C24" s="100"/>
      <c r="D24" s="73" t="n">
        <v>7.42172102392965</v>
      </c>
      <c r="E24" s="73" t="n">
        <v>6.62743517872569</v>
      </c>
      <c r="F24" s="73" t="n">
        <v>11.303786527994</v>
      </c>
      <c r="G24" s="73" t="n">
        <v>1.67589110942172</v>
      </c>
      <c r="H24" s="73" t="n">
        <v>6.10780379459784</v>
      </c>
      <c r="I24" s="73" t="n">
        <v>4.95154406930397</v>
      </c>
      <c r="J24" s="73" t="s">
        <v>70</v>
      </c>
      <c r="K24" s="73" t="n">
        <v>0</v>
      </c>
      <c r="L24" s="73" t="n">
        <v>6.57885740139696</v>
      </c>
      <c r="M24" s="73" t="n">
        <v>93.3725648212743</v>
      </c>
      <c r="N24" s="73" t="n">
        <v>5.93443705920282</v>
      </c>
      <c r="O24" s="73" t="n">
        <v>82.8474142915919</v>
      </c>
      <c r="P24" s="73" t="n">
        <v>5.28057832005717</v>
      </c>
      <c r="Q24" s="73" t="n">
        <v>5.637370314762</v>
      </c>
      <c r="R24" s="73" t="n">
        <v>5.27417712256812</v>
      </c>
      <c r="S24" s="73" t="n">
        <v>0.258963954916546</v>
      </c>
      <c r="T24" s="73" t="n">
        <v>19.7669600948411</v>
      </c>
      <c r="U24" s="73" t="n">
        <v>4.6288162600039</v>
      </c>
      <c r="V24" s="73" t="s">
        <v>70</v>
      </c>
      <c r="W24" s="73" t="n">
        <v>0</v>
      </c>
    </row>
    <row r="25" customFormat="false" ht="12" hidden="false" customHeight="false" outlineLevel="0" collapsed="false">
      <c r="B25" s="72" t="s">
        <v>80</v>
      </c>
      <c r="C25" s="100"/>
      <c r="D25" s="73" t="n">
        <v>7.155630748968</v>
      </c>
      <c r="E25" s="73" t="n">
        <v>31.8621810256078</v>
      </c>
      <c r="F25" s="73" t="n">
        <v>7.82899138427154</v>
      </c>
      <c r="G25" s="73" t="n">
        <v>16.3007325467215</v>
      </c>
      <c r="H25" s="73" t="n">
        <v>6.45028049584304</v>
      </c>
      <c r="I25" s="73" t="n">
        <v>15.5614484788863</v>
      </c>
      <c r="J25" s="73" t="s">
        <v>70</v>
      </c>
      <c r="K25" s="73" t="n">
        <v>0</v>
      </c>
      <c r="L25" s="73" t="n">
        <v>8.53075110121727</v>
      </c>
      <c r="M25" s="73" t="n">
        <v>68.1378189743922</v>
      </c>
      <c r="N25" s="73" t="n">
        <v>7.75417282096571</v>
      </c>
      <c r="O25" s="73" t="n">
        <v>57.9689672624114</v>
      </c>
      <c r="P25" s="73" t="s">
        <v>70</v>
      </c>
      <c r="Q25" s="73" t="n">
        <v>0</v>
      </c>
      <c r="R25" s="73" t="n">
        <v>5.03646144106676</v>
      </c>
      <c r="S25" s="73" t="n">
        <v>4.13741696242236</v>
      </c>
      <c r="T25" s="73" t="n">
        <v>18.3915515053799</v>
      </c>
      <c r="U25" s="73" t="n">
        <v>6.03143474955842</v>
      </c>
      <c r="V25" s="73" t="s">
        <v>70</v>
      </c>
      <c r="W25" s="73" t="n">
        <v>0</v>
      </c>
    </row>
    <row r="26" customFormat="false" ht="12" hidden="false" customHeight="false" outlineLevel="0" collapsed="false">
      <c r="B26" s="72" t="s">
        <v>122</v>
      </c>
      <c r="C26" s="100"/>
      <c r="D26" s="73" t="n">
        <v>4.7787512393583</v>
      </c>
      <c r="E26" s="73" t="n">
        <v>34.4127865569769</v>
      </c>
      <c r="F26" s="73" t="n">
        <v>4.0574255493457</v>
      </c>
      <c r="G26" s="73" t="n">
        <v>20.5885895161441</v>
      </c>
      <c r="H26" s="73" t="n">
        <v>5.62088656095779</v>
      </c>
      <c r="I26" s="73" t="n">
        <v>13.7891029455625</v>
      </c>
      <c r="J26" s="73" t="n">
        <v>97.0674360037403</v>
      </c>
      <c r="K26" s="73" t="n">
        <v>0.0350940952702689</v>
      </c>
      <c r="L26" s="73" t="n">
        <v>5.47466764171828</v>
      </c>
      <c r="M26" s="73" t="n">
        <v>65.5872134430231</v>
      </c>
      <c r="N26" s="73" t="n">
        <v>3.10464366599372</v>
      </c>
      <c r="O26" s="73" t="n">
        <v>58.0151239846789</v>
      </c>
      <c r="P26" s="73" t="s">
        <v>70</v>
      </c>
      <c r="Q26" s="73" t="n">
        <v>0</v>
      </c>
      <c r="R26" s="73" t="n">
        <v>3.17475329643161</v>
      </c>
      <c r="S26" s="73" t="n">
        <v>0.375916913220953</v>
      </c>
      <c r="T26" s="73" t="n">
        <v>24.7010567894648</v>
      </c>
      <c r="U26" s="73" t="n">
        <v>7.19221260020518</v>
      </c>
      <c r="V26" s="73" t="n">
        <v>26.0641496905899</v>
      </c>
      <c r="W26" s="73" t="n">
        <v>0.00395994491802727</v>
      </c>
    </row>
    <row r="27" customFormat="false" ht="12" hidden="false" customHeight="false" outlineLevel="0" collapsed="false">
      <c r="B27" s="72" t="s">
        <v>82</v>
      </c>
      <c r="C27" s="100"/>
      <c r="D27" s="73" t="s">
        <v>70</v>
      </c>
      <c r="E27" s="73" t="n">
        <v>0</v>
      </c>
      <c r="F27" s="73" t="s">
        <v>70</v>
      </c>
      <c r="G27" s="73" t="n">
        <v>0</v>
      </c>
      <c r="H27" s="73" t="s">
        <v>70</v>
      </c>
      <c r="I27" s="73" t="n">
        <v>0</v>
      </c>
      <c r="J27" s="73" t="s">
        <v>70</v>
      </c>
      <c r="K27" s="73" t="n">
        <v>0</v>
      </c>
      <c r="L27" s="73" t="n">
        <v>7.3399282849946</v>
      </c>
      <c r="M27" s="73" t="n">
        <v>100</v>
      </c>
      <c r="N27" s="73" t="n">
        <v>5.61022001765334</v>
      </c>
      <c r="O27" s="73" t="n">
        <v>89.2069083641733</v>
      </c>
      <c r="P27" s="73" t="s">
        <v>70</v>
      </c>
      <c r="Q27" s="73" t="n">
        <v>0</v>
      </c>
      <c r="R27" s="73" t="s">
        <v>70</v>
      </c>
      <c r="S27" s="73" t="n">
        <v>0</v>
      </c>
      <c r="T27" s="73" t="n">
        <v>21.6362885965548</v>
      </c>
      <c r="U27" s="73" t="n">
        <v>10.7930916358267</v>
      </c>
      <c r="V27" s="73" t="s">
        <v>70</v>
      </c>
      <c r="W27" s="73" t="n">
        <v>0</v>
      </c>
    </row>
    <row r="28" customFormat="false" ht="12" hidden="false" customHeight="false" outlineLevel="0" collapsed="false">
      <c r="B28" s="69" t="s">
        <v>123</v>
      </c>
      <c r="C28" s="100"/>
      <c r="D28" s="70" t="n">
        <v>2.50253417833776</v>
      </c>
      <c r="E28" s="70" t="n">
        <v>35.8331788949615</v>
      </c>
      <c r="F28" s="70" t="n">
        <v>2.42785223128629</v>
      </c>
      <c r="G28" s="70" t="n">
        <v>29.7937051781941</v>
      </c>
      <c r="H28" s="70" t="n">
        <v>2.87095235795626</v>
      </c>
      <c r="I28" s="70" t="n">
        <v>6.03947371676735</v>
      </c>
      <c r="J28" s="70" t="s">
        <v>70</v>
      </c>
      <c r="K28" s="70" t="n">
        <v>0</v>
      </c>
      <c r="L28" s="70" t="n">
        <v>8.98586242951716</v>
      </c>
      <c r="M28" s="70" t="n">
        <v>64.1668211050385</v>
      </c>
      <c r="N28" s="70" t="n">
        <v>3.37449038075383</v>
      </c>
      <c r="O28" s="70" t="n">
        <v>55.0332160415113</v>
      </c>
      <c r="P28" s="70" t="n">
        <v>9.09887432949994</v>
      </c>
      <c r="Q28" s="70" t="n">
        <v>0.255334559436292</v>
      </c>
      <c r="R28" s="70" t="n">
        <v>1.9950074122805</v>
      </c>
      <c r="S28" s="70" t="n">
        <v>1.98186402681026E-005</v>
      </c>
      <c r="T28" s="70" t="n">
        <v>44.2935936108148</v>
      </c>
      <c r="U28" s="70" t="n">
        <v>8.73972881541602</v>
      </c>
      <c r="V28" s="70" t="n">
        <v>10.4523264776643</v>
      </c>
      <c r="W28" s="70" t="n">
        <v>0.138521870034642</v>
      </c>
    </row>
    <row r="29" customFormat="false" ht="12" hidden="false" customHeight="false" outlineLevel="0" collapsed="false">
      <c r="B29" s="71" t="s">
        <v>84</v>
      </c>
      <c r="C29" s="100"/>
      <c r="D29" s="70" t="n">
        <v>4.17801902047976</v>
      </c>
      <c r="E29" s="70" t="n">
        <v>43.2492834875367</v>
      </c>
      <c r="F29" s="70" t="n">
        <v>3.35447026239507</v>
      </c>
      <c r="G29" s="70" t="n">
        <v>25.5274461198266</v>
      </c>
      <c r="H29" s="70" t="n">
        <v>5.35402884169612</v>
      </c>
      <c r="I29" s="70" t="n">
        <v>17.684333566985</v>
      </c>
      <c r="J29" s="70" t="n">
        <v>10.2079836705879</v>
      </c>
      <c r="K29" s="70" t="n">
        <v>0.0375038007250835</v>
      </c>
      <c r="L29" s="70" t="n">
        <v>3.87157912454872</v>
      </c>
      <c r="M29" s="70" t="n">
        <v>56.7507165124633</v>
      </c>
      <c r="N29" s="70" t="n">
        <v>2.99071669534668</v>
      </c>
      <c r="O29" s="70" t="n">
        <v>53.8132892307725</v>
      </c>
      <c r="P29" s="70" t="s">
        <v>70</v>
      </c>
      <c r="Q29" s="70" t="n">
        <v>0</v>
      </c>
      <c r="R29" s="70" t="n">
        <v>1.33182232486576</v>
      </c>
      <c r="S29" s="70" t="n">
        <v>0.428003507157136</v>
      </c>
      <c r="T29" s="70" t="n">
        <v>23.1943933836796</v>
      </c>
      <c r="U29" s="70" t="n">
        <v>2.50942377453365</v>
      </c>
      <c r="V29" s="70" t="s">
        <v>70</v>
      </c>
      <c r="W29" s="70" t="n">
        <v>0</v>
      </c>
    </row>
    <row r="30" customFormat="false" ht="12" hidden="false" customHeight="false" outlineLevel="0" collapsed="false">
      <c r="B30" s="71" t="s">
        <v>85</v>
      </c>
      <c r="C30" s="100"/>
      <c r="D30" s="70" t="s">
        <v>70</v>
      </c>
      <c r="E30" s="70" t="s">
        <v>70</v>
      </c>
      <c r="F30" s="70" t="s">
        <v>70</v>
      </c>
      <c r="G30" s="70" t="s">
        <v>70</v>
      </c>
      <c r="H30" s="70" t="s">
        <v>70</v>
      </c>
      <c r="I30" s="70" t="s">
        <v>70</v>
      </c>
      <c r="J30" s="70" t="s">
        <v>70</v>
      </c>
      <c r="K30" s="70" t="s">
        <v>70</v>
      </c>
      <c r="L30" s="70" t="s">
        <v>70</v>
      </c>
      <c r="M30" s="70" t="s">
        <v>70</v>
      </c>
      <c r="N30" s="70" t="s">
        <v>70</v>
      </c>
      <c r="O30" s="70" t="s">
        <v>70</v>
      </c>
      <c r="P30" s="70" t="s">
        <v>70</v>
      </c>
      <c r="Q30" s="70" t="s">
        <v>70</v>
      </c>
      <c r="R30" s="70" t="s">
        <v>70</v>
      </c>
      <c r="S30" s="70" t="s">
        <v>70</v>
      </c>
      <c r="T30" s="70" t="s">
        <v>70</v>
      </c>
      <c r="U30" s="70" t="s">
        <v>70</v>
      </c>
      <c r="V30" s="70" t="s">
        <v>70</v>
      </c>
      <c r="W30" s="70" t="s">
        <v>70</v>
      </c>
    </row>
    <row r="31" customFormat="false" ht="12" hidden="false" customHeight="false" outlineLevel="0" collapsed="false">
      <c r="B31" s="71" t="s">
        <v>86</v>
      </c>
      <c r="C31" s="100"/>
      <c r="D31" s="70" t="s">
        <v>70</v>
      </c>
      <c r="E31" s="70" t="n">
        <v>0</v>
      </c>
      <c r="F31" s="70" t="s">
        <v>70</v>
      </c>
      <c r="G31" s="70" t="n">
        <v>0</v>
      </c>
      <c r="H31" s="70" t="s">
        <v>70</v>
      </c>
      <c r="I31" s="70" t="n">
        <v>0</v>
      </c>
      <c r="J31" s="70" t="s">
        <v>70</v>
      </c>
      <c r="K31" s="70" t="n">
        <v>0</v>
      </c>
      <c r="L31" s="70" t="n">
        <v>0.4</v>
      </c>
      <c r="M31" s="70" t="n">
        <v>100</v>
      </c>
      <c r="N31" s="70" t="n">
        <v>0.4</v>
      </c>
      <c r="O31" s="70" t="n">
        <v>100</v>
      </c>
      <c r="P31" s="70" t="s">
        <v>70</v>
      </c>
      <c r="Q31" s="70" t="n">
        <v>0</v>
      </c>
      <c r="R31" s="70" t="s">
        <v>70</v>
      </c>
      <c r="S31" s="70" t="n">
        <v>0</v>
      </c>
      <c r="T31" s="70" t="s">
        <v>70</v>
      </c>
      <c r="U31" s="70" t="n">
        <v>0</v>
      </c>
      <c r="V31" s="70" t="s">
        <v>70</v>
      </c>
      <c r="W31" s="70" t="n">
        <v>0</v>
      </c>
    </row>
    <row r="32" customFormat="fals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70" t="s">
        <v>70</v>
      </c>
      <c r="V32" s="70" t="s">
        <v>70</v>
      </c>
      <c r="W32" s="70" t="s">
        <v>70</v>
      </c>
    </row>
    <row r="33" customFormat="false" ht="12" hidden="false" customHeight="false" outlineLevel="0" collapsed="false">
      <c r="B33" s="69" t="s">
        <v>124</v>
      </c>
      <c r="C33" s="100"/>
      <c r="D33" s="70" t="n">
        <v>3.93289159773686</v>
      </c>
      <c r="E33" s="70" t="n">
        <v>20.046131978706</v>
      </c>
      <c r="F33" s="70" t="n">
        <v>3.44222434915978</v>
      </c>
      <c r="G33" s="70" t="n">
        <v>14.7623915542896</v>
      </c>
      <c r="H33" s="70" t="n">
        <v>5.30378067716411</v>
      </c>
      <c r="I33" s="70" t="n">
        <v>5.28374042441643</v>
      </c>
      <c r="J33" s="70" t="s">
        <v>70</v>
      </c>
      <c r="K33" s="70" t="n">
        <v>0</v>
      </c>
      <c r="L33" s="70" t="n">
        <v>6.31200781746318</v>
      </c>
      <c r="M33" s="70" t="n">
        <v>79.953868021294</v>
      </c>
      <c r="N33" s="70" t="n">
        <v>5.18666856610935</v>
      </c>
      <c r="O33" s="70" t="n">
        <v>70.7187582666417</v>
      </c>
      <c r="P33" s="70" t="n">
        <v>4.69631242599827</v>
      </c>
      <c r="Q33" s="70" t="n">
        <v>5.4504144600116</v>
      </c>
      <c r="R33" s="70" t="s">
        <v>70</v>
      </c>
      <c r="S33" s="70" t="n">
        <v>0</v>
      </c>
      <c r="T33" s="70" t="n">
        <v>29.6662799920907</v>
      </c>
      <c r="U33" s="70" t="n">
        <v>3.78469529464063</v>
      </c>
      <c r="V33" s="70" t="s">
        <v>70</v>
      </c>
      <c r="W33" s="70" t="n">
        <v>0</v>
      </c>
    </row>
    <row r="34" customFormat="false" ht="12" hidden="false" customHeight="false" outlineLevel="0" collapsed="false">
      <c r="B34" s="71"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70" t="s">
        <v>70</v>
      </c>
      <c r="V34" s="70" t="s">
        <v>70</v>
      </c>
      <c r="W34" s="70" t="s">
        <v>70</v>
      </c>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75"/>
      <c r="V35" s="75"/>
      <c r="W35" s="75"/>
    </row>
    <row r="36" customFormat="false" ht="13" hidden="false" customHeight="false" outlineLevel="0" collapsed="false">
      <c r="B36" s="63"/>
      <c r="C36" s="100"/>
      <c r="D36" s="76"/>
      <c r="E36" s="76"/>
      <c r="F36" s="76"/>
      <c r="G36" s="76"/>
      <c r="H36" s="76"/>
      <c r="I36" s="76"/>
      <c r="J36" s="76"/>
      <c r="K36" s="76"/>
      <c r="L36" s="76"/>
      <c r="M36" s="76"/>
      <c r="N36" s="76"/>
      <c r="O36" s="76"/>
      <c r="P36" s="76"/>
      <c r="Q36" s="76"/>
      <c r="R36" s="76"/>
      <c r="S36" s="76"/>
      <c r="T36" s="76"/>
      <c r="U36" s="76"/>
      <c r="V36" s="76"/>
      <c r="W36" s="76"/>
    </row>
    <row r="37" customFormat="false" ht="15" hidden="false" customHeight="false" outlineLevel="0" collapsed="false">
      <c r="B37" s="77" t="s">
        <v>90</v>
      </c>
      <c r="C37" s="124"/>
      <c r="D37" s="79" t="n">
        <v>4.1725654548678</v>
      </c>
      <c r="E37" s="79" t="n">
        <v>29.1853169684484</v>
      </c>
      <c r="F37" s="79" t="n">
        <v>3.83255882950043</v>
      </c>
      <c r="G37" s="79" t="n">
        <v>22.1356445748752</v>
      </c>
      <c r="H37" s="79" t="n">
        <v>5.15933223075273</v>
      </c>
      <c r="I37" s="79" t="n">
        <v>7.03875926704414</v>
      </c>
      <c r="J37" s="79" t="n">
        <v>57.3793181229218</v>
      </c>
      <c r="K37" s="79" t="n">
        <v>0.0109131265289988</v>
      </c>
      <c r="L37" s="79" t="n">
        <v>6.99629663758909</v>
      </c>
      <c r="M37" s="79" t="n">
        <v>70.8146830315516</v>
      </c>
      <c r="N37" s="79" t="n">
        <v>3.95344313157323</v>
      </c>
      <c r="O37" s="79" t="n">
        <v>59.0367075135944</v>
      </c>
      <c r="P37" s="79" t="n">
        <v>5.41547529863077</v>
      </c>
      <c r="Q37" s="79" t="n">
        <v>0.647047757743327</v>
      </c>
      <c r="R37" s="79" t="n">
        <v>3.42113139211184</v>
      </c>
      <c r="S37" s="79" t="n">
        <v>2.41969378876711</v>
      </c>
      <c r="T37" s="79" t="n">
        <v>28.9609732506898</v>
      </c>
      <c r="U37" s="79" t="n">
        <v>8.60588708379215</v>
      </c>
      <c r="V37" s="79" t="n">
        <v>9.73199889227979</v>
      </c>
      <c r="W37" s="79" t="n">
        <v>0.105346887654697</v>
      </c>
    </row>
    <row r="38" customFormat="false" ht="12" hidden="false" customHeight="false" outlineLevel="0" collapsed="false">
      <c r="B38" s="81"/>
      <c r="C38" s="100"/>
      <c r="D38" s="63"/>
      <c r="E38" s="63"/>
      <c r="F38" s="63"/>
      <c r="G38" s="63"/>
      <c r="H38" s="63"/>
      <c r="I38" s="63"/>
      <c r="J38" s="63"/>
      <c r="K38" s="63"/>
      <c r="L38" s="63"/>
      <c r="M38" s="63"/>
      <c r="N38" s="63"/>
      <c r="O38" s="63"/>
      <c r="P38" s="63"/>
      <c r="Q38" s="63"/>
      <c r="R38" s="63"/>
      <c r="S38" s="63"/>
      <c r="T38" s="63"/>
      <c r="U38" s="63"/>
      <c r="V38" s="63"/>
      <c r="W38" s="63"/>
    </row>
    <row r="40" customFormat="false" ht="12" hidden="false" customHeight="false" outlineLevel="0" collapsed="false">
      <c r="B40" s="81"/>
      <c r="D40" s="114"/>
      <c r="E40" s="114"/>
      <c r="F40" s="114"/>
      <c r="G40" s="114"/>
      <c r="H40" s="114"/>
      <c r="I40" s="114"/>
      <c r="J40" s="114"/>
      <c r="K40" s="114"/>
      <c r="L40" s="114"/>
      <c r="M40" s="114"/>
      <c r="N40" s="114"/>
      <c r="O40" s="114"/>
      <c r="P40" s="114"/>
      <c r="Q40" s="114"/>
      <c r="R40" s="114"/>
      <c r="S40" s="114"/>
      <c r="T40" s="114"/>
      <c r="U40" s="114"/>
      <c r="V40" s="114"/>
      <c r="W40" s="114"/>
    </row>
    <row r="41" customFormat="false" ht="12" hidden="false" customHeight="false" outlineLevel="0" collapsed="false">
      <c r="D41" s="114"/>
      <c r="E41" s="114"/>
      <c r="F41" s="114"/>
      <c r="G41" s="114"/>
      <c r="H41" s="114"/>
      <c r="I41" s="114"/>
      <c r="J41" s="114"/>
      <c r="K41" s="114"/>
      <c r="S41" s="114"/>
      <c r="T41" s="114"/>
      <c r="U41" s="114"/>
      <c r="V41" s="114"/>
      <c r="W41" s="114"/>
    </row>
    <row r="42" customFormat="false" ht="14" hidden="false" customHeight="false" outlineLevel="0" collapsed="false">
      <c r="B42" s="83" t="s">
        <v>43</v>
      </c>
      <c r="D42" s="114"/>
      <c r="E42" s="114"/>
      <c r="F42" s="114"/>
      <c r="G42" s="114"/>
      <c r="H42" s="114"/>
      <c r="I42" s="114"/>
      <c r="J42" s="114"/>
      <c r="K42" s="114"/>
      <c r="S42" s="114"/>
      <c r="T42" s="114"/>
      <c r="U42" s="114"/>
      <c r="V42" s="114"/>
      <c r="W42" s="114"/>
    </row>
    <row r="43" customFormat="false" ht="12" hidden="false" customHeight="false" outlineLevel="0" collapsed="false">
      <c r="D43" s="114"/>
      <c r="E43" s="114"/>
      <c r="F43" s="114"/>
      <c r="G43" s="114"/>
      <c r="H43" s="114"/>
      <c r="I43" s="114"/>
      <c r="J43" s="114"/>
      <c r="K43" s="114"/>
      <c r="S43" s="114"/>
      <c r="T43" s="114"/>
      <c r="U43" s="114"/>
      <c r="V43" s="114"/>
      <c r="W43" s="114"/>
    </row>
    <row r="44" customFormat="false" ht="12" hidden="false" customHeight="false" outlineLevel="0" collapsed="false">
      <c r="D44" s="114"/>
      <c r="E44" s="114"/>
      <c r="F44" s="114"/>
      <c r="G44" s="114"/>
      <c r="H44" s="114"/>
      <c r="I44" s="114"/>
      <c r="J44" s="114"/>
      <c r="K44" s="114"/>
      <c r="S44" s="114"/>
      <c r="T44" s="114"/>
      <c r="U44" s="114"/>
      <c r="V44" s="114"/>
      <c r="W44" s="114"/>
    </row>
    <row r="45" customFormat="false" ht="12" hidden="false" customHeight="false" outlineLevel="0" collapsed="false">
      <c r="D45" s="114"/>
      <c r="E45" s="114"/>
      <c r="F45" s="114"/>
      <c r="G45" s="114"/>
      <c r="H45" s="114"/>
      <c r="I45" s="114"/>
      <c r="J45" s="114"/>
      <c r="K45" s="114"/>
      <c r="S45" s="114"/>
      <c r="T45" s="114"/>
      <c r="U45" s="114"/>
      <c r="V45" s="114"/>
      <c r="W45" s="114"/>
    </row>
    <row r="46" customFormat="false" ht="12" hidden="false" customHeight="false" outlineLevel="0" collapsed="false">
      <c r="D46" s="114"/>
      <c r="I46" s="114"/>
      <c r="J46" s="114"/>
      <c r="K46" s="114"/>
      <c r="S46" s="114"/>
      <c r="T46" s="114"/>
      <c r="U46" s="114"/>
      <c r="V46" s="114"/>
      <c r="W46" s="114"/>
    </row>
    <row r="47" customFormat="false" ht="12" hidden="false" customHeight="false" outlineLevel="0" collapsed="false">
      <c r="D47" s="114"/>
      <c r="I47" s="114"/>
      <c r="J47" s="114"/>
      <c r="K47" s="114"/>
      <c r="S47" s="114"/>
      <c r="T47" s="114"/>
      <c r="U47" s="114"/>
      <c r="V47" s="114"/>
      <c r="W47" s="114"/>
    </row>
    <row r="48" customFormat="false" ht="12" hidden="false" customHeight="false" outlineLevel="0" collapsed="false">
      <c r="D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c r="S52" s="114"/>
      <c r="T52" s="114"/>
      <c r="U52" s="114"/>
      <c r="V52" s="114"/>
      <c r="W52" s="114"/>
    </row>
    <row r="53" customFormat="false" ht="12" hidden="false" customHeight="false" outlineLevel="0" collapsed="false">
      <c r="D53" s="114"/>
      <c r="I53" s="114"/>
      <c r="J53" s="114"/>
      <c r="K53" s="114"/>
      <c r="S53" s="114"/>
      <c r="T53" s="114"/>
      <c r="U53" s="114"/>
      <c r="V53" s="114"/>
      <c r="W53" s="114"/>
    </row>
    <row r="54" customFormat="false" ht="12" hidden="false" customHeight="false" outlineLevel="0" collapsed="false">
      <c r="D54" s="114"/>
      <c r="I54" s="114"/>
      <c r="J54" s="114"/>
      <c r="K54" s="114"/>
      <c r="S54" s="114"/>
      <c r="T54" s="114"/>
      <c r="U54" s="114"/>
      <c r="V54" s="114"/>
      <c r="W54" s="114"/>
    </row>
    <row r="55" customFormat="false" ht="12" hidden="false" customHeight="false" outlineLevel="0" collapsed="false">
      <c r="D55" s="114"/>
      <c r="I55" s="114"/>
      <c r="J55" s="114"/>
      <c r="K55" s="114"/>
      <c r="S55" s="114"/>
      <c r="T55" s="114"/>
      <c r="U55" s="114"/>
      <c r="V55" s="114"/>
      <c r="W55" s="114"/>
    </row>
    <row r="56" customFormat="false" ht="12" hidden="false" customHeight="false" outlineLevel="0" collapsed="false">
      <c r="D56" s="114"/>
      <c r="I56" s="114"/>
      <c r="J56" s="114"/>
      <c r="K56" s="114"/>
      <c r="S56" s="114"/>
      <c r="T56" s="114"/>
      <c r="U56" s="114"/>
      <c r="V56" s="114"/>
      <c r="W56" s="114"/>
    </row>
    <row r="57" customFormat="false" ht="12" hidden="false" customHeight="false" outlineLevel="0" collapsed="false">
      <c r="D57" s="114"/>
      <c r="I57" s="114"/>
      <c r="J57" s="114"/>
      <c r="K57" s="114"/>
      <c r="S57" s="114"/>
      <c r="T57" s="114"/>
      <c r="U57" s="114"/>
      <c r="V57" s="114"/>
      <c r="W57" s="114"/>
    </row>
    <row r="58" customFormat="false" ht="12" hidden="false" customHeight="false" outlineLevel="0" collapsed="false">
      <c r="D58" s="114"/>
      <c r="I58" s="114"/>
      <c r="J58" s="114"/>
      <c r="K58" s="114"/>
      <c r="S58" s="114"/>
      <c r="T58" s="114"/>
      <c r="U58" s="114"/>
      <c r="V58" s="114"/>
      <c r="W58" s="114"/>
    </row>
    <row r="59" customFormat="false" ht="12" hidden="false" customHeight="false" outlineLevel="0" collapsed="false">
      <c r="D59" s="114"/>
      <c r="I59" s="114"/>
      <c r="J59" s="114"/>
      <c r="K59" s="114"/>
      <c r="S59" s="114"/>
      <c r="T59" s="114"/>
      <c r="U59" s="114"/>
      <c r="V59" s="114"/>
      <c r="W59" s="114"/>
    </row>
    <row r="60" customFormat="false" ht="12" hidden="false" customHeight="false" outlineLevel="0" collapsed="false">
      <c r="D60" s="114"/>
      <c r="I60" s="114"/>
      <c r="J60" s="114"/>
      <c r="K60" s="114"/>
      <c r="S60" s="114"/>
      <c r="T60" s="114"/>
      <c r="U60" s="114"/>
      <c r="V60" s="114"/>
      <c r="W60"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19 B21:B25 B32:B35 B28">
    <cfRule type="cellIs" priority="2" operator="equal" aboveAverage="0" equalAverage="0" bottom="0" percent="0" rank="0" text="" dxfId="169">
      <formula>"División"</formula>
    </cfRule>
  </conditionalFormatting>
  <conditionalFormatting sqref="B17">
    <cfRule type="cellIs" priority="3" operator="equal" aboveAverage="0" equalAverage="0" bottom="0" percent="0" rank="0" text="" dxfId="170">
      <formula>"División"</formula>
    </cfRule>
  </conditionalFormatting>
  <conditionalFormatting sqref="B20">
    <cfRule type="cellIs" priority="4" operator="equal" aboveAverage="0" equalAverage="0" bottom="0" percent="0" rank="0" text="" dxfId="171">
      <formula>"División"</formula>
    </cfRule>
  </conditionalFormatting>
  <conditionalFormatting sqref="B31">
    <cfRule type="cellIs" priority="5" operator="equal" aboveAverage="0" equalAverage="0" bottom="0" percent="0" rank="0" text="" dxfId="172">
      <formula>"División"</formula>
    </cfRule>
  </conditionalFormatting>
  <conditionalFormatting sqref="B30">
    <cfRule type="cellIs" priority="6" operator="equal" aboveAverage="0" equalAverage="0" bottom="0" percent="0" rank="0" text="" dxfId="173">
      <formula>"División"</formula>
    </cfRule>
  </conditionalFormatting>
  <conditionalFormatting sqref="B29">
    <cfRule type="cellIs" priority="7" operator="equal" aboveAverage="0" equalAverage="0" bottom="0" percent="0" rank="0" text="" dxfId="174">
      <formula>"División"</formula>
    </cfRule>
  </conditionalFormatting>
  <conditionalFormatting sqref="B26">
    <cfRule type="cellIs" priority="8" operator="equal" aboveAverage="0" equalAverage="0" bottom="0" percent="0" rank="0" text="" dxfId="175">
      <formula>"División"</formula>
    </cfRule>
  </conditionalFormatting>
  <conditionalFormatting sqref="B27">
    <cfRule type="cellIs" priority="9" operator="equal" aboveAverage="0" equalAverage="0" bottom="0" percent="0" rank="0" text="" dxfId="176">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99"/>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274</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2</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75</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6"/>
      <c r="C7" s="116"/>
      <c r="D7" s="116"/>
      <c r="E7" s="116"/>
      <c r="F7" s="116"/>
      <c r="G7" s="116"/>
      <c r="H7" s="116"/>
      <c r="I7" s="116"/>
      <c r="J7" s="116"/>
      <c r="K7" s="116"/>
    </row>
    <row r="8" customFormat="false" ht="13" hidden="false" customHeight="false" outlineLevel="0" collapsed="false">
      <c r="B8" s="106"/>
      <c r="C8" s="117"/>
      <c r="D8" s="152" t="s">
        <v>264</v>
      </c>
      <c r="E8" s="152"/>
      <c r="F8" s="152"/>
      <c r="G8" s="152"/>
      <c r="H8" s="152"/>
      <c r="I8" s="152"/>
      <c r="J8" s="152"/>
      <c r="K8" s="152"/>
      <c r="L8" s="152" t="s">
        <v>265</v>
      </c>
      <c r="M8" s="152"/>
      <c r="N8" s="152"/>
      <c r="O8" s="152"/>
      <c r="P8" s="152"/>
      <c r="Q8" s="152"/>
      <c r="R8" s="152"/>
      <c r="S8" s="152"/>
      <c r="T8" s="152"/>
      <c r="U8" s="152"/>
      <c r="V8" s="152"/>
      <c r="W8" s="152"/>
    </row>
    <row r="9" customFormat="false" ht="13" hidden="false" customHeight="false" outlineLevel="0" collapsed="false">
      <c r="B9" s="108"/>
      <c r="C9" s="117"/>
      <c r="D9" s="119" t="s">
        <v>196</v>
      </c>
      <c r="E9" s="119"/>
      <c r="F9" s="119" t="s">
        <v>266</v>
      </c>
      <c r="G9" s="119"/>
      <c r="H9" s="119" t="s">
        <v>267</v>
      </c>
      <c r="I9" s="119"/>
      <c r="J9" s="119" t="s">
        <v>268</v>
      </c>
      <c r="K9" s="119"/>
      <c r="L9" s="119" t="s">
        <v>196</v>
      </c>
      <c r="M9" s="119"/>
      <c r="N9" s="119" t="s">
        <v>269</v>
      </c>
      <c r="O9" s="119"/>
      <c r="P9" s="119" t="s">
        <v>270</v>
      </c>
      <c r="Q9" s="119"/>
      <c r="R9" s="119" t="s">
        <v>271</v>
      </c>
      <c r="S9" s="119"/>
      <c r="T9" s="119" t="s">
        <v>272</v>
      </c>
      <c r="U9" s="119"/>
      <c r="V9" s="119" t="s">
        <v>268</v>
      </c>
      <c r="W9" s="119"/>
    </row>
    <row r="10" customFormat="false" ht="12.75" hidden="false" customHeight="true" outlineLevel="0" collapsed="false">
      <c r="B10" s="108" t="s">
        <v>55</v>
      </c>
      <c r="C10" s="117"/>
      <c r="D10" s="153" t="s">
        <v>171</v>
      </c>
      <c r="E10" s="153" t="s">
        <v>273</v>
      </c>
      <c r="F10" s="153" t="s">
        <v>171</v>
      </c>
      <c r="G10" s="153" t="s">
        <v>273</v>
      </c>
      <c r="H10" s="153" t="s">
        <v>171</v>
      </c>
      <c r="I10" s="153" t="s">
        <v>273</v>
      </c>
      <c r="J10" s="153" t="s">
        <v>171</v>
      </c>
      <c r="K10" s="153" t="s">
        <v>273</v>
      </c>
      <c r="L10" s="153" t="s">
        <v>171</v>
      </c>
      <c r="M10" s="153" t="s">
        <v>273</v>
      </c>
      <c r="N10" s="153" t="s">
        <v>171</v>
      </c>
      <c r="O10" s="153" t="s">
        <v>273</v>
      </c>
      <c r="P10" s="153" t="s">
        <v>171</v>
      </c>
      <c r="Q10" s="153" t="s">
        <v>273</v>
      </c>
      <c r="R10" s="153" t="s">
        <v>171</v>
      </c>
      <c r="S10" s="153" t="s">
        <v>273</v>
      </c>
      <c r="T10" s="153" t="s">
        <v>171</v>
      </c>
      <c r="U10" s="153" t="s">
        <v>273</v>
      </c>
      <c r="V10" s="153" t="s">
        <v>171</v>
      </c>
      <c r="W10" s="153" t="s">
        <v>273</v>
      </c>
    </row>
    <row r="11" customFormat="false" ht="12"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1" t="s">
        <v>130</v>
      </c>
      <c r="C12" s="117"/>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5" t="s">
        <v>69</v>
      </c>
      <c r="C15" s="124"/>
      <c r="D15" s="67" t="n">
        <v>1.3593113392987</v>
      </c>
      <c r="E15" s="67" t="n">
        <v>37.598145153249</v>
      </c>
      <c r="F15" s="67" t="n">
        <v>0.985467518541904</v>
      </c>
      <c r="G15" s="67" t="n">
        <v>28.0912017219015</v>
      </c>
      <c r="H15" s="67" t="n">
        <v>2.46394841400118</v>
      </c>
      <c r="I15" s="67" t="n">
        <v>9.50694343134748</v>
      </c>
      <c r="J15" s="67" t="s">
        <v>70</v>
      </c>
      <c r="K15" s="67" t="n">
        <v>0</v>
      </c>
      <c r="L15" s="67" t="n">
        <v>2.05062541813014</v>
      </c>
      <c r="M15" s="67" t="n">
        <v>62.401854846751</v>
      </c>
      <c r="N15" s="67" t="n">
        <v>1.0589714211339</v>
      </c>
      <c r="O15" s="67" t="n">
        <v>61.0881631208873</v>
      </c>
      <c r="P15" s="67" t="s">
        <v>70</v>
      </c>
      <c r="Q15" s="67" t="n">
        <v>0</v>
      </c>
      <c r="R15" s="67" t="s">
        <v>70</v>
      </c>
      <c r="S15" s="67" t="n">
        <v>0</v>
      </c>
      <c r="T15" s="67" t="n">
        <v>48.1636669600159</v>
      </c>
      <c r="U15" s="67" t="n">
        <v>1.31369172586374</v>
      </c>
      <c r="V15" s="67" t="s">
        <v>70</v>
      </c>
      <c r="W15" s="67" t="n">
        <v>0</v>
      </c>
    </row>
    <row r="16" customFormat="false" ht="12" hidden="false" customHeight="false" outlineLevel="0" collapsed="false">
      <c r="B16" s="69" t="s">
        <v>71</v>
      </c>
      <c r="C16" s="124"/>
      <c r="D16" s="70" t="n">
        <v>4.48294255007673</v>
      </c>
      <c r="E16" s="70" t="n">
        <v>27.0635520380469</v>
      </c>
      <c r="F16" s="70" t="n">
        <v>4.04156059476072</v>
      </c>
      <c r="G16" s="70" t="n">
        <v>21.1088640004973</v>
      </c>
      <c r="H16" s="70" t="n">
        <v>5.43273010983583</v>
      </c>
      <c r="I16" s="70" t="n">
        <v>5.91139264023836</v>
      </c>
      <c r="J16" s="70" t="n">
        <v>90.0002193606468</v>
      </c>
      <c r="K16" s="70" t="n">
        <v>0.0432953973112452</v>
      </c>
      <c r="L16" s="70" t="n">
        <v>5.0812332422612</v>
      </c>
      <c r="M16" s="70" t="n">
        <v>72.9364479619531</v>
      </c>
      <c r="N16" s="70" t="n">
        <v>4.22859693460163</v>
      </c>
      <c r="O16" s="70" t="n">
        <v>65.2137012757158</v>
      </c>
      <c r="P16" s="70" t="s">
        <v>70</v>
      </c>
      <c r="Q16" s="70" t="n">
        <v>0</v>
      </c>
      <c r="R16" s="70" t="n">
        <v>3.92288803913129</v>
      </c>
      <c r="S16" s="70" t="n">
        <v>1.14353735565758</v>
      </c>
      <c r="T16" s="70" t="n">
        <v>13.7281812898191</v>
      </c>
      <c r="U16" s="70" t="n">
        <v>6.578764739989</v>
      </c>
      <c r="V16" s="70" t="n">
        <v>99.4232012283488</v>
      </c>
      <c r="W16" s="70" t="n">
        <v>0.000444590590708601</v>
      </c>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row>
    <row r="18" customFormat="false" ht="12" hidden="false" customHeight="false" outlineLevel="0" collapsed="false">
      <c r="B18" s="69" t="s">
        <v>73</v>
      </c>
      <c r="C18" s="100"/>
      <c r="D18" s="70" t="n">
        <v>14.5892314540644</v>
      </c>
      <c r="E18" s="70" t="n">
        <v>0.318912328367692</v>
      </c>
      <c r="F18" s="70" t="s">
        <v>70</v>
      </c>
      <c r="G18" s="70" t="n">
        <v>0</v>
      </c>
      <c r="H18" s="70" t="n">
        <v>14.5892314540644</v>
      </c>
      <c r="I18" s="70" t="n">
        <v>0.318912328367692</v>
      </c>
      <c r="J18" s="70" t="s">
        <v>70</v>
      </c>
      <c r="K18" s="70" t="n">
        <v>0</v>
      </c>
      <c r="L18" s="70" t="n">
        <v>3.52503913815037</v>
      </c>
      <c r="M18" s="70" t="n">
        <v>99.6810876716323</v>
      </c>
      <c r="N18" s="70" t="n">
        <v>6.87326120428605</v>
      </c>
      <c r="O18" s="70" t="n">
        <v>27.1471527282412</v>
      </c>
      <c r="P18" s="70" t="s">
        <v>70</v>
      </c>
      <c r="Q18" s="70" t="n">
        <v>0</v>
      </c>
      <c r="R18" s="70" t="n">
        <v>1.57054017151424</v>
      </c>
      <c r="S18" s="70" t="n">
        <v>70.3059871518993</v>
      </c>
      <c r="T18" s="70" t="n">
        <v>24.4044707015441</v>
      </c>
      <c r="U18" s="70" t="n">
        <v>2.2279477914918</v>
      </c>
      <c r="V18" s="70" t="s">
        <v>70</v>
      </c>
      <c r="W18" s="70" t="n">
        <v>0</v>
      </c>
    </row>
    <row r="19" customFormat="false" ht="12" hidden="false" customHeight="false" outlineLevel="0" collapsed="false">
      <c r="B19" s="69" t="s">
        <v>120</v>
      </c>
      <c r="C19" s="100"/>
      <c r="D19" s="70" t="n">
        <v>5.06530775644666</v>
      </c>
      <c r="E19" s="70" t="n">
        <v>42.7190419378553</v>
      </c>
      <c r="F19" s="70" t="n">
        <v>5.02786120538549</v>
      </c>
      <c r="G19" s="70" t="n">
        <v>32.5064765137278</v>
      </c>
      <c r="H19" s="70" t="n">
        <v>5.18449969128746</v>
      </c>
      <c r="I19" s="70" t="n">
        <v>10.2125654241276</v>
      </c>
      <c r="J19" s="70" t="s">
        <v>70</v>
      </c>
      <c r="K19" s="70" t="n">
        <v>0</v>
      </c>
      <c r="L19" s="70" t="n">
        <v>5.32936962228895</v>
      </c>
      <c r="M19" s="70" t="n">
        <v>57.2809580621447</v>
      </c>
      <c r="N19" s="70" t="n">
        <v>3.0569110508971</v>
      </c>
      <c r="O19" s="70" t="n">
        <v>47.9229045873971</v>
      </c>
      <c r="P19" s="70" t="s">
        <v>70</v>
      </c>
      <c r="Q19" s="70" t="n">
        <v>0</v>
      </c>
      <c r="R19" s="70" t="n">
        <v>3.36665029934548</v>
      </c>
      <c r="S19" s="70" t="n">
        <v>1.6233911264118</v>
      </c>
      <c r="T19" s="70" t="n">
        <v>19.7361012115292</v>
      </c>
      <c r="U19" s="70" t="n">
        <v>7.7131259690572</v>
      </c>
      <c r="V19" s="70" t="n">
        <v>50.2831134897077</v>
      </c>
      <c r="W19" s="70" t="n">
        <v>0.0215363792786092</v>
      </c>
    </row>
    <row r="20" customFormat="false" ht="12" hidden="false" customHeight="false" outlineLevel="0" collapsed="false">
      <c r="B20" s="71" t="s">
        <v>121</v>
      </c>
      <c r="C20" s="100"/>
      <c r="D20" s="70" t="n">
        <v>2.74494828924806</v>
      </c>
      <c r="E20" s="70" t="n">
        <v>25.9139943679773</v>
      </c>
      <c r="F20" s="70" t="n">
        <v>1.70935301145863</v>
      </c>
      <c r="G20" s="70" t="n">
        <v>20.8058745532492</v>
      </c>
      <c r="H20" s="70" t="n">
        <v>6.85032515866099</v>
      </c>
      <c r="I20" s="70" t="n">
        <v>5.07725482751813</v>
      </c>
      <c r="J20" s="70" t="n">
        <v>25.5028034549365</v>
      </c>
      <c r="K20" s="70" t="n">
        <v>0.0308649872100038</v>
      </c>
      <c r="L20" s="70" t="n">
        <v>4.80728168286524</v>
      </c>
      <c r="M20" s="70" t="n">
        <v>74.0860056320227</v>
      </c>
      <c r="N20" s="70" t="n">
        <v>2.40109988176235</v>
      </c>
      <c r="O20" s="70" t="n">
        <v>59.8572366923043</v>
      </c>
      <c r="P20" s="70" t="n">
        <v>2.24810867501329</v>
      </c>
      <c r="Q20" s="70" t="n">
        <v>0.0375518311750642</v>
      </c>
      <c r="R20" s="70" t="n">
        <v>1.79666598869981</v>
      </c>
      <c r="S20" s="70" t="n">
        <v>1.73953669714491</v>
      </c>
      <c r="T20" s="70" t="n">
        <v>16.8024957240435</v>
      </c>
      <c r="U20" s="70" t="n">
        <v>12.4516804113984</v>
      </c>
      <c r="V20" s="70" t="s">
        <v>70</v>
      </c>
      <c r="W20" s="70" t="n">
        <v>0</v>
      </c>
    </row>
    <row r="21" customFormat="false" ht="12" hidden="false" customHeight="false" outlineLevel="0" collapsed="false">
      <c r="B21" s="72" t="s">
        <v>76</v>
      </c>
      <c r="C21" s="100"/>
      <c r="D21" s="73" t="s">
        <v>70</v>
      </c>
      <c r="E21" s="73" t="n">
        <v>0</v>
      </c>
      <c r="F21" s="73" t="s">
        <v>70</v>
      </c>
      <c r="G21" s="73" t="n">
        <v>0</v>
      </c>
      <c r="H21" s="73" t="s">
        <v>70</v>
      </c>
      <c r="I21" s="73" t="n">
        <v>0</v>
      </c>
      <c r="J21" s="73" t="s">
        <v>70</v>
      </c>
      <c r="K21" s="73" t="n">
        <v>0</v>
      </c>
      <c r="L21" s="73" t="n">
        <v>0.500000434988323</v>
      </c>
      <c r="M21" s="73" t="n">
        <v>100</v>
      </c>
      <c r="N21" s="73" t="s">
        <v>70</v>
      </c>
      <c r="O21" s="73" t="n">
        <v>0</v>
      </c>
      <c r="P21" s="73" t="s">
        <v>70</v>
      </c>
      <c r="Q21" s="73" t="n">
        <v>0</v>
      </c>
      <c r="R21" s="73" t="n">
        <v>0.500000434988323</v>
      </c>
      <c r="S21" s="73" t="n">
        <v>100</v>
      </c>
      <c r="T21" s="73" t="s">
        <v>70</v>
      </c>
      <c r="U21" s="73" t="n">
        <v>0</v>
      </c>
      <c r="V21" s="73" t="s">
        <v>70</v>
      </c>
      <c r="W21" s="73" t="n">
        <v>0</v>
      </c>
    </row>
    <row r="22" customFormat="false" ht="12" hidden="false" customHeight="false" outlineLevel="0" collapsed="false">
      <c r="B22" s="72" t="s">
        <v>77</v>
      </c>
      <c r="C22" s="100"/>
      <c r="D22" s="73" t="n">
        <v>7.64429597147639</v>
      </c>
      <c r="E22" s="73" t="n">
        <v>20.1800731592563</v>
      </c>
      <c r="F22" s="73" t="n">
        <v>7.70403342782343</v>
      </c>
      <c r="G22" s="73" t="n">
        <v>13.7959475081938</v>
      </c>
      <c r="H22" s="73" t="n">
        <v>7.51520471339634</v>
      </c>
      <c r="I22" s="73" t="n">
        <v>6.38412565106248</v>
      </c>
      <c r="J22" s="73" t="s">
        <v>70</v>
      </c>
      <c r="K22" s="73" t="n">
        <v>0</v>
      </c>
      <c r="L22" s="73" t="n">
        <v>9.46564204229328</v>
      </c>
      <c r="M22" s="73" t="n">
        <v>79.8199268407437</v>
      </c>
      <c r="N22" s="73" t="n">
        <v>4.12751112699787</v>
      </c>
      <c r="O22" s="73" t="n">
        <v>68.7041630652085</v>
      </c>
      <c r="P22" s="73" t="s">
        <v>70</v>
      </c>
      <c r="Q22" s="73" t="n">
        <v>0</v>
      </c>
      <c r="R22" s="73" t="n">
        <v>1.2692869326004</v>
      </c>
      <c r="S22" s="73" t="n">
        <v>0.0147118432984908</v>
      </c>
      <c r="T22" s="73" t="n">
        <v>42.5140776859916</v>
      </c>
      <c r="U22" s="73" t="n">
        <v>11.1010519322368</v>
      </c>
      <c r="V22" s="73" t="s">
        <v>70</v>
      </c>
      <c r="W22" s="73" t="n">
        <v>0</v>
      </c>
    </row>
    <row r="23" customFormat="false" ht="12" hidden="false" customHeight="false" outlineLevel="0" collapsed="false">
      <c r="B23" s="72" t="s">
        <v>78</v>
      </c>
      <c r="C23" s="100"/>
      <c r="D23" s="73" t="s">
        <v>70</v>
      </c>
      <c r="E23" s="73" t="s">
        <v>70</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s">
        <v>70</v>
      </c>
      <c r="U23" s="73" t="s">
        <v>70</v>
      </c>
      <c r="V23" s="73" t="s">
        <v>70</v>
      </c>
      <c r="W23" s="73" t="s">
        <v>70</v>
      </c>
    </row>
    <row r="24" customFormat="false" ht="12" hidden="false" customHeight="false" outlineLevel="0" collapsed="false">
      <c r="B24" s="72" t="s">
        <v>79</v>
      </c>
      <c r="C24" s="100"/>
      <c r="D24" s="73" t="n">
        <v>7.42172102392965</v>
      </c>
      <c r="E24" s="73" t="n">
        <v>6.62743517872569</v>
      </c>
      <c r="F24" s="73" t="n">
        <v>11.303786527994</v>
      </c>
      <c r="G24" s="73" t="n">
        <v>1.67589110942172</v>
      </c>
      <c r="H24" s="73" t="n">
        <v>6.10780379459784</v>
      </c>
      <c r="I24" s="73" t="n">
        <v>4.95154406930397</v>
      </c>
      <c r="J24" s="73" t="s">
        <v>70</v>
      </c>
      <c r="K24" s="73" t="n">
        <v>0</v>
      </c>
      <c r="L24" s="73" t="n">
        <v>6.57885740139696</v>
      </c>
      <c r="M24" s="73" t="n">
        <v>93.3725648212743</v>
      </c>
      <c r="N24" s="73" t="n">
        <v>5.93443705920282</v>
      </c>
      <c r="O24" s="73" t="n">
        <v>82.8474142915919</v>
      </c>
      <c r="P24" s="73" t="n">
        <v>5.28057832005717</v>
      </c>
      <c r="Q24" s="73" t="n">
        <v>5.637370314762</v>
      </c>
      <c r="R24" s="73" t="n">
        <v>5.27417712256812</v>
      </c>
      <c r="S24" s="73" t="n">
        <v>0.258963954916546</v>
      </c>
      <c r="T24" s="73" t="n">
        <v>19.7669600948411</v>
      </c>
      <c r="U24" s="73" t="n">
        <v>4.6288162600039</v>
      </c>
      <c r="V24" s="73" t="s">
        <v>70</v>
      </c>
      <c r="W24" s="73" t="n">
        <v>0</v>
      </c>
    </row>
    <row r="25" customFormat="false" ht="12" hidden="false" customHeight="false" outlineLevel="0" collapsed="false">
      <c r="B25" s="72" t="s">
        <v>80</v>
      </c>
      <c r="C25" s="100"/>
      <c r="D25" s="73" t="n">
        <v>7.155630748968</v>
      </c>
      <c r="E25" s="73" t="n">
        <v>31.8621810256078</v>
      </c>
      <c r="F25" s="73" t="n">
        <v>7.82899138427154</v>
      </c>
      <c r="G25" s="73" t="n">
        <v>16.3007325467215</v>
      </c>
      <c r="H25" s="73" t="n">
        <v>6.45028049584304</v>
      </c>
      <c r="I25" s="73" t="n">
        <v>15.5614484788863</v>
      </c>
      <c r="J25" s="73" t="s">
        <v>70</v>
      </c>
      <c r="K25" s="73" t="n">
        <v>0</v>
      </c>
      <c r="L25" s="73" t="n">
        <v>8.53075110121727</v>
      </c>
      <c r="M25" s="73" t="n">
        <v>68.1378189743922</v>
      </c>
      <c r="N25" s="73" t="n">
        <v>7.75417282096571</v>
      </c>
      <c r="O25" s="73" t="n">
        <v>57.9689672624114</v>
      </c>
      <c r="P25" s="73" t="s">
        <v>70</v>
      </c>
      <c r="Q25" s="73" t="n">
        <v>0</v>
      </c>
      <c r="R25" s="73" t="n">
        <v>5.03646144106676</v>
      </c>
      <c r="S25" s="73" t="n">
        <v>4.13741696242236</v>
      </c>
      <c r="T25" s="73" t="n">
        <v>18.3915515053799</v>
      </c>
      <c r="U25" s="73" t="n">
        <v>6.03143474955842</v>
      </c>
      <c r="V25" s="73" t="s">
        <v>70</v>
      </c>
      <c r="W25" s="73" t="n">
        <v>0</v>
      </c>
    </row>
    <row r="26" customFormat="false" ht="12" hidden="false" customHeight="false" outlineLevel="0" collapsed="false">
      <c r="B26" s="72" t="s">
        <v>122</v>
      </c>
      <c r="C26" s="100"/>
      <c r="D26" s="73" t="n">
        <v>4.77865673854537</v>
      </c>
      <c r="E26" s="73" t="n">
        <v>38.9929404044335</v>
      </c>
      <c r="F26" s="73" t="n">
        <v>4.05743593005586</v>
      </c>
      <c r="G26" s="73" t="n">
        <v>23.3288020342072</v>
      </c>
      <c r="H26" s="73" t="n">
        <v>5.62088656095779</v>
      </c>
      <c r="I26" s="73" t="n">
        <v>15.6243862943499</v>
      </c>
      <c r="J26" s="73" t="n">
        <v>96.9975733458737</v>
      </c>
      <c r="K26" s="73" t="n">
        <v>0.0397520758763477</v>
      </c>
      <c r="L26" s="73" t="n">
        <v>5.14449023878147</v>
      </c>
      <c r="M26" s="73" t="n">
        <v>61.0070595955665</v>
      </c>
      <c r="N26" s="73" t="n">
        <v>2.79635918252392</v>
      </c>
      <c r="O26" s="73" t="n">
        <v>54.6826937570423</v>
      </c>
      <c r="P26" s="73" t="s">
        <v>70</v>
      </c>
      <c r="Q26" s="73" t="n">
        <v>0</v>
      </c>
      <c r="R26" s="73" t="n">
        <v>3.1722223981815</v>
      </c>
      <c r="S26" s="73" t="n">
        <v>0.424712239990568</v>
      </c>
      <c r="T26" s="73" t="n">
        <v>27.049676387002</v>
      </c>
      <c r="U26" s="73" t="n">
        <v>5.89616124580387</v>
      </c>
      <c r="V26" s="73" t="n">
        <v>28.9874695599121</v>
      </c>
      <c r="W26" s="73" t="n">
        <v>0.00349235272974241</v>
      </c>
    </row>
    <row r="27" customFormat="false" ht="12" hidden="false" customHeight="false" outlineLevel="0" collapsed="false">
      <c r="B27" s="72" t="s">
        <v>82</v>
      </c>
      <c r="C27" s="100"/>
      <c r="D27" s="73" t="s">
        <v>70</v>
      </c>
      <c r="E27" s="73" t="n">
        <v>0</v>
      </c>
      <c r="F27" s="73" t="s">
        <v>70</v>
      </c>
      <c r="G27" s="73" t="n">
        <v>0</v>
      </c>
      <c r="H27" s="73" t="s">
        <v>70</v>
      </c>
      <c r="I27" s="73" t="n">
        <v>0</v>
      </c>
      <c r="J27" s="73" t="s">
        <v>70</v>
      </c>
      <c r="K27" s="73" t="n">
        <v>0</v>
      </c>
      <c r="L27" s="73" t="n">
        <v>7.3399282849946</v>
      </c>
      <c r="M27" s="73" t="n">
        <v>100</v>
      </c>
      <c r="N27" s="73" t="n">
        <v>5.61022001765334</v>
      </c>
      <c r="O27" s="73" t="n">
        <v>89.2069083641733</v>
      </c>
      <c r="P27" s="73" t="s">
        <v>70</v>
      </c>
      <c r="Q27" s="73" t="n">
        <v>0</v>
      </c>
      <c r="R27" s="73" t="s">
        <v>70</v>
      </c>
      <c r="S27" s="73" t="n">
        <v>0</v>
      </c>
      <c r="T27" s="73" t="n">
        <v>21.6362885965548</v>
      </c>
      <c r="U27" s="73" t="n">
        <v>10.7930916358267</v>
      </c>
      <c r="V27" s="73" t="s">
        <v>70</v>
      </c>
      <c r="W27" s="73" t="n">
        <v>0</v>
      </c>
    </row>
    <row r="28" customFormat="false" ht="12" hidden="false" customHeight="false" outlineLevel="0" collapsed="false">
      <c r="B28" s="69" t="s">
        <v>123</v>
      </c>
      <c r="C28" s="100"/>
      <c r="D28" s="70" t="n">
        <v>2.19165260154328</v>
      </c>
      <c r="E28" s="70" t="n">
        <v>35.7759747782366</v>
      </c>
      <c r="F28" s="70" t="n">
        <v>2.04077081104437</v>
      </c>
      <c r="G28" s="70" t="n">
        <v>29.2738555853023</v>
      </c>
      <c r="H28" s="70" t="n">
        <v>2.87095293647361</v>
      </c>
      <c r="I28" s="70" t="n">
        <v>6.50211919293424</v>
      </c>
      <c r="J28" s="70" t="s">
        <v>70</v>
      </c>
      <c r="K28" s="70" t="n">
        <v>0</v>
      </c>
      <c r="L28" s="70" t="n">
        <v>7.40211147049514</v>
      </c>
      <c r="M28" s="70" t="n">
        <v>64.2240252217634</v>
      </c>
      <c r="N28" s="70" t="n">
        <v>3.1890658777118</v>
      </c>
      <c r="O28" s="70" t="n">
        <v>57.449602590317</v>
      </c>
      <c r="P28" s="70" t="n">
        <v>0.27211745896648</v>
      </c>
      <c r="Q28" s="70" t="n">
        <v>0.00105483427747895</v>
      </c>
      <c r="R28" s="70" t="s">
        <v>70</v>
      </c>
      <c r="S28" s="70" t="n">
        <v>0</v>
      </c>
      <c r="T28" s="70" t="n">
        <v>43.8728100875447</v>
      </c>
      <c r="U28" s="70" t="n">
        <v>6.62423396033045</v>
      </c>
      <c r="V28" s="70" t="n">
        <v>10.4522283049935</v>
      </c>
      <c r="W28" s="70" t="n">
        <v>0.149133836838481</v>
      </c>
    </row>
    <row r="29" customFormat="false" ht="12" hidden="false" customHeight="false" outlineLevel="0" collapsed="false">
      <c r="B29" s="71" t="s">
        <v>84</v>
      </c>
      <c r="C29" s="100"/>
      <c r="D29" s="70" t="n">
        <v>4.17801902047976</v>
      </c>
      <c r="E29" s="70" t="n">
        <v>43.2492834875367</v>
      </c>
      <c r="F29" s="70" t="n">
        <v>3.35447026239507</v>
      </c>
      <c r="G29" s="70" t="n">
        <v>25.5274461198266</v>
      </c>
      <c r="H29" s="70" t="n">
        <v>5.35402884169612</v>
      </c>
      <c r="I29" s="70" t="n">
        <v>17.684333566985</v>
      </c>
      <c r="J29" s="70" t="n">
        <v>10.2079836705879</v>
      </c>
      <c r="K29" s="70" t="n">
        <v>0.0375038007250835</v>
      </c>
      <c r="L29" s="70" t="n">
        <v>3.87157912454872</v>
      </c>
      <c r="M29" s="70" t="n">
        <v>56.7507165124633</v>
      </c>
      <c r="N29" s="70" t="n">
        <v>2.99071669534668</v>
      </c>
      <c r="O29" s="70" t="n">
        <v>53.8132892307725</v>
      </c>
      <c r="P29" s="70" t="s">
        <v>70</v>
      </c>
      <c r="Q29" s="70" t="n">
        <v>0</v>
      </c>
      <c r="R29" s="70" t="n">
        <v>1.33182232486576</v>
      </c>
      <c r="S29" s="70" t="n">
        <v>0.428003507157136</v>
      </c>
      <c r="T29" s="70" t="n">
        <v>23.1943933836796</v>
      </c>
      <c r="U29" s="70" t="n">
        <v>2.50942377453365</v>
      </c>
      <c r="V29" s="70" t="s">
        <v>70</v>
      </c>
      <c r="W29" s="70" t="n">
        <v>0</v>
      </c>
    </row>
    <row r="30" customFormat="false" ht="12" hidden="false" customHeight="false" outlineLevel="0" collapsed="false">
      <c r="B30" s="71" t="s">
        <v>85</v>
      </c>
      <c r="C30" s="100"/>
      <c r="D30" s="70" t="s">
        <v>70</v>
      </c>
      <c r="E30" s="70" t="s">
        <v>70</v>
      </c>
      <c r="F30" s="70" t="s">
        <v>70</v>
      </c>
      <c r="G30" s="70" t="s">
        <v>70</v>
      </c>
      <c r="H30" s="70" t="s">
        <v>70</v>
      </c>
      <c r="I30" s="70" t="s">
        <v>70</v>
      </c>
      <c r="J30" s="70" t="s">
        <v>70</v>
      </c>
      <c r="K30" s="70" t="s">
        <v>70</v>
      </c>
      <c r="L30" s="70" t="s">
        <v>70</v>
      </c>
      <c r="M30" s="70" t="s">
        <v>70</v>
      </c>
      <c r="N30" s="70" t="s">
        <v>70</v>
      </c>
      <c r="O30" s="70" t="s">
        <v>70</v>
      </c>
      <c r="P30" s="70" t="s">
        <v>70</v>
      </c>
      <c r="Q30" s="70" t="s">
        <v>70</v>
      </c>
      <c r="R30" s="70" t="s">
        <v>70</v>
      </c>
      <c r="S30" s="70" t="s">
        <v>70</v>
      </c>
      <c r="T30" s="70" t="s">
        <v>70</v>
      </c>
      <c r="U30" s="70" t="s">
        <v>70</v>
      </c>
      <c r="V30" s="70" t="s">
        <v>70</v>
      </c>
      <c r="W30" s="70" t="s">
        <v>70</v>
      </c>
    </row>
    <row r="31" customFormat="false" ht="12" hidden="false" customHeight="false" outlineLevel="0" collapsed="false">
      <c r="B31" s="71" t="s">
        <v>86</v>
      </c>
      <c r="C31" s="100"/>
      <c r="D31" s="70" t="s">
        <v>70</v>
      </c>
      <c r="E31" s="70" t="n">
        <v>0</v>
      </c>
      <c r="F31" s="70" t="s">
        <v>70</v>
      </c>
      <c r="G31" s="70" t="n">
        <v>0</v>
      </c>
      <c r="H31" s="70" t="s">
        <v>70</v>
      </c>
      <c r="I31" s="70" t="n">
        <v>0</v>
      </c>
      <c r="J31" s="70" t="s">
        <v>70</v>
      </c>
      <c r="K31" s="70" t="n">
        <v>0</v>
      </c>
      <c r="L31" s="70" t="n">
        <v>0.4</v>
      </c>
      <c r="M31" s="70" t="n">
        <v>100</v>
      </c>
      <c r="N31" s="70" t="n">
        <v>0.4</v>
      </c>
      <c r="O31" s="70" t="n">
        <v>100</v>
      </c>
      <c r="P31" s="70" t="s">
        <v>70</v>
      </c>
      <c r="Q31" s="70" t="n">
        <v>0</v>
      </c>
      <c r="R31" s="70" t="s">
        <v>70</v>
      </c>
      <c r="S31" s="70" t="n">
        <v>0</v>
      </c>
      <c r="T31" s="70" t="s">
        <v>70</v>
      </c>
      <c r="U31" s="70" t="n">
        <v>0</v>
      </c>
      <c r="V31" s="70" t="s">
        <v>70</v>
      </c>
      <c r="W31" s="70" t="n">
        <v>0</v>
      </c>
    </row>
    <row r="32" customFormat="fals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70" t="s">
        <v>70</v>
      </c>
      <c r="V32" s="70" t="s">
        <v>70</v>
      </c>
      <c r="W32" s="70" t="s">
        <v>70</v>
      </c>
    </row>
    <row r="33" customFormat="false" ht="12" hidden="false" customHeight="false" outlineLevel="0" collapsed="false">
      <c r="B33" s="69" t="s">
        <v>124</v>
      </c>
      <c r="C33" s="100"/>
      <c r="D33" s="70" t="n">
        <v>3.93289159773686</v>
      </c>
      <c r="E33" s="70" t="n">
        <v>20.046131978706</v>
      </c>
      <c r="F33" s="70" t="n">
        <v>3.44222434915978</v>
      </c>
      <c r="G33" s="70" t="n">
        <v>14.7623915542896</v>
      </c>
      <c r="H33" s="70" t="n">
        <v>5.30378067716411</v>
      </c>
      <c r="I33" s="70" t="n">
        <v>5.28374042441643</v>
      </c>
      <c r="J33" s="70" t="s">
        <v>70</v>
      </c>
      <c r="K33" s="70" t="n">
        <v>0</v>
      </c>
      <c r="L33" s="70" t="n">
        <v>6.31200781746318</v>
      </c>
      <c r="M33" s="70" t="n">
        <v>79.953868021294</v>
      </c>
      <c r="N33" s="70" t="n">
        <v>5.18666856610935</v>
      </c>
      <c r="O33" s="70" t="n">
        <v>70.7187582666417</v>
      </c>
      <c r="P33" s="70" t="n">
        <v>4.69631242599827</v>
      </c>
      <c r="Q33" s="70" t="n">
        <v>5.4504144600116</v>
      </c>
      <c r="R33" s="70" t="s">
        <v>70</v>
      </c>
      <c r="S33" s="70" t="n">
        <v>0</v>
      </c>
      <c r="T33" s="70" t="n">
        <v>29.6662799920907</v>
      </c>
      <c r="U33" s="70" t="n">
        <v>3.78469529464063</v>
      </c>
      <c r="V33" s="70" t="s">
        <v>70</v>
      </c>
      <c r="W33" s="70" t="n">
        <v>0</v>
      </c>
    </row>
    <row r="34" customFormat="false" ht="12" hidden="false" customHeight="false" outlineLevel="0" collapsed="false">
      <c r="B34" s="71"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70" t="s">
        <v>70</v>
      </c>
      <c r="V34" s="70" t="s">
        <v>70</v>
      </c>
      <c r="W34" s="70" t="s">
        <v>70</v>
      </c>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75"/>
      <c r="V35" s="75"/>
      <c r="W35" s="75"/>
    </row>
    <row r="36" customFormat="false" ht="13" hidden="false" customHeight="false" outlineLevel="0" collapsed="false">
      <c r="B36" s="63"/>
      <c r="C36" s="100"/>
      <c r="D36" s="76"/>
      <c r="E36" s="76"/>
      <c r="F36" s="76"/>
      <c r="G36" s="76"/>
      <c r="H36" s="76"/>
      <c r="I36" s="76"/>
      <c r="J36" s="76"/>
      <c r="K36" s="76"/>
      <c r="L36" s="76"/>
      <c r="M36" s="76"/>
      <c r="N36" s="76"/>
      <c r="O36" s="76"/>
      <c r="P36" s="76"/>
      <c r="Q36" s="76"/>
      <c r="R36" s="76"/>
      <c r="S36" s="76"/>
      <c r="T36" s="76"/>
      <c r="U36" s="76"/>
      <c r="V36" s="76"/>
      <c r="W36" s="76"/>
    </row>
    <row r="37" customFormat="false" ht="15" hidden="false" customHeight="false" outlineLevel="0" collapsed="false">
      <c r="B37" s="77" t="s">
        <v>90</v>
      </c>
      <c r="C37" s="124"/>
      <c r="D37" s="79" t="n">
        <v>4.00698172557712</v>
      </c>
      <c r="E37" s="79" t="n">
        <v>30.7416233060066</v>
      </c>
      <c r="F37" s="79" t="n">
        <v>3.59318679921411</v>
      </c>
      <c r="G37" s="79" t="n">
        <v>23.0176678535853</v>
      </c>
      <c r="H37" s="79" t="n">
        <v>5.15925580246914</v>
      </c>
      <c r="I37" s="79" t="n">
        <v>7.71277161374516</v>
      </c>
      <c r="J37" s="79" t="n">
        <v>60.9970189990538</v>
      </c>
      <c r="K37" s="79" t="n">
        <v>0.0111838386761692</v>
      </c>
      <c r="L37" s="79" t="n">
        <v>6.35101655462502</v>
      </c>
      <c r="M37" s="79" t="n">
        <v>69.2583766939934</v>
      </c>
      <c r="N37" s="79" t="n">
        <v>3.61824578485097</v>
      </c>
      <c r="O37" s="79" t="n">
        <v>59.9121533714835</v>
      </c>
      <c r="P37" s="79" t="n">
        <v>4.99967374648711</v>
      </c>
      <c r="Q37" s="79" t="n">
        <v>0.637681130913271</v>
      </c>
      <c r="R37" s="79" t="n">
        <v>2.50813123189205</v>
      </c>
      <c r="S37" s="79" t="n">
        <v>0.992204450118991</v>
      </c>
      <c r="T37" s="79" t="n">
        <v>28.2487578683132</v>
      </c>
      <c r="U37" s="79" t="n">
        <v>7.67440162667553</v>
      </c>
      <c r="V37" s="79" t="n">
        <v>14.6678017366792</v>
      </c>
      <c r="W37" s="79" t="n">
        <v>0.0419361148021335</v>
      </c>
    </row>
    <row r="38" customFormat="false" ht="12" hidden="false" customHeight="false" outlineLevel="0" collapsed="false">
      <c r="B38" s="81"/>
      <c r="C38" s="100"/>
      <c r="D38" s="63"/>
      <c r="E38" s="63"/>
      <c r="F38" s="63"/>
      <c r="G38" s="63"/>
      <c r="H38" s="63"/>
      <c r="I38" s="63"/>
      <c r="J38" s="63"/>
      <c r="K38" s="63"/>
      <c r="L38" s="63"/>
      <c r="M38" s="63"/>
      <c r="N38" s="63"/>
      <c r="O38" s="63"/>
      <c r="P38" s="63"/>
      <c r="Q38" s="63"/>
      <c r="R38" s="63"/>
      <c r="S38" s="63"/>
      <c r="T38" s="63"/>
      <c r="U38" s="63"/>
      <c r="V38" s="63"/>
      <c r="W38" s="63"/>
    </row>
    <row r="39" customFormat="false" ht="12" hidden="false" customHeight="false" outlineLevel="0" collapsed="false">
      <c r="B39" s="81" t="s">
        <v>91</v>
      </c>
    </row>
    <row r="40" customFormat="false" ht="12" hidden="false" customHeight="false" outlineLevel="0" collapsed="false">
      <c r="B40" s="81" t="s">
        <v>276</v>
      </c>
      <c r="C40" s="100"/>
      <c r="D40" s="63"/>
      <c r="E40" s="63"/>
      <c r="F40" s="63"/>
      <c r="G40" s="63"/>
      <c r="H40" s="63"/>
      <c r="I40" s="63"/>
      <c r="J40" s="63"/>
      <c r="K40" s="63"/>
      <c r="L40" s="63"/>
      <c r="M40" s="63"/>
      <c r="N40" s="63"/>
      <c r="O40" s="63"/>
      <c r="P40" s="63"/>
      <c r="Q40" s="63"/>
      <c r="R40" s="63"/>
      <c r="S40" s="63"/>
      <c r="T40" s="63"/>
      <c r="U40" s="63"/>
      <c r="V40" s="63"/>
      <c r="W40" s="63"/>
    </row>
    <row r="41" customFormat="false" ht="13" hidden="false" customHeight="false" outlineLevel="0" collapsed="false">
      <c r="B41" s="81"/>
      <c r="C41" s="156"/>
      <c r="D41" s="114"/>
      <c r="E41" s="114"/>
      <c r="F41" s="114"/>
      <c r="G41" s="114"/>
      <c r="H41" s="114"/>
      <c r="I41" s="114"/>
      <c r="J41" s="114"/>
      <c r="K41" s="114"/>
      <c r="L41" s="114"/>
      <c r="M41" s="114"/>
      <c r="N41" s="114"/>
      <c r="O41" s="114"/>
      <c r="P41" s="114"/>
      <c r="Q41" s="114"/>
      <c r="R41" s="114"/>
      <c r="S41" s="114"/>
      <c r="V41" s="114"/>
      <c r="W41" s="114"/>
    </row>
    <row r="42" customFormat="false" ht="14" hidden="false" customHeight="false" outlineLevel="0" collapsed="false">
      <c r="B42" s="83" t="s">
        <v>43</v>
      </c>
      <c r="D42" s="114"/>
      <c r="E42" s="114"/>
      <c r="F42" s="114"/>
      <c r="G42" s="114"/>
      <c r="H42" s="114"/>
      <c r="I42" s="114"/>
      <c r="J42" s="114"/>
      <c r="K42" s="114"/>
      <c r="L42" s="114"/>
      <c r="M42" s="114"/>
      <c r="N42" s="114"/>
      <c r="O42" s="114"/>
      <c r="P42" s="114"/>
      <c r="Q42" s="114"/>
      <c r="R42" s="114"/>
      <c r="S42" s="114"/>
      <c r="V42" s="114"/>
      <c r="W42" s="114"/>
    </row>
    <row r="43" customFormat="false" ht="12" hidden="false" customHeight="false" outlineLevel="0" collapsed="false">
      <c r="D43" s="114"/>
      <c r="E43" s="114"/>
      <c r="F43" s="114"/>
      <c r="G43" s="114"/>
      <c r="H43" s="114"/>
      <c r="I43" s="114"/>
      <c r="J43" s="114"/>
      <c r="K43" s="114"/>
      <c r="L43" s="114"/>
      <c r="M43" s="114"/>
      <c r="N43" s="114"/>
      <c r="O43" s="114"/>
      <c r="P43" s="114"/>
      <c r="Q43" s="114"/>
      <c r="R43" s="114"/>
      <c r="S43" s="114"/>
      <c r="V43" s="114"/>
      <c r="W43" s="114"/>
    </row>
    <row r="44" customFormat="false" ht="12" hidden="false" customHeight="false" outlineLevel="0" collapsed="false">
      <c r="D44" s="114"/>
      <c r="E44" s="114"/>
      <c r="F44" s="114"/>
      <c r="G44" s="114"/>
      <c r="H44" s="114"/>
      <c r="I44" s="114"/>
      <c r="J44" s="114"/>
      <c r="K44" s="114"/>
      <c r="L44" s="114"/>
      <c r="M44" s="114"/>
      <c r="N44" s="114"/>
      <c r="O44" s="114"/>
      <c r="P44" s="114"/>
      <c r="Q44" s="114"/>
      <c r="R44" s="114"/>
      <c r="S44" s="114"/>
      <c r="V44" s="114"/>
      <c r="W44" s="114"/>
    </row>
    <row r="45" customFormat="false" ht="12" hidden="false" customHeight="false" outlineLevel="0" collapsed="false">
      <c r="D45" s="114"/>
      <c r="E45" s="114"/>
      <c r="F45" s="114"/>
      <c r="G45" s="114"/>
      <c r="H45" s="114"/>
      <c r="I45" s="114"/>
      <c r="J45" s="114"/>
      <c r="K45" s="114"/>
      <c r="L45" s="114"/>
      <c r="M45" s="114"/>
      <c r="N45" s="114"/>
      <c r="O45" s="114"/>
      <c r="P45" s="114"/>
      <c r="Q45" s="114"/>
      <c r="R45" s="114"/>
      <c r="S45" s="114"/>
      <c r="V45" s="114"/>
      <c r="W45" s="114"/>
    </row>
    <row r="46" customFormat="false" ht="12" hidden="false" customHeight="false" outlineLevel="0" collapsed="false">
      <c r="D46" s="114"/>
      <c r="E46" s="114"/>
      <c r="F46" s="114"/>
      <c r="G46" s="114"/>
      <c r="H46" s="114"/>
      <c r="I46" s="114"/>
      <c r="J46" s="114"/>
      <c r="K46" s="114"/>
      <c r="L46" s="114"/>
      <c r="M46" s="114"/>
      <c r="N46" s="114"/>
      <c r="O46" s="114"/>
      <c r="P46" s="114"/>
      <c r="Q46" s="114"/>
      <c r="R46" s="114"/>
      <c r="S46" s="114"/>
      <c r="V46" s="114"/>
      <c r="W46" s="114"/>
    </row>
    <row r="47" customFormat="false" ht="12" hidden="false" customHeight="false" outlineLevel="0" collapsed="false">
      <c r="D47" s="114"/>
      <c r="E47" s="114"/>
      <c r="F47" s="114"/>
      <c r="G47" s="114"/>
      <c r="H47" s="114"/>
      <c r="I47" s="114"/>
      <c r="J47" s="114"/>
      <c r="K47" s="114"/>
      <c r="L47" s="114"/>
      <c r="M47" s="114"/>
      <c r="N47" s="114"/>
      <c r="O47" s="114"/>
      <c r="P47" s="114"/>
      <c r="Q47" s="114"/>
      <c r="R47" s="114"/>
      <c r="S47" s="114"/>
      <c r="V47" s="114"/>
      <c r="W47" s="114"/>
    </row>
    <row r="48" customFormat="false" ht="12" hidden="false" customHeight="false" outlineLevel="0" collapsed="false">
      <c r="D48" s="114"/>
      <c r="E48" s="114"/>
      <c r="F48" s="114"/>
      <c r="G48" s="114"/>
      <c r="H48" s="114"/>
      <c r="I48" s="114"/>
      <c r="J48" s="114"/>
      <c r="K48" s="114"/>
      <c r="L48" s="114"/>
      <c r="M48" s="114"/>
      <c r="N48" s="114"/>
      <c r="O48" s="114"/>
      <c r="P48" s="114"/>
      <c r="Q48" s="114"/>
      <c r="R48" s="114"/>
      <c r="S48" s="114"/>
      <c r="V48" s="114"/>
      <c r="W48" s="114"/>
    </row>
    <row r="49" customFormat="false" ht="12" hidden="false" customHeight="false" outlineLevel="0" collapsed="false">
      <c r="D49" s="114"/>
      <c r="E49" s="114"/>
      <c r="F49" s="114"/>
      <c r="G49" s="114"/>
      <c r="H49" s="114"/>
      <c r="I49" s="114"/>
      <c r="J49" s="114"/>
      <c r="K49" s="114"/>
      <c r="L49" s="114"/>
      <c r="M49" s="114"/>
      <c r="N49" s="114"/>
      <c r="O49" s="114"/>
      <c r="P49" s="114"/>
      <c r="Q49" s="114"/>
      <c r="R49" s="114"/>
      <c r="S49" s="114"/>
      <c r="V49" s="114"/>
      <c r="W49" s="114"/>
    </row>
    <row r="50" customFormat="false" ht="12" hidden="false" customHeight="false" outlineLevel="0" collapsed="false">
      <c r="D50" s="114"/>
      <c r="E50" s="114"/>
      <c r="F50" s="114"/>
      <c r="G50" s="114"/>
      <c r="H50" s="114"/>
      <c r="I50" s="114"/>
      <c r="J50" s="114"/>
      <c r="K50" s="114"/>
      <c r="L50" s="114"/>
      <c r="M50" s="114"/>
      <c r="N50" s="114"/>
      <c r="O50" s="114"/>
      <c r="P50" s="114"/>
      <c r="Q50" s="114"/>
      <c r="R50" s="114"/>
      <c r="S50" s="114"/>
      <c r="V50" s="114"/>
      <c r="W50" s="114"/>
    </row>
    <row r="51" customFormat="false" ht="12" hidden="false" customHeight="false" outlineLevel="0" collapsed="false">
      <c r="D51" s="114"/>
      <c r="E51" s="114"/>
      <c r="F51" s="114"/>
      <c r="G51" s="114"/>
      <c r="H51" s="114"/>
      <c r="I51" s="114"/>
      <c r="J51" s="114"/>
      <c r="K51" s="114"/>
      <c r="L51" s="114"/>
      <c r="M51" s="114"/>
      <c r="N51" s="114"/>
      <c r="O51" s="114"/>
      <c r="P51" s="114"/>
      <c r="Q51" s="114"/>
      <c r="R51" s="114"/>
      <c r="S51" s="114"/>
      <c r="V51" s="114"/>
      <c r="W51" s="114"/>
    </row>
    <row r="52" customFormat="false" ht="12" hidden="false" customHeight="false" outlineLevel="0" collapsed="false">
      <c r="D52" s="114"/>
      <c r="E52" s="114"/>
      <c r="F52" s="114"/>
      <c r="G52" s="114"/>
      <c r="H52" s="114"/>
      <c r="I52" s="114"/>
      <c r="J52" s="114"/>
      <c r="K52" s="114"/>
      <c r="L52" s="114"/>
      <c r="M52" s="114"/>
      <c r="N52" s="114"/>
      <c r="O52" s="114"/>
      <c r="P52" s="114"/>
      <c r="Q52" s="114"/>
      <c r="R52" s="114"/>
      <c r="S52" s="114"/>
      <c r="V52" s="114"/>
      <c r="W52" s="114"/>
    </row>
    <row r="53" customFormat="false" ht="12" hidden="false" customHeight="false" outlineLevel="0" collapsed="false">
      <c r="D53" s="114"/>
      <c r="E53" s="114"/>
      <c r="F53" s="114"/>
      <c r="G53" s="114"/>
      <c r="H53" s="114"/>
      <c r="I53" s="114"/>
      <c r="J53" s="114"/>
      <c r="K53" s="114"/>
      <c r="L53" s="114"/>
      <c r="M53" s="114"/>
      <c r="N53" s="114"/>
      <c r="O53" s="114"/>
      <c r="P53" s="114"/>
      <c r="Q53" s="114"/>
      <c r="R53" s="114"/>
      <c r="S53" s="114"/>
      <c r="V53" s="114"/>
      <c r="W53" s="114"/>
    </row>
    <row r="54" customFormat="false" ht="12" hidden="false" customHeight="false" outlineLevel="0" collapsed="false">
      <c r="D54" s="114"/>
      <c r="E54" s="114"/>
      <c r="F54" s="114"/>
      <c r="G54" s="114"/>
      <c r="H54" s="114"/>
      <c r="I54" s="114"/>
      <c r="J54" s="114"/>
      <c r="K54" s="114"/>
      <c r="L54" s="114"/>
      <c r="M54" s="114"/>
      <c r="N54" s="114"/>
      <c r="O54" s="114"/>
      <c r="P54" s="114"/>
      <c r="Q54" s="114"/>
      <c r="R54" s="114"/>
      <c r="S54" s="114"/>
      <c r="V54" s="114"/>
      <c r="W54" s="114"/>
    </row>
    <row r="55" customFormat="false" ht="12" hidden="false" customHeight="false" outlineLevel="0" collapsed="false">
      <c r="D55" s="114"/>
      <c r="E55" s="114"/>
      <c r="F55" s="114"/>
      <c r="G55" s="114"/>
      <c r="H55" s="114"/>
      <c r="I55" s="114"/>
      <c r="J55" s="114"/>
      <c r="K55" s="114"/>
      <c r="L55" s="114"/>
      <c r="M55" s="114"/>
      <c r="N55" s="114"/>
      <c r="O55" s="114"/>
      <c r="P55" s="114"/>
      <c r="Q55" s="114"/>
      <c r="R55" s="114"/>
      <c r="S55" s="114"/>
      <c r="V55" s="114"/>
      <c r="W55" s="114"/>
    </row>
    <row r="56" customFormat="false" ht="12" hidden="false" customHeight="false" outlineLevel="0" collapsed="false">
      <c r="D56" s="114"/>
      <c r="E56" s="114"/>
      <c r="F56" s="114"/>
      <c r="G56" s="114"/>
      <c r="H56" s="114"/>
      <c r="I56" s="114"/>
      <c r="J56" s="114"/>
      <c r="K56" s="114"/>
      <c r="L56" s="114"/>
      <c r="M56" s="114"/>
      <c r="N56" s="114"/>
      <c r="O56" s="114"/>
      <c r="P56" s="114"/>
      <c r="Q56" s="114"/>
      <c r="R56" s="114"/>
      <c r="S56" s="114"/>
      <c r="V56" s="114"/>
      <c r="W56" s="114"/>
    </row>
    <row r="57" customFormat="false" ht="12" hidden="false" customHeight="false" outlineLevel="0" collapsed="false">
      <c r="D57" s="114"/>
      <c r="E57" s="114"/>
      <c r="F57" s="114"/>
      <c r="G57" s="114"/>
      <c r="H57" s="114"/>
      <c r="I57" s="114"/>
      <c r="J57" s="114"/>
      <c r="K57" s="114"/>
      <c r="L57" s="114"/>
      <c r="M57" s="114"/>
      <c r="N57" s="114"/>
      <c r="O57" s="114"/>
      <c r="P57" s="114"/>
      <c r="Q57" s="114"/>
      <c r="R57" s="114"/>
      <c r="S57" s="114"/>
      <c r="V57" s="114"/>
      <c r="W57" s="114"/>
    </row>
    <row r="58" customFormat="false" ht="12" hidden="false" customHeight="false" outlineLevel="0" collapsed="false">
      <c r="D58" s="114"/>
      <c r="E58" s="114"/>
      <c r="F58" s="114"/>
      <c r="G58" s="114"/>
      <c r="H58" s="114"/>
      <c r="I58" s="114"/>
      <c r="J58" s="114"/>
      <c r="K58" s="114"/>
      <c r="L58" s="114"/>
      <c r="M58" s="114"/>
      <c r="N58" s="114"/>
      <c r="O58" s="114"/>
      <c r="P58" s="114"/>
      <c r="Q58" s="114"/>
      <c r="R58" s="114"/>
      <c r="S58" s="114"/>
      <c r="V58" s="114"/>
      <c r="W58" s="114"/>
    </row>
    <row r="59" customFormat="false" ht="12" hidden="false" customHeight="false" outlineLevel="0" collapsed="false">
      <c r="D59" s="114"/>
      <c r="E59" s="114"/>
      <c r="F59" s="114"/>
      <c r="G59" s="114"/>
      <c r="H59" s="114"/>
      <c r="I59" s="114"/>
      <c r="J59" s="114"/>
      <c r="K59" s="114"/>
      <c r="L59" s="114"/>
      <c r="M59" s="114"/>
      <c r="N59" s="114"/>
      <c r="O59" s="114"/>
      <c r="P59" s="114"/>
      <c r="Q59" s="114"/>
      <c r="R59" s="114"/>
      <c r="S59" s="114"/>
      <c r="V59" s="114"/>
      <c r="W59" s="114"/>
    </row>
    <row r="60" customFormat="false" ht="12" hidden="false" customHeight="false" outlineLevel="0" collapsed="false">
      <c r="D60" s="114"/>
      <c r="E60" s="114"/>
      <c r="F60" s="114"/>
      <c r="G60" s="114"/>
      <c r="H60" s="114"/>
      <c r="I60" s="114"/>
      <c r="J60" s="114"/>
      <c r="K60" s="114"/>
      <c r="L60" s="114"/>
      <c r="M60" s="114"/>
      <c r="N60" s="114"/>
      <c r="O60" s="114"/>
      <c r="P60" s="114"/>
      <c r="Q60" s="114"/>
      <c r="R60" s="114"/>
      <c r="S60" s="114"/>
      <c r="V60" s="114"/>
      <c r="W60"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19 B21:B25 B32:B35 B28">
    <cfRule type="cellIs" priority="2" operator="equal" aboveAverage="0" equalAverage="0" bottom="0" percent="0" rank="0" text="" dxfId="177">
      <formula>"División"</formula>
    </cfRule>
  </conditionalFormatting>
  <conditionalFormatting sqref="B17">
    <cfRule type="cellIs" priority="3" operator="equal" aboveAverage="0" equalAverage="0" bottom="0" percent="0" rank="0" text="" dxfId="178">
      <formula>"División"</formula>
    </cfRule>
  </conditionalFormatting>
  <conditionalFormatting sqref="B20">
    <cfRule type="cellIs" priority="4" operator="equal" aboveAverage="0" equalAverage="0" bottom="0" percent="0" rank="0" text="" dxfId="179">
      <formula>"División"</formula>
    </cfRule>
  </conditionalFormatting>
  <conditionalFormatting sqref="B31">
    <cfRule type="cellIs" priority="5" operator="equal" aboveAverage="0" equalAverage="0" bottom="0" percent="0" rank="0" text="" dxfId="180">
      <formula>"División"</formula>
    </cfRule>
  </conditionalFormatting>
  <conditionalFormatting sqref="B30">
    <cfRule type="cellIs" priority="6" operator="equal" aboveAverage="0" equalAverage="0" bottom="0" percent="0" rank="0" text="" dxfId="181">
      <formula>"División"</formula>
    </cfRule>
  </conditionalFormatting>
  <conditionalFormatting sqref="B29">
    <cfRule type="cellIs" priority="7" operator="equal" aboveAverage="0" equalAverage="0" bottom="0" percent="0" rank="0" text="" dxfId="182">
      <formula>"División"</formula>
    </cfRule>
  </conditionalFormatting>
  <conditionalFormatting sqref="B26">
    <cfRule type="cellIs" priority="8" operator="equal" aboveAverage="0" equalAverage="0" bottom="0" percent="0" rank="0" text="" dxfId="183">
      <formula>"División"</formula>
    </cfRule>
  </conditionalFormatting>
  <conditionalFormatting sqref="B27">
    <cfRule type="cellIs" priority="9" operator="equal" aboveAverage="0" equalAverage="0" bottom="0" percent="0" rank="0" text="" dxfId="184">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5"/>
    <col collapsed="false" customWidth="true" hidden="false" outlineLevel="0" max="4" min="4" style="14" width="12.32"/>
    <col collapsed="false" customWidth="true" hidden="false" outlineLevel="0" max="5" min="5" style="14" width="23.49"/>
    <col collapsed="false" customWidth="true" hidden="false" outlineLevel="0" max="6" min="6" style="14" width="20.5"/>
    <col collapsed="false" customWidth="true" hidden="false" outlineLevel="0" max="7" min="7" style="14" width="22.15"/>
    <col collapsed="false" customWidth="true" hidden="false" outlineLevel="0" max="8" min="8" style="14" width="2.32"/>
    <col collapsed="false" customWidth="true" hidden="false" outlineLevel="0" max="9" min="9" style="14" width="16.5"/>
    <col collapsed="false" customWidth="true" hidden="false" outlineLevel="0" max="10" min="10" style="14" width="17.49"/>
    <col collapsed="false" customWidth="false" hidden="false" outlineLevel="0" max="257" min="11" style="14" width="11.5"/>
  </cols>
  <sheetData>
    <row r="1" customFormat="false" ht="12" hidden="false" customHeight="false" outlineLevel="0" collapsed="false">
      <c r="B1" s="31" t="s">
        <v>46</v>
      </c>
    </row>
    <row r="2" customFormat="false" ht="15" hidden="false" customHeight="false" outlineLevel="0" collapsed="false">
      <c r="B2" s="33" t="s">
        <v>277</v>
      </c>
      <c r="C2" s="33"/>
      <c r="D2" s="33"/>
      <c r="E2" s="33"/>
      <c r="F2" s="33"/>
      <c r="G2" s="33"/>
      <c r="H2" s="33"/>
      <c r="I2" s="33"/>
      <c r="J2" s="33"/>
    </row>
    <row r="3" customFormat="false" ht="13" hidden="false" customHeight="false" outlineLevel="0" collapsed="false">
      <c r="B3" s="86"/>
      <c r="C3" s="87"/>
      <c r="D3" s="88"/>
      <c r="E3" s="88"/>
      <c r="F3" s="88"/>
      <c r="G3" s="88"/>
      <c r="H3" s="86"/>
      <c r="I3" s="62"/>
      <c r="J3" s="105"/>
    </row>
    <row r="4" customFormat="false" ht="16" hidden="false" customHeight="false" outlineLevel="0" collapsed="false">
      <c r="B4" s="85" t="s">
        <v>278</v>
      </c>
      <c r="C4" s="85"/>
      <c r="D4" s="85"/>
      <c r="E4" s="85"/>
      <c r="F4" s="85"/>
      <c r="G4" s="85"/>
      <c r="H4" s="85"/>
      <c r="I4" s="85"/>
      <c r="J4" s="85"/>
    </row>
    <row r="5" customFormat="false" ht="13" hidden="false" customHeight="false" outlineLevel="0" collapsed="false">
      <c r="B5" s="86"/>
      <c r="C5" s="87"/>
      <c r="D5" s="88"/>
      <c r="E5" s="88"/>
      <c r="F5" s="88"/>
      <c r="G5" s="88"/>
      <c r="H5" s="86"/>
      <c r="I5" s="62"/>
      <c r="J5" s="105"/>
    </row>
    <row r="6" customFormat="false" ht="19.25" hidden="false" customHeight="true" outlineLevel="0" collapsed="false">
      <c r="B6" s="85" t="s">
        <v>253</v>
      </c>
      <c r="C6" s="85"/>
      <c r="D6" s="85"/>
      <c r="E6" s="85"/>
      <c r="F6" s="85"/>
      <c r="G6" s="85"/>
      <c r="H6" s="85"/>
      <c r="I6" s="85"/>
      <c r="J6" s="85"/>
    </row>
    <row r="7" customFormat="false" ht="17" hidden="false" customHeight="false" outlineLevel="0" collapsed="false">
      <c r="B7" s="91"/>
      <c r="C7" s="91"/>
      <c r="D7" s="94"/>
      <c r="E7" s="94"/>
      <c r="F7" s="94"/>
      <c r="G7" s="94"/>
      <c r="H7" s="94"/>
      <c r="I7" s="62"/>
      <c r="J7" s="105"/>
    </row>
    <row r="8" customFormat="false" ht="13" hidden="false" customHeight="false" outlineLevel="0" collapsed="false">
      <c r="B8" s="106"/>
      <c r="C8" s="95"/>
      <c r="D8" s="107" t="s">
        <v>114</v>
      </c>
      <c r="E8" s="107"/>
      <c r="F8" s="98" t="s">
        <v>116</v>
      </c>
      <c r="G8" s="98"/>
      <c r="H8" s="62"/>
      <c r="I8" s="107" t="s">
        <v>279</v>
      </c>
      <c r="J8" s="107"/>
    </row>
    <row r="9" customFormat="false" ht="12" hidden="false" customHeight="false" outlineLevel="0" collapsed="false">
      <c r="B9" s="108" t="s">
        <v>55</v>
      </c>
      <c r="C9" s="95"/>
      <c r="D9" s="98" t="s">
        <v>117</v>
      </c>
      <c r="E9" s="98" t="s">
        <v>128</v>
      </c>
      <c r="F9" s="98" t="s">
        <v>117</v>
      </c>
      <c r="G9" s="98" t="s">
        <v>128</v>
      </c>
      <c r="H9" s="99"/>
      <c r="I9" s="98" t="s">
        <v>117</v>
      </c>
      <c r="J9" s="109" t="s">
        <v>118</v>
      </c>
    </row>
    <row r="10" customFormat="false" ht="12" hidden="false" customHeight="false" outlineLevel="0" collapsed="false">
      <c r="B10" s="108"/>
      <c r="C10" s="95"/>
      <c r="D10" s="96" t="s">
        <v>119</v>
      </c>
      <c r="E10" s="96" t="s">
        <v>68</v>
      </c>
      <c r="F10" s="96" t="s">
        <v>119</v>
      </c>
      <c r="G10" s="96" t="s">
        <v>68</v>
      </c>
      <c r="H10" s="99"/>
      <c r="I10" s="96" t="s">
        <v>119</v>
      </c>
      <c r="J10" s="110" t="s">
        <v>129</v>
      </c>
    </row>
    <row r="11" customFormat="false" ht="13" hidden="false" customHeight="false" outlineLevel="0" collapsed="false">
      <c r="B11" s="111" t="s">
        <v>130</v>
      </c>
      <c r="C11" s="95"/>
      <c r="D11" s="97" t="s">
        <v>65</v>
      </c>
      <c r="E11" s="97" t="s">
        <v>65</v>
      </c>
      <c r="F11" s="97" t="s">
        <v>65</v>
      </c>
      <c r="G11" s="97" t="s">
        <v>65</v>
      </c>
      <c r="H11" s="99"/>
      <c r="I11" s="97" t="s">
        <v>65</v>
      </c>
      <c r="J11" s="97" t="s">
        <v>65</v>
      </c>
    </row>
    <row r="12" customFormat="false" ht="5" hidden="false" customHeight="true" outlineLevel="0" collapsed="false">
      <c r="B12" s="95"/>
      <c r="C12" s="95"/>
      <c r="D12" s="128"/>
      <c r="E12" s="128"/>
      <c r="F12" s="128"/>
      <c r="G12" s="128"/>
      <c r="H12" s="99"/>
      <c r="I12" s="128"/>
      <c r="J12" s="128"/>
    </row>
    <row r="13" customFormat="false" ht="12" hidden="false" customHeight="false" outlineLevel="0" collapsed="false">
      <c r="B13" s="95"/>
      <c r="C13" s="95"/>
      <c r="D13" s="128"/>
      <c r="E13" s="128"/>
      <c r="F13" s="128"/>
      <c r="G13" s="128"/>
      <c r="H13" s="99"/>
      <c r="I13" s="128"/>
      <c r="J13" s="128"/>
    </row>
    <row r="14" customFormat="false" ht="13" hidden="false" customHeight="false" outlineLevel="0" collapsed="false">
      <c r="B14" s="62"/>
      <c r="C14" s="62"/>
      <c r="D14" s="62"/>
      <c r="E14" s="62"/>
      <c r="F14" s="62"/>
      <c r="G14" s="62"/>
      <c r="H14" s="62"/>
      <c r="I14" s="62"/>
      <c r="J14" s="62"/>
    </row>
    <row r="15" customFormat="false" ht="12" hidden="false" customHeight="false" outlineLevel="0" collapsed="false">
      <c r="B15" s="65" t="s">
        <v>69</v>
      </c>
      <c r="C15" s="100"/>
      <c r="D15" s="67" t="n">
        <v>0.151903293142442</v>
      </c>
      <c r="E15" s="67" t="n">
        <v>99.4008065988731</v>
      </c>
      <c r="F15" s="67" t="n">
        <v>5.78148484271516</v>
      </c>
      <c r="G15" s="67" t="n">
        <v>0.599193401126942</v>
      </c>
      <c r="H15" s="101"/>
      <c r="I15" s="67" t="n">
        <v>0.185635374298542</v>
      </c>
      <c r="J15" s="67" t="n">
        <v>17.2630179055369</v>
      </c>
    </row>
    <row r="16" customFormat="false" ht="12" hidden="false" customHeight="false" outlineLevel="0" collapsed="false">
      <c r="B16" s="69" t="s">
        <v>71</v>
      </c>
      <c r="C16" s="100"/>
      <c r="D16" s="70" t="n">
        <v>0.259360546941141</v>
      </c>
      <c r="E16" s="70" t="n">
        <v>97.0634735517811</v>
      </c>
      <c r="F16" s="70" t="n">
        <v>9.27950238901358</v>
      </c>
      <c r="G16" s="70" t="n">
        <v>2.93652644821892</v>
      </c>
      <c r="H16" s="101"/>
      <c r="I16" s="70" t="n">
        <v>0.52423939780046</v>
      </c>
      <c r="J16" s="70" t="n">
        <v>38.2371217520796</v>
      </c>
    </row>
    <row r="17" customFormat="false" ht="12" hidden="false" customHeight="false" outlineLevel="0" collapsed="false">
      <c r="B17" s="69" t="s">
        <v>72</v>
      </c>
      <c r="C17" s="100"/>
      <c r="D17" s="70" t="s">
        <v>70</v>
      </c>
      <c r="E17" s="70" t="s">
        <v>70</v>
      </c>
      <c r="F17" s="70" t="s">
        <v>70</v>
      </c>
      <c r="G17" s="70" t="s">
        <v>70</v>
      </c>
      <c r="H17" s="101"/>
      <c r="I17" s="70" t="s">
        <v>70</v>
      </c>
      <c r="J17" s="70" t="n">
        <v>0</v>
      </c>
    </row>
    <row r="18" customFormat="false" ht="12" hidden="false" customHeight="false" outlineLevel="0" collapsed="false">
      <c r="B18" s="69" t="s">
        <v>73</v>
      </c>
      <c r="C18" s="100"/>
      <c r="D18" s="70" t="n">
        <v>0.294855014633733</v>
      </c>
      <c r="E18" s="70" t="n">
        <v>99.5691396727917</v>
      </c>
      <c r="F18" s="70" t="n">
        <v>35.5449340656075</v>
      </c>
      <c r="G18" s="70" t="n">
        <v>0.430860327208353</v>
      </c>
      <c r="H18" s="101"/>
      <c r="I18" s="70" t="n">
        <v>0.446733620573961</v>
      </c>
      <c r="J18" s="70" t="n">
        <v>4.80797431670922</v>
      </c>
    </row>
    <row r="19" customFormat="false" ht="12" hidden="false" customHeight="false" outlineLevel="0" collapsed="false">
      <c r="B19" s="69" t="s">
        <v>120</v>
      </c>
      <c r="C19" s="100"/>
      <c r="D19" s="70" t="n">
        <v>0.266694592138854</v>
      </c>
      <c r="E19" s="70" t="n">
        <v>97.9593645664362</v>
      </c>
      <c r="F19" s="70" t="n">
        <v>10.5161359501969</v>
      </c>
      <c r="G19" s="70" t="n">
        <v>2.04063543356379</v>
      </c>
      <c r="H19" s="101"/>
      <c r="I19" s="70" t="n">
        <v>0.475848324233729</v>
      </c>
      <c r="J19" s="70" t="n">
        <v>28.2072874553042</v>
      </c>
    </row>
    <row r="20" customFormat="false" ht="12" hidden="false" customHeight="false" outlineLevel="0" collapsed="false">
      <c r="B20" s="71" t="s">
        <v>121</v>
      </c>
      <c r="C20" s="100"/>
      <c r="D20" s="70" t="n">
        <v>0.258823386631679</v>
      </c>
      <c r="E20" s="70" t="n">
        <v>96.6745807713276</v>
      </c>
      <c r="F20" s="70" t="n">
        <v>8.18361973777437</v>
      </c>
      <c r="G20" s="70" t="n">
        <v>3.32541922867238</v>
      </c>
      <c r="H20" s="101"/>
      <c r="I20" s="70" t="n">
        <v>0.522356088325705</v>
      </c>
      <c r="J20" s="70" t="n">
        <v>26.9090700961723</v>
      </c>
    </row>
    <row r="21" customFormat="false" ht="12" hidden="false" customHeight="false" outlineLevel="0" collapsed="false">
      <c r="B21" s="72" t="s">
        <v>76</v>
      </c>
      <c r="C21" s="100"/>
      <c r="D21" s="73" t="s">
        <v>70</v>
      </c>
      <c r="E21" s="73" t="s">
        <v>70</v>
      </c>
      <c r="F21" s="73" t="s">
        <v>70</v>
      </c>
      <c r="G21" s="73" t="s">
        <v>70</v>
      </c>
      <c r="H21" s="101"/>
      <c r="I21" s="73" t="s">
        <v>70</v>
      </c>
      <c r="J21" s="73" t="n">
        <v>0</v>
      </c>
    </row>
    <row r="22" customFormat="false" ht="12" hidden="false" customHeight="false" outlineLevel="0" collapsed="false">
      <c r="B22" s="72" t="s">
        <v>77</v>
      </c>
      <c r="C22" s="100"/>
      <c r="D22" s="73" t="n">
        <v>0.350013575492164</v>
      </c>
      <c r="E22" s="73" t="n">
        <v>87.8280782758108</v>
      </c>
      <c r="F22" s="73" t="n">
        <v>12.517672926427</v>
      </c>
      <c r="G22" s="73" t="n">
        <v>12.1719217241892</v>
      </c>
      <c r="H22" s="101"/>
      <c r="I22" s="73" t="n">
        <v>1.83105154735394</v>
      </c>
      <c r="J22" s="73" t="n">
        <v>39.3866041366691</v>
      </c>
    </row>
    <row r="23" customFormat="false" ht="12" hidden="false" customHeight="false" outlineLevel="0" collapsed="false">
      <c r="B23" s="72" t="s">
        <v>78</v>
      </c>
      <c r="C23" s="100"/>
      <c r="D23" s="73" t="s">
        <v>70</v>
      </c>
      <c r="E23" s="73" t="s">
        <v>70</v>
      </c>
      <c r="F23" s="73" t="s">
        <v>70</v>
      </c>
      <c r="G23" s="73" t="s">
        <v>70</v>
      </c>
      <c r="H23" s="101"/>
      <c r="I23" s="73" t="s">
        <v>70</v>
      </c>
      <c r="J23" s="73" t="n">
        <v>0</v>
      </c>
    </row>
    <row r="24" customFormat="false" ht="12" hidden="false" customHeight="false" outlineLevel="0" collapsed="false">
      <c r="B24" s="72" t="s">
        <v>79</v>
      </c>
      <c r="C24" s="100"/>
      <c r="D24" s="73" t="n">
        <v>0.420136231618347</v>
      </c>
      <c r="E24" s="73" t="n">
        <v>93.464801480269</v>
      </c>
      <c r="F24" s="73" t="n">
        <v>9.45133858820038</v>
      </c>
      <c r="G24" s="73" t="n">
        <v>6.53519851973102</v>
      </c>
      <c r="H24" s="101"/>
      <c r="I24" s="73" t="n">
        <v>1.01034323433961</v>
      </c>
      <c r="J24" s="73" t="n">
        <v>27.4855285918111</v>
      </c>
    </row>
    <row r="25" customFormat="false" ht="12" hidden="false" customHeight="false" outlineLevel="0" collapsed="false">
      <c r="B25" s="72" t="s">
        <v>80</v>
      </c>
      <c r="C25" s="100"/>
      <c r="D25" s="73" t="n">
        <v>0.482766394596709</v>
      </c>
      <c r="E25" s="73" t="n">
        <v>89.2817698077332</v>
      </c>
      <c r="F25" s="73" t="n">
        <v>9.48130658025487</v>
      </c>
      <c r="G25" s="73" t="n">
        <v>10.7182301922668</v>
      </c>
      <c r="H25" s="101"/>
      <c r="I25" s="73" t="n">
        <v>1.44725064563918</v>
      </c>
      <c r="J25" s="73" t="n">
        <v>2.15048884959945</v>
      </c>
    </row>
    <row r="26" customFormat="false" ht="12" hidden="false" customHeight="false" outlineLevel="0" collapsed="false">
      <c r="B26" s="72" t="s">
        <v>122</v>
      </c>
      <c r="C26" s="100"/>
      <c r="D26" s="73" t="n">
        <v>0.241656174020912</v>
      </c>
      <c r="E26" s="73" t="n">
        <v>96.7786309572974</v>
      </c>
      <c r="F26" s="73" t="n">
        <v>8.92028640778761</v>
      </c>
      <c r="G26" s="73" t="n">
        <v>3.22136904270257</v>
      </c>
      <c r="H26" s="101"/>
      <c r="I26" s="73" t="n">
        <v>0.521226881702098</v>
      </c>
      <c r="J26" s="73" t="n">
        <v>22.8340510412589</v>
      </c>
    </row>
    <row r="27" customFormat="false" ht="12" hidden="false" customHeight="false" outlineLevel="0" collapsed="false">
      <c r="B27" s="72" t="s">
        <v>82</v>
      </c>
      <c r="C27" s="100"/>
      <c r="D27" s="73" t="n">
        <v>0.244662102277967</v>
      </c>
      <c r="E27" s="73" t="n">
        <v>96.2979513430461</v>
      </c>
      <c r="F27" s="73" t="n">
        <v>3.4784941045662</v>
      </c>
      <c r="G27" s="73" t="n">
        <v>3.70204865695387</v>
      </c>
      <c r="H27" s="101"/>
      <c r="I27" s="73" t="n">
        <v>0.364380136486823</v>
      </c>
      <c r="J27" s="73" t="n">
        <v>14.2557534361422</v>
      </c>
    </row>
    <row r="28" customFormat="false" ht="12" hidden="false" customHeight="false" outlineLevel="0" collapsed="false">
      <c r="B28" s="69" t="s">
        <v>123</v>
      </c>
      <c r="C28" s="100"/>
      <c r="D28" s="70" t="n">
        <v>0.236136392492134</v>
      </c>
      <c r="E28" s="70" t="n">
        <v>95.0808563799879</v>
      </c>
      <c r="F28" s="70" t="n">
        <v>8.98883910218365</v>
      </c>
      <c r="G28" s="70" t="n">
        <v>4.91914362001207</v>
      </c>
      <c r="H28" s="101"/>
      <c r="I28" s="70" t="n">
        <v>0.666694409414547</v>
      </c>
      <c r="J28" s="70" t="n">
        <v>32.4603631191352</v>
      </c>
    </row>
    <row r="29" customFormat="false" ht="12" hidden="false" customHeight="false" outlineLevel="0" collapsed="false">
      <c r="B29" s="71" t="s">
        <v>84</v>
      </c>
      <c r="C29" s="100"/>
      <c r="D29" s="70" t="n">
        <v>0.14312066991383</v>
      </c>
      <c r="E29" s="70" t="n">
        <v>98.8330937236527</v>
      </c>
      <c r="F29" s="70" t="n">
        <v>7.34786265304754</v>
      </c>
      <c r="G29" s="70" t="n">
        <v>1.16690627634732</v>
      </c>
      <c r="H29" s="101"/>
      <c r="I29" s="70" t="n">
        <v>0.227193256309647</v>
      </c>
      <c r="J29" s="70" t="n">
        <v>12.6454544253728</v>
      </c>
    </row>
    <row r="30" customFormat="false" ht="12" hidden="false" customHeight="false" outlineLevel="0" collapsed="false">
      <c r="B30" s="71" t="s">
        <v>85</v>
      </c>
      <c r="C30" s="100"/>
      <c r="D30" s="70" t="s">
        <v>70</v>
      </c>
      <c r="E30" s="70" t="s">
        <v>70</v>
      </c>
      <c r="F30" s="70" t="s">
        <v>70</v>
      </c>
      <c r="G30" s="70" t="s">
        <v>70</v>
      </c>
      <c r="H30" s="101"/>
      <c r="I30" s="70" t="s">
        <v>70</v>
      </c>
      <c r="J30" s="70" t="n">
        <v>0</v>
      </c>
    </row>
    <row r="31" customFormat="false" ht="12" hidden="false" customHeight="false" outlineLevel="0" collapsed="false">
      <c r="B31" s="71" t="s">
        <v>86</v>
      </c>
      <c r="C31" s="100"/>
      <c r="D31" s="70" t="s">
        <v>70</v>
      </c>
      <c r="E31" s="70" t="s">
        <v>70</v>
      </c>
      <c r="F31" s="70" t="s">
        <v>70</v>
      </c>
      <c r="G31" s="70" t="s">
        <v>70</v>
      </c>
      <c r="H31" s="101"/>
      <c r="I31" s="70" t="s">
        <v>70</v>
      </c>
      <c r="J31" s="70" t="n">
        <v>0</v>
      </c>
    </row>
    <row r="32" customFormat="false" ht="12" hidden="false" customHeight="false" outlineLevel="0" collapsed="false">
      <c r="B32" s="69" t="s">
        <v>87</v>
      </c>
      <c r="C32" s="100"/>
      <c r="D32" s="70" t="s">
        <v>70</v>
      </c>
      <c r="E32" s="70" t="s">
        <v>70</v>
      </c>
      <c r="F32" s="70" t="s">
        <v>70</v>
      </c>
      <c r="G32" s="70" t="s">
        <v>70</v>
      </c>
      <c r="H32" s="102"/>
      <c r="I32" s="70" t="s">
        <v>70</v>
      </c>
      <c r="J32" s="70" t="s">
        <v>70</v>
      </c>
    </row>
    <row r="33" customFormat="false" ht="12" hidden="false" customHeight="false" outlineLevel="0" collapsed="false">
      <c r="B33" s="69" t="s">
        <v>124</v>
      </c>
      <c r="C33" s="100"/>
      <c r="D33" s="70" t="n">
        <v>0.330935982915886</v>
      </c>
      <c r="E33" s="70" t="n">
        <v>94.7184949962421</v>
      </c>
      <c r="F33" s="70" t="n">
        <v>10.7599999999093</v>
      </c>
      <c r="G33" s="70" t="n">
        <v>5.28150500375792</v>
      </c>
      <c r="H33" s="101"/>
      <c r="I33" s="70" t="n">
        <v>0.881747520818508</v>
      </c>
      <c r="J33" s="70" t="n">
        <v>35.6100479863605</v>
      </c>
    </row>
    <row r="34" customFormat="false" ht="12" hidden="false" customHeight="false" outlineLevel="0" collapsed="false">
      <c r="B34" s="71" t="s">
        <v>89</v>
      </c>
      <c r="C34" s="100"/>
      <c r="D34" s="70" t="s">
        <v>70</v>
      </c>
      <c r="E34" s="70" t="s">
        <v>70</v>
      </c>
      <c r="F34" s="70" t="s">
        <v>70</v>
      </c>
      <c r="G34" s="70" t="s">
        <v>70</v>
      </c>
      <c r="H34" s="101"/>
      <c r="I34" s="70" t="s">
        <v>70</v>
      </c>
      <c r="J34" s="70" t="n">
        <v>0</v>
      </c>
    </row>
    <row r="35" customFormat="false" ht="13" hidden="false" customHeight="false" outlineLevel="0" collapsed="false">
      <c r="B35" s="74"/>
      <c r="C35" s="100"/>
      <c r="D35" s="75"/>
      <c r="E35" s="75"/>
      <c r="F35" s="75"/>
      <c r="G35" s="75"/>
      <c r="H35" s="101"/>
      <c r="I35" s="75"/>
      <c r="J35" s="75"/>
    </row>
    <row r="36" customFormat="false" ht="13" hidden="false" customHeight="false" outlineLevel="0" collapsed="false">
      <c r="B36" s="63"/>
      <c r="C36" s="100"/>
      <c r="D36" s="150"/>
      <c r="E36" s="76"/>
      <c r="F36" s="150"/>
      <c r="G36" s="76"/>
      <c r="H36" s="101"/>
      <c r="I36" s="150"/>
      <c r="J36" s="76"/>
    </row>
    <row r="37" customFormat="false" ht="15" hidden="false" customHeight="false" outlineLevel="0" collapsed="false">
      <c r="B37" s="77" t="s">
        <v>90</v>
      </c>
      <c r="C37" s="100"/>
      <c r="D37" s="79" t="n">
        <v>0.275037129068751</v>
      </c>
      <c r="E37" s="79" t="n">
        <v>94.7047825173646</v>
      </c>
      <c r="F37" s="79" t="n">
        <v>10.8244846393879</v>
      </c>
      <c r="G37" s="79" t="n">
        <v>5.29521748263538</v>
      </c>
      <c r="H37" s="157"/>
      <c r="I37" s="79" t="n">
        <v>0.833653317956611</v>
      </c>
      <c r="J37" s="79" t="n">
        <v>29.6385613988262</v>
      </c>
    </row>
    <row r="41" customFormat="false" ht="14" hidden="false" customHeight="false" outlineLevel="0" collapsed="false">
      <c r="B41" s="83" t="s">
        <v>43</v>
      </c>
    </row>
  </sheetData>
  <mergeCells count="6">
    <mergeCell ref="B2:J2"/>
    <mergeCell ref="B4:J4"/>
    <mergeCell ref="B6:J6"/>
    <mergeCell ref="D8:E8"/>
    <mergeCell ref="F8:G8"/>
    <mergeCell ref="I8:J8"/>
  </mergeCells>
  <conditionalFormatting sqref="B15:B16 B18:B19 B21:B25 B32:B35 B28">
    <cfRule type="cellIs" priority="2" operator="equal" aboveAverage="0" equalAverage="0" bottom="0" percent="0" rank="0" text="" dxfId="185">
      <formula>"División"</formula>
    </cfRule>
  </conditionalFormatting>
  <conditionalFormatting sqref="B17">
    <cfRule type="cellIs" priority="3" operator="equal" aboveAverage="0" equalAverage="0" bottom="0" percent="0" rank="0" text="" dxfId="186">
      <formula>"División"</formula>
    </cfRule>
  </conditionalFormatting>
  <conditionalFormatting sqref="B20">
    <cfRule type="cellIs" priority="4" operator="equal" aboveAverage="0" equalAverage="0" bottom="0" percent="0" rank="0" text="" dxfId="187">
      <formula>"División"</formula>
    </cfRule>
  </conditionalFormatting>
  <conditionalFormatting sqref="B31">
    <cfRule type="cellIs" priority="5" operator="equal" aboveAverage="0" equalAverage="0" bottom="0" percent="0" rank="0" text="" dxfId="188">
      <formula>"División"</formula>
    </cfRule>
  </conditionalFormatting>
  <conditionalFormatting sqref="B30">
    <cfRule type="cellIs" priority="6" operator="equal" aboveAverage="0" equalAverage="0" bottom="0" percent="0" rank="0" text="" dxfId="189">
      <formula>"División"</formula>
    </cfRule>
  </conditionalFormatting>
  <conditionalFormatting sqref="B29">
    <cfRule type="cellIs" priority="7" operator="equal" aboveAverage="0" equalAverage="0" bottom="0" percent="0" rank="0" text="" dxfId="190">
      <formula>"División"</formula>
    </cfRule>
  </conditionalFormatting>
  <conditionalFormatting sqref="B26">
    <cfRule type="cellIs" priority="8" operator="equal" aboveAverage="0" equalAverage="0" bottom="0" percent="0" rank="0" text="" dxfId="191">
      <formula>"División"</formula>
    </cfRule>
  </conditionalFormatting>
  <conditionalFormatting sqref="B27">
    <cfRule type="cellIs" priority="9" operator="equal" aboveAverage="0" equalAverage="0" bottom="0" percent="0" rank="0" text="" dxfId="192">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82"/>
    <col collapsed="false" customWidth="true" hidden="false" outlineLevel="0" max="4" min="4" style="63" width="18.99"/>
    <col collapsed="false" customWidth="true" hidden="false" outlineLevel="0" max="5" min="5" style="63" width="20.5"/>
    <col collapsed="false" customWidth="true" hidden="false" outlineLevel="0" max="6" min="6" style="63" width="18.99"/>
    <col collapsed="false" customWidth="true" hidden="false" outlineLevel="0" max="7" min="7" style="63" width="19.15"/>
    <col collapsed="false" customWidth="true" hidden="false" outlineLevel="0" max="8" min="8" style="63" width="1.82"/>
    <col collapsed="false" customWidth="true" hidden="false" outlineLevel="0" max="9" min="9" style="63" width="16.15"/>
    <col collapsed="false" customWidth="true" hidden="false" outlineLevel="0" max="10" min="10" style="63" width="16.99"/>
    <col collapsed="false" customWidth="true" hidden="false" outlineLevel="0" max="12" min="11" style="63" width="3.66"/>
    <col collapsed="false" customWidth="true" hidden="false" outlineLevel="0" max="13" min="13" style="63" width="6.82"/>
    <col collapsed="false" customWidth="true" hidden="false" outlineLevel="0" max="14" min="14" style="63" width="15.99"/>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6</v>
      </c>
    </row>
    <row r="2" s="62" customFormat="true" ht="15" hidden="false" customHeight="false" outlineLevel="0" collapsed="false">
      <c r="B2" s="33" t="s">
        <v>280</v>
      </c>
      <c r="C2" s="33"/>
      <c r="D2" s="33"/>
      <c r="E2" s="33"/>
      <c r="F2" s="33"/>
      <c r="G2" s="33"/>
      <c r="H2" s="33"/>
      <c r="I2" s="33"/>
      <c r="J2" s="33"/>
      <c r="K2" s="84"/>
      <c r="L2" s="84"/>
    </row>
    <row r="3" s="62" customFormat="true" ht="16" hidden="false" customHeight="false" outlineLevel="0" collapsed="false">
      <c r="B3" s="115"/>
      <c r="C3" s="115"/>
      <c r="D3" s="115"/>
      <c r="E3" s="115"/>
      <c r="F3" s="115"/>
      <c r="G3" s="115"/>
      <c r="H3" s="115"/>
      <c r="I3" s="115"/>
      <c r="J3" s="115"/>
      <c r="K3" s="84"/>
      <c r="L3" s="84"/>
    </row>
    <row r="4" s="62" customFormat="true" ht="16" hidden="false" customHeight="false" outlineLevel="0" collapsed="false">
      <c r="B4" s="85" t="s">
        <v>278</v>
      </c>
      <c r="C4" s="85"/>
      <c r="D4" s="85"/>
      <c r="E4" s="85"/>
      <c r="F4" s="85"/>
      <c r="G4" s="85"/>
      <c r="H4" s="85"/>
      <c r="I4" s="85"/>
      <c r="J4" s="85"/>
      <c r="K4" s="19"/>
      <c r="L4" s="19"/>
    </row>
    <row r="5" s="62" customFormat="true" ht="13" hidden="false" customHeight="false" outlineLevel="0" collapsed="false">
      <c r="B5" s="86"/>
      <c r="C5" s="86"/>
      <c r="D5" s="88"/>
      <c r="E5" s="88"/>
      <c r="F5" s="88"/>
      <c r="G5" s="88"/>
      <c r="H5" s="88"/>
      <c r="I5" s="88"/>
      <c r="J5" s="88"/>
      <c r="K5" s="88"/>
      <c r="L5" s="88"/>
      <c r="M5" s="116"/>
      <c r="N5" s="116"/>
      <c r="O5" s="116"/>
      <c r="P5" s="116"/>
    </row>
    <row r="6" s="62" customFormat="true" ht="16.5" hidden="false" customHeight="true" outlineLevel="0" collapsed="false">
      <c r="B6" s="126" t="s">
        <v>281</v>
      </c>
      <c r="C6" s="126"/>
      <c r="D6" s="126"/>
      <c r="E6" s="126"/>
      <c r="F6" s="126"/>
      <c r="G6" s="126"/>
      <c r="H6" s="126"/>
      <c r="I6" s="126"/>
      <c r="J6" s="126"/>
      <c r="K6" s="127"/>
      <c r="L6" s="127"/>
      <c r="M6" s="94"/>
      <c r="P6" s="116"/>
    </row>
    <row r="7" s="62" customFormat="true" ht="14" hidden="false" customHeight="false" outlineLevel="0" collapsed="false">
      <c r="B7" s="126"/>
      <c r="C7" s="126"/>
      <c r="D7" s="126"/>
      <c r="E7" s="126"/>
      <c r="F7" s="126"/>
      <c r="G7" s="126"/>
      <c r="H7" s="126"/>
      <c r="I7" s="126"/>
      <c r="J7" s="126"/>
      <c r="K7" s="158"/>
      <c r="L7" s="158"/>
      <c r="M7" s="116"/>
      <c r="N7" s="114"/>
    </row>
    <row r="8" s="62" customFormat="true" ht="8.25" hidden="false" customHeight="true" outlineLevel="0" collapsed="false">
      <c r="B8" s="116"/>
      <c r="C8" s="116"/>
      <c r="D8" s="116"/>
      <c r="E8" s="116"/>
      <c r="F8" s="116"/>
      <c r="G8" s="116"/>
      <c r="H8" s="116"/>
      <c r="I8" s="116"/>
      <c r="J8" s="116"/>
      <c r="K8" s="116"/>
      <c r="L8" s="116"/>
      <c r="M8" s="116"/>
      <c r="N8" s="114"/>
    </row>
    <row r="9" s="62" customFormat="true" ht="12" hidden="false" customHeight="false" outlineLevel="0" collapsed="false">
      <c r="B9" s="106"/>
      <c r="C9" s="117"/>
      <c r="D9" s="98" t="s">
        <v>133</v>
      </c>
      <c r="E9" s="98"/>
      <c r="F9" s="98" t="s">
        <v>135</v>
      </c>
      <c r="G9" s="98"/>
      <c r="H9" s="143"/>
      <c r="I9" s="98" t="s">
        <v>109</v>
      </c>
      <c r="J9" s="98"/>
      <c r="K9" s="99"/>
      <c r="L9" s="99"/>
      <c r="N9" s="114"/>
      <c r="O9" s="116"/>
      <c r="P9" s="116"/>
      <c r="Q9" s="116"/>
    </row>
    <row r="10" s="62" customFormat="true" ht="13" hidden="false" customHeight="false" outlineLevel="0" collapsed="false">
      <c r="B10" s="108"/>
      <c r="C10" s="117"/>
      <c r="D10" s="96" t="s">
        <v>282</v>
      </c>
      <c r="E10" s="96"/>
      <c r="F10" s="96" t="s">
        <v>283</v>
      </c>
      <c r="G10" s="96"/>
      <c r="H10" s="143"/>
      <c r="I10" s="96" t="s">
        <v>284</v>
      </c>
      <c r="J10" s="96"/>
      <c r="K10" s="99"/>
      <c r="L10" s="99"/>
      <c r="N10" s="114"/>
      <c r="O10" s="116"/>
      <c r="P10" s="116"/>
      <c r="Q10" s="116"/>
    </row>
    <row r="11" s="62" customFormat="true" ht="12" hidden="false" customHeight="false" outlineLevel="0" collapsed="false">
      <c r="B11" s="108" t="s">
        <v>55</v>
      </c>
      <c r="C11" s="117"/>
      <c r="D11" s="98" t="s">
        <v>117</v>
      </c>
      <c r="E11" s="98" t="s">
        <v>142</v>
      </c>
      <c r="F11" s="98" t="s">
        <v>117</v>
      </c>
      <c r="G11" s="98" t="s">
        <v>142</v>
      </c>
      <c r="H11" s="143"/>
      <c r="I11" s="98" t="s">
        <v>117</v>
      </c>
      <c r="J11" s="98" t="s">
        <v>142</v>
      </c>
      <c r="K11" s="99"/>
      <c r="L11" s="99"/>
      <c r="N11" s="114"/>
      <c r="O11" s="116"/>
      <c r="P11" s="116"/>
      <c r="Q11" s="116"/>
    </row>
    <row r="12" s="62" customFormat="true" ht="12" hidden="false" customHeight="false" outlineLevel="0" collapsed="false">
      <c r="B12" s="108"/>
      <c r="C12" s="117"/>
      <c r="D12" s="96" t="s">
        <v>119</v>
      </c>
      <c r="E12" s="96" t="s">
        <v>285</v>
      </c>
      <c r="F12" s="96" t="s">
        <v>119</v>
      </c>
      <c r="G12" s="96" t="s">
        <v>285</v>
      </c>
      <c r="H12" s="143"/>
      <c r="I12" s="96" t="s">
        <v>119</v>
      </c>
      <c r="J12" s="96" t="s">
        <v>144</v>
      </c>
      <c r="K12" s="99"/>
      <c r="L12" s="99"/>
      <c r="N12" s="114"/>
      <c r="O12" s="116"/>
      <c r="P12" s="116"/>
      <c r="Q12" s="116"/>
    </row>
    <row r="13" s="62" customFormat="true" ht="13" hidden="false" customHeight="false" outlineLevel="0" collapsed="false">
      <c r="B13" s="121" t="s">
        <v>130</v>
      </c>
      <c r="C13" s="117"/>
      <c r="D13" s="96" t="s">
        <v>65</v>
      </c>
      <c r="E13" s="96" t="s">
        <v>145</v>
      </c>
      <c r="F13" s="96" t="s">
        <v>65</v>
      </c>
      <c r="G13" s="96" t="s">
        <v>145</v>
      </c>
      <c r="H13" s="143"/>
      <c r="I13" s="96" t="s">
        <v>65</v>
      </c>
      <c r="J13" s="96" t="s">
        <v>145</v>
      </c>
      <c r="K13" s="99"/>
      <c r="L13" s="99"/>
      <c r="N13" s="114"/>
      <c r="O13" s="116"/>
      <c r="P13" s="116"/>
      <c r="Q13" s="116"/>
    </row>
    <row r="14" s="62" customFormat="true" ht="13" hidden="false" customHeight="false" outlineLevel="0" collapsed="false">
      <c r="D14" s="123"/>
      <c r="E14" s="123"/>
      <c r="F14" s="123"/>
      <c r="G14" s="123"/>
      <c r="H14" s="105"/>
      <c r="I14" s="123"/>
      <c r="J14" s="123"/>
      <c r="M14" s="116"/>
      <c r="N14" s="114"/>
      <c r="O14" s="116"/>
      <c r="P14" s="116"/>
    </row>
    <row r="15" customFormat="false" ht="12" hidden="false" customHeight="false" outlineLevel="0" collapsed="false">
      <c r="B15" s="65" t="s">
        <v>69</v>
      </c>
      <c r="C15" s="124"/>
      <c r="D15" s="67" t="n">
        <v>0.185635374298542</v>
      </c>
      <c r="E15" s="67" t="n">
        <v>100</v>
      </c>
      <c r="F15" s="67" t="s">
        <v>70</v>
      </c>
      <c r="G15" s="67" t="n">
        <v>0</v>
      </c>
      <c r="H15" s="101"/>
      <c r="I15" s="67" t="n">
        <v>0.185635374298542</v>
      </c>
      <c r="J15" s="67" t="n">
        <v>17.2630179055369</v>
      </c>
    </row>
    <row r="16" customFormat="false" ht="12" hidden="false" customHeight="false" outlineLevel="0" collapsed="false">
      <c r="B16" s="69" t="s">
        <v>71</v>
      </c>
      <c r="C16" s="124"/>
      <c r="D16" s="70" t="n">
        <v>0.52423939780046</v>
      </c>
      <c r="E16" s="70" t="n">
        <v>100</v>
      </c>
      <c r="F16" s="70" t="s">
        <v>70</v>
      </c>
      <c r="G16" s="70" t="n">
        <v>0</v>
      </c>
      <c r="H16" s="101"/>
      <c r="I16" s="70" t="n">
        <v>0.52423939780046</v>
      </c>
      <c r="J16" s="70" t="n">
        <v>38.2371217520796</v>
      </c>
    </row>
    <row r="17" customFormat="false" ht="12" hidden="false" customHeight="false" outlineLevel="0" collapsed="false">
      <c r="B17" s="69" t="s">
        <v>72</v>
      </c>
      <c r="C17" s="124"/>
      <c r="D17" s="70" t="s">
        <v>70</v>
      </c>
      <c r="E17" s="70" t="s">
        <v>70</v>
      </c>
      <c r="F17" s="70" t="s">
        <v>70</v>
      </c>
      <c r="G17" s="70" t="s">
        <v>70</v>
      </c>
      <c r="H17" s="101"/>
      <c r="I17" s="70" t="s">
        <v>70</v>
      </c>
      <c r="J17" s="70" t="n">
        <v>0</v>
      </c>
    </row>
    <row r="18" customFormat="false" ht="12" hidden="false" customHeight="false" outlineLevel="0" collapsed="false">
      <c r="B18" s="69" t="s">
        <v>73</v>
      </c>
      <c r="C18" s="100"/>
      <c r="D18" s="70" t="n">
        <v>0.446733620573961</v>
      </c>
      <c r="E18" s="70" t="n">
        <v>100</v>
      </c>
      <c r="F18" s="70" t="s">
        <v>70</v>
      </c>
      <c r="G18" s="70" t="n">
        <v>0</v>
      </c>
      <c r="H18" s="101"/>
      <c r="I18" s="70" t="n">
        <v>0.446733620573961</v>
      </c>
      <c r="J18" s="70" t="n">
        <v>4.80797431670922</v>
      </c>
    </row>
    <row r="19" customFormat="false" ht="12" hidden="false" customHeight="false" outlineLevel="0" collapsed="false">
      <c r="B19" s="69" t="s">
        <v>120</v>
      </c>
      <c r="C19" s="100"/>
      <c r="D19" s="70" t="n">
        <v>0.475848324233729</v>
      </c>
      <c r="E19" s="70" t="n">
        <v>100</v>
      </c>
      <c r="F19" s="70" t="s">
        <v>70</v>
      </c>
      <c r="G19" s="70" t="n">
        <v>0</v>
      </c>
      <c r="H19" s="101"/>
      <c r="I19" s="70" t="n">
        <v>0.475848324233729</v>
      </c>
      <c r="J19" s="70" t="n">
        <v>28.2072874553042</v>
      </c>
    </row>
    <row r="20" customFormat="false" ht="12" hidden="false" customHeight="false" outlineLevel="0" collapsed="false">
      <c r="B20" s="71" t="s">
        <v>121</v>
      </c>
      <c r="C20" s="100"/>
      <c r="D20" s="70" t="n">
        <v>0.522356088325705</v>
      </c>
      <c r="E20" s="70" t="n">
        <v>100</v>
      </c>
      <c r="F20" s="70" t="s">
        <v>70</v>
      </c>
      <c r="G20" s="70" t="n">
        <v>0</v>
      </c>
      <c r="H20" s="101"/>
      <c r="I20" s="70" t="n">
        <v>0.522356088325705</v>
      </c>
      <c r="J20" s="70" t="n">
        <v>26.9090700961723</v>
      </c>
    </row>
    <row r="21" customFormat="false" ht="12" hidden="false" customHeight="false" outlineLevel="0" collapsed="false">
      <c r="B21" s="72" t="s">
        <v>76</v>
      </c>
      <c r="C21" s="100"/>
      <c r="D21" s="73" t="s">
        <v>70</v>
      </c>
      <c r="E21" s="73" t="s">
        <v>70</v>
      </c>
      <c r="F21" s="73" t="s">
        <v>70</v>
      </c>
      <c r="G21" s="73" t="s">
        <v>70</v>
      </c>
      <c r="H21" s="101"/>
      <c r="I21" s="73" t="s">
        <v>70</v>
      </c>
      <c r="J21" s="73" t="n">
        <v>0</v>
      </c>
    </row>
    <row r="22" customFormat="false" ht="12" hidden="false" customHeight="false" outlineLevel="0" collapsed="false">
      <c r="B22" s="72" t="s">
        <v>77</v>
      </c>
      <c r="C22" s="100"/>
      <c r="D22" s="73" t="n">
        <v>1.83105154735394</v>
      </c>
      <c r="E22" s="73" t="n">
        <v>100</v>
      </c>
      <c r="F22" s="73" t="s">
        <v>70</v>
      </c>
      <c r="G22" s="73" t="n">
        <v>0</v>
      </c>
      <c r="H22" s="101"/>
      <c r="I22" s="73" t="n">
        <v>1.83105154735394</v>
      </c>
      <c r="J22" s="73" t="n">
        <v>39.3866041366691</v>
      </c>
    </row>
    <row r="23" customFormat="false" ht="12" hidden="false" customHeight="false" outlineLevel="0" collapsed="false">
      <c r="B23" s="72" t="s">
        <v>78</v>
      </c>
      <c r="C23" s="100"/>
      <c r="D23" s="73" t="s">
        <v>70</v>
      </c>
      <c r="E23" s="73" t="s">
        <v>70</v>
      </c>
      <c r="F23" s="73" t="s">
        <v>70</v>
      </c>
      <c r="G23" s="73" t="s">
        <v>70</v>
      </c>
      <c r="H23" s="101"/>
      <c r="I23" s="73" t="s">
        <v>70</v>
      </c>
      <c r="J23" s="73" t="n">
        <v>0</v>
      </c>
    </row>
    <row r="24" customFormat="false" ht="12" hidden="false" customHeight="false" outlineLevel="0" collapsed="false">
      <c r="B24" s="72" t="s">
        <v>79</v>
      </c>
      <c r="C24" s="100"/>
      <c r="D24" s="73" t="n">
        <v>1.01034323433961</v>
      </c>
      <c r="E24" s="73" t="n">
        <v>100</v>
      </c>
      <c r="F24" s="73" t="s">
        <v>70</v>
      </c>
      <c r="G24" s="73" t="n">
        <v>0</v>
      </c>
      <c r="H24" s="101"/>
      <c r="I24" s="73" t="n">
        <v>1.01034323433961</v>
      </c>
      <c r="J24" s="73" t="n">
        <v>27.4855285918111</v>
      </c>
    </row>
    <row r="25" customFormat="false" ht="12" hidden="false" customHeight="false" outlineLevel="0" collapsed="false">
      <c r="B25" s="72" t="s">
        <v>80</v>
      </c>
      <c r="C25" s="100"/>
      <c r="D25" s="73" t="n">
        <v>1.44725064563918</v>
      </c>
      <c r="E25" s="73" t="n">
        <v>100</v>
      </c>
      <c r="F25" s="73" t="s">
        <v>70</v>
      </c>
      <c r="G25" s="73" t="n">
        <v>0</v>
      </c>
      <c r="H25" s="101"/>
      <c r="I25" s="73" t="n">
        <v>1.44725064563918</v>
      </c>
      <c r="J25" s="73" t="n">
        <v>2.15048884959945</v>
      </c>
    </row>
    <row r="26" customFormat="false" ht="12" hidden="false" customHeight="false" outlineLevel="0" collapsed="false">
      <c r="B26" s="72" t="s">
        <v>122</v>
      </c>
      <c r="C26" s="100"/>
      <c r="D26" s="73" t="n">
        <v>0.521215218061839</v>
      </c>
      <c r="E26" s="73" t="n">
        <v>99.9992112670794</v>
      </c>
      <c r="F26" s="73" t="n">
        <v>1.99999719279445</v>
      </c>
      <c r="G26" s="73" t="n">
        <v>0.000788732920631662</v>
      </c>
      <c r="H26" s="101"/>
      <c r="I26" s="73" t="n">
        <v>0.521226881702098</v>
      </c>
      <c r="J26" s="73" t="n">
        <v>22.8340510412589</v>
      </c>
    </row>
    <row r="27" customFormat="false" ht="12" hidden="false" customHeight="false" outlineLevel="0" collapsed="false">
      <c r="B27" s="72" t="s">
        <v>82</v>
      </c>
      <c r="C27" s="100"/>
      <c r="D27" s="73" t="n">
        <v>0.364380136486823</v>
      </c>
      <c r="E27" s="73" t="n">
        <v>100</v>
      </c>
      <c r="F27" s="73" t="s">
        <v>70</v>
      </c>
      <c r="G27" s="73" t="n">
        <v>0</v>
      </c>
      <c r="H27" s="101"/>
      <c r="I27" s="73" t="n">
        <v>0.364380136486823</v>
      </c>
      <c r="J27" s="73" t="n">
        <v>14.2557534361422</v>
      </c>
    </row>
    <row r="28" customFormat="false" ht="12" hidden="false" customHeight="false" outlineLevel="0" collapsed="false">
      <c r="B28" s="69" t="s">
        <v>123</v>
      </c>
      <c r="C28" s="100"/>
      <c r="D28" s="70" t="n">
        <v>0.666694409414547</v>
      </c>
      <c r="E28" s="70" t="n">
        <v>100</v>
      </c>
      <c r="F28" s="70" t="s">
        <v>70</v>
      </c>
      <c r="G28" s="70" t="n">
        <v>0</v>
      </c>
      <c r="H28" s="101"/>
      <c r="I28" s="70" t="n">
        <v>0.666694409414547</v>
      </c>
      <c r="J28" s="70" t="n">
        <v>32.4603631191352</v>
      </c>
    </row>
    <row r="29" customFormat="false" ht="12" hidden="false" customHeight="false" outlineLevel="0" collapsed="false">
      <c r="B29" s="71" t="s">
        <v>84</v>
      </c>
      <c r="C29" s="100"/>
      <c r="D29" s="70" t="n">
        <v>0.227169757560062</v>
      </c>
      <c r="E29" s="70" t="n">
        <v>99.9993098382975</v>
      </c>
      <c r="F29" s="70" t="n">
        <v>3.63198771535008</v>
      </c>
      <c r="G29" s="70" t="n">
        <v>0.000690161702510669</v>
      </c>
      <c r="H29" s="101"/>
      <c r="I29" s="70" t="n">
        <v>0.227193256309647</v>
      </c>
      <c r="J29" s="70" t="n">
        <v>12.6454544253728</v>
      </c>
    </row>
    <row r="30" customFormat="false" ht="12" hidden="false" customHeight="false" outlineLevel="0" collapsed="false">
      <c r="B30" s="71" t="s">
        <v>85</v>
      </c>
      <c r="C30" s="100"/>
      <c r="D30" s="70" t="s">
        <v>70</v>
      </c>
      <c r="E30" s="70" t="s">
        <v>70</v>
      </c>
      <c r="F30" s="70" t="s">
        <v>70</v>
      </c>
      <c r="G30" s="70" t="s">
        <v>70</v>
      </c>
      <c r="H30" s="101"/>
      <c r="I30" s="70" t="s">
        <v>70</v>
      </c>
      <c r="J30" s="70" t="n">
        <v>0</v>
      </c>
    </row>
    <row r="31" customFormat="false" ht="12" hidden="false" customHeight="false" outlineLevel="0" collapsed="false">
      <c r="B31" s="71" t="s">
        <v>86</v>
      </c>
      <c r="C31" s="100"/>
      <c r="D31" s="70" t="s">
        <v>70</v>
      </c>
      <c r="E31" s="70" t="s">
        <v>70</v>
      </c>
      <c r="F31" s="70" t="s">
        <v>70</v>
      </c>
      <c r="G31" s="70" t="s">
        <v>70</v>
      </c>
      <c r="H31" s="101"/>
      <c r="I31" s="70" t="s">
        <v>70</v>
      </c>
      <c r="J31" s="70" t="n">
        <v>0</v>
      </c>
    </row>
    <row r="32" customFormat="false" ht="12" hidden="false" customHeight="false" outlineLevel="0" collapsed="false">
      <c r="B32" s="69" t="s">
        <v>87</v>
      </c>
      <c r="C32" s="100"/>
      <c r="D32" s="70" t="s">
        <v>70</v>
      </c>
      <c r="E32" s="70" t="s">
        <v>70</v>
      </c>
      <c r="F32" s="70" t="s">
        <v>70</v>
      </c>
      <c r="G32" s="70" t="s">
        <v>70</v>
      </c>
      <c r="H32" s="102"/>
      <c r="I32" s="70" t="s">
        <v>70</v>
      </c>
      <c r="J32" s="70" t="s">
        <v>70</v>
      </c>
    </row>
    <row r="33" customFormat="false" ht="12" hidden="false" customHeight="false" outlineLevel="0" collapsed="false">
      <c r="B33" s="69" t="s">
        <v>124</v>
      </c>
      <c r="C33" s="100"/>
      <c r="D33" s="70" t="n">
        <v>0.881747094411882</v>
      </c>
      <c r="E33" s="70" t="n">
        <v>99.9999211751401</v>
      </c>
      <c r="F33" s="70" t="n">
        <v>1.42270159351572</v>
      </c>
      <c r="G33" s="70" t="n">
        <v>7.88248599281813E-005</v>
      </c>
      <c r="H33" s="101"/>
      <c r="I33" s="70" t="n">
        <v>0.881747520818508</v>
      </c>
      <c r="J33" s="70" t="n">
        <v>35.6100479863605</v>
      </c>
    </row>
    <row r="34" customFormat="false" ht="12" hidden="false" customHeight="false" outlineLevel="0" collapsed="false">
      <c r="B34" s="71" t="s">
        <v>89</v>
      </c>
      <c r="C34" s="100"/>
      <c r="D34" s="70" t="s">
        <v>70</v>
      </c>
      <c r="E34" s="70" t="s">
        <v>70</v>
      </c>
      <c r="F34" s="70" t="s">
        <v>70</v>
      </c>
      <c r="G34" s="70" t="s">
        <v>70</v>
      </c>
      <c r="H34" s="101"/>
      <c r="I34" s="70" t="s">
        <v>70</v>
      </c>
      <c r="J34" s="70" t="n">
        <v>0</v>
      </c>
    </row>
    <row r="35" customFormat="false" ht="13" hidden="false" customHeight="false" outlineLevel="0" collapsed="false">
      <c r="B35" s="74"/>
      <c r="C35" s="100"/>
      <c r="D35" s="75"/>
      <c r="E35" s="75"/>
      <c r="F35" s="75"/>
      <c r="G35" s="75"/>
      <c r="H35" s="101"/>
      <c r="I35" s="75"/>
      <c r="J35" s="75"/>
    </row>
    <row r="36" customFormat="false" ht="13" hidden="false" customHeight="false" outlineLevel="0" collapsed="false">
      <c r="C36" s="100"/>
      <c r="D36" s="76"/>
      <c r="E36" s="76"/>
      <c r="F36" s="76"/>
      <c r="G36" s="76"/>
      <c r="H36" s="101"/>
      <c r="I36" s="76"/>
      <c r="J36" s="76"/>
    </row>
    <row r="37" customFormat="false" ht="15" hidden="false" customHeight="false" outlineLevel="0" collapsed="false">
      <c r="B37" s="77" t="s">
        <v>90</v>
      </c>
      <c r="C37" s="124"/>
      <c r="D37" s="79" t="n">
        <v>0.833652243719799</v>
      </c>
      <c r="E37" s="79" t="n">
        <v>99.9999182206867</v>
      </c>
      <c r="F37" s="79" t="n">
        <v>2.14723237651511</v>
      </c>
      <c r="G37" s="79" t="n">
        <v>8.17793133337736E-005</v>
      </c>
      <c r="H37" s="102"/>
      <c r="I37" s="79" t="n">
        <v>0.833653317956611</v>
      </c>
      <c r="J37" s="79" t="n">
        <v>29.6385613988262</v>
      </c>
    </row>
    <row r="39" customFormat="false" ht="12" hidden="false" customHeight="false" outlineLevel="0" collapsed="false">
      <c r="B39" s="81" t="s">
        <v>91</v>
      </c>
    </row>
    <row r="40" customFormat="false" ht="12" hidden="false" customHeight="false" outlineLevel="0" collapsed="false">
      <c r="B40" s="81" t="s">
        <v>286</v>
      </c>
      <c r="C40" s="81"/>
    </row>
    <row r="41" customFormat="false" ht="14" hidden="false" customHeight="false" outlineLevel="0" collapsed="false">
      <c r="B41" s="81"/>
      <c r="C41" s="83"/>
    </row>
    <row r="42" customFormat="false" ht="14" hidden="false" customHeight="false" outlineLevel="0" collapsed="false">
      <c r="B42" s="83" t="s">
        <v>43</v>
      </c>
    </row>
  </sheetData>
  <mergeCells count="9">
    <mergeCell ref="B2:J2"/>
    <mergeCell ref="B4:J4"/>
    <mergeCell ref="B6:J7"/>
    <mergeCell ref="D9:E9"/>
    <mergeCell ref="F9:G9"/>
    <mergeCell ref="I9:J9"/>
    <mergeCell ref="D10:E10"/>
    <mergeCell ref="F10:G10"/>
    <mergeCell ref="I10:J10"/>
  </mergeCells>
  <conditionalFormatting sqref="B15:B16 B18:B19 B21:B25 B32:B35 B28">
    <cfRule type="cellIs" priority="2" operator="equal" aboveAverage="0" equalAverage="0" bottom="0" percent="0" rank="0" text="" dxfId="193">
      <formula>"División"</formula>
    </cfRule>
  </conditionalFormatting>
  <conditionalFormatting sqref="B17">
    <cfRule type="cellIs" priority="3" operator="equal" aboveAverage="0" equalAverage="0" bottom="0" percent="0" rank="0" text="" dxfId="194">
      <formula>"División"</formula>
    </cfRule>
  </conditionalFormatting>
  <conditionalFormatting sqref="B20">
    <cfRule type="cellIs" priority="4" operator="equal" aboveAverage="0" equalAverage="0" bottom="0" percent="0" rank="0" text="" dxfId="195">
      <formula>"División"</formula>
    </cfRule>
  </conditionalFormatting>
  <conditionalFormatting sqref="B31">
    <cfRule type="cellIs" priority="5" operator="equal" aboveAverage="0" equalAverage="0" bottom="0" percent="0" rank="0" text="" dxfId="196">
      <formula>"División"</formula>
    </cfRule>
  </conditionalFormatting>
  <conditionalFormatting sqref="B30">
    <cfRule type="cellIs" priority="6" operator="equal" aboveAverage="0" equalAverage="0" bottom="0" percent="0" rank="0" text="" dxfId="197">
      <formula>"División"</formula>
    </cfRule>
  </conditionalFormatting>
  <conditionalFormatting sqref="B29">
    <cfRule type="cellIs" priority="7" operator="equal" aboveAverage="0" equalAverage="0" bottom="0" percent="0" rank="0" text="" dxfId="198">
      <formula>"División"</formula>
    </cfRule>
  </conditionalFormatting>
  <conditionalFormatting sqref="B26">
    <cfRule type="cellIs" priority="8" operator="equal" aboveAverage="0" equalAverage="0" bottom="0" percent="0" rank="0" text="" dxfId="199">
      <formula>"División"</formula>
    </cfRule>
  </conditionalFormatting>
  <conditionalFormatting sqref="B27">
    <cfRule type="cellIs" priority="9" operator="equal" aboveAverage="0" equalAverage="0" bottom="0" percent="0" rank="0" text="" dxfId="200">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66"/>
    <col collapsed="false" customWidth="true" hidden="false" outlineLevel="0" max="5" min="5" style="63" width="22.99"/>
    <col collapsed="false" customWidth="true" hidden="false" outlineLevel="0" max="6" min="6" style="63" width="12.66"/>
    <col collapsed="false" customWidth="true" hidden="false" outlineLevel="0" max="7" min="7" style="63" width="24.99"/>
    <col collapsed="false" customWidth="true" hidden="false" outlineLevel="0" max="8" min="8" style="63" width="12.66"/>
    <col collapsed="false" customWidth="true" hidden="false" outlineLevel="0" max="9" min="9" style="63" width="25.15"/>
    <col collapsed="false" customWidth="true" hidden="false" outlineLevel="0" max="10" min="10" style="63" width="1.66"/>
    <col collapsed="false" customWidth="true" hidden="false" outlineLevel="0" max="11" min="11" style="63" width="16.66"/>
    <col collapsed="false" customWidth="true" hidden="false" outlineLevel="0" max="12" min="12" style="100" width="19.15"/>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30" min="17" style="63" width="11.5"/>
    <col collapsed="false" customWidth="false" hidden="false" outlineLevel="0" max="257" min="31" style="14" width="11.5"/>
  </cols>
  <sheetData>
    <row r="1" customFormat="false" ht="12" hidden="false" customHeight="false" outlineLevel="0" collapsed="false">
      <c r="B1" s="31" t="s">
        <v>46</v>
      </c>
    </row>
    <row r="2" s="62" customFormat="true" ht="15" hidden="false" customHeight="false" outlineLevel="0" collapsed="false">
      <c r="B2" s="33" t="s">
        <v>287</v>
      </c>
      <c r="C2" s="33"/>
      <c r="D2" s="33"/>
      <c r="E2" s="33"/>
      <c r="F2" s="33"/>
      <c r="G2" s="33"/>
      <c r="H2" s="33"/>
      <c r="I2" s="33"/>
      <c r="J2" s="33"/>
      <c r="K2" s="33"/>
      <c r="L2" s="33"/>
    </row>
    <row r="3" s="62" customFormat="true" ht="13" hidden="false" customHeight="false" outlineLevel="0" collapsed="false">
      <c r="B3" s="14"/>
      <c r="C3" s="87"/>
      <c r="D3" s="88"/>
      <c r="E3" s="88"/>
      <c r="F3" s="88"/>
      <c r="G3" s="88"/>
      <c r="H3" s="88"/>
      <c r="I3" s="88"/>
      <c r="J3" s="86"/>
      <c r="L3" s="105"/>
    </row>
    <row r="4" s="62" customFormat="true" ht="16" hidden="false" customHeight="false" outlineLevel="0" collapsed="false">
      <c r="B4" s="85" t="s">
        <v>288</v>
      </c>
      <c r="C4" s="85"/>
      <c r="D4" s="85"/>
      <c r="E4" s="85"/>
      <c r="F4" s="85"/>
      <c r="G4" s="85"/>
      <c r="H4" s="85"/>
      <c r="I4" s="85"/>
      <c r="J4" s="85"/>
      <c r="K4" s="85"/>
      <c r="L4" s="85"/>
    </row>
    <row r="5" s="62" customFormat="true" ht="13" hidden="false" customHeight="false" outlineLevel="0" collapsed="false">
      <c r="B5" s="14"/>
      <c r="C5" s="87"/>
      <c r="D5" s="88"/>
      <c r="E5" s="88"/>
      <c r="F5" s="88"/>
      <c r="G5" s="88"/>
      <c r="H5" s="88"/>
      <c r="I5" s="88"/>
      <c r="J5" s="86"/>
      <c r="L5" s="105"/>
    </row>
    <row r="6" s="62" customFormat="true" ht="21" hidden="false" customHeight="true" outlineLevel="0" collapsed="false">
      <c r="B6" s="85" t="s">
        <v>289</v>
      </c>
      <c r="C6" s="85"/>
      <c r="D6" s="85"/>
      <c r="E6" s="85"/>
      <c r="F6" s="85"/>
      <c r="G6" s="85"/>
      <c r="H6" s="85"/>
      <c r="I6" s="85"/>
      <c r="J6" s="85"/>
      <c r="K6" s="85"/>
      <c r="L6" s="85"/>
    </row>
    <row r="7" s="62" customFormat="true" ht="12" hidden="false" customHeight="true" outlineLevel="0" collapsed="false">
      <c r="B7" s="91"/>
      <c r="C7" s="91"/>
      <c r="D7" s="94"/>
      <c r="E7" s="94"/>
      <c r="F7" s="94"/>
      <c r="G7" s="94"/>
      <c r="H7" s="94"/>
      <c r="I7" s="94"/>
      <c r="J7" s="94"/>
      <c r="L7" s="105"/>
    </row>
    <row r="8" s="62" customFormat="true" ht="12" hidden="false" customHeight="true" outlineLevel="0" collapsed="false">
      <c r="B8" s="91"/>
      <c r="C8" s="91"/>
      <c r="D8" s="94"/>
      <c r="E8" s="94"/>
      <c r="F8" s="94"/>
      <c r="G8" s="94"/>
      <c r="H8" s="94"/>
      <c r="I8" s="94"/>
      <c r="J8" s="94"/>
      <c r="L8" s="105"/>
    </row>
    <row r="9" s="62" customFormat="true" ht="13.5" hidden="false" customHeight="true" outlineLevel="0" collapsed="false">
      <c r="B9" s="106"/>
      <c r="C9" s="95"/>
      <c r="D9" s="107" t="s">
        <v>114</v>
      </c>
      <c r="E9" s="107"/>
      <c r="F9" s="107" t="s">
        <v>115</v>
      </c>
      <c r="G9" s="107"/>
      <c r="H9" s="98" t="s">
        <v>116</v>
      </c>
      <c r="I9" s="98"/>
      <c r="K9" s="107" t="s">
        <v>288</v>
      </c>
      <c r="L9" s="107"/>
    </row>
    <row r="10" s="62" customFormat="true" ht="13.5" hidden="false" customHeight="true" outlineLevel="0" collapsed="false">
      <c r="B10" s="108" t="s">
        <v>55</v>
      </c>
      <c r="C10" s="95"/>
      <c r="D10" s="98" t="s">
        <v>117</v>
      </c>
      <c r="E10" s="98" t="s">
        <v>128</v>
      </c>
      <c r="F10" s="98" t="s">
        <v>117</v>
      </c>
      <c r="G10" s="98" t="s">
        <v>128</v>
      </c>
      <c r="H10" s="98" t="s">
        <v>117</v>
      </c>
      <c r="I10" s="98" t="s">
        <v>128</v>
      </c>
      <c r="J10" s="99"/>
      <c r="K10" s="98" t="s">
        <v>117</v>
      </c>
      <c r="L10" s="109" t="s">
        <v>118</v>
      </c>
    </row>
    <row r="11" s="62" customFormat="true" ht="12" hidden="false" customHeight="false" outlineLevel="0" collapsed="false">
      <c r="B11" s="108"/>
      <c r="C11" s="95"/>
      <c r="D11" s="96" t="s">
        <v>119</v>
      </c>
      <c r="E11" s="96" t="s">
        <v>290</v>
      </c>
      <c r="F11" s="96" t="s">
        <v>119</v>
      </c>
      <c r="G11" s="96" t="s">
        <v>290</v>
      </c>
      <c r="H11" s="96" t="s">
        <v>119</v>
      </c>
      <c r="I11" s="96" t="s">
        <v>290</v>
      </c>
      <c r="J11" s="99"/>
      <c r="K11" s="96" t="s">
        <v>119</v>
      </c>
      <c r="L11" s="110" t="s">
        <v>129</v>
      </c>
    </row>
    <row r="12" s="62" customFormat="true" ht="13" hidden="false" customHeight="false" outlineLevel="0" collapsed="false">
      <c r="B12" s="111" t="s">
        <v>130</v>
      </c>
      <c r="C12" s="95"/>
      <c r="D12" s="97" t="s">
        <v>65</v>
      </c>
      <c r="E12" s="97" t="s">
        <v>65</v>
      </c>
      <c r="F12" s="97" t="s">
        <v>65</v>
      </c>
      <c r="G12" s="97" t="s">
        <v>65</v>
      </c>
      <c r="H12" s="97" t="s">
        <v>65</v>
      </c>
      <c r="I12" s="97" t="s">
        <v>65</v>
      </c>
      <c r="J12" s="99"/>
      <c r="K12" s="97" t="s">
        <v>65</v>
      </c>
      <c r="L12" s="97" t="s">
        <v>65</v>
      </c>
    </row>
    <row r="13" s="62" customFormat="true" ht="12" hidden="false" customHeight="false" outlineLevel="0" collapsed="false"/>
    <row r="14" s="62" customFormat="true" ht="13" hidden="false" customHeight="false" outlineLevel="0" collapsed="false"/>
    <row r="15" customFormat="false" ht="12" hidden="false" customHeight="false" outlineLevel="0" collapsed="false">
      <c r="B15" s="65" t="s">
        <v>69</v>
      </c>
      <c r="D15" s="67" t="n">
        <v>1.75000002878827</v>
      </c>
      <c r="E15" s="67" t="n">
        <v>100</v>
      </c>
      <c r="F15" s="67" t="s">
        <v>70</v>
      </c>
      <c r="G15" s="67" t="n">
        <v>0</v>
      </c>
      <c r="H15" s="67" t="s">
        <v>70</v>
      </c>
      <c r="I15" s="67" t="n">
        <v>0</v>
      </c>
      <c r="J15" s="101"/>
      <c r="K15" s="67" t="n">
        <v>1.75000002878827</v>
      </c>
      <c r="L15" s="67" t="n">
        <v>0.0204098494928734</v>
      </c>
    </row>
    <row r="16" customFormat="false" ht="12" hidden="false" customHeight="false" outlineLevel="0" collapsed="false">
      <c r="B16" s="69" t="s">
        <v>71</v>
      </c>
      <c r="D16" s="70" t="n">
        <v>0.557410576036248</v>
      </c>
      <c r="E16" s="70" t="n">
        <v>100</v>
      </c>
      <c r="F16" s="70" t="s">
        <v>70</v>
      </c>
      <c r="G16" s="70" t="n">
        <v>0</v>
      </c>
      <c r="H16" s="70" t="s">
        <v>70</v>
      </c>
      <c r="I16" s="70" t="n">
        <v>0</v>
      </c>
      <c r="J16" s="101"/>
      <c r="K16" s="70" t="n">
        <v>0.557410576036248</v>
      </c>
      <c r="L16" s="70" t="n">
        <v>0.0254484204162036</v>
      </c>
    </row>
    <row r="17" customFormat="false" ht="12" hidden="false" customHeight="false" outlineLevel="0" collapsed="false">
      <c r="B17" s="69" t="s">
        <v>72</v>
      </c>
      <c r="D17" s="70" t="s">
        <v>70</v>
      </c>
      <c r="E17" s="70" t="s">
        <v>70</v>
      </c>
      <c r="F17" s="70" t="s">
        <v>70</v>
      </c>
      <c r="G17" s="70" t="s">
        <v>70</v>
      </c>
      <c r="H17" s="70" t="s">
        <v>70</v>
      </c>
      <c r="I17" s="70" t="s">
        <v>70</v>
      </c>
      <c r="J17" s="101"/>
      <c r="K17" s="70" t="s">
        <v>70</v>
      </c>
      <c r="L17" s="70" t="n">
        <v>0</v>
      </c>
    </row>
    <row r="18" customFormat="false" ht="12" hidden="false" customHeight="false" outlineLevel="0" collapsed="false">
      <c r="B18" s="69" t="s">
        <v>73</v>
      </c>
      <c r="D18" s="70" t="n">
        <v>0.0825</v>
      </c>
      <c r="E18" s="70" t="n">
        <v>100</v>
      </c>
      <c r="F18" s="70" t="s">
        <v>70</v>
      </c>
      <c r="G18" s="70" t="n">
        <v>0</v>
      </c>
      <c r="H18" s="70" t="s">
        <v>70</v>
      </c>
      <c r="I18" s="70" t="n">
        <v>0</v>
      </c>
      <c r="J18" s="101"/>
      <c r="K18" s="70" t="n">
        <v>0.0825</v>
      </c>
      <c r="L18" s="70" t="n">
        <v>1.02131828619164</v>
      </c>
    </row>
    <row r="19" customFormat="false" ht="12" hidden="false" customHeight="false" outlineLevel="0" collapsed="false">
      <c r="B19" s="69" t="s">
        <v>120</v>
      </c>
      <c r="D19" s="70" t="n">
        <v>0.175633883956745</v>
      </c>
      <c r="E19" s="70" t="n">
        <v>100</v>
      </c>
      <c r="F19" s="70" t="s">
        <v>70</v>
      </c>
      <c r="G19" s="70" t="n">
        <v>0</v>
      </c>
      <c r="H19" s="70" t="s">
        <v>70</v>
      </c>
      <c r="I19" s="70" t="n">
        <v>0</v>
      </c>
      <c r="J19" s="101"/>
      <c r="K19" s="70" t="n">
        <v>0.175633883956745</v>
      </c>
      <c r="L19" s="70" t="n">
        <v>1.43920932108584</v>
      </c>
    </row>
    <row r="20" customFormat="false" ht="12" hidden="false" customHeight="false" outlineLevel="0" collapsed="false">
      <c r="B20" s="71" t="s">
        <v>121</v>
      </c>
      <c r="D20" s="70" t="n">
        <v>0.157276984233989</v>
      </c>
      <c r="E20" s="70" t="n">
        <v>100</v>
      </c>
      <c r="F20" s="70" t="s">
        <v>70</v>
      </c>
      <c r="G20" s="70" t="n">
        <v>0</v>
      </c>
      <c r="H20" s="70" t="s">
        <v>70</v>
      </c>
      <c r="I20" s="70" t="n">
        <v>0</v>
      </c>
      <c r="J20" s="101"/>
      <c r="K20" s="70" t="n">
        <v>0.157276984233989</v>
      </c>
      <c r="L20" s="70" t="n">
        <v>0.86672685137372</v>
      </c>
    </row>
    <row r="21" customFormat="false" ht="12" hidden="false" customHeight="false" outlineLevel="0" collapsed="false">
      <c r="B21" s="72" t="s">
        <v>76</v>
      </c>
      <c r="D21" s="73" t="n">
        <v>1.02073667400782</v>
      </c>
      <c r="E21" s="73" t="n">
        <v>100</v>
      </c>
      <c r="F21" s="73" t="s">
        <v>70</v>
      </c>
      <c r="G21" s="73" t="n">
        <v>0</v>
      </c>
      <c r="H21" s="73" t="s">
        <v>70</v>
      </c>
      <c r="I21" s="73" t="n">
        <v>0</v>
      </c>
      <c r="J21" s="101"/>
      <c r="K21" s="73" t="n">
        <v>1.02073667400782</v>
      </c>
      <c r="L21" s="73" t="n">
        <v>1.03705084374098</v>
      </c>
    </row>
    <row r="22" customFormat="false" ht="12" hidden="false" customHeight="false" outlineLevel="0" collapsed="false">
      <c r="B22" s="72" t="s">
        <v>77</v>
      </c>
      <c r="D22" s="73" t="n">
        <v>0.196013110637567</v>
      </c>
      <c r="E22" s="73" t="n">
        <v>100</v>
      </c>
      <c r="F22" s="73" t="s">
        <v>70</v>
      </c>
      <c r="G22" s="73" t="n">
        <v>0</v>
      </c>
      <c r="H22" s="73" t="s">
        <v>70</v>
      </c>
      <c r="I22" s="73" t="n">
        <v>0</v>
      </c>
      <c r="J22" s="101"/>
      <c r="K22" s="73" t="n">
        <v>0.196013110637567</v>
      </c>
      <c r="L22" s="73" t="n">
        <v>2.25743943957683</v>
      </c>
    </row>
    <row r="23" customFormat="false" ht="12" hidden="false" customHeight="false" outlineLevel="0" collapsed="false">
      <c r="B23" s="72" t="s">
        <v>78</v>
      </c>
      <c r="D23" s="73" t="n">
        <v>0.0762101250980579</v>
      </c>
      <c r="E23" s="73" t="n">
        <v>100</v>
      </c>
      <c r="F23" s="73" t="s">
        <v>70</v>
      </c>
      <c r="G23" s="73" t="n">
        <v>0</v>
      </c>
      <c r="H23" s="73" t="s">
        <v>70</v>
      </c>
      <c r="I23" s="73" t="n">
        <v>0</v>
      </c>
      <c r="J23" s="101"/>
      <c r="K23" s="73" t="n">
        <v>0.0762101250980579</v>
      </c>
      <c r="L23" s="73" t="n">
        <v>12.5682057085423</v>
      </c>
    </row>
    <row r="24" customFormat="false" ht="12" hidden="false" customHeight="false" outlineLevel="0" collapsed="false">
      <c r="B24" s="72" t="s">
        <v>79</v>
      </c>
      <c r="D24" s="73" t="s">
        <v>70</v>
      </c>
      <c r="E24" s="73" t="s">
        <v>70</v>
      </c>
      <c r="F24" s="73" t="s">
        <v>70</v>
      </c>
      <c r="G24" s="73" t="s">
        <v>70</v>
      </c>
      <c r="H24" s="73" t="s">
        <v>70</v>
      </c>
      <c r="I24" s="73" t="s">
        <v>70</v>
      </c>
      <c r="J24" s="101"/>
      <c r="K24" s="73" t="s">
        <v>70</v>
      </c>
      <c r="L24" s="73" t="n">
        <v>0</v>
      </c>
    </row>
    <row r="25" customFormat="false" ht="12" hidden="false" customHeight="false" outlineLevel="0" collapsed="false">
      <c r="B25" s="72" t="s">
        <v>80</v>
      </c>
      <c r="D25" s="73" t="s">
        <v>70</v>
      </c>
      <c r="E25" s="73" t="s">
        <v>70</v>
      </c>
      <c r="F25" s="73" t="s">
        <v>70</v>
      </c>
      <c r="G25" s="73" t="s">
        <v>70</v>
      </c>
      <c r="H25" s="73" t="s">
        <v>70</v>
      </c>
      <c r="I25" s="73" t="s">
        <v>70</v>
      </c>
      <c r="J25" s="101"/>
      <c r="K25" s="73" t="s">
        <v>70</v>
      </c>
      <c r="L25" s="73" t="n">
        <v>0</v>
      </c>
    </row>
    <row r="26" customFormat="false" ht="12" hidden="false" customHeight="false" outlineLevel="0" collapsed="false">
      <c r="B26" s="72" t="s">
        <v>122</v>
      </c>
      <c r="D26" s="73" t="n">
        <v>0.0825000001459293</v>
      </c>
      <c r="E26" s="73" t="n">
        <v>100</v>
      </c>
      <c r="F26" s="73" t="s">
        <v>70</v>
      </c>
      <c r="G26" s="73" t="n">
        <v>0</v>
      </c>
      <c r="H26" s="73" t="s">
        <v>70</v>
      </c>
      <c r="I26" s="73" t="n">
        <v>0</v>
      </c>
      <c r="J26" s="101"/>
      <c r="K26" s="73" t="n">
        <v>0.0825000001459293</v>
      </c>
      <c r="L26" s="73" t="n">
        <v>0.612289371455317</v>
      </c>
    </row>
    <row r="27" customFormat="false" ht="12" hidden="false" customHeight="false" outlineLevel="0" collapsed="false">
      <c r="B27" s="72" t="s">
        <v>82</v>
      </c>
      <c r="D27" s="73" t="s">
        <v>70</v>
      </c>
      <c r="E27" s="73" t="s">
        <v>70</v>
      </c>
      <c r="F27" s="73" t="s">
        <v>70</v>
      </c>
      <c r="G27" s="73" t="s">
        <v>70</v>
      </c>
      <c r="H27" s="73" t="s">
        <v>70</v>
      </c>
      <c r="I27" s="73" t="s">
        <v>70</v>
      </c>
      <c r="J27" s="101"/>
      <c r="K27" s="73" t="s">
        <v>70</v>
      </c>
      <c r="L27" s="73" t="n">
        <v>0</v>
      </c>
    </row>
    <row r="28" customFormat="false" ht="12" hidden="false" customHeight="false" outlineLevel="0" collapsed="false">
      <c r="B28" s="69" t="s">
        <v>123</v>
      </c>
      <c r="D28" s="70" t="n">
        <v>0.0600185847853772</v>
      </c>
      <c r="E28" s="70" t="n">
        <v>100</v>
      </c>
      <c r="F28" s="70" t="s">
        <v>70</v>
      </c>
      <c r="G28" s="70" t="n">
        <v>0</v>
      </c>
      <c r="H28" s="70" t="s">
        <v>70</v>
      </c>
      <c r="I28" s="70" t="n">
        <v>0</v>
      </c>
      <c r="J28" s="101"/>
      <c r="K28" s="70" t="n">
        <v>0.0600185847853772</v>
      </c>
      <c r="L28" s="70" t="n">
        <v>0.978784234277235</v>
      </c>
    </row>
    <row r="29" customFormat="false" ht="12" hidden="false" customHeight="false" outlineLevel="0" collapsed="false">
      <c r="B29" s="71" t="s">
        <v>84</v>
      </c>
      <c r="D29" s="70" t="n">
        <v>0.0825000051119285</v>
      </c>
      <c r="E29" s="70" t="n">
        <v>100</v>
      </c>
      <c r="F29" s="70" t="s">
        <v>70</v>
      </c>
      <c r="G29" s="70" t="n">
        <v>0</v>
      </c>
      <c r="H29" s="70" t="s">
        <v>70</v>
      </c>
      <c r="I29" s="70" t="n">
        <v>0</v>
      </c>
      <c r="J29" s="101"/>
      <c r="K29" s="70" t="n">
        <v>0.0825000051119285</v>
      </c>
      <c r="L29" s="70" t="n">
        <v>0.00337743398724414</v>
      </c>
    </row>
    <row r="30" customFormat="false" ht="12" hidden="false" customHeight="false" outlineLevel="0" collapsed="false">
      <c r="B30" s="71" t="s">
        <v>85</v>
      </c>
      <c r="D30" s="70" t="n">
        <v>0.218257692086603</v>
      </c>
      <c r="E30" s="70" t="n">
        <v>100</v>
      </c>
      <c r="F30" s="70" t="s">
        <v>70</v>
      </c>
      <c r="G30" s="70" t="n">
        <v>0</v>
      </c>
      <c r="H30" s="70" t="s">
        <v>70</v>
      </c>
      <c r="I30" s="70" t="n">
        <v>0</v>
      </c>
      <c r="J30" s="101"/>
      <c r="K30" s="70" t="n">
        <v>0.218257692086603</v>
      </c>
      <c r="L30" s="70" t="n">
        <v>14.6925109800832</v>
      </c>
    </row>
    <row r="31" customFormat="false" ht="12" hidden="false" customHeight="false" outlineLevel="0" collapsed="false">
      <c r="B31" s="71" t="s">
        <v>86</v>
      </c>
      <c r="D31" s="70" t="s">
        <v>70</v>
      </c>
      <c r="E31" s="70" t="s">
        <v>70</v>
      </c>
      <c r="F31" s="70" t="s">
        <v>70</v>
      </c>
      <c r="G31" s="70" t="s">
        <v>70</v>
      </c>
      <c r="H31" s="70" t="s">
        <v>70</v>
      </c>
      <c r="I31" s="70" t="s">
        <v>70</v>
      </c>
      <c r="J31" s="101"/>
      <c r="K31" s="70" t="s">
        <v>70</v>
      </c>
      <c r="L31" s="70" t="n">
        <v>0</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row>
    <row r="33" customFormat="false" ht="12" hidden="false" customHeight="false" outlineLevel="0" collapsed="false">
      <c r="B33" s="69" t="s">
        <v>124</v>
      </c>
      <c r="D33" s="70" t="n">
        <v>0.087768067291904</v>
      </c>
      <c r="E33" s="70" t="n">
        <v>100</v>
      </c>
      <c r="F33" s="70" t="s">
        <v>70</v>
      </c>
      <c r="G33" s="70" t="n">
        <v>0</v>
      </c>
      <c r="H33" s="70" t="s">
        <v>70</v>
      </c>
      <c r="I33" s="70" t="n">
        <v>0</v>
      </c>
      <c r="J33" s="101"/>
      <c r="K33" s="70" t="n">
        <v>0.087768067291904</v>
      </c>
      <c r="L33" s="70" t="n">
        <v>0.0286843781635703</v>
      </c>
    </row>
    <row r="34" customFormat="false" ht="12" hidden="false" customHeight="false" outlineLevel="0" collapsed="false">
      <c r="B34" s="71" t="s">
        <v>89</v>
      </c>
      <c r="D34" s="70" t="n">
        <v>0.218750002779104</v>
      </c>
      <c r="E34" s="70" t="n">
        <v>100</v>
      </c>
      <c r="F34" s="70" t="s">
        <v>70</v>
      </c>
      <c r="G34" s="70" t="n">
        <v>0</v>
      </c>
      <c r="H34" s="70" t="s">
        <v>70</v>
      </c>
      <c r="I34" s="70" t="n">
        <v>0</v>
      </c>
      <c r="J34" s="101"/>
      <c r="K34" s="70" t="n">
        <v>0.218750002779104</v>
      </c>
      <c r="L34" s="70" t="n">
        <v>31.7451482143499</v>
      </c>
    </row>
    <row r="35" customFormat="false" ht="13" hidden="false" customHeight="false" outlineLevel="0" collapsed="false">
      <c r="B35" s="74"/>
      <c r="D35" s="75"/>
      <c r="E35" s="75"/>
      <c r="F35" s="75"/>
      <c r="G35" s="75"/>
      <c r="H35" s="75"/>
      <c r="I35" s="75"/>
      <c r="J35" s="101"/>
      <c r="K35" s="75"/>
      <c r="L35" s="75"/>
    </row>
    <row r="36" customFormat="false" ht="13" hidden="false" customHeight="false" outlineLevel="0" collapsed="false">
      <c r="D36" s="76"/>
      <c r="E36" s="76"/>
      <c r="F36" s="76"/>
      <c r="G36" s="76"/>
      <c r="H36" s="76"/>
      <c r="I36" s="76"/>
      <c r="J36" s="101"/>
      <c r="K36" s="76"/>
      <c r="L36" s="76"/>
    </row>
    <row r="37" customFormat="false" ht="15" hidden="false" customHeight="false" outlineLevel="0" collapsed="false">
      <c r="B37" s="77" t="s">
        <v>90</v>
      </c>
      <c r="D37" s="79" t="n">
        <v>0.153904337577068</v>
      </c>
      <c r="E37" s="79" t="n">
        <v>100</v>
      </c>
      <c r="F37" s="79" t="s">
        <v>70</v>
      </c>
      <c r="G37" s="79" t="n">
        <v>0</v>
      </c>
      <c r="H37" s="79" t="s">
        <v>70</v>
      </c>
      <c r="I37" s="79" t="n">
        <v>0</v>
      </c>
      <c r="J37" s="102"/>
      <c r="K37" s="79" t="n">
        <v>0.153904337577068</v>
      </c>
      <c r="L37" s="79" t="n">
        <v>1.01359709125737</v>
      </c>
    </row>
    <row r="39" customFormat="false" ht="12" hidden="false" customHeight="false" outlineLevel="0" collapsed="false">
      <c r="B39" s="81" t="s">
        <v>91</v>
      </c>
    </row>
    <row r="40" customFormat="false" ht="12" hidden="false" customHeight="false" outlineLevel="0" collapsed="false">
      <c r="B40" s="81" t="s">
        <v>291</v>
      </c>
    </row>
    <row r="41" customFormat="false" ht="12" hidden="false" customHeight="false" outlineLevel="0" collapsed="false">
      <c r="B41" s="81"/>
    </row>
    <row r="43" customFormat="false" ht="14" hidden="false" customHeight="false" outlineLevel="0" collapsed="false">
      <c r="B43" s="83" t="s">
        <v>43</v>
      </c>
    </row>
  </sheetData>
  <mergeCells count="7">
    <mergeCell ref="B2:L2"/>
    <mergeCell ref="B4:L4"/>
    <mergeCell ref="B6:L6"/>
    <mergeCell ref="D9:E9"/>
    <mergeCell ref="F9:G9"/>
    <mergeCell ref="H9:I9"/>
    <mergeCell ref="K9:L9"/>
  </mergeCells>
  <conditionalFormatting sqref="B15:B16 B18:B19 B21:B25 B32:B35 B28">
    <cfRule type="cellIs" priority="2" operator="equal" aboveAverage="0" equalAverage="0" bottom="0" percent="0" rank="0" text="" dxfId="201">
      <formula>"División"</formula>
    </cfRule>
  </conditionalFormatting>
  <conditionalFormatting sqref="B17">
    <cfRule type="cellIs" priority="3" operator="equal" aboveAverage="0" equalAverage="0" bottom="0" percent="0" rank="0" text="" dxfId="202">
      <formula>"División"</formula>
    </cfRule>
  </conditionalFormatting>
  <conditionalFormatting sqref="B20">
    <cfRule type="cellIs" priority="4" operator="equal" aboveAverage="0" equalAverage="0" bottom="0" percent="0" rank="0" text="" dxfId="203">
      <formula>"División"</formula>
    </cfRule>
  </conditionalFormatting>
  <conditionalFormatting sqref="B31">
    <cfRule type="cellIs" priority="5" operator="equal" aboveAverage="0" equalAverage="0" bottom="0" percent="0" rank="0" text="" dxfId="204">
      <formula>"División"</formula>
    </cfRule>
  </conditionalFormatting>
  <conditionalFormatting sqref="B30">
    <cfRule type="cellIs" priority="6" operator="equal" aboveAverage="0" equalAverage="0" bottom="0" percent="0" rank="0" text="" dxfId="205">
      <formula>"División"</formula>
    </cfRule>
  </conditionalFormatting>
  <conditionalFormatting sqref="B29">
    <cfRule type="cellIs" priority="7" operator="equal" aboveAverage="0" equalAverage="0" bottom="0" percent="0" rank="0" text="" dxfId="206">
      <formula>"División"</formula>
    </cfRule>
  </conditionalFormatting>
  <conditionalFormatting sqref="B26">
    <cfRule type="cellIs" priority="8" operator="equal" aboveAverage="0" equalAverage="0" bottom="0" percent="0" rank="0" text="" dxfId="207">
      <formula>"División"</formula>
    </cfRule>
  </conditionalFormatting>
  <conditionalFormatting sqref="B27">
    <cfRule type="cellIs" priority="9" operator="equal" aboveAverage="0" equalAverage="0" bottom="0" percent="0" rank="0" text="" dxfId="20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92</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288</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3</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4</v>
      </c>
      <c r="E9" s="90"/>
      <c r="F9" s="90"/>
      <c r="G9" s="90"/>
      <c r="H9" s="90"/>
      <c r="I9" s="90"/>
      <c r="J9" s="135" t="s">
        <v>115</v>
      </c>
      <c r="K9" s="135"/>
      <c r="L9" s="135"/>
      <c r="M9" s="135"/>
      <c r="N9" s="135" t="s">
        <v>116</v>
      </c>
      <c r="O9" s="135"/>
      <c r="P9" s="135"/>
      <c r="Q9" s="135"/>
      <c r="R9" s="135"/>
      <c r="S9" s="135"/>
      <c r="T9" s="90" t="s">
        <v>196</v>
      </c>
      <c r="U9" s="99"/>
      <c r="V9" s="90" t="s">
        <v>294</v>
      </c>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0"/>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0"/>
    </row>
    <row r="12" s="62" customFormat="true" ht="13" hidden="false" customHeight="false" outlineLevel="0" collapsed="false">
      <c r="B12" s="90" t="s">
        <v>130</v>
      </c>
      <c r="C12" s="117"/>
      <c r="D12" s="136"/>
      <c r="E12" s="136"/>
      <c r="F12" s="136"/>
      <c r="G12" s="136"/>
      <c r="H12" s="136"/>
      <c r="I12" s="136"/>
      <c r="J12" s="136"/>
      <c r="K12" s="136"/>
      <c r="L12" s="136"/>
      <c r="M12" s="136"/>
      <c r="N12" s="136"/>
      <c r="O12" s="136"/>
      <c r="P12" s="136"/>
      <c r="Q12" s="136"/>
      <c r="R12" s="136"/>
      <c r="S12" s="136"/>
      <c r="T12" s="90"/>
      <c r="U12" s="99"/>
      <c r="V12" s="90"/>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9</v>
      </c>
      <c r="C15" s="124"/>
      <c r="D15" s="67" t="n">
        <v>0</v>
      </c>
      <c r="E15" s="67" t="n">
        <v>0</v>
      </c>
      <c r="F15" s="67" t="n">
        <v>0</v>
      </c>
      <c r="G15" s="67" t="n">
        <v>100</v>
      </c>
      <c r="H15" s="67" t="n">
        <v>0</v>
      </c>
      <c r="I15" s="67" t="n">
        <v>0</v>
      </c>
      <c r="J15" s="67" t="n">
        <v>0</v>
      </c>
      <c r="K15" s="67" t="n">
        <v>0</v>
      </c>
      <c r="L15" s="67" t="n">
        <v>0</v>
      </c>
      <c r="M15" s="67" t="n">
        <v>0</v>
      </c>
      <c r="N15" s="67" t="n">
        <v>0</v>
      </c>
      <c r="O15" s="67" t="n">
        <v>0</v>
      </c>
      <c r="P15" s="67" t="n">
        <v>0</v>
      </c>
      <c r="Q15" s="67" t="n">
        <v>0</v>
      </c>
      <c r="R15" s="67" t="n">
        <v>0</v>
      </c>
      <c r="S15" s="67" t="n">
        <v>0</v>
      </c>
      <c r="T15" s="67" t="n">
        <v>100</v>
      </c>
      <c r="U15" s="101"/>
      <c r="V15" s="67" t="n">
        <v>1.75000002878827</v>
      </c>
      <c r="W15" s="101"/>
    </row>
    <row r="16" customFormat="false" ht="12" hidden="false" customHeight="false" outlineLevel="0" collapsed="false">
      <c r="B16" s="69" t="s">
        <v>71</v>
      </c>
      <c r="C16" s="124"/>
      <c r="D16" s="70" t="n">
        <v>15.6932716229031</v>
      </c>
      <c r="E16" s="70" t="n">
        <v>45.6117749972158</v>
      </c>
      <c r="F16" s="70" t="n">
        <v>28.1066988753494</v>
      </c>
      <c r="G16" s="70" t="n">
        <v>0</v>
      </c>
      <c r="H16" s="70" t="n">
        <v>10.5882545045317</v>
      </c>
      <c r="I16" s="70" t="n">
        <v>0</v>
      </c>
      <c r="J16" s="70" t="n">
        <v>0</v>
      </c>
      <c r="K16" s="70" t="n">
        <v>0</v>
      </c>
      <c r="L16" s="70" t="n">
        <v>0</v>
      </c>
      <c r="M16" s="70" t="n">
        <v>0</v>
      </c>
      <c r="N16" s="70" t="n">
        <v>0</v>
      </c>
      <c r="O16" s="70" t="n">
        <v>0</v>
      </c>
      <c r="P16" s="70" t="n">
        <v>0</v>
      </c>
      <c r="Q16" s="70" t="n">
        <v>0</v>
      </c>
      <c r="R16" s="70" t="n">
        <v>0</v>
      </c>
      <c r="S16" s="70" t="n">
        <v>0</v>
      </c>
      <c r="T16" s="70" t="n">
        <v>100</v>
      </c>
      <c r="U16" s="101"/>
      <c r="V16" s="70" t="n">
        <v>0.557410576036248</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0</v>
      </c>
      <c r="E18" s="70" t="n">
        <v>100</v>
      </c>
      <c r="F18" s="70" t="n">
        <v>0</v>
      </c>
      <c r="G18" s="70" t="n">
        <v>0</v>
      </c>
      <c r="H18" s="70" t="n">
        <v>0</v>
      </c>
      <c r="I18" s="70" t="n">
        <v>0</v>
      </c>
      <c r="J18" s="70" t="n">
        <v>0</v>
      </c>
      <c r="K18" s="70" t="n">
        <v>0</v>
      </c>
      <c r="L18" s="70" t="n">
        <v>0</v>
      </c>
      <c r="M18" s="70" t="n">
        <v>0</v>
      </c>
      <c r="N18" s="70" t="n">
        <v>0</v>
      </c>
      <c r="O18" s="70" t="n">
        <v>0</v>
      </c>
      <c r="P18" s="70" t="n">
        <v>0</v>
      </c>
      <c r="Q18" s="70" t="n">
        <v>0</v>
      </c>
      <c r="R18" s="70" t="n">
        <v>0</v>
      </c>
      <c r="S18" s="70" t="n">
        <v>0</v>
      </c>
      <c r="T18" s="70" t="n">
        <v>100</v>
      </c>
      <c r="U18" s="101"/>
      <c r="V18" s="70" t="n">
        <v>0.0825</v>
      </c>
      <c r="W18" s="101"/>
    </row>
    <row r="19" customFormat="false" ht="12" hidden="false" customHeight="false" outlineLevel="0" collapsed="false">
      <c r="B19" s="69" t="s">
        <v>120</v>
      </c>
      <c r="C19" s="100"/>
      <c r="D19" s="70" t="n">
        <v>1.93431083772231</v>
      </c>
      <c r="E19" s="70" t="n">
        <v>29.0503951208065</v>
      </c>
      <c r="F19" s="70" t="n">
        <v>69.0152940414712</v>
      </c>
      <c r="G19" s="70" t="n">
        <v>0</v>
      </c>
      <c r="H19" s="70" t="n">
        <v>0</v>
      </c>
      <c r="I19" s="70" t="n">
        <v>0</v>
      </c>
      <c r="J19" s="70" t="n">
        <v>0</v>
      </c>
      <c r="K19" s="70" t="n">
        <v>0</v>
      </c>
      <c r="L19" s="70" t="n">
        <v>0</v>
      </c>
      <c r="M19" s="70" t="n">
        <v>0</v>
      </c>
      <c r="N19" s="70" t="n">
        <v>0</v>
      </c>
      <c r="O19" s="70" t="n">
        <v>0</v>
      </c>
      <c r="P19" s="70" t="n">
        <v>0</v>
      </c>
      <c r="Q19" s="70" t="n">
        <v>0</v>
      </c>
      <c r="R19" s="70" t="n">
        <v>0</v>
      </c>
      <c r="S19" s="70" t="n">
        <v>0</v>
      </c>
      <c r="T19" s="70" t="n">
        <v>100</v>
      </c>
      <c r="U19" s="101"/>
      <c r="V19" s="70" t="n">
        <v>0.175633883956745</v>
      </c>
      <c r="W19" s="101"/>
    </row>
    <row r="20" customFormat="false" ht="12" hidden="false" customHeight="false" outlineLevel="0" collapsed="false">
      <c r="B20" s="71" t="s">
        <v>121</v>
      </c>
      <c r="C20" s="100"/>
      <c r="D20" s="70" t="n">
        <v>0.0144763144615034</v>
      </c>
      <c r="E20" s="70" t="n">
        <v>45.0983925097909</v>
      </c>
      <c r="F20" s="70" t="n">
        <v>54.8871311757476</v>
      </c>
      <c r="G20" s="70" t="n">
        <v>0</v>
      </c>
      <c r="H20" s="70" t="n">
        <v>0</v>
      </c>
      <c r="I20" s="70" t="n">
        <v>0</v>
      </c>
      <c r="J20" s="70" t="n">
        <v>0</v>
      </c>
      <c r="K20" s="70" t="n">
        <v>0</v>
      </c>
      <c r="L20" s="70" t="n">
        <v>0</v>
      </c>
      <c r="M20" s="70" t="n">
        <v>0</v>
      </c>
      <c r="N20" s="70" t="n">
        <v>0</v>
      </c>
      <c r="O20" s="70" t="n">
        <v>0</v>
      </c>
      <c r="P20" s="70" t="n">
        <v>0</v>
      </c>
      <c r="Q20" s="70" t="n">
        <v>0</v>
      </c>
      <c r="R20" s="70" t="n">
        <v>0</v>
      </c>
      <c r="S20" s="70" t="n">
        <v>0</v>
      </c>
      <c r="T20" s="70" t="n">
        <v>100</v>
      </c>
      <c r="U20" s="101"/>
      <c r="V20" s="70" t="n">
        <v>0.157276984233989</v>
      </c>
      <c r="W20" s="101"/>
    </row>
    <row r="21" customFormat="false" ht="12" hidden="false" customHeight="false" outlineLevel="0" collapsed="false">
      <c r="B21" s="72" t="s">
        <v>76</v>
      </c>
      <c r="C21" s="100"/>
      <c r="D21" s="73" t="n">
        <v>0</v>
      </c>
      <c r="E21" s="73" t="n">
        <v>0</v>
      </c>
      <c r="F21" s="73" t="n">
        <v>47.6253503633355</v>
      </c>
      <c r="G21" s="73" t="n">
        <v>52.3746496366645</v>
      </c>
      <c r="H21" s="73" t="n">
        <v>0</v>
      </c>
      <c r="I21" s="73" t="n">
        <v>0</v>
      </c>
      <c r="J21" s="73" t="n">
        <v>0</v>
      </c>
      <c r="K21" s="73" t="n">
        <v>0</v>
      </c>
      <c r="L21" s="73" t="n">
        <v>0</v>
      </c>
      <c r="M21" s="73" t="n">
        <v>0</v>
      </c>
      <c r="N21" s="73" t="n">
        <v>0</v>
      </c>
      <c r="O21" s="73" t="n">
        <v>0</v>
      </c>
      <c r="P21" s="73" t="n">
        <v>0</v>
      </c>
      <c r="Q21" s="73" t="n">
        <v>0</v>
      </c>
      <c r="R21" s="73" t="n">
        <v>0</v>
      </c>
      <c r="S21" s="73" t="n">
        <v>0</v>
      </c>
      <c r="T21" s="73" t="n">
        <v>100</v>
      </c>
      <c r="U21" s="101"/>
      <c r="V21" s="73" t="n">
        <v>1.02073667400782</v>
      </c>
      <c r="W21" s="101"/>
    </row>
    <row r="22" customFormat="false" ht="12" hidden="false" customHeight="false" outlineLevel="0" collapsed="false">
      <c r="B22" s="72" t="s">
        <v>77</v>
      </c>
      <c r="C22" s="100"/>
      <c r="D22" s="73" t="n">
        <v>0</v>
      </c>
      <c r="E22" s="73" t="n">
        <v>54.3730775005194</v>
      </c>
      <c r="F22" s="73" t="n">
        <v>42.2736863377612</v>
      </c>
      <c r="G22" s="73" t="n">
        <v>3.35323616171943</v>
      </c>
      <c r="H22" s="73" t="n">
        <v>0</v>
      </c>
      <c r="I22" s="73" t="n">
        <v>0</v>
      </c>
      <c r="J22" s="73" t="n">
        <v>0</v>
      </c>
      <c r="K22" s="73" t="n">
        <v>0</v>
      </c>
      <c r="L22" s="73" t="n">
        <v>0</v>
      </c>
      <c r="M22" s="73" t="n">
        <v>0</v>
      </c>
      <c r="N22" s="73" t="n">
        <v>0</v>
      </c>
      <c r="O22" s="73" t="n">
        <v>0</v>
      </c>
      <c r="P22" s="73" t="n">
        <v>0</v>
      </c>
      <c r="Q22" s="73" t="n">
        <v>0</v>
      </c>
      <c r="R22" s="73" t="n">
        <v>0</v>
      </c>
      <c r="S22" s="73" t="n">
        <v>0</v>
      </c>
      <c r="T22" s="73" t="n">
        <v>100</v>
      </c>
      <c r="U22" s="101"/>
      <c r="V22" s="73" t="n">
        <v>0.196013110637567</v>
      </c>
      <c r="W22" s="101"/>
    </row>
    <row r="23" customFormat="false" ht="12" hidden="false" customHeight="false" outlineLevel="0" collapsed="false">
      <c r="B23" s="72" t="s">
        <v>78</v>
      </c>
      <c r="C23" s="100"/>
      <c r="D23" s="73" t="n">
        <v>77.9971955687782</v>
      </c>
      <c r="E23" s="73" t="n">
        <v>0</v>
      </c>
      <c r="F23" s="73" t="n">
        <v>22.0028044312218</v>
      </c>
      <c r="G23" s="73" t="n">
        <v>0</v>
      </c>
      <c r="H23" s="73" t="n">
        <v>0</v>
      </c>
      <c r="I23" s="73" t="n">
        <v>0</v>
      </c>
      <c r="J23" s="73" t="n">
        <v>0</v>
      </c>
      <c r="K23" s="73" t="n">
        <v>0</v>
      </c>
      <c r="L23" s="73" t="n">
        <v>0</v>
      </c>
      <c r="M23" s="73" t="n">
        <v>0</v>
      </c>
      <c r="N23" s="73" t="n">
        <v>0</v>
      </c>
      <c r="O23" s="73" t="n">
        <v>0</v>
      </c>
      <c r="P23" s="73" t="n">
        <v>0</v>
      </c>
      <c r="Q23" s="73" t="n">
        <v>0</v>
      </c>
      <c r="R23" s="73" t="n">
        <v>0</v>
      </c>
      <c r="S23" s="73" t="n">
        <v>0</v>
      </c>
      <c r="T23" s="73" t="n">
        <v>100</v>
      </c>
      <c r="U23" s="101"/>
      <c r="V23" s="73" t="n">
        <v>0.0762101250980579</v>
      </c>
      <c r="W23" s="101"/>
    </row>
    <row r="24" customFormat="false" ht="12" hidden="false" customHeight="false" outlineLevel="0" collapsed="false">
      <c r="B24" s="72" t="s">
        <v>79</v>
      </c>
      <c r="C24" s="100"/>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1"/>
      <c r="V24" s="73" t="s">
        <v>70</v>
      </c>
      <c r="W24" s="101"/>
    </row>
    <row r="25" customFormat="false" ht="12" hidden="false" customHeight="false" outlineLevel="0" collapsed="false">
      <c r="B25" s="72" t="s">
        <v>80</v>
      </c>
      <c r="C25" s="100"/>
      <c r="D25" s="73" t="s">
        <v>70</v>
      </c>
      <c r="E25" s="73" t="s">
        <v>70</v>
      </c>
      <c r="F25" s="73" t="s">
        <v>70</v>
      </c>
      <c r="G25" s="73" t="s">
        <v>70</v>
      </c>
      <c r="H25" s="73" t="s">
        <v>70</v>
      </c>
      <c r="I25" s="73" t="s">
        <v>70</v>
      </c>
      <c r="J25" s="73" t="s">
        <v>70</v>
      </c>
      <c r="K25" s="73" t="s">
        <v>70</v>
      </c>
      <c r="L25" s="73" t="s">
        <v>70</v>
      </c>
      <c r="M25" s="73" t="s">
        <v>70</v>
      </c>
      <c r="N25" s="73" t="s">
        <v>70</v>
      </c>
      <c r="O25" s="73" t="s">
        <v>70</v>
      </c>
      <c r="P25" s="73" t="s">
        <v>70</v>
      </c>
      <c r="Q25" s="73" t="s">
        <v>70</v>
      </c>
      <c r="R25" s="73" t="s">
        <v>70</v>
      </c>
      <c r="S25" s="73" t="s">
        <v>70</v>
      </c>
      <c r="T25" s="73" t="s">
        <v>70</v>
      </c>
      <c r="U25" s="101"/>
      <c r="V25" s="73" t="s">
        <v>70</v>
      </c>
      <c r="W25" s="101"/>
    </row>
    <row r="26" customFormat="false" ht="12" hidden="false" customHeight="false" outlineLevel="0" collapsed="false">
      <c r="B26" s="72" t="s">
        <v>122</v>
      </c>
      <c r="C26" s="100"/>
      <c r="D26" s="73" t="n">
        <v>0</v>
      </c>
      <c r="E26" s="73" t="n">
        <v>10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100</v>
      </c>
      <c r="U26" s="101"/>
      <c r="V26" s="73" t="n">
        <v>0.0825000001459293</v>
      </c>
      <c r="W26" s="101"/>
    </row>
    <row r="27" customFormat="false" ht="12" hidden="false" customHeight="false" outlineLevel="0" collapsed="false">
      <c r="B27" s="72" t="s">
        <v>82</v>
      </c>
      <c r="C27" s="100"/>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1"/>
      <c r="V27" s="73" t="s">
        <v>70</v>
      </c>
      <c r="W27" s="101"/>
    </row>
    <row r="28" customFormat="false" ht="12" hidden="false" customHeight="false" outlineLevel="0" collapsed="false">
      <c r="B28" s="69" t="s">
        <v>123</v>
      </c>
      <c r="C28" s="100"/>
      <c r="D28" s="70" t="n">
        <v>59.1821666280683</v>
      </c>
      <c r="E28" s="70" t="n">
        <v>37.491658896416</v>
      </c>
      <c r="F28" s="70" t="n">
        <v>3.31369052024385</v>
      </c>
      <c r="G28" s="70" t="n">
        <v>0</v>
      </c>
      <c r="H28" s="70" t="n">
        <v>0.0124839552717848</v>
      </c>
      <c r="I28" s="70" t="n">
        <v>0</v>
      </c>
      <c r="J28" s="70" t="n">
        <v>0</v>
      </c>
      <c r="K28" s="70" t="n">
        <v>0</v>
      </c>
      <c r="L28" s="70" t="n">
        <v>0</v>
      </c>
      <c r="M28" s="70" t="n">
        <v>0</v>
      </c>
      <c r="N28" s="70" t="n">
        <v>0</v>
      </c>
      <c r="O28" s="70" t="n">
        <v>0</v>
      </c>
      <c r="P28" s="70" t="n">
        <v>0</v>
      </c>
      <c r="Q28" s="70" t="n">
        <v>0</v>
      </c>
      <c r="R28" s="70" t="n">
        <v>0</v>
      </c>
      <c r="S28" s="70" t="n">
        <v>0</v>
      </c>
      <c r="T28" s="70" t="n">
        <v>100</v>
      </c>
      <c r="U28" s="101"/>
      <c r="V28" s="70" t="n">
        <v>0.0600185847853772</v>
      </c>
      <c r="W28" s="101"/>
    </row>
    <row r="29" customFormat="false" ht="12" hidden="false" customHeight="false" outlineLevel="0" collapsed="false">
      <c r="B29" s="71" t="s">
        <v>84</v>
      </c>
      <c r="C29" s="100"/>
      <c r="D29" s="70" t="n">
        <v>0</v>
      </c>
      <c r="E29" s="70" t="n">
        <v>100</v>
      </c>
      <c r="F29" s="70" t="n">
        <v>0</v>
      </c>
      <c r="G29" s="70" t="n">
        <v>0</v>
      </c>
      <c r="H29" s="70" t="n">
        <v>0</v>
      </c>
      <c r="I29" s="70" t="n">
        <v>0</v>
      </c>
      <c r="J29" s="70" t="n">
        <v>0</v>
      </c>
      <c r="K29" s="70" t="n">
        <v>0</v>
      </c>
      <c r="L29" s="70" t="n">
        <v>0</v>
      </c>
      <c r="M29" s="70" t="n">
        <v>0</v>
      </c>
      <c r="N29" s="70" t="n">
        <v>0</v>
      </c>
      <c r="O29" s="70" t="n">
        <v>0</v>
      </c>
      <c r="P29" s="70" t="n">
        <v>0</v>
      </c>
      <c r="Q29" s="70" t="n">
        <v>0</v>
      </c>
      <c r="R29" s="70" t="n">
        <v>0</v>
      </c>
      <c r="S29" s="70" t="n">
        <v>0</v>
      </c>
      <c r="T29" s="70" t="n">
        <v>100</v>
      </c>
      <c r="U29" s="101"/>
      <c r="V29" s="70" t="n">
        <v>0.0825000051119285</v>
      </c>
      <c r="W29" s="101"/>
    </row>
    <row r="30" customFormat="false" ht="12" hidden="false" customHeight="false" outlineLevel="0" collapsed="false">
      <c r="B30" s="71" t="s">
        <v>85</v>
      </c>
      <c r="C30" s="100"/>
      <c r="D30" s="70" t="n">
        <v>0</v>
      </c>
      <c r="E30" s="70" t="n">
        <v>0.361327827878662</v>
      </c>
      <c r="F30" s="70" t="n">
        <v>99.6386721721213</v>
      </c>
      <c r="G30" s="70" t="n">
        <v>0</v>
      </c>
      <c r="H30" s="70" t="n">
        <v>0</v>
      </c>
      <c r="I30" s="70" t="n">
        <v>0</v>
      </c>
      <c r="J30" s="70" t="n">
        <v>0</v>
      </c>
      <c r="K30" s="70" t="n">
        <v>0</v>
      </c>
      <c r="L30" s="70" t="n">
        <v>0</v>
      </c>
      <c r="M30" s="70" t="n">
        <v>0</v>
      </c>
      <c r="N30" s="70" t="n">
        <v>0</v>
      </c>
      <c r="O30" s="70" t="n">
        <v>0</v>
      </c>
      <c r="P30" s="70" t="n">
        <v>0</v>
      </c>
      <c r="Q30" s="70" t="n">
        <v>0</v>
      </c>
      <c r="R30" s="70" t="n">
        <v>0</v>
      </c>
      <c r="S30" s="70" t="n">
        <v>0</v>
      </c>
      <c r="T30" s="70" t="n">
        <v>100</v>
      </c>
      <c r="U30" s="101"/>
      <c r="V30" s="70" t="n">
        <v>0.218257692086603</v>
      </c>
      <c r="W30" s="101"/>
    </row>
    <row r="31" customFormat="false" ht="12" hidden="false" customHeight="false" outlineLevel="0" collapsed="false">
      <c r="B31" s="71" t="s">
        <v>86</v>
      </c>
      <c r="C31" s="100"/>
      <c r="D31" s="70" t="s">
        <v>70</v>
      </c>
      <c r="E31" s="70" t="s">
        <v>70</v>
      </c>
      <c r="F31" s="70" t="s">
        <v>70</v>
      </c>
      <c r="G31" s="70" t="s">
        <v>70</v>
      </c>
      <c r="H31" s="70" t="s">
        <v>70</v>
      </c>
      <c r="I31" s="70" t="s">
        <v>70</v>
      </c>
      <c r="J31" s="70" t="s">
        <v>70</v>
      </c>
      <c r="K31" s="70" t="s">
        <v>70</v>
      </c>
      <c r="L31" s="70" t="s">
        <v>70</v>
      </c>
      <c r="M31" s="70" t="s">
        <v>70</v>
      </c>
      <c r="N31" s="70" t="s">
        <v>70</v>
      </c>
      <c r="O31" s="70" t="s">
        <v>70</v>
      </c>
      <c r="P31" s="70" t="s">
        <v>70</v>
      </c>
      <c r="Q31" s="70" t="s">
        <v>70</v>
      </c>
      <c r="R31" s="70" t="s">
        <v>70</v>
      </c>
      <c r="S31" s="70" t="s">
        <v>70</v>
      </c>
      <c r="T31" s="70" t="s">
        <v>70</v>
      </c>
      <c r="U31" s="101"/>
      <c r="V31" s="70"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1"/>
    </row>
    <row r="33" customFormat="false" ht="12" hidden="false" customHeight="false" outlineLevel="0" collapsed="false">
      <c r="B33" s="69" t="s">
        <v>124</v>
      </c>
      <c r="C33" s="100"/>
      <c r="D33" s="70" t="n">
        <v>8.9131970561291</v>
      </c>
      <c r="E33" s="70" t="n">
        <v>84.1783967177436</v>
      </c>
      <c r="F33" s="70" t="n">
        <v>6.90840622612729</v>
      </c>
      <c r="G33" s="70" t="n">
        <v>0</v>
      </c>
      <c r="H33" s="70" t="n">
        <v>0</v>
      </c>
      <c r="I33" s="70" t="n">
        <v>0</v>
      </c>
      <c r="J33" s="70" t="n">
        <v>0</v>
      </c>
      <c r="K33" s="70" t="n">
        <v>0</v>
      </c>
      <c r="L33" s="70" t="n">
        <v>0</v>
      </c>
      <c r="M33" s="70" t="n">
        <v>0</v>
      </c>
      <c r="N33" s="70" t="n">
        <v>0</v>
      </c>
      <c r="O33" s="70" t="n">
        <v>0</v>
      </c>
      <c r="P33" s="70" t="n">
        <v>0</v>
      </c>
      <c r="Q33" s="70" t="n">
        <v>0</v>
      </c>
      <c r="R33" s="70" t="n">
        <v>0</v>
      </c>
      <c r="S33" s="70" t="n">
        <v>0</v>
      </c>
      <c r="T33" s="70" t="n">
        <v>100</v>
      </c>
      <c r="U33" s="101"/>
      <c r="V33" s="70" t="n">
        <v>0.087768067291904</v>
      </c>
      <c r="W33" s="101"/>
    </row>
    <row r="34" customFormat="false" ht="12" hidden="false" customHeight="false" outlineLevel="0" collapsed="false">
      <c r="B34" s="71" t="s">
        <v>89</v>
      </c>
      <c r="C34" s="100"/>
      <c r="D34" s="70" t="n">
        <v>0</v>
      </c>
      <c r="E34" s="70" t="n">
        <v>0</v>
      </c>
      <c r="F34" s="70" t="n">
        <v>100</v>
      </c>
      <c r="G34" s="70" t="n">
        <v>0</v>
      </c>
      <c r="H34" s="70" t="n">
        <v>0</v>
      </c>
      <c r="I34" s="70" t="n">
        <v>0</v>
      </c>
      <c r="J34" s="70" t="n">
        <v>0</v>
      </c>
      <c r="K34" s="70" t="n">
        <v>0</v>
      </c>
      <c r="L34" s="70" t="n">
        <v>0</v>
      </c>
      <c r="M34" s="70" t="n">
        <v>0</v>
      </c>
      <c r="N34" s="70" t="n">
        <v>0</v>
      </c>
      <c r="O34" s="70" t="n">
        <v>0</v>
      </c>
      <c r="P34" s="70" t="n">
        <v>0</v>
      </c>
      <c r="Q34" s="70" t="n">
        <v>0</v>
      </c>
      <c r="R34" s="70" t="n">
        <v>0</v>
      </c>
      <c r="S34" s="70" t="n">
        <v>0</v>
      </c>
      <c r="T34" s="70" t="n">
        <v>100</v>
      </c>
      <c r="U34" s="101"/>
      <c r="V34" s="70" t="n">
        <v>0.218750002779104</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2" customFormat="true" ht="15" hidden="false" customHeight="false" outlineLevel="0" collapsed="false">
      <c r="B37" s="77" t="s">
        <v>90</v>
      </c>
      <c r="C37" s="124"/>
      <c r="D37" s="79" t="n">
        <v>11.7425091309884</v>
      </c>
      <c r="E37" s="79" t="n">
        <v>46.0050855497018</v>
      </c>
      <c r="F37" s="79" t="n">
        <v>41.0253351655758</v>
      </c>
      <c r="G37" s="79" t="n">
        <v>1.2070230088944</v>
      </c>
      <c r="H37" s="79" t="n">
        <v>0.0200471448397123</v>
      </c>
      <c r="I37" s="79" t="n">
        <v>0</v>
      </c>
      <c r="J37" s="79" t="n">
        <v>0</v>
      </c>
      <c r="K37" s="79" t="n">
        <v>0</v>
      </c>
      <c r="L37" s="79" t="n">
        <v>0</v>
      </c>
      <c r="M37" s="79" t="n">
        <v>0</v>
      </c>
      <c r="N37" s="79" t="n">
        <v>0</v>
      </c>
      <c r="O37" s="79" t="n">
        <v>0</v>
      </c>
      <c r="P37" s="79" t="n">
        <v>0</v>
      </c>
      <c r="Q37" s="79" t="n">
        <v>0</v>
      </c>
      <c r="R37" s="79" t="n">
        <v>0</v>
      </c>
      <c r="S37" s="79" t="n">
        <v>0</v>
      </c>
      <c r="T37" s="79" t="n">
        <v>100</v>
      </c>
      <c r="U37" s="102"/>
      <c r="V37" s="79" t="n">
        <v>0.153904337577068</v>
      </c>
      <c r="W37" s="141"/>
    </row>
    <row r="38" customFormat="false" ht="12" hidden="false" customHeight="false" outlineLevel="0" collapsed="false">
      <c r="B38" s="81"/>
      <c r="C38" s="81"/>
      <c r="D38" s="81"/>
      <c r="E38" s="81"/>
      <c r="F38" s="81"/>
      <c r="G38" s="81"/>
      <c r="H38" s="81"/>
      <c r="I38" s="81"/>
      <c r="J38" s="81"/>
      <c r="K38" s="81"/>
      <c r="L38" s="81"/>
      <c r="M38" s="81"/>
      <c r="N38" s="81"/>
      <c r="O38" s="81"/>
      <c r="P38" s="81"/>
      <c r="Q38" s="81"/>
      <c r="R38" s="81"/>
      <c r="S38" s="81"/>
      <c r="T38" s="81"/>
    </row>
    <row r="40" customFormat="false" ht="14" hidden="false" customHeight="false" outlineLevel="0" collapsed="false">
      <c r="B40" s="83" t="s">
        <v>43</v>
      </c>
      <c r="C40" s="83"/>
      <c r="D40" s="81"/>
      <c r="E40" s="81"/>
      <c r="F40" s="81"/>
      <c r="G40" s="81"/>
      <c r="H40" s="81"/>
      <c r="I40" s="81"/>
      <c r="J40" s="81"/>
      <c r="K40" s="81"/>
      <c r="L40" s="81"/>
      <c r="M40" s="81"/>
      <c r="N40" s="81"/>
      <c r="O40" s="81"/>
      <c r="P40" s="81"/>
      <c r="Q40" s="81"/>
      <c r="R40" s="81"/>
      <c r="S40" s="81"/>
      <c r="T40" s="8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19 B21:B25 B32:B35 B28">
    <cfRule type="cellIs" priority="2" operator="equal" aboveAverage="0" equalAverage="0" bottom="0" percent="0" rank="0" text="" dxfId="209">
      <formula>"División"</formula>
    </cfRule>
  </conditionalFormatting>
  <conditionalFormatting sqref="B17">
    <cfRule type="cellIs" priority="3" operator="equal" aboveAverage="0" equalAverage="0" bottom="0" percent="0" rank="0" text="" dxfId="210">
      <formula>"División"</formula>
    </cfRule>
  </conditionalFormatting>
  <conditionalFormatting sqref="B20">
    <cfRule type="cellIs" priority="4" operator="equal" aboveAverage="0" equalAverage="0" bottom="0" percent="0" rank="0" text="" dxfId="211">
      <formula>"División"</formula>
    </cfRule>
  </conditionalFormatting>
  <conditionalFormatting sqref="B31">
    <cfRule type="cellIs" priority="5" operator="equal" aboveAverage="0" equalAverage="0" bottom="0" percent="0" rank="0" text="" dxfId="212">
      <formula>"División"</formula>
    </cfRule>
  </conditionalFormatting>
  <conditionalFormatting sqref="B30">
    <cfRule type="cellIs" priority="6" operator="equal" aboveAverage="0" equalAverage="0" bottom="0" percent="0" rank="0" text="" dxfId="213">
      <formula>"División"</formula>
    </cfRule>
  </conditionalFormatting>
  <conditionalFormatting sqref="B29">
    <cfRule type="cellIs" priority="7" operator="equal" aboveAverage="0" equalAverage="0" bottom="0" percent="0" rank="0" text="" dxfId="214">
      <formula>"División"</formula>
    </cfRule>
  </conditionalFormatting>
  <conditionalFormatting sqref="B26">
    <cfRule type="cellIs" priority="8" operator="equal" aboveAverage="0" equalAverage="0" bottom="0" percent="0" rank="0" text="" dxfId="215">
      <formula>"División"</formula>
    </cfRule>
  </conditionalFormatting>
  <conditionalFormatting sqref="B27">
    <cfRule type="cellIs" priority="9" operator="equal" aboveAverage="0" equalAverage="0" bottom="0" percent="0" rank="0" text="" dxfId="21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95</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288</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6</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4</v>
      </c>
      <c r="E9" s="90"/>
      <c r="F9" s="90"/>
      <c r="G9" s="90"/>
      <c r="H9" s="90"/>
      <c r="I9" s="90"/>
      <c r="J9" s="135" t="s">
        <v>115</v>
      </c>
      <c r="K9" s="135"/>
      <c r="L9" s="135"/>
      <c r="M9" s="135"/>
      <c r="N9" s="135" t="s">
        <v>116</v>
      </c>
      <c r="O9" s="135"/>
      <c r="P9" s="135"/>
      <c r="Q9" s="135"/>
      <c r="R9" s="135"/>
      <c r="S9" s="135"/>
      <c r="T9" s="90" t="s">
        <v>196</v>
      </c>
      <c r="U9" s="99"/>
      <c r="V9" s="90" t="s">
        <v>294</v>
      </c>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0"/>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0"/>
    </row>
    <row r="12" s="62" customFormat="true" ht="13" hidden="false" customHeight="false" outlineLevel="0" collapsed="false">
      <c r="B12" s="90" t="s">
        <v>130</v>
      </c>
      <c r="C12" s="117"/>
      <c r="D12" s="136"/>
      <c r="E12" s="136"/>
      <c r="F12" s="136"/>
      <c r="G12" s="136"/>
      <c r="H12" s="136"/>
      <c r="I12" s="136"/>
      <c r="J12" s="136"/>
      <c r="K12" s="136"/>
      <c r="L12" s="136"/>
      <c r="M12" s="136"/>
      <c r="N12" s="136"/>
      <c r="O12" s="136"/>
      <c r="P12" s="136"/>
      <c r="Q12" s="136"/>
      <c r="R12" s="136"/>
      <c r="S12" s="136"/>
      <c r="T12" s="90"/>
      <c r="U12" s="99"/>
      <c r="V12" s="90"/>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s">
        <v>70</v>
      </c>
      <c r="E15" s="67" t="s">
        <v>70</v>
      </c>
      <c r="F15" s="67" t="s">
        <v>70</v>
      </c>
      <c r="G15" s="67" t="n">
        <v>1.75000002878827</v>
      </c>
      <c r="H15" s="67" t="s">
        <v>70</v>
      </c>
      <c r="I15" s="67" t="s">
        <v>70</v>
      </c>
      <c r="J15" s="67" t="s">
        <v>70</v>
      </c>
      <c r="K15" s="67" t="s">
        <v>70</v>
      </c>
      <c r="L15" s="67" t="s">
        <v>70</v>
      </c>
      <c r="M15" s="67" t="s">
        <v>70</v>
      </c>
      <c r="N15" s="67" t="s">
        <v>70</v>
      </c>
      <c r="O15" s="67" t="s">
        <v>70</v>
      </c>
      <c r="P15" s="67" t="s">
        <v>70</v>
      </c>
      <c r="Q15" s="67" t="s">
        <v>70</v>
      </c>
      <c r="R15" s="67" t="s">
        <v>70</v>
      </c>
      <c r="S15" s="67" t="s">
        <v>70</v>
      </c>
      <c r="T15" s="67" t="n">
        <v>1.75000002878827</v>
      </c>
      <c r="U15" s="101"/>
      <c r="V15" s="67" t="n">
        <v>1.75000002878827</v>
      </c>
      <c r="W15" s="101"/>
    </row>
    <row r="16" customFormat="false" ht="12" hidden="false" customHeight="false" outlineLevel="0" collapsed="false">
      <c r="B16" s="69" t="s">
        <v>71</v>
      </c>
      <c r="C16" s="124"/>
      <c r="D16" s="70" t="n">
        <v>0.0360000000105226</v>
      </c>
      <c r="E16" s="70" t="n">
        <v>0.0825000000090511</v>
      </c>
      <c r="F16" s="70" t="n">
        <v>0.218749999994492</v>
      </c>
      <c r="G16" s="70" t="s">
        <v>70</v>
      </c>
      <c r="H16" s="70" t="n">
        <v>4.27500000015596</v>
      </c>
      <c r="I16" s="70" t="s">
        <v>70</v>
      </c>
      <c r="J16" s="70" t="s">
        <v>70</v>
      </c>
      <c r="K16" s="70" t="s">
        <v>70</v>
      </c>
      <c r="L16" s="70" t="s">
        <v>70</v>
      </c>
      <c r="M16" s="70" t="s">
        <v>70</v>
      </c>
      <c r="N16" s="70" t="s">
        <v>70</v>
      </c>
      <c r="O16" s="70" t="s">
        <v>70</v>
      </c>
      <c r="P16" s="70" t="s">
        <v>70</v>
      </c>
      <c r="Q16" s="70" t="s">
        <v>70</v>
      </c>
      <c r="R16" s="70" t="s">
        <v>70</v>
      </c>
      <c r="S16" s="70" t="s">
        <v>70</v>
      </c>
      <c r="T16" s="70" t="n">
        <v>0.557410576036248</v>
      </c>
      <c r="U16" s="101"/>
      <c r="V16" s="70" t="n">
        <v>0.557410576036248</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s">
        <v>70</v>
      </c>
      <c r="E18" s="70" t="n">
        <v>0.0825</v>
      </c>
      <c r="F18" s="70" t="s">
        <v>70</v>
      </c>
      <c r="G18" s="70" t="s">
        <v>70</v>
      </c>
      <c r="H18" s="70" t="s">
        <v>70</v>
      </c>
      <c r="I18" s="70" t="s">
        <v>70</v>
      </c>
      <c r="J18" s="70" t="s">
        <v>70</v>
      </c>
      <c r="K18" s="70" t="s">
        <v>70</v>
      </c>
      <c r="L18" s="70" t="s">
        <v>70</v>
      </c>
      <c r="M18" s="70" t="s">
        <v>70</v>
      </c>
      <c r="N18" s="70" t="s">
        <v>70</v>
      </c>
      <c r="O18" s="70" t="s">
        <v>70</v>
      </c>
      <c r="P18" s="70" t="s">
        <v>70</v>
      </c>
      <c r="Q18" s="70" t="s">
        <v>70</v>
      </c>
      <c r="R18" s="70" t="s">
        <v>70</v>
      </c>
      <c r="S18" s="70" t="s">
        <v>70</v>
      </c>
      <c r="T18" s="70" t="n">
        <v>0.0825</v>
      </c>
      <c r="U18" s="101"/>
      <c r="V18" s="70" t="n">
        <v>0.0825</v>
      </c>
      <c r="W18" s="101"/>
    </row>
    <row r="19" customFormat="false" ht="12" hidden="false" customHeight="false" outlineLevel="0" collapsed="false">
      <c r="B19" s="69" t="s">
        <v>120</v>
      </c>
      <c r="C19" s="100"/>
      <c r="D19" s="70" t="n">
        <v>0.0360000008644884</v>
      </c>
      <c r="E19" s="70" t="n">
        <v>0.0825000005047017</v>
      </c>
      <c r="F19" s="70" t="n">
        <v>0.218750000291879</v>
      </c>
      <c r="G19" s="70" t="s">
        <v>70</v>
      </c>
      <c r="H19" s="70" t="s">
        <v>70</v>
      </c>
      <c r="I19" s="70" t="s">
        <v>70</v>
      </c>
      <c r="J19" s="70" t="s">
        <v>70</v>
      </c>
      <c r="K19" s="70" t="s">
        <v>70</v>
      </c>
      <c r="L19" s="70" t="s">
        <v>70</v>
      </c>
      <c r="M19" s="70" t="s">
        <v>70</v>
      </c>
      <c r="N19" s="70" t="s">
        <v>70</v>
      </c>
      <c r="O19" s="70" t="s">
        <v>70</v>
      </c>
      <c r="P19" s="70" t="s">
        <v>70</v>
      </c>
      <c r="Q19" s="70" t="s">
        <v>70</v>
      </c>
      <c r="R19" s="70" t="s">
        <v>70</v>
      </c>
      <c r="S19" s="70" t="s">
        <v>70</v>
      </c>
      <c r="T19" s="70" t="n">
        <v>0.175633883956745</v>
      </c>
      <c r="U19" s="101"/>
      <c r="V19" s="70" t="n">
        <v>0.175633883956745</v>
      </c>
      <c r="W19" s="101"/>
    </row>
    <row r="20" customFormat="false" ht="12" hidden="false" customHeight="false" outlineLevel="0" collapsed="false">
      <c r="B20" s="71" t="s">
        <v>121</v>
      </c>
      <c r="C20" s="100"/>
      <c r="D20" s="70" t="n">
        <v>0.0359987031750464</v>
      </c>
      <c r="E20" s="70" t="n">
        <v>0.082500000172666</v>
      </c>
      <c r="F20" s="70" t="n">
        <v>0.218749999276917</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n">
        <v>0.157276984233989</v>
      </c>
      <c r="U20" s="101"/>
      <c r="V20" s="70" t="n">
        <v>0.157276984233989</v>
      </c>
      <c r="W20" s="101"/>
    </row>
    <row r="21" customFormat="false" ht="12" hidden="false" customHeight="false" outlineLevel="0" collapsed="false">
      <c r="B21" s="72" t="s">
        <v>76</v>
      </c>
      <c r="C21" s="100"/>
      <c r="D21" s="73" t="s">
        <v>70</v>
      </c>
      <c r="E21" s="73" t="s">
        <v>70</v>
      </c>
      <c r="F21" s="73" t="n">
        <v>0.218750252642123</v>
      </c>
      <c r="G21" s="73" t="n">
        <v>1.74999948663084</v>
      </c>
      <c r="H21" s="73" t="s">
        <v>70</v>
      </c>
      <c r="I21" s="73" t="s">
        <v>70</v>
      </c>
      <c r="J21" s="73" t="s">
        <v>70</v>
      </c>
      <c r="K21" s="73" t="s">
        <v>70</v>
      </c>
      <c r="L21" s="73" t="s">
        <v>70</v>
      </c>
      <c r="M21" s="73" t="s">
        <v>70</v>
      </c>
      <c r="N21" s="73" t="s">
        <v>70</v>
      </c>
      <c r="O21" s="73" t="s">
        <v>70</v>
      </c>
      <c r="P21" s="73" t="s">
        <v>70</v>
      </c>
      <c r="Q21" s="73" t="s">
        <v>70</v>
      </c>
      <c r="R21" s="73" t="s">
        <v>70</v>
      </c>
      <c r="S21" s="73" t="s">
        <v>70</v>
      </c>
      <c r="T21" s="73" t="n">
        <v>1.02073667400782</v>
      </c>
      <c r="U21" s="101"/>
      <c r="V21" s="73" t="n">
        <v>1.02073667400782</v>
      </c>
      <c r="W21" s="101"/>
    </row>
    <row r="22" customFormat="false" ht="12" hidden="false" customHeight="false" outlineLevel="0" collapsed="false">
      <c r="B22" s="72" t="s">
        <v>77</v>
      </c>
      <c r="C22" s="100"/>
      <c r="D22" s="73" t="s">
        <v>70</v>
      </c>
      <c r="E22" s="73" t="n">
        <v>0.0825000000938741</v>
      </c>
      <c r="F22" s="73" t="n">
        <v>0.218749999814391</v>
      </c>
      <c r="G22" s="73" t="n">
        <v>1.75000000098764</v>
      </c>
      <c r="H22" s="73" t="s">
        <v>70</v>
      </c>
      <c r="I22" s="73" t="s">
        <v>70</v>
      </c>
      <c r="J22" s="73" t="s">
        <v>70</v>
      </c>
      <c r="K22" s="73" t="s">
        <v>70</v>
      </c>
      <c r="L22" s="73" t="s">
        <v>70</v>
      </c>
      <c r="M22" s="73" t="s">
        <v>70</v>
      </c>
      <c r="N22" s="73" t="s">
        <v>70</v>
      </c>
      <c r="O22" s="73" t="s">
        <v>70</v>
      </c>
      <c r="P22" s="73" t="s">
        <v>70</v>
      </c>
      <c r="Q22" s="73" t="s">
        <v>70</v>
      </c>
      <c r="R22" s="73" t="s">
        <v>70</v>
      </c>
      <c r="S22" s="73" t="s">
        <v>70</v>
      </c>
      <c r="T22" s="73" t="n">
        <v>0.196013110637567</v>
      </c>
      <c r="U22" s="101"/>
      <c r="V22" s="73" t="n">
        <v>0.196013110637567</v>
      </c>
      <c r="W22" s="101"/>
    </row>
    <row r="23" customFormat="false" ht="12" hidden="false" customHeight="false" outlineLevel="0" collapsed="false">
      <c r="B23" s="72" t="s">
        <v>78</v>
      </c>
      <c r="C23" s="100"/>
      <c r="D23" s="73" t="n">
        <v>0.036</v>
      </c>
      <c r="E23" s="73" t="s">
        <v>70</v>
      </c>
      <c r="F23" s="73" t="n">
        <v>0.21875</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n">
        <v>0.0762101250980579</v>
      </c>
      <c r="U23" s="101"/>
      <c r="V23" s="73" t="n">
        <v>0.0762101250980579</v>
      </c>
      <c r="W23" s="101"/>
    </row>
    <row r="24" customFormat="false" ht="12" hidden="false" customHeight="false" outlineLevel="0" collapsed="false">
      <c r="B24" s="72" t="s">
        <v>79</v>
      </c>
      <c r="C24" s="100"/>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1"/>
      <c r="V24" s="73" t="s">
        <v>70</v>
      </c>
      <c r="W24" s="101"/>
    </row>
    <row r="25" customFormat="false" ht="12" hidden="false" customHeight="false" outlineLevel="0" collapsed="false">
      <c r="B25" s="72" t="s">
        <v>80</v>
      </c>
      <c r="C25" s="100"/>
      <c r="D25" s="73" t="s">
        <v>70</v>
      </c>
      <c r="E25" s="73" t="s">
        <v>70</v>
      </c>
      <c r="F25" s="73" t="s">
        <v>70</v>
      </c>
      <c r="G25" s="73" t="s">
        <v>70</v>
      </c>
      <c r="H25" s="73" t="s">
        <v>70</v>
      </c>
      <c r="I25" s="73" t="s">
        <v>70</v>
      </c>
      <c r="J25" s="73" t="s">
        <v>70</v>
      </c>
      <c r="K25" s="73" t="s">
        <v>70</v>
      </c>
      <c r="L25" s="73" t="s">
        <v>70</v>
      </c>
      <c r="M25" s="73" t="s">
        <v>70</v>
      </c>
      <c r="N25" s="73" t="s">
        <v>70</v>
      </c>
      <c r="O25" s="73" t="s">
        <v>70</v>
      </c>
      <c r="P25" s="73" t="s">
        <v>70</v>
      </c>
      <c r="Q25" s="73" t="s">
        <v>70</v>
      </c>
      <c r="R25" s="73" t="s">
        <v>70</v>
      </c>
      <c r="S25" s="73" t="s">
        <v>70</v>
      </c>
      <c r="T25" s="73" t="s">
        <v>70</v>
      </c>
      <c r="U25" s="101"/>
      <c r="V25" s="73" t="s">
        <v>70</v>
      </c>
      <c r="W25" s="101"/>
    </row>
    <row r="26" customFormat="false" ht="12" hidden="false" customHeight="false" outlineLevel="0" collapsed="false">
      <c r="B26" s="72" t="s">
        <v>122</v>
      </c>
      <c r="C26" s="100"/>
      <c r="D26" s="73" t="s">
        <v>70</v>
      </c>
      <c r="E26" s="73" t="n">
        <v>0.0825000001459293</v>
      </c>
      <c r="F26" s="73" t="s">
        <v>70</v>
      </c>
      <c r="G26" s="73" t="s">
        <v>70</v>
      </c>
      <c r="H26" s="73" t="s">
        <v>70</v>
      </c>
      <c r="I26" s="73" t="s">
        <v>70</v>
      </c>
      <c r="J26" s="73" t="s">
        <v>70</v>
      </c>
      <c r="K26" s="73" t="s">
        <v>70</v>
      </c>
      <c r="L26" s="73" t="s">
        <v>70</v>
      </c>
      <c r="M26" s="73" t="s">
        <v>70</v>
      </c>
      <c r="N26" s="73" t="s">
        <v>70</v>
      </c>
      <c r="O26" s="73" t="s">
        <v>70</v>
      </c>
      <c r="P26" s="73" t="s">
        <v>70</v>
      </c>
      <c r="Q26" s="73" t="s">
        <v>70</v>
      </c>
      <c r="R26" s="73" t="s">
        <v>70</v>
      </c>
      <c r="S26" s="73" t="s">
        <v>70</v>
      </c>
      <c r="T26" s="73" t="n">
        <v>0.0825000001459293</v>
      </c>
      <c r="U26" s="101"/>
      <c r="V26" s="73" t="n">
        <v>0.0825000001459293</v>
      </c>
      <c r="W26" s="101"/>
    </row>
    <row r="27" customFormat="false" ht="12" hidden="false" customHeight="false" outlineLevel="0" collapsed="false">
      <c r="B27" s="72" t="s">
        <v>82</v>
      </c>
      <c r="C27" s="100"/>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1"/>
      <c r="V27" s="73" t="s">
        <v>70</v>
      </c>
      <c r="W27" s="101"/>
    </row>
    <row r="28" customFormat="false" ht="12" hidden="false" customHeight="false" outlineLevel="0" collapsed="false">
      <c r="B28" s="69" t="s">
        <v>123</v>
      </c>
      <c r="C28" s="100"/>
      <c r="D28" s="70" t="n">
        <v>0.0360000007606456</v>
      </c>
      <c r="E28" s="70" t="n">
        <v>0.0824999957139771</v>
      </c>
      <c r="F28" s="70" t="n">
        <v>0.218750012618072</v>
      </c>
      <c r="G28" s="70" t="s">
        <v>70</v>
      </c>
      <c r="H28" s="70" t="n">
        <v>4.27499877793407</v>
      </c>
      <c r="I28" s="70" t="s">
        <v>70</v>
      </c>
      <c r="J28" s="70" t="s">
        <v>70</v>
      </c>
      <c r="K28" s="70" t="s">
        <v>70</v>
      </c>
      <c r="L28" s="70" t="s">
        <v>70</v>
      </c>
      <c r="M28" s="70" t="s">
        <v>70</v>
      </c>
      <c r="N28" s="70" t="s">
        <v>70</v>
      </c>
      <c r="O28" s="70" t="s">
        <v>70</v>
      </c>
      <c r="P28" s="70" t="s">
        <v>70</v>
      </c>
      <c r="Q28" s="70" t="s">
        <v>70</v>
      </c>
      <c r="R28" s="70" t="s">
        <v>70</v>
      </c>
      <c r="S28" s="70" t="s">
        <v>70</v>
      </c>
      <c r="T28" s="70" t="n">
        <v>0.0600185847853772</v>
      </c>
      <c r="U28" s="101"/>
      <c r="V28" s="70" t="n">
        <v>0.0600185847853772</v>
      </c>
      <c r="W28" s="101"/>
    </row>
    <row r="29" customFormat="false" ht="12" hidden="false" customHeight="false" outlineLevel="0" collapsed="false">
      <c r="B29" s="71" t="s">
        <v>84</v>
      </c>
      <c r="C29" s="100"/>
      <c r="D29" s="70" t="s">
        <v>70</v>
      </c>
      <c r="E29" s="70" t="n">
        <v>0.0825000051119285</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n">
        <v>0.0825000051119285</v>
      </c>
      <c r="U29" s="101"/>
      <c r="V29" s="70" t="n">
        <v>0.0825000051119285</v>
      </c>
      <c r="W29" s="101"/>
    </row>
    <row r="30" customFormat="false" ht="12" hidden="false" customHeight="false" outlineLevel="0" collapsed="false">
      <c r="B30" s="71" t="s">
        <v>85</v>
      </c>
      <c r="C30" s="100"/>
      <c r="D30" s="70" t="s">
        <v>70</v>
      </c>
      <c r="E30" s="70" t="n">
        <v>0.0824999458288531</v>
      </c>
      <c r="F30" s="70" t="n">
        <v>0.218750001453074</v>
      </c>
      <c r="G30" s="70" t="s">
        <v>70</v>
      </c>
      <c r="H30" s="70" t="s">
        <v>70</v>
      </c>
      <c r="I30" s="70" t="s">
        <v>70</v>
      </c>
      <c r="J30" s="70" t="s">
        <v>70</v>
      </c>
      <c r="K30" s="70" t="s">
        <v>70</v>
      </c>
      <c r="L30" s="70" t="s">
        <v>70</v>
      </c>
      <c r="M30" s="70" t="s">
        <v>70</v>
      </c>
      <c r="N30" s="70" t="s">
        <v>70</v>
      </c>
      <c r="O30" s="70" t="s">
        <v>70</v>
      </c>
      <c r="P30" s="70" t="s">
        <v>70</v>
      </c>
      <c r="Q30" s="70" t="s">
        <v>70</v>
      </c>
      <c r="R30" s="70" t="s">
        <v>70</v>
      </c>
      <c r="S30" s="70" t="s">
        <v>70</v>
      </c>
      <c r="T30" s="70" t="n">
        <v>0.218257692086603</v>
      </c>
      <c r="U30" s="101"/>
      <c r="V30" s="70" t="n">
        <v>0.218257692086603</v>
      </c>
      <c r="W30" s="101"/>
    </row>
    <row r="31" customFormat="false" ht="12" hidden="false" customHeight="false" outlineLevel="0" collapsed="false">
      <c r="B31" s="71" t="s">
        <v>86</v>
      </c>
      <c r="C31" s="100"/>
      <c r="D31" s="70" t="s">
        <v>70</v>
      </c>
      <c r="E31" s="70" t="s">
        <v>70</v>
      </c>
      <c r="F31" s="70" t="s">
        <v>70</v>
      </c>
      <c r="G31" s="70" t="s">
        <v>70</v>
      </c>
      <c r="H31" s="70" t="s">
        <v>70</v>
      </c>
      <c r="I31" s="70" t="s">
        <v>70</v>
      </c>
      <c r="J31" s="70" t="s">
        <v>70</v>
      </c>
      <c r="K31" s="70" t="s">
        <v>70</v>
      </c>
      <c r="L31" s="70" t="s">
        <v>70</v>
      </c>
      <c r="M31" s="70" t="s">
        <v>70</v>
      </c>
      <c r="N31" s="70" t="s">
        <v>70</v>
      </c>
      <c r="O31" s="70" t="s">
        <v>70</v>
      </c>
      <c r="P31" s="70" t="s">
        <v>70</v>
      </c>
      <c r="Q31" s="70" t="s">
        <v>70</v>
      </c>
      <c r="R31" s="70" t="s">
        <v>70</v>
      </c>
      <c r="S31" s="70" t="s">
        <v>70</v>
      </c>
      <c r="T31" s="70" t="s">
        <v>70</v>
      </c>
      <c r="U31" s="101"/>
      <c r="V31" s="70"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1"/>
    </row>
    <row r="33" customFormat="false" ht="12" hidden="false" customHeight="false" outlineLevel="0" collapsed="false">
      <c r="B33" s="69" t="s">
        <v>124</v>
      </c>
      <c r="C33" s="100"/>
      <c r="D33" s="70" t="n">
        <v>0.0359999986752661</v>
      </c>
      <c r="E33" s="70" t="n">
        <v>0.0825000005024878</v>
      </c>
      <c r="F33" s="70" t="n">
        <v>0.218750001954077</v>
      </c>
      <c r="G33" s="70" t="s">
        <v>70</v>
      </c>
      <c r="H33" s="70" t="s">
        <v>70</v>
      </c>
      <c r="I33" s="70" t="s">
        <v>70</v>
      </c>
      <c r="J33" s="70" t="s">
        <v>70</v>
      </c>
      <c r="K33" s="70" t="s">
        <v>70</v>
      </c>
      <c r="L33" s="70" t="s">
        <v>70</v>
      </c>
      <c r="M33" s="70" t="s">
        <v>70</v>
      </c>
      <c r="N33" s="70" t="s">
        <v>70</v>
      </c>
      <c r="O33" s="70" t="s">
        <v>70</v>
      </c>
      <c r="P33" s="70" t="s">
        <v>70</v>
      </c>
      <c r="Q33" s="70" t="s">
        <v>70</v>
      </c>
      <c r="R33" s="70" t="s">
        <v>70</v>
      </c>
      <c r="S33" s="70" t="s">
        <v>70</v>
      </c>
      <c r="T33" s="70" t="n">
        <v>0.087768067291904</v>
      </c>
      <c r="U33" s="101"/>
      <c r="V33" s="70" t="n">
        <v>0.087768067291904</v>
      </c>
      <c r="W33" s="101"/>
    </row>
    <row r="34" customFormat="false" ht="12" hidden="false" customHeight="false" outlineLevel="0" collapsed="false">
      <c r="B34" s="71" t="s">
        <v>89</v>
      </c>
      <c r="C34" s="100"/>
      <c r="D34" s="70" t="s">
        <v>70</v>
      </c>
      <c r="E34" s="70" t="s">
        <v>70</v>
      </c>
      <c r="F34" s="70" t="n">
        <v>0.218750002779104</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n">
        <v>0.218750002779104</v>
      </c>
      <c r="U34" s="101"/>
      <c r="V34" s="70" t="n">
        <v>0.218750002779104</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2" customFormat="true" ht="15" hidden="false" customHeight="false" outlineLevel="0" collapsed="false">
      <c r="B37" s="77" t="s">
        <v>90</v>
      </c>
      <c r="C37" s="124"/>
      <c r="D37" s="79" t="n">
        <v>0.0360000005702523</v>
      </c>
      <c r="E37" s="79" t="n">
        <v>0.0824999995104664</v>
      </c>
      <c r="F37" s="79" t="n">
        <v>0.218750000274703</v>
      </c>
      <c r="G37" s="79" t="n">
        <v>1.75000000107405</v>
      </c>
      <c r="H37" s="79" t="n">
        <v>4.2749998590766</v>
      </c>
      <c r="I37" s="79" t="s">
        <v>70</v>
      </c>
      <c r="J37" s="79" t="s">
        <v>70</v>
      </c>
      <c r="K37" s="79" t="s">
        <v>70</v>
      </c>
      <c r="L37" s="79" t="s">
        <v>70</v>
      </c>
      <c r="M37" s="79" t="s">
        <v>70</v>
      </c>
      <c r="N37" s="79" t="s">
        <v>70</v>
      </c>
      <c r="O37" s="79" t="s">
        <v>70</v>
      </c>
      <c r="P37" s="79" t="s">
        <v>70</v>
      </c>
      <c r="Q37" s="79" t="s">
        <v>70</v>
      </c>
      <c r="R37" s="79" t="s">
        <v>70</v>
      </c>
      <c r="S37" s="79" t="s">
        <v>70</v>
      </c>
      <c r="T37" s="79" t="n">
        <v>0.153904337577068</v>
      </c>
      <c r="U37" s="102"/>
      <c r="V37" s="79" t="n">
        <v>0.153904337577068</v>
      </c>
      <c r="W37" s="141"/>
    </row>
    <row r="38" customFormat="false" ht="12" hidden="false" customHeight="false" outlineLevel="0" collapsed="false">
      <c r="B38" s="81"/>
      <c r="C38" s="81"/>
      <c r="D38" s="81"/>
      <c r="E38" s="81"/>
      <c r="F38" s="81"/>
      <c r="G38" s="81"/>
      <c r="H38" s="81"/>
      <c r="I38" s="81"/>
      <c r="J38" s="81"/>
      <c r="K38" s="81"/>
      <c r="L38" s="81"/>
      <c r="M38" s="81"/>
      <c r="N38" s="81"/>
      <c r="O38" s="81"/>
      <c r="P38" s="81"/>
      <c r="Q38" s="81"/>
      <c r="R38" s="81"/>
      <c r="S38" s="81"/>
      <c r="T38" s="81"/>
    </row>
    <row r="40" customFormat="false" ht="14" hidden="false" customHeight="false" outlineLevel="0" collapsed="false">
      <c r="B40" s="83" t="s">
        <v>43</v>
      </c>
      <c r="C40" s="83"/>
      <c r="D40" s="81"/>
      <c r="E40" s="81"/>
      <c r="F40" s="81"/>
      <c r="G40" s="81"/>
      <c r="H40" s="81"/>
      <c r="I40" s="81"/>
      <c r="J40" s="81"/>
      <c r="K40" s="81"/>
      <c r="L40" s="81"/>
      <c r="M40" s="81"/>
      <c r="N40" s="81"/>
      <c r="O40" s="81"/>
      <c r="P40" s="81"/>
      <c r="Q40" s="81"/>
      <c r="R40" s="81"/>
      <c r="S40" s="81"/>
      <c r="T40" s="8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19 B21:B25 B32:B35 B28">
    <cfRule type="cellIs" priority="2" operator="equal" aboveAverage="0" equalAverage="0" bottom="0" percent="0" rank="0" text="" dxfId="217">
      <formula>"División"</formula>
    </cfRule>
  </conditionalFormatting>
  <conditionalFormatting sqref="B17">
    <cfRule type="cellIs" priority="3" operator="equal" aboveAverage="0" equalAverage="0" bottom="0" percent="0" rank="0" text="" dxfId="218">
      <formula>"División"</formula>
    </cfRule>
  </conditionalFormatting>
  <conditionalFormatting sqref="B20">
    <cfRule type="cellIs" priority="4" operator="equal" aboveAverage="0" equalAverage="0" bottom="0" percent="0" rank="0" text="" dxfId="219">
      <formula>"División"</formula>
    </cfRule>
  </conditionalFormatting>
  <conditionalFormatting sqref="B31">
    <cfRule type="cellIs" priority="5" operator="equal" aboveAverage="0" equalAverage="0" bottom="0" percent="0" rank="0" text="" dxfId="220">
      <formula>"División"</formula>
    </cfRule>
  </conditionalFormatting>
  <conditionalFormatting sqref="B30">
    <cfRule type="cellIs" priority="6" operator="equal" aboveAverage="0" equalAverage="0" bottom="0" percent="0" rank="0" text="" dxfId="221">
      <formula>"División"</formula>
    </cfRule>
  </conditionalFormatting>
  <conditionalFormatting sqref="B29">
    <cfRule type="cellIs" priority="7" operator="equal" aboveAverage="0" equalAverage="0" bottom="0" percent="0" rank="0" text="" dxfId="222">
      <formula>"División"</formula>
    </cfRule>
  </conditionalFormatting>
  <conditionalFormatting sqref="B26">
    <cfRule type="cellIs" priority="8" operator="equal" aboveAverage="0" equalAverage="0" bottom="0" percent="0" rank="0" text="" dxfId="223">
      <formula>"División"</formula>
    </cfRule>
  </conditionalFormatting>
  <conditionalFormatting sqref="B27">
    <cfRule type="cellIs" priority="9" operator="equal" aboveAverage="0" equalAverage="0" bottom="0" percent="0" rank="0" text="" dxfId="22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6.15"/>
    <col collapsed="false" customWidth="true" hidden="false" outlineLevel="0" max="2" min="2" style="14" width="38.49"/>
    <col collapsed="false" customWidth="true" hidden="false" outlineLevel="0" max="3" min="3" style="14" width="1.5"/>
    <col collapsed="false" customWidth="true" hidden="false" outlineLevel="0" max="4" min="4" style="14" width="17.49"/>
    <col collapsed="false" customWidth="true" hidden="false" outlineLevel="0" max="5" min="5" style="14" width="19.82"/>
    <col collapsed="false" customWidth="true" hidden="false" outlineLevel="0" max="6" min="6" style="14" width="17.15"/>
    <col collapsed="false" customWidth="true" hidden="false" outlineLevel="0" max="7" min="7" style="14" width="22.15"/>
    <col collapsed="false" customWidth="true" hidden="false" outlineLevel="0" max="8" min="8" style="14" width="1.99"/>
    <col collapsed="false" customWidth="true" hidden="false" outlineLevel="0" max="9" min="9" style="14" width="13.49"/>
    <col collapsed="false" customWidth="true" hidden="false" outlineLevel="0" max="10" min="10" style="14" width="16.99"/>
    <col collapsed="false" customWidth="true" hidden="false" outlineLevel="0" max="11" min="11" style="14" width="13.49"/>
    <col collapsed="false" customWidth="true" hidden="false" outlineLevel="0" max="12" min="12" style="14" width="17.66"/>
    <col collapsed="false" customWidth="true" hidden="false" outlineLevel="0" max="13" min="13" style="14" width="16.15"/>
    <col collapsed="false" customWidth="true" hidden="false" outlineLevel="0" max="14" min="14" style="14" width="17.66"/>
    <col collapsed="false" customWidth="true" hidden="false" outlineLevel="0" max="15" min="15" style="14" width="1.5"/>
    <col collapsed="false" customWidth="false" hidden="false" outlineLevel="0" max="257" min="16" style="14" width="11.5"/>
  </cols>
  <sheetData>
    <row r="1" customFormat="false" ht="12" hidden="false" customHeight="false" outlineLevel="0" collapsed="false">
      <c r="B1" s="31" t="s">
        <v>46</v>
      </c>
    </row>
    <row r="2" customFormat="false" ht="15" hidden="false" customHeight="false" outlineLevel="0" collapsed="false">
      <c r="B2" s="33" t="s">
        <v>108</v>
      </c>
      <c r="C2" s="33"/>
      <c r="D2" s="33"/>
      <c r="E2" s="33"/>
      <c r="F2" s="33"/>
      <c r="G2" s="33"/>
      <c r="H2" s="33"/>
      <c r="I2" s="33"/>
      <c r="J2" s="33"/>
      <c r="K2" s="33"/>
      <c r="L2" s="33"/>
      <c r="M2" s="33"/>
      <c r="N2" s="33"/>
      <c r="O2" s="84"/>
    </row>
    <row r="3" customFormat="false" ht="13" hidden="false" customHeight="false" outlineLevel="0" collapsed="false"/>
    <row r="4" customFormat="false" ht="16" hidden="false" customHeight="false" outlineLevel="0" collapsed="false">
      <c r="B4" s="85" t="s">
        <v>109</v>
      </c>
      <c r="C4" s="85"/>
      <c r="D4" s="85"/>
      <c r="E4" s="85"/>
      <c r="F4" s="85"/>
      <c r="G4" s="85"/>
      <c r="H4" s="85"/>
      <c r="I4" s="85"/>
      <c r="J4" s="85"/>
      <c r="K4" s="85"/>
      <c r="L4" s="85"/>
      <c r="M4" s="85"/>
      <c r="N4" s="85"/>
      <c r="O4" s="84"/>
    </row>
    <row r="5" customFormat="false" ht="9.5" hidden="false" customHeight="true" outlineLevel="0" collapsed="false"/>
    <row r="6" customFormat="false" ht="5" hidden="false" customHeight="true" outlineLevel="0" collapsed="false">
      <c r="B6" s="86"/>
      <c r="C6" s="86"/>
      <c r="D6" s="86"/>
      <c r="E6" s="86"/>
      <c r="F6" s="86"/>
      <c r="G6" s="86"/>
      <c r="H6" s="87"/>
      <c r="I6" s="88"/>
      <c r="J6" s="88"/>
      <c r="K6" s="88"/>
      <c r="L6" s="88"/>
      <c r="M6" s="88"/>
      <c r="N6" s="88"/>
      <c r="O6" s="86"/>
    </row>
    <row r="7" customFormat="false" ht="21.5" hidden="false" customHeight="true" outlineLevel="0" collapsed="false">
      <c r="B7" s="85" t="s">
        <v>110</v>
      </c>
      <c r="C7" s="85"/>
      <c r="D7" s="85"/>
      <c r="E7" s="85"/>
      <c r="F7" s="85"/>
      <c r="G7" s="85"/>
      <c r="H7" s="85"/>
      <c r="I7" s="85"/>
      <c r="J7" s="85"/>
      <c r="K7" s="85"/>
      <c r="L7" s="85"/>
      <c r="M7" s="85"/>
      <c r="N7" s="85"/>
      <c r="O7" s="84"/>
    </row>
    <row r="8" customFormat="false" ht="16" hidden="false" customHeight="false" outlineLevel="0" collapsed="false">
      <c r="B8" s="89"/>
      <c r="C8" s="89"/>
      <c r="D8" s="89"/>
      <c r="E8" s="89"/>
      <c r="F8" s="89"/>
      <c r="G8" s="89"/>
      <c r="H8" s="89"/>
      <c r="I8" s="89"/>
      <c r="J8" s="89"/>
      <c r="K8" s="89"/>
      <c r="L8" s="89"/>
      <c r="M8" s="89"/>
      <c r="N8" s="89"/>
      <c r="O8" s="89"/>
    </row>
    <row r="9" customFormat="false" ht="17" hidden="false" customHeight="true" outlineLevel="0" collapsed="false">
      <c r="B9" s="90" t="s">
        <v>55</v>
      </c>
      <c r="C9" s="91"/>
      <c r="D9" s="92" t="s">
        <v>111</v>
      </c>
      <c r="E9" s="92"/>
      <c r="F9" s="92"/>
      <c r="G9" s="92"/>
      <c r="H9" s="91"/>
      <c r="I9" s="93" t="s">
        <v>111</v>
      </c>
      <c r="J9" s="93"/>
      <c r="K9" s="93"/>
      <c r="L9" s="93"/>
      <c r="M9" s="93"/>
      <c r="N9" s="93"/>
      <c r="O9" s="94"/>
    </row>
    <row r="10" customFormat="false" ht="13" hidden="false" customHeight="false" outlineLevel="0" collapsed="false">
      <c r="B10" s="90"/>
      <c r="C10" s="95"/>
      <c r="D10" s="96" t="s">
        <v>112</v>
      </c>
      <c r="E10" s="96"/>
      <c r="F10" s="96" t="s">
        <v>113</v>
      </c>
      <c r="G10" s="96"/>
      <c r="H10" s="95"/>
      <c r="I10" s="97" t="s">
        <v>114</v>
      </c>
      <c r="J10" s="97"/>
      <c r="K10" s="97" t="s">
        <v>115</v>
      </c>
      <c r="L10" s="97"/>
      <c r="M10" s="96" t="s">
        <v>116</v>
      </c>
      <c r="N10" s="96"/>
      <c r="O10" s="62"/>
    </row>
    <row r="11" customFormat="false" ht="13.25" hidden="false" customHeight="true" outlineLevel="0" collapsed="false">
      <c r="B11" s="90"/>
      <c r="C11" s="95"/>
      <c r="D11" s="98" t="s">
        <v>117</v>
      </c>
      <c r="E11" s="98" t="s">
        <v>118</v>
      </c>
      <c r="F11" s="98" t="s">
        <v>117</v>
      </c>
      <c r="G11" s="98" t="s">
        <v>118</v>
      </c>
      <c r="H11" s="95"/>
      <c r="I11" s="98" t="s">
        <v>117</v>
      </c>
      <c r="J11" s="98" t="s">
        <v>118</v>
      </c>
      <c r="K11" s="98" t="s">
        <v>117</v>
      </c>
      <c r="L11" s="98" t="s">
        <v>118</v>
      </c>
      <c r="M11" s="98" t="s">
        <v>117</v>
      </c>
      <c r="N11" s="98" t="s">
        <v>118</v>
      </c>
      <c r="O11" s="99"/>
    </row>
    <row r="12" customFormat="false" ht="12" hidden="false" customHeight="false" outlineLevel="0" collapsed="false">
      <c r="B12" s="90"/>
      <c r="C12" s="95"/>
      <c r="D12" s="96" t="s">
        <v>119</v>
      </c>
      <c r="E12" s="96" t="s">
        <v>111</v>
      </c>
      <c r="F12" s="96" t="s">
        <v>119</v>
      </c>
      <c r="G12" s="96" t="s">
        <v>111</v>
      </c>
      <c r="H12" s="95"/>
      <c r="I12" s="96" t="s">
        <v>119</v>
      </c>
      <c r="J12" s="96" t="s">
        <v>111</v>
      </c>
      <c r="K12" s="96" t="s">
        <v>119</v>
      </c>
      <c r="L12" s="96" t="s">
        <v>111</v>
      </c>
      <c r="M12" s="96" t="s">
        <v>119</v>
      </c>
      <c r="N12" s="96" t="s">
        <v>111</v>
      </c>
      <c r="O12" s="99"/>
    </row>
    <row r="13" customFormat="false" ht="13" hidden="false" customHeight="false" outlineLevel="0" collapsed="false">
      <c r="B13" s="90"/>
      <c r="C13" s="95"/>
      <c r="D13" s="97" t="s">
        <v>65</v>
      </c>
      <c r="E13" s="97" t="s">
        <v>65</v>
      </c>
      <c r="F13" s="97" t="s">
        <v>65</v>
      </c>
      <c r="G13" s="97" t="s">
        <v>65</v>
      </c>
      <c r="H13" s="95"/>
      <c r="I13" s="97" t="s">
        <v>65</v>
      </c>
      <c r="J13" s="97" t="s">
        <v>65</v>
      </c>
      <c r="K13" s="97" t="s">
        <v>65</v>
      </c>
      <c r="L13" s="97" t="s">
        <v>65</v>
      </c>
      <c r="M13" s="97" t="s">
        <v>65</v>
      </c>
      <c r="N13" s="97" t="s">
        <v>65</v>
      </c>
      <c r="O13" s="99"/>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2" hidden="false" customHeight="false" outlineLevel="0" collapsed="false">
      <c r="B15" s="65" t="s">
        <v>69</v>
      </c>
      <c r="C15" s="100"/>
      <c r="D15" s="67" t="n">
        <v>1.25117250597954</v>
      </c>
      <c r="E15" s="67" t="n">
        <v>75.5212348063027</v>
      </c>
      <c r="F15" s="67" t="n">
        <v>0.521530340785788</v>
      </c>
      <c r="G15" s="67" t="n">
        <v>24.4787651936973</v>
      </c>
      <c r="H15" s="100"/>
      <c r="I15" s="67" t="n">
        <v>0.628457928696582</v>
      </c>
      <c r="J15" s="67" t="n">
        <v>94.8123466616403</v>
      </c>
      <c r="K15" s="67" t="n">
        <v>3.32894452960884</v>
      </c>
      <c r="L15" s="67" t="n">
        <v>3.87518167743994</v>
      </c>
      <c r="M15" s="67" t="n">
        <v>26.4925152686323</v>
      </c>
      <c r="N15" s="67" t="n">
        <v>1.31247166091978</v>
      </c>
      <c r="O15" s="101"/>
    </row>
    <row r="16" customFormat="false" ht="12" hidden="false" customHeight="false" outlineLevel="0" collapsed="false">
      <c r="B16" s="69" t="s">
        <v>71</v>
      </c>
      <c r="C16" s="100"/>
      <c r="D16" s="70" t="n">
        <v>1.25212661842857</v>
      </c>
      <c r="E16" s="70" t="n">
        <v>44.0066394388225</v>
      </c>
      <c r="F16" s="70" t="n">
        <v>1.56368327494209</v>
      </c>
      <c r="G16" s="70" t="n">
        <v>55.9933605611775</v>
      </c>
      <c r="H16" s="100"/>
      <c r="I16" s="70" t="n">
        <v>0.802059694294541</v>
      </c>
      <c r="J16" s="70" t="n">
        <v>96.3538515541718</v>
      </c>
      <c r="K16" s="70" t="n">
        <v>5.80627012185291</v>
      </c>
      <c r="L16" s="70" t="n">
        <v>0.783872505726196</v>
      </c>
      <c r="M16" s="70" t="n">
        <v>21.2505191980568</v>
      </c>
      <c r="N16" s="70" t="n">
        <v>2.86227594010196</v>
      </c>
      <c r="O16" s="101"/>
    </row>
    <row r="17" customFormat="false" ht="12" hidden="false" customHeight="false" outlineLevel="0" collapsed="false">
      <c r="B17" s="69" t="s">
        <v>72</v>
      </c>
      <c r="C17" s="100"/>
      <c r="D17" s="70" t="n">
        <v>0.632805670555324</v>
      </c>
      <c r="E17" s="70" t="n">
        <v>100</v>
      </c>
      <c r="F17" s="70" t="s">
        <v>70</v>
      </c>
      <c r="G17" s="70" t="n">
        <v>0</v>
      </c>
      <c r="H17" s="100"/>
      <c r="I17" s="70" t="n">
        <v>0.632805670555324</v>
      </c>
      <c r="J17" s="70" t="n">
        <v>100</v>
      </c>
      <c r="K17" s="70" t="s">
        <v>70</v>
      </c>
      <c r="L17" s="70" t="n">
        <v>0</v>
      </c>
      <c r="M17" s="70" t="s">
        <v>70</v>
      </c>
      <c r="N17" s="70" t="n">
        <v>0</v>
      </c>
      <c r="O17" s="101"/>
    </row>
    <row r="18" customFormat="false" ht="12" hidden="false" customHeight="false" outlineLevel="0" collapsed="false">
      <c r="B18" s="69" t="s">
        <v>73</v>
      </c>
      <c r="C18" s="100"/>
      <c r="D18" s="70" t="n">
        <v>1.84323286734203</v>
      </c>
      <c r="E18" s="70" t="n">
        <v>91.3894164221033</v>
      </c>
      <c r="F18" s="70" t="n">
        <v>1.71213271512549</v>
      </c>
      <c r="G18" s="70" t="n">
        <v>8.61058357789666</v>
      </c>
      <c r="H18" s="100"/>
      <c r="I18" s="70" t="n">
        <v>0.84346861060807</v>
      </c>
      <c r="J18" s="70" t="n">
        <v>95.2012529871514</v>
      </c>
      <c r="K18" s="70" t="n">
        <v>8.15507755796596</v>
      </c>
      <c r="L18" s="70" t="n">
        <v>3.400930218412</v>
      </c>
      <c r="M18" s="70" t="n">
        <v>53.7697929585712</v>
      </c>
      <c r="N18" s="70" t="n">
        <v>1.39781679443655</v>
      </c>
      <c r="O18" s="101"/>
    </row>
    <row r="19" customFormat="false" ht="12" hidden="false" customHeight="false" outlineLevel="0" collapsed="false">
      <c r="B19" s="69" t="s">
        <v>120</v>
      </c>
      <c r="C19" s="100"/>
      <c r="D19" s="70" t="n">
        <v>1.69311211197395</v>
      </c>
      <c r="E19" s="70" t="n">
        <v>46.5505369221975</v>
      </c>
      <c r="F19" s="70" t="n">
        <v>2.2646832066151</v>
      </c>
      <c r="G19" s="70" t="n">
        <v>53.4494630778025</v>
      </c>
      <c r="H19" s="100"/>
      <c r="I19" s="70" t="n">
        <v>1.21773236450867</v>
      </c>
      <c r="J19" s="70" t="n">
        <v>96.4484535583557</v>
      </c>
      <c r="K19" s="70" t="n">
        <v>13.2551410607994</v>
      </c>
      <c r="L19" s="70" t="n">
        <v>0.484058446333896</v>
      </c>
      <c r="M19" s="70" t="n">
        <v>32.8702568188178</v>
      </c>
      <c r="N19" s="70" t="n">
        <v>3.06748799531045</v>
      </c>
      <c r="O19" s="101"/>
    </row>
    <row r="20" customFormat="false" ht="12" hidden="false" customHeight="false" outlineLevel="0" collapsed="false">
      <c r="B20" s="71" t="s">
        <v>121</v>
      </c>
      <c r="C20" s="100"/>
      <c r="D20" s="70" t="n">
        <v>1.75215940713828</v>
      </c>
      <c r="E20" s="70" t="n">
        <v>45.6643950077159</v>
      </c>
      <c r="F20" s="70" t="n">
        <v>1.92789734231603</v>
      </c>
      <c r="G20" s="70" t="n">
        <v>54.3356049922841</v>
      </c>
      <c r="H20" s="100"/>
      <c r="I20" s="70" t="n">
        <v>0.595589288583095</v>
      </c>
      <c r="J20" s="70" t="n">
        <v>91.3479865983482</v>
      </c>
      <c r="K20" s="70" t="n">
        <v>5.4857469013095</v>
      </c>
      <c r="L20" s="70" t="n">
        <v>3.01513534560876</v>
      </c>
      <c r="M20" s="70" t="n">
        <v>22.5557835814624</v>
      </c>
      <c r="N20" s="70" t="n">
        <v>5.63687805604305</v>
      </c>
      <c r="O20" s="101"/>
    </row>
    <row r="21" customFormat="false" ht="12" hidden="false" customHeight="false" outlineLevel="0" collapsed="false">
      <c r="B21" s="72" t="s">
        <v>76</v>
      </c>
      <c r="C21" s="100"/>
      <c r="D21" s="73" t="n">
        <v>2.9422261259382</v>
      </c>
      <c r="E21" s="73" t="n">
        <v>99.0128251620831</v>
      </c>
      <c r="F21" s="73" t="n">
        <v>0.500000434988323</v>
      </c>
      <c r="G21" s="73" t="n">
        <v>0.98717483791692</v>
      </c>
      <c r="H21" s="100"/>
      <c r="I21" s="73" t="n">
        <v>0.839990509083302</v>
      </c>
      <c r="J21" s="73" t="n">
        <v>97.2120341286126</v>
      </c>
      <c r="K21" s="73" t="n">
        <v>2.839740118491</v>
      </c>
      <c r="L21" s="73" t="n">
        <v>0.145846068346556</v>
      </c>
      <c r="M21" s="73" t="n">
        <v>79.3833639313729</v>
      </c>
      <c r="N21" s="73" t="n">
        <v>2.6421198030408</v>
      </c>
      <c r="O21" s="101"/>
    </row>
    <row r="22" customFormat="false" ht="12" hidden="false" customHeight="false" outlineLevel="0" collapsed="false">
      <c r="B22" s="72" t="s">
        <v>77</v>
      </c>
      <c r="C22" s="100"/>
      <c r="D22" s="73" t="n">
        <v>2.14787157048955</v>
      </c>
      <c r="E22" s="73" t="n">
        <v>38.4157074418755</v>
      </c>
      <c r="F22" s="73" t="n">
        <v>3.53995187014954</v>
      </c>
      <c r="G22" s="73" t="n">
        <v>61.5842925581245</v>
      </c>
      <c r="H22" s="100"/>
      <c r="I22" s="73" t="n">
        <v>1.29061357404402</v>
      </c>
      <c r="J22" s="73" t="n">
        <v>90.7166019668488</v>
      </c>
      <c r="K22" s="73" t="n">
        <v>7.24548628651421</v>
      </c>
      <c r="L22" s="73" t="n">
        <v>1.72640061778043</v>
      </c>
      <c r="M22" s="73" t="n">
        <v>22.6186060682291</v>
      </c>
      <c r="N22" s="73" t="n">
        <v>7.55699741537077</v>
      </c>
      <c r="O22" s="101"/>
    </row>
    <row r="23" customFormat="false" ht="12" hidden="false" customHeight="false" outlineLevel="0" collapsed="false">
      <c r="B23" s="72" t="s">
        <v>78</v>
      </c>
      <c r="C23" s="100"/>
      <c r="D23" s="73" t="n">
        <v>13.9411530364594</v>
      </c>
      <c r="E23" s="73" t="n">
        <v>100</v>
      </c>
      <c r="F23" s="73" t="s">
        <v>70</v>
      </c>
      <c r="G23" s="73" t="n">
        <v>0</v>
      </c>
      <c r="H23" s="100"/>
      <c r="I23" s="73" t="n">
        <v>1.96919587973272</v>
      </c>
      <c r="J23" s="73" t="n">
        <v>83.7853559782121</v>
      </c>
      <c r="K23" s="73" t="n">
        <v>36.8663841155314</v>
      </c>
      <c r="L23" s="73" t="n">
        <v>4.33233146770453</v>
      </c>
      <c r="M23" s="73" t="n">
        <v>90</v>
      </c>
      <c r="N23" s="73" t="n">
        <v>11.8823125540833</v>
      </c>
      <c r="O23" s="101"/>
    </row>
    <row r="24" customFormat="false" ht="12" hidden="false" customHeight="false" outlineLevel="0" collapsed="false">
      <c r="B24" s="72" t="s">
        <v>79</v>
      </c>
      <c r="C24" s="100"/>
      <c r="D24" s="73" t="n">
        <v>0.0825001627821946</v>
      </c>
      <c r="E24" s="73" t="n">
        <v>0.00183929879264665</v>
      </c>
      <c r="F24" s="73" t="n">
        <v>4.92870732947084</v>
      </c>
      <c r="G24" s="73" t="n">
        <v>99.9981607012074</v>
      </c>
      <c r="H24" s="100"/>
      <c r="I24" s="73" t="n">
        <v>3.23227429049603</v>
      </c>
      <c r="J24" s="73" t="n">
        <v>94.0413061678157</v>
      </c>
      <c r="K24" s="73" t="s">
        <v>70</v>
      </c>
      <c r="L24" s="73" t="n">
        <v>0</v>
      </c>
      <c r="M24" s="73" t="n">
        <v>31.7006593178075</v>
      </c>
      <c r="N24" s="73" t="n">
        <v>5.95869383218436</v>
      </c>
      <c r="O24" s="101"/>
    </row>
    <row r="25" customFormat="false" ht="12" hidden="false" customHeight="false" outlineLevel="0" collapsed="false">
      <c r="B25" s="72" t="s">
        <v>80</v>
      </c>
      <c r="C25" s="100"/>
      <c r="D25" s="73" t="n">
        <v>2.84773208371957</v>
      </c>
      <c r="E25" s="73" t="n">
        <v>92.7118598678061</v>
      </c>
      <c r="F25" s="73" t="n">
        <v>2.0933132374353</v>
      </c>
      <c r="G25" s="73" t="n">
        <v>7.28814013219393</v>
      </c>
      <c r="H25" s="100"/>
      <c r="I25" s="73" t="n">
        <v>0.954494964064824</v>
      </c>
      <c r="J25" s="73" t="n">
        <v>82.5054299469612</v>
      </c>
      <c r="K25" s="73" t="n">
        <v>2.27174082331602</v>
      </c>
      <c r="L25" s="73" t="n">
        <v>9.12230550499075</v>
      </c>
      <c r="M25" s="73" t="n">
        <v>21.4757149465568</v>
      </c>
      <c r="N25" s="73" t="n">
        <v>8.37226454804806</v>
      </c>
      <c r="O25" s="101"/>
    </row>
    <row r="26" customFormat="false" ht="12" hidden="false" customHeight="false" outlineLevel="0" collapsed="false">
      <c r="B26" s="72" t="s">
        <v>122</v>
      </c>
      <c r="C26" s="100"/>
      <c r="D26" s="73" t="n">
        <v>2.23671101265158</v>
      </c>
      <c r="E26" s="73" t="n">
        <v>54.8614957984188</v>
      </c>
      <c r="F26" s="73" t="n">
        <v>1.90833415018885</v>
      </c>
      <c r="G26" s="73" t="n">
        <v>45.1385042015812</v>
      </c>
      <c r="H26" s="100"/>
      <c r="I26" s="73" t="n">
        <v>0.883722021454272</v>
      </c>
      <c r="J26" s="73" t="n">
        <v>93.2506549165548</v>
      </c>
      <c r="K26" s="73" t="n">
        <v>7.63541815800378</v>
      </c>
      <c r="L26" s="73" t="n">
        <v>2.76673383448097</v>
      </c>
      <c r="M26" s="73" t="n">
        <v>27.7780902259918</v>
      </c>
      <c r="N26" s="73" t="n">
        <v>3.98261124896422</v>
      </c>
      <c r="O26" s="101"/>
    </row>
    <row r="27" customFormat="false" ht="12" hidden="false" customHeight="false" outlineLevel="0" collapsed="false">
      <c r="B27" s="72" t="s">
        <v>82</v>
      </c>
      <c r="C27" s="100"/>
      <c r="D27" s="73" t="s">
        <v>70</v>
      </c>
      <c r="E27" s="73" t="n">
        <v>0</v>
      </c>
      <c r="F27" s="73" t="n">
        <v>6.35219088463017</v>
      </c>
      <c r="G27" s="73" t="n">
        <v>100</v>
      </c>
      <c r="H27" s="100"/>
      <c r="I27" s="73" t="n">
        <v>3.27894125222695</v>
      </c>
      <c r="J27" s="73" t="n">
        <v>88.4157011867063</v>
      </c>
      <c r="K27" s="73" t="s">
        <v>70</v>
      </c>
      <c r="L27" s="73" t="n">
        <v>0</v>
      </c>
      <c r="M27" s="73" t="n">
        <v>29.8083815052397</v>
      </c>
      <c r="N27" s="73" t="n">
        <v>11.5842988132937</v>
      </c>
      <c r="O27" s="101"/>
    </row>
    <row r="28" customFormat="false" ht="12" hidden="false" customHeight="false" outlineLevel="0" collapsed="false">
      <c r="B28" s="69" t="s">
        <v>123</v>
      </c>
      <c r="C28" s="100"/>
      <c r="D28" s="70" t="n">
        <v>2.36613988158044</v>
      </c>
      <c r="E28" s="70" t="n">
        <v>38.130948193524</v>
      </c>
      <c r="F28" s="70" t="n">
        <v>2.92925615055954</v>
      </c>
      <c r="G28" s="70" t="n">
        <v>61.869051806476</v>
      </c>
      <c r="H28" s="100"/>
      <c r="I28" s="70" t="n">
        <v>1.08333721475181</v>
      </c>
      <c r="J28" s="70" t="n">
        <v>92.4345971186628</v>
      </c>
      <c r="K28" s="70" t="n">
        <v>7.15003545609496</v>
      </c>
      <c r="L28" s="70" t="n">
        <v>1.84784864063177</v>
      </c>
      <c r="M28" s="70" t="n">
        <v>31.2571850542771</v>
      </c>
      <c r="N28" s="70" t="n">
        <v>5.71755424070548</v>
      </c>
      <c r="O28" s="101"/>
    </row>
    <row r="29" customFormat="false" ht="12" hidden="false" customHeight="false" outlineLevel="0" collapsed="false">
      <c r="B29" s="71" t="s">
        <v>84</v>
      </c>
      <c r="C29" s="100"/>
      <c r="D29" s="70" t="n">
        <v>1.75480553994629</v>
      </c>
      <c r="E29" s="70" t="n">
        <v>72.7165664309003</v>
      </c>
      <c r="F29" s="70" t="n">
        <v>1.81865718415171</v>
      </c>
      <c r="G29" s="70" t="n">
        <v>27.2834335690997</v>
      </c>
      <c r="H29" s="100"/>
      <c r="I29" s="70" t="n">
        <v>0.737758400588461</v>
      </c>
      <c r="J29" s="70" t="n">
        <v>79.8739395044565</v>
      </c>
      <c r="K29" s="70" t="n">
        <v>1.27893134133514</v>
      </c>
      <c r="L29" s="70" t="n">
        <v>16.4007127617384</v>
      </c>
      <c r="M29" s="70" t="n">
        <v>26.123625930472</v>
      </c>
      <c r="N29" s="70" t="n">
        <v>3.7253477338051</v>
      </c>
      <c r="O29" s="101"/>
    </row>
    <row r="30" customFormat="false" ht="12" hidden="false" customHeight="false" outlineLevel="0" collapsed="false">
      <c r="B30" s="71" t="s">
        <v>85</v>
      </c>
      <c r="C30" s="100"/>
      <c r="D30" s="70" t="n">
        <v>0.955327829055486</v>
      </c>
      <c r="E30" s="70" t="n">
        <v>100</v>
      </c>
      <c r="F30" s="70" t="s">
        <v>70</v>
      </c>
      <c r="G30" s="70" t="n">
        <v>0</v>
      </c>
      <c r="H30" s="100"/>
      <c r="I30" s="70" t="n">
        <v>0.955327829055486</v>
      </c>
      <c r="J30" s="70" t="n">
        <v>100</v>
      </c>
      <c r="K30" s="70" t="s">
        <v>70</v>
      </c>
      <c r="L30" s="70" t="n">
        <v>0</v>
      </c>
      <c r="M30" s="70" t="s">
        <v>70</v>
      </c>
      <c r="N30" s="70" t="n">
        <v>0</v>
      </c>
      <c r="O30" s="101"/>
    </row>
    <row r="31" customFormat="false" ht="12" hidden="false" customHeight="false" outlineLevel="0" collapsed="false">
      <c r="B31" s="71" t="s">
        <v>86</v>
      </c>
      <c r="C31" s="100"/>
      <c r="D31" s="70" t="n">
        <v>4.35531066045842</v>
      </c>
      <c r="E31" s="70" t="n">
        <v>99.9308611150793</v>
      </c>
      <c r="F31" s="70" t="n">
        <v>0.4</v>
      </c>
      <c r="G31" s="70" t="n">
        <v>0.0691388849207525</v>
      </c>
      <c r="H31" s="100"/>
      <c r="I31" s="70" t="n">
        <v>3.57365167476168</v>
      </c>
      <c r="J31" s="70" t="n">
        <v>83.0269547460291</v>
      </c>
      <c r="K31" s="70" t="n">
        <v>8.16283597466634</v>
      </c>
      <c r="L31" s="70" t="n">
        <v>16.9730452539709</v>
      </c>
      <c r="M31" s="70" t="s">
        <v>70</v>
      </c>
      <c r="N31" s="70" t="n">
        <v>0</v>
      </c>
      <c r="O31" s="101"/>
    </row>
    <row r="32" customFormat="false" ht="12" hidden="false" customHeight="false" outlineLevel="0" collapsed="false">
      <c r="B32" s="69" t="s">
        <v>87</v>
      </c>
      <c r="C32" s="100"/>
      <c r="D32" s="70" t="s">
        <v>70</v>
      </c>
      <c r="E32" s="70" t="s">
        <v>70</v>
      </c>
      <c r="F32" s="70" t="s">
        <v>70</v>
      </c>
      <c r="G32" s="70" t="s">
        <v>70</v>
      </c>
      <c r="H32" s="100"/>
      <c r="I32" s="70" t="s">
        <v>70</v>
      </c>
      <c r="J32" s="70" t="s">
        <v>70</v>
      </c>
      <c r="K32" s="70" t="s">
        <v>70</v>
      </c>
      <c r="L32" s="70" t="s">
        <v>70</v>
      </c>
      <c r="M32" s="70" t="s">
        <v>70</v>
      </c>
      <c r="N32" s="70" t="s">
        <v>70</v>
      </c>
      <c r="O32" s="102"/>
    </row>
    <row r="33" customFormat="false" ht="12" hidden="false" customHeight="false" outlineLevel="0" collapsed="false">
      <c r="B33" s="69" t="s">
        <v>124</v>
      </c>
      <c r="C33" s="100"/>
      <c r="D33" s="70" t="n">
        <v>2.0095339479814</v>
      </c>
      <c r="E33" s="70" t="n">
        <v>42.8840731677943</v>
      </c>
      <c r="F33" s="70" t="n">
        <v>2.14825046428915</v>
      </c>
      <c r="G33" s="70" t="n">
        <v>57.1159268322057</v>
      </c>
      <c r="H33" s="100"/>
      <c r="I33" s="70" t="n">
        <v>0.945216201800031</v>
      </c>
      <c r="J33" s="70" t="n">
        <v>94.562802207526</v>
      </c>
      <c r="K33" s="70" t="n">
        <v>20.1125605528399</v>
      </c>
      <c r="L33" s="70" t="n">
        <v>1.25714037417603</v>
      </c>
      <c r="M33" s="70" t="n">
        <v>22.5378991562159</v>
      </c>
      <c r="N33" s="70" t="n">
        <v>4.18005741829794</v>
      </c>
      <c r="O33" s="101"/>
    </row>
    <row r="34" customFormat="false" ht="12" hidden="false" customHeight="false" outlineLevel="0" collapsed="false">
      <c r="B34" s="71" t="s">
        <v>89</v>
      </c>
      <c r="C34" s="100"/>
      <c r="D34" s="70" t="n">
        <v>1.3864923147321</v>
      </c>
      <c r="E34" s="70" t="n">
        <v>100</v>
      </c>
      <c r="F34" s="70" t="s">
        <v>70</v>
      </c>
      <c r="G34" s="70" t="n">
        <v>0</v>
      </c>
      <c r="H34" s="100"/>
      <c r="I34" s="70" t="n">
        <v>1.3864923147321</v>
      </c>
      <c r="J34" s="70" t="n">
        <v>100</v>
      </c>
      <c r="K34" s="70" t="s">
        <v>70</v>
      </c>
      <c r="L34" s="70" t="n">
        <v>0</v>
      </c>
      <c r="M34" s="70" t="s">
        <v>70</v>
      </c>
      <c r="N34" s="70" t="n">
        <v>0</v>
      </c>
      <c r="O34" s="101"/>
    </row>
    <row r="35" customFormat="false" ht="13" hidden="false" customHeight="false" outlineLevel="0" collapsed="false">
      <c r="B35" s="74"/>
      <c r="C35" s="100"/>
      <c r="D35" s="75"/>
      <c r="E35" s="75"/>
      <c r="F35" s="75"/>
      <c r="G35" s="75"/>
      <c r="H35" s="100"/>
      <c r="I35" s="75"/>
      <c r="J35" s="75"/>
      <c r="K35" s="75"/>
      <c r="L35" s="75"/>
      <c r="M35" s="75"/>
      <c r="N35" s="75"/>
      <c r="O35" s="101"/>
    </row>
    <row r="36" customFormat="false" ht="13" hidden="false" customHeight="false" outlineLevel="0" collapsed="false">
      <c r="B36" s="63"/>
      <c r="C36" s="100"/>
      <c r="D36" s="76"/>
      <c r="E36" s="76"/>
      <c r="F36" s="76"/>
      <c r="G36" s="76"/>
      <c r="H36" s="100"/>
      <c r="I36" s="76"/>
      <c r="J36" s="76"/>
      <c r="K36" s="76"/>
      <c r="L36" s="76"/>
      <c r="M36" s="76"/>
      <c r="N36" s="76"/>
      <c r="O36" s="101"/>
    </row>
    <row r="37" customFormat="false" ht="15" hidden="false" customHeight="false" outlineLevel="0" collapsed="false">
      <c r="B37" s="77" t="s">
        <v>90</v>
      </c>
      <c r="C37" s="100"/>
      <c r="D37" s="79" t="n">
        <v>1.93735712416019</v>
      </c>
      <c r="E37" s="79" t="n">
        <v>46.4428885645694</v>
      </c>
      <c r="F37" s="79" t="n">
        <v>2.53743239178711</v>
      </c>
      <c r="G37" s="79" t="n">
        <v>53.5571114354306</v>
      </c>
      <c r="H37" s="100"/>
      <c r="I37" s="79" t="n">
        <v>1.02873772578772</v>
      </c>
      <c r="J37" s="79" t="n">
        <v>92.8972513734556</v>
      </c>
      <c r="K37" s="79" t="n">
        <v>5.95827107152833</v>
      </c>
      <c r="L37" s="79" t="n">
        <v>2.33196120895042</v>
      </c>
      <c r="M37" s="79" t="n">
        <v>26.6334836292008</v>
      </c>
      <c r="N37" s="79" t="n">
        <v>4.77078741759403</v>
      </c>
      <c r="O37" s="102"/>
    </row>
    <row r="40" customFormat="false" ht="14" hidden="false" customHeight="false" outlineLevel="0" collapsed="false">
      <c r="B40" s="83" t="s">
        <v>43</v>
      </c>
      <c r="D40" s="83"/>
      <c r="E40" s="83"/>
      <c r="F40" s="83"/>
      <c r="G40" s="83"/>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19 B21:B25 B32:B35 B28">
    <cfRule type="cellIs" priority="2" operator="equal" aboveAverage="0" equalAverage="0" bottom="0" percent="0" rank="0" text="" dxfId="9">
      <formula>"División"</formula>
    </cfRule>
  </conditionalFormatting>
  <conditionalFormatting sqref="B17">
    <cfRule type="cellIs" priority="3" operator="equal" aboveAverage="0" equalAverage="0" bottom="0" percent="0" rank="0" text="" dxfId="10">
      <formula>"División"</formula>
    </cfRule>
  </conditionalFormatting>
  <conditionalFormatting sqref="B20">
    <cfRule type="cellIs" priority="4" operator="equal" aboveAverage="0" equalAverage="0" bottom="0" percent="0" rank="0" text="" dxfId="11">
      <formula>"División"</formula>
    </cfRule>
  </conditionalFormatting>
  <conditionalFormatting sqref="B31">
    <cfRule type="cellIs" priority="5" operator="equal" aboveAverage="0" equalAverage="0" bottom="0" percent="0" rank="0" text="" dxfId="12">
      <formula>"División"</formula>
    </cfRule>
  </conditionalFormatting>
  <conditionalFormatting sqref="B30">
    <cfRule type="cellIs" priority="6" operator="equal" aboveAverage="0" equalAverage="0" bottom="0" percent="0" rank="0" text="" dxfId="13">
      <formula>"División"</formula>
    </cfRule>
  </conditionalFormatting>
  <conditionalFormatting sqref="B29">
    <cfRule type="cellIs" priority="7" operator="equal" aboveAverage="0" equalAverage="0" bottom="0" percent="0" rank="0" text="" dxfId="14">
      <formula>"División"</formula>
    </cfRule>
  </conditionalFormatting>
  <conditionalFormatting sqref="B26">
    <cfRule type="cellIs" priority="8" operator="equal" aboveAverage="0" equalAverage="0" bottom="0" percent="0" rank="0" text="" dxfId="15">
      <formula>"División"</formula>
    </cfRule>
  </conditionalFormatting>
  <conditionalFormatting sqref="B27">
    <cfRule type="cellIs" priority="9"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S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6.5"/>
    <col collapsed="false" customWidth="true" hidden="false" outlineLevel="0" max="5" min="5" style="63" width="18.82"/>
    <col collapsed="false" customWidth="true" hidden="false" outlineLevel="0" max="6" min="6" style="63" width="13.99"/>
    <col collapsed="false" customWidth="true" hidden="false" outlineLevel="0" max="7" min="7" style="63" width="19.99"/>
    <col collapsed="false" customWidth="true" hidden="false" outlineLevel="0" max="8" min="8" style="63" width="1.32"/>
    <col collapsed="false" customWidth="true" hidden="false" outlineLevel="0" max="9" min="9" style="63" width="14.33"/>
    <col collapsed="false" customWidth="true" hidden="false" outlineLevel="0" max="10" min="10" style="63" width="22.82"/>
    <col collapsed="false" customWidth="true" hidden="false" outlineLevel="0" max="11" min="11" style="63" width="14.33"/>
    <col collapsed="false" customWidth="true" hidden="false" outlineLevel="0" max="12" min="12" style="63" width="19.99"/>
    <col collapsed="false" customWidth="true" hidden="false" outlineLevel="0" max="13" min="13" style="63" width="14.33"/>
    <col collapsed="false" customWidth="true" hidden="false" outlineLevel="0" max="14" min="14" style="63" width="20.5"/>
    <col collapsed="false" customWidth="true" hidden="false" outlineLevel="0" max="15" min="15" style="63" width="1.66"/>
    <col collapsed="false" customWidth="true" hidden="false" outlineLevel="0" max="16" min="16" style="63" width="25.82"/>
    <col collapsed="false" customWidth="true" hidden="false" outlineLevel="0" max="17" min="17" style="100" width="2.5"/>
    <col collapsed="false" customWidth="false" hidden="false" outlineLevel="0" max="21" min="18" style="63" width="11.5"/>
    <col collapsed="false" customWidth="true" hidden="false" outlineLevel="0" max="22" min="22" style="63" width="9.15"/>
    <col collapsed="false" customWidth="true" hidden="false" outlineLevel="0" max="23" min="23" style="63" width="13.33"/>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97</v>
      </c>
      <c r="C2" s="33"/>
      <c r="D2" s="33"/>
      <c r="E2" s="33"/>
      <c r="F2" s="33"/>
      <c r="G2" s="33"/>
      <c r="H2" s="33"/>
      <c r="I2" s="33"/>
      <c r="J2" s="33"/>
      <c r="K2" s="33"/>
      <c r="L2" s="33"/>
      <c r="M2" s="33"/>
      <c r="N2" s="33"/>
      <c r="O2" s="33"/>
      <c r="P2" s="33"/>
      <c r="Q2" s="104"/>
    </row>
    <row r="3" s="62" customFormat="true" ht="13" hidden="false" customHeight="false" outlineLevel="0" collapsed="false">
      <c r="B3" s="86"/>
      <c r="C3" s="87"/>
      <c r="D3" s="88"/>
      <c r="E3" s="88"/>
      <c r="F3" s="88"/>
      <c r="G3" s="88"/>
      <c r="H3" s="86"/>
      <c r="I3" s="86"/>
      <c r="J3" s="86"/>
      <c r="K3" s="86"/>
      <c r="L3" s="86"/>
      <c r="M3" s="86"/>
      <c r="N3" s="86"/>
      <c r="O3" s="86"/>
      <c r="Q3" s="105"/>
    </row>
    <row r="4" s="62" customFormat="true" ht="15" hidden="false" customHeight="false" outlineLevel="0" collapsed="false">
      <c r="B4" s="85" t="s">
        <v>298</v>
      </c>
      <c r="C4" s="85"/>
      <c r="D4" s="85"/>
      <c r="E4" s="85"/>
      <c r="F4" s="85"/>
      <c r="G4" s="85"/>
      <c r="H4" s="85"/>
      <c r="I4" s="85"/>
      <c r="J4" s="85"/>
      <c r="K4" s="85"/>
      <c r="L4" s="85"/>
      <c r="M4" s="85"/>
      <c r="N4" s="85"/>
      <c r="O4" s="85"/>
      <c r="P4" s="85"/>
      <c r="Q4" s="19"/>
      <c r="R4" s="19"/>
      <c r="S4" s="19"/>
    </row>
    <row r="5" s="62" customFormat="true" ht="16" hidden="false" customHeight="false" outlineLevel="0" collapsed="false">
      <c r="B5" s="85"/>
      <c r="C5" s="85"/>
      <c r="D5" s="85"/>
      <c r="E5" s="85"/>
      <c r="F5" s="85"/>
      <c r="G5" s="85"/>
      <c r="H5" s="85"/>
      <c r="I5" s="85"/>
      <c r="J5" s="85"/>
      <c r="K5" s="85"/>
      <c r="L5" s="85"/>
      <c r="M5" s="85"/>
      <c r="N5" s="85"/>
      <c r="O5" s="85"/>
      <c r="P5" s="85"/>
      <c r="Q5" s="19"/>
      <c r="R5" s="19"/>
      <c r="S5" s="19"/>
    </row>
    <row r="6" s="62" customFormat="true" ht="13" hidden="false" customHeight="false" outlineLevel="0" collapsed="false">
      <c r="B6" s="86"/>
      <c r="C6" s="87"/>
      <c r="D6" s="88"/>
      <c r="E6" s="88"/>
      <c r="F6" s="88"/>
      <c r="G6" s="88"/>
      <c r="H6" s="86"/>
      <c r="I6" s="86"/>
      <c r="J6" s="86"/>
      <c r="K6" s="86"/>
      <c r="L6" s="86"/>
      <c r="M6" s="86"/>
      <c r="N6" s="86"/>
      <c r="O6" s="86"/>
      <c r="Q6" s="105"/>
    </row>
    <row r="7" s="62" customFormat="true" ht="16" hidden="false" customHeight="false" outlineLevel="0" collapsed="false">
      <c r="B7" s="85" t="s">
        <v>299</v>
      </c>
      <c r="C7" s="85"/>
      <c r="D7" s="85"/>
      <c r="E7" s="85"/>
      <c r="F7" s="85"/>
      <c r="G7" s="85"/>
      <c r="H7" s="85"/>
      <c r="I7" s="85"/>
      <c r="J7" s="85"/>
      <c r="K7" s="85"/>
      <c r="L7" s="85"/>
      <c r="M7" s="85"/>
      <c r="N7" s="85"/>
      <c r="O7" s="85"/>
      <c r="P7" s="85"/>
      <c r="Q7" s="127"/>
    </row>
    <row r="8" s="62" customFormat="true" ht="17" hidden="false" customHeight="false" outlineLevel="0" collapsed="false">
      <c r="B8" s="91"/>
      <c r="C8" s="91"/>
      <c r="D8" s="94"/>
      <c r="E8" s="94"/>
      <c r="F8" s="94"/>
      <c r="G8" s="94"/>
      <c r="H8" s="94"/>
      <c r="I8" s="94"/>
      <c r="J8" s="94"/>
      <c r="K8" s="94"/>
      <c r="L8" s="94"/>
      <c r="M8" s="94"/>
      <c r="N8" s="94"/>
      <c r="O8" s="94"/>
      <c r="Q8" s="105"/>
    </row>
    <row r="9" s="62" customFormat="true" ht="12" hidden="false" customHeight="false" outlineLevel="0" collapsed="false">
      <c r="B9" s="106"/>
      <c r="C9" s="95"/>
      <c r="D9" s="98" t="s">
        <v>300</v>
      </c>
      <c r="E9" s="98"/>
      <c r="F9" s="98" t="s">
        <v>300</v>
      </c>
      <c r="G9" s="98"/>
      <c r="I9" s="98" t="s">
        <v>300</v>
      </c>
      <c r="J9" s="98"/>
      <c r="K9" s="98" t="s">
        <v>300</v>
      </c>
      <c r="L9" s="98"/>
      <c r="M9" s="98" t="s">
        <v>300</v>
      </c>
      <c r="N9" s="98"/>
      <c r="P9" s="98"/>
      <c r="Q9" s="160"/>
    </row>
    <row r="10" s="62" customFormat="true" ht="13" hidden="false" customHeight="false" outlineLevel="0" collapsed="false">
      <c r="B10" s="108"/>
      <c r="C10" s="95"/>
      <c r="D10" s="96" t="s">
        <v>301</v>
      </c>
      <c r="E10" s="96"/>
      <c r="F10" s="96" t="s">
        <v>302</v>
      </c>
      <c r="G10" s="96"/>
      <c r="I10" s="97" t="s">
        <v>114</v>
      </c>
      <c r="J10" s="97"/>
      <c r="K10" s="97" t="s">
        <v>115</v>
      </c>
      <c r="L10" s="97"/>
      <c r="M10" s="96" t="s">
        <v>116</v>
      </c>
      <c r="N10" s="96"/>
      <c r="P10" s="96" t="s">
        <v>197</v>
      </c>
      <c r="Q10" s="38"/>
    </row>
    <row r="11" s="62" customFormat="true" ht="12" hidden="false" customHeight="false" outlineLevel="0" collapsed="false">
      <c r="B11" s="108" t="s">
        <v>55</v>
      </c>
      <c r="C11" s="95"/>
      <c r="D11" s="98" t="s">
        <v>117</v>
      </c>
      <c r="E11" s="98" t="s">
        <v>118</v>
      </c>
      <c r="F11" s="98" t="s">
        <v>117</v>
      </c>
      <c r="G11" s="98" t="s">
        <v>118</v>
      </c>
      <c r="H11" s="99"/>
      <c r="I11" s="98" t="s">
        <v>117</v>
      </c>
      <c r="J11" s="98" t="s">
        <v>118</v>
      </c>
      <c r="K11" s="98" t="s">
        <v>117</v>
      </c>
      <c r="L11" s="98" t="s">
        <v>118</v>
      </c>
      <c r="M11" s="98" t="s">
        <v>117</v>
      </c>
      <c r="N11" s="98" t="s">
        <v>118</v>
      </c>
      <c r="O11" s="99"/>
      <c r="P11" s="108" t="s">
        <v>303</v>
      </c>
      <c r="Q11" s="160"/>
    </row>
    <row r="12" s="62" customFormat="true" ht="12" hidden="false" customHeight="false" outlineLevel="0" collapsed="false">
      <c r="B12" s="108"/>
      <c r="C12" s="95"/>
      <c r="D12" s="96" t="s">
        <v>119</v>
      </c>
      <c r="E12" s="96" t="s">
        <v>304</v>
      </c>
      <c r="F12" s="96" t="s">
        <v>119</v>
      </c>
      <c r="G12" s="96" t="s">
        <v>304</v>
      </c>
      <c r="H12" s="99"/>
      <c r="I12" s="96" t="s">
        <v>119</v>
      </c>
      <c r="J12" s="96" t="s">
        <v>305</v>
      </c>
      <c r="K12" s="96" t="s">
        <v>119</v>
      </c>
      <c r="L12" s="96" t="s">
        <v>305</v>
      </c>
      <c r="M12" s="96" t="s">
        <v>119</v>
      </c>
      <c r="N12" s="96" t="s">
        <v>305</v>
      </c>
      <c r="O12" s="99"/>
      <c r="P12" s="96" t="s">
        <v>306</v>
      </c>
      <c r="Q12" s="161"/>
    </row>
    <row r="13" s="62" customFormat="true" ht="13" hidden="false" customHeight="false" outlineLevel="0" collapsed="false">
      <c r="B13" s="111" t="s">
        <v>130</v>
      </c>
      <c r="C13" s="95"/>
      <c r="D13" s="97" t="s">
        <v>65</v>
      </c>
      <c r="E13" s="97" t="s">
        <v>65</v>
      </c>
      <c r="F13" s="97" t="s">
        <v>65</v>
      </c>
      <c r="G13" s="97" t="s">
        <v>65</v>
      </c>
      <c r="H13" s="99"/>
      <c r="I13" s="97" t="s">
        <v>65</v>
      </c>
      <c r="J13" s="97" t="s">
        <v>65</v>
      </c>
      <c r="K13" s="97" t="s">
        <v>65</v>
      </c>
      <c r="L13" s="97" t="s">
        <v>65</v>
      </c>
      <c r="M13" s="97" t="s">
        <v>65</v>
      </c>
      <c r="N13" s="97" t="s">
        <v>65</v>
      </c>
      <c r="O13" s="99"/>
      <c r="P13" s="97" t="s">
        <v>65</v>
      </c>
      <c r="Q13" s="161"/>
    </row>
    <row r="14" s="62" customFormat="true" ht="13" hidden="false" customHeight="false" outlineLevel="0" collapsed="false">
      <c r="Q14" s="105"/>
    </row>
    <row r="15" customFormat="false" ht="12" hidden="false" customHeight="false" outlineLevel="0" collapsed="false">
      <c r="B15" s="65" t="s">
        <v>69</v>
      </c>
      <c r="D15" s="67" t="n">
        <v>1.8819284631513</v>
      </c>
      <c r="E15" s="67" t="n">
        <v>76.2688963495336</v>
      </c>
      <c r="F15" s="67" t="n">
        <v>0.485054060693477</v>
      </c>
      <c r="G15" s="67" t="n">
        <v>23.7311036504665</v>
      </c>
      <c r="H15" s="101"/>
      <c r="I15" s="67" t="n">
        <v>0.817242064166651</v>
      </c>
      <c r="J15" s="67" t="n">
        <v>97.0023145207571</v>
      </c>
      <c r="K15" s="67" t="n">
        <v>24.0329082338306</v>
      </c>
      <c r="L15" s="67" t="n">
        <v>2.75038076063123</v>
      </c>
      <c r="M15" s="67" t="n">
        <v>39.0993546818428</v>
      </c>
      <c r="N15" s="67" t="n">
        <v>0.24730471861165</v>
      </c>
      <c r="O15" s="101"/>
      <c r="P15" s="67" t="n">
        <v>1.5504347508372</v>
      </c>
    </row>
    <row r="16" customFormat="false" ht="12" hidden="false" customHeight="false" outlineLevel="0" collapsed="false">
      <c r="B16" s="69" t="s">
        <v>71</v>
      </c>
      <c r="D16" s="70" t="n">
        <v>0.596863678141567</v>
      </c>
      <c r="E16" s="70" t="n">
        <v>69.5140285664765</v>
      </c>
      <c r="F16" s="70" t="n">
        <v>2.61401626316986</v>
      </c>
      <c r="G16" s="70" t="n">
        <v>30.4859714335235</v>
      </c>
      <c r="H16" s="101"/>
      <c r="I16" s="70" t="n">
        <v>1.08683423626881</v>
      </c>
      <c r="J16" s="70" t="n">
        <v>99.424404235223</v>
      </c>
      <c r="K16" s="70" t="n">
        <v>19.5809846109736</v>
      </c>
      <c r="L16" s="70" t="n">
        <v>0.0272126063773258</v>
      </c>
      <c r="M16" s="70" t="n">
        <v>22.9593626926119</v>
      </c>
      <c r="N16" s="70" t="n">
        <v>0.548383158399691</v>
      </c>
      <c r="O16" s="101"/>
      <c r="P16" s="70" t="n">
        <v>1.21181223898387</v>
      </c>
    </row>
    <row r="17" customFormat="false" ht="12" hidden="false" customHeight="false" outlineLevel="0" collapsed="false">
      <c r="B17" s="69" t="s">
        <v>72</v>
      </c>
      <c r="D17" s="70" t="n">
        <v>4.27499999624094</v>
      </c>
      <c r="E17" s="70" t="n">
        <v>100</v>
      </c>
      <c r="F17" s="70" t="s">
        <v>70</v>
      </c>
      <c r="G17" s="70" t="n">
        <v>0</v>
      </c>
      <c r="H17" s="101"/>
      <c r="I17" s="70" t="n">
        <v>4.27499999624094</v>
      </c>
      <c r="J17" s="70" t="n">
        <v>100</v>
      </c>
      <c r="K17" s="70" t="s">
        <v>70</v>
      </c>
      <c r="L17" s="70" t="n">
        <v>0</v>
      </c>
      <c r="M17" s="70" t="s">
        <v>70</v>
      </c>
      <c r="N17" s="70" t="n">
        <v>0</v>
      </c>
      <c r="O17" s="101"/>
      <c r="P17" s="70" t="n">
        <v>4.27499999624094</v>
      </c>
    </row>
    <row r="18" customFormat="false" ht="12" hidden="false" customHeight="false" outlineLevel="0" collapsed="false">
      <c r="B18" s="69" t="s">
        <v>73</v>
      </c>
      <c r="D18" s="70" t="n">
        <v>4.64118326082764</v>
      </c>
      <c r="E18" s="70" t="n">
        <v>99.7799286142457</v>
      </c>
      <c r="F18" s="70" t="n">
        <v>0.861492931503466</v>
      </c>
      <c r="G18" s="70" t="n">
        <v>0.220071385754311</v>
      </c>
      <c r="H18" s="101"/>
      <c r="I18" s="70" t="n">
        <v>2.43783012607571</v>
      </c>
      <c r="J18" s="70" t="n">
        <v>92.6401382778226</v>
      </c>
      <c r="K18" s="70" t="n">
        <v>27.196316400431</v>
      </c>
      <c r="L18" s="70" t="n">
        <v>4.69710859959186</v>
      </c>
      <c r="M18" s="70" t="n">
        <v>41.1985444105181</v>
      </c>
      <c r="N18" s="70" t="n">
        <v>2.66275312258553</v>
      </c>
      <c r="O18" s="101"/>
      <c r="P18" s="70" t="n">
        <v>4.63286524394267</v>
      </c>
    </row>
    <row r="19" customFormat="false" ht="12" hidden="false" customHeight="false" outlineLevel="0" collapsed="false">
      <c r="B19" s="69" t="s">
        <v>120</v>
      </c>
      <c r="D19" s="70" t="n">
        <v>1.23831582272029</v>
      </c>
      <c r="E19" s="70" t="n">
        <v>51.0587524518328</v>
      </c>
      <c r="F19" s="70" t="n">
        <v>1.28478159883903</v>
      </c>
      <c r="G19" s="70" t="n">
        <v>48.9412475481672</v>
      </c>
      <c r="H19" s="101"/>
      <c r="I19" s="70" t="n">
        <v>1.1377897411064</v>
      </c>
      <c r="J19" s="70" t="n">
        <v>99.5744251600507</v>
      </c>
      <c r="K19" s="70" t="n">
        <v>13.5165988177544</v>
      </c>
      <c r="L19" s="70" t="n">
        <v>0.125066133421574</v>
      </c>
      <c r="M19" s="70" t="n">
        <v>37.00540752129</v>
      </c>
      <c r="N19" s="70" t="n">
        <v>0.300508706527738</v>
      </c>
      <c r="O19" s="101"/>
      <c r="P19" s="70" t="n">
        <v>1.26105675323574</v>
      </c>
    </row>
    <row r="20" customFormat="false" ht="12" hidden="false" customHeight="false" outlineLevel="0" collapsed="false">
      <c r="B20" s="71" t="s">
        <v>121</v>
      </c>
      <c r="D20" s="70" t="n">
        <v>0.926885582882309</v>
      </c>
      <c r="E20" s="70" t="n">
        <v>45.0350512587568</v>
      </c>
      <c r="F20" s="70" t="n">
        <v>0.472031093617948</v>
      </c>
      <c r="G20" s="70" t="n">
        <v>54.9649487412432</v>
      </c>
      <c r="H20" s="101"/>
      <c r="I20" s="70" t="n">
        <v>0.474253444444785</v>
      </c>
      <c r="J20" s="70" t="n">
        <v>98.6678632439556</v>
      </c>
      <c r="K20" s="70" t="n">
        <v>7.39911942689691</v>
      </c>
      <c r="L20" s="70" t="n">
        <v>0.802705045758301</v>
      </c>
      <c r="M20" s="70" t="n">
        <v>28.246551562652</v>
      </c>
      <c r="N20" s="70" t="n">
        <v>0.529431710286108</v>
      </c>
      <c r="O20" s="101"/>
      <c r="P20" s="70" t="n">
        <v>0.676875046010909</v>
      </c>
    </row>
    <row r="21" customFormat="false" ht="12" hidden="false" customHeight="false" outlineLevel="0" collapsed="false">
      <c r="B21" s="72" t="s">
        <v>76</v>
      </c>
      <c r="D21" s="73" t="n">
        <v>0.328325522118323</v>
      </c>
      <c r="E21" s="73" t="n">
        <v>100</v>
      </c>
      <c r="F21" s="73" t="s">
        <v>70</v>
      </c>
      <c r="G21" s="73" t="n">
        <v>0</v>
      </c>
      <c r="H21" s="101"/>
      <c r="I21" s="73" t="n">
        <v>0.328325522118323</v>
      </c>
      <c r="J21" s="73" t="n">
        <v>100</v>
      </c>
      <c r="K21" s="73" t="s">
        <v>70</v>
      </c>
      <c r="L21" s="73" t="n">
        <v>0</v>
      </c>
      <c r="M21" s="73" t="s">
        <v>70</v>
      </c>
      <c r="N21" s="73" t="n">
        <v>0</v>
      </c>
      <c r="O21" s="101"/>
      <c r="P21" s="73" t="n">
        <v>0.328325522118323</v>
      </c>
    </row>
    <row r="22" customFormat="false" ht="12" hidden="false" customHeight="false" outlineLevel="0" collapsed="false">
      <c r="B22" s="72" t="s">
        <v>77</v>
      </c>
      <c r="D22" s="73" t="n">
        <v>1.48907167446301</v>
      </c>
      <c r="E22" s="73" t="n">
        <v>74.46101354275</v>
      </c>
      <c r="F22" s="73" t="n">
        <v>2.12244416574588</v>
      </c>
      <c r="G22" s="73" t="n">
        <v>25.53898645725</v>
      </c>
      <c r="H22" s="101"/>
      <c r="I22" s="73" t="n">
        <v>1.3263794421834</v>
      </c>
      <c r="J22" s="73" t="n">
        <v>98.7723799010491</v>
      </c>
      <c r="K22" s="73" t="n">
        <v>15.1233530312602</v>
      </c>
      <c r="L22" s="73" t="n">
        <v>0.544875243395094</v>
      </c>
      <c r="M22" s="73" t="n">
        <v>37.8367759100875</v>
      </c>
      <c r="N22" s="73" t="n">
        <v>0.682744855555823</v>
      </c>
      <c r="O22" s="101"/>
      <c r="P22" s="73" t="n">
        <v>1.65082858923569</v>
      </c>
    </row>
    <row r="23" customFormat="false" ht="12" hidden="false" customHeight="false" outlineLevel="0" collapsed="false">
      <c r="B23" s="72" t="s">
        <v>78</v>
      </c>
      <c r="D23" s="73" t="n">
        <v>11.0469317735453</v>
      </c>
      <c r="E23" s="73" t="n">
        <v>100</v>
      </c>
      <c r="F23" s="73" t="s">
        <v>70</v>
      </c>
      <c r="G23" s="73" t="n">
        <v>0</v>
      </c>
      <c r="H23" s="101"/>
      <c r="I23" s="73" t="n">
        <v>2.09880857714456</v>
      </c>
      <c r="J23" s="73" t="n">
        <v>50.9723886562537</v>
      </c>
      <c r="K23" s="73" t="n">
        <v>20.35</v>
      </c>
      <c r="L23" s="73" t="n">
        <v>49.0276113437464</v>
      </c>
      <c r="M23" s="73" t="s">
        <v>70</v>
      </c>
      <c r="N23" s="73" t="n">
        <v>0</v>
      </c>
      <c r="O23" s="101"/>
      <c r="P23" s="73" t="n">
        <v>11.0469317735453</v>
      </c>
    </row>
    <row r="24" customFormat="false" ht="12" hidden="false" customHeight="false" outlineLevel="0" collapsed="false">
      <c r="B24" s="72" t="s">
        <v>79</v>
      </c>
      <c r="D24" s="73" t="n">
        <v>0.0825003362731098</v>
      </c>
      <c r="E24" s="73" t="n">
        <v>0.774206035431811</v>
      </c>
      <c r="F24" s="73" t="n">
        <v>1.7305260822513</v>
      </c>
      <c r="G24" s="73" t="n">
        <v>99.2257939645682</v>
      </c>
      <c r="H24" s="101"/>
      <c r="I24" s="73" t="n">
        <v>1.03742817237043</v>
      </c>
      <c r="J24" s="73" t="n">
        <v>98.8065488171063</v>
      </c>
      <c r="K24" s="73" t="s">
        <v>70</v>
      </c>
      <c r="L24" s="73" t="n">
        <v>0</v>
      </c>
      <c r="M24" s="73" t="n">
        <v>58.0434293261362</v>
      </c>
      <c r="N24" s="73" t="n">
        <v>1.19345118289375</v>
      </c>
      <c r="O24" s="101"/>
      <c r="P24" s="73" t="n">
        <v>1.71776696746047</v>
      </c>
    </row>
    <row r="25" customFormat="false" ht="12" hidden="false" customHeight="false" outlineLevel="0" collapsed="false">
      <c r="B25" s="72" t="s">
        <v>80</v>
      </c>
      <c r="D25" s="73" t="n">
        <v>3.52126643110078</v>
      </c>
      <c r="E25" s="73" t="n">
        <v>52.5934095154581</v>
      </c>
      <c r="F25" s="73" t="n">
        <v>0.379675488894151</v>
      </c>
      <c r="G25" s="73" t="n">
        <v>47.4065904845419</v>
      </c>
      <c r="H25" s="101"/>
      <c r="I25" s="73" t="n">
        <v>1.08023133982258</v>
      </c>
      <c r="J25" s="73" t="n">
        <v>95.0833406015946</v>
      </c>
      <c r="K25" s="73" t="n">
        <v>11.0830617932312</v>
      </c>
      <c r="L25" s="73" t="n">
        <v>3.13564789839725</v>
      </c>
      <c r="M25" s="73" t="n">
        <v>36.9059627127735</v>
      </c>
      <c r="N25" s="73" t="n">
        <v>1.78101150000819</v>
      </c>
      <c r="O25" s="101"/>
      <c r="P25" s="73" t="n">
        <v>2.03194527842942</v>
      </c>
    </row>
    <row r="26" customFormat="false" ht="12" hidden="false" customHeight="false" outlineLevel="0" collapsed="false">
      <c r="B26" s="72" t="s">
        <v>122</v>
      </c>
      <c r="D26" s="73" t="n">
        <v>2.60423889866124</v>
      </c>
      <c r="E26" s="73" t="n">
        <v>57.37045466479</v>
      </c>
      <c r="F26" s="73" t="n">
        <v>0.723365987774508</v>
      </c>
      <c r="G26" s="73" t="n">
        <v>42.62954533521</v>
      </c>
      <c r="H26" s="101"/>
      <c r="I26" s="73" t="n">
        <v>0.683385308072151</v>
      </c>
      <c r="J26" s="73" t="n">
        <v>96.0967937756457</v>
      </c>
      <c r="K26" s="73" t="n">
        <v>26.8829232839876</v>
      </c>
      <c r="L26" s="73" t="n">
        <v>3.48582885434362</v>
      </c>
      <c r="M26" s="73" t="n">
        <v>49.9852834609336</v>
      </c>
      <c r="N26" s="73" t="n">
        <v>0.417377370010712</v>
      </c>
      <c r="O26" s="101"/>
      <c r="P26" s="73" t="n">
        <v>1.8024313284171</v>
      </c>
    </row>
    <row r="27" customFormat="false" ht="12" hidden="false" customHeight="false" outlineLevel="0" collapsed="false">
      <c r="B27" s="72" t="s">
        <v>82</v>
      </c>
      <c r="D27" s="73" t="s">
        <v>70</v>
      </c>
      <c r="E27" s="73" t="s">
        <v>70</v>
      </c>
      <c r="F27" s="73" t="s">
        <v>70</v>
      </c>
      <c r="G27" s="73" t="s">
        <v>70</v>
      </c>
      <c r="H27" s="101"/>
      <c r="I27" s="73" t="s">
        <v>70</v>
      </c>
      <c r="J27" s="73" t="s">
        <v>70</v>
      </c>
      <c r="K27" s="73" t="s">
        <v>70</v>
      </c>
      <c r="L27" s="73" t="s">
        <v>70</v>
      </c>
      <c r="M27" s="73" t="s">
        <v>70</v>
      </c>
      <c r="N27" s="73" t="s">
        <v>70</v>
      </c>
      <c r="O27" s="101"/>
      <c r="P27" s="73" t="s">
        <v>70</v>
      </c>
    </row>
    <row r="28" customFormat="false" ht="12" hidden="false" customHeight="false" outlineLevel="0" collapsed="false">
      <c r="B28" s="69" t="s">
        <v>123</v>
      </c>
      <c r="D28" s="70" t="n">
        <v>0.942384213209122</v>
      </c>
      <c r="E28" s="70" t="n">
        <v>43.4905565374233</v>
      </c>
      <c r="F28" s="70" t="n">
        <v>0.57364159755614</v>
      </c>
      <c r="G28" s="70" t="n">
        <v>56.5094434625767</v>
      </c>
      <c r="H28" s="101"/>
      <c r="I28" s="70" t="n">
        <v>0.394382736065251</v>
      </c>
      <c r="J28" s="70" t="n">
        <v>97.3440293519627</v>
      </c>
      <c r="K28" s="70" t="n">
        <v>1.78417931249439</v>
      </c>
      <c r="L28" s="70" t="n">
        <v>2.03761352198819</v>
      </c>
      <c r="M28" s="70" t="n">
        <v>50.7388165826713</v>
      </c>
      <c r="N28" s="70" t="n">
        <v>0.618357126049119</v>
      </c>
      <c r="O28" s="101"/>
      <c r="P28" s="70" t="n">
        <v>0.734009813294274</v>
      </c>
    </row>
    <row r="29" customFormat="false" ht="12" hidden="false" customHeight="false" outlineLevel="0" collapsed="false">
      <c r="B29" s="71" t="s">
        <v>84</v>
      </c>
      <c r="D29" s="70" t="n">
        <v>2.93575898890364</v>
      </c>
      <c r="E29" s="70" t="n">
        <v>49.6661631198594</v>
      </c>
      <c r="F29" s="70" t="n">
        <v>1.00871754952178</v>
      </c>
      <c r="G29" s="70" t="n">
        <v>50.3338368801406</v>
      </c>
      <c r="H29" s="101"/>
      <c r="I29" s="70" t="n">
        <v>0.867661274486591</v>
      </c>
      <c r="J29" s="70" t="n">
        <v>96.6868118200994</v>
      </c>
      <c r="K29" s="70" t="n">
        <v>6.53148877295768</v>
      </c>
      <c r="L29" s="70" t="n">
        <v>1.60218500915228</v>
      </c>
      <c r="M29" s="70" t="n">
        <v>59.7453326782465</v>
      </c>
      <c r="N29" s="70" t="n">
        <v>1.71100317074834</v>
      </c>
      <c r="O29" s="101"/>
      <c r="P29" s="70" t="n">
        <v>1.96580509419246</v>
      </c>
    </row>
    <row r="30" customFormat="false" ht="12" hidden="false" customHeight="false" outlineLevel="0" collapsed="false">
      <c r="B30" s="71" t="s">
        <v>85</v>
      </c>
      <c r="D30" s="70" t="s">
        <v>70</v>
      </c>
      <c r="E30" s="70" t="s">
        <v>70</v>
      </c>
      <c r="F30" s="70" t="s">
        <v>70</v>
      </c>
      <c r="G30" s="70" t="s">
        <v>70</v>
      </c>
      <c r="H30" s="101"/>
      <c r="I30" s="70" t="s">
        <v>70</v>
      </c>
      <c r="J30" s="70" t="s">
        <v>70</v>
      </c>
      <c r="K30" s="70" t="s">
        <v>70</v>
      </c>
      <c r="L30" s="70" t="s">
        <v>70</v>
      </c>
      <c r="M30" s="70" t="s">
        <v>70</v>
      </c>
      <c r="N30" s="70" t="s">
        <v>70</v>
      </c>
      <c r="O30" s="101"/>
      <c r="P30" s="70" t="s">
        <v>70</v>
      </c>
    </row>
    <row r="31" customFormat="false" ht="12" hidden="false" customHeight="false" outlineLevel="0" collapsed="false">
      <c r="B31" s="71" t="s">
        <v>86</v>
      </c>
      <c r="D31" s="70" t="n">
        <v>19.5409766589671</v>
      </c>
      <c r="E31" s="70" t="n">
        <v>100</v>
      </c>
      <c r="F31" s="70" t="s">
        <v>70</v>
      </c>
      <c r="G31" s="70" t="n">
        <v>0</v>
      </c>
      <c r="H31" s="101"/>
      <c r="I31" s="70" t="n">
        <v>2.36900878141578</v>
      </c>
      <c r="J31" s="70" t="n">
        <v>51.3303507317048</v>
      </c>
      <c r="K31" s="70" t="n">
        <v>13.9394110460244</v>
      </c>
      <c r="L31" s="70" t="n">
        <v>33.4966222971016</v>
      </c>
      <c r="M31" s="70" t="n">
        <v>90</v>
      </c>
      <c r="N31" s="70" t="n">
        <v>15.1730269711936</v>
      </c>
      <c r="O31" s="101"/>
      <c r="P31" s="70" t="n">
        <v>19.5409766589671</v>
      </c>
    </row>
    <row r="32" customFormat="false" ht="12" hidden="false" customHeight="false" outlineLevel="0" collapsed="false">
      <c r="B32" s="69" t="s">
        <v>87</v>
      </c>
      <c r="D32" s="70" t="s">
        <v>70</v>
      </c>
      <c r="E32" s="70" t="s">
        <v>70</v>
      </c>
      <c r="F32" s="70" t="s">
        <v>70</v>
      </c>
      <c r="G32" s="70" t="s">
        <v>70</v>
      </c>
      <c r="H32" s="102"/>
      <c r="I32" s="70" t="s">
        <v>70</v>
      </c>
      <c r="J32" s="70" t="s">
        <v>70</v>
      </c>
      <c r="K32" s="70" t="s">
        <v>70</v>
      </c>
      <c r="L32" s="70" t="s">
        <v>70</v>
      </c>
      <c r="M32" s="70" t="s">
        <v>70</v>
      </c>
      <c r="N32" s="70" t="s">
        <v>70</v>
      </c>
      <c r="O32" s="102"/>
      <c r="P32" s="70" t="s">
        <v>70</v>
      </c>
    </row>
    <row r="33" customFormat="false" ht="12" hidden="false" customHeight="false" outlineLevel="0" collapsed="false">
      <c r="B33" s="69" t="s">
        <v>124</v>
      </c>
      <c r="D33" s="70" t="n">
        <v>0.986635327206349</v>
      </c>
      <c r="E33" s="70" t="n">
        <v>52.4620526400902</v>
      </c>
      <c r="F33" s="70" t="n">
        <v>1.37705398645441</v>
      </c>
      <c r="G33" s="70" t="n">
        <v>47.5379473599098</v>
      </c>
      <c r="H33" s="101"/>
      <c r="I33" s="70" t="n">
        <v>0.721113454010988</v>
      </c>
      <c r="J33" s="70" t="n">
        <v>99.0522632602874</v>
      </c>
      <c r="K33" s="70" t="n">
        <v>19.911289216329</v>
      </c>
      <c r="L33" s="70" t="n">
        <v>0.147077111929412</v>
      </c>
      <c r="M33" s="70" t="n">
        <v>53.5393796625153</v>
      </c>
      <c r="N33" s="70" t="n">
        <v>0.800659627783247</v>
      </c>
      <c r="O33" s="101"/>
      <c r="P33" s="70" t="n">
        <v>1.17223234392296</v>
      </c>
    </row>
    <row r="34" customFormat="false" ht="12" hidden="false" customHeight="false" outlineLevel="0" collapsed="false">
      <c r="B34" s="71" t="s">
        <v>89</v>
      </c>
      <c r="D34" s="70" t="n">
        <v>1.31190142287281</v>
      </c>
      <c r="E34" s="70" t="n">
        <v>100</v>
      </c>
      <c r="F34" s="70" t="s">
        <v>70</v>
      </c>
      <c r="G34" s="70" t="n">
        <v>0</v>
      </c>
      <c r="H34" s="101"/>
      <c r="I34" s="70" t="n">
        <v>1.31190142287281</v>
      </c>
      <c r="J34" s="70" t="n">
        <v>100</v>
      </c>
      <c r="K34" s="70" t="s">
        <v>70</v>
      </c>
      <c r="L34" s="70" t="n">
        <v>0</v>
      </c>
      <c r="M34" s="70" t="s">
        <v>70</v>
      </c>
      <c r="N34" s="70" t="n">
        <v>0</v>
      </c>
      <c r="O34" s="101"/>
      <c r="P34" s="70" t="n">
        <v>1.31190142287281</v>
      </c>
    </row>
    <row r="35" customFormat="false" ht="13" hidden="false" customHeight="false" outlineLevel="0" collapsed="false">
      <c r="B35" s="74"/>
      <c r="D35" s="75"/>
      <c r="E35" s="75"/>
      <c r="F35" s="75"/>
      <c r="G35" s="75"/>
      <c r="H35" s="101"/>
      <c r="I35" s="75"/>
      <c r="J35" s="75"/>
      <c r="K35" s="75"/>
      <c r="L35" s="75"/>
      <c r="M35" s="75"/>
      <c r="N35" s="75"/>
      <c r="O35" s="101"/>
      <c r="P35" s="75"/>
    </row>
    <row r="36" customFormat="false" ht="13" hidden="false" customHeight="false" outlineLevel="0" collapsed="false">
      <c r="D36" s="76"/>
      <c r="E36" s="76"/>
      <c r="F36" s="76"/>
      <c r="G36" s="76"/>
      <c r="H36" s="101"/>
      <c r="I36" s="76"/>
      <c r="J36" s="76"/>
      <c r="K36" s="76"/>
      <c r="L36" s="76"/>
      <c r="M36" s="76"/>
      <c r="N36" s="76"/>
      <c r="O36" s="101"/>
      <c r="P36" s="76"/>
    </row>
    <row r="37" customFormat="false" ht="15" hidden="false" customHeight="false" outlineLevel="0" collapsed="false">
      <c r="B37" s="77" t="s">
        <v>90</v>
      </c>
      <c r="D37" s="79" t="n">
        <v>1.36873788941895</v>
      </c>
      <c r="E37" s="79" t="n">
        <v>54.0955536026319</v>
      </c>
      <c r="F37" s="79" t="n">
        <v>1.01480807415923</v>
      </c>
      <c r="G37" s="79" t="n">
        <v>45.9044463973681</v>
      </c>
      <c r="H37" s="102"/>
      <c r="I37" s="79" t="n">
        <v>0.829101619207747</v>
      </c>
      <c r="J37" s="79" t="n">
        <v>98.2780228005368</v>
      </c>
      <c r="K37" s="79" t="n">
        <v>13.0167477558178</v>
      </c>
      <c r="L37" s="79" t="n">
        <v>1.16925290964538</v>
      </c>
      <c r="M37" s="79" t="n">
        <v>43.2846884523376</v>
      </c>
      <c r="N37" s="79" t="n">
        <v>0.552724289817822</v>
      </c>
      <c r="O37" s="102"/>
      <c r="P37" s="79" t="n">
        <v>1.20626836708875</v>
      </c>
    </row>
    <row r="39" customFormat="false" ht="12" hidden="false" customHeight="false" outlineLevel="0" collapsed="false">
      <c r="B39" s="81" t="s">
        <v>91</v>
      </c>
    </row>
    <row r="40" customFormat="false" ht="12" hidden="false" customHeight="false" outlineLevel="0" collapsed="false">
      <c r="B40" s="81" t="s">
        <v>307</v>
      </c>
    </row>
    <row r="41" customFormat="false" ht="12" hidden="false" customHeight="false" outlineLevel="0" collapsed="false">
      <c r="B41" s="81" t="s">
        <v>308</v>
      </c>
    </row>
    <row r="42" customFormat="false" ht="12" hidden="false" customHeight="false" outlineLevel="0" collapsed="false">
      <c r="B42" s="81" t="s">
        <v>309</v>
      </c>
    </row>
    <row r="43" customFormat="false" ht="12" hidden="false" customHeight="false" outlineLevel="0" collapsed="false">
      <c r="B43" s="81" t="s">
        <v>310</v>
      </c>
    </row>
    <row r="44" customFormat="false" ht="12" hidden="false" customHeight="false" outlineLevel="0" collapsed="false">
      <c r="B44" s="81" t="s">
        <v>311</v>
      </c>
    </row>
    <row r="45" customFormat="false" ht="12" hidden="false" customHeight="false" outlineLevel="0" collapsed="false">
      <c r="B45" s="81"/>
    </row>
    <row r="46" customFormat="false" ht="14" hidden="false" customHeight="false" outlineLevel="0" collapsed="false">
      <c r="B46" s="83" t="s">
        <v>43</v>
      </c>
    </row>
    <row r="49" customFormat="false" ht="12" hidden="false" customHeight="false" outlineLevel="0" collapsed="false">
      <c r="B49" s="81"/>
    </row>
    <row r="50" customFormat="false" ht="12" hidden="false" customHeight="false" outlineLevel="0" collapsed="false">
      <c r="B50" s="81"/>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19 B21:B25 B32:B35 B28">
    <cfRule type="cellIs" priority="2" operator="equal" aboveAverage="0" equalAverage="0" bottom="0" percent="0" rank="0" text="" dxfId="225">
      <formula>"División"</formula>
    </cfRule>
  </conditionalFormatting>
  <conditionalFormatting sqref="B17">
    <cfRule type="cellIs" priority="3" operator="equal" aboveAverage="0" equalAverage="0" bottom="0" percent="0" rank="0" text="" dxfId="226">
      <formula>"División"</formula>
    </cfRule>
  </conditionalFormatting>
  <conditionalFormatting sqref="B20">
    <cfRule type="cellIs" priority="4" operator="equal" aboveAverage="0" equalAverage="0" bottom="0" percent="0" rank="0" text="" dxfId="227">
      <formula>"División"</formula>
    </cfRule>
  </conditionalFormatting>
  <conditionalFormatting sqref="B31">
    <cfRule type="cellIs" priority="5" operator="equal" aboveAverage="0" equalAverage="0" bottom="0" percent="0" rank="0" text="" dxfId="228">
      <formula>"División"</formula>
    </cfRule>
  </conditionalFormatting>
  <conditionalFormatting sqref="B30">
    <cfRule type="cellIs" priority="6" operator="equal" aboveAverage="0" equalAverage="0" bottom="0" percent="0" rank="0" text="" dxfId="229">
      <formula>"División"</formula>
    </cfRule>
  </conditionalFormatting>
  <conditionalFormatting sqref="B29">
    <cfRule type="cellIs" priority="7" operator="equal" aboveAverage="0" equalAverage="0" bottom="0" percent="0" rank="0" text="" dxfId="230">
      <formula>"División"</formula>
    </cfRule>
  </conditionalFormatting>
  <conditionalFormatting sqref="B26">
    <cfRule type="cellIs" priority="8" operator="equal" aboveAverage="0" equalAverage="0" bottom="0" percent="0" rank="0" text="" dxfId="231">
      <formula>"División"</formula>
    </cfRule>
  </conditionalFormatting>
  <conditionalFormatting sqref="B27">
    <cfRule type="cellIs" priority="9" operator="equal" aboveAverage="0" equalAverage="0" bottom="0" percent="0" rank="0" text="" dxfId="232">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P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99"/>
    <col collapsed="false" customWidth="true" hidden="false" outlineLevel="0" max="5" min="5" style="63" width="27.99"/>
    <col collapsed="false" customWidth="true" hidden="false" outlineLevel="0" max="6" min="6" style="63" width="13.82"/>
    <col collapsed="false" customWidth="true" hidden="false" outlineLevel="0" max="7" min="7" style="63" width="28.33"/>
    <col collapsed="false" customWidth="true" hidden="false" outlineLevel="0" max="8" min="8" style="63" width="13.99"/>
    <col collapsed="false" customWidth="true" hidden="false" outlineLevel="0" max="9" min="9" style="63" width="31.16"/>
    <col collapsed="false" customWidth="true" hidden="false" outlineLevel="0" max="10" min="10" style="100" width="1.5"/>
    <col collapsed="false" customWidth="true" hidden="false" outlineLevel="0" max="11" min="11" style="63" width="15.15"/>
    <col collapsed="false" customWidth="true" hidden="false" outlineLevel="0" max="12" min="12" style="63" width="20.82"/>
    <col collapsed="false" customWidth="false" hidden="false" outlineLevel="0" max="13" min="13" style="63" width="11.5"/>
    <col collapsed="false" customWidth="true" hidden="false" outlineLevel="0" max="14" min="14" style="63" width="9.15"/>
    <col collapsed="false" customWidth="true" hidden="false" outlineLevel="0" max="15" min="15" style="63" width="13.33"/>
    <col collapsed="false" customWidth="false" hidden="false" outlineLevel="0" max="30" min="16" style="63" width="11.5"/>
    <col collapsed="false" customWidth="false" hidden="false" outlineLevel="0" max="257" min="31" style="14" width="11.5"/>
  </cols>
  <sheetData>
    <row r="1" customFormat="false" ht="12" hidden="false" customHeight="false" outlineLevel="0" collapsed="false">
      <c r="B1" s="31" t="s">
        <v>46</v>
      </c>
    </row>
    <row r="2" s="62" customFormat="true" ht="15" hidden="false" customHeight="false" outlineLevel="0" collapsed="false">
      <c r="B2" s="33" t="s">
        <v>312</v>
      </c>
      <c r="C2" s="33"/>
      <c r="D2" s="33"/>
      <c r="E2" s="33"/>
      <c r="F2" s="33"/>
      <c r="G2" s="33"/>
      <c r="H2" s="33"/>
      <c r="I2" s="33"/>
      <c r="J2" s="33"/>
      <c r="K2" s="33"/>
      <c r="L2" s="33"/>
    </row>
    <row r="3" s="62" customFormat="true" ht="16" hidden="false" customHeight="false" outlineLevel="0" collapsed="false">
      <c r="B3" s="115"/>
      <c r="C3" s="115"/>
      <c r="D3" s="115"/>
      <c r="E3" s="115"/>
      <c r="F3" s="115"/>
      <c r="G3" s="115"/>
      <c r="H3" s="115"/>
      <c r="I3" s="115"/>
      <c r="J3" s="104"/>
    </row>
    <row r="4" s="62" customFormat="true" ht="16" hidden="false" customHeight="false" outlineLevel="0" collapsed="false">
      <c r="B4" s="85" t="s">
        <v>298</v>
      </c>
      <c r="C4" s="85"/>
      <c r="D4" s="85"/>
      <c r="E4" s="85"/>
      <c r="F4" s="85"/>
      <c r="G4" s="85"/>
      <c r="H4" s="85"/>
      <c r="I4" s="85"/>
      <c r="J4" s="85"/>
      <c r="K4" s="85"/>
      <c r="L4" s="85"/>
    </row>
    <row r="5" s="62" customFormat="true" ht="16" hidden="false" customHeight="false" outlineLevel="0" collapsed="false">
      <c r="B5" s="115"/>
      <c r="C5" s="115"/>
      <c r="D5" s="115"/>
      <c r="E5" s="115"/>
      <c r="F5" s="115"/>
      <c r="G5" s="115"/>
      <c r="H5" s="115"/>
      <c r="I5" s="115"/>
      <c r="J5" s="104"/>
    </row>
    <row r="6" s="62" customFormat="true" ht="15" hidden="false" customHeight="false" outlineLevel="0" collapsed="false">
      <c r="B6" s="162" t="s">
        <v>313</v>
      </c>
      <c r="C6" s="162"/>
      <c r="D6" s="162"/>
      <c r="E6" s="162"/>
      <c r="F6" s="162"/>
      <c r="G6" s="162"/>
      <c r="H6" s="162"/>
      <c r="I6" s="162"/>
      <c r="J6" s="162"/>
      <c r="K6" s="162"/>
      <c r="L6" s="162"/>
      <c r="M6" s="144"/>
      <c r="N6" s="144"/>
      <c r="O6" s="144"/>
      <c r="P6" s="144"/>
    </row>
    <row r="7" s="62" customFormat="true" ht="21" hidden="false" customHeight="true" outlineLevel="0" collapsed="false">
      <c r="B7" s="163" t="s">
        <v>314</v>
      </c>
      <c r="C7" s="163"/>
      <c r="D7" s="163"/>
      <c r="E7" s="163"/>
      <c r="F7" s="163"/>
      <c r="G7" s="163"/>
      <c r="H7" s="163"/>
      <c r="I7" s="163"/>
      <c r="J7" s="163"/>
      <c r="K7" s="163"/>
      <c r="L7" s="163"/>
    </row>
    <row r="8" s="62" customFormat="true" ht="12" hidden="false" customHeight="true" outlineLevel="0" collapsed="false">
      <c r="B8" s="91"/>
      <c r="C8" s="91"/>
      <c r="D8" s="94"/>
      <c r="E8" s="94"/>
      <c r="F8" s="94"/>
      <c r="G8" s="94"/>
      <c r="H8" s="94"/>
      <c r="I8" s="94"/>
      <c r="J8" s="105"/>
    </row>
    <row r="9" s="62" customFormat="true" ht="12" hidden="false" customHeight="true" outlineLevel="0" collapsed="false">
      <c r="B9" s="106"/>
      <c r="C9" s="95"/>
      <c r="D9" s="130" t="s">
        <v>114</v>
      </c>
      <c r="E9" s="130"/>
      <c r="F9" s="130" t="s">
        <v>115</v>
      </c>
      <c r="G9" s="130"/>
      <c r="H9" s="130" t="s">
        <v>116</v>
      </c>
      <c r="I9" s="130"/>
      <c r="J9" s="160"/>
      <c r="K9" s="98" t="s">
        <v>300</v>
      </c>
      <c r="L9" s="98"/>
    </row>
    <row r="10" s="62" customFormat="true" ht="13" hidden="false" customHeight="false" outlineLevel="0" collapsed="false">
      <c r="B10" s="108"/>
      <c r="C10" s="95"/>
      <c r="D10" s="130"/>
      <c r="E10" s="130"/>
      <c r="F10" s="130"/>
      <c r="G10" s="130"/>
      <c r="H10" s="130" t="s">
        <v>113</v>
      </c>
      <c r="I10" s="130"/>
      <c r="J10" s="38"/>
      <c r="K10" s="96" t="s">
        <v>112</v>
      </c>
      <c r="L10" s="96"/>
    </row>
    <row r="11" s="62" customFormat="true" ht="12" hidden="false" customHeight="false" outlineLevel="0" collapsed="false">
      <c r="B11" s="108" t="s">
        <v>55</v>
      </c>
      <c r="C11" s="95"/>
      <c r="D11" s="98" t="s">
        <v>117</v>
      </c>
      <c r="E11" s="109" t="s">
        <v>118</v>
      </c>
      <c r="F11" s="109" t="s">
        <v>117</v>
      </c>
      <c r="G11" s="109" t="s">
        <v>118</v>
      </c>
      <c r="H11" s="109" t="s">
        <v>117</v>
      </c>
      <c r="I11" s="109" t="s">
        <v>118</v>
      </c>
      <c r="J11" s="164"/>
      <c r="K11" s="109" t="s">
        <v>117</v>
      </c>
      <c r="L11" s="109" t="s">
        <v>118</v>
      </c>
    </row>
    <row r="12" s="62" customFormat="true" ht="12" hidden="false" customHeight="false" outlineLevel="0" collapsed="false">
      <c r="B12" s="108"/>
      <c r="C12" s="95"/>
      <c r="D12" s="96" t="s">
        <v>119</v>
      </c>
      <c r="E12" s="119" t="s">
        <v>315</v>
      </c>
      <c r="F12" s="119" t="s">
        <v>119</v>
      </c>
      <c r="G12" s="119" t="s">
        <v>315</v>
      </c>
      <c r="H12" s="119" t="s">
        <v>119</v>
      </c>
      <c r="I12" s="119" t="s">
        <v>315</v>
      </c>
      <c r="J12" s="165"/>
      <c r="K12" s="119" t="s">
        <v>119</v>
      </c>
      <c r="L12" s="119" t="s">
        <v>304</v>
      </c>
    </row>
    <row r="13" s="62" customFormat="true" ht="13" hidden="false" customHeight="false" outlineLevel="0" collapsed="false">
      <c r="B13" s="111" t="s">
        <v>130</v>
      </c>
      <c r="C13" s="95"/>
      <c r="D13" s="97" t="s">
        <v>65</v>
      </c>
      <c r="E13" s="122" t="s">
        <v>65</v>
      </c>
      <c r="F13" s="122" t="s">
        <v>65</v>
      </c>
      <c r="G13" s="122" t="s">
        <v>65</v>
      </c>
      <c r="H13" s="122" t="s">
        <v>65</v>
      </c>
      <c r="I13" s="122" t="s">
        <v>65</v>
      </c>
      <c r="J13" s="165"/>
      <c r="K13" s="122" t="s">
        <v>65</v>
      </c>
      <c r="L13" s="122" t="s">
        <v>65</v>
      </c>
    </row>
    <row r="14" s="62" customFormat="true" ht="13" hidden="false" customHeight="false" outlineLevel="0" collapsed="false">
      <c r="J14" s="105"/>
    </row>
    <row r="15" customFormat="false" ht="12" hidden="false" customHeight="false" outlineLevel="0" collapsed="false">
      <c r="B15" s="65" t="s">
        <v>69</v>
      </c>
      <c r="D15" s="67" t="n">
        <v>0.953912804935925</v>
      </c>
      <c r="E15" s="67" t="n">
        <v>96.1868907066798</v>
      </c>
      <c r="F15" s="67" t="n">
        <v>24.0329082338306</v>
      </c>
      <c r="G15" s="67" t="n">
        <v>3.60616305240144</v>
      </c>
      <c r="H15" s="67" t="n">
        <v>47.2217028203722</v>
      </c>
      <c r="I15" s="67" t="n">
        <v>0.206946240918819</v>
      </c>
      <c r="J15" s="101"/>
      <c r="K15" s="67" t="n">
        <v>1.8819284631513</v>
      </c>
      <c r="L15" s="67" t="n">
        <v>76.2688963495336</v>
      </c>
    </row>
    <row r="16" customFormat="false" ht="12" hidden="false" customHeight="false" outlineLevel="0" collapsed="false">
      <c r="B16" s="69" t="s">
        <v>71</v>
      </c>
      <c r="D16" s="70" t="n">
        <v>0.474259954631937</v>
      </c>
      <c r="E16" s="70" t="n">
        <v>99.7965413652933</v>
      </c>
      <c r="F16" s="70" t="n">
        <v>19.5809846109736</v>
      </c>
      <c r="G16" s="70" t="n">
        <v>0.0391469275173749</v>
      </c>
      <c r="H16" s="70" t="n">
        <v>70.5386697442761</v>
      </c>
      <c r="I16" s="70" t="n">
        <v>0.164311707189294</v>
      </c>
      <c r="J16" s="101"/>
      <c r="K16" s="70" t="n">
        <v>0.596863678141567</v>
      </c>
      <c r="L16" s="70" t="n">
        <v>69.5140285664765</v>
      </c>
    </row>
    <row r="17" customFormat="false" ht="12" hidden="false" customHeight="false" outlineLevel="0" collapsed="false">
      <c r="B17" s="69" t="s">
        <v>72</v>
      </c>
      <c r="D17" s="70" t="n">
        <v>4.27499999624094</v>
      </c>
      <c r="E17" s="70" t="n">
        <v>100</v>
      </c>
      <c r="F17" s="70" t="s">
        <v>70</v>
      </c>
      <c r="G17" s="70" t="n">
        <v>0</v>
      </c>
      <c r="H17" s="70" t="s">
        <v>70</v>
      </c>
      <c r="I17" s="70" t="n">
        <v>0</v>
      </c>
      <c r="J17" s="101"/>
      <c r="K17" s="70" t="n">
        <v>4.27499999624094</v>
      </c>
      <c r="L17" s="70" t="n">
        <v>100</v>
      </c>
    </row>
    <row r="18" customFormat="false" ht="12" hidden="false" customHeight="false" outlineLevel="0" collapsed="false">
      <c r="B18" s="69" t="s">
        <v>73</v>
      </c>
      <c r="D18" s="70" t="n">
        <v>2.44163802915527</v>
      </c>
      <c r="E18" s="70" t="n">
        <v>92.6264031130611</v>
      </c>
      <c r="F18" s="70" t="n">
        <v>27.196316400431</v>
      </c>
      <c r="G18" s="70" t="n">
        <v>4.70746839051281</v>
      </c>
      <c r="H18" s="70" t="n">
        <v>41.2329631118674</v>
      </c>
      <c r="I18" s="70" t="n">
        <v>2.66612849642604</v>
      </c>
      <c r="J18" s="101"/>
      <c r="K18" s="70" t="n">
        <v>4.64118326082764</v>
      </c>
      <c r="L18" s="70" t="n">
        <v>99.7799286142457</v>
      </c>
    </row>
    <row r="19" customFormat="false" ht="12" hidden="false" customHeight="false" outlineLevel="0" collapsed="false">
      <c r="B19" s="69" t="s">
        <v>120</v>
      </c>
      <c r="D19" s="70" t="n">
        <v>1.16327324993087</v>
      </c>
      <c r="E19" s="70" t="n">
        <v>99.6516671957586</v>
      </c>
      <c r="F19" s="70" t="n">
        <v>13.5165988177544</v>
      </c>
      <c r="G19" s="70" t="n">
        <v>0.244945533167027</v>
      </c>
      <c r="H19" s="70" t="n">
        <v>44.4796826570744</v>
      </c>
      <c r="I19" s="70" t="n">
        <v>0.103387271074385</v>
      </c>
      <c r="J19" s="101"/>
      <c r="K19" s="70" t="n">
        <v>1.23831582272029</v>
      </c>
      <c r="L19" s="70" t="n">
        <v>51.0587524518328</v>
      </c>
    </row>
    <row r="20" customFormat="false" ht="12" hidden="false" customHeight="false" outlineLevel="0" collapsed="false">
      <c r="B20" s="71" t="s">
        <v>121</v>
      </c>
      <c r="D20" s="70" t="n">
        <v>0.631378483980464</v>
      </c>
      <c r="E20" s="70" t="n">
        <v>97.9286829909255</v>
      </c>
      <c r="F20" s="70" t="n">
        <v>7.39911942689691</v>
      </c>
      <c r="G20" s="70" t="n">
        <v>1.78240064865524</v>
      </c>
      <c r="H20" s="70" t="n">
        <v>61.1606057600795</v>
      </c>
      <c r="I20" s="70" t="n">
        <v>0.288916360419241</v>
      </c>
      <c r="J20" s="101"/>
      <c r="K20" s="70" t="n">
        <v>0.926885582882309</v>
      </c>
      <c r="L20" s="70" t="n">
        <v>45.0350512587568</v>
      </c>
    </row>
    <row r="21" customFormat="false" ht="12" hidden="false" customHeight="false" outlineLevel="0" collapsed="false">
      <c r="B21" s="72" t="s">
        <v>76</v>
      </c>
      <c r="D21" s="73" t="n">
        <v>0.328325522118323</v>
      </c>
      <c r="E21" s="73" t="n">
        <v>100</v>
      </c>
      <c r="F21" s="73" t="s">
        <v>70</v>
      </c>
      <c r="G21" s="73" t="n">
        <v>0</v>
      </c>
      <c r="H21" s="73" t="s">
        <v>70</v>
      </c>
      <c r="I21" s="73" t="n">
        <v>0</v>
      </c>
      <c r="J21" s="101"/>
      <c r="K21" s="73" t="n">
        <v>0.328325522118323</v>
      </c>
      <c r="L21" s="73" t="n">
        <v>100</v>
      </c>
    </row>
    <row r="22" customFormat="false" ht="12" hidden="false" customHeight="false" outlineLevel="0" collapsed="false">
      <c r="B22" s="72" t="s">
        <v>77</v>
      </c>
      <c r="D22" s="73" t="n">
        <v>1.26361846020794</v>
      </c>
      <c r="E22" s="73" t="n">
        <v>99.1023755515339</v>
      </c>
      <c r="F22" s="73" t="n">
        <v>15.1233530312602</v>
      </c>
      <c r="G22" s="73" t="n">
        <v>0.731759101133195</v>
      </c>
      <c r="H22" s="73" t="n">
        <v>76.0431592943594</v>
      </c>
      <c r="I22" s="73" t="n">
        <v>0.165865347332866</v>
      </c>
      <c r="J22" s="101"/>
      <c r="K22" s="73" t="n">
        <v>1.48907167446301</v>
      </c>
      <c r="L22" s="73" t="n">
        <v>74.46101354275</v>
      </c>
    </row>
    <row r="23" customFormat="false" ht="12" hidden="false" customHeight="false" outlineLevel="0" collapsed="false">
      <c r="B23" s="72" t="s">
        <v>78</v>
      </c>
      <c r="D23" s="73" t="n">
        <v>2.09880857714456</v>
      </c>
      <c r="E23" s="73" t="n">
        <v>50.9723886562537</v>
      </c>
      <c r="F23" s="73" t="n">
        <v>20.35</v>
      </c>
      <c r="G23" s="73" t="n">
        <v>49.0276113437464</v>
      </c>
      <c r="H23" s="73" t="s">
        <v>70</v>
      </c>
      <c r="I23" s="73" t="n">
        <v>0</v>
      </c>
      <c r="J23" s="101"/>
      <c r="K23" s="73" t="n">
        <v>11.0469317735453</v>
      </c>
      <c r="L23" s="73" t="n">
        <v>100</v>
      </c>
    </row>
    <row r="24" customFormat="false" ht="12" hidden="false" customHeight="false" outlineLevel="0" collapsed="false">
      <c r="B24" s="72" t="s">
        <v>79</v>
      </c>
      <c r="D24" s="73" t="n">
        <v>0.0825003362731098</v>
      </c>
      <c r="E24" s="73" t="n">
        <v>100</v>
      </c>
      <c r="F24" s="73" t="s">
        <v>70</v>
      </c>
      <c r="G24" s="73" t="n">
        <v>0</v>
      </c>
      <c r="H24" s="73" t="s">
        <v>70</v>
      </c>
      <c r="I24" s="73" t="n">
        <v>0</v>
      </c>
      <c r="J24" s="101"/>
      <c r="K24" s="73" t="n">
        <v>0.0825003362731098</v>
      </c>
      <c r="L24" s="73" t="n">
        <v>0.774206035431811</v>
      </c>
    </row>
    <row r="25" customFormat="false" ht="12" hidden="false" customHeight="false" outlineLevel="0" collapsed="false">
      <c r="B25" s="72" t="s">
        <v>80</v>
      </c>
      <c r="D25" s="73" t="n">
        <v>1.84972987158187</v>
      </c>
      <c r="E25" s="73" t="n">
        <v>90.8396064394133</v>
      </c>
      <c r="F25" s="73" t="n">
        <v>11.0830617932312</v>
      </c>
      <c r="G25" s="73" t="n">
        <v>5.96205480360735</v>
      </c>
      <c r="H25" s="73" t="n">
        <v>36.9004338567328</v>
      </c>
      <c r="I25" s="73" t="n">
        <v>3.19833875697939</v>
      </c>
      <c r="J25" s="101"/>
      <c r="K25" s="73" t="n">
        <v>3.52126643110078</v>
      </c>
      <c r="L25" s="73" t="n">
        <v>52.5934095154581</v>
      </c>
    </row>
    <row r="26" customFormat="false" ht="12" hidden="false" customHeight="false" outlineLevel="0" collapsed="false">
      <c r="B26" s="72" t="s">
        <v>122</v>
      </c>
      <c r="D26" s="73" t="n">
        <v>0.862627572814209</v>
      </c>
      <c r="E26" s="73" t="n">
        <v>93.650175820935</v>
      </c>
      <c r="F26" s="73" t="n">
        <v>26.8829232839876</v>
      </c>
      <c r="G26" s="73" t="n">
        <v>6.07600005039349</v>
      </c>
      <c r="H26" s="73" t="n">
        <v>59.5200388472891</v>
      </c>
      <c r="I26" s="73" t="n">
        <v>0.273824128671522</v>
      </c>
      <c r="J26" s="101"/>
      <c r="K26" s="73" t="n">
        <v>2.60423889866124</v>
      </c>
      <c r="L26" s="73" t="n">
        <v>57.37045466479</v>
      </c>
    </row>
    <row r="27" customFormat="false" ht="12" hidden="false" customHeight="false" outlineLevel="0" collapsed="false">
      <c r="B27" s="72" t="s">
        <v>82</v>
      </c>
      <c r="D27" s="73" t="s">
        <v>70</v>
      </c>
      <c r="E27" s="73" t="s">
        <v>70</v>
      </c>
      <c r="F27" s="73" t="s">
        <v>70</v>
      </c>
      <c r="G27" s="73" t="s">
        <v>70</v>
      </c>
      <c r="H27" s="73" t="s">
        <v>70</v>
      </c>
      <c r="I27" s="73" t="s">
        <v>70</v>
      </c>
      <c r="J27" s="101"/>
      <c r="K27" s="73" t="s">
        <v>70</v>
      </c>
      <c r="L27" s="73" t="s">
        <v>70</v>
      </c>
    </row>
    <row r="28" customFormat="false" ht="12" hidden="false" customHeight="false" outlineLevel="0" collapsed="false">
      <c r="B28" s="69" t="s">
        <v>123</v>
      </c>
      <c r="D28" s="70" t="n">
        <v>0.39061483926244</v>
      </c>
      <c r="E28" s="70" t="n">
        <v>94.5337612256526</v>
      </c>
      <c r="F28" s="70" t="n">
        <v>1.78417931249439</v>
      </c>
      <c r="G28" s="70" t="n">
        <v>4.68518612824566</v>
      </c>
      <c r="H28" s="70" t="n">
        <v>62.6755692513208</v>
      </c>
      <c r="I28" s="70" t="n">
        <v>0.781052646101763</v>
      </c>
      <c r="J28" s="101"/>
      <c r="K28" s="70" t="n">
        <v>0.942384213209122</v>
      </c>
      <c r="L28" s="70" t="n">
        <v>43.4905565374233</v>
      </c>
    </row>
    <row r="29" customFormat="false" ht="12" hidden="false" customHeight="false" outlineLevel="0" collapsed="false">
      <c r="B29" s="71" t="s">
        <v>84</v>
      </c>
      <c r="D29" s="70" t="n">
        <v>0.762273848098336</v>
      </c>
      <c r="E29" s="70" t="n">
        <v>93.448619330003</v>
      </c>
      <c r="F29" s="70" t="n">
        <v>6.53148877295768</v>
      </c>
      <c r="G29" s="70" t="n">
        <v>3.22590856331246</v>
      </c>
      <c r="H29" s="70" t="n">
        <v>60.5244814009305</v>
      </c>
      <c r="I29" s="70" t="n">
        <v>3.32547210668456</v>
      </c>
      <c r="J29" s="101"/>
      <c r="K29" s="70" t="n">
        <v>2.93575898890364</v>
      </c>
      <c r="L29" s="70" t="n">
        <v>49.6661631198594</v>
      </c>
    </row>
    <row r="30" customFormat="false" ht="12" hidden="false" customHeight="false" outlineLevel="0" collapsed="false">
      <c r="B30" s="71" t="s">
        <v>85</v>
      </c>
      <c r="D30" s="70" t="s">
        <v>70</v>
      </c>
      <c r="E30" s="70" t="s">
        <v>70</v>
      </c>
      <c r="F30" s="70" t="s">
        <v>70</v>
      </c>
      <c r="G30" s="70" t="s">
        <v>70</v>
      </c>
      <c r="H30" s="70" t="s">
        <v>70</v>
      </c>
      <c r="I30" s="70" t="s">
        <v>70</v>
      </c>
      <c r="J30" s="101"/>
      <c r="K30" s="70" t="s">
        <v>70</v>
      </c>
      <c r="L30" s="70" t="s">
        <v>70</v>
      </c>
    </row>
    <row r="31" customFormat="false" ht="12" hidden="false" customHeight="false" outlineLevel="0" collapsed="false">
      <c r="B31" s="71" t="s">
        <v>86</v>
      </c>
      <c r="D31" s="70" t="n">
        <v>2.36900878141578</v>
      </c>
      <c r="E31" s="70" t="n">
        <v>51.3303507317048</v>
      </c>
      <c r="F31" s="70" t="n">
        <v>13.9394110460244</v>
      </c>
      <c r="G31" s="70" t="n">
        <v>33.4966222971016</v>
      </c>
      <c r="H31" s="70" t="n">
        <v>90</v>
      </c>
      <c r="I31" s="70" t="n">
        <v>15.1730269711936</v>
      </c>
      <c r="J31" s="101"/>
      <c r="K31" s="70" t="n">
        <v>19.5409766589671</v>
      </c>
      <c r="L31" s="70" t="n">
        <v>100</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row>
    <row r="33" customFormat="false" ht="12" hidden="false" customHeight="false" outlineLevel="0" collapsed="false">
      <c r="B33" s="69" t="s">
        <v>124</v>
      </c>
      <c r="D33" s="70" t="n">
        <v>0.398835167959341</v>
      </c>
      <c r="E33" s="70" t="n">
        <v>99.1145520318479</v>
      </c>
      <c r="F33" s="70" t="n">
        <v>19.911289216329</v>
      </c>
      <c r="G33" s="70" t="n">
        <v>0.280349518419375</v>
      </c>
      <c r="H33" s="70" t="n">
        <v>88.4997199952226</v>
      </c>
      <c r="I33" s="70" t="n">
        <v>0.605098449732745</v>
      </c>
      <c r="J33" s="101"/>
      <c r="K33" s="70" t="n">
        <v>0.986635327206349</v>
      </c>
      <c r="L33" s="70" t="n">
        <v>52.4620526400902</v>
      </c>
    </row>
    <row r="34" customFormat="false" ht="12" hidden="false" customHeight="false" outlineLevel="0" collapsed="false">
      <c r="B34" s="71" t="s">
        <v>89</v>
      </c>
      <c r="D34" s="70" t="n">
        <v>1.31190142287281</v>
      </c>
      <c r="E34" s="70" t="n">
        <v>100</v>
      </c>
      <c r="F34" s="70" t="s">
        <v>70</v>
      </c>
      <c r="G34" s="70" t="n">
        <v>0</v>
      </c>
      <c r="H34" s="70" t="s">
        <v>70</v>
      </c>
      <c r="I34" s="70" t="n">
        <v>0</v>
      </c>
      <c r="J34" s="101"/>
      <c r="K34" s="70" t="n">
        <v>1.31190142287281</v>
      </c>
      <c r="L34" s="70" t="n">
        <v>100</v>
      </c>
    </row>
    <row r="35" customFormat="false" ht="13" hidden="false" customHeight="false" outlineLevel="0" collapsed="false">
      <c r="B35" s="74"/>
      <c r="D35" s="75"/>
      <c r="E35" s="75"/>
      <c r="F35" s="75"/>
      <c r="G35" s="75"/>
      <c r="H35" s="75"/>
      <c r="I35" s="75"/>
      <c r="J35" s="101"/>
      <c r="K35" s="75"/>
      <c r="L35" s="75"/>
    </row>
    <row r="36" customFormat="false" ht="13" hidden="false" customHeight="false" outlineLevel="0" collapsed="false">
      <c r="D36" s="76"/>
      <c r="E36" s="76"/>
      <c r="F36" s="76"/>
      <c r="G36" s="76"/>
      <c r="H36" s="76"/>
      <c r="I36" s="76"/>
      <c r="J36" s="101"/>
      <c r="K36" s="76"/>
      <c r="L36" s="76"/>
    </row>
    <row r="37" customFormat="false" ht="15" hidden="false" customHeight="false" outlineLevel="0" collapsed="false">
      <c r="B37" s="77" t="s">
        <v>90</v>
      </c>
      <c r="D37" s="79" t="n">
        <v>0.849456098802526</v>
      </c>
      <c r="E37" s="79" t="n">
        <v>97.4274314754162</v>
      </c>
      <c r="F37" s="79" t="n">
        <v>13.0167477558178</v>
      </c>
      <c r="G37" s="79" t="n">
        <v>2.16145844117675</v>
      </c>
      <c r="H37" s="79" t="n">
        <v>63.1906265972861</v>
      </c>
      <c r="I37" s="79" t="n">
        <v>0.411110083407097</v>
      </c>
      <c r="J37" s="102"/>
      <c r="K37" s="79" t="n">
        <v>1.36873788941895</v>
      </c>
      <c r="L37" s="79" t="n">
        <v>54.0955536026319</v>
      </c>
    </row>
    <row r="40" customFormat="false" ht="14" hidden="false" customHeight="false" outlineLevel="0" collapsed="false">
      <c r="B40" s="83" t="s">
        <v>43</v>
      </c>
    </row>
  </sheetData>
  <mergeCells count="9">
    <mergeCell ref="B2:L2"/>
    <mergeCell ref="B4:L4"/>
    <mergeCell ref="B6:L6"/>
    <mergeCell ref="B7:L7"/>
    <mergeCell ref="D9:E10"/>
    <mergeCell ref="F9:G10"/>
    <mergeCell ref="H9:I10"/>
    <mergeCell ref="K9:L9"/>
    <mergeCell ref="K10:L10"/>
  </mergeCells>
  <conditionalFormatting sqref="B15:B16 B18:B19 B21:B25 B32:B35 B28">
    <cfRule type="cellIs" priority="2" operator="equal" aboveAverage="0" equalAverage="0" bottom="0" percent="0" rank="0" text="" dxfId="233">
      <formula>"División"</formula>
    </cfRule>
  </conditionalFormatting>
  <conditionalFormatting sqref="B17">
    <cfRule type="cellIs" priority="3" operator="equal" aboveAverage="0" equalAverage="0" bottom="0" percent="0" rank="0" text="" dxfId="234">
      <formula>"División"</formula>
    </cfRule>
  </conditionalFormatting>
  <conditionalFormatting sqref="B20">
    <cfRule type="cellIs" priority="4" operator="equal" aboveAverage="0" equalAverage="0" bottom="0" percent="0" rank="0" text="" dxfId="235">
      <formula>"División"</formula>
    </cfRule>
  </conditionalFormatting>
  <conditionalFormatting sqref="B31">
    <cfRule type="cellIs" priority="5" operator="equal" aboveAverage="0" equalAverage="0" bottom="0" percent="0" rank="0" text="" dxfId="236">
      <formula>"División"</formula>
    </cfRule>
  </conditionalFormatting>
  <conditionalFormatting sqref="B30">
    <cfRule type="cellIs" priority="6" operator="equal" aboveAverage="0" equalAverage="0" bottom="0" percent="0" rank="0" text="" dxfId="237">
      <formula>"División"</formula>
    </cfRule>
  </conditionalFormatting>
  <conditionalFormatting sqref="B29">
    <cfRule type="cellIs" priority="7" operator="equal" aboveAverage="0" equalAverage="0" bottom="0" percent="0" rank="0" text="" dxfId="238">
      <formula>"División"</formula>
    </cfRule>
  </conditionalFormatting>
  <conditionalFormatting sqref="B26">
    <cfRule type="cellIs" priority="8" operator="equal" aboveAverage="0" equalAverage="0" bottom="0" percent="0" rank="0" text="" dxfId="239">
      <formula>"División"</formula>
    </cfRule>
  </conditionalFormatting>
  <conditionalFormatting sqref="B27">
    <cfRule type="cellIs" priority="9" operator="equal" aboveAverage="0" equalAverage="0" bottom="0" percent="0" rank="0" text="" dxfId="240">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15"/>
    <col collapsed="false" customWidth="true" hidden="false" outlineLevel="0" max="22" min="22" style="63" width="30.99"/>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16</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29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17</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5</v>
      </c>
      <c r="C9" s="108"/>
      <c r="D9" s="90" t="s">
        <v>114</v>
      </c>
      <c r="E9" s="90"/>
      <c r="F9" s="90"/>
      <c r="G9" s="90"/>
      <c r="H9" s="90"/>
      <c r="I9" s="90"/>
      <c r="J9" s="135" t="s">
        <v>115</v>
      </c>
      <c r="K9" s="135"/>
      <c r="L9" s="135"/>
      <c r="M9" s="135"/>
      <c r="N9" s="135" t="s">
        <v>116</v>
      </c>
      <c r="O9" s="135"/>
      <c r="P9" s="135"/>
      <c r="Q9" s="135"/>
      <c r="R9" s="135"/>
      <c r="S9" s="135"/>
      <c r="T9" s="90" t="s">
        <v>196</v>
      </c>
      <c r="U9" s="99"/>
      <c r="V9" s="106" t="s">
        <v>318</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319</v>
      </c>
      <c r="W10" s="99"/>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320</v>
      </c>
      <c r="W11" s="99"/>
    </row>
    <row r="12" s="62" customFormat="true" ht="13" hidden="false" customHeight="false" outlineLevel="0" collapsed="false">
      <c r="B12" s="90" t="s">
        <v>130</v>
      </c>
      <c r="C12" s="117"/>
      <c r="D12" s="136"/>
      <c r="E12" s="136"/>
      <c r="F12" s="136"/>
      <c r="G12" s="136"/>
      <c r="H12" s="136"/>
      <c r="I12" s="136"/>
      <c r="J12" s="136"/>
      <c r="K12" s="136"/>
      <c r="L12" s="136"/>
      <c r="M12" s="136"/>
      <c r="N12" s="136"/>
      <c r="O12" s="136"/>
      <c r="P12" s="136"/>
      <c r="Q12" s="136"/>
      <c r="R12" s="136"/>
      <c r="S12" s="136"/>
      <c r="T12" s="90"/>
      <c r="U12" s="99"/>
      <c r="V12" s="97" t="s">
        <v>145</v>
      </c>
      <c r="W12" s="99"/>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n">
        <v>0</v>
      </c>
      <c r="E15" s="67" t="n">
        <v>15.758602359926</v>
      </c>
      <c r="F15" s="67" t="n">
        <v>31.4858806157006</v>
      </c>
      <c r="G15" s="67" t="n">
        <v>33.284186771306</v>
      </c>
      <c r="H15" s="67" t="n">
        <v>8.77524726100385</v>
      </c>
      <c r="I15" s="67" t="n">
        <v>6.88297369874339</v>
      </c>
      <c r="J15" s="67" t="n">
        <v>1.77587437019469</v>
      </c>
      <c r="K15" s="67" t="n">
        <v>0.298791389908192</v>
      </c>
      <c r="L15" s="67" t="n">
        <v>0.108060251400797</v>
      </c>
      <c r="M15" s="67" t="n">
        <v>1.42343704089776</v>
      </c>
      <c r="N15" s="67" t="n">
        <v>0.01568115021928</v>
      </c>
      <c r="O15" s="67" t="n">
        <v>0.000174142310083</v>
      </c>
      <c r="P15" s="67" t="n">
        <v>0</v>
      </c>
      <c r="Q15" s="67" t="n">
        <v>0.123377114079711</v>
      </c>
      <c r="R15" s="67" t="n">
        <v>0.0516031787458469</v>
      </c>
      <c r="S15" s="67" t="n">
        <v>0.0161106555638988</v>
      </c>
      <c r="T15" s="67" t="n">
        <v>100</v>
      </c>
      <c r="U15" s="101"/>
      <c r="V15" s="67" t="n">
        <v>1.8819284631513</v>
      </c>
      <c r="W15" s="101"/>
    </row>
    <row r="16" customFormat="false" ht="12" hidden="false" customHeight="false" outlineLevel="0" collapsed="false">
      <c r="B16" s="69" t="s">
        <v>71</v>
      </c>
      <c r="C16" s="124"/>
      <c r="D16" s="70" t="n">
        <v>9.13321840966017</v>
      </c>
      <c r="E16" s="70" t="n">
        <v>33.591111173839</v>
      </c>
      <c r="F16" s="70" t="n">
        <v>29.1965592473566</v>
      </c>
      <c r="G16" s="70" t="n">
        <v>20.6299286016608</v>
      </c>
      <c r="H16" s="70" t="n">
        <v>5.15814302109124</v>
      </c>
      <c r="I16" s="70" t="n">
        <v>2.08758091168551</v>
      </c>
      <c r="J16" s="70" t="n">
        <v>0.0204676416488745</v>
      </c>
      <c r="K16" s="70" t="n">
        <v>0.0110664331693098</v>
      </c>
      <c r="L16" s="70" t="n">
        <v>0.00486357072861809</v>
      </c>
      <c r="M16" s="70" t="n">
        <v>0.00274928197057251</v>
      </c>
      <c r="N16" s="70" t="n">
        <v>0.000246003589617934</v>
      </c>
      <c r="O16" s="70" t="n">
        <v>0.00425661631612454</v>
      </c>
      <c r="P16" s="70" t="n">
        <v>0.00143815385989056</v>
      </c>
      <c r="Q16" s="70" t="n">
        <v>0.000505545826015652</v>
      </c>
      <c r="R16" s="70" t="n">
        <v>0.108671579404905</v>
      </c>
      <c r="S16" s="70" t="n">
        <v>0.0491938081927395</v>
      </c>
      <c r="T16" s="70" t="n">
        <v>100</v>
      </c>
      <c r="U16" s="101"/>
      <c r="V16" s="70" t="n">
        <v>0.596863678141567</v>
      </c>
      <c r="W16" s="101"/>
    </row>
    <row r="17" customFormat="false" ht="12" hidden="false" customHeight="false" outlineLevel="0" collapsed="false">
      <c r="B17" s="69" t="s">
        <v>72</v>
      </c>
      <c r="C17" s="124"/>
      <c r="D17" s="70" t="n">
        <v>0</v>
      </c>
      <c r="E17" s="70" t="n">
        <v>0</v>
      </c>
      <c r="F17" s="70" t="n">
        <v>0</v>
      </c>
      <c r="G17" s="70" t="n">
        <v>0</v>
      </c>
      <c r="H17" s="70" t="n">
        <v>100</v>
      </c>
      <c r="I17" s="70" t="n">
        <v>0</v>
      </c>
      <c r="J17" s="70" t="n">
        <v>0</v>
      </c>
      <c r="K17" s="70" t="n">
        <v>0</v>
      </c>
      <c r="L17" s="70" t="n">
        <v>0</v>
      </c>
      <c r="M17" s="70" t="n">
        <v>0</v>
      </c>
      <c r="N17" s="70" t="n">
        <v>0</v>
      </c>
      <c r="O17" s="70" t="n">
        <v>0</v>
      </c>
      <c r="P17" s="70" t="n">
        <v>0</v>
      </c>
      <c r="Q17" s="70" t="n">
        <v>0</v>
      </c>
      <c r="R17" s="70" t="n">
        <v>0</v>
      </c>
      <c r="S17" s="70" t="n">
        <v>0</v>
      </c>
      <c r="T17" s="70" t="n">
        <v>100</v>
      </c>
      <c r="U17" s="101"/>
      <c r="V17" s="70" t="n">
        <v>4.27499999624094</v>
      </c>
      <c r="W17" s="101"/>
    </row>
    <row r="18" customFormat="false" ht="12" hidden="false" customHeight="false" outlineLevel="0" collapsed="false">
      <c r="B18" s="69" t="s">
        <v>73</v>
      </c>
      <c r="C18" s="100"/>
      <c r="D18" s="70" t="n">
        <v>0</v>
      </c>
      <c r="E18" s="70" t="n">
        <v>1.8634669275693</v>
      </c>
      <c r="F18" s="70" t="n">
        <v>20.3163258682597</v>
      </c>
      <c r="G18" s="70" t="n">
        <v>36.8093094754569</v>
      </c>
      <c r="H18" s="70" t="n">
        <v>18.7519064079671</v>
      </c>
      <c r="I18" s="70" t="n">
        <v>14.8853944338081</v>
      </c>
      <c r="J18" s="70" t="n">
        <v>1.25276220007609</v>
      </c>
      <c r="K18" s="70" t="n">
        <v>1.68508920323724</v>
      </c>
      <c r="L18" s="70" t="n">
        <v>0.0121477013229911</v>
      </c>
      <c r="M18" s="70" t="n">
        <v>1.75746928587649</v>
      </c>
      <c r="N18" s="70" t="n">
        <v>0.191137090182847</v>
      </c>
      <c r="O18" s="70" t="n">
        <v>0.78171791831053</v>
      </c>
      <c r="P18" s="70" t="n">
        <v>0.208246308394133</v>
      </c>
      <c r="Q18" s="70" t="n">
        <v>0</v>
      </c>
      <c r="R18" s="70" t="n">
        <v>1.48502717953853</v>
      </c>
      <c r="S18" s="70" t="n">
        <v>0</v>
      </c>
      <c r="T18" s="70" t="n">
        <v>100</v>
      </c>
      <c r="U18" s="101"/>
      <c r="V18" s="70" t="n">
        <v>4.64118326082764</v>
      </c>
      <c r="W18" s="101"/>
    </row>
    <row r="19" customFormat="false" ht="12" hidden="false" customHeight="false" outlineLevel="0" collapsed="false">
      <c r="B19" s="69" t="s">
        <v>120</v>
      </c>
      <c r="C19" s="100"/>
      <c r="D19" s="70" t="n">
        <v>1.90037794042426</v>
      </c>
      <c r="E19" s="70" t="n">
        <v>35.7000567336241</v>
      </c>
      <c r="F19" s="70" t="n">
        <v>24.2572423671605</v>
      </c>
      <c r="G19" s="70" t="n">
        <v>19.2875610370997</v>
      </c>
      <c r="H19" s="70" t="n">
        <v>13.9994088538206</v>
      </c>
      <c r="I19" s="70" t="n">
        <v>4.50702026362949</v>
      </c>
      <c r="J19" s="70" t="n">
        <v>0.160735998668881</v>
      </c>
      <c r="K19" s="70" t="n">
        <v>0.0728925672386463</v>
      </c>
      <c r="L19" s="70" t="n">
        <v>0.00353519943910902</v>
      </c>
      <c r="M19" s="70" t="n">
        <v>0.00778176782039043</v>
      </c>
      <c r="N19" s="70" t="n">
        <v>0.0130840965254621</v>
      </c>
      <c r="O19" s="70" t="n">
        <v>0.00220157053484001</v>
      </c>
      <c r="P19" s="70" t="n">
        <v>0.00798493653845788</v>
      </c>
      <c r="Q19" s="70" t="n">
        <v>0.0560165680172808</v>
      </c>
      <c r="R19" s="70" t="n">
        <v>0.00235384004474417</v>
      </c>
      <c r="S19" s="70" t="n">
        <v>0.0217462594136004</v>
      </c>
      <c r="T19" s="70" t="n">
        <v>100</v>
      </c>
      <c r="U19" s="101"/>
      <c r="V19" s="70" t="n">
        <v>1.23831582272029</v>
      </c>
      <c r="W19" s="101"/>
    </row>
    <row r="20" customFormat="false" ht="12" hidden="false" customHeight="false" outlineLevel="0" collapsed="false">
      <c r="B20" s="71" t="s">
        <v>121</v>
      </c>
      <c r="C20" s="100"/>
      <c r="D20" s="70" t="n">
        <v>10.2559905604711</v>
      </c>
      <c r="E20" s="70" t="n">
        <v>21.6745701544699</v>
      </c>
      <c r="F20" s="70" t="n">
        <v>32.2962309938367</v>
      </c>
      <c r="G20" s="70" t="n">
        <v>20.3424400717663</v>
      </c>
      <c r="H20" s="70" t="n">
        <v>10.7331219615476</v>
      </c>
      <c r="I20" s="70" t="n">
        <v>2.626329248834</v>
      </c>
      <c r="J20" s="70" t="n">
        <v>1.3237140210127</v>
      </c>
      <c r="K20" s="70" t="n">
        <v>0.165907842962586</v>
      </c>
      <c r="L20" s="70" t="n">
        <v>0.155707086057058</v>
      </c>
      <c r="M20" s="70" t="n">
        <v>0.137071698622896</v>
      </c>
      <c r="N20" s="70" t="n">
        <v>0.0268542770644969</v>
      </c>
      <c r="O20" s="70" t="n">
        <v>0.0167415125307061</v>
      </c>
      <c r="P20" s="70" t="n">
        <v>0.0205421915986536</v>
      </c>
      <c r="Q20" s="70" t="n">
        <v>0.000488139791710913</v>
      </c>
      <c r="R20" s="70" t="n">
        <v>0.130801039726244</v>
      </c>
      <c r="S20" s="70" t="n">
        <v>0.0934891997074294</v>
      </c>
      <c r="T20" s="70" t="n">
        <v>100</v>
      </c>
      <c r="U20" s="101"/>
      <c r="V20" s="70" t="n">
        <v>0.926885582882309</v>
      </c>
      <c r="W20" s="101"/>
    </row>
    <row r="21" customFormat="false" ht="12" hidden="false" customHeight="false" outlineLevel="0" collapsed="false">
      <c r="B21" s="72" t="s">
        <v>76</v>
      </c>
      <c r="C21" s="100"/>
      <c r="D21" s="73" t="n">
        <v>0</v>
      </c>
      <c r="E21" s="73" t="n">
        <v>0</v>
      </c>
      <c r="F21" s="73" t="n">
        <v>98.7521908649303</v>
      </c>
      <c r="G21" s="73" t="n">
        <v>0</v>
      </c>
      <c r="H21" s="73" t="n">
        <v>0</v>
      </c>
      <c r="I21" s="73" t="n">
        <v>1.24780913506967</v>
      </c>
      <c r="J21" s="73" t="n">
        <v>0</v>
      </c>
      <c r="K21" s="73" t="n">
        <v>0</v>
      </c>
      <c r="L21" s="73" t="n">
        <v>0</v>
      </c>
      <c r="M21" s="73" t="n">
        <v>0</v>
      </c>
      <c r="N21" s="73" t="n">
        <v>0</v>
      </c>
      <c r="O21" s="73" t="n">
        <v>0</v>
      </c>
      <c r="P21" s="73" t="n">
        <v>0</v>
      </c>
      <c r="Q21" s="73" t="n">
        <v>0</v>
      </c>
      <c r="R21" s="73" t="n">
        <v>0</v>
      </c>
      <c r="S21" s="73" t="n">
        <v>0</v>
      </c>
      <c r="T21" s="73" t="n">
        <v>100</v>
      </c>
      <c r="U21" s="101"/>
      <c r="V21" s="73" t="n">
        <v>0.328325522118323</v>
      </c>
      <c r="W21" s="101"/>
    </row>
    <row r="22" customFormat="false" ht="12" hidden="false" customHeight="false" outlineLevel="0" collapsed="false">
      <c r="B22" s="72" t="s">
        <v>77</v>
      </c>
      <c r="C22" s="100"/>
      <c r="D22" s="73" t="n">
        <v>1.20113913815192</v>
      </c>
      <c r="E22" s="73" t="n">
        <v>41.7212932578632</v>
      </c>
      <c r="F22" s="73" t="n">
        <v>18.8494383780626</v>
      </c>
      <c r="G22" s="73" t="n">
        <v>17.2108141836884</v>
      </c>
      <c r="H22" s="73" t="n">
        <v>11.8476220621329</v>
      </c>
      <c r="I22" s="73" t="n">
        <v>8.27206853163491</v>
      </c>
      <c r="J22" s="73" t="n">
        <v>0.584048978983959</v>
      </c>
      <c r="K22" s="73" t="n">
        <v>0.113119134856339</v>
      </c>
      <c r="L22" s="73" t="n">
        <v>0.0344869818301245</v>
      </c>
      <c r="M22" s="73" t="n">
        <v>0.000104005462773526</v>
      </c>
      <c r="N22" s="73" t="n">
        <v>0</v>
      </c>
      <c r="O22" s="73" t="n">
        <v>3.77581418446918E-007</v>
      </c>
      <c r="P22" s="73" t="n">
        <v>0.000219422475090759</v>
      </c>
      <c r="Q22" s="73" t="n">
        <v>0</v>
      </c>
      <c r="R22" s="73" t="n">
        <v>0.0920265428670054</v>
      </c>
      <c r="S22" s="73" t="n">
        <v>0.0736190044093517</v>
      </c>
      <c r="T22" s="73" t="n">
        <v>100</v>
      </c>
      <c r="U22" s="101"/>
      <c r="V22" s="73" t="n">
        <v>1.48907167446301</v>
      </c>
      <c r="W22" s="101"/>
    </row>
    <row r="23" customFormat="false" ht="12" hidden="false" customHeight="false" outlineLevel="0" collapsed="false">
      <c r="B23" s="72" t="s">
        <v>78</v>
      </c>
      <c r="C23" s="100"/>
      <c r="D23" s="73" t="n">
        <v>0</v>
      </c>
      <c r="E23" s="73" t="n">
        <v>0.373830883456714</v>
      </c>
      <c r="F23" s="73" t="n">
        <v>0</v>
      </c>
      <c r="G23" s="73" t="n">
        <v>44.0342853557338</v>
      </c>
      <c r="H23" s="73" t="n">
        <v>6.1773556962321</v>
      </c>
      <c r="I23" s="73" t="n">
        <v>0.386916720831044</v>
      </c>
      <c r="J23" s="73" t="n">
        <v>0</v>
      </c>
      <c r="K23" s="73" t="n">
        <v>49.0276113437464</v>
      </c>
      <c r="L23" s="73" t="n">
        <v>0</v>
      </c>
      <c r="M23" s="73" t="n">
        <v>0</v>
      </c>
      <c r="N23" s="73" t="n">
        <v>0</v>
      </c>
      <c r="O23" s="73" t="n">
        <v>0</v>
      </c>
      <c r="P23" s="73" t="n">
        <v>0</v>
      </c>
      <c r="Q23" s="73" t="n">
        <v>0</v>
      </c>
      <c r="R23" s="73" t="n">
        <v>0</v>
      </c>
      <c r="S23" s="73" t="n">
        <v>0</v>
      </c>
      <c r="T23" s="73" t="n">
        <v>100</v>
      </c>
      <c r="U23" s="101"/>
      <c r="V23" s="73" t="n">
        <v>11.0469317735453</v>
      </c>
      <c r="W23" s="101"/>
    </row>
    <row r="24" customFormat="false" ht="12" hidden="false" customHeight="false" outlineLevel="0" collapsed="false">
      <c r="B24" s="72" t="s">
        <v>79</v>
      </c>
      <c r="C24" s="100"/>
      <c r="D24" s="73" t="n">
        <v>0</v>
      </c>
      <c r="E24" s="73" t="n">
        <v>10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100</v>
      </c>
      <c r="U24" s="101"/>
      <c r="V24" s="73" t="n">
        <v>0.0825003362731098</v>
      </c>
      <c r="W24" s="101"/>
    </row>
    <row r="25" customFormat="false" ht="12" hidden="false" customHeight="false" outlineLevel="0" collapsed="false">
      <c r="B25" s="72" t="s">
        <v>80</v>
      </c>
      <c r="C25" s="100"/>
      <c r="D25" s="73" t="n">
        <v>0</v>
      </c>
      <c r="E25" s="73" t="n">
        <v>12.0235268327606</v>
      </c>
      <c r="F25" s="73" t="n">
        <v>6.14611735575011</v>
      </c>
      <c r="G25" s="73" t="n">
        <v>17.2967654263284</v>
      </c>
      <c r="H25" s="73" t="n">
        <v>38.7030169079865</v>
      </c>
      <c r="I25" s="73" t="n">
        <v>16.6701799165876</v>
      </c>
      <c r="J25" s="73" t="n">
        <v>4.3561034139606</v>
      </c>
      <c r="K25" s="73" t="n">
        <v>0.632759078910705</v>
      </c>
      <c r="L25" s="73" t="n">
        <v>0.47864036458039</v>
      </c>
      <c r="M25" s="73" t="n">
        <v>0.494551946155647</v>
      </c>
      <c r="N25" s="73" t="n">
        <v>0.473617433187203</v>
      </c>
      <c r="O25" s="73" t="n">
        <v>0.43396975726796</v>
      </c>
      <c r="P25" s="73" t="n">
        <v>1.25652711904407</v>
      </c>
      <c r="Q25" s="73" t="n">
        <v>0</v>
      </c>
      <c r="R25" s="73" t="n">
        <v>0.470408968793054</v>
      </c>
      <c r="S25" s="73" t="n">
        <v>0.563815478687099</v>
      </c>
      <c r="T25" s="73" t="n">
        <v>100</v>
      </c>
      <c r="U25" s="101"/>
      <c r="V25" s="73" t="n">
        <v>3.52126643110078</v>
      </c>
      <c r="W25" s="101"/>
    </row>
    <row r="26" customFormat="false" ht="12" hidden="false" customHeight="false" outlineLevel="0" collapsed="false">
      <c r="B26" s="72" t="s">
        <v>122</v>
      </c>
      <c r="C26" s="100"/>
      <c r="D26" s="73" t="n">
        <v>8.95419768927833</v>
      </c>
      <c r="E26" s="73" t="n">
        <v>19.1838930808229</v>
      </c>
      <c r="F26" s="73" t="n">
        <v>28.5109694297336</v>
      </c>
      <c r="G26" s="73" t="n">
        <v>30.5936578178123</v>
      </c>
      <c r="H26" s="73" t="n">
        <v>4.53225671654888</v>
      </c>
      <c r="I26" s="73" t="n">
        <v>1.87520108673898</v>
      </c>
      <c r="J26" s="73" t="n">
        <v>1.2163845942353</v>
      </c>
      <c r="K26" s="73" t="n">
        <v>0.0174594623278311</v>
      </c>
      <c r="L26" s="73" t="n">
        <v>4.58765245342564</v>
      </c>
      <c r="M26" s="73" t="n">
        <v>0.254503540404728</v>
      </c>
      <c r="N26" s="73" t="n">
        <v>0.00159082773640323</v>
      </c>
      <c r="O26" s="73" t="n">
        <v>0.0485581778593065</v>
      </c>
      <c r="P26" s="73" t="n">
        <v>0.00147958253549531</v>
      </c>
      <c r="Q26" s="73" t="n">
        <v>0.0835221784053848</v>
      </c>
      <c r="R26" s="73" t="n">
        <v>0.00196881966415897</v>
      </c>
      <c r="S26" s="73" t="n">
        <v>0.136704542470774</v>
      </c>
      <c r="T26" s="73" t="n">
        <v>100</v>
      </c>
      <c r="U26" s="101"/>
      <c r="V26" s="73" t="n">
        <v>2.60423889866124</v>
      </c>
      <c r="W26" s="101"/>
    </row>
    <row r="27" customFormat="false" ht="12" hidden="false" customHeight="false" outlineLevel="0" collapsed="false">
      <c r="B27" s="72" t="s">
        <v>82</v>
      </c>
      <c r="C27" s="100"/>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1"/>
      <c r="V27" s="73" t="s">
        <v>70</v>
      </c>
      <c r="W27" s="101"/>
    </row>
    <row r="28" customFormat="false" ht="12" hidden="false" customHeight="false" outlineLevel="0" collapsed="false">
      <c r="B28" s="69" t="s">
        <v>123</v>
      </c>
      <c r="C28" s="100"/>
      <c r="D28" s="70" t="n">
        <v>12.0427832436576</v>
      </c>
      <c r="E28" s="70" t="n">
        <v>40.1892742114696</v>
      </c>
      <c r="F28" s="70" t="n">
        <v>23.3730204067773</v>
      </c>
      <c r="G28" s="70" t="n">
        <v>13.4788122853085</v>
      </c>
      <c r="H28" s="70" t="n">
        <v>3.92901536671147</v>
      </c>
      <c r="I28" s="70" t="n">
        <v>1.52085571172812</v>
      </c>
      <c r="J28" s="70" t="n">
        <v>4.22114908742244</v>
      </c>
      <c r="K28" s="70" t="n">
        <v>0.289290182255654</v>
      </c>
      <c r="L28" s="70" t="n">
        <v>0.0440764405706065</v>
      </c>
      <c r="M28" s="70" t="n">
        <v>0.130670417996965</v>
      </c>
      <c r="N28" s="70" t="n">
        <v>0.164809112529022</v>
      </c>
      <c r="O28" s="70" t="n">
        <v>0.0465724872829999</v>
      </c>
      <c r="P28" s="70" t="n">
        <v>0.00722494642710251</v>
      </c>
      <c r="Q28" s="70" t="n">
        <v>0.027028471802831</v>
      </c>
      <c r="R28" s="70" t="n">
        <v>0.0516709199024008</v>
      </c>
      <c r="S28" s="70" t="n">
        <v>0.483746708157406</v>
      </c>
      <c r="T28" s="70" t="n">
        <v>100</v>
      </c>
      <c r="U28" s="101"/>
      <c r="V28" s="70" t="n">
        <v>0.942384213209122</v>
      </c>
      <c r="W28" s="101"/>
    </row>
    <row r="29" customFormat="false" ht="12" hidden="false" customHeight="false" outlineLevel="0" collapsed="false">
      <c r="B29" s="71" t="s">
        <v>84</v>
      </c>
      <c r="C29" s="100"/>
      <c r="D29" s="70" t="n">
        <v>0</v>
      </c>
      <c r="E29" s="70" t="n">
        <v>29.2889913626311</v>
      </c>
      <c r="F29" s="70" t="n">
        <v>34.2686729009347</v>
      </c>
      <c r="G29" s="70" t="n">
        <v>21.8459556754699</v>
      </c>
      <c r="H29" s="70" t="n">
        <v>5.99376967042997</v>
      </c>
      <c r="I29" s="70" t="n">
        <v>2.05122972053733</v>
      </c>
      <c r="J29" s="70" t="n">
        <v>2.94643237513741</v>
      </c>
      <c r="K29" s="70" t="n">
        <v>0.231873333221241</v>
      </c>
      <c r="L29" s="70" t="n">
        <v>0.0470069123991312</v>
      </c>
      <c r="M29" s="70" t="n">
        <v>0.000595942554672652</v>
      </c>
      <c r="N29" s="70" t="n">
        <v>0.403440842253778</v>
      </c>
      <c r="O29" s="70" t="n">
        <v>0.00325944787029443</v>
      </c>
      <c r="P29" s="70" t="n">
        <v>0.00811578248718509</v>
      </c>
      <c r="Q29" s="70" t="n">
        <v>0.016792655993875</v>
      </c>
      <c r="R29" s="70" t="n">
        <v>2.43557225449841</v>
      </c>
      <c r="S29" s="70" t="n">
        <v>0.458291123581022</v>
      </c>
      <c r="T29" s="70" t="n">
        <v>100</v>
      </c>
      <c r="U29" s="101"/>
      <c r="V29" s="70" t="n">
        <v>2.93575898890364</v>
      </c>
      <c r="W29" s="101"/>
    </row>
    <row r="30" customFormat="false" ht="12" hidden="false" customHeight="false" outlineLevel="0" collapsed="false">
      <c r="B30" s="71" t="s">
        <v>85</v>
      </c>
      <c r="C30" s="100"/>
      <c r="D30" s="70" t="s">
        <v>70</v>
      </c>
      <c r="E30" s="70" t="s">
        <v>70</v>
      </c>
      <c r="F30" s="70" t="s">
        <v>70</v>
      </c>
      <c r="G30" s="70" t="s">
        <v>70</v>
      </c>
      <c r="H30" s="70" t="s">
        <v>70</v>
      </c>
      <c r="I30" s="70" t="s">
        <v>70</v>
      </c>
      <c r="J30" s="70" t="s">
        <v>70</v>
      </c>
      <c r="K30" s="70" t="s">
        <v>70</v>
      </c>
      <c r="L30" s="70" t="s">
        <v>70</v>
      </c>
      <c r="M30" s="70" t="s">
        <v>70</v>
      </c>
      <c r="N30" s="70" t="s">
        <v>70</v>
      </c>
      <c r="O30" s="70" t="s">
        <v>70</v>
      </c>
      <c r="P30" s="70" t="s">
        <v>70</v>
      </c>
      <c r="Q30" s="70" t="s">
        <v>70</v>
      </c>
      <c r="R30" s="70" t="s">
        <v>70</v>
      </c>
      <c r="S30" s="70" t="s">
        <v>70</v>
      </c>
      <c r="T30" s="70" t="s">
        <v>70</v>
      </c>
      <c r="U30" s="101"/>
      <c r="V30" s="70" t="s">
        <v>70</v>
      </c>
      <c r="W30" s="101"/>
    </row>
    <row r="31" customFormat="false" ht="12" hidden="false" customHeight="false" outlineLevel="0" collapsed="false">
      <c r="B31" s="71" t="s">
        <v>86</v>
      </c>
      <c r="C31" s="100"/>
      <c r="D31" s="70" t="n">
        <v>0</v>
      </c>
      <c r="E31" s="70" t="n">
        <v>0</v>
      </c>
      <c r="F31" s="70" t="n">
        <v>20.7947211257947</v>
      </c>
      <c r="G31" s="70" t="n">
        <v>0</v>
      </c>
      <c r="H31" s="70" t="n">
        <v>4.46325802190861</v>
      </c>
      <c r="I31" s="70" t="n">
        <v>26.0723715840015</v>
      </c>
      <c r="J31" s="70" t="n">
        <v>33.1634095588096</v>
      </c>
      <c r="K31" s="70" t="n">
        <v>0.333212738291949</v>
      </c>
      <c r="L31" s="70" t="n">
        <v>0</v>
      </c>
      <c r="M31" s="70" t="n">
        <v>0</v>
      </c>
      <c r="N31" s="70" t="n">
        <v>0</v>
      </c>
      <c r="O31" s="70" t="n">
        <v>0</v>
      </c>
      <c r="P31" s="70" t="n">
        <v>0</v>
      </c>
      <c r="Q31" s="70" t="n">
        <v>0</v>
      </c>
      <c r="R31" s="70" t="n">
        <v>0</v>
      </c>
      <c r="S31" s="70" t="n">
        <v>15.1730269711936</v>
      </c>
      <c r="T31" s="70" t="n">
        <v>100</v>
      </c>
      <c r="U31" s="101"/>
      <c r="V31" s="70" t="n">
        <v>19.5409766589671</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1"/>
    </row>
    <row r="33" customFormat="false" ht="12" hidden="false" customHeight="false" outlineLevel="0" collapsed="false">
      <c r="B33" s="69" t="s">
        <v>124</v>
      </c>
      <c r="C33" s="100"/>
      <c r="D33" s="70" t="n">
        <v>18.144771837395</v>
      </c>
      <c r="E33" s="70" t="n">
        <v>60.3078222107171</v>
      </c>
      <c r="F33" s="70" t="n">
        <v>4.29896395606655</v>
      </c>
      <c r="G33" s="70" t="n">
        <v>11.7738859264244</v>
      </c>
      <c r="H33" s="70" t="n">
        <v>3.91779452254863</v>
      </c>
      <c r="I33" s="70" t="n">
        <v>0.671313578696196</v>
      </c>
      <c r="J33" s="70" t="n">
        <v>0.0952391843857969</v>
      </c>
      <c r="K33" s="70" t="n">
        <v>0.102403329154455</v>
      </c>
      <c r="L33" s="70" t="n">
        <v>0.0787930309443733</v>
      </c>
      <c r="M33" s="70" t="n">
        <v>0.00391397393474956</v>
      </c>
      <c r="N33" s="70" t="n">
        <v>0.0007243882655041</v>
      </c>
      <c r="O33" s="70" t="n">
        <v>0</v>
      </c>
      <c r="P33" s="70" t="n">
        <v>0</v>
      </c>
      <c r="Q33" s="70" t="n">
        <v>0</v>
      </c>
      <c r="R33" s="70" t="n">
        <v>0.0337628375076598</v>
      </c>
      <c r="S33" s="70" t="n">
        <v>0.570611223959582</v>
      </c>
      <c r="T33" s="70" t="n">
        <v>100</v>
      </c>
      <c r="U33" s="101"/>
      <c r="V33" s="70" t="n">
        <v>0.986635327206349</v>
      </c>
      <c r="W33" s="101"/>
    </row>
    <row r="34" customFormat="false" ht="12" hidden="false" customHeight="false" outlineLevel="0" collapsed="false">
      <c r="B34" s="71" t="s">
        <v>89</v>
      </c>
      <c r="C34" s="100"/>
      <c r="D34" s="70" t="n">
        <v>13.4139397515528</v>
      </c>
      <c r="E34" s="70" t="n">
        <v>0</v>
      </c>
      <c r="F34" s="70" t="n">
        <v>54.7841036453596</v>
      </c>
      <c r="G34" s="70" t="n">
        <v>6.82382081202</v>
      </c>
      <c r="H34" s="70" t="n">
        <v>24.9781357910677</v>
      </c>
      <c r="I34" s="70" t="n">
        <v>0</v>
      </c>
      <c r="J34" s="70" t="n">
        <v>0</v>
      </c>
      <c r="K34" s="70" t="n">
        <v>0</v>
      </c>
      <c r="L34" s="70" t="n">
        <v>0</v>
      </c>
      <c r="M34" s="70" t="n">
        <v>0</v>
      </c>
      <c r="N34" s="70" t="n">
        <v>0</v>
      </c>
      <c r="O34" s="70" t="n">
        <v>0</v>
      </c>
      <c r="P34" s="70" t="n">
        <v>0</v>
      </c>
      <c r="Q34" s="70" t="n">
        <v>0</v>
      </c>
      <c r="R34" s="70" t="n">
        <v>0</v>
      </c>
      <c r="S34" s="70" t="n">
        <v>0</v>
      </c>
      <c r="T34" s="70" t="n">
        <v>100</v>
      </c>
      <c r="U34" s="101"/>
      <c r="V34" s="70" t="n">
        <v>1.31190142287281</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4"/>
      <c r="D37" s="79" t="n">
        <v>6.45769074482802</v>
      </c>
      <c r="E37" s="79" t="n">
        <v>33.9609096344832</v>
      </c>
      <c r="F37" s="79" t="n">
        <v>24.5126599638713</v>
      </c>
      <c r="G37" s="79" t="n">
        <v>19.6666039193993</v>
      </c>
      <c r="H37" s="79" t="n">
        <v>8.94912717250678</v>
      </c>
      <c r="I37" s="79" t="n">
        <v>3.88044004032754</v>
      </c>
      <c r="J37" s="79" t="n">
        <v>1.36481173126943</v>
      </c>
      <c r="K37" s="79" t="n">
        <v>0.147252191355306</v>
      </c>
      <c r="L37" s="79" t="n">
        <v>0.509740640220955</v>
      </c>
      <c r="M37" s="79" t="n">
        <v>0.139653878331053</v>
      </c>
      <c r="N37" s="79" t="n">
        <v>0.0481081443199616</v>
      </c>
      <c r="O37" s="79" t="n">
        <v>0.0197933322510839</v>
      </c>
      <c r="P37" s="79" t="n">
        <v>0.0103081605050021</v>
      </c>
      <c r="Q37" s="79" t="n">
        <v>0.0325338131985268</v>
      </c>
      <c r="R37" s="79" t="n">
        <v>0.11631597755652</v>
      </c>
      <c r="S37" s="79" t="n">
        <v>0.184050655576002</v>
      </c>
      <c r="T37" s="79" t="n">
        <v>100</v>
      </c>
      <c r="U37" s="102"/>
      <c r="V37" s="79" t="n">
        <v>1.36873788941895</v>
      </c>
      <c r="W37" s="141"/>
      <c r="X37" s="62"/>
      <c r="Y37" s="62"/>
      <c r="Z37" s="62"/>
      <c r="AA37" s="62"/>
      <c r="AB37" s="62"/>
      <c r="AC37" s="62"/>
      <c r="AD37" s="62"/>
    </row>
    <row r="38" customFormat="false" ht="12" hidden="false" customHeight="false" outlineLevel="0" collapsed="false">
      <c r="B38" s="82"/>
      <c r="C38" s="82"/>
      <c r="D38" s="81"/>
      <c r="E38" s="81"/>
      <c r="F38" s="81"/>
      <c r="G38" s="81"/>
      <c r="H38" s="81"/>
      <c r="I38" s="81"/>
      <c r="J38" s="81"/>
      <c r="K38" s="81"/>
      <c r="L38" s="81"/>
      <c r="M38" s="81"/>
      <c r="N38" s="81"/>
      <c r="O38" s="81"/>
      <c r="P38" s="81"/>
      <c r="Q38" s="81"/>
      <c r="R38" s="81"/>
      <c r="S38" s="81"/>
      <c r="T38" s="81"/>
      <c r="U38" s="81"/>
      <c r="V38" s="81"/>
      <c r="W38" s="81"/>
    </row>
    <row r="40" customFormat="false" ht="14" hidden="false" customHeight="false" outlineLevel="0" collapsed="false">
      <c r="B40" s="83" t="s">
        <v>43</v>
      </c>
      <c r="C40" s="81"/>
      <c r="D40" s="81"/>
      <c r="E40" s="81"/>
      <c r="F40" s="81"/>
      <c r="G40" s="81"/>
      <c r="H40" s="81"/>
      <c r="I40" s="81"/>
      <c r="J40" s="81"/>
      <c r="K40" s="81"/>
      <c r="L40" s="81"/>
      <c r="M40" s="81"/>
      <c r="N40" s="81"/>
      <c r="O40" s="81"/>
      <c r="P40" s="81"/>
      <c r="Q40" s="81"/>
      <c r="R40" s="81"/>
      <c r="S40" s="81"/>
      <c r="T40" s="81"/>
      <c r="U40" s="81"/>
      <c r="V40" s="81"/>
      <c r="W40" s="81"/>
    </row>
    <row r="41" customFormat="false" ht="12" hidden="false" customHeight="false" outlineLevel="0" collapsed="false">
      <c r="D41" s="81"/>
      <c r="E41" s="81"/>
      <c r="F41" s="81"/>
      <c r="G41" s="81"/>
      <c r="H41" s="81"/>
      <c r="I41" s="81"/>
      <c r="J41" s="81"/>
      <c r="K41" s="81"/>
      <c r="L41" s="81"/>
      <c r="M41" s="81"/>
      <c r="N41" s="81"/>
      <c r="O41" s="81"/>
      <c r="P41" s="81"/>
      <c r="Q41" s="81"/>
      <c r="R41" s="81"/>
      <c r="S41" s="81"/>
      <c r="T41" s="81"/>
      <c r="U41" s="81"/>
      <c r="V41" s="81"/>
      <c r="W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c r="U42" s="81"/>
      <c r="V42" s="81"/>
      <c r="W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c r="U43" s="81"/>
      <c r="V43" s="81"/>
      <c r="W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c r="U44" s="81"/>
      <c r="V44" s="81"/>
      <c r="W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19 B21:B25 B32:B35 B28">
    <cfRule type="cellIs" priority="2" operator="equal" aboveAverage="0" equalAverage="0" bottom="0" percent="0" rank="0" text="" dxfId="241">
      <formula>"División"</formula>
    </cfRule>
  </conditionalFormatting>
  <conditionalFormatting sqref="B17">
    <cfRule type="cellIs" priority="3" operator="equal" aboveAverage="0" equalAverage="0" bottom="0" percent="0" rank="0" text="" dxfId="242">
      <formula>"División"</formula>
    </cfRule>
  </conditionalFormatting>
  <conditionalFormatting sqref="B20">
    <cfRule type="cellIs" priority="4" operator="equal" aboveAverage="0" equalAverage="0" bottom="0" percent="0" rank="0" text="" dxfId="243">
      <formula>"División"</formula>
    </cfRule>
  </conditionalFormatting>
  <conditionalFormatting sqref="B31">
    <cfRule type="cellIs" priority="5" operator="equal" aboveAverage="0" equalAverage="0" bottom="0" percent="0" rank="0" text="" dxfId="244">
      <formula>"División"</formula>
    </cfRule>
  </conditionalFormatting>
  <conditionalFormatting sqref="B30">
    <cfRule type="cellIs" priority="6" operator="equal" aboveAverage="0" equalAverage="0" bottom="0" percent="0" rank="0" text="" dxfId="245">
      <formula>"División"</formula>
    </cfRule>
  </conditionalFormatting>
  <conditionalFormatting sqref="B29">
    <cfRule type="cellIs" priority="7" operator="equal" aboveAverage="0" equalAverage="0" bottom="0" percent="0" rank="0" text="" dxfId="246">
      <formula>"División"</formula>
    </cfRule>
  </conditionalFormatting>
  <conditionalFormatting sqref="B26">
    <cfRule type="cellIs" priority="8" operator="equal" aboveAverage="0" equalAverage="0" bottom="0" percent="0" rank="0" text="" dxfId="247">
      <formula>"División"</formula>
    </cfRule>
  </conditionalFormatting>
  <conditionalFormatting sqref="B27">
    <cfRule type="cellIs" priority="9" operator="equal" aboveAverage="0" equalAverage="0" bottom="0" percent="0" rank="0" text="" dxfId="248">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32"/>
    <col collapsed="false" customWidth="true" hidden="false" outlineLevel="0" max="22" min="22" style="63" width="31.16"/>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21</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8.5" hidden="false" customHeight="true" outlineLevel="0" collapsed="false">
      <c r="B4" s="85" t="s">
        <v>29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22</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5</v>
      </c>
      <c r="C9" s="108"/>
      <c r="D9" s="90" t="s">
        <v>114</v>
      </c>
      <c r="E9" s="90"/>
      <c r="F9" s="90"/>
      <c r="G9" s="90"/>
      <c r="H9" s="90"/>
      <c r="I9" s="90"/>
      <c r="J9" s="135" t="s">
        <v>115</v>
      </c>
      <c r="K9" s="135"/>
      <c r="L9" s="135"/>
      <c r="M9" s="135"/>
      <c r="N9" s="135" t="s">
        <v>116</v>
      </c>
      <c r="O9" s="135"/>
      <c r="P9" s="135"/>
      <c r="Q9" s="135"/>
      <c r="R9" s="135"/>
      <c r="S9" s="135"/>
      <c r="T9" s="90" t="s">
        <v>196</v>
      </c>
      <c r="U9" s="99"/>
      <c r="V9" s="106" t="s">
        <v>318</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319</v>
      </c>
      <c r="W10" s="99"/>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320</v>
      </c>
      <c r="W11" s="99"/>
    </row>
    <row r="12" s="62" customFormat="true" ht="13.5" hidden="false" customHeight="true" outlineLevel="0" collapsed="false">
      <c r="B12" s="90" t="s">
        <v>130</v>
      </c>
      <c r="C12" s="117"/>
      <c r="D12" s="136"/>
      <c r="E12" s="136"/>
      <c r="F12" s="136"/>
      <c r="G12" s="136"/>
      <c r="H12" s="136"/>
      <c r="I12" s="136"/>
      <c r="J12" s="136"/>
      <c r="K12" s="136"/>
      <c r="L12" s="136"/>
      <c r="M12" s="136"/>
      <c r="N12" s="136"/>
      <c r="O12" s="136"/>
      <c r="P12" s="136"/>
      <c r="Q12" s="136"/>
      <c r="R12" s="136"/>
      <c r="S12" s="136"/>
      <c r="T12" s="90"/>
      <c r="U12" s="99"/>
      <c r="V12" s="97" t="s">
        <v>145</v>
      </c>
      <c r="W12" s="99"/>
    </row>
    <row r="13" s="105" customFormat="true" ht="13.5" hidden="false" customHeight="tru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s">
        <v>70</v>
      </c>
      <c r="E15" s="67" t="n">
        <v>0.0779782324689969</v>
      </c>
      <c r="F15" s="67" t="n">
        <v>0.179164844482749</v>
      </c>
      <c r="G15" s="67" t="n">
        <v>1.00728747370562</v>
      </c>
      <c r="H15" s="67" t="n">
        <v>2.82535158378916</v>
      </c>
      <c r="I15" s="67" t="n">
        <v>3.85938024150335</v>
      </c>
      <c r="J15" s="67" t="n">
        <v>9.84334998724846</v>
      </c>
      <c r="K15" s="67" t="n">
        <v>11.387731046892</v>
      </c>
      <c r="L15" s="67" t="n">
        <v>30.8177753938473</v>
      </c>
      <c r="M15" s="67" t="n">
        <v>43.87500002945</v>
      </c>
      <c r="N15" s="67" t="n">
        <v>2.00000031471445</v>
      </c>
      <c r="O15" s="67" t="n">
        <v>10.0000644076748</v>
      </c>
      <c r="P15" s="67" t="s">
        <v>70</v>
      </c>
      <c r="Q15" s="67" t="n">
        <v>40</v>
      </c>
      <c r="R15" s="67" t="n">
        <v>64.9999993044707</v>
      </c>
      <c r="S15" s="67" t="n">
        <v>90.0000001392383</v>
      </c>
      <c r="T15" s="67" t="n">
        <v>1.8819284631513</v>
      </c>
      <c r="V15" s="67" t="n">
        <v>1.8819284631513</v>
      </c>
      <c r="W15" s="101"/>
    </row>
    <row r="16" customFormat="false" ht="12" hidden="false" customHeight="false" outlineLevel="0" collapsed="false">
      <c r="B16" s="69" t="s">
        <v>71</v>
      </c>
      <c r="C16" s="124"/>
      <c r="D16" s="70" t="n">
        <v>0.0360000000000104</v>
      </c>
      <c r="E16" s="70" t="n">
        <v>0.0824972326535345</v>
      </c>
      <c r="F16" s="70" t="n">
        <v>0.216162551331022</v>
      </c>
      <c r="G16" s="70" t="n">
        <v>1.14822738688977</v>
      </c>
      <c r="H16" s="70" t="n">
        <v>1.7645319571177</v>
      </c>
      <c r="I16" s="70" t="n">
        <v>2.45680233430468</v>
      </c>
      <c r="J16" s="70" t="n">
        <v>13.3046494645689</v>
      </c>
      <c r="K16" s="70" t="n">
        <v>20.3500000005358</v>
      </c>
      <c r="L16" s="70" t="n">
        <v>31.1168851333359</v>
      </c>
      <c r="M16" s="70" t="n">
        <v>42.8037219673672</v>
      </c>
      <c r="N16" s="70" t="n">
        <v>2</v>
      </c>
      <c r="O16" s="70" t="n">
        <v>10</v>
      </c>
      <c r="P16" s="70" t="n">
        <v>25</v>
      </c>
      <c r="Q16" s="70" t="n">
        <v>40</v>
      </c>
      <c r="R16" s="70" t="n">
        <v>65</v>
      </c>
      <c r="S16" s="70" t="n">
        <v>90</v>
      </c>
      <c r="T16" s="70" t="n">
        <v>0.596863678141567</v>
      </c>
      <c r="V16" s="70" t="n">
        <v>0.596863678141567</v>
      </c>
      <c r="W16" s="101"/>
    </row>
    <row r="17" customFormat="false" ht="12" hidden="false" customHeight="false" outlineLevel="0" collapsed="false">
      <c r="B17" s="69" t="s">
        <v>72</v>
      </c>
      <c r="C17" s="124"/>
      <c r="D17" s="70" t="s">
        <v>70</v>
      </c>
      <c r="E17" s="70" t="s">
        <v>70</v>
      </c>
      <c r="F17" s="70" t="s">
        <v>70</v>
      </c>
      <c r="G17" s="70" t="s">
        <v>70</v>
      </c>
      <c r="H17" s="70" t="n">
        <v>4.27499999624094</v>
      </c>
      <c r="I17" s="70" t="s">
        <v>70</v>
      </c>
      <c r="J17" s="70" t="s">
        <v>70</v>
      </c>
      <c r="K17" s="70" t="s">
        <v>70</v>
      </c>
      <c r="L17" s="70" t="s">
        <v>70</v>
      </c>
      <c r="M17" s="70" t="s">
        <v>70</v>
      </c>
      <c r="N17" s="70" t="s">
        <v>70</v>
      </c>
      <c r="O17" s="70" t="s">
        <v>70</v>
      </c>
      <c r="P17" s="70" t="s">
        <v>70</v>
      </c>
      <c r="Q17" s="70" t="s">
        <v>70</v>
      </c>
      <c r="R17" s="70" t="s">
        <v>70</v>
      </c>
      <c r="S17" s="70" t="s">
        <v>70</v>
      </c>
      <c r="T17" s="70" t="n">
        <v>4.27499999624094</v>
      </c>
      <c r="V17" s="70" t="n">
        <v>4.27499999624094</v>
      </c>
      <c r="W17" s="101"/>
    </row>
    <row r="18" customFormat="false" ht="12" hidden="false" customHeight="false" outlineLevel="0" collapsed="false">
      <c r="B18" s="69" t="s">
        <v>73</v>
      </c>
      <c r="C18" s="100"/>
      <c r="D18" s="70" t="s">
        <v>70</v>
      </c>
      <c r="E18" s="70" t="n">
        <v>0</v>
      </c>
      <c r="F18" s="70" t="n">
        <v>0.204334004943442</v>
      </c>
      <c r="G18" s="70" t="n">
        <v>1.55847975593022</v>
      </c>
      <c r="H18" s="70" t="n">
        <v>4.03813018414144</v>
      </c>
      <c r="I18" s="70" t="n">
        <v>5.97361592171748</v>
      </c>
      <c r="J18" s="70" t="n">
        <v>13.2554223691033</v>
      </c>
      <c r="K18" s="70" t="n">
        <v>20.3499999712672</v>
      </c>
      <c r="L18" s="70" t="n">
        <v>1.59514285714286</v>
      </c>
      <c r="M18" s="70" t="n">
        <v>43.8750001303414</v>
      </c>
      <c r="N18" s="70" t="n">
        <v>2.00000050843931</v>
      </c>
      <c r="O18" s="70" t="n">
        <v>9.99999986680214</v>
      </c>
      <c r="P18" s="70" t="n">
        <v>25</v>
      </c>
      <c r="Q18" s="70" t="s">
        <v>70</v>
      </c>
      <c r="R18" s="70" t="n">
        <v>65.0000001402306</v>
      </c>
      <c r="S18" s="70" t="s">
        <v>70</v>
      </c>
      <c r="T18" s="70" t="n">
        <v>4.64118326082764</v>
      </c>
      <c r="V18" s="70" t="n">
        <v>4.64118326082764</v>
      </c>
      <c r="W18" s="101"/>
    </row>
    <row r="19" customFormat="false" ht="12" hidden="false" customHeight="false" outlineLevel="0" collapsed="false">
      <c r="B19" s="69" t="s">
        <v>120</v>
      </c>
      <c r="C19" s="100"/>
      <c r="D19" s="70" t="n">
        <v>0.0360000955538155</v>
      </c>
      <c r="E19" s="70" t="n">
        <v>0.0823325676768583</v>
      </c>
      <c r="F19" s="70" t="n">
        <v>0.215817972950902</v>
      </c>
      <c r="G19" s="70" t="n">
        <v>1.55976075707816</v>
      </c>
      <c r="H19" s="70" t="n">
        <v>3.13228002294396</v>
      </c>
      <c r="I19" s="70" t="n">
        <v>7.4872592740039</v>
      </c>
      <c r="J19" s="70" t="n">
        <v>10.842272552947</v>
      </c>
      <c r="K19" s="70" t="n">
        <v>15.2679064342307</v>
      </c>
      <c r="L19" s="70" t="n">
        <v>32.1750005191492</v>
      </c>
      <c r="M19" s="70" t="n">
        <v>43.8749992447394</v>
      </c>
      <c r="N19" s="70" t="n">
        <v>2.00000224291867</v>
      </c>
      <c r="O19" s="70" t="n">
        <v>10.0000024761297</v>
      </c>
      <c r="P19" s="70" t="n">
        <v>24.9999998577693</v>
      </c>
      <c r="Q19" s="70" t="n">
        <v>40</v>
      </c>
      <c r="R19" s="70" t="n">
        <v>65.0000021229535</v>
      </c>
      <c r="S19" s="70" t="n">
        <v>89.9999993941876</v>
      </c>
      <c r="T19" s="70" t="n">
        <v>1.23831582272029</v>
      </c>
      <c r="V19" s="70" t="n">
        <v>1.23831582272029</v>
      </c>
      <c r="W19" s="101"/>
    </row>
    <row r="20" customFormat="false" ht="12" hidden="false" customHeight="false" outlineLevel="0" collapsed="false">
      <c r="B20" s="71" t="s">
        <v>121</v>
      </c>
      <c r="C20" s="100"/>
      <c r="D20" s="70" t="n">
        <v>0.035999999132999</v>
      </c>
      <c r="E20" s="70" t="n">
        <v>0.0821109342753252</v>
      </c>
      <c r="F20" s="70" t="n">
        <v>0.188716328587854</v>
      </c>
      <c r="G20" s="70" t="n">
        <v>1.23488727799969</v>
      </c>
      <c r="H20" s="70" t="n">
        <v>1.89763844270946</v>
      </c>
      <c r="I20" s="70" t="n">
        <v>3.08342798943641</v>
      </c>
      <c r="J20" s="70" t="n">
        <v>5.32186315207558</v>
      </c>
      <c r="K20" s="70" t="n">
        <v>5.87462213675766</v>
      </c>
      <c r="L20" s="70" t="n">
        <v>2.53605001456468</v>
      </c>
      <c r="M20" s="70" t="n">
        <v>34.8288056311821</v>
      </c>
      <c r="N20" s="70" t="n">
        <v>2.0000001017932</v>
      </c>
      <c r="O20" s="70" t="n">
        <v>10.0000001166298</v>
      </c>
      <c r="P20" s="70" t="n">
        <v>25</v>
      </c>
      <c r="Q20" s="70" t="n">
        <v>40</v>
      </c>
      <c r="R20" s="70" t="n">
        <v>64.9999998171356</v>
      </c>
      <c r="S20" s="70" t="n">
        <v>90.000000208854</v>
      </c>
      <c r="T20" s="70" t="n">
        <v>0.926885582882309</v>
      </c>
      <c r="V20" s="70" t="n">
        <v>0.926885582882309</v>
      </c>
      <c r="W20" s="101"/>
    </row>
    <row r="21" customFormat="false" ht="12" hidden="false" customHeight="false" outlineLevel="0" collapsed="false">
      <c r="B21" s="72" t="s">
        <v>76</v>
      </c>
      <c r="C21" s="100"/>
      <c r="D21" s="73" t="s">
        <v>70</v>
      </c>
      <c r="E21" s="73" t="s">
        <v>70</v>
      </c>
      <c r="F21" s="73" t="n">
        <v>0.218752214535243</v>
      </c>
      <c r="G21" s="73" t="s">
        <v>70</v>
      </c>
      <c r="H21" s="73" t="s">
        <v>70</v>
      </c>
      <c r="I21" s="73" t="n">
        <v>9.00000765685591</v>
      </c>
      <c r="J21" s="73" t="s">
        <v>70</v>
      </c>
      <c r="K21" s="73" t="s">
        <v>70</v>
      </c>
      <c r="L21" s="73" t="s">
        <v>70</v>
      </c>
      <c r="M21" s="73" t="s">
        <v>70</v>
      </c>
      <c r="N21" s="73" t="s">
        <v>70</v>
      </c>
      <c r="O21" s="73" t="s">
        <v>70</v>
      </c>
      <c r="P21" s="73" t="s">
        <v>70</v>
      </c>
      <c r="Q21" s="73" t="s">
        <v>70</v>
      </c>
      <c r="R21" s="73" t="s">
        <v>70</v>
      </c>
      <c r="S21" s="73" t="s">
        <v>70</v>
      </c>
      <c r="T21" s="73" t="n">
        <v>0.328325522118323</v>
      </c>
      <c r="V21" s="73" t="n">
        <v>0.328325522118323</v>
      </c>
      <c r="W21" s="101"/>
    </row>
    <row r="22" customFormat="false" ht="12" hidden="false" customHeight="false" outlineLevel="0" collapsed="false">
      <c r="B22" s="72" t="s">
        <v>77</v>
      </c>
      <c r="C22" s="100"/>
      <c r="D22" s="73" t="n">
        <v>0.0360000278315119</v>
      </c>
      <c r="E22" s="73" t="n">
        <v>0.0819231168356416</v>
      </c>
      <c r="F22" s="73" t="n">
        <v>0.216753453904419</v>
      </c>
      <c r="G22" s="73" t="n">
        <v>1.6051604787665</v>
      </c>
      <c r="H22" s="73" t="n">
        <v>3.76298200773787</v>
      </c>
      <c r="I22" s="73" t="n">
        <v>5.49708012415995</v>
      </c>
      <c r="J22" s="73" t="n">
        <v>13.1077150247962</v>
      </c>
      <c r="K22" s="73" t="n">
        <v>20.3053335434594</v>
      </c>
      <c r="L22" s="73" t="n">
        <v>32.1749999307506</v>
      </c>
      <c r="M22" s="73" t="n">
        <v>43.8750206645727</v>
      </c>
      <c r="N22" s="73" t="s">
        <v>70</v>
      </c>
      <c r="O22" s="73" t="n">
        <v>9.99506822291632</v>
      </c>
      <c r="P22" s="73" t="n">
        <v>25.0000070721538</v>
      </c>
      <c r="Q22" s="73" t="s">
        <v>70</v>
      </c>
      <c r="R22" s="73" t="n">
        <v>64.9999999527853</v>
      </c>
      <c r="S22" s="73" t="n">
        <v>90.0000001686292</v>
      </c>
      <c r="T22" s="73" t="n">
        <v>1.48907167446301</v>
      </c>
      <c r="V22" s="73" t="n">
        <v>1.48907167446301</v>
      </c>
      <c r="W22" s="101"/>
    </row>
    <row r="23" customFormat="false" ht="12" hidden="false" customHeight="false" outlineLevel="0" collapsed="false">
      <c r="B23" s="72" t="s">
        <v>78</v>
      </c>
      <c r="C23" s="100"/>
      <c r="D23" s="73" t="s">
        <v>70</v>
      </c>
      <c r="E23" s="73" t="n">
        <v>0.0825</v>
      </c>
      <c r="F23" s="73" t="s">
        <v>70</v>
      </c>
      <c r="G23" s="73" t="n">
        <v>1.75</v>
      </c>
      <c r="H23" s="73" t="n">
        <v>4.275</v>
      </c>
      <c r="I23" s="73" t="n">
        <v>9</v>
      </c>
      <c r="J23" s="73" t="s">
        <v>70</v>
      </c>
      <c r="K23" s="73" t="n">
        <v>20.35</v>
      </c>
      <c r="L23" s="73" t="s">
        <v>70</v>
      </c>
      <c r="M23" s="73" t="s">
        <v>70</v>
      </c>
      <c r="N23" s="73" t="s">
        <v>70</v>
      </c>
      <c r="O23" s="73" t="s">
        <v>70</v>
      </c>
      <c r="P23" s="73" t="s">
        <v>70</v>
      </c>
      <c r="Q23" s="73" t="s">
        <v>70</v>
      </c>
      <c r="R23" s="73" t="s">
        <v>70</v>
      </c>
      <c r="S23" s="73" t="s">
        <v>70</v>
      </c>
      <c r="T23" s="73" t="n">
        <v>11.0469317735453</v>
      </c>
      <c r="V23" s="73" t="n">
        <v>11.0469317735453</v>
      </c>
      <c r="W23" s="101"/>
    </row>
    <row r="24" customFormat="false" ht="12" hidden="false" customHeight="false" outlineLevel="0" collapsed="false">
      <c r="B24" s="72" t="s">
        <v>79</v>
      </c>
      <c r="C24" s="100"/>
      <c r="D24" s="73" t="s">
        <v>70</v>
      </c>
      <c r="E24" s="73" t="n">
        <v>0.0825003362731098</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n">
        <v>0.0825003362731098</v>
      </c>
      <c r="V24" s="73" t="n">
        <v>0.0825003362731098</v>
      </c>
      <c r="W24" s="101"/>
    </row>
    <row r="25" customFormat="false" ht="12" hidden="false" customHeight="false" outlineLevel="0" collapsed="false">
      <c r="B25" s="72" t="s">
        <v>80</v>
      </c>
      <c r="C25" s="100"/>
      <c r="D25" s="73" t="s">
        <v>70</v>
      </c>
      <c r="E25" s="73" t="n">
        <v>0.0825</v>
      </c>
      <c r="F25" s="73" t="n">
        <v>0.218750006707246</v>
      </c>
      <c r="G25" s="73" t="n">
        <v>1.05912206522054</v>
      </c>
      <c r="H25" s="73" t="n">
        <v>2.42162955699855</v>
      </c>
      <c r="I25" s="73" t="n">
        <v>3.2182360380215</v>
      </c>
      <c r="J25" s="73" t="n">
        <v>7.38714228634927</v>
      </c>
      <c r="K25" s="73" t="n">
        <v>13.1692643382569</v>
      </c>
      <c r="L25" s="73" t="n">
        <v>21.0647990333013</v>
      </c>
      <c r="M25" s="73" t="n">
        <v>31.3075937293761</v>
      </c>
      <c r="N25" s="73" t="n">
        <v>2.00000046421175</v>
      </c>
      <c r="O25" s="73" t="n">
        <v>10</v>
      </c>
      <c r="P25" s="73" t="n">
        <v>25.0000003417448</v>
      </c>
      <c r="Q25" s="73" t="s">
        <v>70</v>
      </c>
      <c r="R25" s="73" t="n">
        <v>65.0000010589032</v>
      </c>
      <c r="S25" s="73" t="n">
        <v>90.0000002437176</v>
      </c>
      <c r="T25" s="73" t="n">
        <v>3.52126643110078</v>
      </c>
      <c r="V25" s="73" t="n">
        <v>3.52126643110078</v>
      </c>
      <c r="W25" s="101"/>
    </row>
    <row r="26" customFormat="false" ht="12" hidden="false" customHeight="false" outlineLevel="0" collapsed="false">
      <c r="B26" s="72" t="s">
        <v>122</v>
      </c>
      <c r="C26" s="100"/>
      <c r="D26" s="73" t="n">
        <v>0.0360000189131585</v>
      </c>
      <c r="E26" s="73" t="n">
        <v>0.0827957677901937</v>
      </c>
      <c r="F26" s="73" t="n">
        <v>0.190700496826424</v>
      </c>
      <c r="G26" s="73" t="n">
        <v>1.51070276540823</v>
      </c>
      <c r="H26" s="73" t="n">
        <v>2.92905510242768</v>
      </c>
      <c r="I26" s="73" t="n">
        <v>7.43617223345033</v>
      </c>
      <c r="J26" s="73" t="n">
        <v>4.31262112422684</v>
      </c>
      <c r="K26" s="73" t="n">
        <v>17.3652564792823</v>
      </c>
      <c r="L26" s="73" t="n">
        <v>32.1266812969924</v>
      </c>
      <c r="M26" s="73" t="n">
        <v>40.8858792357804</v>
      </c>
      <c r="N26" s="73" t="n">
        <v>2.00000168106488</v>
      </c>
      <c r="O26" s="73" t="n">
        <v>9.99999966108415</v>
      </c>
      <c r="P26" s="73" t="n">
        <v>25.0000020855295</v>
      </c>
      <c r="Q26" s="73" t="n">
        <v>39.9999998275908</v>
      </c>
      <c r="R26" s="73" t="n">
        <v>64.9999973878486</v>
      </c>
      <c r="S26" s="73" t="n">
        <v>90.0000041833686</v>
      </c>
      <c r="T26" s="73" t="n">
        <v>2.60423889866124</v>
      </c>
      <c r="V26" s="73" t="n">
        <v>2.60423889866124</v>
      </c>
      <c r="W26" s="101"/>
    </row>
    <row r="27" customFormat="false" ht="12" hidden="false" customHeight="false" outlineLevel="0" collapsed="false">
      <c r="B27" s="72" t="s">
        <v>82</v>
      </c>
      <c r="C27" s="100"/>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V27" s="73" t="s">
        <v>70</v>
      </c>
      <c r="W27" s="101"/>
    </row>
    <row r="28" customFormat="false" ht="12" hidden="false" customHeight="false" outlineLevel="0" collapsed="false">
      <c r="B28" s="69" t="s">
        <v>123</v>
      </c>
      <c r="C28" s="100"/>
      <c r="D28" s="70" t="n">
        <v>0.000976562099466577</v>
      </c>
      <c r="E28" s="70" t="n">
        <v>0.0780872751899428</v>
      </c>
      <c r="F28" s="70" t="n">
        <v>0.174459564260602</v>
      </c>
      <c r="G28" s="70" t="n">
        <v>1.08707531206845</v>
      </c>
      <c r="H28" s="70" t="n">
        <v>2.17250446123586</v>
      </c>
      <c r="I28" s="70" t="n">
        <v>4.28069804102744</v>
      </c>
      <c r="J28" s="70" t="n">
        <v>0.519441171265251</v>
      </c>
      <c r="K28" s="70" t="n">
        <v>6.40397559921904</v>
      </c>
      <c r="L28" s="70" t="n">
        <v>18.0359063577472</v>
      </c>
      <c r="M28" s="70" t="n">
        <v>26.9304083519063</v>
      </c>
      <c r="N28" s="70" t="n">
        <v>1.99999999226331</v>
      </c>
      <c r="O28" s="70" t="n">
        <v>10.0000000871129</v>
      </c>
      <c r="P28" s="70" t="n">
        <v>25.0000002005484</v>
      </c>
      <c r="Q28" s="70" t="n">
        <v>39.9999998284533</v>
      </c>
      <c r="R28" s="70" t="n">
        <v>65.0000002579856</v>
      </c>
      <c r="S28" s="70" t="n">
        <v>90.0000000790751</v>
      </c>
      <c r="T28" s="70" t="n">
        <v>0.942384213209122</v>
      </c>
      <c r="V28" s="70" t="n">
        <v>0.942384213209122</v>
      </c>
      <c r="W28" s="101"/>
    </row>
    <row r="29" customFormat="false" ht="12" hidden="false" customHeight="false" outlineLevel="0" collapsed="false">
      <c r="B29" s="71" t="s">
        <v>84</v>
      </c>
      <c r="C29" s="100"/>
      <c r="D29" s="70" t="s">
        <v>70</v>
      </c>
      <c r="E29" s="70" t="n">
        <v>0.082500009949938</v>
      </c>
      <c r="F29" s="70" t="n">
        <v>0.204004598550736</v>
      </c>
      <c r="G29" s="70" t="n">
        <v>1.5655720109838</v>
      </c>
      <c r="H29" s="70" t="n">
        <v>2.34202684056527</v>
      </c>
      <c r="I29" s="70" t="n">
        <v>6.62390144811037</v>
      </c>
      <c r="J29" s="70" t="n">
        <v>6.46197997929052</v>
      </c>
      <c r="K29" s="70" t="n">
        <v>7.4836657456207</v>
      </c>
      <c r="L29" s="70" t="n">
        <v>5.82024552541071</v>
      </c>
      <c r="M29" s="70" t="n">
        <v>35.8159566211529</v>
      </c>
      <c r="N29" s="70" t="n">
        <v>1.99999997351823</v>
      </c>
      <c r="O29" s="70" t="n">
        <v>10</v>
      </c>
      <c r="P29" s="70" t="n">
        <v>25.0000016455325</v>
      </c>
      <c r="Q29" s="70" t="n">
        <v>40</v>
      </c>
      <c r="R29" s="70" t="n">
        <v>65.0000000155358</v>
      </c>
      <c r="S29" s="70" t="n">
        <v>90</v>
      </c>
      <c r="T29" s="70" t="n">
        <v>2.93575898890364</v>
      </c>
      <c r="V29" s="70" t="n">
        <v>2.93575898890364</v>
      </c>
      <c r="W29" s="101"/>
    </row>
    <row r="30" customFormat="false" ht="12" hidden="false" customHeight="false" outlineLevel="0" collapsed="false">
      <c r="B30" s="71" t="s">
        <v>85</v>
      </c>
      <c r="C30" s="100"/>
      <c r="D30" s="70" t="s">
        <v>70</v>
      </c>
      <c r="E30" s="70" t="s">
        <v>70</v>
      </c>
      <c r="F30" s="70" t="s">
        <v>70</v>
      </c>
      <c r="G30" s="70" t="s">
        <v>70</v>
      </c>
      <c r="H30" s="70" t="s">
        <v>70</v>
      </c>
      <c r="I30" s="70" t="s">
        <v>70</v>
      </c>
      <c r="J30" s="70" t="s">
        <v>70</v>
      </c>
      <c r="K30" s="70" t="s">
        <v>70</v>
      </c>
      <c r="L30" s="70" t="s">
        <v>70</v>
      </c>
      <c r="M30" s="70" t="s">
        <v>70</v>
      </c>
      <c r="N30" s="70" t="s">
        <v>70</v>
      </c>
      <c r="O30" s="70" t="s">
        <v>70</v>
      </c>
      <c r="P30" s="70" t="s">
        <v>70</v>
      </c>
      <c r="Q30" s="70" t="s">
        <v>70</v>
      </c>
      <c r="R30" s="70" t="s">
        <v>70</v>
      </c>
      <c r="S30" s="70" t="s">
        <v>70</v>
      </c>
      <c r="T30" s="70" t="s">
        <v>70</v>
      </c>
      <c r="V30" s="70" t="s">
        <v>70</v>
      </c>
      <c r="W30" s="101"/>
    </row>
    <row r="31" customFormat="false" ht="12" hidden="false" customHeight="false" outlineLevel="0" collapsed="false">
      <c r="B31" s="71" t="s">
        <v>86</v>
      </c>
      <c r="C31" s="100"/>
      <c r="D31" s="70" t="s">
        <v>70</v>
      </c>
      <c r="E31" s="70" t="s">
        <v>70</v>
      </c>
      <c r="F31" s="70" t="n">
        <v>0.21875</v>
      </c>
      <c r="G31" s="70" t="s">
        <v>70</v>
      </c>
      <c r="H31" s="70" t="n">
        <v>4.275</v>
      </c>
      <c r="I31" s="70" t="n">
        <v>3.7577240732006</v>
      </c>
      <c r="J31" s="70" t="n">
        <v>13.875</v>
      </c>
      <c r="K31" s="70" t="n">
        <v>20.35</v>
      </c>
      <c r="L31" s="70" t="s">
        <v>70</v>
      </c>
      <c r="M31" s="70" t="s">
        <v>70</v>
      </c>
      <c r="N31" s="70" t="s">
        <v>70</v>
      </c>
      <c r="O31" s="70" t="s">
        <v>70</v>
      </c>
      <c r="P31" s="70" t="s">
        <v>70</v>
      </c>
      <c r="Q31" s="70" t="s">
        <v>70</v>
      </c>
      <c r="R31" s="70" t="s">
        <v>70</v>
      </c>
      <c r="S31" s="70" t="n">
        <v>90</v>
      </c>
      <c r="T31" s="70" t="n">
        <v>19.5409766589671</v>
      </c>
      <c r="V31" s="70" t="n">
        <v>19.5409766589671</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V32" s="70" t="s">
        <v>70</v>
      </c>
      <c r="W32" s="141"/>
    </row>
    <row r="33" customFormat="false" ht="12" hidden="false" customHeight="false" outlineLevel="0" collapsed="false">
      <c r="B33" s="69" t="s">
        <v>124</v>
      </c>
      <c r="C33" s="100"/>
      <c r="D33" s="70" t="n">
        <v>0.0360000000414088</v>
      </c>
      <c r="E33" s="70" t="n">
        <v>0.082500000099973</v>
      </c>
      <c r="F33" s="70" t="n">
        <v>0.209260866034937</v>
      </c>
      <c r="G33" s="70" t="n">
        <v>1.17188452383284</v>
      </c>
      <c r="H33" s="70" t="n">
        <v>3.72769016922046</v>
      </c>
      <c r="I33" s="70" t="n">
        <v>6.85253252389214</v>
      </c>
      <c r="J33" s="70" t="n">
        <v>10.1332812028885</v>
      </c>
      <c r="K33" s="70" t="n">
        <v>19.6547882292669</v>
      </c>
      <c r="L33" s="70" t="n">
        <v>31.6094540639212</v>
      </c>
      <c r="M33" s="70" t="n">
        <v>29.0534549262321</v>
      </c>
      <c r="N33" s="70" t="n">
        <v>2</v>
      </c>
      <c r="O33" s="70" t="s">
        <v>70</v>
      </c>
      <c r="P33" s="70" t="s">
        <v>70</v>
      </c>
      <c r="Q33" s="70" t="s">
        <v>70</v>
      </c>
      <c r="R33" s="70" t="n">
        <v>65</v>
      </c>
      <c r="S33" s="70" t="n">
        <v>90</v>
      </c>
      <c r="T33" s="70" t="n">
        <v>0.986635327206349</v>
      </c>
      <c r="V33" s="70" t="n">
        <v>0.986635327206349</v>
      </c>
      <c r="W33" s="101"/>
    </row>
    <row r="34" customFormat="false" ht="12" hidden="false" customHeight="false" outlineLevel="0" collapsed="false">
      <c r="B34" s="71" t="s">
        <v>89</v>
      </c>
      <c r="C34" s="100"/>
      <c r="D34" s="70" t="n">
        <v>0.0360000037222365</v>
      </c>
      <c r="E34" s="70" t="s">
        <v>70</v>
      </c>
      <c r="F34" s="70" t="n">
        <v>0.218749998010789</v>
      </c>
      <c r="G34" s="70" t="n">
        <v>1.75000000835819</v>
      </c>
      <c r="H34" s="70" t="n">
        <v>4.27500003434867</v>
      </c>
      <c r="I34" s="70" t="s">
        <v>70</v>
      </c>
      <c r="J34" s="70" t="s">
        <v>70</v>
      </c>
      <c r="K34" s="70" t="s">
        <v>70</v>
      </c>
      <c r="L34" s="70" t="s">
        <v>70</v>
      </c>
      <c r="M34" s="70" t="s">
        <v>70</v>
      </c>
      <c r="N34" s="70" t="s">
        <v>70</v>
      </c>
      <c r="O34" s="70" t="s">
        <v>70</v>
      </c>
      <c r="P34" s="70" t="s">
        <v>70</v>
      </c>
      <c r="Q34" s="70" t="s">
        <v>70</v>
      </c>
      <c r="R34" s="70" t="s">
        <v>70</v>
      </c>
      <c r="S34" s="70" t="s">
        <v>70</v>
      </c>
      <c r="T34" s="70" t="n">
        <v>1.31190142287281</v>
      </c>
      <c r="V34" s="70" t="n">
        <v>1.31190142287281</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V36" s="76"/>
      <c r="W36" s="101"/>
    </row>
    <row r="37" customFormat="false" ht="15" hidden="false" customHeight="false" outlineLevel="0" collapsed="false">
      <c r="B37" s="77" t="s">
        <v>90</v>
      </c>
      <c r="C37" s="124"/>
      <c r="D37" s="79" t="n">
        <v>0.024205284338221</v>
      </c>
      <c r="E37" s="79" t="n">
        <v>0.0812755293033568</v>
      </c>
      <c r="F37" s="79" t="n">
        <v>0.199394021892659</v>
      </c>
      <c r="G37" s="79" t="n">
        <v>1.37081457139189</v>
      </c>
      <c r="H37" s="79" t="n">
        <v>2.94588797742257</v>
      </c>
      <c r="I37" s="79" t="n">
        <v>5.57507737780075</v>
      </c>
      <c r="J37" s="79" t="n">
        <v>3.82306789087435</v>
      </c>
      <c r="K37" s="79" t="n">
        <v>11.5917280554869</v>
      </c>
      <c r="L37" s="79" t="n">
        <v>30.8299724480801</v>
      </c>
      <c r="M37" s="79" t="n">
        <v>39.3486684423159</v>
      </c>
      <c r="N37" s="79" t="n">
        <v>2.00000016708441</v>
      </c>
      <c r="O37" s="79" t="n">
        <v>10.0000000211512</v>
      </c>
      <c r="P37" s="79" t="n">
        <v>25.0000002132217</v>
      </c>
      <c r="Q37" s="79" t="n">
        <v>39.9999999292248</v>
      </c>
      <c r="R37" s="79" t="n">
        <v>65.0000000094481</v>
      </c>
      <c r="S37" s="79" t="n">
        <v>90.0000003628078</v>
      </c>
      <c r="T37" s="79" t="n">
        <v>1.36873788941895</v>
      </c>
      <c r="U37" s="62"/>
      <c r="V37" s="79" t="n">
        <v>1.36873788941895</v>
      </c>
      <c r="W37" s="141"/>
      <c r="X37" s="62"/>
      <c r="Y37" s="62"/>
      <c r="Z37" s="62"/>
      <c r="AA37" s="62"/>
      <c r="AB37" s="62"/>
      <c r="AC37" s="62"/>
      <c r="AD37" s="62"/>
    </row>
    <row r="38" customFormat="false" ht="12" hidden="false" customHeight="false" outlineLevel="0" collapsed="false">
      <c r="B38" s="82"/>
      <c r="C38" s="82"/>
      <c r="D38" s="81"/>
      <c r="E38" s="81"/>
      <c r="F38" s="81"/>
      <c r="G38" s="81"/>
      <c r="H38" s="81"/>
      <c r="I38" s="81"/>
      <c r="J38" s="81"/>
      <c r="K38" s="81"/>
      <c r="L38" s="81"/>
      <c r="M38" s="81"/>
      <c r="N38" s="81"/>
      <c r="O38" s="81"/>
      <c r="P38" s="81"/>
      <c r="Q38" s="81"/>
      <c r="R38" s="81"/>
      <c r="S38" s="81"/>
      <c r="T38" s="81"/>
      <c r="U38" s="81"/>
      <c r="V38" s="81"/>
      <c r="W38" s="81"/>
    </row>
    <row r="40" customFormat="false" ht="14" hidden="false" customHeight="false" outlineLevel="0" collapsed="false">
      <c r="B40" s="83" t="s">
        <v>43</v>
      </c>
      <c r="C40" s="81"/>
      <c r="D40" s="81"/>
      <c r="E40" s="81"/>
      <c r="F40" s="81"/>
      <c r="G40" s="81"/>
      <c r="H40" s="81"/>
      <c r="I40" s="81"/>
      <c r="J40" s="81"/>
      <c r="K40" s="81"/>
      <c r="L40" s="81"/>
      <c r="M40" s="81"/>
      <c r="N40" s="81"/>
      <c r="O40" s="81"/>
      <c r="P40" s="81"/>
      <c r="Q40" s="81"/>
      <c r="R40" s="81"/>
      <c r="S40" s="81"/>
      <c r="T40" s="81"/>
      <c r="U40" s="81"/>
      <c r="V40" s="81"/>
      <c r="W40" s="81"/>
    </row>
    <row r="41" customFormat="false" ht="12" hidden="false" customHeight="false" outlineLevel="0" collapsed="false">
      <c r="D41" s="81"/>
      <c r="E41" s="81"/>
      <c r="F41" s="81"/>
      <c r="G41" s="81"/>
      <c r="H41" s="81"/>
      <c r="I41" s="81"/>
      <c r="J41" s="81"/>
      <c r="K41" s="81"/>
      <c r="L41" s="81"/>
      <c r="M41" s="81"/>
      <c r="N41" s="81"/>
      <c r="O41" s="81"/>
      <c r="P41" s="81"/>
      <c r="Q41" s="81"/>
      <c r="R41" s="81"/>
      <c r="S41" s="81"/>
      <c r="T41" s="81"/>
      <c r="U41" s="81"/>
      <c r="V41" s="81"/>
      <c r="W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c r="U42" s="81"/>
      <c r="V42" s="81"/>
      <c r="W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c r="U43" s="81"/>
      <c r="V43" s="81"/>
      <c r="W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c r="U44" s="81"/>
      <c r="V44" s="81"/>
      <c r="W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19 B21:B25 B32:B35 B28">
    <cfRule type="cellIs" priority="2" operator="equal" aboveAverage="0" equalAverage="0" bottom="0" percent="0" rank="0" text="" dxfId="249">
      <formula>"División"</formula>
    </cfRule>
  </conditionalFormatting>
  <conditionalFormatting sqref="B17">
    <cfRule type="cellIs" priority="3" operator="equal" aboveAverage="0" equalAverage="0" bottom="0" percent="0" rank="0" text="" dxfId="250">
      <formula>"División"</formula>
    </cfRule>
  </conditionalFormatting>
  <conditionalFormatting sqref="B20">
    <cfRule type="cellIs" priority="4" operator="equal" aboveAverage="0" equalAverage="0" bottom="0" percent="0" rank="0" text="" dxfId="251">
      <formula>"División"</formula>
    </cfRule>
  </conditionalFormatting>
  <conditionalFormatting sqref="B31">
    <cfRule type="cellIs" priority="5" operator="equal" aboveAverage="0" equalAverage="0" bottom="0" percent="0" rank="0" text="" dxfId="252">
      <formula>"División"</formula>
    </cfRule>
  </conditionalFormatting>
  <conditionalFormatting sqref="B30">
    <cfRule type="cellIs" priority="6" operator="equal" aboveAverage="0" equalAverage="0" bottom="0" percent="0" rank="0" text="" dxfId="253">
      <formula>"División"</formula>
    </cfRule>
  </conditionalFormatting>
  <conditionalFormatting sqref="B29">
    <cfRule type="cellIs" priority="7" operator="equal" aboveAverage="0" equalAverage="0" bottom="0" percent="0" rank="0" text="" dxfId="254">
      <formula>"División"</formula>
    </cfRule>
  </conditionalFormatting>
  <conditionalFormatting sqref="B26">
    <cfRule type="cellIs" priority="8" operator="equal" aboveAverage="0" equalAverage="0" bottom="0" percent="0" rank="0" text="" dxfId="255">
      <formula>"División"</formula>
    </cfRule>
  </conditionalFormatting>
  <conditionalFormatting sqref="B27">
    <cfRule type="cellIs" priority="9" operator="equal" aboveAverage="0" equalAverage="0" bottom="0" percent="0" rank="0" text="" dxfId="256">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C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5"/>
    <col collapsed="false" customWidth="true" hidden="false" outlineLevel="0" max="5" min="5" style="63" width="16.66"/>
    <col collapsed="false" customWidth="true" hidden="false" outlineLevel="0" max="6" min="6" style="63" width="13.66"/>
    <col collapsed="false" customWidth="true" hidden="false" outlineLevel="0" max="7" min="7" style="63" width="16.66"/>
    <col collapsed="false" customWidth="true" hidden="false" outlineLevel="0" max="8" min="8" style="63" width="13.66"/>
    <col collapsed="false" customWidth="true" hidden="false" outlineLevel="0" max="9" min="9" style="63" width="17.66"/>
    <col collapsed="false" customWidth="true" hidden="false" outlineLevel="0" max="10" min="10" style="100" width="1.5"/>
    <col collapsed="false" customWidth="true" hidden="false" outlineLevel="0" max="11" min="11" style="100" width="12.5"/>
    <col collapsed="false" customWidth="true" hidden="false" outlineLevel="0" max="12" min="12" style="100" width="19.99"/>
    <col collapsed="false" customWidth="true" hidden="false" outlineLevel="0" max="13" min="13" style="100" width="14.49"/>
    <col collapsed="false" customWidth="true" hidden="false" outlineLevel="0" max="14" min="14" style="100" width="16.99"/>
    <col collapsed="false" customWidth="true" hidden="false" outlineLevel="0" max="15" min="15" style="63" width="13.82"/>
    <col collapsed="false" customWidth="true" hidden="false" outlineLevel="0" max="16" min="16" style="63" width="17.49"/>
    <col collapsed="false" customWidth="true" hidden="false" outlineLevel="0" max="17" min="17" style="63" width="15.15"/>
    <col collapsed="false" customWidth="true" hidden="false" outlineLevel="0" max="18" min="18" style="63" width="17.66"/>
    <col collapsed="false" customWidth="true" hidden="false" outlineLevel="0" max="19" min="19" style="63" width="13.49"/>
    <col collapsed="false" customWidth="true" hidden="false" outlineLevel="0" max="20" min="20" style="63" width="14.49"/>
    <col collapsed="false" customWidth="true" hidden="false" outlineLevel="0" max="26" min="21" style="63" width="15.82"/>
    <col collapsed="false" customWidth="true" hidden="false" outlineLevel="0" max="27" min="27" style="63" width="1.5"/>
    <col collapsed="false" customWidth="true" hidden="false" outlineLevel="0" max="28" min="28" style="63" width="14.15"/>
    <col collapsed="false" customWidth="true" hidden="false" outlineLevel="0" max="29" min="29" style="63" width="14.66"/>
    <col collapsed="false" customWidth="false" hidden="false" outlineLevel="0" max="257" min="30" style="63" width="11.5"/>
  </cols>
  <sheetData>
    <row r="1" customFormat="false" ht="12" hidden="false" customHeight="false" outlineLevel="0" collapsed="false">
      <c r="B1" s="31" t="s">
        <v>46</v>
      </c>
    </row>
    <row r="2" s="62" customFormat="true" ht="15" hidden="false" customHeight="false" outlineLevel="0" collapsed="false">
      <c r="B2" s="33" t="s">
        <v>323</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s="62" customFormat="true" ht="16" hidden="false" customHeight="false" outlineLevel="0" collapsed="false">
      <c r="B3" s="89"/>
      <c r="C3" s="89"/>
      <c r="D3" s="89"/>
      <c r="E3" s="89"/>
      <c r="F3" s="89"/>
      <c r="G3" s="89"/>
      <c r="H3" s="89"/>
      <c r="I3" s="89"/>
      <c r="J3" s="89"/>
      <c r="K3" s="89"/>
      <c r="L3" s="89"/>
      <c r="M3" s="89"/>
      <c r="N3" s="89"/>
      <c r="O3" s="89"/>
      <c r="P3" s="89"/>
      <c r="Q3" s="89"/>
      <c r="R3" s="89"/>
      <c r="S3" s="115"/>
      <c r="T3" s="115"/>
      <c r="U3" s="115"/>
      <c r="V3" s="115"/>
      <c r="W3" s="115"/>
      <c r="X3" s="115"/>
      <c r="Y3" s="115"/>
      <c r="Z3" s="115"/>
      <c r="AA3" s="115"/>
    </row>
    <row r="4" s="62" customFormat="true" ht="16" hidden="false" customHeight="false" outlineLevel="0" collapsed="false">
      <c r="B4" s="85" t="s">
        <v>298</v>
      </c>
      <c r="C4" s="85"/>
      <c r="D4" s="85"/>
      <c r="E4" s="85"/>
      <c r="F4" s="85"/>
      <c r="G4" s="85"/>
      <c r="H4" s="85"/>
      <c r="I4" s="85"/>
      <c r="J4" s="85"/>
      <c r="K4" s="85"/>
      <c r="L4" s="85"/>
      <c r="M4" s="85"/>
      <c r="N4" s="85"/>
      <c r="O4" s="85"/>
      <c r="P4" s="85"/>
      <c r="Q4" s="85"/>
      <c r="R4" s="85"/>
      <c r="S4" s="85"/>
      <c r="T4" s="85"/>
      <c r="U4" s="85"/>
      <c r="V4" s="85"/>
      <c r="W4" s="85"/>
      <c r="X4" s="85"/>
      <c r="Y4" s="85"/>
      <c r="Z4" s="85"/>
      <c r="AA4" s="85"/>
      <c r="AB4" s="85"/>
      <c r="AC4" s="85"/>
    </row>
    <row r="5" s="62" customFormat="true" ht="16" hidden="false" customHeight="false" outlineLevel="0" collapsed="false">
      <c r="B5" s="89"/>
      <c r="C5" s="89"/>
      <c r="D5" s="89"/>
      <c r="E5" s="89"/>
      <c r="F5" s="89"/>
      <c r="G5" s="89"/>
      <c r="H5" s="89"/>
      <c r="I5" s="89"/>
      <c r="J5" s="89"/>
      <c r="K5" s="89"/>
      <c r="L5" s="89"/>
      <c r="M5" s="89"/>
      <c r="N5" s="89"/>
      <c r="O5" s="89"/>
      <c r="P5" s="89"/>
      <c r="Q5" s="89"/>
      <c r="R5" s="89"/>
      <c r="S5" s="115"/>
      <c r="T5" s="115"/>
      <c r="U5" s="115"/>
      <c r="V5" s="115"/>
      <c r="W5" s="115"/>
      <c r="X5" s="115"/>
      <c r="Y5" s="115"/>
      <c r="Z5" s="115"/>
      <c r="AA5" s="115"/>
      <c r="AB5" s="115"/>
      <c r="AC5" s="104"/>
    </row>
    <row r="6" s="62" customFormat="true" ht="15" hidden="false" customHeight="false" outlineLevel="0" collapsed="false">
      <c r="B6" s="162" t="s">
        <v>324</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s="62" customFormat="true" ht="21" hidden="false" customHeight="true" outlineLevel="0" collapsed="false">
      <c r="B7" s="163" t="s">
        <v>325</v>
      </c>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row>
    <row r="8" s="62" customFormat="true" ht="12" hidden="false" customHeight="true" outlineLevel="0" collapsed="false">
      <c r="B8" s="91"/>
      <c r="C8" s="91"/>
      <c r="D8" s="91"/>
      <c r="E8" s="91"/>
      <c r="F8" s="91"/>
      <c r="G8" s="91"/>
      <c r="H8" s="91"/>
      <c r="I8" s="91"/>
      <c r="J8" s="91"/>
      <c r="K8" s="91"/>
      <c r="L8" s="91"/>
      <c r="M8" s="91"/>
      <c r="N8" s="91"/>
      <c r="O8" s="94"/>
      <c r="P8" s="94"/>
      <c r="Q8" s="94"/>
      <c r="R8" s="94"/>
      <c r="S8" s="94"/>
      <c r="T8" s="94"/>
      <c r="U8" s="94"/>
      <c r="V8" s="94"/>
      <c r="W8" s="94"/>
      <c r="X8" s="94"/>
      <c r="Y8" s="94"/>
      <c r="Z8" s="94"/>
      <c r="AA8" s="94"/>
      <c r="AC8" s="105"/>
    </row>
    <row r="9" s="62" customFormat="true" ht="13.5" hidden="false" customHeight="true" outlineLevel="0" collapsed="false">
      <c r="B9" s="106"/>
      <c r="C9" s="117"/>
      <c r="D9" s="107" t="s">
        <v>126</v>
      </c>
      <c r="E9" s="107"/>
      <c r="F9" s="107"/>
      <c r="G9" s="107"/>
      <c r="H9" s="107"/>
      <c r="I9" s="107"/>
      <c r="J9" s="95"/>
      <c r="K9" s="107" t="s">
        <v>326</v>
      </c>
      <c r="L9" s="107"/>
      <c r="M9" s="107"/>
      <c r="N9" s="107"/>
      <c r="O9" s="107" t="s">
        <v>327</v>
      </c>
      <c r="P9" s="107"/>
      <c r="Q9" s="107"/>
      <c r="R9" s="107"/>
      <c r="S9" s="107" t="s">
        <v>224</v>
      </c>
      <c r="T9" s="107"/>
      <c r="U9" s="107"/>
      <c r="V9" s="107"/>
      <c r="W9" s="107" t="s">
        <v>328</v>
      </c>
      <c r="X9" s="107"/>
      <c r="Y9" s="107"/>
      <c r="Z9" s="107"/>
      <c r="AA9" s="128"/>
      <c r="AB9" s="98" t="s">
        <v>300</v>
      </c>
      <c r="AC9" s="98"/>
    </row>
    <row r="10" s="62" customFormat="true" ht="14" hidden="false" customHeight="true" outlineLevel="0" collapsed="false">
      <c r="B10" s="108"/>
      <c r="C10" s="117"/>
      <c r="D10" s="130" t="s">
        <v>171</v>
      </c>
      <c r="E10" s="130" t="s">
        <v>329</v>
      </c>
      <c r="F10" s="107" t="s">
        <v>114</v>
      </c>
      <c r="G10" s="107"/>
      <c r="H10" s="107" t="s">
        <v>116</v>
      </c>
      <c r="I10" s="107"/>
      <c r="J10" s="95"/>
      <c r="K10" s="107" t="s">
        <v>114</v>
      </c>
      <c r="L10" s="107"/>
      <c r="M10" s="107" t="s">
        <v>116</v>
      </c>
      <c r="N10" s="107"/>
      <c r="O10" s="107" t="s">
        <v>114</v>
      </c>
      <c r="P10" s="107"/>
      <c r="Q10" s="107" t="s">
        <v>116</v>
      </c>
      <c r="R10" s="107"/>
      <c r="S10" s="107" t="s">
        <v>114</v>
      </c>
      <c r="T10" s="107"/>
      <c r="U10" s="107" t="s">
        <v>116</v>
      </c>
      <c r="V10" s="107"/>
      <c r="W10" s="107" t="s">
        <v>114</v>
      </c>
      <c r="X10" s="107"/>
      <c r="Y10" s="107" t="s">
        <v>116</v>
      </c>
      <c r="Z10" s="107"/>
      <c r="AA10" s="167"/>
      <c r="AB10" s="97" t="s">
        <v>113</v>
      </c>
      <c r="AC10" s="97"/>
    </row>
    <row r="11" s="62" customFormat="true" ht="26" hidden="false" customHeight="true" outlineLevel="0" collapsed="false">
      <c r="B11" s="108" t="s">
        <v>55</v>
      </c>
      <c r="C11" s="117"/>
      <c r="D11" s="130"/>
      <c r="E11" s="130"/>
      <c r="F11" s="130" t="s">
        <v>171</v>
      </c>
      <c r="G11" s="130" t="s">
        <v>330</v>
      </c>
      <c r="H11" s="130" t="s">
        <v>171</v>
      </c>
      <c r="I11" s="130" t="s">
        <v>330</v>
      </c>
      <c r="J11" s="95"/>
      <c r="K11" s="130" t="s">
        <v>171</v>
      </c>
      <c r="L11" s="130" t="s">
        <v>331</v>
      </c>
      <c r="M11" s="130" t="s">
        <v>171</v>
      </c>
      <c r="N11" s="130" t="s">
        <v>331</v>
      </c>
      <c r="O11" s="130" t="s">
        <v>171</v>
      </c>
      <c r="P11" s="130" t="s">
        <v>332</v>
      </c>
      <c r="Q11" s="130" t="s">
        <v>171</v>
      </c>
      <c r="R11" s="130" t="s">
        <v>332</v>
      </c>
      <c r="S11" s="130" t="s">
        <v>171</v>
      </c>
      <c r="T11" s="130" t="s">
        <v>333</v>
      </c>
      <c r="U11" s="130" t="s">
        <v>171</v>
      </c>
      <c r="V11" s="130" t="s">
        <v>333</v>
      </c>
      <c r="W11" s="130" t="s">
        <v>171</v>
      </c>
      <c r="X11" s="130" t="s">
        <v>334</v>
      </c>
      <c r="Y11" s="130" t="s">
        <v>171</v>
      </c>
      <c r="Z11" s="130" t="s">
        <v>334</v>
      </c>
      <c r="AA11" s="168"/>
      <c r="AB11" s="130" t="s">
        <v>171</v>
      </c>
      <c r="AC11" s="130" t="s">
        <v>335</v>
      </c>
    </row>
    <row r="12" s="62" customFormat="true" ht="26" hidden="false" customHeight="true" outlineLevel="0" collapsed="false">
      <c r="B12" s="108"/>
      <c r="C12" s="117"/>
      <c r="D12" s="130"/>
      <c r="E12" s="130"/>
      <c r="F12" s="130"/>
      <c r="G12" s="130"/>
      <c r="H12" s="130"/>
      <c r="I12" s="130"/>
      <c r="J12" s="95"/>
      <c r="K12" s="130"/>
      <c r="L12" s="130"/>
      <c r="M12" s="130"/>
      <c r="N12" s="130"/>
      <c r="O12" s="130"/>
      <c r="P12" s="130"/>
      <c r="Q12" s="130"/>
      <c r="R12" s="130"/>
      <c r="S12" s="130"/>
      <c r="T12" s="130"/>
      <c r="U12" s="130"/>
      <c r="V12" s="130"/>
      <c r="W12" s="130"/>
      <c r="X12" s="130"/>
      <c r="Y12" s="130"/>
      <c r="Z12" s="130"/>
      <c r="AA12" s="169"/>
      <c r="AB12" s="130"/>
      <c r="AC12" s="130"/>
    </row>
    <row r="13" s="62" customFormat="true" ht="26" hidden="false" customHeight="true" outlineLevel="0" collapsed="false">
      <c r="B13" s="111" t="s">
        <v>130</v>
      </c>
      <c r="C13" s="95"/>
      <c r="D13" s="130"/>
      <c r="E13" s="130"/>
      <c r="F13" s="130"/>
      <c r="G13" s="130"/>
      <c r="H13" s="130"/>
      <c r="I13" s="130"/>
      <c r="J13" s="95"/>
      <c r="K13" s="130"/>
      <c r="L13" s="130"/>
      <c r="M13" s="130"/>
      <c r="N13" s="130"/>
      <c r="O13" s="130"/>
      <c r="P13" s="130"/>
      <c r="Q13" s="130"/>
      <c r="R13" s="130"/>
      <c r="S13" s="130"/>
      <c r="T13" s="130"/>
      <c r="U13" s="130"/>
      <c r="V13" s="130"/>
      <c r="W13" s="130"/>
      <c r="X13" s="130"/>
      <c r="Y13" s="130"/>
      <c r="Z13" s="130"/>
      <c r="AA13" s="169"/>
      <c r="AB13" s="130"/>
      <c r="AC13" s="130"/>
    </row>
    <row r="14" s="62" customFormat="true" ht="13" hidden="false" customHeight="false" outlineLevel="0" collapsed="false">
      <c r="D14" s="170"/>
      <c r="E14" s="170"/>
      <c r="F14" s="171"/>
      <c r="V14" s="171"/>
      <c r="Z14" s="171"/>
      <c r="AA14" s="105"/>
    </row>
    <row r="15" customFormat="false" ht="12" hidden="false" customHeight="false" outlineLevel="0" collapsed="false">
      <c r="B15" s="65" t="s">
        <v>69</v>
      </c>
      <c r="C15" s="66"/>
      <c r="D15" s="67" t="n">
        <v>0.624930345646673</v>
      </c>
      <c r="E15" s="67" t="n">
        <v>15.4362043804997</v>
      </c>
      <c r="F15" s="67" t="n">
        <v>0.262428910086035</v>
      </c>
      <c r="G15" s="67" t="n">
        <v>98.0469197613312</v>
      </c>
      <c r="H15" s="67" t="n">
        <v>18.8229277766205</v>
      </c>
      <c r="I15" s="67" t="n">
        <v>1.95308023866884</v>
      </c>
      <c r="K15" s="67" t="n">
        <v>0.273356801216156</v>
      </c>
      <c r="L15" s="67" t="n">
        <v>97.971482306908</v>
      </c>
      <c r="M15" s="67" t="n">
        <v>18.655983123636</v>
      </c>
      <c r="N15" s="67" t="n">
        <v>2.02851769309196</v>
      </c>
      <c r="O15" s="67" t="n">
        <v>0.170205156238512</v>
      </c>
      <c r="P15" s="67" t="n">
        <v>98.6832514484452</v>
      </c>
      <c r="Q15" s="67" t="n">
        <v>21.0199997263911</v>
      </c>
      <c r="R15" s="67" t="n">
        <v>1.31674855155483</v>
      </c>
      <c r="S15" s="67" t="s">
        <v>70</v>
      </c>
      <c r="T15" s="67" t="s">
        <v>70</v>
      </c>
      <c r="U15" s="67" t="s">
        <v>70</v>
      </c>
      <c r="V15" s="67" t="s">
        <v>70</v>
      </c>
      <c r="W15" s="67" t="n">
        <v>0.153864576190458</v>
      </c>
      <c r="X15" s="67" t="n">
        <v>100</v>
      </c>
      <c r="Y15" s="67" t="s">
        <v>70</v>
      </c>
      <c r="Z15" s="67" t="n">
        <v>0</v>
      </c>
      <c r="AA15" s="172"/>
      <c r="AB15" s="67" t="n">
        <v>0.485054060693477</v>
      </c>
      <c r="AC15" s="67" t="n">
        <v>23.7311036504665</v>
      </c>
    </row>
    <row r="16" customFormat="false" ht="12" hidden="false" customHeight="false" outlineLevel="0" collapsed="false">
      <c r="B16" s="69" t="s">
        <v>71</v>
      </c>
      <c r="C16" s="66"/>
      <c r="D16" s="70" t="n">
        <v>3.52017983727634</v>
      </c>
      <c r="E16" s="70" t="n">
        <v>2.9309815384362</v>
      </c>
      <c r="F16" s="70" t="n">
        <v>2.96361881867265</v>
      </c>
      <c r="G16" s="70" t="n">
        <v>94.7241063663673</v>
      </c>
      <c r="H16" s="70" t="n">
        <v>13.5127514822984</v>
      </c>
      <c r="I16" s="70" t="n">
        <v>5.27589363363267</v>
      </c>
      <c r="K16" s="70" t="n">
        <v>2.96361881867265</v>
      </c>
      <c r="L16" s="70" t="n">
        <v>94.7241063663673</v>
      </c>
      <c r="M16" s="70" t="n">
        <v>13.5127514822984</v>
      </c>
      <c r="N16" s="70" t="n">
        <v>5.27589363363267</v>
      </c>
      <c r="O16" s="70" t="s">
        <v>70</v>
      </c>
      <c r="P16" s="70" t="s">
        <v>70</v>
      </c>
      <c r="Q16" s="70" t="s">
        <v>70</v>
      </c>
      <c r="R16" s="70" t="s">
        <v>70</v>
      </c>
      <c r="S16" s="70" t="s">
        <v>70</v>
      </c>
      <c r="T16" s="70" t="s">
        <v>70</v>
      </c>
      <c r="U16" s="70" t="s">
        <v>70</v>
      </c>
      <c r="V16" s="70" t="s">
        <v>70</v>
      </c>
      <c r="W16" s="70" t="s">
        <v>70</v>
      </c>
      <c r="X16" s="70" t="n">
        <v>100</v>
      </c>
      <c r="Y16" s="70" t="s">
        <v>70</v>
      </c>
      <c r="Z16" s="70" t="s">
        <v>70</v>
      </c>
      <c r="AA16" s="172"/>
      <c r="AB16" s="70" t="n">
        <v>2.61401626316986</v>
      </c>
      <c r="AC16" s="70" t="n">
        <v>30.4859714335235</v>
      </c>
    </row>
    <row r="17" customFormat="false" ht="12" hidden="false" customHeight="false" outlineLevel="0" collapsed="false">
      <c r="B17" s="69" t="s">
        <v>72</v>
      </c>
      <c r="C17" s="66"/>
      <c r="D17" s="70" t="s">
        <v>70</v>
      </c>
      <c r="E17" s="70" t="s">
        <v>70</v>
      </c>
      <c r="F17" s="70" t="s">
        <v>70</v>
      </c>
      <c r="G17" s="70" t="s">
        <v>70</v>
      </c>
      <c r="H17" s="70" t="s">
        <v>70</v>
      </c>
      <c r="I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c r="X17" s="70" t="s">
        <v>70</v>
      </c>
      <c r="Y17" s="70" t="s">
        <v>70</v>
      </c>
      <c r="Z17" s="70" t="s">
        <v>70</v>
      </c>
      <c r="AA17" s="172"/>
      <c r="AB17" s="70" t="s">
        <v>70</v>
      </c>
      <c r="AC17" s="70" t="n">
        <v>0</v>
      </c>
    </row>
    <row r="18" customFormat="false" ht="12" hidden="false" customHeight="false" outlineLevel="0" collapsed="false">
      <c r="B18" s="69" t="s">
        <v>73</v>
      </c>
      <c r="C18" s="66"/>
      <c r="D18" s="70" t="n">
        <v>1.41390747745127</v>
      </c>
      <c r="E18" s="70" t="n">
        <v>2.70430211742528</v>
      </c>
      <c r="F18" s="70" t="n">
        <v>1.41390747745127</v>
      </c>
      <c r="G18" s="70" t="n">
        <v>100</v>
      </c>
      <c r="H18" s="70" t="s">
        <v>70</v>
      </c>
      <c r="I18" s="70" t="n">
        <v>0</v>
      </c>
      <c r="K18" s="70" t="n">
        <v>1.41390747745127</v>
      </c>
      <c r="L18" s="70" t="n">
        <v>100</v>
      </c>
      <c r="M18" s="70" t="s">
        <v>70</v>
      </c>
      <c r="N18" s="70" t="n">
        <v>0</v>
      </c>
      <c r="O18" s="70" t="s">
        <v>70</v>
      </c>
      <c r="P18" s="70" t="s">
        <v>70</v>
      </c>
      <c r="Q18" s="70" t="s">
        <v>70</v>
      </c>
      <c r="R18" s="70" t="s">
        <v>70</v>
      </c>
      <c r="S18" s="70" t="s">
        <v>70</v>
      </c>
      <c r="T18" s="70" t="s">
        <v>70</v>
      </c>
      <c r="U18" s="70" t="s">
        <v>70</v>
      </c>
      <c r="V18" s="70" t="s">
        <v>70</v>
      </c>
      <c r="W18" s="70" t="s">
        <v>70</v>
      </c>
      <c r="X18" s="70" t="s">
        <v>70</v>
      </c>
      <c r="Y18" s="70" t="s">
        <v>70</v>
      </c>
      <c r="Z18" s="70" t="s">
        <v>70</v>
      </c>
      <c r="AA18" s="172"/>
      <c r="AB18" s="70" t="n">
        <v>0.861492931503466</v>
      </c>
      <c r="AC18" s="70" t="n">
        <v>0.220071385754311</v>
      </c>
    </row>
    <row r="19" customFormat="false" ht="12" hidden="false" customHeight="false" outlineLevel="0" collapsed="false">
      <c r="B19" s="69" t="s">
        <v>120</v>
      </c>
      <c r="C19" s="66"/>
      <c r="D19" s="70" t="n">
        <v>2.05512726185576</v>
      </c>
      <c r="E19" s="70" t="n">
        <v>6.0186515809537</v>
      </c>
      <c r="F19" s="70" t="n">
        <v>1.64141110804116</v>
      </c>
      <c r="G19" s="70" t="n">
        <v>98.2981090367145</v>
      </c>
      <c r="H19" s="70" t="n">
        <v>25.9506155600065</v>
      </c>
      <c r="I19" s="70" t="n">
        <v>1.70189096328553</v>
      </c>
      <c r="K19" s="70" t="n">
        <v>1.64141110804116</v>
      </c>
      <c r="L19" s="70" t="n">
        <v>98.2981090367145</v>
      </c>
      <c r="M19" s="70" t="n">
        <v>25.9506155600065</v>
      </c>
      <c r="N19" s="70" t="n">
        <v>1.70189096328553</v>
      </c>
      <c r="O19" s="70" t="s">
        <v>70</v>
      </c>
      <c r="P19" s="70" t="s">
        <v>70</v>
      </c>
      <c r="Q19" s="70" t="s">
        <v>70</v>
      </c>
      <c r="R19" s="70" t="s">
        <v>70</v>
      </c>
      <c r="S19" s="70" t="s">
        <v>70</v>
      </c>
      <c r="T19" s="70" t="s">
        <v>70</v>
      </c>
      <c r="U19" s="70" t="s">
        <v>70</v>
      </c>
      <c r="V19" s="70" t="s">
        <v>70</v>
      </c>
      <c r="W19" s="70" t="s">
        <v>70</v>
      </c>
      <c r="X19" s="70" t="n">
        <v>100</v>
      </c>
      <c r="Y19" s="70" t="s">
        <v>70</v>
      </c>
      <c r="Z19" s="70" t="s">
        <v>70</v>
      </c>
      <c r="AA19" s="172"/>
      <c r="AB19" s="70" t="n">
        <v>1.28478159883903</v>
      </c>
      <c r="AC19" s="70" t="n">
        <v>48.9412475481672</v>
      </c>
    </row>
    <row r="20" customFormat="false" ht="12" hidden="false" customHeight="false" outlineLevel="0" collapsed="false">
      <c r="B20" s="71" t="s">
        <v>121</v>
      </c>
      <c r="C20" s="66"/>
      <c r="D20" s="70" t="n">
        <v>0.468214606822731</v>
      </c>
      <c r="E20" s="70" t="n">
        <v>17.6383524135323</v>
      </c>
      <c r="F20" s="70" t="n">
        <v>0.221374841623902</v>
      </c>
      <c r="G20" s="70" t="n">
        <v>98.7039712341858</v>
      </c>
      <c r="H20" s="70" t="n">
        <v>19.2672302817036</v>
      </c>
      <c r="I20" s="70" t="n">
        <v>1.29602876581424</v>
      </c>
      <c r="K20" s="70" t="n">
        <v>0.172114263231828</v>
      </c>
      <c r="L20" s="70" t="n">
        <v>98.6601060480007</v>
      </c>
      <c r="M20" s="70" t="n">
        <v>20.0456192127414</v>
      </c>
      <c r="N20" s="70" t="n">
        <v>1.33989395199933</v>
      </c>
      <c r="O20" s="70" t="n">
        <v>0.3086231057849</v>
      </c>
      <c r="P20" s="70" t="n">
        <v>100</v>
      </c>
      <c r="Q20" s="70" t="s">
        <v>70</v>
      </c>
      <c r="R20" s="70" t="n">
        <v>0</v>
      </c>
      <c r="S20" s="70" t="s">
        <v>70</v>
      </c>
      <c r="T20" s="70" t="s">
        <v>70</v>
      </c>
      <c r="U20" s="70" t="s">
        <v>70</v>
      </c>
      <c r="V20" s="70" t="s">
        <v>70</v>
      </c>
      <c r="W20" s="70" t="n">
        <v>2.48498684531662</v>
      </c>
      <c r="X20" s="70" t="n">
        <v>100</v>
      </c>
      <c r="Y20" s="70" t="n">
        <v>5.75117330541303</v>
      </c>
      <c r="Z20" s="70" t="n">
        <v>3.97961046210731</v>
      </c>
      <c r="AA20" s="172"/>
      <c r="AB20" s="70" t="n">
        <v>0.472031093617948</v>
      </c>
      <c r="AC20" s="70" t="n">
        <v>54.9649487412432</v>
      </c>
    </row>
    <row r="21" customFormat="false" ht="12" hidden="false" customHeight="false" outlineLevel="0" collapsed="false">
      <c r="B21" s="72" t="s">
        <v>76</v>
      </c>
      <c r="C21" s="66"/>
      <c r="D21" s="73" t="s">
        <v>70</v>
      </c>
      <c r="E21" s="73" t="s">
        <v>70</v>
      </c>
      <c r="F21" s="73" t="s">
        <v>70</v>
      </c>
      <c r="G21" s="73" t="s">
        <v>70</v>
      </c>
      <c r="H21" s="73" t="s">
        <v>70</v>
      </c>
      <c r="I21" s="73" t="s">
        <v>70</v>
      </c>
      <c r="K21" s="73" t="s">
        <v>70</v>
      </c>
      <c r="L21" s="73" t="s">
        <v>70</v>
      </c>
      <c r="M21" s="73" t="s">
        <v>70</v>
      </c>
      <c r="N21" s="73" t="s">
        <v>70</v>
      </c>
      <c r="O21" s="73" t="s">
        <v>70</v>
      </c>
      <c r="P21" s="73" t="s">
        <v>70</v>
      </c>
      <c r="Q21" s="73" t="s">
        <v>70</v>
      </c>
      <c r="R21" s="73" t="s">
        <v>70</v>
      </c>
      <c r="S21" s="73" t="s">
        <v>70</v>
      </c>
      <c r="T21" s="73" t="s">
        <v>70</v>
      </c>
      <c r="U21" s="73" t="s">
        <v>70</v>
      </c>
      <c r="V21" s="73" t="s">
        <v>70</v>
      </c>
      <c r="W21" s="73" t="s">
        <v>70</v>
      </c>
      <c r="X21" s="73" t="s">
        <v>70</v>
      </c>
      <c r="Y21" s="73" t="s">
        <v>70</v>
      </c>
      <c r="Z21" s="73" t="s">
        <v>70</v>
      </c>
      <c r="AA21" s="172"/>
      <c r="AB21" s="73" t="s">
        <v>70</v>
      </c>
      <c r="AC21" s="73" t="n">
        <v>0</v>
      </c>
    </row>
    <row r="22" customFormat="false" ht="12" hidden="false" customHeight="false" outlineLevel="0" collapsed="false">
      <c r="B22" s="72" t="s">
        <v>77</v>
      </c>
      <c r="C22" s="66"/>
      <c r="D22" s="73" t="n">
        <v>2.88226881186536</v>
      </c>
      <c r="E22" s="73" t="n">
        <v>30.0026920202792</v>
      </c>
      <c r="F22" s="73" t="n">
        <v>1.62047680712435</v>
      </c>
      <c r="G22" s="73" t="n">
        <v>96.0343102401467</v>
      </c>
      <c r="H22" s="73" t="n">
        <v>33.438195316393</v>
      </c>
      <c r="I22" s="73" t="n">
        <v>3.96568975985328</v>
      </c>
      <c r="K22" s="73" t="n">
        <v>1.66531160687984</v>
      </c>
      <c r="L22" s="73" t="n">
        <v>97.7960730545292</v>
      </c>
      <c r="M22" s="73" t="n">
        <v>53.7054766551706</v>
      </c>
      <c r="N22" s="73" t="n">
        <v>2.20392694547081</v>
      </c>
      <c r="O22" s="73" t="n">
        <v>0.447999985095568</v>
      </c>
      <c r="P22" s="73" t="n">
        <v>100</v>
      </c>
      <c r="Q22" s="73" t="s">
        <v>70</v>
      </c>
      <c r="R22" s="73" t="n">
        <v>0</v>
      </c>
      <c r="S22" s="73" t="s">
        <v>70</v>
      </c>
      <c r="T22" s="73" t="s">
        <v>70</v>
      </c>
      <c r="U22" s="73" t="s">
        <v>70</v>
      </c>
      <c r="V22" s="73" t="s">
        <v>70</v>
      </c>
      <c r="W22" s="73" t="n">
        <v>1.6968973782218</v>
      </c>
      <c r="X22" s="73" t="n">
        <v>100</v>
      </c>
      <c r="Y22" s="73" t="n">
        <v>30.8922599946906</v>
      </c>
      <c r="Z22" s="73" t="n">
        <v>4.72652175359352</v>
      </c>
      <c r="AA22" s="172"/>
      <c r="AB22" s="73" t="n">
        <v>2.12244416574588</v>
      </c>
      <c r="AC22" s="73" t="n">
        <v>25.53898645725</v>
      </c>
    </row>
    <row r="23" customFormat="false" ht="12" hidden="false" customHeight="false" outlineLevel="0" collapsed="false">
      <c r="B23" s="72" t="s">
        <v>78</v>
      </c>
      <c r="C23" s="66"/>
      <c r="D23" s="73" t="s">
        <v>70</v>
      </c>
      <c r="E23" s="73" t="s">
        <v>70</v>
      </c>
      <c r="F23" s="73" t="s">
        <v>70</v>
      </c>
      <c r="G23" s="73" t="s">
        <v>70</v>
      </c>
      <c r="H23" s="73" t="s">
        <v>70</v>
      </c>
      <c r="I23" s="73" t="s">
        <v>70</v>
      </c>
      <c r="K23" s="73" t="s">
        <v>70</v>
      </c>
      <c r="L23" s="73" t="s">
        <v>70</v>
      </c>
      <c r="M23" s="73" t="s">
        <v>70</v>
      </c>
      <c r="N23" s="73" t="s">
        <v>70</v>
      </c>
      <c r="O23" s="73" t="s">
        <v>70</v>
      </c>
      <c r="P23" s="73" t="s">
        <v>70</v>
      </c>
      <c r="Q23" s="73" t="s">
        <v>70</v>
      </c>
      <c r="R23" s="73" t="s">
        <v>70</v>
      </c>
      <c r="S23" s="73" t="s">
        <v>70</v>
      </c>
      <c r="T23" s="73" t="s">
        <v>70</v>
      </c>
      <c r="U23" s="73" t="s">
        <v>70</v>
      </c>
      <c r="V23" s="73" t="s">
        <v>70</v>
      </c>
      <c r="W23" s="73" t="s">
        <v>70</v>
      </c>
      <c r="X23" s="73" t="s">
        <v>70</v>
      </c>
      <c r="Y23" s="73" t="s">
        <v>70</v>
      </c>
      <c r="Z23" s="73" t="s">
        <v>70</v>
      </c>
      <c r="AA23" s="172"/>
      <c r="AB23" s="73" t="s">
        <v>70</v>
      </c>
      <c r="AC23" s="73" t="n">
        <v>0</v>
      </c>
    </row>
    <row r="24" customFormat="false" ht="12" hidden="false" customHeight="false" outlineLevel="0" collapsed="false">
      <c r="B24" s="72" t="s">
        <v>79</v>
      </c>
      <c r="C24" s="66"/>
      <c r="D24" s="73" t="n">
        <v>1.96999914115634</v>
      </c>
      <c r="E24" s="73" t="n">
        <v>0.139204362376335</v>
      </c>
      <c r="F24" s="73" t="n">
        <v>1.96999914115634</v>
      </c>
      <c r="G24" s="73" t="n">
        <v>100</v>
      </c>
      <c r="H24" s="73" t="s">
        <v>70</v>
      </c>
      <c r="I24" s="73" t="n">
        <v>0</v>
      </c>
      <c r="K24" s="73" t="s">
        <v>70</v>
      </c>
      <c r="L24" s="73" t="s">
        <v>70</v>
      </c>
      <c r="M24" s="73" t="s">
        <v>70</v>
      </c>
      <c r="N24" s="73" t="s">
        <v>70</v>
      </c>
      <c r="O24" s="73" t="s">
        <v>70</v>
      </c>
      <c r="P24" s="73" t="s">
        <v>70</v>
      </c>
      <c r="Q24" s="73" t="s">
        <v>70</v>
      </c>
      <c r="R24" s="73" t="s">
        <v>70</v>
      </c>
      <c r="S24" s="73" t="s">
        <v>70</v>
      </c>
      <c r="T24" s="73" t="s">
        <v>70</v>
      </c>
      <c r="U24" s="73" t="s">
        <v>70</v>
      </c>
      <c r="V24" s="73" t="s">
        <v>70</v>
      </c>
      <c r="W24" s="73" t="n">
        <v>1.96999914115634</v>
      </c>
      <c r="X24" s="73" t="s">
        <v>70</v>
      </c>
      <c r="Y24" s="73" t="s">
        <v>70</v>
      </c>
      <c r="Z24" s="73" t="n">
        <v>0</v>
      </c>
      <c r="AA24" s="172"/>
      <c r="AB24" s="73" t="n">
        <v>1.7305260822513</v>
      </c>
      <c r="AC24" s="73" t="n">
        <v>99.2257939645682</v>
      </c>
    </row>
    <row r="25" customFormat="false" ht="12" hidden="false" customHeight="false" outlineLevel="0" collapsed="false">
      <c r="B25" s="72" t="s">
        <v>80</v>
      </c>
      <c r="C25" s="66"/>
      <c r="D25" s="73" t="n">
        <v>0.036773632443855</v>
      </c>
      <c r="E25" s="73" t="n">
        <v>89.2390389234452</v>
      </c>
      <c r="F25" s="73" t="n">
        <v>0.036773632443855</v>
      </c>
      <c r="G25" s="73" t="n">
        <v>100</v>
      </c>
      <c r="H25" s="73" t="s">
        <v>70</v>
      </c>
      <c r="I25" s="73" t="n">
        <v>0</v>
      </c>
      <c r="K25" s="73" t="n">
        <v>1.52290941513124</v>
      </c>
      <c r="L25" s="73" t="n">
        <v>100</v>
      </c>
      <c r="M25" s="73" t="s">
        <v>70</v>
      </c>
      <c r="N25" s="73" t="n">
        <v>0</v>
      </c>
      <c r="O25" s="73" t="s">
        <v>70</v>
      </c>
      <c r="P25" s="73" t="s">
        <v>70</v>
      </c>
      <c r="Q25" s="73" t="s">
        <v>70</v>
      </c>
      <c r="R25" s="73" t="s">
        <v>70</v>
      </c>
      <c r="S25" s="73" t="s">
        <v>70</v>
      </c>
      <c r="T25" s="73" t="s">
        <v>70</v>
      </c>
      <c r="U25" s="73" t="s">
        <v>70</v>
      </c>
      <c r="V25" s="73" t="s">
        <v>70</v>
      </c>
      <c r="W25" s="73" t="n">
        <v>0.035997887523975</v>
      </c>
      <c r="X25" s="73" t="s">
        <v>70</v>
      </c>
      <c r="Y25" s="73" t="s">
        <v>70</v>
      </c>
      <c r="Z25" s="73" t="n">
        <v>0</v>
      </c>
      <c r="AA25" s="172"/>
      <c r="AB25" s="73" t="n">
        <v>0.379675488894151</v>
      </c>
      <c r="AC25" s="73" t="n">
        <v>47.4065904845419</v>
      </c>
    </row>
    <row r="26" customFormat="false" ht="12" hidden="false" customHeight="false" outlineLevel="0" collapsed="false">
      <c r="B26" s="72" t="s">
        <v>122</v>
      </c>
      <c r="C26" s="66"/>
      <c r="D26" s="73" t="n">
        <v>0.82433038693931</v>
      </c>
      <c r="E26" s="73" t="n">
        <v>32.4957607424139</v>
      </c>
      <c r="F26" s="73" t="n">
        <v>0.700239136263481</v>
      </c>
      <c r="G26" s="73" t="n">
        <v>99.4180347408141</v>
      </c>
      <c r="H26" s="73" t="n">
        <v>22.0230326737038</v>
      </c>
      <c r="I26" s="73" t="n">
        <v>0.581965259185852</v>
      </c>
      <c r="K26" s="73" t="n">
        <v>0.585258392059041</v>
      </c>
      <c r="L26" s="73" t="n">
        <v>98.9650885700307</v>
      </c>
      <c r="M26" s="73" t="n">
        <v>39.1302940022857</v>
      </c>
      <c r="N26" s="73" t="n">
        <v>1.03491142996929</v>
      </c>
      <c r="O26" s="73" t="s">
        <v>70</v>
      </c>
      <c r="P26" s="73" t="s">
        <v>70</v>
      </c>
      <c r="Q26" s="73" t="s">
        <v>70</v>
      </c>
      <c r="R26" s="73" t="s">
        <v>70</v>
      </c>
      <c r="S26" s="73" t="s">
        <v>70</v>
      </c>
      <c r="T26" s="73" t="s">
        <v>70</v>
      </c>
      <c r="U26" s="73" t="s">
        <v>70</v>
      </c>
      <c r="V26" s="73" t="s">
        <v>70</v>
      </c>
      <c r="W26" s="73" t="n">
        <v>0.750791791829051</v>
      </c>
      <c r="X26" s="73" t="n">
        <v>100</v>
      </c>
      <c r="Y26" s="73" t="n">
        <v>1.48505493253175</v>
      </c>
      <c r="Z26" s="73" t="n">
        <v>0.381507255825031</v>
      </c>
      <c r="AA26" s="172"/>
      <c r="AB26" s="73" t="n">
        <v>0.723365987774508</v>
      </c>
      <c r="AC26" s="73" t="n">
        <v>42.62954533521</v>
      </c>
    </row>
    <row r="27" customFormat="false" ht="12" hidden="false" customHeight="false" outlineLevel="0" collapsed="false">
      <c r="B27" s="72" t="s">
        <v>82</v>
      </c>
      <c r="C27" s="66"/>
      <c r="D27" s="73" t="s">
        <v>70</v>
      </c>
      <c r="E27" s="73" t="s">
        <v>70</v>
      </c>
      <c r="F27" s="73" t="s">
        <v>70</v>
      </c>
      <c r="G27" s="73" t="s">
        <v>70</v>
      </c>
      <c r="H27" s="73" t="s">
        <v>70</v>
      </c>
      <c r="I27" s="73" t="s">
        <v>70</v>
      </c>
      <c r="K27" s="73" t="s">
        <v>70</v>
      </c>
      <c r="L27" s="73" t="s">
        <v>70</v>
      </c>
      <c r="M27" s="73" t="s">
        <v>70</v>
      </c>
      <c r="N27" s="73" t="s">
        <v>70</v>
      </c>
      <c r="O27" s="73" t="s">
        <v>70</v>
      </c>
      <c r="P27" s="73" t="s">
        <v>70</v>
      </c>
      <c r="Q27" s="73" t="s">
        <v>70</v>
      </c>
      <c r="R27" s="73" t="s">
        <v>70</v>
      </c>
      <c r="S27" s="73" t="s">
        <v>70</v>
      </c>
      <c r="T27" s="73" t="s">
        <v>70</v>
      </c>
      <c r="U27" s="73" t="s">
        <v>70</v>
      </c>
      <c r="V27" s="73" t="s">
        <v>70</v>
      </c>
      <c r="W27" s="73" t="s">
        <v>70</v>
      </c>
      <c r="X27" s="73" t="s">
        <v>70</v>
      </c>
      <c r="Y27" s="73" t="s">
        <v>70</v>
      </c>
      <c r="Z27" s="73" t="s">
        <v>70</v>
      </c>
      <c r="AA27" s="172"/>
      <c r="AB27" s="73" t="s">
        <v>70</v>
      </c>
      <c r="AC27" s="73" t="s">
        <v>70</v>
      </c>
    </row>
    <row r="28" customFormat="false" ht="12" hidden="false" customHeight="false" outlineLevel="0" collapsed="false">
      <c r="B28" s="69" t="s">
        <v>123</v>
      </c>
      <c r="C28" s="66"/>
      <c r="D28" s="70" t="n">
        <v>1.72792334677978</v>
      </c>
      <c r="E28" s="70" t="n">
        <v>9.44987142430523</v>
      </c>
      <c r="F28" s="70" t="n">
        <v>1.09862867394986</v>
      </c>
      <c r="G28" s="70" t="n">
        <v>97.997981578915</v>
      </c>
      <c r="H28" s="70" t="n">
        <v>32.5316397892454</v>
      </c>
      <c r="I28" s="70" t="n">
        <v>2.00201842108501</v>
      </c>
      <c r="K28" s="70" t="n">
        <v>1.05459536665801</v>
      </c>
      <c r="L28" s="70" t="n">
        <v>98.150986520443</v>
      </c>
      <c r="M28" s="70" t="n">
        <v>35.7472977552767</v>
      </c>
      <c r="N28" s="70" t="n">
        <v>1.84901347955701</v>
      </c>
      <c r="O28" s="70" t="s">
        <v>70</v>
      </c>
      <c r="P28" s="70" t="s">
        <v>70</v>
      </c>
      <c r="Q28" s="70" t="s">
        <v>70</v>
      </c>
      <c r="R28" s="70" t="s">
        <v>70</v>
      </c>
      <c r="S28" s="70" t="s">
        <v>70</v>
      </c>
      <c r="T28" s="70" t="s">
        <v>70</v>
      </c>
      <c r="U28" s="70" t="s">
        <v>70</v>
      </c>
      <c r="V28" s="70" t="s">
        <v>70</v>
      </c>
      <c r="W28" s="70" t="n">
        <v>4.03508266596984</v>
      </c>
      <c r="X28" s="70" t="n">
        <v>100</v>
      </c>
      <c r="Y28" s="70" t="n">
        <v>0.599104641306949</v>
      </c>
      <c r="Z28" s="70" t="n">
        <v>11.2302345100385</v>
      </c>
      <c r="AA28" s="172"/>
      <c r="AB28" s="70" t="n">
        <v>0.57364159755614</v>
      </c>
      <c r="AC28" s="70" t="n">
        <v>56.5094434625767</v>
      </c>
    </row>
    <row r="29" customFormat="false" ht="12" hidden="false" customHeight="false" outlineLevel="0" collapsed="false">
      <c r="B29" s="71" t="s">
        <v>84</v>
      </c>
      <c r="C29" s="66"/>
      <c r="D29" s="70" t="n">
        <v>1.06258890234988</v>
      </c>
      <c r="E29" s="70" t="n">
        <v>1.60585665240009</v>
      </c>
      <c r="F29" s="70" t="n">
        <v>0.900325018331019</v>
      </c>
      <c r="G29" s="70" t="n">
        <v>98.9027642400504</v>
      </c>
      <c r="H29" s="70" t="n">
        <v>15.6887497071435</v>
      </c>
      <c r="I29" s="70" t="n">
        <v>1.09723575994956</v>
      </c>
      <c r="K29" s="70" t="n">
        <v>0.900325018331019</v>
      </c>
      <c r="L29" s="70" t="n">
        <v>98.9027642400504</v>
      </c>
      <c r="M29" s="70" t="n">
        <v>15.6887497071435</v>
      </c>
      <c r="N29" s="70" t="n">
        <v>1.09723575994956</v>
      </c>
      <c r="O29" s="70" t="s">
        <v>70</v>
      </c>
      <c r="P29" s="70" t="s">
        <v>70</v>
      </c>
      <c r="Q29" s="70" t="s">
        <v>70</v>
      </c>
      <c r="R29" s="70" t="s">
        <v>70</v>
      </c>
      <c r="S29" s="70" t="s">
        <v>70</v>
      </c>
      <c r="T29" s="70" t="s">
        <v>70</v>
      </c>
      <c r="U29" s="70" t="s">
        <v>70</v>
      </c>
      <c r="V29" s="70" t="s">
        <v>70</v>
      </c>
      <c r="W29" s="70" t="s">
        <v>70</v>
      </c>
      <c r="X29" s="70" t="n">
        <v>100</v>
      </c>
      <c r="Y29" s="70" t="s">
        <v>70</v>
      </c>
      <c r="Z29" s="70" t="s">
        <v>70</v>
      </c>
      <c r="AA29" s="172"/>
      <c r="AB29" s="70" t="n">
        <v>1.00871754952178</v>
      </c>
      <c r="AC29" s="70" t="n">
        <v>50.3338368801406</v>
      </c>
    </row>
    <row r="30" customFormat="false" ht="12" hidden="false" customHeight="false" outlineLevel="0" collapsed="false">
      <c r="B30" s="71" t="s">
        <v>85</v>
      </c>
      <c r="C30" s="66"/>
      <c r="D30" s="70" t="s">
        <v>70</v>
      </c>
      <c r="E30" s="70" t="s">
        <v>70</v>
      </c>
      <c r="F30" s="70" t="s">
        <v>70</v>
      </c>
      <c r="G30" s="70" t="s">
        <v>70</v>
      </c>
      <c r="H30" s="70" t="s">
        <v>70</v>
      </c>
      <c r="I30" s="70" t="s">
        <v>70</v>
      </c>
      <c r="K30" s="70" t="s">
        <v>70</v>
      </c>
      <c r="L30" s="70" t="s">
        <v>70</v>
      </c>
      <c r="M30" s="70" t="s">
        <v>70</v>
      </c>
      <c r="N30" s="70" t="s">
        <v>70</v>
      </c>
      <c r="O30" s="70" t="s">
        <v>70</v>
      </c>
      <c r="P30" s="70" t="s">
        <v>70</v>
      </c>
      <c r="Q30" s="70" t="s">
        <v>70</v>
      </c>
      <c r="R30" s="70" t="s">
        <v>70</v>
      </c>
      <c r="S30" s="70" t="s">
        <v>70</v>
      </c>
      <c r="T30" s="70" t="s">
        <v>70</v>
      </c>
      <c r="U30" s="70" t="s">
        <v>70</v>
      </c>
      <c r="V30" s="70" t="s">
        <v>70</v>
      </c>
      <c r="W30" s="70" t="s">
        <v>70</v>
      </c>
      <c r="X30" s="70" t="s">
        <v>70</v>
      </c>
      <c r="Y30" s="70" t="s">
        <v>70</v>
      </c>
      <c r="Z30" s="70" t="s">
        <v>70</v>
      </c>
      <c r="AA30" s="172"/>
      <c r="AB30" s="70" t="s">
        <v>70</v>
      </c>
      <c r="AC30" s="70" t="s">
        <v>70</v>
      </c>
    </row>
    <row r="31" customFormat="false" ht="12" hidden="false" customHeight="false" outlineLevel="0" collapsed="false">
      <c r="B31" s="71" t="s">
        <v>86</v>
      </c>
      <c r="C31" s="66"/>
      <c r="D31" s="70" t="s">
        <v>70</v>
      </c>
      <c r="E31" s="70" t="s">
        <v>70</v>
      </c>
      <c r="F31" s="70" t="s">
        <v>70</v>
      </c>
      <c r="G31" s="70" t="s">
        <v>70</v>
      </c>
      <c r="H31" s="70" t="s">
        <v>70</v>
      </c>
      <c r="I31" s="70" t="s">
        <v>70</v>
      </c>
      <c r="K31" s="70" t="s">
        <v>70</v>
      </c>
      <c r="L31" s="70" t="s">
        <v>70</v>
      </c>
      <c r="M31" s="70" t="s">
        <v>70</v>
      </c>
      <c r="N31" s="70" t="s">
        <v>70</v>
      </c>
      <c r="O31" s="70" t="s">
        <v>70</v>
      </c>
      <c r="P31" s="70" t="s">
        <v>70</v>
      </c>
      <c r="Q31" s="70" t="s">
        <v>70</v>
      </c>
      <c r="R31" s="70" t="s">
        <v>70</v>
      </c>
      <c r="S31" s="70" t="s">
        <v>70</v>
      </c>
      <c r="T31" s="70" t="s">
        <v>70</v>
      </c>
      <c r="U31" s="70" t="s">
        <v>70</v>
      </c>
      <c r="V31" s="70" t="s">
        <v>70</v>
      </c>
      <c r="W31" s="70" t="s">
        <v>70</v>
      </c>
      <c r="X31" s="70" t="s">
        <v>70</v>
      </c>
      <c r="Y31" s="70" t="s">
        <v>70</v>
      </c>
      <c r="Z31" s="70" t="s">
        <v>70</v>
      </c>
      <c r="AA31" s="172"/>
      <c r="AB31" s="70" t="s">
        <v>70</v>
      </c>
      <c r="AC31" s="70" t="n">
        <v>0</v>
      </c>
    </row>
    <row r="32" customFormat="false" ht="12" hidden="false" customHeight="false" outlineLevel="0" collapsed="false">
      <c r="B32" s="69" t="s">
        <v>87</v>
      </c>
      <c r="C32" s="66"/>
      <c r="D32" s="70" t="s">
        <v>70</v>
      </c>
      <c r="E32" s="70" t="s">
        <v>70</v>
      </c>
      <c r="F32" s="70" t="s">
        <v>70</v>
      </c>
      <c r="G32" s="70" t="s">
        <v>70</v>
      </c>
      <c r="H32" s="70" t="s">
        <v>70</v>
      </c>
      <c r="I32" s="70" t="s">
        <v>70</v>
      </c>
      <c r="K32" s="70" t="s">
        <v>70</v>
      </c>
      <c r="L32" s="70" t="s">
        <v>70</v>
      </c>
      <c r="M32" s="70" t="s">
        <v>70</v>
      </c>
      <c r="N32" s="70" t="s">
        <v>70</v>
      </c>
      <c r="O32" s="70" t="s">
        <v>70</v>
      </c>
      <c r="P32" s="70" t="s">
        <v>70</v>
      </c>
      <c r="Q32" s="70" t="s">
        <v>70</v>
      </c>
      <c r="R32" s="70" t="s">
        <v>70</v>
      </c>
      <c r="S32" s="70" t="s">
        <v>70</v>
      </c>
      <c r="T32" s="70" t="s">
        <v>70</v>
      </c>
      <c r="U32" s="70" t="s">
        <v>70</v>
      </c>
      <c r="V32" s="70" t="s">
        <v>70</v>
      </c>
      <c r="W32" s="70" t="s">
        <v>70</v>
      </c>
      <c r="X32" s="70" t="s">
        <v>70</v>
      </c>
      <c r="Y32" s="70" t="s">
        <v>70</v>
      </c>
      <c r="Z32" s="70" t="s">
        <v>70</v>
      </c>
      <c r="AA32" s="172"/>
      <c r="AB32" s="70" t="s">
        <v>70</v>
      </c>
      <c r="AC32" s="70" t="s">
        <v>70</v>
      </c>
    </row>
    <row r="33" customFormat="false" ht="12" hidden="false" customHeight="false" outlineLevel="0" collapsed="false">
      <c r="B33" s="69" t="s">
        <v>124</v>
      </c>
      <c r="C33" s="66"/>
      <c r="D33" s="70" t="n">
        <v>2.03236334187484</v>
      </c>
      <c r="E33" s="70" t="n">
        <v>19.7110592443815</v>
      </c>
      <c r="F33" s="70" t="n">
        <v>2.01353844339053</v>
      </c>
      <c r="G33" s="70" t="n">
        <v>99.9298418513244</v>
      </c>
      <c r="H33" s="70" t="n">
        <v>28.8456297110202</v>
      </c>
      <c r="I33" s="70" t="n">
        <v>0.0701581486755605</v>
      </c>
      <c r="K33" s="70" t="n">
        <v>2.28979280858111</v>
      </c>
      <c r="L33" s="70" t="n">
        <v>99.3622408227653</v>
      </c>
      <c r="M33" s="70" t="n">
        <v>28.8456297110202</v>
      </c>
      <c r="N33" s="70" t="n">
        <v>0.637759177234689</v>
      </c>
      <c r="O33" s="70" t="s">
        <v>70</v>
      </c>
      <c r="P33" s="70" t="s">
        <v>70</v>
      </c>
      <c r="Q33" s="70" t="s">
        <v>70</v>
      </c>
      <c r="R33" s="70" t="s">
        <v>70</v>
      </c>
      <c r="S33" s="70" t="s">
        <v>70</v>
      </c>
      <c r="T33" s="70" t="s">
        <v>70</v>
      </c>
      <c r="U33" s="70" t="s">
        <v>70</v>
      </c>
      <c r="V33" s="70" t="s">
        <v>70</v>
      </c>
      <c r="W33" s="70" t="n">
        <v>1.97960987984958</v>
      </c>
      <c r="X33" s="70" t="n">
        <v>100</v>
      </c>
      <c r="Y33" s="70" t="s">
        <v>70</v>
      </c>
      <c r="Z33" s="70" t="n">
        <v>0</v>
      </c>
      <c r="AA33" s="172"/>
      <c r="AB33" s="70" t="n">
        <v>1.37705398645441</v>
      </c>
      <c r="AC33" s="70" t="n">
        <v>47.5379473599098</v>
      </c>
    </row>
    <row r="34" customFormat="false" ht="12" hidden="false" customHeight="false" outlineLevel="0" collapsed="false">
      <c r="B34" s="71" t="s">
        <v>89</v>
      </c>
      <c r="C34" s="66"/>
      <c r="D34" s="70" t="s">
        <v>70</v>
      </c>
      <c r="E34" s="70" t="s">
        <v>70</v>
      </c>
      <c r="F34" s="70" t="s">
        <v>70</v>
      </c>
      <c r="G34" s="70" t="s">
        <v>70</v>
      </c>
      <c r="H34" s="70" t="s">
        <v>70</v>
      </c>
      <c r="I34" s="70" t="s">
        <v>70</v>
      </c>
      <c r="K34" s="70" t="s">
        <v>70</v>
      </c>
      <c r="L34" s="70" t="s">
        <v>70</v>
      </c>
      <c r="M34" s="70" t="s">
        <v>70</v>
      </c>
      <c r="N34" s="70" t="s">
        <v>70</v>
      </c>
      <c r="O34" s="70" t="s">
        <v>70</v>
      </c>
      <c r="P34" s="70" t="s">
        <v>70</v>
      </c>
      <c r="Q34" s="70" t="s">
        <v>70</v>
      </c>
      <c r="R34" s="70" t="s">
        <v>70</v>
      </c>
      <c r="S34" s="70" t="s">
        <v>70</v>
      </c>
      <c r="T34" s="70" t="s">
        <v>70</v>
      </c>
      <c r="U34" s="70" t="s">
        <v>70</v>
      </c>
      <c r="V34" s="70" t="s">
        <v>70</v>
      </c>
      <c r="W34" s="70" t="s">
        <v>70</v>
      </c>
      <c r="X34" s="70" t="s">
        <v>70</v>
      </c>
      <c r="Y34" s="70" t="s">
        <v>70</v>
      </c>
      <c r="Z34" s="70" t="s">
        <v>70</v>
      </c>
      <c r="AA34" s="172"/>
      <c r="AB34" s="70" t="s">
        <v>70</v>
      </c>
      <c r="AC34" s="70" t="n">
        <v>0</v>
      </c>
    </row>
    <row r="35" customFormat="false" ht="13" hidden="false" customHeight="false" outlineLevel="0" collapsed="false">
      <c r="B35" s="74"/>
      <c r="C35" s="66"/>
      <c r="D35" s="75"/>
      <c r="E35" s="75"/>
      <c r="F35" s="75"/>
      <c r="G35" s="75"/>
      <c r="H35" s="75"/>
      <c r="I35" s="75"/>
      <c r="K35" s="75"/>
      <c r="L35" s="75"/>
      <c r="M35" s="75"/>
      <c r="N35" s="75"/>
      <c r="O35" s="75"/>
      <c r="P35" s="75"/>
      <c r="Q35" s="75"/>
      <c r="R35" s="75"/>
      <c r="S35" s="75"/>
      <c r="T35" s="75"/>
      <c r="U35" s="75"/>
      <c r="V35" s="75"/>
      <c r="W35" s="75" t="s">
        <v>70</v>
      </c>
      <c r="X35" s="75" t="s">
        <v>70</v>
      </c>
      <c r="Y35" s="75" t="s">
        <v>70</v>
      </c>
      <c r="Z35" s="75"/>
      <c r="AA35" s="172"/>
      <c r="AB35" s="75"/>
      <c r="AC35" s="75"/>
    </row>
    <row r="36" customFormat="false" ht="13" hidden="false" customHeight="false" outlineLevel="0" collapsed="false">
      <c r="D36" s="76"/>
      <c r="E36" s="76"/>
      <c r="F36" s="76"/>
      <c r="G36" s="76"/>
      <c r="H36" s="76"/>
      <c r="I36" s="76"/>
      <c r="K36" s="76"/>
      <c r="L36" s="76"/>
      <c r="M36" s="76"/>
      <c r="N36" s="76"/>
      <c r="O36" s="76"/>
      <c r="P36" s="76"/>
      <c r="Q36" s="76"/>
      <c r="R36" s="76"/>
      <c r="S36" s="76"/>
      <c r="T36" s="76"/>
      <c r="U36" s="76"/>
      <c r="V36" s="76"/>
      <c r="W36" s="76"/>
      <c r="X36" s="76"/>
      <c r="Y36" s="76"/>
      <c r="Z36" s="76"/>
      <c r="AA36" s="100"/>
      <c r="AB36" s="76"/>
      <c r="AC36" s="76"/>
    </row>
    <row r="37" customFormat="false" ht="15" hidden="false" customHeight="false" outlineLevel="0" collapsed="false">
      <c r="B37" s="77" t="s">
        <v>90</v>
      </c>
      <c r="D37" s="79" t="n">
        <v>1.47291164619745</v>
      </c>
      <c r="E37" s="79" t="n">
        <v>13.5252065546626</v>
      </c>
      <c r="F37" s="79" t="n">
        <v>1.01857513713884</v>
      </c>
      <c r="G37" s="79" t="n">
        <v>98.3325110190404</v>
      </c>
      <c r="H37" s="79" t="n">
        <v>28.2653224468064</v>
      </c>
      <c r="I37" s="79" t="n">
        <v>1.66748898095961</v>
      </c>
      <c r="K37" s="79" t="n">
        <v>0.904459317944446</v>
      </c>
      <c r="L37" s="79" t="n">
        <v>98.3564679583527</v>
      </c>
      <c r="M37" s="79" t="n">
        <v>29.6640036578157</v>
      </c>
      <c r="N37" s="79" t="n">
        <v>1.64353204164728</v>
      </c>
      <c r="O37" s="79" t="n">
        <v>0.344574940142445</v>
      </c>
      <c r="P37" s="79" t="n">
        <v>99.8867849126883</v>
      </c>
      <c r="Q37" s="79" t="n">
        <v>21.0199997263911</v>
      </c>
      <c r="R37" s="79" t="n">
        <v>0.113215087311706</v>
      </c>
      <c r="S37" s="79" t="s">
        <v>70</v>
      </c>
      <c r="T37" s="79" t="s">
        <v>70</v>
      </c>
      <c r="U37" s="79" t="s">
        <v>70</v>
      </c>
      <c r="V37" s="79" t="s">
        <v>70</v>
      </c>
      <c r="W37" s="79" t="n">
        <v>1.26766576733698</v>
      </c>
      <c r="X37" s="79" t="n">
        <v>100</v>
      </c>
      <c r="Y37" s="79" t="n">
        <v>26.0495354195256</v>
      </c>
      <c r="Z37" s="79" t="n">
        <v>1.81502087656531</v>
      </c>
      <c r="AA37" s="100"/>
      <c r="AB37" s="79" t="n">
        <v>1.01480807415923</v>
      </c>
      <c r="AC37" s="79" t="n">
        <v>45.9044463973681</v>
      </c>
    </row>
    <row r="38" customFormat="false" ht="12" hidden="false" customHeight="false" outlineLevel="0" collapsed="false">
      <c r="O38" s="100"/>
      <c r="Q38" s="100"/>
      <c r="S38" s="100"/>
      <c r="U38" s="100"/>
      <c r="W38" s="100"/>
      <c r="Y38" s="100"/>
      <c r="AA38" s="100"/>
      <c r="AC38" s="100"/>
    </row>
    <row r="40" customFormat="false" ht="14" hidden="false" customHeight="false" outlineLevel="0" collapsed="false">
      <c r="B40" s="83" t="s">
        <v>43</v>
      </c>
      <c r="C40" s="83"/>
      <c r="O40" s="100"/>
      <c r="P40" s="100"/>
      <c r="Q40" s="100"/>
      <c r="R40" s="100"/>
      <c r="S40" s="100"/>
      <c r="U40" s="100"/>
      <c r="W40" s="100"/>
      <c r="Y40" s="100"/>
      <c r="AA40" s="100"/>
      <c r="AC40" s="100"/>
    </row>
    <row r="41" customFormat="false" ht="12" hidden="false" customHeight="false" outlineLevel="0" collapsed="false">
      <c r="O41" s="100"/>
      <c r="P41" s="100"/>
      <c r="Q41" s="100"/>
      <c r="R41" s="100"/>
      <c r="S41" s="100"/>
      <c r="U41" s="100"/>
      <c r="W41" s="100"/>
      <c r="Y41" s="100"/>
      <c r="AA41" s="100"/>
      <c r="AC41" s="100"/>
    </row>
    <row r="42" customFormat="false" ht="12" hidden="false" customHeight="false" outlineLevel="0" collapsed="false">
      <c r="P42" s="100"/>
      <c r="S42" s="100"/>
      <c r="U42" s="100"/>
      <c r="W42" s="100"/>
      <c r="Y42" s="100"/>
      <c r="AA42" s="100"/>
      <c r="AC42" s="100"/>
    </row>
    <row r="43" customFormat="false" ht="12" hidden="false" customHeight="false" outlineLevel="0" collapsed="false">
      <c r="P43" s="100"/>
      <c r="S43" s="100"/>
      <c r="U43" s="100"/>
      <c r="W43" s="100"/>
      <c r="Y43" s="100"/>
      <c r="AA43" s="100"/>
      <c r="AC43" s="100"/>
    </row>
    <row r="44" customFormat="false" ht="12" hidden="false" customHeight="false" outlineLevel="0" collapsed="false">
      <c r="P44" s="100"/>
      <c r="S44" s="100"/>
      <c r="U44" s="100"/>
      <c r="W44" s="100"/>
      <c r="Y44" s="100"/>
      <c r="AA44" s="100"/>
      <c r="AC44" s="100"/>
    </row>
    <row r="45" customFormat="false" ht="12" hidden="false" customHeight="false" outlineLevel="0" collapsed="false">
      <c r="P45" s="100"/>
      <c r="S45" s="100"/>
      <c r="U45" s="100"/>
      <c r="W45" s="100"/>
      <c r="Y45" s="100"/>
      <c r="AA45" s="100"/>
      <c r="AC45" s="100"/>
    </row>
    <row r="46" customFormat="false" ht="12" hidden="false" customHeight="false" outlineLevel="0" collapsed="false">
      <c r="P46" s="100"/>
      <c r="S46" s="100"/>
      <c r="U46" s="100"/>
      <c r="W46" s="100"/>
      <c r="Y46" s="100"/>
      <c r="AA46" s="100"/>
      <c r="AC46" s="100"/>
    </row>
    <row r="47" customFormat="false" ht="12" hidden="false" customHeight="false" outlineLevel="0" collapsed="false">
      <c r="P47" s="100"/>
      <c r="S47" s="100"/>
      <c r="U47" s="100"/>
      <c r="W47" s="100"/>
      <c r="Y47" s="100"/>
      <c r="AA47" s="100"/>
      <c r="AC47" s="100"/>
    </row>
    <row r="48" customFormat="false" ht="12" hidden="false" customHeight="false" outlineLevel="0" collapsed="false">
      <c r="P48" s="100"/>
      <c r="S48" s="100"/>
      <c r="U48" s="100"/>
      <c r="W48" s="100"/>
      <c r="Y48" s="100"/>
      <c r="AA48" s="100"/>
      <c r="AC48" s="100"/>
    </row>
    <row r="49" customFormat="false" ht="12" hidden="false" customHeight="false" outlineLevel="0" collapsed="false">
      <c r="P49" s="100"/>
      <c r="S49" s="100"/>
      <c r="U49" s="100"/>
      <c r="W49" s="100"/>
      <c r="Y49" s="100"/>
      <c r="AA49" s="100"/>
      <c r="AC49" s="100"/>
    </row>
    <row r="50" customFormat="false" ht="12" hidden="false" customHeight="false" outlineLevel="0" collapsed="false">
      <c r="P50" s="100"/>
      <c r="S50" s="100"/>
      <c r="U50" s="100"/>
      <c r="W50" s="100"/>
      <c r="Y50" s="100"/>
      <c r="AA50" s="100"/>
      <c r="AC50" s="100"/>
    </row>
    <row r="51" customFormat="false" ht="12" hidden="false" customHeight="false" outlineLevel="0" collapsed="false">
      <c r="P51" s="100"/>
      <c r="S51" s="100"/>
      <c r="U51" s="100"/>
      <c r="W51" s="100"/>
      <c r="Y51" s="100"/>
      <c r="AA51" s="100"/>
      <c r="AC51" s="100"/>
    </row>
    <row r="52" customFormat="false" ht="12" hidden="false" customHeight="false" outlineLevel="0" collapsed="false">
      <c r="P52" s="100"/>
      <c r="S52" s="100"/>
      <c r="U52" s="100"/>
      <c r="W52" s="100"/>
      <c r="Y52" s="100"/>
      <c r="AA52" s="100"/>
      <c r="AC52" s="100"/>
    </row>
    <row r="53" customFormat="false" ht="12" hidden="false" customHeight="false" outlineLevel="0" collapsed="false">
      <c r="P53" s="100"/>
      <c r="S53" s="100"/>
      <c r="U53" s="100"/>
      <c r="W53" s="100"/>
      <c r="Y53" s="100"/>
      <c r="AA53" s="100"/>
      <c r="AC53" s="100"/>
    </row>
    <row r="54" customFormat="false" ht="12" hidden="false" customHeight="false" outlineLevel="0" collapsed="false">
      <c r="P54" s="100"/>
      <c r="S54" s="100"/>
      <c r="U54" s="100"/>
      <c r="W54" s="100"/>
      <c r="Y54" s="100"/>
      <c r="AA54" s="100"/>
      <c r="AC54" s="100"/>
    </row>
    <row r="55" customFormat="false" ht="12" hidden="false" customHeight="false" outlineLevel="0" collapsed="false">
      <c r="P55" s="100"/>
      <c r="S55" s="100"/>
      <c r="U55" s="100"/>
      <c r="W55" s="100"/>
      <c r="Y55" s="100"/>
      <c r="AA55" s="100"/>
      <c r="AC55" s="100"/>
    </row>
    <row r="56" customFormat="false" ht="12" hidden="false" customHeight="false" outlineLevel="0" collapsed="false">
      <c r="P56" s="100"/>
      <c r="S56" s="100"/>
      <c r="U56" s="100"/>
      <c r="W56" s="100"/>
      <c r="Y56" s="100"/>
      <c r="AA56" s="100"/>
    </row>
    <row r="57" customFormat="false" ht="12" hidden="false" customHeight="false" outlineLevel="0" collapsed="false">
      <c r="P57" s="100"/>
      <c r="S57" s="100"/>
      <c r="U57" s="100"/>
      <c r="W57" s="100"/>
      <c r="Y57" s="100"/>
      <c r="AA57" s="100"/>
    </row>
    <row r="58" customFormat="false" ht="12" hidden="false" customHeight="false" outlineLevel="0" collapsed="false">
      <c r="P58" s="100"/>
      <c r="S58" s="100"/>
      <c r="U58" s="100"/>
      <c r="W58" s="100"/>
      <c r="Y58" s="100"/>
      <c r="AA58" s="100"/>
    </row>
    <row r="59" customFormat="false" ht="12" hidden="false" customHeight="false" outlineLevel="0" collapsed="false">
      <c r="P59" s="100"/>
      <c r="S59" s="100"/>
      <c r="W59" s="100"/>
      <c r="AA59" s="100"/>
    </row>
    <row r="60" customFormat="false" ht="12" hidden="false" customHeight="false" outlineLevel="0" collapsed="false">
      <c r="P60" s="100"/>
      <c r="S60" s="100"/>
      <c r="W60" s="100"/>
      <c r="AA60" s="100"/>
    </row>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B16 B18:B19 B21:B25 B32:B35 B28">
    <cfRule type="cellIs" priority="2" operator="equal" aboveAverage="0" equalAverage="0" bottom="0" percent="0" rank="0" text="" dxfId="257">
      <formula>"División"</formula>
    </cfRule>
  </conditionalFormatting>
  <conditionalFormatting sqref="B17">
    <cfRule type="cellIs" priority="3" operator="equal" aboveAverage="0" equalAverage="0" bottom="0" percent="0" rank="0" text="" dxfId="258">
      <formula>"División"</formula>
    </cfRule>
  </conditionalFormatting>
  <conditionalFormatting sqref="B20">
    <cfRule type="cellIs" priority="4" operator="equal" aboveAverage="0" equalAverage="0" bottom="0" percent="0" rank="0" text="" dxfId="259">
      <formula>"División"</formula>
    </cfRule>
  </conditionalFormatting>
  <conditionalFormatting sqref="B31">
    <cfRule type="cellIs" priority="5" operator="equal" aboveAverage="0" equalAverage="0" bottom="0" percent="0" rank="0" text="" dxfId="260">
      <formula>"División"</formula>
    </cfRule>
  </conditionalFormatting>
  <conditionalFormatting sqref="B30">
    <cfRule type="cellIs" priority="6" operator="equal" aboveAverage="0" equalAverage="0" bottom="0" percent="0" rank="0" text="" dxfId="261">
      <formula>"División"</formula>
    </cfRule>
  </conditionalFormatting>
  <conditionalFormatting sqref="B29">
    <cfRule type="cellIs" priority="7" operator="equal" aboveAverage="0" equalAverage="0" bottom="0" percent="0" rank="0" text="" dxfId="262">
      <formula>"División"</formula>
    </cfRule>
  </conditionalFormatting>
  <conditionalFormatting sqref="B26">
    <cfRule type="cellIs" priority="8" operator="equal" aboveAverage="0" equalAverage="0" bottom="0" percent="0" rank="0" text="" dxfId="263">
      <formula>"División"</formula>
    </cfRule>
  </conditionalFormatting>
  <conditionalFormatting sqref="B27">
    <cfRule type="cellIs" priority="9" operator="equal" aboveAverage="0" equalAverage="0" bottom="0" percent="0" rank="0" text="" dxfId="264">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W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66"/>
    <col collapsed="false" customWidth="true" hidden="false" outlineLevel="0" max="5" min="5" style="63" width="17.15"/>
    <col collapsed="false" customWidth="true" hidden="false" outlineLevel="0" max="6" min="6" style="63" width="14.15"/>
    <col collapsed="false" customWidth="true" hidden="false" outlineLevel="0" max="7" min="7" style="63" width="16.5"/>
    <col collapsed="false" customWidth="true" hidden="false" outlineLevel="0" max="8" min="8" style="63" width="15.82"/>
    <col collapsed="false" customWidth="true" hidden="false" outlineLevel="0" max="9" min="9" style="63" width="15.66"/>
    <col collapsed="false" customWidth="true" hidden="false" outlineLevel="0" max="10" min="10" style="100" width="1.15"/>
    <col collapsed="false" customWidth="true" hidden="false" outlineLevel="0" max="11" min="11" style="63" width="12.99"/>
    <col collapsed="false" customWidth="true" hidden="false" outlineLevel="0" max="12" min="12" style="63" width="20.82"/>
    <col collapsed="false" customWidth="true" hidden="false" outlineLevel="0" max="13" min="13" style="63" width="12.66"/>
    <col collapsed="false" customWidth="true" hidden="false" outlineLevel="0" max="14" min="14" style="63" width="20.82"/>
    <col collapsed="false" customWidth="true" hidden="false" outlineLevel="0" max="15" min="15" style="63" width="15.5"/>
    <col collapsed="false" customWidth="true" hidden="false" outlineLevel="0" max="16" min="16" style="63" width="20.82"/>
    <col collapsed="false" customWidth="true" hidden="false" outlineLevel="0" max="17" min="17" style="63" width="13.49"/>
    <col collapsed="false" customWidth="true" hidden="false" outlineLevel="0" max="18" min="18" style="63" width="20.32"/>
    <col collapsed="false" customWidth="true" hidden="false" outlineLevel="0" max="19" min="19" style="63" width="1.5"/>
    <col collapsed="false" customWidth="true" hidden="false" outlineLevel="0" max="20" min="20" style="63" width="12.82"/>
    <col collapsed="false" customWidth="true" hidden="false" outlineLevel="0" max="21" min="21" style="100" width="15.82"/>
    <col collapsed="false" customWidth="false" hidden="false" outlineLevel="0" max="22" min="22" style="63" width="11.5"/>
    <col collapsed="false" customWidth="true" hidden="false" outlineLevel="0" max="23" min="23" style="63" width="9.15"/>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36</v>
      </c>
      <c r="C2" s="33"/>
      <c r="D2" s="33"/>
      <c r="E2" s="33"/>
      <c r="F2" s="33"/>
      <c r="G2" s="33"/>
      <c r="H2" s="33"/>
      <c r="I2" s="33"/>
      <c r="J2" s="33"/>
      <c r="K2" s="33"/>
      <c r="L2" s="33"/>
      <c r="M2" s="33"/>
      <c r="N2" s="33"/>
      <c r="O2" s="33"/>
      <c r="P2" s="33"/>
      <c r="Q2" s="33"/>
      <c r="R2" s="33"/>
      <c r="S2" s="33"/>
      <c r="T2" s="33"/>
      <c r="U2" s="33"/>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04"/>
    </row>
    <row r="4" s="62" customFormat="true" ht="16" hidden="false" customHeight="false" outlineLevel="0" collapsed="false">
      <c r="B4" s="85" t="s">
        <v>298</v>
      </c>
      <c r="C4" s="85"/>
      <c r="D4" s="85"/>
      <c r="E4" s="85"/>
      <c r="F4" s="85"/>
      <c r="G4" s="85"/>
      <c r="H4" s="85"/>
      <c r="I4" s="85"/>
      <c r="J4" s="85"/>
      <c r="K4" s="85"/>
      <c r="L4" s="85"/>
      <c r="M4" s="85"/>
      <c r="N4" s="85"/>
      <c r="O4" s="85"/>
      <c r="P4" s="85"/>
      <c r="Q4" s="85"/>
      <c r="R4" s="85"/>
      <c r="S4" s="85"/>
      <c r="T4" s="85"/>
      <c r="U4" s="85"/>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04"/>
    </row>
    <row r="6" s="62" customFormat="true" ht="15" hidden="false" customHeight="false" outlineLevel="0" collapsed="false">
      <c r="B6" s="162" t="s">
        <v>337</v>
      </c>
      <c r="C6" s="162"/>
      <c r="D6" s="162"/>
      <c r="E6" s="162"/>
      <c r="F6" s="162"/>
      <c r="G6" s="162"/>
      <c r="H6" s="162"/>
      <c r="I6" s="162"/>
      <c r="J6" s="162"/>
      <c r="K6" s="162"/>
      <c r="L6" s="162"/>
      <c r="M6" s="162"/>
      <c r="N6" s="162"/>
      <c r="O6" s="162"/>
      <c r="P6" s="162"/>
      <c r="Q6" s="162"/>
      <c r="R6" s="162"/>
      <c r="S6" s="162"/>
      <c r="T6" s="162"/>
      <c r="U6" s="162"/>
    </row>
    <row r="7" s="62" customFormat="true" ht="21" hidden="false" customHeight="true" outlineLevel="0" collapsed="false">
      <c r="B7" s="163" t="s">
        <v>338</v>
      </c>
      <c r="C7" s="163"/>
      <c r="D7" s="163"/>
      <c r="E7" s="163"/>
      <c r="F7" s="163"/>
      <c r="G7" s="163"/>
      <c r="H7" s="163"/>
      <c r="I7" s="163"/>
      <c r="J7" s="163"/>
      <c r="K7" s="163"/>
      <c r="L7" s="163"/>
      <c r="M7" s="163"/>
      <c r="N7" s="163"/>
      <c r="O7" s="163"/>
      <c r="P7" s="163"/>
      <c r="Q7" s="163"/>
      <c r="R7" s="163"/>
      <c r="S7" s="163"/>
      <c r="T7" s="163"/>
      <c r="U7" s="163"/>
    </row>
    <row r="8" s="62" customFormat="true" ht="12" hidden="false" customHeight="true" outlineLevel="0" collapsed="false">
      <c r="B8" s="14"/>
      <c r="C8" s="14"/>
      <c r="D8" s="14"/>
      <c r="E8" s="14"/>
      <c r="F8" s="14"/>
      <c r="G8" s="14"/>
      <c r="H8" s="14"/>
      <c r="I8" s="14"/>
      <c r="J8" s="91"/>
      <c r="K8" s="94"/>
      <c r="L8" s="94"/>
      <c r="M8" s="94"/>
      <c r="N8" s="94"/>
      <c r="O8" s="94"/>
      <c r="P8" s="94"/>
      <c r="Q8" s="94"/>
      <c r="R8" s="94"/>
      <c r="S8" s="94"/>
      <c r="U8" s="105"/>
    </row>
    <row r="9" s="62" customFormat="true" ht="13" hidden="false" customHeight="false" outlineLevel="0" collapsed="false">
      <c r="B9" s="106"/>
      <c r="C9" s="117"/>
      <c r="D9" s="107" t="s">
        <v>339</v>
      </c>
      <c r="E9" s="107"/>
      <c r="F9" s="107"/>
      <c r="G9" s="107"/>
      <c r="H9" s="107"/>
      <c r="I9" s="107"/>
      <c r="J9" s="95"/>
      <c r="K9" s="107" t="s">
        <v>254</v>
      </c>
      <c r="L9" s="107"/>
      <c r="M9" s="107" t="s">
        <v>340</v>
      </c>
      <c r="N9" s="107"/>
      <c r="O9" s="107" t="s">
        <v>279</v>
      </c>
      <c r="P9" s="107"/>
      <c r="Q9" s="107" t="s">
        <v>340</v>
      </c>
      <c r="R9" s="107"/>
      <c r="S9" s="128"/>
      <c r="T9" s="98" t="s">
        <v>300</v>
      </c>
      <c r="U9" s="98"/>
    </row>
    <row r="10" s="62" customFormat="true" ht="14" hidden="false" customHeight="true" outlineLevel="0" collapsed="false">
      <c r="B10" s="108"/>
      <c r="C10" s="117"/>
      <c r="D10" s="130" t="s">
        <v>171</v>
      </c>
      <c r="E10" s="130" t="s">
        <v>329</v>
      </c>
      <c r="F10" s="107" t="s">
        <v>114</v>
      </c>
      <c r="G10" s="107"/>
      <c r="H10" s="107" t="s">
        <v>116</v>
      </c>
      <c r="I10" s="107"/>
      <c r="J10" s="95"/>
      <c r="K10" s="107" t="s">
        <v>114</v>
      </c>
      <c r="L10" s="107"/>
      <c r="M10" s="107" t="s">
        <v>116</v>
      </c>
      <c r="N10" s="107"/>
      <c r="O10" s="107" t="s">
        <v>114</v>
      </c>
      <c r="P10" s="107"/>
      <c r="Q10" s="107" t="s">
        <v>116</v>
      </c>
      <c r="R10" s="107"/>
      <c r="S10" s="128"/>
      <c r="T10" s="97" t="s">
        <v>113</v>
      </c>
      <c r="U10" s="97"/>
    </row>
    <row r="11" s="62" customFormat="true" ht="21" hidden="false" customHeight="true" outlineLevel="0" collapsed="false">
      <c r="B11" s="108" t="s">
        <v>55</v>
      </c>
      <c r="C11" s="117"/>
      <c r="D11" s="130"/>
      <c r="E11" s="130"/>
      <c r="F11" s="130" t="s">
        <v>171</v>
      </c>
      <c r="G11" s="130" t="s">
        <v>341</v>
      </c>
      <c r="H11" s="130" t="s">
        <v>171</v>
      </c>
      <c r="I11" s="130" t="s">
        <v>341</v>
      </c>
      <c r="J11" s="95"/>
      <c r="K11" s="130" t="s">
        <v>171</v>
      </c>
      <c r="L11" s="130" t="s">
        <v>342</v>
      </c>
      <c r="M11" s="130" t="s">
        <v>171</v>
      </c>
      <c r="N11" s="130" t="s">
        <v>342</v>
      </c>
      <c r="O11" s="130" t="s">
        <v>171</v>
      </c>
      <c r="P11" s="130" t="s">
        <v>343</v>
      </c>
      <c r="Q11" s="130" t="s">
        <v>171</v>
      </c>
      <c r="R11" s="130" t="s">
        <v>343</v>
      </c>
      <c r="S11" s="173"/>
      <c r="T11" s="130" t="s">
        <v>171</v>
      </c>
      <c r="U11" s="130" t="s">
        <v>335</v>
      </c>
    </row>
    <row r="12" s="62" customFormat="true" ht="21" hidden="false" customHeight="true" outlineLevel="0" collapsed="false">
      <c r="B12" s="108"/>
      <c r="C12" s="117"/>
      <c r="D12" s="130"/>
      <c r="E12" s="130"/>
      <c r="F12" s="130"/>
      <c r="G12" s="130"/>
      <c r="H12" s="130"/>
      <c r="I12" s="130"/>
      <c r="J12" s="95"/>
      <c r="K12" s="130"/>
      <c r="L12" s="130"/>
      <c r="M12" s="130"/>
      <c r="N12" s="130"/>
      <c r="O12" s="130"/>
      <c r="P12" s="130"/>
      <c r="Q12" s="130"/>
      <c r="R12" s="130"/>
      <c r="S12" s="60"/>
      <c r="T12" s="130"/>
      <c r="U12" s="130"/>
    </row>
    <row r="13" s="62" customFormat="true" ht="21" hidden="false" customHeight="true" outlineLevel="0" collapsed="false">
      <c r="B13" s="121"/>
      <c r="C13" s="117"/>
      <c r="D13" s="130"/>
      <c r="E13" s="130"/>
      <c r="F13" s="130"/>
      <c r="G13" s="130"/>
      <c r="H13" s="130"/>
      <c r="I13" s="130"/>
      <c r="J13" s="95"/>
      <c r="K13" s="130"/>
      <c r="L13" s="130"/>
      <c r="M13" s="130"/>
      <c r="N13" s="130"/>
      <c r="O13" s="130"/>
      <c r="P13" s="130"/>
      <c r="Q13" s="130"/>
      <c r="R13" s="130"/>
      <c r="S13" s="60"/>
      <c r="T13" s="130"/>
      <c r="U13" s="130"/>
    </row>
    <row r="14" s="62" customFormat="true" ht="17.5" hidden="false" customHeight="true" outlineLevel="0" collapsed="false"/>
    <row r="15" customFormat="false" ht="12" hidden="false" customHeight="false" outlineLevel="0" collapsed="false">
      <c r="B15" s="65" t="s">
        <v>69</v>
      </c>
      <c r="C15" s="66"/>
      <c r="D15" s="67" t="n">
        <v>0.459521160866726</v>
      </c>
      <c r="E15" s="67" t="n">
        <v>84.5637956195003</v>
      </c>
      <c r="F15" s="67" t="n">
        <v>0.416565154449463</v>
      </c>
      <c r="G15" s="67" t="n">
        <v>99.910682194681</v>
      </c>
      <c r="H15" s="67" t="n">
        <v>48.5100066175942</v>
      </c>
      <c r="I15" s="67" t="n">
        <v>0.0893178053190098</v>
      </c>
      <c r="K15" s="67" t="n">
        <v>0.273734502651446</v>
      </c>
      <c r="L15" s="67" t="n">
        <v>99.8719245746774</v>
      </c>
      <c r="M15" s="67" t="n">
        <v>48.5100066175942</v>
      </c>
      <c r="N15" s="67" t="n">
        <v>0.128075425322638</v>
      </c>
      <c r="O15" s="67" t="n">
        <v>0.745300029227391</v>
      </c>
      <c r="P15" s="67" t="n">
        <v>100</v>
      </c>
      <c r="Q15" s="67" t="s">
        <v>70</v>
      </c>
      <c r="R15" s="67" t="n">
        <v>0</v>
      </c>
      <c r="S15" s="68"/>
      <c r="T15" s="67" t="n">
        <v>0.485054060693477</v>
      </c>
      <c r="U15" s="67" t="n">
        <v>23.7311036504665</v>
      </c>
      <c r="W15" s="62"/>
    </row>
    <row r="16" customFormat="false" ht="12" hidden="false" customHeight="false" outlineLevel="0" collapsed="false">
      <c r="B16" s="69" t="s">
        <v>71</v>
      </c>
      <c r="C16" s="66"/>
      <c r="D16" s="70" t="n">
        <v>2.58665481717398</v>
      </c>
      <c r="E16" s="70" t="n">
        <v>97.0690184615638</v>
      </c>
      <c r="F16" s="70" t="n">
        <v>2.48751180190415</v>
      </c>
      <c r="G16" s="70" t="n">
        <v>98.6921611228075</v>
      </c>
      <c r="H16" s="70" t="n">
        <v>10.0681868375521</v>
      </c>
      <c r="I16" s="70" t="n">
        <v>1.30783887719251</v>
      </c>
      <c r="K16" s="70" t="n">
        <v>2.48751180190415</v>
      </c>
      <c r="L16" s="70" t="n">
        <v>98.6921611228075</v>
      </c>
      <c r="M16" s="70" t="n">
        <v>10.0681868375521</v>
      </c>
      <c r="N16" s="70" t="n">
        <v>1.30783887719251</v>
      </c>
      <c r="O16" s="70" t="s">
        <v>70</v>
      </c>
      <c r="P16" s="70" t="s">
        <v>70</v>
      </c>
      <c r="Q16" s="70" t="s">
        <v>70</v>
      </c>
      <c r="R16" s="70" t="s">
        <v>70</v>
      </c>
      <c r="S16" s="68"/>
      <c r="T16" s="70" t="n">
        <v>2.61401626316986</v>
      </c>
      <c r="U16" s="70" t="n">
        <v>30.4859714335235</v>
      </c>
      <c r="W16" s="62"/>
    </row>
    <row r="17" customFormat="false" ht="12" hidden="false" customHeight="false" outlineLevel="0" collapsed="false">
      <c r="B17" s="69" t="s">
        <v>72</v>
      </c>
      <c r="C17" s="66"/>
      <c r="D17" s="70" t="s">
        <v>70</v>
      </c>
      <c r="E17" s="70" t="s">
        <v>70</v>
      </c>
      <c r="F17" s="70" t="s">
        <v>70</v>
      </c>
      <c r="G17" s="70" t="s">
        <v>70</v>
      </c>
      <c r="H17" s="70" t="s">
        <v>70</v>
      </c>
      <c r="I17" s="70" t="s">
        <v>70</v>
      </c>
      <c r="K17" s="70" t="s">
        <v>70</v>
      </c>
      <c r="L17" s="70" t="s">
        <v>70</v>
      </c>
      <c r="M17" s="70" t="s">
        <v>70</v>
      </c>
      <c r="N17" s="70" t="s">
        <v>70</v>
      </c>
      <c r="O17" s="70" t="s">
        <v>70</v>
      </c>
      <c r="P17" s="70" t="s">
        <v>70</v>
      </c>
      <c r="Q17" s="70" t="s">
        <v>70</v>
      </c>
      <c r="R17" s="70" t="s">
        <v>70</v>
      </c>
      <c r="S17" s="68"/>
      <c r="T17" s="70" t="s">
        <v>70</v>
      </c>
      <c r="U17" s="70" t="n">
        <v>0</v>
      </c>
      <c r="W17" s="62"/>
    </row>
    <row r="18" customFormat="false" ht="12" hidden="false" customHeight="false" outlineLevel="0" collapsed="false">
      <c r="B18" s="69" t="s">
        <v>73</v>
      </c>
      <c r="C18" s="66"/>
      <c r="D18" s="70" t="n">
        <v>0.846138749778945</v>
      </c>
      <c r="E18" s="70" t="n">
        <v>97.2956978825747</v>
      </c>
      <c r="F18" s="70" t="n">
        <v>0.803630429006383</v>
      </c>
      <c r="G18" s="70" t="n">
        <v>98.8361609392604</v>
      </c>
      <c r="H18" s="70" t="n">
        <v>4.45605301959607</v>
      </c>
      <c r="I18" s="70" t="n">
        <v>1.16383906073963</v>
      </c>
      <c r="K18" s="70" t="n">
        <v>0.803630429006383</v>
      </c>
      <c r="L18" s="70" t="n">
        <v>98.8361609392604</v>
      </c>
      <c r="M18" s="70" t="n">
        <v>4.45605301959607</v>
      </c>
      <c r="N18" s="70" t="n">
        <v>1.16383906073963</v>
      </c>
      <c r="O18" s="70" t="s">
        <v>70</v>
      </c>
      <c r="P18" s="70" t="s">
        <v>70</v>
      </c>
      <c r="Q18" s="70" t="s">
        <v>70</v>
      </c>
      <c r="R18" s="70" t="s">
        <v>70</v>
      </c>
      <c r="S18" s="68"/>
      <c r="T18" s="70" t="n">
        <v>0.861492931503466</v>
      </c>
      <c r="U18" s="70" t="n">
        <v>0.220071385754311</v>
      </c>
      <c r="W18" s="62"/>
    </row>
    <row r="19" customFormat="false" ht="12" hidden="false" customHeight="false" outlineLevel="0" collapsed="false">
      <c r="B19" s="69" t="s">
        <v>120</v>
      </c>
      <c r="C19" s="66"/>
      <c r="D19" s="70" t="n">
        <v>1.23544795742411</v>
      </c>
      <c r="E19" s="70" t="n">
        <v>93.9813484190463</v>
      </c>
      <c r="F19" s="70" t="n">
        <v>1.07763772161133</v>
      </c>
      <c r="G19" s="70" t="n">
        <v>99.5704169291703</v>
      </c>
      <c r="H19" s="70" t="n">
        <v>37.813311571138</v>
      </c>
      <c r="I19" s="70" t="n">
        <v>0.429583070829691</v>
      </c>
      <c r="K19" s="70" t="n">
        <v>1.07763772161133</v>
      </c>
      <c r="L19" s="70" t="n">
        <v>99.5704169291703</v>
      </c>
      <c r="M19" s="70" t="n">
        <v>37.813311571138</v>
      </c>
      <c r="N19" s="70" t="n">
        <v>0.429583070829691</v>
      </c>
      <c r="O19" s="70" t="s">
        <v>70</v>
      </c>
      <c r="P19" s="70" t="s">
        <v>70</v>
      </c>
      <c r="Q19" s="70" t="s">
        <v>70</v>
      </c>
      <c r="R19" s="70" t="s">
        <v>70</v>
      </c>
      <c r="S19" s="174"/>
      <c r="T19" s="70" t="n">
        <v>1.28478159883903</v>
      </c>
      <c r="U19" s="70" t="n">
        <v>48.9412475481672</v>
      </c>
      <c r="W19" s="62"/>
    </row>
    <row r="20" customFormat="false" ht="12" hidden="false" customHeight="false" outlineLevel="0" collapsed="false">
      <c r="B20" s="71" t="s">
        <v>121</v>
      </c>
      <c r="C20" s="66"/>
      <c r="D20" s="70" t="n">
        <v>0.472848422326738</v>
      </c>
      <c r="E20" s="70" t="n">
        <v>82.3616475864677</v>
      </c>
      <c r="F20" s="70" t="n">
        <v>0.374029726670169</v>
      </c>
      <c r="G20" s="70" t="n">
        <v>99.3954737944972</v>
      </c>
      <c r="H20" s="70" t="n">
        <v>16.720499864284</v>
      </c>
      <c r="I20" s="70" t="n">
        <v>0.60452620550282</v>
      </c>
      <c r="K20" s="70" t="n">
        <v>0.374029726670169</v>
      </c>
      <c r="L20" s="70" t="n">
        <v>99.3954737944972</v>
      </c>
      <c r="M20" s="70" t="n">
        <v>16.720499864284</v>
      </c>
      <c r="N20" s="70" t="n">
        <v>0.60452620550282</v>
      </c>
      <c r="O20" s="70" t="s">
        <v>70</v>
      </c>
      <c r="P20" s="70" t="s">
        <v>70</v>
      </c>
      <c r="Q20" s="70" t="s">
        <v>70</v>
      </c>
      <c r="R20" s="70" t="s">
        <v>70</v>
      </c>
      <c r="S20" s="174"/>
      <c r="T20" s="70" t="n">
        <v>0.472031093617948</v>
      </c>
      <c r="U20" s="70" t="n">
        <v>54.9649487412432</v>
      </c>
      <c r="W20" s="62"/>
    </row>
    <row r="21" customFormat="false" ht="12" hidden="false" customHeight="false" outlineLevel="0" collapsed="false">
      <c r="B21" s="72" t="s">
        <v>76</v>
      </c>
      <c r="C21" s="66"/>
      <c r="D21" s="73" t="s">
        <v>70</v>
      </c>
      <c r="E21" s="73" t="s">
        <v>70</v>
      </c>
      <c r="F21" s="73" t="s">
        <v>70</v>
      </c>
      <c r="G21" s="73" t="s">
        <v>70</v>
      </c>
      <c r="H21" s="73" t="s">
        <v>70</v>
      </c>
      <c r="I21" s="73" t="s">
        <v>70</v>
      </c>
      <c r="K21" s="73" t="s">
        <v>70</v>
      </c>
      <c r="L21" s="73" t="s">
        <v>70</v>
      </c>
      <c r="M21" s="73" t="s">
        <v>70</v>
      </c>
      <c r="N21" s="73" t="s">
        <v>70</v>
      </c>
      <c r="O21" s="73" t="s">
        <v>70</v>
      </c>
      <c r="P21" s="73" t="s">
        <v>70</v>
      </c>
      <c r="Q21" s="73" t="s">
        <v>70</v>
      </c>
      <c r="R21" s="73" t="s">
        <v>70</v>
      </c>
      <c r="S21" s="174"/>
      <c r="T21" s="73" t="s">
        <v>70</v>
      </c>
      <c r="U21" s="73" t="n">
        <v>0</v>
      </c>
      <c r="W21" s="62"/>
    </row>
    <row r="22" customFormat="false" ht="12" hidden="false" customHeight="false" outlineLevel="0" collapsed="false">
      <c r="B22" s="72" t="s">
        <v>77</v>
      </c>
      <c r="C22" s="66"/>
      <c r="D22" s="73" t="n">
        <v>1.79676328593911</v>
      </c>
      <c r="E22" s="73" t="n">
        <v>69.9973079797208</v>
      </c>
      <c r="F22" s="73" t="n">
        <v>1.46639110459463</v>
      </c>
      <c r="G22" s="73" t="n">
        <v>98.5714652787936</v>
      </c>
      <c r="H22" s="73" t="n">
        <v>24.593038041498</v>
      </c>
      <c r="I22" s="73" t="n">
        <v>1.42853472120639</v>
      </c>
      <c r="K22" s="73" t="n">
        <v>1.92472385161292</v>
      </c>
      <c r="L22" s="73" t="n">
        <v>98.0930586000307</v>
      </c>
      <c r="M22" s="73" t="n">
        <v>23.6621496570035</v>
      </c>
      <c r="N22" s="73" t="n">
        <v>1.90694139996927</v>
      </c>
      <c r="O22" s="73" t="n">
        <v>0.18600001828909</v>
      </c>
      <c r="P22" s="73" t="n">
        <v>99.9330029114289</v>
      </c>
      <c r="Q22" s="73" t="n">
        <v>100</v>
      </c>
      <c r="R22" s="73" t="n">
        <v>0.0669970885711184</v>
      </c>
      <c r="S22" s="174"/>
      <c r="T22" s="73" t="n">
        <v>2.12244416574588</v>
      </c>
      <c r="U22" s="73" t="n">
        <v>25.53898645725</v>
      </c>
      <c r="W22" s="62"/>
    </row>
    <row r="23" customFormat="false" ht="12" hidden="false" customHeight="false" outlineLevel="0" collapsed="false">
      <c r="B23" s="72" t="s">
        <v>78</v>
      </c>
      <c r="C23" s="66"/>
      <c r="D23" s="73" t="s">
        <v>70</v>
      </c>
      <c r="E23" s="73" t="s">
        <v>70</v>
      </c>
      <c r="F23" s="73" t="s">
        <v>70</v>
      </c>
      <c r="G23" s="73" t="s">
        <v>70</v>
      </c>
      <c r="H23" s="73" t="s">
        <v>70</v>
      </c>
      <c r="I23" s="73" t="s">
        <v>70</v>
      </c>
      <c r="K23" s="73" t="s">
        <v>70</v>
      </c>
      <c r="L23" s="73" t="s">
        <v>70</v>
      </c>
      <c r="M23" s="73" t="s">
        <v>70</v>
      </c>
      <c r="N23" s="73" t="s">
        <v>70</v>
      </c>
      <c r="O23" s="73" t="s">
        <v>70</v>
      </c>
      <c r="P23" s="73" t="s">
        <v>70</v>
      </c>
      <c r="Q23" s="73" t="s">
        <v>70</v>
      </c>
      <c r="R23" s="73" t="s">
        <v>70</v>
      </c>
      <c r="S23" s="174"/>
      <c r="T23" s="73" t="s">
        <v>70</v>
      </c>
      <c r="U23" s="73" t="n">
        <v>0</v>
      </c>
      <c r="W23" s="62"/>
    </row>
    <row r="24" customFormat="false" ht="12" hidden="false" customHeight="false" outlineLevel="0" collapsed="false">
      <c r="B24" s="72" t="s">
        <v>79</v>
      </c>
      <c r="C24" s="66"/>
      <c r="D24" s="73" t="n">
        <v>1.73019226061231</v>
      </c>
      <c r="E24" s="73" t="n">
        <v>99.8607956376237</v>
      </c>
      <c r="F24" s="73" t="n">
        <v>1.04366447548855</v>
      </c>
      <c r="G24" s="73" t="n">
        <v>98.7955603204283</v>
      </c>
      <c r="H24" s="73" t="n">
        <v>58.0434293261362</v>
      </c>
      <c r="I24" s="73" t="n">
        <v>1.20443967957169</v>
      </c>
      <c r="K24" s="73" t="n">
        <v>1.04366447548855</v>
      </c>
      <c r="L24" s="73" t="n">
        <v>98.7955603204283</v>
      </c>
      <c r="M24" s="73" t="n">
        <v>58.0434293261362</v>
      </c>
      <c r="N24" s="73" t="n">
        <v>1.20443967957169</v>
      </c>
      <c r="O24" s="73" t="s">
        <v>70</v>
      </c>
      <c r="P24" s="73" t="s">
        <v>70</v>
      </c>
      <c r="Q24" s="73" t="s">
        <v>70</v>
      </c>
      <c r="R24" s="73" t="s">
        <v>70</v>
      </c>
      <c r="S24" s="174"/>
      <c r="T24" s="73" t="n">
        <v>1.7305260822513</v>
      </c>
      <c r="U24" s="73" t="n">
        <v>99.2257939645682</v>
      </c>
      <c r="W24" s="62"/>
    </row>
    <row r="25" customFormat="false" ht="12" hidden="false" customHeight="false" outlineLevel="0" collapsed="false">
      <c r="B25" s="72" t="s">
        <v>80</v>
      </c>
      <c r="C25" s="66"/>
      <c r="D25" s="73" t="n">
        <v>3.22330924028454</v>
      </c>
      <c r="E25" s="73" t="n">
        <v>10.7609610765548</v>
      </c>
      <c r="F25" s="73" t="n">
        <v>2.55556761923482</v>
      </c>
      <c r="G25" s="73" t="n">
        <v>98.0613947587084</v>
      </c>
      <c r="H25" s="73" t="n">
        <v>37.0000025576672</v>
      </c>
      <c r="I25" s="73" t="n">
        <v>1.93860524129159</v>
      </c>
      <c r="K25" s="73" t="n">
        <v>2.55556761923482</v>
      </c>
      <c r="L25" s="73" t="n">
        <v>98.0613947587084</v>
      </c>
      <c r="M25" s="73" t="n">
        <v>37.0000025576672</v>
      </c>
      <c r="N25" s="73" t="n">
        <v>1.93860524129159</v>
      </c>
      <c r="O25" s="73" t="s">
        <v>70</v>
      </c>
      <c r="P25" s="73" t="s">
        <v>70</v>
      </c>
      <c r="Q25" s="73" t="s">
        <v>70</v>
      </c>
      <c r="R25" s="73" t="s">
        <v>70</v>
      </c>
      <c r="S25" s="174"/>
      <c r="T25" s="73" t="n">
        <v>0.379675488894151</v>
      </c>
      <c r="U25" s="73" t="n">
        <v>47.4065904845419</v>
      </c>
      <c r="W25" s="62"/>
    </row>
    <row r="26" customFormat="false" ht="12" hidden="false" customHeight="false" outlineLevel="0" collapsed="false">
      <c r="B26" s="72" t="s">
        <v>122</v>
      </c>
      <c r="C26" s="66"/>
      <c r="D26" s="73" t="n">
        <v>0.674762892697153</v>
      </c>
      <c r="E26" s="73" t="n">
        <v>67.5042392575861</v>
      </c>
      <c r="F26" s="73" t="n">
        <v>0.338512459082912</v>
      </c>
      <c r="G26" s="73" t="n">
        <v>99.3756599823979</v>
      </c>
      <c r="H26" s="73" t="n">
        <v>54.1954532500391</v>
      </c>
      <c r="I26" s="73" t="n">
        <v>0.624340017602159</v>
      </c>
      <c r="K26" s="73" t="n">
        <v>0.338512459082912</v>
      </c>
      <c r="L26" s="73" t="n">
        <v>99.3756599823979</v>
      </c>
      <c r="M26" s="73" t="n">
        <v>54.1954532500391</v>
      </c>
      <c r="N26" s="73" t="n">
        <v>0.624340017602159</v>
      </c>
      <c r="O26" s="73" t="s">
        <v>70</v>
      </c>
      <c r="P26" s="73" t="s">
        <v>70</v>
      </c>
      <c r="Q26" s="73" t="s">
        <v>70</v>
      </c>
      <c r="R26" s="73" t="s">
        <v>70</v>
      </c>
      <c r="S26" s="174"/>
      <c r="T26" s="73" t="n">
        <v>0.723365987774508</v>
      </c>
      <c r="U26" s="73" t="n">
        <v>42.62954533521</v>
      </c>
      <c r="W26" s="62"/>
    </row>
    <row r="27" customFormat="false" ht="12" hidden="false" customHeight="false" outlineLevel="0" collapsed="false">
      <c r="B27" s="72" t="s">
        <v>82</v>
      </c>
      <c r="C27" s="66"/>
      <c r="D27" s="73" t="s">
        <v>70</v>
      </c>
      <c r="E27" s="73" t="s">
        <v>70</v>
      </c>
      <c r="F27" s="73" t="s">
        <v>70</v>
      </c>
      <c r="G27" s="73" t="s">
        <v>70</v>
      </c>
      <c r="H27" s="73" t="s">
        <v>70</v>
      </c>
      <c r="I27" s="73" t="s">
        <v>70</v>
      </c>
      <c r="K27" s="73" t="s">
        <v>70</v>
      </c>
      <c r="L27" s="73" t="s">
        <v>70</v>
      </c>
      <c r="M27" s="73" t="s">
        <v>70</v>
      </c>
      <c r="N27" s="73" t="s">
        <v>70</v>
      </c>
      <c r="O27" s="73" t="s">
        <v>70</v>
      </c>
      <c r="P27" s="73" t="s">
        <v>70</v>
      </c>
      <c r="Q27" s="73" t="s">
        <v>70</v>
      </c>
      <c r="R27" s="73" t="s">
        <v>70</v>
      </c>
      <c r="S27" s="174"/>
      <c r="T27" s="73" t="s">
        <v>70</v>
      </c>
      <c r="U27" s="73" t="s">
        <v>70</v>
      </c>
      <c r="W27" s="62"/>
    </row>
    <row r="28" customFormat="false" ht="12" hidden="false" customHeight="false" outlineLevel="0" collapsed="false">
      <c r="B28" s="69" t="s">
        <v>123</v>
      </c>
      <c r="C28" s="66"/>
      <c r="D28" s="70" t="n">
        <v>0.453179989282805</v>
      </c>
      <c r="E28" s="70" t="n">
        <v>90.5501285756948</v>
      </c>
      <c r="F28" s="70" t="n">
        <v>0.3251535787944</v>
      </c>
      <c r="G28" s="70" t="n">
        <v>99.6643230298587</v>
      </c>
      <c r="H28" s="70" t="n">
        <v>38.4649194478985</v>
      </c>
      <c r="I28" s="70" t="n">
        <v>0.335676970141327</v>
      </c>
      <c r="K28" s="70" t="n">
        <v>0.3251535787944</v>
      </c>
      <c r="L28" s="70" t="n">
        <v>99.6643230298587</v>
      </c>
      <c r="M28" s="70" t="n">
        <v>38.4649194478985</v>
      </c>
      <c r="N28" s="70" t="n">
        <v>0.335676970141327</v>
      </c>
      <c r="O28" s="70" t="s">
        <v>70</v>
      </c>
      <c r="P28" s="70" t="s">
        <v>70</v>
      </c>
      <c r="Q28" s="70" t="s">
        <v>70</v>
      </c>
      <c r="R28" s="70" t="s">
        <v>70</v>
      </c>
      <c r="S28" s="174"/>
      <c r="T28" s="70" t="n">
        <v>0.57364159755614</v>
      </c>
      <c r="U28" s="70" t="n">
        <v>56.5094434625767</v>
      </c>
      <c r="W28" s="62"/>
    </row>
    <row r="29" customFormat="false" ht="12" hidden="false" customHeight="false" outlineLevel="0" collapsed="false">
      <c r="B29" s="71" t="s">
        <v>84</v>
      </c>
      <c r="C29" s="66"/>
      <c r="D29" s="70" t="n">
        <v>1.00783833387571</v>
      </c>
      <c r="E29" s="70" t="n">
        <v>98.3941433475999</v>
      </c>
      <c r="F29" s="70" t="n">
        <v>0.965997013815801</v>
      </c>
      <c r="G29" s="70" t="n">
        <v>99.898032564444</v>
      </c>
      <c r="H29" s="70" t="n">
        <v>41.9999995184093</v>
      </c>
      <c r="I29" s="70" t="n">
        <v>0.101967435555974</v>
      </c>
      <c r="K29" s="70" t="n">
        <v>0.965997013815801</v>
      </c>
      <c r="L29" s="70" t="n">
        <v>99.898032564444</v>
      </c>
      <c r="M29" s="70" t="n">
        <v>41.9999995184093</v>
      </c>
      <c r="N29" s="70" t="n">
        <v>0.101967435555974</v>
      </c>
      <c r="O29" s="70" t="s">
        <v>70</v>
      </c>
      <c r="P29" s="70" t="s">
        <v>70</v>
      </c>
      <c r="Q29" s="70" t="s">
        <v>70</v>
      </c>
      <c r="R29" s="70" t="s">
        <v>70</v>
      </c>
      <c r="S29" s="174"/>
      <c r="T29" s="70" t="n">
        <v>1.00871754952178</v>
      </c>
      <c r="U29" s="70" t="n">
        <v>50.3338368801406</v>
      </c>
      <c r="W29" s="62"/>
    </row>
    <row r="30" customFormat="false" ht="12" hidden="false" customHeight="false" outlineLevel="0" collapsed="false">
      <c r="B30" s="71" t="s">
        <v>85</v>
      </c>
      <c r="C30" s="66"/>
      <c r="D30" s="70" t="s">
        <v>70</v>
      </c>
      <c r="E30" s="70" t="s">
        <v>70</v>
      </c>
      <c r="F30" s="70" t="s">
        <v>70</v>
      </c>
      <c r="G30" s="70" t="s">
        <v>70</v>
      </c>
      <c r="H30" s="70" t="s">
        <v>70</v>
      </c>
      <c r="I30" s="70" t="s">
        <v>70</v>
      </c>
      <c r="K30" s="70" t="s">
        <v>70</v>
      </c>
      <c r="L30" s="70" t="s">
        <v>70</v>
      </c>
      <c r="M30" s="70" t="s">
        <v>70</v>
      </c>
      <c r="N30" s="70" t="s">
        <v>70</v>
      </c>
      <c r="O30" s="70" t="s">
        <v>70</v>
      </c>
      <c r="P30" s="70" t="s">
        <v>70</v>
      </c>
      <c r="Q30" s="70" t="s">
        <v>70</v>
      </c>
      <c r="R30" s="70" t="s">
        <v>70</v>
      </c>
      <c r="S30" s="174"/>
      <c r="T30" s="70" t="s">
        <v>70</v>
      </c>
      <c r="U30" s="70" t="s">
        <v>70</v>
      </c>
      <c r="W30" s="62"/>
    </row>
    <row r="31" customFormat="false" ht="12" hidden="false" customHeight="false" outlineLevel="0" collapsed="false">
      <c r="B31" s="71" t="s">
        <v>86</v>
      </c>
      <c r="C31" s="66"/>
      <c r="D31" s="70" t="s">
        <v>70</v>
      </c>
      <c r="E31" s="70" t="s">
        <v>70</v>
      </c>
      <c r="F31" s="70" t="s">
        <v>70</v>
      </c>
      <c r="G31" s="70" t="s">
        <v>70</v>
      </c>
      <c r="H31" s="70" t="s">
        <v>70</v>
      </c>
      <c r="I31" s="70" t="s">
        <v>70</v>
      </c>
      <c r="K31" s="70" t="s">
        <v>70</v>
      </c>
      <c r="L31" s="70" t="s">
        <v>70</v>
      </c>
      <c r="M31" s="70" t="s">
        <v>70</v>
      </c>
      <c r="N31" s="70" t="s">
        <v>70</v>
      </c>
      <c r="O31" s="70" t="s">
        <v>70</v>
      </c>
      <c r="P31" s="70" t="s">
        <v>70</v>
      </c>
      <c r="Q31" s="70" t="s">
        <v>70</v>
      </c>
      <c r="R31" s="70" t="s">
        <v>70</v>
      </c>
      <c r="S31" s="174"/>
      <c r="T31" s="70" t="s">
        <v>70</v>
      </c>
      <c r="U31" s="70" t="n">
        <v>0</v>
      </c>
      <c r="W31" s="62"/>
    </row>
    <row r="32" customFormat="false" ht="12" hidden="false" customHeight="false" outlineLevel="0" collapsed="false">
      <c r="B32" s="69" t="s">
        <v>87</v>
      </c>
      <c r="C32" s="66"/>
      <c r="D32" s="70" t="s">
        <v>70</v>
      </c>
      <c r="E32" s="70" t="s">
        <v>70</v>
      </c>
      <c r="F32" s="70" t="s">
        <v>70</v>
      </c>
      <c r="G32" s="70" t="s">
        <v>70</v>
      </c>
      <c r="H32" s="70" t="s">
        <v>70</v>
      </c>
      <c r="I32" s="70" t="s">
        <v>70</v>
      </c>
      <c r="K32" s="70" t="s">
        <v>70</v>
      </c>
      <c r="L32" s="70" t="s">
        <v>70</v>
      </c>
      <c r="M32" s="70" t="s">
        <v>70</v>
      </c>
      <c r="N32" s="70" t="s">
        <v>70</v>
      </c>
      <c r="O32" s="70" t="s">
        <v>70</v>
      </c>
      <c r="P32" s="70" t="s">
        <v>70</v>
      </c>
      <c r="Q32" s="70" t="s">
        <v>70</v>
      </c>
      <c r="R32" s="70" t="s">
        <v>70</v>
      </c>
      <c r="S32" s="68"/>
      <c r="T32" s="70" t="s">
        <v>70</v>
      </c>
      <c r="U32" s="70" t="s">
        <v>70</v>
      </c>
      <c r="W32" s="62"/>
    </row>
    <row r="33" customFormat="false" ht="12" hidden="false" customHeight="false" outlineLevel="0" collapsed="false">
      <c r="B33" s="69" t="s">
        <v>124</v>
      </c>
      <c r="C33" s="66"/>
      <c r="D33" s="70" t="n">
        <v>1.21617452526678</v>
      </c>
      <c r="E33" s="70" t="n">
        <v>80.2889407556185</v>
      </c>
      <c r="F33" s="70" t="n">
        <v>0.844639975492816</v>
      </c>
      <c r="G33" s="70" t="n">
        <v>98.7511995775143</v>
      </c>
      <c r="H33" s="70" t="n">
        <v>30.5959551643866</v>
      </c>
      <c r="I33" s="70" t="n">
        <v>1.24880042248573</v>
      </c>
      <c r="K33" s="70" t="n">
        <v>0.844639975492816</v>
      </c>
      <c r="L33" s="70" t="n">
        <v>98.7511995775143</v>
      </c>
      <c r="M33" s="70" t="n">
        <v>30.5959551643866</v>
      </c>
      <c r="N33" s="70" t="n">
        <v>1.24880042248573</v>
      </c>
      <c r="O33" s="70" t="s">
        <v>70</v>
      </c>
      <c r="P33" s="70" t="s">
        <v>70</v>
      </c>
      <c r="Q33" s="70" t="s">
        <v>70</v>
      </c>
      <c r="R33" s="70" t="s">
        <v>70</v>
      </c>
      <c r="S33" s="68"/>
      <c r="T33" s="70" t="n">
        <v>1.37705398645441</v>
      </c>
      <c r="U33" s="70" t="n">
        <v>47.5379473599098</v>
      </c>
      <c r="W33" s="62"/>
    </row>
    <row r="34" customFormat="false" ht="12" hidden="false" customHeight="false" outlineLevel="0" collapsed="false">
      <c r="B34" s="71" t="s">
        <v>89</v>
      </c>
      <c r="C34" s="66"/>
      <c r="D34" s="70" t="s">
        <v>70</v>
      </c>
      <c r="E34" s="70" t="s">
        <v>70</v>
      </c>
      <c r="F34" s="70" t="s">
        <v>70</v>
      </c>
      <c r="G34" s="70" t="s">
        <v>70</v>
      </c>
      <c r="H34" s="70" t="s">
        <v>70</v>
      </c>
      <c r="I34" s="70" t="s">
        <v>70</v>
      </c>
      <c r="K34" s="70" t="s">
        <v>70</v>
      </c>
      <c r="L34" s="70" t="s">
        <v>70</v>
      </c>
      <c r="M34" s="70" t="s">
        <v>70</v>
      </c>
      <c r="N34" s="70" t="s">
        <v>70</v>
      </c>
      <c r="O34" s="70" t="s">
        <v>70</v>
      </c>
      <c r="P34" s="70" t="s">
        <v>70</v>
      </c>
      <c r="Q34" s="70" t="s">
        <v>70</v>
      </c>
      <c r="R34" s="70" t="s">
        <v>70</v>
      </c>
      <c r="S34" s="68"/>
      <c r="T34" s="70" t="s">
        <v>70</v>
      </c>
      <c r="U34" s="70" t="n">
        <v>0</v>
      </c>
      <c r="W34" s="62"/>
    </row>
    <row r="35" customFormat="false" ht="13" hidden="false" customHeight="false" outlineLevel="0" collapsed="false">
      <c r="B35" s="74"/>
      <c r="C35" s="66"/>
      <c r="D35" s="75"/>
      <c r="E35" s="75"/>
      <c r="F35" s="75"/>
      <c r="G35" s="75"/>
      <c r="H35" s="75"/>
      <c r="I35" s="75"/>
      <c r="K35" s="75"/>
      <c r="L35" s="75"/>
      <c r="M35" s="75"/>
      <c r="N35" s="75"/>
      <c r="O35" s="75"/>
      <c r="P35" s="75"/>
      <c r="Q35" s="75"/>
      <c r="R35" s="75"/>
      <c r="S35" s="68"/>
      <c r="T35" s="75"/>
      <c r="U35" s="75"/>
      <c r="W35" s="62"/>
    </row>
    <row r="36" customFormat="false" ht="13" hidden="false" customHeight="false" outlineLevel="0" collapsed="false">
      <c r="D36" s="76"/>
      <c r="E36" s="76"/>
      <c r="F36" s="76"/>
      <c r="G36" s="76"/>
      <c r="H36" s="76"/>
      <c r="I36" s="76"/>
      <c r="K36" s="76"/>
      <c r="L36" s="76"/>
      <c r="M36" s="76"/>
      <c r="N36" s="76"/>
      <c r="O36" s="76"/>
      <c r="P36" s="76"/>
      <c r="Q36" s="76"/>
      <c r="R36" s="76"/>
      <c r="S36" s="64"/>
      <c r="T36" s="76"/>
      <c r="U36" s="76"/>
      <c r="W36" s="62"/>
    </row>
    <row r="37" customFormat="false" ht="15" hidden="false" customHeight="false" outlineLevel="0" collapsed="false">
      <c r="B37" s="77" t="s">
        <v>90</v>
      </c>
      <c r="C37" s="175"/>
      <c r="D37" s="79" t="n">
        <v>0.94315776788631</v>
      </c>
      <c r="E37" s="79" t="n">
        <v>86.4747934453374</v>
      </c>
      <c r="F37" s="79" t="n">
        <v>0.772613616198222</v>
      </c>
      <c r="G37" s="79" t="n">
        <v>99.4286467385827</v>
      </c>
      <c r="H37" s="79" t="n">
        <v>30.6217740576821</v>
      </c>
      <c r="I37" s="79" t="n">
        <v>0.571353261417259</v>
      </c>
      <c r="K37" s="79" t="n">
        <v>0.781380717029867</v>
      </c>
      <c r="L37" s="79" t="n">
        <v>99.418319289317</v>
      </c>
      <c r="M37" s="79" t="n">
        <v>30.5048855289891</v>
      </c>
      <c r="N37" s="79" t="n">
        <v>0.581680710683022</v>
      </c>
      <c r="O37" s="79" t="n">
        <v>0.331980674688238</v>
      </c>
      <c r="P37" s="79" t="n">
        <v>99.9504808940296</v>
      </c>
      <c r="Q37" s="79" t="n">
        <v>100</v>
      </c>
      <c r="R37" s="79" t="n">
        <v>0.0495191059704413</v>
      </c>
      <c r="S37" s="80"/>
      <c r="T37" s="79" t="n">
        <v>1.01480807415923</v>
      </c>
      <c r="U37" s="79" t="n">
        <v>45.9044463973681</v>
      </c>
      <c r="W37" s="62"/>
    </row>
    <row r="38" customFormat="false" ht="12" hidden="false" customHeight="false" outlineLevel="0" collapsed="false">
      <c r="S38" s="176"/>
      <c r="W38" s="62"/>
    </row>
    <row r="40" customFormat="false" ht="14" hidden="false" customHeight="false" outlineLevel="0" collapsed="false">
      <c r="B40" s="83" t="s">
        <v>43</v>
      </c>
      <c r="C40" s="83"/>
      <c r="W40" s="62"/>
    </row>
    <row r="41" customFormat="false" ht="12" hidden="false" customHeight="false" outlineLevel="0" collapsed="false">
      <c r="W41" s="62"/>
    </row>
    <row r="42" customFormat="false" ht="12" hidden="false" customHeight="false" outlineLevel="0" collapsed="false">
      <c r="W42" s="62"/>
    </row>
    <row r="43" customFormat="false" ht="12" hidden="false" customHeight="false" outlineLevel="0" collapsed="false">
      <c r="W43" s="62"/>
    </row>
    <row r="44" customFormat="false" ht="12" hidden="false" customHeight="false" outlineLevel="0" collapsed="false">
      <c r="W44" s="62"/>
    </row>
    <row r="45" customFormat="false" ht="12" hidden="false" customHeight="false" outlineLevel="0" collapsed="false">
      <c r="W45" s="62"/>
    </row>
    <row r="46" customFormat="false" ht="12" hidden="false" customHeight="false" outlineLevel="0" collapsed="false">
      <c r="W46" s="62"/>
    </row>
    <row r="47" customFormat="false" ht="12" hidden="false" customHeight="false" outlineLevel="0" collapsed="false">
      <c r="W47" s="62"/>
    </row>
    <row r="48" customFormat="false" ht="12" hidden="false" customHeight="false" outlineLevel="0" collapsed="false">
      <c r="W48" s="62"/>
    </row>
    <row r="49" customFormat="false" ht="12" hidden="false" customHeight="false" outlineLevel="0" collapsed="false">
      <c r="W49" s="62"/>
    </row>
    <row r="50" customFormat="false" ht="12" hidden="false" customHeight="false" outlineLevel="0" collapsed="false">
      <c r="W50" s="62"/>
    </row>
    <row r="51" customFormat="false" ht="12" hidden="false" customHeight="false" outlineLevel="0" collapsed="false">
      <c r="W51" s="62"/>
    </row>
    <row r="52" customFormat="false" ht="12" hidden="false" customHeight="false" outlineLevel="0" collapsed="false">
      <c r="W52" s="62"/>
    </row>
    <row r="53" customFormat="false" ht="12" hidden="false" customHeight="false" outlineLevel="0" collapsed="false">
      <c r="W53" s="62"/>
    </row>
    <row r="54" customFormat="false" ht="12" hidden="false" customHeight="false" outlineLevel="0" collapsed="false">
      <c r="W54" s="62"/>
    </row>
    <row r="55" customFormat="false" ht="12" hidden="false" customHeight="false" outlineLevel="0" collapsed="false">
      <c r="W55" s="62"/>
    </row>
    <row r="56" customFormat="false" ht="12" hidden="false" customHeight="false" outlineLevel="0" collapsed="false">
      <c r="W56" s="62"/>
    </row>
    <row r="57" customFormat="false" ht="12" hidden="false" customHeight="false" outlineLevel="0" collapsed="false">
      <c r="W57" s="62"/>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19 B21:B25 B32:B35 B28">
    <cfRule type="cellIs" priority="2" operator="equal" aboveAverage="0" equalAverage="0" bottom="0" percent="0" rank="0" text="" dxfId="265">
      <formula>"División"</formula>
    </cfRule>
  </conditionalFormatting>
  <conditionalFormatting sqref="B17">
    <cfRule type="cellIs" priority="3" operator="equal" aboveAverage="0" equalAverage="0" bottom="0" percent="0" rank="0" text="" dxfId="266">
      <formula>"División"</formula>
    </cfRule>
  </conditionalFormatting>
  <conditionalFormatting sqref="B20">
    <cfRule type="cellIs" priority="4" operator="equal" aboveAverage="0" equalAverage="0" bottom="0" percent="0" rank="0" text="" dxfId="267">
      <formula>"División"</formula>
    </cfRule>
  </conditionalFormatting>
  <conditionalFormatting sqref="B31">
    <cfRule type="cellIs" priority="5" operator="equal" aboveAverage="0" equalAverage="0" bottom="0" percent="0" rank="0" text="" dxfId="268">
      <formula>"División"</formula>
    </cfRule>
  </conditionalFormatting>
  <conditionalFormatting sqref="B30">
    <cfRule type="cellIs" priority="6" operator="equal" aboveAverage="0" equalAverage="0" bottom="0" percent="0" rank="0" text="" dxfId="269">
      <formula>"División"</formula>
    </cfRule>
  </conditionalFormatting>
  <conditionalFormatting sqref="B29">
    <cfRule type="cellIs" priority="7" operator="equal" aboveAverage="0" equalAverage="0" bottom="0" percent="0" rank="0" text="" dxfId="270">
      <formula>"División"</formula>
    </cfRule>
  </conditionalFormatting>
  <conditionalFormatting sqref="B26">
    <cfRule type="cellIs" priority="8" operator="equal" aboveAverage="0" equalAverage="0" bottom="0" percent="0" rank="0" text="" dxfId="271">
      <formula>"División"</formula>
    </cfRule>
  </conditionalFormatting>
  <conditionalFormatting sqref="B27">
    <cfRule type="cellIs" priority="9" operator="equal" aboveAverage="0" equalAverage="0" bottom="0" percent="0" rank="0" text="" dxfId="272">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4" min="4" style="112" width="12.82"/>
    <col collapsed="false" customWidth="true" hidden="false" outlineLevel="0" max="5" min="5" style="112" width="17.15"/>
    <col collapsed="false" customWidth="true" hidden="false" outlineLevel="0" max="6" min="6" style="112" width="12.99"/>
    <col collapsed="false" customWidth="true" hidden="false" outlineLevel="0" max="7" min="7" style="112" width="16.66"/>
    <col collapsed="false" customWidth="true" hidden="false" outlineLevel="0" max="8" min="8" style="112" width="13.33"/>
    <col collapsed="false" customWidth="true" hidden="false" outlineLevel="0" max="9" min="9" style="112" width="16.99"/>
    <col collapsed="false" customWidth="true" hidden="false" outlineLevel="0" max="10" min="10" style="112" width="12.82"/>
    <col collapsed="false" customWidth="true" hidden="false" outlineLevel="0" max="11" min="11" style="112" width="16.82"/>
    <col collapsed="false" customWidth="true" hidden="false" outlineLevel="0" max="12" min="12" style="112" width="12.5"/>
    <col collapsed="false" customWidth="true" hidden="false" outlineLevel="0" max="13" min="13" style="112" width="17.49"/>
    <col collapsed="false" customWidth="true" hidden="false" outlineLevel="0" max="14" min="14" style="112" width="13.33"/>
    <col collapsed="false" customWidth="true" hidden="false" outlineLevel="0" max="15" min="15" style="112" width="16.99"/>
    <col collapsed="false" customWidth="true" hidden="false" outlineLevel="0" max="16" min="16" style="112" width="16.82"/>
    <col collapsed="false" customWidth="false" hidden="false" outlineLevel="0" max="257" min="17" style="112" width="11.5"/>
  </cols>
  <sheetData>
    <row r="1" customFormat="false" ht="12" hidden="false" customHeight="false" outlineLevel="0" collapsed="false">
      <c r="B1" s="31" t="s">
        <v>46</v>
      </c>
    </row>
    <row r="2" s="114" customFormat="true" ht="15" hidden="false" customHeight="false" outlineLevel="0" collapsed="false">
      <c r="A2" s="81"/>
      <c r="B2" s="33" t="s">
        <v>344</v>
      </c>
      <c r="C2" s="33"/>
      <c r="D2" s="33"/>
      <c r="E2" s="33"/>
      <c r="F2" s="33"/>
      <c r="G2" s="33"/>
      <c r="H2" s="33"/>
      <c r="I2" s="33"/>
      <c r="J2" s="33"/>
      <c r="K2" s="33"/>
      <c r="L2" s="33"/>
      <c r="M2" s="33"/>
      <c r="N2" s="33"/>
      <c r="O2" s="33"/>
      <c r="P2" s="33"/>
    </row>
    <row r="3" s="114" customFormat="true" ht="16" hidden="false" customHeight="false" outlineLevel="0" collapsed="false">
      <c r="A3" s="81"/>
      <c r="B3" s="115"/>
      <c r="C3" s="115"/>
      <c r="D3" s="115"/>
      <c r="E3" s="115"/>
      <c r="F3" s="115"/>
      <c r="G3" s="115"/>
      <c r="H3" s="115"/>
      <c r="I3" s="115"/>
      <c r="J3" s="115"/>
      <c r="K3" s="115"/>
      <c r="L3" s="115"/>
      <c r="M3" s="115"/>
      <c r="N3" s="115"/>
      <c r="O3" s="115"/>
      <c r="P3" s="115"/>
    </row>
    <row r="4" customFormat="false" ht="16" hidden="false" customHeight="false" outlineLevel="0" collapsed="false">
      <c r="B4" s="85" t="s">
        <v>298</v>
      </c>
      <c r="C4" s="85"/>
      <c r="D4" s="85"/>
      <c r="E4" s="85"/>
      <c r="F4" s="85"/>
      <c r="G4" s="85"/>
      <c r="H4" s="85"/>
      <c r="I4" s="85"/>
      <c r="J4" s="85"/>
      <c r="K4" s="85"/>
      <c r="L4" s="85"/>
      <c r="M4" s="85"/>
      <c r="N4" s="85"/>
      <c r="O4" s="85"/>
      <c r="P4" s="85"/>
      <c r="Q4" s="114"/>
      <c r="R4" s="114"/>
      <c r="S4" s="114"/>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45</v>
      </c>
      <c r="C6" s="85"/>
      <c r="D6" s="85"/>
      <c r="E6" s="85"/>
      <c r="F6" s="85"/>
      <c r="G6" s="85"/>
      <c r="H6" s="85"/>
      <c r="I6" s="85"/>
      <c r="J6" s="85"/>
      <c r="K6" s="85"/>
      <c r="L6" s="85"/>
      <c r="M6" s="85"/>
      <c r="N6" s="85"/>
      <c r="O6" s="85"/>
      <c r="P6" s="85"/>
    </row>
    <row r="7" customFormat="false" ht="13" hidden="false" customHeight="false" outlineLevel="0" collapsed="false">
      <c r="B7" s="116"/>
      <c r="C7" s="116"/>
      <c r="D7" s="116"/>
      <c r="E7" s="116"/>
      <c r="F7" s="116"/>
      <c r="G7" s="116"/>
      <c r="H7" s="116"/>
      <c r="I7" s="116"/>
      <c r="J7" s="116"/>
      <c r="K7" s="116"/>
    </row>
    <row r="8" customFormat="false" ht="13" hidden="false" customHeight="true" outlineLevel="0" collapsed="false">
      <c r="B8" s="106"/>
      <c r="C8" s="116"/>
      <c r="D8" s="177" t="s">
        <v>346</v>
      </c>
      <c r="E8" s="177"/>
      <c r="F8" s="177"/>
      <c r="G8" s="177"/>
      <c r="H8" s="177"/>
      <c r="I8" s="177"/>
      <c r="J8" s="177"/>
      <c r="K8" s="177"/>
      <c r="L8" s="177"/>
      <c r="M8" s="177"/>
      <c r="N8" s="177"/>
      <c r="O8" s="177"/>
      <c r="P8" s="130" t="s">
        <v>347</v>
      </c>
    </row>
    <row r="9" customFormat="false" ht="13" hidden="false" customHeight="false" outlineLevel="0" collapsed="false">
      <c r="B9" s="108"/>
      <c r="C9" s="117"/>
      <c r="D9" s="97" t="s">
        <v>264</v>
      </c>
      <c r="E9" s="97"/>
      <c r="F9" s="97"/>
      <c r="G9" s="97"/>
      <c r="H9" s="97"/>
      <c r="I9" s="97"/>
      <c r="J9" s="97"/>
      <c r="K9" s="97"/>
      <c r="L9" s="178" t="s">
        <v>265</v>
      </c>
      <c r="M9" s="178"/>
      <c r="N9" s="178"/>
      <c r="O9" s="178"/>
      <c r="P9" s="130"/>
    </row>
    <row r="10" customFormat="false" ht="13" hidden="false" customHeight="false" outlineLevel="0" collapsed="false">
      <c r="B10" s="108"/>
      <c r="C10" s="117"/>
      <c r="D10" s="96" t="s">
        <v>196</v>
      </c>
      <c r="E10" s="96"/>
      <c r="F10" s="96" t="s">
        <v>266</v>
      </c>
      <c r="G10" s="96"/>
      <c r="H10" s="96" t="s">
        <v>267</v>
      </c>
      <c r="I10" s="96"/>
      <c r="J10" s="96" t="s">
        <v>268</v>
      </c>
      <c r="K10" s="96"/>
      <c r="L10" s="96" t="s">
        <v>196</v>
      </c>
      <c r="M10" s="96"/>
      <c r="N10" s="96" t="s">
        <v>268</v>
      </c>
      <c r="O10" s="96"/>
      <c r="P10" s="179" t="s">
        <v>196</v>
      </c>
    </row>
    <row r="11" customFormat="false" ht="12.75" hidden="false" customHeight="true" outlineLevel="0" collapsed="false">
      <c r="B11" s="108" t="s">
        <v>55</v>
      </c>
      <c r="C11" s="117"/>
      <c r="D11" s="130" t="s">
        <v>171</v>
      </c>
      <c r="E11" s="130" t="s">
        <v>348</v>
      </c>
      <c r="F11" s="130" t="s">
        <v>171</v>
      </c>
      <c r="G11" s="130" t="s">
        <v>348</v>
      </c>
      <c r="H11" s="130" t="s">
        <v>171</v>
      </c>
      <c r="I11" s="130" t="s">
        <v>348</v>
      </c>
      <c r="J11" s="130" t="s">
        <v>171</v>
      </c>
      <c r="K11" s="130" t="s">
        <v>348</v>
      </c>
      <c r="L11" s="130" t="s">
        <v>171</v>
      </c>
      <c r="M11" s="130" t="s">
        <v>348</v>
      </c>
      <c r="N11" s="130" t="s">
        <v>171</v>
      </c>
      <c r="O11" s="130" t="s">
        <v>348</v>
      </c>
      <c r="P11" s="130" t="s">
        <v>171</v>
      </c>
    </row>
    <row r="12" customFormat="false" ht="12" hidden="false" customHeight="false" outlineLevel="0" collapsed="false">
      <c r="B12" s="108"/>
      <c r="C12" s="117"/>
      <c r="D12" s="130"/>
      <c r="E12" s="130"/>
      <c r="F12" s="130"/>
      <c r="G12" s="130"/>
      <c r="H12" s="130"/>
      <c r="I12" s="130"/>
      <c r="J12" s="130"/>
      <c r="K12" s="130"/>
      <c r="L12" s="130"/>
      <c r="M12" s="130"/>
      <c r="N12" s="130"/>
      <c r="O12" s="130"/>
      <c r="P12" s="130"/>
    </row>
    <row r="13" customFormat="false" ht="13" hidden="false" customHeight="false" outlineLevel="0" collapsed="false">
      <c r="B13" s="121" t="s">
        <v>130</v>
      </c>
      <c r="C13" s="117"/>
      <c r="D13" s="130"/>
      <c r="E13" s="130"/>
      <c r="F13" s="130"/>
      <c r="G13" s="130"/>
      <c r="H13" s="130"/>
      <c r="I13" s="130"/>
      <c r="J13" s="130"/>
      <c r="K13" s="130"/>
      <c r="L13" s="130"/>
      <c r="M13" s="130"/>
      <c r="N13" s="130"/>
      <c r="O13" s="130"/>
      <c r="P13" s="130"/>
    </row>
    <row r="14" s="125" customFormat="true" ht="13" hidden="false" customHeight="false" outlineLevel="0" collapsed="false">
      <c r="B14" s="180"/>
      <c r="C14" s="105"/>
      <c r="D14" s="181"/>
      <c r="E14" s="181"/>
      <c r="F14" s="181"/>
      <c r="G14" s="181"/>
      <c r="H14" s="181"/>
      <c r="I14" s="181"/>
      <c r="J14" s="181"/>
      <c r="K14" s="181"/>
      <c r="L14" s="181"/>
      <c r="M14" s="181"/>
      <c r="N14" s="181"/>
      <c r="O14" s="181"/>
      <c r="P14" s="181"/>
    </row>
    <row r="15" customFormat="false" ht="12" hidden="false" customHeight="false" outlineLevel="0" collapsed="false">
      <c r="B15" s="65" t="s">
        <v>69</v>
      </c>
      <c r="C15" s="100"/>
      <c r="D15" s="182" t="n">
        <v>0.335513313322444</v>
      </c>
      <c r="E15" s="182" t="n">
        <v>100</v>
      </c>
      <c r="F15" s="182" t="n">
        <v>0.32896179114824</v>
      </c>
      <c r="G15" s="182" t="n">
        <v>72.2164075997989</v>
      </c>
      <c r="H15" s="182" t="n">
        <v>0.352542334944862</v>
      </c>
      <c r="I15" s="182" t="n">
        <v>27.7835924002011</v>
      </c>
      <c r="J15" s="182" t="s">
        <v>70</v>
      </c>
      <c r="K15" s="182" t="n">
        <v>0</v>
      </c>
      <c r="L15" s="182" t="s">
        <v>70</v>
      </c>
      <c r="M15" s="182" t="n">
        <v>0</v>
      </c>
      <c r="N15" s="182" t="s">
        <v>70</v>
      </c>
      <c r="O15" s="182" t="n">
        <v>0</v>
      </c>
      <c r="P15" s="182" t="n">
        <v>0.745300029227391</v>
      </c>
    </row>
    <row r="16" customFormat="false" ht="12" hidden="false" customHeight="false" outlineLevel="0" collapsed="false">
      <c r="B16" s="69" t="s">
        <v>71</v>
      </c>
      <c r="C16" s="100"/>
      <c r="D16" s="183" t="n">
        <v>2.58665481717398</v>
      </c>
      <c r="E16" s="183" t="n">
        <v>100</v>
      </c>
      <c r="F16" s="183" t="n">
        <v>2.59244772481983</v>
      </c>
      <c r="G16" s="183" t="n">
        <v>79.107556011292</v>
      </c>
      <c r="H16" s="183" t="n">
        <v>2.56472043906531</v>
      </c>
      <c r="I16" s="183" t="n">
        <v>20.892443988708</v>
      </c>
      <c r="J16" s="183" t="s">
        <v>70</v>
      </c>
      <c r="K16" s="183" t="n">
        <v>0</v>
      </c>
      <c r="L16" s="183" t="s">
        <v>70</v>
      </c>
      <c r="M16" s="183" t="n">
        <v>0</v>
      </c>
      <c r="N16" s="183" t="s">
        <v>70</v>
      </c>
      <c r="O16" s="183" t="n">
        <v>0</v>
      </c>
      <c r="P16" s="183" t="s">
        <v>70</v>
      </c>
    </row>
    <row r="17" customFormat="false" ht="12" hidden="false" customHeight="false" outlineLevel="0" collapsed="false">
      <c r="B17" s="69" t="s">
        <v>72</v>
      </c>
      <c r="C17" s="100"/>
      <c r="D17" s="183" t="s">
        <v>70</v>
      </c>
      <c r="E17" s="183" t="s">
        <v>70</v>
      </c>
      <c r="F17" s="183" t="s">
        <v>70</v>
      </c>
      <c r="G17" s="183" t="s">
        <v>70</v>
      </c>
      <c r="H17" s="183" t="s">
        <v>70</v>
      </c>
      <c r="I17" s="183" t="s">
        <v>70</v>
      </c>
      <c r="J17" s="183" t="s">
        <v>70</v>
      </c>
      <c r="K17" s="183" t="s">
        <v>70</v>
      </c>
      <c r="L17" s="183" t="s">
        <v>70</v>
      </c>
      <c r="M17" s="183" t="s">
        <v>70</v>
      </c>
      <c r="N17" s="183" t="s">
        <v>70</v>
      </c>
      <c r="O17" s="183" t="s">
        <v>70</v>
      </c>
      <c r="P17" s="183" t="s">
        <v>70</v>
      </c>
    </row>
    <row r="18" customFormat="false" ht="12" hidden="false" customHeight="false" outlineLevel="0" collapsed="false">
      <c r="B18" s="69" t="s">
        <v>73</v>
      </c>
      <c r="C18" s="100"/>
      <c r="D18" s="183" t="n">
        <v>0.846138749778945</v>
      </c>
      <c r="E18" s="183" t="n">
        <v>100</v>
      </c>
      <c r="F18" s="183" t="s">
        <v>70</v>
      </c>
      <c r="G18" s="183" t="n">
        <v>0</v>
      </c>
      <c r="H18" s="183" t="n">
        <v>0.846138749778945</v>
      </c>
      <c r="I18" s="183" t="n">
        <v>100</v>
      </c>
      <c r="J18" s="183" t="s">
        <v>70</v>
      </c>
      <c r="K18" s="183" t="n">
        <v>0</v>
      </c>
      <c r="L18" s="183" t="s">
        <v>70</v>
      </c>
      <c r="M18" s="183" t="n">
        <v>0</v>
      </c>
      <c r="N18" s="183" t="s">
        <v>70</v>
      </c>
      <c r="O18" s="183" t="n">
        <v>0</v>
      </c>
      <c r="P18" s="183" t="s">
        <v>70</v>
      </c>
    </row>
    <row r="19" customFormat="false" ht="12" hidden="false" customHeight="false" outlineLevel="0" collapsed="false">
      <c r="B19" s="69" t="s">
        <v>120</v>
      </c>
      <c r="C19" s="100"/>
      <c r="D19" s="183" t="n">
        <v>1.23544795742411</v>
      </c>
      <c r="E19" s="183" t="n">
        <v>100</v>
      </c>
      <c r="F19" s="183" t="n">
        <v>1.36233008590456</v>
      </c>
      <c r="G19" s="183" t="n">
        <v>82.4562752519491</v>
      </c>
      <c r="H19" s="183" t="n">
        <v>0.63909639236094</v>
      </c>
      <c r="I19" s="183" t="n">
        <v>17.5437247480509</v>
      </c>
      <c r="J19" s="183" t="s">
        <v>70</v>
      </c>
      <c r="K19" s="183" t="n">
        <v>0</v>
      </c>
      <c r="L19" s="183" t="s">
        <v>70</v>
      </c>
      <c r="M19" s="183" t="n">
        <v>0</v>
      </c>
      <c r="N19" s="183" t="s">
        <v>70</v>
      </c>
      <c r="O19" s="183" t="n">
        <v>0</v>
      </c>
      <c r="P19" s="183" t="s">
        <v>70</v>
      </c>
    </row>
    <row r="20" customFormat="false" ht="12" hidden="false" customHeight="false" outlineLevel="0" collapsed="false">
      <c r="B20" s="71" t="s">
        <v>121</v>
      </c>
      <c r="D20" s="183" t="n">
        <v>0.472848422326738</v>
      </c>
      <c r="E20" s="183" t="n">
        <v>100</v>
      </c>
      <c r="F20" s="183" t="n">
        <v>0.481729373847446</v>
      </c>
      <c r="G20" s="183" t="n">
        <v>89.4645788506569</v>
      </c>
      <c r="H20" s="183" t="n">
        <v>0.396325539626665</v>
      </c>
      <c r="I20" s="183" t="n">
        <v>10.5253978739746</v>
      </c>
      <c r="J20" s="183" t="n">
        <v>1.56063648437717</v>
      </c>
      <c r="K20" s="183" t="n">
        <v>0.0100232753685285</v>
      </c>
      <c r="L20" s="183" t="s">
        <v>70</v>
      </c>
      <c r="M20" s="183" t="n">
        <v>0</v>
      </c>
      <c r="N20" s="183" t="s">
        <v>70</v>
      </c>
      <c r="O20" s="183" t="n">
        <v>0</v>
      </c>
      <c r="P20" s="183" t="s">
        <v>70</v>
      </c>
    </row>
    <row r="21" customFormat="false" ht="12" hidden="false" customHeight="false" outlineLevel="0" collapsed="false">
      <c r="B21" s="72" t="s">
        <v>76</v>
      </c>
      <c r="C21" s="100"/>
      <c r="D21" s="184" t="s">
        <v>70</v>
      </c>
      <c r="E21" s="184" t="s">
        <v>70</v>
      </c>
      <c r="F21" s="184" t="s">
        <v>70</v>
      </c>
      <c r="G21" s="184" t="s">
        <v>70</v>
      </c>
      <c r="H21" s="184" t="s">
        <v>70</v>
      </c>
      <c r="I21" s="184" t="s">
        <v>70</v>
      </c>
      <c r="J21" s="184" t="s">
        <v>70</v>
      </c>
      <c r="K21" s="184" t="s">
        <v>70</v>
      </c>
      <c r="L21" s="184" t="s">
        <v>70</v>
      </c>
      <c r="M21" s="184" t="s">
        <v>70</v>
      </c>
      <c r="N21" s="184" t="s">
        <v>70</v>
      </c>
      <c r="O21" s="184" t="s">
        <v>70</v>
      </c>
      <c r="P21" s="184" t="s">
        <v>70</v>
      </c>
    </row>
    <row r="22" customFormat="false" ht="13" hidden="false" customHeight="false" outlineLevel="0" collapsed="false">
      <c r="B22" s="72" t="s">
        <v>77</v>
      </c>
      <c r="C22" s="156"/>
      <c r="D22" s="184" t="n">
        <v>2.34302559109201</v>
      </c>
      <c r="E22" s="184" t="n">
        <v>99.5133018693417</v>
      </c>
      <c r="F22" s="184" t="n">
        <v>2.55254989683511</v>
      </c>
      <c r="G22" s="184" t="n">
        <v>72.2145062441825</v>
      </c>
      <c r="H22" s="184" t="n">
        <v>1.7887632531796</v>
      </c>
      <c r="I22" s="184" t="n">
        <v>27.2987956251592</v>
      </c>
      <c r="J22" s="184" t="s">
        <v>70</v>
      </c>
      <c r="K22" s="184" t="n">
        <v>0</v>
      </c>
      <c r="L22" s="184" t="n">
        <v>1.5660003119176</v>
      </c>
      <c r="M22" s="184" t="n">
        <v>0.486698130658355</v>
      </c>
      <c r="N22" s="184" t="n">
        <v>1.5660003119176</v>
      </c>
      <c r="O22" s="184" t="n">
        <v>0.486698130658355</v>
      </c>
      <c r="P22" s="184" t="n">
        <v>0.252872492263213</v>
      </c>
    </row>
    <row r="23" customFormat="false" ht="13" hidden="false" customHeight="false" outlineLevel="0" collapsed="false">
      <c r="B23" s="72" t="s">
        <v>78</v>
      </c>
      <c r="C23" s="185"/>
      <c r="D23" s="184" t="s">
        <v>70</v>
      </c>
      <c r="E23" s="184" t="s">
        <v>70</v>
      </c>
      <c r="F23" s="184" t="s">
        <v>70</v>
      </c>
      <c r="G23" s="184" t="s">
        <v>70</v>
      </c>
      <c r="H23" s="184" t="s">
        <v>70</v>
      </c>
      <c r="I23" s="184" t="s">
        <v>70</v>
      </c>
      <c r="J23" s="184" t="s">
        <v>70</v>
      </c>
      <c r="K23" s="184" t="s">
        <v>70</v>
      </c>
      <c r="L23" s="184" t="s">
        <v>70</v>
      </c>
      <c r="M23" s="184" t="s">
        <v>70</v>
      </c>
      <c r="N23" s="184" t="s">
        <v>70</v>
      </c>
      <c r="O23" s="184" t="s">
        <v>70</v>
      </c>
      <c r="P23" s="184" t="s">
        <v>70</v>
      </c>
    </row>
    <row r="24" customFormat="false" ht="12" hidden="false" customHeight="false" outlineLevel="0" collapsed="false">
      <c r="B24" s="72" t="s">
        <v>79</v>
      </c>
      <c r="C24" s="125"/>
      <c r="D24" s="184" t="n">
        <v>1.73019226061231</v>
      </c>
      <c r="E24" s="184" t="n">
        <v>100</v>
      </c>
      <c r="F24" s="184" t="n">
        <v>4.16047387672817</v>
      </c>
      <c r="G24" s="184" t="n">
        <v>36.5862926711534</v>
      </c>
      <c r="H24" s="184" t="n">
        <v>0.328050701225952</v>
      </c>
      <c r="I24" s="184" t="n">
        <v>63.4137073288466</v>
      </c>
      <c r="J24" s="184" t="s">
        <v>70</v>
      </c>
      <c r="K24" s="184" t="n">
        <v>0</v>
      </c>
      <c r="L24" s="184" t="s">
        <v>70</v>
      </c>
      <c r="M24" s="184" t="n">
        <v>0</v>
      </c>
      <c r="N24" s="184" t="s">
        <v>70</v>
      </c>
      <c r="O24" s="184" t="n">
        <v>0</v>
      </c>
      <c r="P24" s="184" t="s">
        <v>70</v>
      </c>
    </row>
    <row r="25" customFormat="false" ht="14" hidden="false" customHeight="false" outlineLevel="0" collapsed="false">
      <c r="B25" s="72" t="s">
        <v>80</v>
      </c>
      <c r="C25" s="83"/>
      <c r="D25" s="184" t="n">
        <v>3.2045044463301</v>
      </c>
      <c r="E25" s="184" t="n">
        <v>99.7228143123517</v>
      </c>
      <c r="F25" s="184" t="n">
        <v>3.48006269696693</v>
      </c>
      <c r="G25" s="184" t="n">
        <v>77.7293625387258</v>
      </c>
      <c r="H25" s="184" t="n">
        <v>2.2306251578606</v>
      </c>
      <c r="I25" s="184" t="n">
        <v>21.993451773626</v>
      </c>
      <c r="J25" s="184" t="s">
        <v>70</v>
      </c>
      <c r="K25" s="184" t="n">
        <v>0</v>
      </c>
      <c r="L25" s="184" t="n">
        <v>9.98869092939964</v>
      </c>
      <c r="M25" s="184" t="n">
        <v>0.277185687648262</v>
      </c>
      <c r="N25" s="184" t="n">
        <v>9.98869092939964</v>
      </c>
      <c r="O25" s="184" t="n">
        <v>0.277185687648262</v>
      </c>
      <c r="P25" s="184" t="s">
        <v>70</v>
      </c>
    </row>
    <row r="26" customFormat="false" ht="14" hidden="false" customHeight="false" outlineLevel="0" collapsed="false">
      <c r="B26" s="72" t="s">
        <v>122</v>
      </c>
      <c r="C26" s="83"/>
      <c r="D26" s="184" t="n">
        <v>0.674762892697153</v>
      </c>
      <c r="E26" s="184" t="n">
        <v>100</v>
      </c>
      <c r="F26" s="184" t="n">
        <v>0.777821254388099</v>
      </c>
      <c r="G26" s="184" t="n">
        <v>64.4805576337108</v>
      </c>
      <c r="H26" s="184" t="n">
        <v>0.487646673349983</v>
      </c>
      <c r="I26" s="184" t="n">
        <v>35.5187063602838</v>
      </c>
      <c r="J26" s="184" t="n">
        <v>1.85059513216472</v>
      </c>
      <c r="K26" s="184" t="n">
        <v>0.000736006005474509</v>
      </c>
      <c r="L26" s="184" t="s">
        <v>70</v>
      </c>
      <c r="M26" s="184" t="n">
        <v>0</v>
      </c>
      <c r="N26" s="184" t="s">
        <v>70</v>
      </c>
      <c r="O26" s="184" t="n">
        <v>0</v>
      </c>
      <c r="P26" s="184" t="s">
        <v>70</v>
      </c>
    </row>
    <row r="27" customFormat="false" ht="14" hidden="false" customHeight="false" outlineLevel="0" collapsed="false">
      <c r="B27" s="72" t="s">
        <v>82</v>
      </c>
      <c r="C27" s="83"/>
      <c r="D27" s="184" t="s">
        <v>70</v>
      </c>
      <c r="E27" s="184" t="s">
        <v>70</v>
      </c>
      <c r="F27" s="184" t="s">
        <v>70</v>
      </c>
      <c r="G27" s="184" t="s">
        <v>70</v>
      </c>
      <c r="H27" s="184" t="s">
        <v>70</v>
      </c>
      <c r="I27" s="184" t="s">
        <v>70</v>
      </c>
      <c r="J27" s="184" t="s">
        <v>70</v>
      </c>
      <c r="K27" s="184" t="s">
        <v>70</v>
      </c>
      <c r="L27" s="184" t="s">
        <v>70</v>
      </c>
      <c r="M27" s="184" t="s">
        <v>70</v>
      </c>
      <c r="N27" s="184" t="s">
        <v>70</v>
      </c>
      <c r="O27" s="184" t="s">
        <v>70</v>
      </c>
      <c r="P27" s="184" t="s">
        <v>70</v>
      </c>
    </row>
    <row r="28" customFormat="false" ht="12" hidden="false" customHeight="false" outlineLevel="0" collapsed="false">
      <c r="B28" s="69" t="s">
        <v>123</v>
      </c>
      <c r="D28" s="183" t="n">
        <v>0.453179540050129</v>
      </c>
      <c r="E28" s="183" t="n">
        <v>99.9998533685281</v>
      </c>
      <c r="F28" s="183" t="n">
        <v>0.48059224380426</v>
      </c>
      <c r="G28" s="183" t="n">
        <v>87.581769762114</v>
      </c>
      <c r="H28" s="183" t="n">
        <v>0.259844305335544</v>
      </c>
      <c r="I28" s="183" t="n">
        <v>12.4180836064141</v>
      </c>
      <c r="J28" s="183" t="s">
        <v>70</v>
      </c>
      <c r="K28" s="183" t="n">
        <v>0</v>
      </c>
      <c r="L28" s="183" t="n">
        <v>0.75312730250078</v>
      </c>
      <c r="M28" s="183" t="n">
        <v>0.00014663147195076</v>
      </c>
      <c r="N28" s="183" t="n">
        <v>0.75312730250078</v>
      </c>
      <c r="O28" s="183" t="n">
        <v>0.00014663147195076</v>
      </c>
      <c r="P28" s="183" t="s">
        <v>70</v>
      </c>
    </row>
    <row r="29" customFormat="false" ht="12" hidden="false" customHeight="false" outlineLevel="0" collapsed="false">
      <c r="B29" s="71" t="s">
        <v>84</v>
      </c>
      <c r="D29" s="183" t="n">
        <v>1.00783833387571</v>
      </c>
      <c r="E29" s="183" t="n">
        <v>100</v>
      </c>
      <c r="F29" s="183" t="n">
        <v>1.09129213224285</v>
      </c>
      <c r="G29" s="183" t="n">
        <v>66.7053923618222</v>
      </c>
      <c r="H29" s="183" t="n">
        <v>0.840639536260768</v>
      </c>
      <c r="I29" s="183" t="n">
        <v>33.2946076381778</v>
      </c>
      <c r="J29" s="183" t="s">
        <v>70</v>
      </c>
      <c r="K29" s="183" t="n">
        <v>0</v>
      </c>
      <c r="L29" s="183" t="s">
        <v>70</v>
      </c>
      <c r="M29" s="183" t="n">
        <v>0</v>
      </c>
      <c r="N29" s="183" t="s">
        <v>70</v>
      </c>
      <c r="O29" s="183" t="n">
        <v>0</v>
      </c>
      <c r="P29" s="183" t="s">
        <v>70</v>
      </c>
    </row>
    <row r="30" customFormat="false" ht="12" hidden="false" customHeight="false" outlineLevel="0" collapsed="false">
      <c r="B30" s="71" t="s">
        <v>85</v>
      </c>
      <c r="D30" s="183" t="s">
        <v>70</v>
      </c>
      <c r="E30" s="183" t="s">
        <v>70</v>
      </c>
      <c r="F30" s="183" t="s">
        <v>70</v>
      </c>
      <c r="G30" s="183" t="s">
        <v>70</v>
      </c>
      <c r="H30" s="183" t="s">
        <v>70</v>
      </c>
      <c r="I30" s="183" t="s">
        <v>70</v>
      </c>
      <c r="J30" s="183" t="s">
        <v>70</v>
      </c>
      <c r="K30" s="183" t="s">
        <v>70</v>
      </c>
      <c r="L30" s="183" t="s">
        <v>70</v>
      </c>
      <c r="M30" s="183" t="s">
        <v>70</v>
      </c>
      <c r="N30" s="183" t="s">
        <v>70</v>
      </c>
      <c r="O30" s="183" t="s">
        <v>70</v>
      </c>
      <c r="P30" s="183" t="s">
        <v>70</v>
      </c>
    </row>
    <row r="31" customFormat="false" ht="12" hidden="false" customHeight="false" outlineLevel="0" collapsed="false">
      <c r="B31" s="71" t="s">
        <v>86</v>
      </c>
      <c r="D31" s="183" t="s">
        <v>70</v>
      </c>
      <c r="E31" s="183" t="s">
        <v>70</v>
      </c>
      <c r="F31" s="183" t="s">
        <v>70</v>
      </c>
      <c r="G31" s="183" t="s">
        <v>70</v>
      </c>
      <c r="H31" s="183" t="s">
        <v>70</v>
      </c>
      <c r="I31" s="183" t="s">
        <v>70</v>
      </c>
      <c r="J31" s="183" t="s">
        <v>70</v>
      </c>
      <c r="K31" s="183" t="s">
        <v>70</v>
      </c>
      <c r="L31" s="183" t="s">
        <v>70</v>
      </c>
      <c r="M31" s="183" t="s">
        <v>70</v>
      </c>
      <c r="N31" s="183" t="s">
        <v>70</v>
      </c>
      <c r="O31" s="183" t="s">
        <v>70</v>
      </c>
      <c r="P31" s="183" t="s">
        <v>70</v>
      </c>
    </row>
    <row r="32" customFormat="false" ht="12" hidden="false" customHeight="false" outlineLevel="0" collapsed="false">
      <c r="B32" s="69" t="s">
        <v>87</v>
      </c>
      <c r="D32" s="183" t="s">
        <v>70</v>
      </c>
      <c r="E32" s="183" t="s">
        <v>70</v>
      </c>
      <c r="F32" s="183" t="s">
        <v>70</v>
      </c>
      <c r="G32" s="183" t="s">
        <v>70</v>
      </c>
      <c r="H32" s="183" t="s">
        <v>70</v>
      </c>
      <c r="I32" s="183" t="s">
        <v>70</v>
      </c>
      <c r="J32" s="183" t="s">
        <v>70</v>
      </c>
      <c r="K32" s="183" t="s">
        <v>70</v>
      </c>
      <c r="L32" s="183" t="s">
        <v>70</v>
      </c>
      <c r="M32" s="183" t="s">
        <v>70</v>
      </c>
      <c r="N32" s="183" t="s">
        <v>70</v>
      </c>
      <c r="O32" s="183" t="s">
        <v>70</v>
      </c>
      <c r="P32" s="183" t="s">
        <v>70</v>
      </c>
    </row>
    <row r="33" customFormat="false" ht="12" hidden="false" customHeight="false" outlineLevel="0" collapsed="false">
      <c r="B33" s="69" t="s">
        <v>124</v>
      </c>
      <c r="D33" s="183" t="n">
        <v>1.21617452526679</v>
      </c>
      <c r="E33" s="183" t="n">
        <v>100</v>
      </c>
      <c r="F33" s="183" t="n">
        <v>1.29346831179735</v>
      </c>
      <c r="G33" s="183" t="n">
        <v>84.973600994323</v>
      </c>
      <c r="H33" s="183" t="n">
        <v>0.779270521865974</v>
      </c>
      <c r="I33" s="183" t="n">
        <v>15.0203983799422</v>
      </c>
      <c r="J33" s="183" t="n">
        <v>0.306404218304145</v>
      </c>
      <c r="K33" s="183" t="n">
        <v>0.00600062573483076</v>
      </c>
      <c r="L33" s="183" t="s">
        <v>70</v>
      </c>
      <c r="M33" s="183" t="n">
        <v>0</v>
      </c>
      <c r="N33" s="183" t="s">
        <v>70</v>
      </c>
      <c r="O33" s="183" t="n">
        <v>0</v>
      </c>
      <c r="P33" s="183" t="s">
        <v>70</v>
      </c>
    </row>
    <row r="34" customFormat="false" ht="12" hidden="false" customHeight="false" outlineLevel="0" collapsed="false">
      <c r="B34" s="71" t="s">
        <v>89</v>
      </c>
      <c r="D34" s="183" t="s">
        <v>70</v>
      </c>
      <c r="E34" s="183" t="s">
        <v>70</v>
      </c>
      <c r="F34" s="183" t="s">
        <v>70</v>
      </c>
      <c r="G34" s="183" t="s">
        <v>70</v>
      </c>
      <c r="H34" s="183" t="s">
        <v>70</v>
      </c>
      <c r="I34" s="183" t="s">
        <v>70</v>
      </c>
      <c r="J34" s="183" t="s">
        <v>70</v>
      </c>
      <c r="K34" s="183" t="s">
        <v>70</v>
      </c>
      <c r="L34" s="183" t="s">
        <v>70</v>
      </c>
      <c r="M34" s="183" t="s">
        <v>70</v>
      </c>
      <c r="N34" s="183" t="s">
        <v>70</v>
      </c>
      <c r="O34" s="183" t="s">
        <v>70</v>
      </c>
      <c r="P34" s="183" t="s">
        <v>70</v>
      </c>
    </row>
    <row r="35" customFormat="false" ht="13" hidden="false" customHeight="false" outlineLevel="0" collapsed="false">
      <c r="B35" s="74"/>
      <c r="D35" s="186"/>
      <c r="E35" s="186"/>
      <c r="F35" s="186"/>
      <c r="G35" s="186"/>
      <c r="H35" s="186"/>
      <c r="I35" s="186"/>
      <c r="J35" s="186"/>
      <c r="K35" s="186"/>
      <c r="L35" s="186"/>
      <c r="M35" s="186"/>
      <c r="N35" s="186"/>
      <c r="O35" s="186"/>
      <c r="P35" s="186"/>
    </row>
    <row r="36" customFormat="false" ht="13" hidden="false" customHeight="false" outlineLevel="0" collapsed="false">
      <c r="B36" s="63"/>
      <c r="D36" s="76"/>
      <c r="E36" s="76"/>
      <c r="F36" s="76"/>
      <c r="G36" s="76"/>
      <c r="H36" s="76"/>
      <c r="I36" s="76"/>
      <c r="J36" s="76"/>
      <c r="K36" s="76"/>
      <c r="L36" s="76"/>
      <c r="M36" s="76"/>
      <c r="N36" s="76"/>
      <c r="O36" s="76"/>
      <c r="P36" s="76"/>
    </row>
    <row r="37" customFormat="false" ht="15" hidden="false" customHeight="false" outlineLevel="0" collapsed="false">
      <c r="B37" s="77" t="s">
        <v>90</v>
      </c>
      <c r="D37" s="79" t="n">
        <v>0.954142436501025</v>
      </c>
      <c r="E37" s="79" t="n">
        <v>99.9795814623574</v>
      </c>
      <c r="F37" s="79" t="n">
        <v>1.0072269598827</v>
      </c>
      <c r="G37" s="79" t="n">
        <v>82.1124683769843</v>
      </c>
      <c r="H37" s="79" t="n">
        <v>0.710111595419678</v>
      </c>
      <c r="I37" s="79" t="n">
        <v>17.8652850506528</v>
      </c>
      <c r="J37" s="79" t="n">
        <v>1.38044155184096</v>
      </c>
      <c r="K37" s="79" t="n">
        <v>0.0018280347202773</v>
      </c>
      <c r="L37" s="79" t="n">
        <v>1.61123506216601</v>
      </c>
      <c r="M37" s="79" t="n">
        <v>0.0204185376425719</v>
      </c>
      <c r="N37" s="79" t="n">
        <v>1.61123506216601</v>
      </c>
      <c r="O37" s="79" t="n">
        <v>0.0204185376425719</v>
      </c>
      <c r="P37" s="79" t="n">
        <v>0.381335386796579</v>
      </c>
    </row>
    <row r="38" customFormat="false" ht="12" hidden="false" customHeight="false" outlineLevel="0" collapsed="false">
      <c r="N38" s="114"/>
      <c r="O38" s="114"/>
      <c r="P38" s="114"/>
    </row>
    <row r="40" customFormat="false" ht="14" hidden="false" customHeight="false" outlineLevel="0" collapsed="false">
      <c r="B40" s="83" t="s">
        <v>43</v>
      </c>
      <c r="N40" s="114"/>
      <c r="O40" s="114"/>
      <c r="P40" s="114"/>
    </row>
    <row r="41" customFormat="false" ht="12" hidden="false" customHeight="false" outlineLevel="0" collapsed="false">
      <c r="N41" s="114"/>
      <c r="O41" s="114"/>
      <c r="P41" s="114"/>
    </row>
    <row r="42" customFormat="false" ht="12" hidden="false" customHeight="false" outlineLevel="0" collapsed="false">
      <c r="N42" s="114"/>
      <c r="O42" s="114"/>
      <c r="P42" s="114"/>
    </row>
    <row r="43" customFormat="false" ht="12" hidden="false" customHeight="false" outlineLevel="0" collapsed="false">
      <c r="D43" s="114"/>
      <c r="E43" s="114"/>
      <c r="F43" s="114"/>
      <c r="G43" s="114"/>
      <c r="H43" s="114"/>
      <c r="I43" s="114"/>
      <c r="J43" s="114"/>
      <c r="K43" s="114"/>
      <c r="L43" s="114"/>
      <c r="M43" s="114"/>
      <c r="N43" s="114"/>
      <c r="O43" s="114"/>
      <c r="P43" s="114"/>
    </row>
    <row r="44" customFormat="false" ht="12" hidden="false" customHeight="false" outlineLevel="0" collapsed="false">
      <c r="D44" s="114"/>
      <c r="E44" s="114"/>
      <c r="F44" s="114"/>
      <c r="G44" s="114"/>
      <c r="H44" s="114"/>
      <c r="I44" s="114"/>
      <c r="J44" s="114"/>
      <c r="K44" s="114"/>
      <c r="L44" s="114"/>
      <c r="M44" s="114"/>
      <c r="N44" s="114"/>
      <c r="O44" s="114"/>
      <c r="P44" s="114"/>
    </row>
    <row r="45" customFormat="false" ht="12" hidden="false" customHeight="false" outlineLevel="0" collapsed="false">
      <c r="D45" s="114"/>
      <c r="E45" s="114"/>
      <c r="F45" s="114"/>
      <c r="G45" s="114"/>
      <c r="H45" s="114"/>
      <c r="I45" s="114"/>
      <c r="J45" s="114"/>
      <c r="K45" s="114"/>
      <c r="L45" s="114"/>
      <c r="M45" s="114"/>
      <c r="N45" s="114"/>
      <c r="O45" s="114"/>
      <c r="P45" s="114"/>
    </row>
    <row r="46" customFormat="false" ht="12" hidden="false" customHeight="false" outlineLevel="0" collapsed="false">
      <c r="D46" s="114"/>
      <c r="E46" s="114"/>
      <c r="F46" s="114"/>
      <c r="G46" s="114"/>
      <c r="H46" s="114"/>
      <c r="I46" s="114"/>
      <c r="J46" s="114"/>
      <c r="K46" s="114"/>
      <c r="L46" s="114"/>
      <c r="M46" s="114"/>
    </row>
    <row r="47" customFormat="false" ht="12" hidden="false" customHeight="false" outlineLevel="0" collapsed="false">
      <c r="D47" s="114"/>
      <c r="E47" s="114"/>
      <c r="F47" s="114"/>
      <c r="G47" s="114"/>
      <c r="H47" s="114"/>
      <c r="I47" s="114"/>
      <c r="J47" s="114"/>
      <c r="K47" s="114"/>
      <c r="L47" s="114"/>
      <c r="M47" s="114"/>
    </row>
    <row r="48" customFormat="false" ht="12" hidden="false" customHeight="false" outlineLevel="0" collapsed="false">
      <c r="D48" s="114"/>
      <c r="E48" s="114"/>
      <c r="F48" s="114"/>
      <c r="G48" s="114"/>
      <c r="H48" s="114"/>
      <c r="I48" s="114"/>
      <c r="J48" s="114"/>
      <c r="K48" s="114"/>
      <c r="L48" s="114"/>
      <c r="M48" s="114"/>
    </row>
    <row r="49" customFormat="false" ht="12" hidden="false" customHeight="false" outlineLevel="0" collapsed="false">
      <c r="D49" s="114"/>
      <c r="E49" s="114"/>
      <c r="F49" s="114"/>
      <c r="G49" s="114"/>
      <c r="H49" s="114"/>
      <c r="I49" s="114"/>
      <c r="J49" s="114"/>
      <c r="K49" s="114"/>
    </row>
    <row r="50" customFormat="false" ht="12" hidden="false" customHeight="false" outlineLevel="0" collapsed="false">
      <c r="D50" s="114"/>
      <c r="E50" s="114"/>
      <c r="F50" s="114"/>
      <c r="G50" s="114"/>
      <c r="H50" s="114"/>
      <c r="I50" s="114"/>
      <c r="J50" s="114"/>
      <c r="K50" s="114"/>
    </row>
    <row r="51" customFormat="false" ht="12" hidden="false" customHeight="false" outlineLevel="0" collapsed="false">
      <c r="D51" s="114"/>
      <c r="E51" s="114"/>
      <c r="F51" s="114"/>
      <c r="G51" s="114"/>
      <c r="H51" s="114"/>
      <c r="I51" s="114"/>
      <c r="J51" s="114"/>
      <c r="K51" s="114"/>
    </row>
    <row r="52" customFormat="false" ht="12" hidden="false" customHeight="false" outlineLevel="0" collapsed="false">
      <c r="D52" s="114"/>
      <c r="E52" s="114"/>
      <c r="F52" s="114"/>
      <c r="G52" s="114"/>
      <c r="H52" s="114"/>
      <c r="I52" s="114"/>
      <c r="J52" s="114"/>
      <c r="K52" s="114"/>
    </row>
    <row r="53" customFormat="false" ht="12" hidden="false" customHeight="false" outlineLevel="0" collapsed="false">
      <c r="D53" s="114"/>
      <c r="E53" s="114"/>
      <c r="F53" s="114"/>
      <c r="G53" s="114"/>
      <c r="H53" s="114"/>
      <c r="I53" s="114"/>
      <c r="J53" s="114"/>
      <c r="K53" s="114"/>
    </row>
    <row r="54" customFormat="false" ht="12" hidden="false" customHeight="false" outlineLevel="0" collapsed="false">
      <c r="D54" s="114"/>
      <c r="E54" s="114"/>
      <c r="F54" s="114"/>
      <c r="G54" s="114"/>
      <c r="H54" s="114"/>
      <c r="I54" s="114"/>
      <c r="J54" s="114"/>
      <c r="K54" s="114"/>
    </row>
    <row r="55" customFormat="false" ht="12" hidden="false" customHeight="false" outlineLevel="0" collapsed="false">
      <c r="D55" s="114"/>
      <c r="E55" s="114"/>
      <c r="F55" s="114"/>
      <c r="G55" s="114"/>
      <c r="H55" s="114"/>
      <c r="I55" s="114"/>
      <c r="J55" s="114"/>
      <c r="K55" s="114"/>
    </row>
    <row r="56" customFormat="false" ht="12" hidden="false" customHeight="false" outlineLevel="0" collapsed="false">
      <c r="D56" s="114"/>
      <c r="E56" s="114"/>
      <c r="F56" s="114"/>
      <c r="G56" s="114"/>
      <c r="H56" s="114"/>
      <c r="I56" s="114"/>
      <c r="J56" s="114"/>
      <c r="K56" s="114"/>
    </row>
    <row r="57" customFormat="false" ht="12" hidden="false" customHeight="false" outlineLevel="0" collapsed="false">
      <c r="D57" s="114"/>
      <c r="E57" s="114"/>
      <c r="F57" s="114"/>
      <c r="G57" s="114"/>
      <c r="H57" s="114"/>
      <c r="I57" s="114"/>
      <c r="J57" s="114"/>
      <c r="K57" s="114"/>
    </row>
    <row r="58" customFormat="false" ht="12" hidden="false" customHeight="false" outlineLevel="0" collapsed="false">
      <c r="D58" s="114"/>
      <c r="E58" s="114"/>
      <c r="F58" s="114"/>
      <c r="G58" s="114"/>
      <c r="H58" s="114"/>
      <c r="I58" s="114"/>
      <c r="J58" s="114"/>
      <c r="K58" s="114"/>
    </row>
    <row r="59" customFormat="false" ht="12" hidden="false" customHeight="false" outlineLevel="0" collapsed="false">
      <c r="D59" s="114"/>
      <c r="E59" s="114"/>
      <c r="F59" s="114"/>
      <c r="G59" s="114"/>
      <c r="H59" s="114"/>
      <c r="I59" s="114"/>
      <c r="J59" s="114"/>
      <c r="K59" s="114"/>
    </row>
    <row r="60" customFormat="false" ht="12" hidden="false" customHeight="false" outlineLevel="0" collapsed="false">
      <c r="D60" s="114"/>
      <c r="E60" s="114"/>
      <c r="F60" s="114"/>
      <c r="G60" s="114"/>
      <c r="H60" s="114"/>
      <c r="I60" s="114"/>
      <c r="J60" s="114"/>
      <c r="K60" s="114"/>
    </row>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B16 B18:B19 B21:B25 B32:B35 B28">
    <cfRule type="cellIs" priority="2" operator="equal" aboveAverage="0" equalAverage="0" bottom="0" percent="0" rank="0" text="" dxfId="273">
      <formula>"División"</formula>
    </cfRule>
  </conditionalFormatting>
  <conditionalFormatting sqref="B17">
    <cfRule type="cellIs" priority="3" operator="equal" aboveAverage="0" equalAverage="0" bottom="0" percent="0" rank="0" text="" dxfId="274">
      <formula>"División"</formula>
    </cfRule>
  </conditionalFormatting>
  <conditionalFormatting sqref="B20">
    <cfRule type="cellIs" priority="4" operator="equal" aboveAverage="0" equalAverage="0" bottom="0" percent="0" rank="0" text="" dxfId="275">
      <formula>"División"</formula>
    </cfRule>
  </conditionalFormatting>
  <conditionalFormatting sqref="B31">
    <cfRule type="cellIs" priority="5" operator="equal" aboveAverage="0" equalAverage="0" bottom="0" percent="0" rank="0" text="" dxfId="276">
      <formula>"División"</formula>
    </cfRule>
  </conditionalFormatting>
  <conditionalFormatting sqref="B30">
    <cfRule type="cellIs" priority="6" operator="equal" aboveAverage="0" equalAverage="0" bottom="0" percent="0" rank="0" text="" dxfId="277">
      <formula>"División"</formula>
    </cfRule>
  </conditionalFormatting>
  <conditionalFormatting sqref="B29">
    <cfRule type="cellIs" priority="7" operator="equal" aboveAverage="0" equalAverage="0" bottom="0" percent="0" rank="0" text="" dxfId="278">
      <formula>"División"</formula>
    </cfRule>
  </conditionalFormatting>
  <conditionalFormatting sqref="B26">
    <cfRule type="cellIs" priority="8" operator="equal" aboveAverage="0" equalAverage="0" bottom="0" percent="0" rank="0" text="" dxfId="279">
      <formula>"División"</formula>
    </cfRule>
  </conditionalFormatting>
  <conditionalFormatting sqref="B27">
    <cfRule type="cellIs" priority="9" operator="equal" aboveAverage="0" equalAverage="0" bottom="0" percent="0" rank="0" text="" dxfId="280">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D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16" width="2.82"/>
    <col collapsed="false" customWidth="true" hidden="false" outlineLevel="0" max="2" min="2" style="116" width="22.49"/>
    <col collapsed="false" customWidth="true" hidden="false" outlineLevel="0" max="3" min="3" style="116" width="1.32"/>
    <col collapsed="false" customWidth="true" hidden="false" outlineLevel="0" max="4" min="4" style="116" width="9.15"/>
    <col collapsed="false" customWidth="true" hidden="false" outlineLevel="0" max="5" min="5" style="116" width="11.66"/>
    <col collapsed="false" customWidth="false" hidden="false" outlineLevel="0" max="6" min="6" style="116" width="11.5"/>
    <col collapsed="false" customWidth="true" hidden="false" outlineLevel="0" max="7" min="7" style="116" width="10.82"/>
    <col collapsed="false" customWidth="true" hidden="false" outlineLevel="0" max="8" min="8" style="116" width="1.15"/>
    <col collapsed="false" customWidth="true" hidden="false" outlineLevel="0" max="9" min="9" style="116" width="7.5"/>
    <col collapsed="false" customWidth="true" hidden="false" outlineLevel="0" max="10" min="10" style="116" width="14.82"/>
    <col collapsed="false" customWidth="true" hidden="false" outlineLevel="0" max="11" min="11" style="116" width="9.99"/>
    <col collapsed="false" customWidth="true" hidden="false" outlineLevel="0" max="12" min="12" style="116" width="9.15"/>
    <col collapsed="false" customWidth="true" hidden="false" outlineLevel="0" max="14" min="13" style="116" width="9.33"/>
    <col collapsed="false" customWidth="true" hidden="false" outlineLevel="0" max="15" min="15" style="116" width="8.49"/>
    <col collapsed="false" customWidth="true" hidden="false" outlineLevel="0" max="16" min="16" style="116" width="15.32"/>
    <col collapsed="false" customWidth="true" hidden="false" outlineLevel="0" max="17" min="17" style="116" width="10.32"/>
    <col collapsed="false" customWidth="true" hidden="false" outlineLevel="0" max="18" min="18" style="116" width="9.49"/>
    <col collapsed="false" customWidth="true" hidden="false" outlineLevel="0" max="20" min="19" style="116" width="9.15"/>
    <col collapsed="false" customWidth="true" hidden="false" outlineLevel="0" max="21" min="21" style="116" width="7.5"/>
    <col collapsed="false" customWidth="true" hidden="false" outlineLevel="0" max="22" min="22" style="116" width="14.82"/>
    <col collapsed="false" customWidth="true" hidden="false" outlineLevel="0" max="23" min="23" style="116" width="9.66"/>
    <col collapsed="false" customWidth="true" hidden="false" outlineLevel="0" max="24" min="24" style="116" width="9.49"/>
    <col collapsed="false" customWidth="true" hidden="false" outlineLevel="0" max="26" min="25" style="116" width="9.15"/>
    <col collapsed="false" customWidth="false" hidden="false" outlineLevel="0" max="257" min="27" style="116" width="11.5"/>
  </cols>
  <sheetData>
    <row r="1" customFormat="false" ht="12" hidden="false" customHeight="false" outlineLevel="0" collapsed="false">
      <c r="B1" s="31" t="s">
        <v>46</v>
      </c>
    </row>
    <row r="2" customFormat="false" ht="15.75" hidden="false" customHeight="true" outlineLevel="0" collapsed="false">
      <c r="A2" s="187"/>
      <c r="B2" s="33" t="s">
        <v>349</v>
      </c>
      <c r="C2" s="33"/>
      <c r="D2" s="33"/>
      <c r="E2" s="33"/>
      <c r="F2" s="33"/>
      <c r="G2" s="33"/>
      <c r="H2" s="33"/>
      <c r="I2" s="33"/>
      <c r="J2" s="33"/>
      <c r="K2" s="33"/>
      <c r="L2" s="33"/>
      <c r="M2" s="33"/>
      <c r="N2" s="33"/>
      <c r="O2" s="33"/>
      <c r="P2" s="33"/>
      <c r="Q2" s="33"/>
      <c r="R2" s="33"/>
      <c r="S2" s="33"/>
      <c r="T2" s="33"/>
      <c r="U2" s="33"/>
      <c r="V2" s="33"/>
      <c r="W2" s="33"/>
      <c r="X2" s="33"/>
      <c r="Y2" s="33"/>
      <c r="Z2" s="33"/>
    </row>
    <row r="3" customFormat="false" ht="15.75" hidden="false" customHeight="true" outlineLevel="0" collapsed="false">
      <c r="A3" s="187"/>
      <c r="B3" s="115"/>
      <c r="C3" s="115"/>
      <c r="D3" s="115"/>
      <c r="E3" s="115"/>
      <c r="F3" s="115"/>
      <c r="G3" s="115"/>
      <c r="H3" s="115"/>
      <c r="I3" s="115"/>
      <c r="J3" s="115"/>
      <c r="K3" s="115"/>
      <c r="L3" s="115"/>
      <c r="M3" s="115"/>
      <c r="N3" s="115"/>
      <c r="O3" s="115"/>
      <c r="P3" s="115"/>
      <c r="Q3" s="115"/>
      <c r="R3" s="115"/>
      <c r="S3" s="115"/>
      <c r="T3" s="115"/>
      <c r="U3" s="115"/>
      <c r="V3" s="115"/>
      <c r="W3" s="115"/>
      <c r="X3" s="115"/>
      <c r="Y3" s="115"/>
      <c r="Z3" s="115"/>
    </row>
    <row r="4" customFormat="false" ht="15.75" hidden="false" customHeight="true" outlineLevel="0" collapsed="false">
      <c r="A4" s="187"/>
      <c r="B4" s="85" t="s">
        <v>350</v>
      </c>
      <c r="C4" s="85"/>
      <c r="D4" s="85"/>
      <c r="E4" s="85"/>
      <c r="F4" s="85"/>
      <c r="G4" s="85"/>
      <c r="H4" s="85"/>
      <c r="I4" s="85"/>
      <c r="J4" s="85"/>
      <c r="K4" s="85"/>
      <c r="L4" s="85"/>
      <c r="M4" s="85"/>
      <c r="N4" s="85"/>
      <c r="O4" s="85"/>
      <c r="P4" s="85"/>
      <c r="Q4" s="85"/>
      <c r="R4" s="85"/>
      <c r="S4" s="85"/>
      <c r="T4" s="85"/>
      <c r="U4" s="85"/>
      <c r="V4" s="85"/>
      <c r="W4" s="85"/>
      <c r="X4" s="85"/>
      <c r="Y4" s="85"/>
      <c r="Z4" s="85"/>
    </row>
    <row r="5" customFormat="false" ht="8" hidden="false" customHeight="true" outlineLevel="0" collapsed="false">
      <c r="A5" s="187"/>
      <c r="D5" s="188"/>
      <c r="E5" s="189"/>
      <c r="F5" s="189"/>
      <c r="H5" s="32"/>
      <c r="I5" s="34"/>
      <c r="J5" s="34"/>
      <c r="K5" s="34"/>
      <c r="L5" s="34"/>
      <c r="M5" s="34"/>
      <c r="N5" s="34"/>
      <c r="O5" s="34"/>
      <c r="P5" s="34"/>
      <c r="Q5" s="34"/>
      <c r="R5" s="34"/>
      <c r="S5" s="34"/>
      <c r="T5" s="34"/>
      <c r="U5" s="34"/>
      <c r="V5" s="34"/>
      <c r="W5" s="34"/>
      <c r="X5" s="34"/>
      <c r="Y5" s="34"/>
      <c r="Z5" s="34"/>
    </row>
    <row r="6" customFormat="false" ht="8" hidden="false" customHeight="true" outlineLevel="0" collapsed="false">
      <c r="A6" s="187"/>
      <c r="D6" s="188"/>
      <c r="E6" s="189"/>
      <c r="F6" s="189"/>
      <c r="H6" s="32"/>
      <c r="I6" s="34"/>
      <c r="J6" s="34"/>
      <c r="K6" s="34"/>
      <c r="L6" s="34"/>
      <c r="M6" s="34"/>
      <c r="N6" s="34"/>
      <c r="O6" s="34"/>
      <c r="P6" s="34"/>
      <c r="Q6" s="34"/>
      <c r="R6" s="34"/>
      <c r="S6" s="34"/>
      <c r="T6" s="34"/>
      <c r="U6" s="34"/>
      <c r="V6" s="34"/>
      <c r="W6" s="34"/>
      <c r="X6" s="34"/>
      <c r="Y6" s="34"/>
      <c r="Z6" s="34"/>
    </row>
    <row r="7" customFormat="false" ht="15.75" hidden="false" customHeight="true" outlineLevel="0" collapsed="false">
      <c r="A7" s="187"/>
      <c r="B7" s="190" t="s">
        <v>351</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90" t="s">
        <v>352</v>
      </c>
      <c r="C11" s="193"/>
      <c r="D11" s="153" t="s">
        <v>353</v>
      </c>
      <c r="E11" s="153"/>
      <c r="F11" s="153"/>
      <c r="G11" s="153"/>
      <c r="H11" s="193"/>
      <c r="I11" s="153" t="s">
        <v>126</v>
      </c>
      <c r="J11" s="153"/>
      <c r="K11" s="153"/>
      <c r="L11" s="153"/>
      <c r="M11" s="153"/>
      <c r="N11" s="153"/>
      <c r="O11" s="153" t="s">
        <v>254</v>
      </c>
      <c r="P11" s="153"/>
      <c r="Q11" s="153"/>
      <c r="R11" s="153"/>
      <c r="S11" s="153"/>
      <c r="T11" s="153"/>
      <c r="U11" s="153" t="s">
        <v>354</v>
      </c>
      <c r="V11" s="153"/>
      <c r="W11" s="153"/>
      <c r="X11" s="153"/>
      <c r="Y11" s="153"/>
      <c r="Z11" s="153"/>
    </row>
    <row r="12" customFormat="false" ht="13.5" hidden="false" customHeight="true" outlineLevel="0" collapsed="false">
      <c r="B12" s="90"/>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90"/>
      <c r="C13" s="195"/>
      <c r="D13" s="153" t="s">
        <v>355</v>
      </c>
      <c r="E13" s="153" t="s">
        <v>356</v>
      </c>
      <c r="F13" s="153" t="s">
        <v>357</v>
      </c>
      <c r="G13" s="153" t="s">
        <v>358</v>
      </c>
      <c r="H13" s="195"/>
      <c r="I13" s="153" t="s">
        <v>359</v>
      </c>
      <c r="J13" s="153" t="s">
        <v>360</v>
      </c>
      <c r="K13" s="153" t="s">
        <v>356</v>
      </c>
      <c r="L13" s="153"/>
      <c r="M13" s="153" t="s">
        <v>357</v>
      </c>
      <c r="N13" s="153" t="s">
        <v>358</v>
      </c>
      <c r="O13" s="153" t="s">
        <v>359</v>
      </c>
      <c r="P13" s="153" t="s">
        <v>360</v>
      </c>
      <c r="Q13" s="153" t="s">
        <v>356</v>
      </c>
      <c r="R13" s="153"/>
      <c r="S13" s="153" t="s">
        <v>357</v>
      </c>
      <c r="T13" s="153" t="s">
        <v>358</v>
      </c>
      <c r="U13" s="153" t="s">
        <v>359</v>
      </c>
      <c r="V13" s="153" t="s">
        <v>360</v>
      </c>
      <c r="W13" s="153" t="s">
        <v>356</v>
      </c>
      <c r="X13" s="153"/>
      <c r="Y13" s="153" t="s">
        <v>357</v>
      </c>
      <c r="Z13" s="153" t="s">
        <v>358</v>
      </c>
    </row>
    <row r="14" customFormat="false" ht="41.25" hidden="false" customHeight="true" outlineLevel="0" collapsed="false">
      <c r="B14" s="90"/>
      <c r="C14" s="195"/>
      <c r="D14" s="153"/>
      <c r="E14" s="153"/>
      <c r="F14" s="196" t="s">
        <v>66</v>
      </c>
      <c r="G14" s="196" t="s">
        <v>361</v>
      </c>
      <c r="H14" s="195"/>
      <c r="I14" s="153"/>
      <c r="J14" s="153"/>
      <c r="K14" s="196" t="s">
        <v>362</v>
      </c>
      <c r="L14" s="153" t="s">
        <v>363</v>
      </c>
      <c r="M14" s="196" t="s">
        <v>66</v>
      </c>
      <c r="N14" s="196" t="s">
        <v>361</v>
      </c>
      <c r="O14" s="153"/>
      <c r="P14" s="153"/>
      <c r="Q14" s="196" t="s">
        <v>364</v>
      </c>
      <c r="R14" s="153" t="s">
        <v>363</v>
      </c>
      <c r="S14" s="196" t="s">
        <v>66</v>
      </c>
      <c r="T14" s="196" t="s">
        <v>361</v>
      </c>
      <c r="U14" s="153"/>
      <c r="V14" s="153"/>
      <c r="W14" s="153" t="s">
        <v>365</v>
      </c>
      <c r="X14" s="153" t="s">
        <v>363</v>
      </c>
      <c r="Y14" s="196" t="s">
        <v>66</v>
      </c>
      <c r="Z14" s="196" t="s">
        <v>361</v>
      </c>
    </row>
    <row r="15" s="62" customFormat="true" ht="12" hidden="false" customHeight="false" outlineLevel="0" collapsed="false">
      <c r="B15" s="71" t="s">
        <v>366</v>
      </c>
      <c r="C15" s="197"/>
      <c r="D15" s="198" t="n">
        <v>10.03156220621</v>
      </c>
      <c r="E15" s="198" t="n">
        <v>3.09131890229355</v>
      </c>
      <c r="F15" s="198" t="n">
        <v>2.24693784587144</v>
      </c>
      <c r="G15" s="198" t="n">
        <v>1.99861379316757</v>
      </c>
      <c r="H15" s="199"/>
      <c r="I15" s="198" t="n">
        <v>4.36743647375156</v>
      </c>
      <c r="J15" s="198" t="n">
        <v>4.61821072555757</v>
      </c>
      <c r="K15" s="198" t="n">
        <v>0.258989092827175</v>
      </c>
      <c r="L15" s="198" t="n">
        <v>0.14276362110691</v>
      </c>
      <c r="M15" s="198" t="n">
        <v>2.09300945936135</v>
      </c>
      <c r="N15" s="198" t="n">
        <v>2.08710364605746</v>
      </c>
      <c r="O15" s="198" t="n">
        <v>11.39172225343</v>
      </c>
      <c r="P15" s="198" t="n">
        <v>84.8431588791617</v>
      </c>
      <c r="Q15" s="198" t="n">
        <v>17.220989237867</v>
      </c>
      <c r="R15" s="198" t="n">
        <v>2.62277260773448</v>
      </c>
      <c r="S15" s="198" t="n">
        <v>6.27998810235918</v>
      </c>
      <c r="T15" s="198" t="n">
        <v>5.2165649230779</v>
      </c>
      <c r="U15" s="198" t="n">
        <v>1.56346479397014</v>
      </c>
      <c r="V15" s="198" t="n">
        <v>10.5386303952808</v>
      </c>
      <c r="W15" s="198" t="n">
        <v>1.15495924224683</v>
      </c>
      <c r="X15" s="198" t="n">
        <v>0.325782673452168</v>
      </c>
      <c r="Y15" s="198" t="n">
        <v>0.475848324233729</v>
      </c>
      <c r="Z15" s="198" t="n">
        <v>0.463140021580281</v>
      </c>
    </row>
    <row r="16" s="62" customFormat="true" ht="12" hidden="false" customHeight="false" outlineLevel="0" collapsed="false">
      <c r="B16" s="200" t="s">
        <v>367</v>
      </c>
      <c r="C16" s="197"/>
      <c r="D16" s="201" t="n">
        <v>6.59614215012667</v>
      </c>
      <c r="E16" s="202" t="n">
        <v>2.8062758781321</v>
      </c>
      <c r="F16" s="202" t="n">
        <v>1.98090353238012</v>
      </c>
      <c r="G16" s="202" t="n">
        <v>1.84764767741806</v>
      </c>
      <c r="H16" s="203"/>
      <c r="I16" s="202" t="n">
        <v>4.48622720850719</v>
      </c>
      <c r="J16" s="202" t="n">
        <v>11.1793911771372</v>
      </c>
      <c r="K16" s="202" t="n">
        <v>0.54556697728029</v>
      </c>
      <c r="L16" s="202" t="n">
        <v>0.31372455792603</v>
      </c>
      <c r="M16" s="202" t="n">
        <v>1.98458842247993</v>
      </c>
      <c r="N16" s="202" t="n">
        <v>1.97086543930805</v>
      </c>
      <c r="O16" s="202" t="n">
        <v>7.27061256000451</v>
      </c>
      <c r="P16" s="202" t="n">
        <v>82.5336144926097</v>
      </c>
      <c r="Q16" s="202" t="n">
        <v>15.7346376841489</v>
      </c>
      <c r="R16" s="202" t="n">
        <v>2.31612091485665</v>
      </c>
      <c r="S16" s="202" t="n">
        <v>4.74022117751152</v>
      </c>
      <c r="T16" s="202" t="n">
        <v>4.267728204024</v>
      </c>
      <c r="U16" s="202" t="n">
        <v>1.49371726669466</v>
      </c>
      <c r="V16" s="202" t="n">
        <v>6.28699433025309</v>
      </c>
      <c r="W16" s="202" t="n">
        <v>0.655654040510758</v>
      </c>
      <c r="X16" s="202" t="n">
        <v>0.176430405349426</v>
      </c>
      <c r="Y16" s="202" t="n">
        <v>0.522356088325705</v>
      </c>
      <c r="Z16" s="202" t="n">
        <v>0.515945286832758</v>
      </c>
    </row>
    <row r="17" s="62" customFormat="true" ht="12" hidden="false" customHeight="false" outlineLevel="0" collapsed="false">
      <c r="B17" s="71" t="s">
        <v>368</v>
      </c>
      <c r="C17" s="197"/>
      <c r="D17" s="198" t="n">
        <v>11.29303770424</v>
      </c>
      <c r="E17" s="198" t="n">
        <v>2.40265873502568</v>
      </c>
      <c r="F17" s="198" t="n">
        <v>2.9206467324685</v>
      </c>
      <c r="G17" s="198" t="n">
        <v>2.71453457776582</v>
      </c>
      <c r="H17" s="204"/>
      <c r="I17" s="198" t="n">
        <v>11.8514251906133</v>
      </c>
      <c r="J17" s="198" t="n">
        <v>2.72367638042496</v>
      </c>
      <c r="K17" s="198" t="n">
        <v>0.13038484108528</v>
      </c>
      <c r="L17" s="198" t="n">
        <v>0.0654406484681115</v>
      </c>
      <c r="M17" s="198" t="n">
        <v>3.21540864858639</v>
      </c>
      <c r="N17" s="198" t="n">
        <v>3.20413389156795</v>
      </c>
      <c r="O17" s="198" t="n">
        <v>21.3422018198183</v>
      </c>
      <c r="P17" s="198" t="n">
        <v>48.4359827374704</v>
      </c>
      <c r="Q17" s="198" t="n">
        <v>7.10884446791477</v>
      </c>
      <c r="R17" s="198" t="n">
        <v>1.16375137013736</v>
      </c>
      <c r="S17" s="198" t="n">
        <v>6.6572425333977</v>
      </c>
      <c r="T17" s="198" t="n">
        <v>5.5334208844274</v>
      </c>
      <c r="U17" s="198" t="n">
        <v>1.29593290076346</v>
      </c>
      <c r="V17" s="198" t="n">
        <v>48.8403408821046</v>
      </c>
      <c r="W17" s="198" t="n">
        <v>3.61507575289091</v>
      </c>
      <c r="X17" s="198" t="n">
        <v>1.1734667164202</v>
      </c>
      <c r="Y17" s="198" t="n">
        <v>0.666694409414547</v>
      </c>
      <c r="Z17" s="198" t="n">
        <v>0.643093780678987</v>
      </c>
    </row>
    <row r="18" s="62" customFormat="true" ht="12" hidden="false" customHeight="false" outlineLevel="0" collapsed="false">
      <c r="B18" s="200" t="s">
        <v>369</v>
      </c>
      <c r="C18" s="197"/>
      <c r="D18" s="201" t="n">
        <v>6.98836370299509</v>
      </c>
      <c r="E18" s="202" t="n">
        <v>1.08441510886754</v>
      </c>
      <c r="F18" s="202" t="n">
        <v>2.1416216163173</v>
      </c>
      <c r="G18" s="202" t="n">
        <v>2.08848660879182</v>
      </c>
      <c r="H18" s="204"/>
      <c r="I18" s="202" t="s">
        <v>70</v>
      </c>
      <c r="J18" s="202" t="n">
        <v>0</v>
      </c>
      <c r="K18" s="202" t="n">
        <v>0</v>
      </c>
      <c r="L18" s="202" t="n">
        <v>0</v>
      </c>
      <c r="M18" s="202" t="n">
        <v>2.28578720240619</v>
      </c>
      <c r="N18" s="202" t="n">
        <v>2.28578720240619</v>
      </c>
      <c r="O18" s="202" t="n">
        <v>6.98836370299509</v>
      </c>
      <c r="P18" s="202" t="n">
        <v>100</v>
      </c>
      <c r="Q18" s="202" t="n">
        <v>11.7406733379065</v>
      </c>
      <c r="R18" s="202" t="n">
        <v>1.08441510886754</v>
      </c>
      <c r="S18" s="202" t="n">
        <v>5.23331679025449</v>
      </c>
      <c r="T18" s="202" t="n">
        <v>4.99985214380327</v>
      </c>
      <c r="U18" s="202" t="s">
        <v>70</v>
      </c>
      <c r="V18" s="202" t="n">
        <v>0</v>
      </c>
      <c r="W18" s="202" t="n">
        <v>0</v>
      </c>
      <c r="X18" s="202" t="n">
        <v>0</v>
      </c>
      <c r="Y18" s="202" t="n">
        <v>0.521226881702098</v>
      </c>
      <c r="Z18" s="202" t="n">
        <v>0.521226881702098</v>
      </c>
    </row>
    <row r="19" s="62" customFormat="true" ht="13" hidden="false" customHeight="false" outlineLevel="0" collapsed="false">
      <c r="B19" s="205"/>
      <c r="C19" s="206"/>
      <c r="D19" s="198"/>
      <c r="E19" s="198"/>
      <c r="F19" s="198"/>
      <c r="G19" s="198"/>
      <c r="H19" s="204"/>
      <c r="I19" s="198"/>
      <c r="J19" s="198"/>
      <c r="K19" s="198"/>
      <c r="L19" s="198"/>
      <c r="M19" s="198"/>
      <c r="N19" s="198"/>
      <c r="O19" s="198"/>
      <c r="P19" s="198"/>
      <c r="Q19" s="198"/>
      <c r="R19" s="198"/>
      <c r="S19" s="198"/>
      <c r="T19" s="198"/>
      <c r="U19" s="198"/>
      <c r="V19" s="198"/>
      <c r="W19" s="198"/>
      <c r="X19" s="198"/>
      <c r="Y19" s="198"/>
      <c r="Z19" s="198"/>
    </row>
    <row r="20" s="207" customFormat="true" ht="13" hidden="false" customHeight="false" outlineLevel="0" collapsed="false">
      <c r="B20" s="208" t="s">
        <v>370</v>
      </c>
      <c r="C20" s="209"/>
      <c r="D20" s="210" t="n">
        <v>9.35791705171203</v>
      </c>
      <c r="E20" s="210" t="n">
        <v>2.21288852881099</v>
      </c>
      <c r="F20" s="210" t="n">
        <v>2.35476993129321</v>
      </c>
      <c r="G20" s="210" t="n">
        <v>2.19629113285854</v>
      </c>
      <c r="H20" s="211"/>
      <c r="I20" s="210" t="n">
        <v>5.62223104204888</v>
      </c>
      <c r="J20" s="210" t="n">
        <v>5.24782532418272</v>
      </c>
      <c r="K20" s="210" t="n">
        <v>0.206735986652869</v>
      </c>
      <c r="L20" s="210" t="n">
        <v>0.116128524610877</v>
      </c>
      <c r="M20" s="210" t="n">
        <v>2.41082732463861</v>
      </c>
      <c r="N20" s="210" t="n">
        <v>2.40417444357871</v>
      </c>
      <c r="O20" s="210" t="n">
        <v>11.825335420753</v>
      </c>
      <c r="P20" s="210" t="n">
        <v>74.2815440102755</v>
      </c>
      <c r="Q20" s="210" t="n">
        <v>11.8684797623808</v>
      </c>
      <c r="R20" s="210" t="n">
        <v>1.64376776642707</v>
      </c>
      <c r="S20" s="210" t="n">
        <v>5.95747096099978</v>
      </c>
      <c r="T20" s="210" t="n">
        <v>5.1672584422414</v>
      </c>
      <c r="U20" s="210" t="n">
        <v>1.36209996130398</v>
      </c>
      <c r="V20" s="210" t="n">
        <v>20.4706306655418</v>
      </c>
      <c r="W20" s="210" t="n">
        <v>1.55934089206863</v>
      </c>
      <c r="X20" s="210" t="n">
        <v>0.452992237773038</v>
      </c>
      <c r="Y20" s="210" t="n">
        <v>0.599872548445447</v>
      </c>
      <c r="Z20" s="210" t="n">
        <v>0.587798549909712</v>
      </c>
      <c r="AD20" s="62"/>
    </row>
    <row r="21" s="62" customFormat="true" ht="14.25" hidden="false" customHeight="true" outlineLevel="0" collapsed="false">
      <c r="B21" s="116"/>
      <c r="C21" s="212"/>
      <c r="E21" s="213"/>
      <c r="F21" s="213"/>
      <c r="G21" s="116"/>
      <c r="H21" s="214"/>
      <c r="I21" s="116"/>
      <c r="J21" s="116"/>
      <c r="K21" s="116"/>
      <c r="L21" s="116"/>
      <c r="M21" s="116"/>
      <c r="N21" s="116"/>
      <c r="O21" s="116"/>
      <c r="P21" s="116"/>
      <c r="Q21" s="116"/>
      <c r="R21" s="116"/>
      <c r="S21" s="116"/>
      <c r="T21" s="116"/>
      <c r="U21" s="116"/>
      <c r="V21" s="116"/>
      <c r="W21" s="116"/>
      <c r="X21" s="116"/>
      <c r="Y21" s="116"/>
      <c r="Z21" s="116"/>
    </row>
    <row r="22" s="62" customFormat="true" ht="14.25" hidden="false" customHeight="true" outlineLevel="0" collapsed="false">
      <c r="B22" s="208" t="s">
        <v>371</v>
      </c>
      <c r="C22" s="215"/>
      <c r="D22" s="216"/>
      <c r="E22" s="210" t="n">
        <v>1.50017986456075</v>
      </c>
      <c r="F22" s="210" t="n">
        <v>2.36524052705962</v>
      </c>
      <c r="G22" s="210" t="n">
        <v>2.2587401039396</v>
      </c>
      <c r="H22" s="217"/>
      <c r="I22" s="216"/>
      <c r="J22" s="218"/>
      <c r="K22" s="210" t="n">
        <v>0.139096240135314</v>
      </c>
      <c r="L22" s="210" t="n">
        <v>0.0787268188407093</v>
      </c>
      <c r="M22" s="210" t="n">
        <v>2.34990763263349</v>
      </c>
      <c r="N22" s="210" t="n">
        <v>2.34534961377307</v>
      </c>
      <c r="O22" s="218"/>
      <c r="P22" s="218"/>
      <c r="Q22" s="210" t="n">
        <v>8.74071808342945</v>
      </c>
      <c r="R22" s="210" t="n">
        <v>1.11435676632699</v>
      </c>
      <c r="S22" s="210" t="n">
        <v>6.1697079457973</v>
      </c>
      <c r="T22" s="210" t="n">
        <v>5.62801789186198</v>
      </c>
      <c r="U22" s="218"/>
      <c r="V22" s="218"/>
      <c r="W22" s="210" t="n">
        <v>1.03613760216182</v>
      </c>
      <c r="X22" s="210" t="n">
        <v>0.307096279393057</v>
      </c>
      <c r="Y22" s="210" t="n">
        <v>0.833653317956611</v>
      </c>
      <c r="Z22" s="210" t="n">
        <v>0.82812055655622</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D23" s="62"/>
    </row>
    <row r="24" s="220" customFormat="true" ht="14.25" hidden="false" customHeight="true" outlineLevel="0" collapsed="false">
      <c r="B24" s="81" t="s">
        <v>91</v>
      </c>
      <c r="C24" s="81"/>
      <c r="D24" s="219"/>
      <c r="E24" s="81"/>
      <c r="F24" s="81"/>
      <c r="G24" s="81"/>
      <c r="H24" s="221"/>
      <c r="AD24" s="62"/>
    </row>
    <row r="25" s="220" customFormat="true" ht="14.25" hidden="false" customHeight="true" outlineLevel="0" collapsed="false">
      <c r="B25" s="81" t="s">
        <v>372</v>
      </c>
      <c r="C25" s="81"/>
      <c r="E25" s="81"/>
      <c r="F25" s="81"/>
      <c r="G25" s="81"/>
      <c r="H25" s="151"/>
      <c r="I25" s="62"/>
      <c r="J25" s="62"/>
      <c r="K25" s="62"/>
      <c r="L25" s="62"/>
      <c r="M25" s="62"/>
      <c r="N25" s="62"/>
      <c r="O25" s="62"/>
      <c r="P25" s="62"/>
      <c r="Q25" s="62"/>
      <c r="R25" s="62"/>
      <c r="S25" s="62"/>
      <c r="T25" s="62"/>
      <c r="U25" s="62"/>
      <c r="V25" s="62"/>
      <c r="W25" s="62"/>
      <c r="X25" s="62"/>
      <c r="Y25" s="62"/>
      <c r="Z25" s="62"/>
      <c r="AD25" s="62"/>
    </row>
    <row r="26" s="220" customFormat="true" ht="14.25" hidden="false" customHeight="true" outlineLevel="0" collapsed="false">
      <c r="B26" s="81" t="s">
        <v>373</v>
      </c>
      <c r="C26" s="81"/>
      <c r="D26" s="81"/>
      <c r="E26" s="81"/>
      <c r="F26" s="81"/>
      <c r="G26" s="81"/>
      <c r="H26" s="151"/>
      <c r="I26" s="62"/>
      <c r="J26" s="62"/>
      <c r="K26" s="62"/>
      <c r="L26" s="62"/>
      <c r="M26" s="62"/>
      <c r="N26" s="62"/>
      <c r="O26" s="62"/>
      <c r="P26" s="62"/>
      <c r="Q26" s="62"/>
      <c r="R26" s="62"/>
      <c r="S26" s="62"/>
      <c r="T26" s="62"/>
      <c r="U26" s="62"/>
      <c r="V26" s="62"/>
      <c r="W26" s="62"/>
      <c r="X26" s="62"/>
      <c r="Y26" s="62"/>
      <c r="Z26" s="62"/>
      <c r="AD26" s="62"/>
    </row>
    <row r="27" s="220" customFormat="true" ht="14.25" hidden="false" customHeight="true" outlineLevel="0" collapsed="false">
      <c r="B27" s="81" t="s">
        <v>374</v>
      </c>
      <c r="C27" s="81"/>
      <c r="D27" s="81"/>
      <c r="E27" s="81"/>
      <c r="F27" s="81"/>
      <c r="G27" s="81"/>
      <c r="H27" s="151"/>
      <c r="I27" s="62"/>
      <c r="J27" s="62"/>
      <c r="K27" s="62"/>
      <c r="L27" s="62"/>
      <c r="M27" s="62"/>
      <c r="N27" s="62"/>
      <c r="O27" s="62"/>
      <c r="P27" s="62"/>
      <c r="Q27" s="62"/>
      <c r="R27" s="62"/>
      <c r="S27" s="62"/>
      <c r="T27" s="62"/>
      <c r="U27" s="62"/>
      <c r="V27" s="62"/>
      <c r="W27" s="62"/>
      <c r="X27" s="62"/>
      <c r="Y27" s="62"/>
      <c r="Z27" s="62"/>
      <c r="AD27" s="62"/>
    </row>
    <row r="28" s="220" customFormat="true" ht="14.25" hidden="false" customHeight="true" outlineLevel="0" collapsed="false">
      <c r="B28" s="81" t="s">
        <v>375</v>
      </c>
      <c r="C28" s="81"/>
      <c r="D28" s="81"/>
      <c r="E28" s="81"/>
      <c r="F28" s="81"/>
      <c r="G28" s="81"/>
      <c r="H28" s="151"/>
      <c r="I28" s="62"/>
      <c r="J28" s="62"/>
      <c r="K28" s="62"/>
      <c r="L28" s="62"/>
      <c r="M28" s="62"/>
      <c r="N28" s="62"/>
      <c r="O28" s="62"/>
      <c r="P28" s="62"/>
      <c r="Q28" s="62"/>
      <c r="R28" s="62"/>
      <c r="S28" s="62"/>
      <c r="T28" s="62"/>
      <c r="U28" s="62"/>
      <c r="V28" s="62"/>
      <c r="W28" s="62"/>
      <c r="X28" s="62"/>
      <c r="Y28" s="62"/>
      <c r="Z28" s="62"/>
      <c r="AD28" s="62"/>
    </row>
    <row r="29" s="220" customFormat="true" ht="15" hidden="false" customHeight="false" outlineLevel="0" collapsed="false">
      <c r="B29" s="81" t="s">
        <v>376</v>
      </c>
      <c r="C29" s="81"/>
      <c r="D29" s="81"/>
      <c r="E29" s="81"/>
      <c r="F29" s="81"/>
      <c r="G29" s="81"/>
      <c r="H29" s="151"/>
      <c r="I29" s="62"/>
      <c r="J29" s="62"/>
      <c r="K29" s="62"/>
      <c r="L29" s="62"/>
      <c r="M29" s="62"/>
      <c r="N29" s="62"/>
      <c r="O29" s="62"/>
      <c r="P29" s="62"/>
      <c r="Q29" s="62"/>
      <c r="R29" s="62"/>
      <c r="S29" s="62"/>
      <c r="T29" s="62"/>
      <c r="U29" s="62"/>
      <c r="V29" s="62"/>
      <c r="W29" s="62"/>
      <c r="X29" s="62"/>
      <c r="Y29" s="62"/>
      <c r="Z29" s="62"/>
      <c r="AD29" s="62"/>
    </row>
    <row r="30" s="220" customFormat="true" ht="15" hidden="false" customHeight="false" outlineLevel="0" collapsed="false">
      <c r="B30" s="81" t="s">
        <v>377</v>
      </c>
      <c r="C30" s="81"/>
      <c r="D30" s="81"/>
      <c r="E30" s="81"/>
      <c r="F30" s="81"/>
      <c r="G30" s="81"/>
      <c r="H30" s="151"/>
      <c r="I30" s="62"/>
      <c r="J30" s="62"/>
      <c r="K30" s="62"/>
      <c r="L30" s="62"/>
      <c r="M30" s="62"/>
      <c r="N30" s="62"/>
      <c r="O30" s="62"/>
      <c r="P30" s="62"/>
      <c r="Q30" s="62"/>
      <c r="R30" s="62"/>
      <c r="S30" s="62"/>
      <c r="T30" s="62"/>
      <c r="U30" s="62"/>
      <c r="V30" s="62"/>
      <c r="W30" s="62"/>
      <c r="X30" s="62"/>
      <c r="Y30" s="62"/>
      <c r="Z30" s="62"/>
      <c r="AD30" s="62"/>
    </row>
    <row r="31" s="220" customFormat="true" ht="15" hidden="false" customHeight="false" outlineLevel="0" collapsed="false">
      <c r="B31" s="81" t="s">
        <v>378</v>
      </c>
      <c r="C31" s="81"/>
      <c r="D31" s="81"/>
      <c r="E31" s="81"/>
      <c r="F31" s="81"/>
      <c r="G31" s="81"/>
      <c r="H31" s="151"/>
      <c r="I31" s="62"/>
      <c r="J31" s="62"/>
      <c r="K31" s="62"/>
      <c r="L31" s="62"/>
      <c r="M31" s="62"/>
      <c r="N31" s="62"/>
      <c r="O31" s="62"/>
      <c r="P31" s="62"/>
      <c r="Q31" s="62"/>
      <c r="R31" s="62"/>
      <c r="S31" s="62"/>
      <c r="T31" s="62"/>
      <c r="U31" s="62"/>
      <c r="V31" s="62"/>
      <c r="W31" s="62"/>
      <c r="X31" s="62"/>
      <c r="Y31" s="62"/>
      <c r="Z31" s="62"/>
      <c r="AD31" s="62"/>
    </row>
    <row r="32" s="220" customFormat="true" ht="15" hidden="false" customHeight="false" outlineLevel="0" collapsed="false">
      <c r="B32" s="81" t="s">
        <v>379</v>
      </c>
      <c r="C32" s="81"/>
      <c r="E32" s="81"/>
      <c r="F32" s="81"/>
      <c r="G32" s="81"/>
      <c r="H32" s="151"/>
      <c r="I32" s="62"/>
      <c r="J32" s="62"/>
      <c r="K32" s="62"/>
      <c r="L32" s="62"/>
      <c r="M32" s="62"/>
      <c r="N32" s="62"/>
      <c r="O32" s="62"/>
      <c r="P32" s="62"/>
      <c r="Q32" s="62"/>
      <c r="R32" s="62"/>
      <c r="S32" s="62"/>
      <c r="T32" s="62"/>
      <c r="U32" s="62"/>
      <c r="V32" s="62"/>
      <c r="W32" s="62"/>
      <c r="X32" s="62"/>
      <c r="Y32" s="62"/>
      <c r="Z32" s="62"/>
      <c r="AD32" s="62"/>
    </row>
    <row r="33" s="220" customFormat="true" ht="15" hidden="false" customHeight="false" outlineLevel="0" collapsed="false">
      <c r="AD33" s="62"/>
    </row>
    <row r="34" customFormat="false" ht="14" hidden="false" customHeight="false" outlineLevel="0" collapsed="false">
      <c r="A34" s="62"/>
      <c r="B34" s="83" t="s">
        <v>43</v>
      </c>
      <c r="C34" s="83"/>
      <c r="D34" s="83"/>
      <c r="E34" s="83"/>
      <c r="F34" s="83"/>
      <c r="G34" s="83"/>
      <c r="H34" s="83"/>
      <c r="I34" s="62"/>
      <c r="J34" s="62"/>
      <c r="K34" s="62"/>
      <c r="L34" s="62"/>
      <c r="M34" s="192"/>
      <c r="N34" s="192"/>
      <c r="O34" s="192"/>
      <c r="P34" s="192"/>
      <c r="Q34" s="62"/>
      <c r="R34" s="62"/>
      <c r="S34" s="62"/>
      <c r="T34" s="62"/>
      <c r="U34" s="62"/>
      <c r="V34" s="62"/>
      <c r="W34" s="62"/>
      <c r="X34" s="62"/>
      <c r="Y34" s="62"/>
      <c r="AD34" s="62"/>
    </row>
    <row r="35" customFormat="false" ht="12" hidden="false" customHeight="false" outlineLevel="0" collapsed="false">
      <c r="A35" s="62"/>
      <c r="B35" s="62"/>
      <c r="C35" s="62"/>
      <c r="D35" s="62"/>
      <c r="E35" s="62"/>
      <c r="F35" s="62"/>
      <c r="G35" s="62"/>
      <c r="H35" s="62"/>
      <c r="AD35" s="62"/>
    </row>
    <row r="36" customFormat="false" ht="12" hidden="false" customHeight="false" outlineLevel="0" collapsed="false">
      <c r="AD36" s="62"/>
    </row>
    <row r="37" customFormat="false" ht="12" hidden="false" customHeight="false" outlineLevel="0" collapsed="false">
      <c r="AD37" s="62"/>
    </row>
    <row r="38" customFormat="false" ht="12" hidden="false" customHeight="false" outlineLevel="0" collapsed="false">
      <c r="AD38" s="62"/>
    </row>
    <row r="39" customFormat="false" ht="12" hidden="false" customHeight="false" outlineLevel="0" collapsed="false">
      <c r="AD39" s="62"/>
    </row>
    <row r="40" customFormat="false" ht="12" hidden="false" customHeight="false" outlineLevel="0" collapsed="false">
      <c r="AD40" s="62"/>
    </row>
    <row r="41" customFormat="false" ht="12" hidden="false" customHeight="false" outlineLevel="0" collapsed="false">
      <c r="AD41" s="62"/>
    </row>
    <row r="42" customFormat="false" ht="12" hidden="false" customHeight="false" outlineLevel="0" collapsed="false">
      <c r="AD42" s="62"/>
    </row>
    <row r="43" customFormat="false" ht="12" hidden="false" customHeight="false" outlineLevel="0" collapsed="false">
      <c r="AD43" s="62"/>
    </row>
    <row r="44" customFormat="false" ht="12" hidden="false" customHeight="false" outlineLevel="0" collapsed="false">
      <c r="AD44" s="62"/>
    </row>
    <row r="45" customFormat="false" ht="12" hidden="false" customHeight="false" outlineLevel="0" collapsed="false">
      <c r="AD45" s="62"/>
    </row>
    <row r="46" customFormat="false" ht="12" hidden="false" customHeight="false" outlineLevel="0" collapsed="false">
      <c r="AD46" s="62"/>
    </row>
    <row r="47" customFormat="false" ht="12" hidden="false" customHeight="false" outlineLevel="0" collapsed="false">
      <c r="AD47" s="62"/>
    </row>
    <row r="48" customFormat="false" ht="12" hidden="false" customHeight="false" outlineLevel="0" collapsed="false">
      <c r="AD48" s="62"/>
    </row>
    <row r="49" customFormat="false" ht="12" hidden="false" customHeight="false" outlineLevel="0" collapsed="false">
      <c r="AD49" s="62"/>
    </row>
    <row r="50" customFormat="false" ht="12" hidden="false" customHeight="false" outlineLevel="0" collapsed="false">
      <c r="AD50" s="62"/>
    </row>
    <row r="51" customFormat="false" ht="12" hidden="false" customHeight="false" outlineLevel="0" collapsed="false">
      <c r="AD51" s="62"/>
    </row>
    <row r="52" customFormat="false" ht="12" hidden="false" customHeight="false" outlineLevel="0" collapsed="false">
      <c r="AD52" s="62"/>
    </row>
    <row r="53" customFormat="false" ht="12" hidden="false" customHeight="false" outlineLevel="0" collapsed="false">
      <c r="AD53" s="62"/>
    </row>
    <row r="54" customFormat="false" ht="12" hidden="false" customHeight="false" outlineLevel="0" collapsed="false">
      <c r="AD54" s="62"/>
    </row>
    <row r="55" customFormat="false" ht="12" hidden="false" customHeight="false" outlineLevel="0" collapsed="false">
      <c r="AD55" s="62"/>
    </row>
    <row r="56" customFormat="false" ht="12" hidden="false" customHeight="false" outlineLevel="0" collapsed="false">
      <c r="AD56" s="62"/>
    </row>
    <row r="57" customFormat="false" ht="12" hidden="false" customHeight="false" outlineLevel="0" collapsed="false">
      <c r="AD57" s="62"/>
    </row>
    <row r="58" customFormat="false" ht="12" hidden="false" customHeight="false" outlineLevel="0" collapsed="false">
      <c r="AD58" s="62"/>
    </row>
    <row r="59" customFormat="false" ht="12" hidden="false" customHeight="false" outlineLevel="0" collapsed="false">
      <c r="AD59" s="62"/>
    </row>
    <row r="60" customFormat="false" ht="12" hidden="false" customHeight="false" outlineLevel="0" collapsed="false">
      <c r="AD60" s="62"/>
    </row>
    <row r="61" customFormat="false" ht="12" hidden="false" customHeight="false" outlineLevel="0" collapsed="false">
      <c r="AD61" s="62"/>
    </row>
    <row r="62" customFormat="false" ht="12" hidden="false" customHeight="false" outlineLevel="0" collapsed="false">
      <c r="AD62" s="62"/>
    </row>
    <row r="63" customFormat="false" ht="12" hidden="false" customHeight="false" outlineLevel="0" collapsed="false">
      <c r="AD63" s="62"/>
    </row>
    <row r="64" customFormat="false" ht="12" hidden="false" customHeight="false" outlineLevel="0" collapsed="false">
      <c r="AD64" s="62"/>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V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0.66"/>
    <col collapsed="false" customWidth="true" hidden="false" outlineLevel="0" max="3" min="3" style="100" width="0.82"/>
    <col collapsed="false" customWidth="true" hidden="false" outlineLevel="0" max="4" min="4" style="63" width="20.32"/>
    <col collapsed="false" customWidth="true" hidden="false" outlineLevel="0" max="5" min="5" style="63" width="20.5"/>
    <col collapsed="false" customWidth="true" hidden="false" outlineLevel="0" max="6" min="6" style="63" width="16.5"/>
    <col collapsed="false" customWidth="true" hidden="false" outlineLevel="0" max="7" min="7" style="63" width="20.5"/>
    <col collapsed="false" customWidth="true" hidden="false" outlineLevel="0" max="8" min="8" style="63" width="18.15"/>
    <col collapsed="false" customWidth="true" hidden="false" outlineLevel="0" max="9" min="9" style="63" width="20.5"/>
    <col collapsed="false" customWidth="true" hidden="false" outlineLevel="0" max="10" min="10" style="63" width="18.49"/>
    <col collapsed="false" customWidth="true" hidden="false" outlineLevel="0" max="11" min="11" style="63" width="20.5"/>
    <col collapsed="false" customWidth="true" hidden="false" outlineLevel="0" max="17" min="12" style="63" width="22.32"/>
    <col collapsed="false" customWidth="true" hidden="false" outlineLevel="0" max="18" min="18" style="63" width="3.99"/>
    <col collapsed="false" customWidth="false" hidden="false" outlineLevel="0" max="257" min="19" style="63" width="11.5"/>
  </cols>
  <sheetData>
    <row r="1" customFormat="false" ht="12" hidden="false" customHeight="false" outlineLevel="0" collapsed="false">
      <c r="B1" s="31" t="s">
        <v>46</v>
      </c>
    </row>
    <row r="2" s="62" customFormat="true" ht="15" hidden="false" customHeight="false" outlineLevel="0" collapsed="false">
      <c r="B2" s="33" t="s">
        <v>380</v>
      </c>
      <c r="C2" s="33"/>
      <c r="D2" s="33"/>
      <c r="E2" s="33"/>
      <c r="F2" s="33"/>
      <c r="G2" s="33"/>
      <c r="H2" s="33"/>
      <c r="I2" s="33"/>
      <c r="J2" s="33"/>
      <c r="K2" s="33"/>
      <c r="L2" s="84"/>
      <c r="M2" s="115"/>
      <c r="N2" s="115"/>
      <c r="O2" s="115"/>
      <c r="P2" s="115"/>
      <c r="Q2" s="115"/>
      <c r="R2" s="84"/>
    </row>
    <row r="3" s="62" customFormat="true" ht="16" hidden="false" customHeight="false" outlineLevel="0" collapsed="false">
      <c r="B3" s="86"/>
      <c r="C3" s="87"/>
      <c r="D3" s="86"/>
      <c r="E3" s="86"/>
      <c r="F3" s="86"/>
      <c r="G3" s="99"/>
      <c r="H3" s="99"/>
      <c r="I3" s="99"/>
      <c r="J3" s="99"/>
      <c r="K3" s="99"/>
      <c r="L3" s="99"/>
      <c r="M3" s="115"/>
      <c r="N3" s="99"/>
      <c r="O3" s="99"/>
      <c r="P3" s="99"/>
      <c r="Q3" s="99"/>
    </row>
    <row r="4" s="62" customFormat="true" ht="20.25" hidden="false" customHeight="true" outlineLevel="0" collapsed="false">
      <c r="B4" s="222" t="s">
        <v>350</v>
      </c>
      <c r="C4" s="222"/>
      <c r="D4" s="222"/>
      <c r="E4" s="222"/>
      <c r="F4" s="222"/>
      <c r="G4" s="222"/>
      <c r="H4" s="222"/>
      <c r="I4" s="222"/>
      <c r="J4" s="222"/>
      <c r="K4" s="222"/>
      <c r="L4" s="63"/>
      <c r="M4" s="115"/>
      <c r="N4" s="99"/>
      <c r="O4" s="99"/>
      <c r="P4" s="99"/>
      <c r="Q4" s="99"/>
    </row>
    <row r="5" s="62" customFormat="true" ht="16" hidden="false" customHeight="false" outlineLevel="0" collapsed="false">
      <c r="B5" s="86"/>
      <c r="C5" s="87"/>
      <c r="D5" s="86"/>
      <c r="E5" s="86"/>
      <c r="F5" s="86"/>
      <c r="G5" s="99"/>
      <c r="H5" s="99"/>
      <c r="I5" s="99"/>
      <c r="J5" s="99"/>
      <c r="K5" s="99"/>
      <c r="L5" s="99"/>
      <c r="M5" s="115"/>
      <c r="N5" s="99"/>
      <c r="O5" s="99"/>
      <c r="P5" s="99"/>
      <c r="Q5" s="99"/>
    </row>
    <row r="6" s="62" customFormat="true" ht="22.5" hidden="false" customHeight="true" outlineLevel="0" collapsed="false">
      <c r="B6" s="126" t="s">
        <v>236</v>
      </c>
      <c r="C6" s="126"/>
      <c r="D6" s="126"/>
      <c r="E6" s="126"/>
      <c r="F6" s="126"/>
      <c r="G6" s="126"/>
      <c r="H6" s="126"/>
      <c r="I6" s="126"/>
      <c r="J6" s="126"/>
      <c r="K6" s="126"/>
      <c r="L6" s="63"/>
      <c r="M6" s="115"/>
      <c r="N6" s="99"/>
      <c r="O6" s="99"/>
      <c r="P6" s="99"/>
      <c r="Q6" s="99"/>
    </row>
    <row r="7" s="62" customFormat="true" ht="14" hidden="false" customHeight="true" outlineLevel="0" collapsed="false">
      <c r="B7" s="91"/>
      <c r="C7" s="91"/>
      <c r="F7" s="116"/>
      <c r="M7" s="115"/>
      <c r="N7" s="99"/>
      <c r="O7" s="99"/>
      <c r="P7" s="99"/>
      <c r="Q7" s="99"/>
    </row>
    <row r="8" s="62" customFormat="true" ht="14" hidden="false" customHeight="true" outlineLevel="0" collapsed="false">
      <c r="B8" s="91"/>
      <c r="C8" s="91"/>
      <c r="F8" s="116"/>
      <c r="M8" s="115"/>
      <c r="N8" s="99"/>
      <c r="O8" s="99"/>
      <c r="P8" s="99"/>
      <c r="Q8" s="99"/>
    </row>
    <row r="9" s="62" customFormat="true" ht="15" hidden="false" customHeight="false" outlineLevel="0" collapsed="false">
      <c r="B9" s="106"/>
      <c r="C9" s="117"/>
      <c r="D9" s="98" t="s">
        <v>133</v>
      </c>
      <c r="E9" s="98"/>
      <c r="F9" s="98" t="s">
        <v>135</v>
      </c>
      <c r="G9" s="98"/>
      <c r="H9" s="98" t="s">
        <v>135</v>
      </c>
      <c r="I9" s="98"/>
      <c r="J9" s="109" t="s">
        <v>136</v>
      </c>
      <c r="K9" s="109"/>
      <c r="L9" s="99"/>
      <c r="M9" s="115"/>
      <c r="N9" s="99"/>
      <c r="O9" s="99"/>
      <c r="P9" s="99"/>
      <c r="Q9" s="99"/>
    </row>
    <row r="10" s="62" customFormat="true" ht="16" hidden="false" customHeight="false" outlineLevel="0" collapsed="false">
      <c r="B10" s="108"/>
      <c r="C10" s="117"/>
      <c r="D10" s="97" t="s">
        <v>156</v>
      </c>
      <c r="E10" s="97"/>
      <c r="F10" s="96" t="s">
        <v>237</v>
      </c>
      <c r="G10" s="96"/>
      <c r="H10" s="96" t="s">
        <v>238</v>
      </c>
      <c r="I10" s="96"/>
      <c r="J10" s="119" t="s">
        <v>239</v>
      </c>
      <c r="K10" s="119"/>
      <c r="L10" s="99"/>
      <c r="M10" s="115"/>
      <c r="N10" s="99"/>
      <c r="O10" s="99"/>
      <c r="P10" s="99"/>
      <c r="Q10" s="99"/>
    </row>
    <row r="11" s="62" customFormat="true" ht="12.75" hidden="false" customHeight="true" outlineLevel="0" collapsed="false">
      <c r="B11" s="108" t="s">
        <v>55</v>
      </c>
      <c r="C11" s="117"/>
      <c r="D11" s="130" t="s">
        <v>171</v>
      </c>
      <c r="E11" s="153" t="s">
        <v>381</v>
      </c>
      <c r="F11" s="130" t="s">
        <v>171</v>
      </c>
      <c r="G11" s="153" t="s">
        <v>381</v>
      </c>
      <c r="H11" s="130" t="s">
        <v>171</v>
      </c>
      <c r="I11" s="153" t="s">
        <v>381</v>
      </c>
      <c r="J11" s="130" t="s">
        <v>171</v>
      </c>
      <c r="K11" s="153" t="s">
        <v>381</v>
      </c>
      <c r="L11" s="99"/>
      <c r="M11" s="115"/>
      <c r="N11" s="99"/>
      <c r="O11" s="99"/>
      <c r="P11" s="99"/>
      <c r="Q11" s="99"/>
    </row>
    <row r="12" s="62" customFormat="true" ht="12.75" hidden="false" customHeight="true" outlineLevel="0" collapsed="false">
      <c r="B12" s="108"/>
      <c r="C12" s="117"/>
      <c r="D12" s="130"/>
      <c r="E12" s="153"/>
      <c r="F12" s="130"/>
      <c r="G12" s="153"/>
      <c r="H12" s="130"/>
      <c r="I12" s="153"/>
      <c r="J12" s="130"/>
      <c r="K12" s="153"/>
      <c r="L12" s="99"/>
      <c r="M12" s="115"/>
      <c r="N12" s="99"/>
      <c r="O12" s="99"/>
      <c r="P12" s="99"/>
      <c r="Q12" s="99"/>
    </row>
    <row r="13" s="62" customFormat="true" ht="15" hidden="false" customHeight="false" outlineLevel="0" collapsed="false">
      <c r="B13" s="108"/>
      <c r="C13" s="117"/>
      <c r="D13" s="130"/>
      <c r="E13" s="153"/>
      <c r="F13" s="130"/>
      <c r="G13" s="153"/>
      <c r="H13" s="130"/>
      <c r="I13" s="153"/>
      <c r="J13" s="130"/>
      <c r="K13" s="153"/>
      <c r="L13" s="99"/>
      <c r="M13" s="115"/>
      <c r="N13" s="99"/>
      <c r="O13" s="99"/>
      <c r="P13" s="99"/>
      <c r="Q13" s="99"/>
    </row>
    <row r="14" s="62" customFormat="true" ht="16" hidden="false" customHeight="false" outlineLevel="0" collapsed="false">
      <c r="B14" s="121" t="s">
        <v>130</v>
      </c>
      <c r="C14" s="117"/>
      <c r="D14" s="130"/>
      <c r="E14" s="153"/>
      <c r="F14" s="130"/>
      <c r="G14" s="153"/>
      <c r="H14" s="130"/>
      <c r="I14" s="153"/>
      <c r="J14" s="130"/>
      <c r="K14" s="153"/>
      <c r="L14" s="99"/>
      <c r="M14" s="115"/>
      <c r="N14" s="99"/>
      <c r="O14" s="99"/>
      <c r="P14" s="99"/>
      <c r="Q14" s="99"/>
    </row>
    <row r="15" customFormat="false" ht="15" hidden="false" customHeight="false" outlineLevel="0" collapsed="false">
      <c r="B15" s="71" t="s">
        <v>366</v>
      </c>
      <c r="D15" s="198" t="n">
        <v>2.11887656724223</v>
      </c>
      <c r="E15" s="198" t="n">
        <v>99.7951269628781</v>
      </c>
      <c r="F15" s="198" t="s">
        <v>70</v>
      </c>
      <c r="G15" s="198" t="n">
        <v>0</v>
      </c>
      <c r="H15" s="198" t="s">
        <v>70</v>
      </c>
      <c r="I15" s="198" t="n">
        <v>0</v>
      </c>
      <c r="J15" s="198" t="n">
        <v>2.28023129526832</v>
      </c>
      <c r="K15" s="198" t="n">
        <v>0.20487303712186</v>
      </c>
      <c r="L15" s="101"/>
      <c r="M15" s="115"/>
      <c r="N15" s="99"/>
      <c r="O15" s="99"/>
      <c r="P15" s="99"/>
      <c r="Q15" s="99"/>
      <c r="R15" s="62"/>
      <c r="S15" s="62"/>
      <c r="T15" s="62"/>
      <c r="U15" s="62"/>
      <c r="V15" s="62"/>
    </row>
    <row r="16" customFormat="false" ht="15" hidden="false" customHeight="false" outlineLevel="0" collapsed="false">
      <c r="B16" s="200" t="s">
        <v>367</v>
      </c>
      <c r="D16" s="202" t="n">
        <v>3.11032705630302</v>
      </c>
      <c r="E16" s="202" t="n">
        <v>88.0353689420459</v>
      </c>
      <c r="F16" s="202" t="s">
        <v>70</v>
      </c>
      <c r="G16" s="202" t="n">
        <v>0</v>
      </c>
      <c r="H16" s="202" t="s">
        <v>70</v>
      </c>
      <c r="I16" s="202" t="n">
        <v>0</v>
      </c>
      <c r="J16" s="202" t="n">
        <v>1.32743653704856</v>
      </c>
      <c r="K16" s="202" t="n">
        <v>11.9646310579541</v>
      </c>
      <c r="L16" s="101"/>
      <c r="M16" s="115"/>
      <c r="N16" s="99"/>
      <c r="O16" s="99"/>
      <c r="P16" s="99"/>
      <c r="Q16" s="99"/>
      <c r="R16" s="62"/>
      <c r="S16" s="62"/>
      <c r="T16" s="62"/>
      <c r="U16" s="62"/>
      <c r="V16" s="62"/>
    </row>
    <row r="17" customFormat="false" ht="15" hidden="false" customHeight="false" outlineLevel="0" collapsed="false">
      <c r="B17" s="71" t="s">
        <v>368</v>
      </c>
      <c r="D17" s="198" t="n">
        <v>3.88406600370104</v>
      </c>
      <c r="E17" s="198" t="n">
        <v>100</v>
      </c>
      <c r="F17" s="198" t="s">
        <v>70</v>
      </c>
      <c r="G17" s="198" t="n">
        <v>0</v>
      </c>
      <c r="H17" s="198" t="s">
        <v>70</v>
      </c>
      <c r="I17" s="198" t="n">
        <v>0</v>
      </c>
      <c r="J17" s="198" t="s">
        <v>70</v>
      </c>
      <c r="K17" s="198" t="n">
        <v>0</v>
      </c>
      <c r="L17" s="101"/>
      <c r="M17" s="115"/>
      <c r="N17" s="99"/>
      <c r="O17" s="99"/>
      <c r="P17" s="99"/>
      <c r="Q17" s="99"/>
      <c r="R17" s="62"/>
      <c r="S17" s="62"/>
      <c r="T17" s="62"/>
      <c r="U17" s="62"/>
      <c r="V17" s="62"/>
    </row>
    <row r="18" customFormat="false" ht="15" hidden="false" customHeight="false" outlineLevel="0" collapsed="false">
      <c r="B18" s="200" t="s">
        <v>369</v>
      </c>
      <c r="D18" s="202" t="s">
        <v>70</v>
      </c>
      <c r="E18" s="202" t="s">
        <v>70</v>
      </c>
      <c r="F18" s="202" t="s">
        <v>70</v>
      </c>
      <c r="G18" s="202" t="s">
        <v>70</v>
      </c>
      <c r="H18" s="202" t="s">
        <v>70</v>
      </c>
      <c r="I18" s="202" t="s">
        <v>70</v>
      </c>
      <c r="J18" s="202" t="s">
        <v>70</v>
      </c>
      <c r="K18" s="202" t="s">
        <v>70</v>
      </c>
      <c r="L18" s="101"/>
      <c r="M18" s="115"/>
      <c r="N18" s="99"/>
      <c r="O18" s="99"/>
      <c r="P18" s="99"/>
      <c r="Q18" s="99"/>
      <c r="R18" s="62"/>
      <c r="S18" s="62"/>
      <c r="T18" s="62"/>
      <c r="U18" s="62"/>
      <c r="V18" s="62"/>
    </row>
    <row r="19" customFormat="false" ht="16" hidden="false" customHeight="false" outlineLevel="0" collapsed="false">
      <c r="B19" s="205"/>
      <c r="D19" s="198"/>
      <c r="E19" s="198"/>
      <c r="F19" s="198"/>
      <c r="G19" s="198"/>
      <c r="H19" s="198"/>
      <c r="I19" s="198"/>
      <c r="J19" s="198"/>
      <c r="K19" s="198"/>
      <c r="L19" s="101"/>
      <c r="M19" s="115"/>
      <c r="N19" s="99"/>
      <c r="O19" s="99"/>
      <c r="P19" s="99"/>
      <c r="Q19" s="99"/>
      <c r="R19" s="62"/>
      <c r="S19" s="62"/>
      <c r="T19" s="62"/>
      <c r="U19" s="62"/>
      <c r="V19" s="62"/>
    </row>
    <row r="20" customFormat="false" ht="16" hidden="false" customHeight="false" outlineLevel="0" collapsed="false">
      <c r="B20" s="77" t="s">
        <v>382</v>
      </c>
      <c r="C20" s="124"/>
      <c r="D20" s="79" t="n">
        <v>2.84633126112694</v>
      </c>
      <c r="E20" s="79" t="n">
        <v>93.5230206143139</v>
      </c>
      <c r="F20" s="79" t="s">
        <v>70</v>
      </c>
      <c r="G20" s="79" t="n">
        <v>0</v>
      </c>
      <c r="H20" s="79" t="s">
        <v>70</v>
      </c>
      <c r="I20" s="79" t="n">
        <v>0</v>
      </c>
      <c r="J20" s="79" t="n">
        <v>1.33780063887578</v>
      </c>
      <c r="K20" s="79" t="n">
        <v>6.47697938568608</v>
      </c>
      <c r="L20" s="102"/>
      <c r="M20" s="115"/>
      <c r="N20" s="99"/>
      <c r="O20" s="99"/>
      <c r="P20" s="99"/>
      <c r="Q20" s="99"/>
      <c r="R20" s="62"/>
      <c r="S20" s="62"/>
      <c r="T20" s="62"/>
      <c r="U20" s="62"/>
      <c r="V20" s="62"/>
    </row>
    <row r="21" customFormat="false" ht="15" hidden="false" customHeight="false" outlineLevel="0" collapsed="false">
      <c r="B21" s="81"/>
      <c r="M21" s="115"/>
      <c r="N21" s="99"/>
      <c r="O21" s="99"/>
      <c r="P21" s="99"/>
      <c r="Q21" s="99"/>
      <c r="R21" s="62"/>
    </row>
    <row r="22" customFormat="false" ht="15" hidden="false" customHeight="false" outlineLevel="0" collapsed="false">
      <c r="B22" s="81" t="s">
        <v>91</v>
      </c>
      <c r="M22" s="115"/>
    </row>
    <row r="23" customFormat="false" ht="15" hidden="false" customHeight="false" outlineLevel="0" collapsed="false">
      <c r="B23" s="81" t="s">
        <v>373</v>
      </c>
      <c r="M23" s="115"/>
    </row>
    <row r="24" customFormat="false" ht="12" hidden="false" customHeight="false" outlineLevel="0" collapsed="false">
      <c r="B24" s="81" t="s">
        <v>374</v>
      </c>
    </row>
    <row r="25" customFormat="false" ht="12" hidden="false" customHeight="false" outlineLevel="0" collapsed="false">
      <c r="B25" s="81" t="s">
        <v>375</v>
      </c>
    </row>
    <row r="26" customFormat="false" ht="12" hidden="false" customHeight="false" outlineLevel="0" collapsed="false">
      <c r="B26" s="81" t="s">
        <v>376</v>
      </c>
    </row>
    <row r="27" customFormat="false" ht="12" hidden="false" customHeight="false" outlineLevel="0" collapsed="false">
      <c r="B27" s="81" t="s">
        <v>383</v>
      </c>
    </row>
    <row r="28" customFormat="false" ht="12" hidden="false" customHeight="false" outlineLevel="0" collapsed="false">
      <c r="B28" s="81"/>
    </row>
    <row r="29" customFormat="false" ht="12" hidden="false" customHeight="false" outlineLevel="0" collapsed="false">
      <c r="B29" s="81"/>
    </row>
    <row r="30" customFormat="false" ht="12" hidden="false" customHeight="false" outlineLevel="0" collapsed="false">
      <c r="B30" s="81"/>
    </row>
    <row r="31" customFormat="false" ht="15" hidden="false" customHeight="false" outlineLevel="0" collapsed="false">
      <c r="B31" s="220"/>
    </row>
    <row r="32" customFormat="false" ht="14" hidden="false" customHeight="false" outlineLevel="0" collapsed="false">
      <c r="B32" s="83"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9">
    <cfRule type="cellIs" priority="2" operator="equal" aboveAverage="0" equalAverage="0" bottom="0" percent="0" rank="0" text="" dxfId="281">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82"/>
    <col collapsed="false" customWidth="true" hidden="false" outlineLevel="0" max="2" min="2" style="112" width="31.82"/>
    <col collapsed="false" customWidth="true" hidden="false" outlineLevel="0" max="3" min="3" style="112" width="1.32"/>
    <col collapsed="false" customWidth="true" hidden="false" outlineLevel="0" max="4" min="4" style="112" width="13.15"/>
    <col collapsed="false" customWidth="true" hidden="false" outlineLevel="0" max="5" min="5" style="112" width="17.32"/>
    <col collapsed="false" customWidth="true" hidden="false" outlineLevel="0" max="6" min="6" style="112" width="12.5"/>
    <col collapsed="false" customWidth="true" hidden="false" outlineLevel="0" max="7" min="7" style="112" width="16.15"/>
    <col collapsed="false" customWidth="true" hidden="false" outlineLevel="0" max="8" min="8" style="112" width="12.99"/>
    <col collapsed="false" customWidth="true" hidden="false" outlineLevel="0" max="9" min="9" style="112" width="16.82"/>
    <col collapsed="false" customWidth="true" hidden="false" outlineLevel="0" max="10" min="10" style="112" width="12.5"/>
    <col collapsed="false" customWidth="true" hidden="false" outlineLevel="0" max="11" min="11" style="112" width="17.32"/>
    <col collapsed="false" customWidth="true" hidden="false" outlineLevel="0" max="12" min="12" style="112" width="12.82"/>
    <col collapsed="false" customWidth="true" hidden="false" outlineLevel="0" max="13" min="13" style="112" width="14.99"/>
    <col collapsed="false" customWidth="true" hidden="false" outlineLevel="0" max="14" min="14" style="112" width="12.82"/>
    <col collapsed="false" customWidth="true" hidden="false" outlineLevel="0" max="15" min="15" style="112" width="16.5"/>
    <col collapsed="false" customWidth="true" hidden="false" outlineLevel="0" max="16" min="16" style="112" width="13.33"/>
    <col collapsed="false" customWidth="true" hidden="false" outlineLevel="0" max="17" min="17" style="112" width="16.32"/>
    <col collapsed="false" customWidth="true" hidden="false" outlineLevel="0" max="18" min="18" style="112" width="14.15"/>
    <col collapsed="false" customWidth="true" hidden="false" outlineLevel="0" max="19" min="19" style="112" width="16.32"/>
    <col collapsed="false" customWidth="true" hidden="false" outlineLevel="0" max="20" min="20" style="112" width="12.5"/>
    <col collapsed="false" customWidth="true" hidden="false" outlineLevel="0" max="21" min="21" style="112" width="17.15"/>
    <col collapsed="false" customWidth="true" hidden="false" outlineLevel="0" max="22" min="22" style="112" width="12.82"/>
    <col collapsed="false" customWidth="true" hidden="false" outlineLevel="0" max="23" min="23" style="112" width="16.5"/>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384</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350</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85</v>
      </c>
      <c r="C6" s="85"/>
      <c r="D6" s="85"/>
      <c r="E6" s="85"/>
      <c r="F6" s="85"/>
      <c r="G6" s="85"/>
      <c r="H6" s="85"/>
      <c r="I6" s="85"/>
      <c r="J6" s="85"/>
      <c r="K6" s="85"/>
      <c r="L6" s="85"/>
      <c r="M6" s="85"/>
      <c r="N6" s="85"/>
      <c r="O6" s="85"/>
      <c r="P6" s="85"/>
      <c r="Q6" s="85"/>
      <c r="R6" s="85"/>
      <c r="S6" s="85"/>
      <c r="T6" s="85"/>
      <c r="U6" s="85"/>
      <c r="V6" s="85"/>
      <c r="W6" s="85"/>
    </row>
    <row r="7" customFormat="false" ht="8" hidden="false" customHeight="true" outlineLevel="0" collapsed="false">
      <c r="B7" s="116"/>
      <c r="C7" s="116"/>
      <c r="D7" s="116"/>
      <c r="E7" s="116"/>
      <c r="F7" s="116"/>
      <c r="G7" s="116"/>
      <c r="H7" s="116"/>
      <c r="I7" s="116"/>
      <c r="J7" s="116"/>
      <c r="K7" s="116"/>
    </row>
    <row r="8" customFormat="false" ht="8" hidden="false" customHeight="true" outlineLevel="0" collapsed="false">
      <c r="B8" s="116"/>
      <c r="C8" s="116"/>
      <c r="D8" s="116"/>
      <c r="E8" s="116"/>
      <c r="F8" s="116"/>
      <c r="G8" s="116"/>
      <c r="H8" s="116"/>
      <c r="I8" s="116"/>
      <c r="J8" s="116"/>
      <c r="K8" s="116"/>
    </row>
    <row r="9" customFormat="false" ht="8" hidden="false" customHeight="true" outlineLevel="0" collapsed="false">
      <c r="B9" s="116"/>
      <c r="C9" s="116"/>
      <c r="D9" s="116"/>
      <c r="E9" s="116"/>
      <c r="F9" s="116"/>
      <c r="G9" s="116"/>
      <c r="H9" s="116"/>
      <c r="I9" s="116"/>
      <c r="J9" s="116"/>
      <c r="K9" s="116"/>
    </row>
    <row r="10" customFormat="false" ht="13" hidden="false" customHeight="false" outlineLevel="0" collapsed="false">
      <c r="B10" s="106"/>
      <c r="C10" s="117"/>
      <c r="D10" s="152" t="s">
        <v>264</v>
      </c>
      <c r="E10" s="152"/>
      <c r="F10" s="152"/>
      <c r="G10" s="152"/>
      <c r="H10" s="152"/>
      <c r="I10" s="152"/>
      <c r="J10" s="152"/>
      <c r="K10" s="152"/>
      <c r="L10" s="152" t="s">
        <v>265</v>
      </c>
      <c r="M10" s="152"/>
      <c r="N10" s="152"/>
      <c r="O10" s="152"/>
      <c r="P10" s="152"/>
      <c r="Q10" s="152"/>
      <c r="R10" s="152"/>
      <c r="S10" s="152"/>
      <c r="T10" s="152"/>
      <c r="U10" s="152"/>
      <c r="V10" s="152"/>
      <c r="W10" s="152"/>
    </row>
    <row r="11" customFormat="false" ht="13" hidden="false" customHeight="false" outlineLevel="0" collapsed="false">
      <c r="B11" s="108"/>
      <c r="C11" s="117"/>
      <c r="D11" s="119" t="s">
        <v>196</v>
      </c>
      <c r="E11" s="119"/>
      <c r="F11" s="119" t="s">
        <v>266</v>
      </c>
      <c r="G11" s="119"/>
      <c r="H11" s="119" t="s">
        <v>267</v>
      </c>
      <c r="I11" s="119"/>
      <c r="J11" s="119" t="s">
        <v>268</v>
      </c>
      <c r="K11" s="119"/>
      <c r="L11" s="119" t="s">
        <v>196</v>
      </c>
      <c r="M11" s="119"/>
      <c r="N11" s="119" t="s">
        <v>269</v>
      </c>
      <c r="O11" s="119"/>
      <c r="P11" s="119" t="s">
        <v>270</v>
      </c>
      <c r="Q11" s="119"/>
      <c r="R11" s="119" t="s">
        <v>271</v>
      </c>
      <c r="S11" s="119"/>
      <c r="T11" s="119" t="s">
        <v>272</v>
      </c>
      <c r="U11" s="119"/>
      <c r="V11" s="119" t="s">
        <v>268</v>
      </c>
      <c r="W11" s="119"/>
    </row>
    <row r="12" customFormat="false" ht="12.75" hidden="false" customHeight="true" outlineLevel="0" collapsed="false">
      <c r="B12" s="108" t="s">
        <v>55</v>
      </c>
      <c r="C12" s="117"/>
      <c r="D12" s="153" t="s">
        <v>171</v>
      </c>
      <c r="E12" s="153" t="s">
        <v>273</v>
      </c>
      <c r="F12" s="153" t="s">
        <v>171</v>
      </c>
      <c r="G12" s="153" t="s">
        <v>273</v>
      </c>
      <c r="H12" s="153" t="s">
        <v>171</v>
      </c>
      <c r="I12" s="153" t="s">
        <v>273</v>
      </c>
      <c r="J12" s="153" t="s">
        <v>171</v>
      </c>
      <c r="K12" s="153" t="s">
        <v>273</v>
      </c>
      <c r="L12" s="153" t="s">
        <v>171</v>
      </c>
      <c r="M12" s="153" t="s">
        <v>273</v>
      </c>
      <c r="N12" s="153" t="s">
        <v>171</v>
      </c>
      <c r="O12" s="153" t="s">
        <v>273</v>
      </c>
      <c r="P12" s="153" t="s">
        <v>171</v>
      </c>
      <c r="Q12" s="153" t="s">
        <v>273</v>
      </c>
      <c r="R12" s="153" t="s">
        <v>171</v>
      </c>
      <c r="S12" s="153" t="s">
        <v>273</v>
      </c>
      <c r="T12" s="153" t="s">
        <v>171</v>
      </c>
      <c r="U12" s="153" t="s">
        <v>273</v>
      </c>
      <c r="V12" s="153" t="s">
        <v>171</v>
      </c>
      <c r="W12" s="153" t="s">
        <v>273</v>
      </c>
    </row>
    <row r="13" customFormat="false" ht="12" hidden="false" customHeight="false" outlineLevel="0" collapsed="false">
      <c r="B13" s="108"/>
      <c r="C13" s="117"/>
      <c r="D13" s="153"/>
      <c r="E13" s="153"/>
      <c r="F13" s="153"/>
      <c r="G13" s="153"/>
      <c r="H13" s="153"/>
      <c r="I13" s="153"/>
      <c r="J13" s="153"/>
      <c r="K13" s="153"/>
      <c r="L13" s="153"/>
      <c r="M13" s="153"/>
      <c r="N13" s="153"/>
      <c r="O13" s="153"/>
      <c r="P13" s="153"/>
      <c r="Q13" s="153"/>
      <c r="R13" s="153"/>
      <c r="S13" s="153"/>
      <c r="T13" s="153"/>
      <c r="U13" s="153"/>
      <c r="V13" s="153"/>
      <c r="W13" s="153"/>
    </row>
    <row r="14" customFormat="false" ht="13" hidden="false" customHeight="false" outlineLevel="0" collapsed="false">
      <c r="B14" s="121" t="s">
        <v>130</v>
      </c>
      <c r="C14" s="117"/>
      <c r="D14" s="153"/>
      <c r="E14" s="153"/>
      <c r="F14" s="153"/>
      <c r="G14" s="153"/>
      <c r="H14" s="153"/>
      <c r="I14" s="153"/>
      <c r="J14" s="153"/>
      <c r="K14" s="153"/>
      <c r="L14" s="153"/>
      <c r="M14" s="153"/>
      <c r="N14" s="153"/>
      <c r="O14" s="153"/>
      <c r="P14" s="153"/>
      <c r="Q14" s="153"/>
      <c r="R14" s="153"/>
      <c r="S14" s="153"/>
      <c r="T14" s="153"/>
      <c r="U14" s="153"/>
      <c r="V14" s="153"/>
      <c r="W14" s="153"/>
    </row>
    <row r="15" customFormat="false" ht="12" hidden="false" customHeight="false" outlineLevel="0" collapsed="false">
      <c r="B15" s="71" t="s">
        <v>366</v>
      </c>
      <c r="C15" s="100"/>
      <c r="D15" s="198" t="n">
        <v>11.2250061478815</v>
      </c>
      <c r="E15" s="198" t="n">
        <v>10.2603061059684</v>
      </c>
      <c r="F15" s="198" t="n">
        <v>11.2309896840939</v>
      </c>
      <c r="G15" s="198" t="n">
        <v>10.2476753229934</v>
      </c>
      <c r="H15" s="198" t="n">
        <v>6.37041110736939</v>
      </c>
      <c r="I15" s="198" t="n">
        <v>0.0126307829750567</v>
      </c>
      <c r="J15" s="198" t="s">
        <v>70</v>
      </c>
      <c r="K15" s="198" t="n">
        <v>0</v>
      </c>
      <c r="L15" s="198" t="n">
        <v>11.4107835874005</v>
      </c>
      <c r="M15" s="198" t="n">
        <v>89.7396938940316</v>
      </c>
      <c r="N15" s="198" t="n">
        <v>9.32999125979049</v>
      </c>
      <c r="O15" s="198" t="n">
        <v>64.3071648811758</v>
      </c>
      <c r="P15" s="198" t="s">
        <v>70</v>
      </c>
      <c r="Q15" s="198" t="n">
        <v>0</v>
      </c>
      <c r="R15" s="198" t="n">
        <v>5.32907351468619</v>
      </c>
      <c r="S15" s="198" t="n">
        <v>8.73333889446552</v>
      </c>
      <c r="T15" s="198" t="n">
        <v>22.550082741442</v>
      </c>
      <c r="U15" s="198" t="n">
        <v>16.6737067948259</v>
      </c>
      <c r="V15" s="198" t="n">
        <v>58.1112236085216</v>
      </c>
      <c r="W15" s="198" t="n">
        <v>0.0254833235643653</v>
      </c>
    </row>
    <row r="16" customFormat="false" ht="12" hidden="false" customHeight="false" outlineLevel="0" collapsed="false">
      <c r="B16" s="200" t="s">
        <v>367</v>
      </c>
      <c r="C16" s="100"/>
      <c r="D16" s="202" t="n">
        <v>8.50393539525079</v>
      </c>
      <c r="E16" s="202" t="n">
        <v>4.58684870373816</v>
      </c>
      <c r="F16" s="202" t="n">
        <v>8.52862889015211</v>
      </c>
      <c r="G16" s="202" t="n">
        <v>4.55652266714041</v>
      </c>
      <c r="H16" s="202" t="s">
        <v>70</v>
      </c>
      <c r="I16" s="202" t="n">
        <v>0</v>
      </c>
      <c r="J16" s="202" t="n">
        <v>4.7937087427801</v>
      </c>
      <c r="K16" s="202" t="n">
        <v>0.0303260365977513</v>
      </c>
      <c r="L16" s="202" t="n">
        <v>7.21132235554858</v>
      </c>
      <c r="M16" s="202" t="n">
        <v>95.4131512962618</v>
      </c>
      <c r="N16" s="202" t="n">
        <v>7.3717518532953</v>
      </c>
      <c r="O16" s="202" t="n">
        <v>33.536940083968</v>
      </c>
      <c r="P16" s="202" t="n">
        <v>9.06589978171078</v>
      </c>
      <c r="Q16" s="202" t="n">
        <v>0.106177139111547</v>
      </c>
      <c r="R16" s="202" t="n">
        <v>3.5921129658767</v>
      </c>
      <c r="S16" s="202" t="n">
        <v>50.9688567143125</v>
      </c>
      <c r="T16" s="202" t="n">
        <v>30.0407203288623</v>
      </c>
      <c r="U16" s="202" t="n">
        <v>7.96557546321174</v>
      </c>
      <c r="V16" s="202" t="n">
        <v>6.16760894910084</v>
      </c>
      <c r="W16" s="202" t="n">
        <v>2.83560189565812</v>
      </c>
    </row>
    <row r="17" customFormat="false" ht="12" hidden="false" customHeight="false" outlineLevel="0" collapsed="false">
      <c r="B17" s="71" t="s">
        <v>368</v>
      </c>
      <c r="C17" s="100"/>
      <c r="D17" s="198" t="n">
        <v>6.47111415414357</v>
      </c>
      <c r="E17" s="198" t="n">
        <v>36.5798298768315</v>
      </c>
      <c r="F17" s="198" t="n">
        <v>6.47119818591421</v>
      </c>
      <c r="G17" s="198" t="n">
        <v>36.5789897202812</v>
      </c>
      <c r="H17" s="198" t="n">
        <v>2.81251353624128</v>
      </c>
      <c r="I17" s="198" t="n">
        <v>0.000840156550312964</v>
      </c>
      <c r="J17" s="198" t="s">
        <v>70</v>
      </c>
      <c r="K17" s="198" t="n">
        <v>0</v>
      </c>
      <c r="L17" s="198" t="n">
        <v>29.9196284624362</v>
      </c>
      <c r="M17" s="198" t="n">
        <v>63.4201701231685</v>
      </c>
      <c r="N17" s="198" t="n">
        <v>9.29276927662687</v>
      </c>
      <c r="O17" s="198" t="n">
        <v>23.4935735727894</v>
      </c>
      <c r="P17" s="198" t="n">
        <v>9.13287483299449</v>
      </c>
      <c r="Q17" s="198" t="n">
        <v>3.57429510509797</v>
      </c>
      <c r="R17" s="198" t="n">
        <v>1.9950074122805</v>
      </c>
      <c r="S17" s="198" t="n">
        <v>0.000278499449669687</v>
      </c>
      <c r="T17" s="198" t="n">
        <v>45.2944143203308</v>
      </c>
      <c r="U17" s="198" t="n">
        <v>36.3520127055063</v>
      </c>
      <c r="V17" s="198" t="n">
        <v>29.1136913697497</v>
      </c>
      <c r="W17" s="198" t="n">
        <v>1.02403252128702E-005</v>
      </c>
    </row>
    <row r="18" customFormat="false" ht="12" hidden="false" customHeight="false" outlineLevel="0" collapsed="false">
      <c r="B18" s="200" t="s">
        <v>369</v>
      </c>
      <c r="C18" s="100"/>
      <c r="D18" s="202" t="n">
        <v>55.5265824865102</v>
      </c>
      <c r="E18" s="202" t="n">
        <v>0.00054555298080315</v>
      </c>
      <c r="F18" s="202" t="n">
        <v>0</v>
      </c>
      <c r="G18" s="202" t="n">
        <v>0.000448437407479363</v>
      </c>
      <c r="H18" s="202" t="s">
        <v>70</v>
      </c>
      <c r="I18" s="202" t="n">
        <v>0</v>
      </c>
      <c r="J18" s="202" t="n">
        <v>311.924149264204</v>
      </c>
      <c r="K18" s="202" t="n">
        <v>9.71155733237868E-005</v>
      </c>
      <c r="L18" s="202" t="n">
        <v>6.98809889985105</v>
      </c>
      <c r="M18" s="202" t="n">
        <v>99.9994544470192</v>
      </c>
      <c r="N18" s="202" t="n">
        <v>4.62968001848016</v>
      </c>
      <c r="O18" s="202" t="n">
        <v>83.0527965043725</v>
      </c>
      <c r="P18" s="202" t="s">
        <v>70</v>
      </c>
      <c r="Q18" s="202" t="n">
        <v>0</v>
      </c>
      <c r="R18" s="202" t="n">
        <v>4.04304400904384</v>
      </c>
      <c r="S18" s="202" t="n">
        <v>0.00930116174413646</v>
      </c>
      <c r="T18" s="202" t="n">
        <v>18.5555040745679</v>
      </c>
      <c r="U18" s="202" t="n">
        <v>16.9298836581284</v>
      </c>
      <c r="V18" s="202" t="n">
        <v>15.7999471795698</v>
      </c>
      <c r="W18" s="202" t="n">
        <v>0.00747312277422094</v>
      </c>
    </row>
    <row r="19" customFormat="false" ht="13" hidden="false" customHeight="false" outlineLevel="0" collapsed="false">
      <c r="B19" s="205"/>
      <c r="C19" s="100"/>
      <c r="D19" s="198"/>
      <c r="E19" s="198"/>
      <c r="F19" s="198"/>
      <c r="G19" s="198"/>
      <c r="H19" s="198"/>
      <c r="I19" s="198"/>
      <c r="J19" s="198"/>
      <c r="K19" s="198"/>
      <c r="L19" s="198"/>
      <c r="M19" s="198"/>
      <c r="N19" s="198"/>
      <c r="O19" s="198"/>
      <c r="P19" s="198"/>
      <c r="Q19" s="198"/>
      <c r="R19" s="198"/>
      <c r="S19" s="198"/>
      <c r="T19" s="198"/>
      <c r="U19" s="198"/>
      <c r="V19" s="198"/>
      <c r="W19" s="198"/>
    </row>
    <row r="20" customFormat="false" ht="15" hidden="false" customHeight="false" outlineLevel="0" collapsed="false">
      <c r="B20" s="77" t="s">
        <v>382</v>
      </c>
      <c r="C20" s="124"/>
      <c r="D20" s="79" t="n">
        <v>8.27562254943558</v>
      </c>
      <c r="E20" s="79" t="n">
        <v>12.9455681881026</v>
      </c>
      <c r="F20" s="79" t="n">
        <v>8.27842514206919</v>
      </c>
      <c r="G20" s="79" t="n">
        <v>12.9319061340607</v>
      </c>
      <c r="H20" s="79" t="n">
        <v>6.26290482430167</v>
      </c>
      <c r="I20" s="79" t="n">
        <v>0.0055737552192815</v>
      </c>
      <c r="J20" s="79" t="n">
        <v>5.18171250814869</v>
      </c>
      <c r="K20" s="79" t="n">
        <v>0.0080882988226926</v>
      </c>
      <c r="L20" s="79" t="n">
        <v>12.3532011372637</v>
      </c>
      <c r="M20" s="79" t="n">
        <v>87.0544318118974</v>
      </c>
      <c r="N20" s="79" t="n">
        <v>8.15282360183801</v>
      </c>
      <c r="O20" s="79" t="n">
        <v>49.9016031579707</v>
      </c>
      <c r="P20" s="79" t="n">
        <v>9.13033149124129</v>
      </c>
      <c r="Q20" s="79" t="n">
        <v>0.744786655907811</v>
      </c>
      <c r="R20" s="79" t="n">
        <v>3.96704907390615</v>
      </c>
      <c r="S20" s="79" t="n">
        <v>17.3152626667031</v>
      </c>
      <c r="T20" s="79" t="n">
        <v>32.0732503077002</v>
      </c>
      <c r="U20" s="79" t="n">
        <v>18.3257535721936</v>
      </c>
      <c r="V20" s="79" t="n">
        <v>6.91607918033443</v>
      </c>
      <c r="W20" s="79" t="n">
        <v>0.767025759122151</v>
      </c>
    </row>
    <row r="21" customFormat="false" ht="12" hidden="false" customHeight="false" outlineLevel="0" collapsed="false">
      <c r="B21" s="81"/>
      <c r="C21" s="100"/>
      <c r="D21" s="63"/>
      <c r="E21" s="63"/>
      <c r="F21" s="63"/>
      <c r="G21" s="63"/>
      <c r="H21" s="63"/>
      <c r="I21" s="63"/>
      <c r="J21" s="63"/>
      <c r="K21" s="63"/>
      <c r="L21" s="63"/>
      <c r="M21" s="63"/>
      <c r="N21" s="63"/>
      <c r="O21" s="63"/>
      <c r="P21" s="63"/>
      <c r="Q21" s="63"/>
      <c r="R21" s="63"/>
      <c r="S21" s="63"/>
      <c r="T21" s="63"/>
      <c r="U21" s="63"/>
      <c r="V21" s="63"/>
      <c r="W21" s="63"/>
    </row>
    <row r="22" customFormat="false" ht="13" hidden="false" customHeight="false" outlineLevel="0" collapsed="false">
      <c r="B22" s="81" t="s">
        <v>91</v>
      </c>
      <c r="C22" s="156"/>
      <c r="D22" s="114"/>
      <c r="E22" s="114"/>
      <c r="F22" s="114"/>
      <c r="G22" s="114"/>
      <c r="H22" s="114"/>
      <c r="I22" s="114"/>
      <c r="J22" s="114"/>
      <c r="K22" s="114"/>
      <c r="L22" s="114"/>
      <c r="M22" s="114"/>
      <c r="N22" s="114"/>
      <c r="O22" s="114"/>
      <c r="P22" s="114"/>
      <c r="Q22" s="114"/>
      <c r="R22" s="114"/>
      <c r="S22" s="114"/>
      <c r="T22" s="114"/>
      <c r="U22" s="114"/>
      <c r="V22" s="114"/>
      <c r="W22" s="114"/>
    </row>
    <row r="23" customFormat="false" ht="12" hidden="false" customHeight="false" outlineLevel="0" collapsed="false">
      <c r="B23" s="81" t="s">
        <v>373</v>
      </c>
      <c r="D23" s="114"/>
      <c r="E23" s="114"/>
      <c r="F23" s="114"/>
      <c r="G23" s="114"/>
      <c r="H23" s="114"/>
      <c r="I23" s="114"/>
      <c r="J23" s="114"/>
      <c r="K23" s="114"/>
      <c r="L23" s="114"/>
      <c r="M23" s="114"/>
      <c r="N23" s="114"/>
      <c r="O23" s="114"/>
      <c r="P23" s="114"/>
      <c r="Q23" s="114"/>
      <c r="R23" s="114"/>
      <c r="S23" s="114"/>
      <c r="T23" s="114"/>
      <c r="U23" s="114"/>
      <c r="V23" s="114"/>
      <c r="W23" s="114"/>
    </row>
    <row r="24" customFormat="false" ht="12" hidden="false" customHeight="false" outlineLevel="0" collapsed="false">
      <c r="B24" s="81" t="s">
        <v>374</v>
      </c>
      <c r="D24" s="114"/>
      <c r="E24" s="114"/>
      <c r="F24" s="114"/>
      <c r="G24" s="114"/>
      <c r="H24" s="114"/>
      <c r="I24" s="114"/>
      <c r="J24" s="114"/>
      <c r="K24" s="114"/>
      <c r="S24" s="114"/>
      <c r="V24" s="114"/>
      <c r="W24" s="114"/>
    </row>
    <row r="25" customFormat="false" ht="12" hidden="false" customHeight="false" outlineLevel="0" collapsed="false">
      <c r="B25" s="81" t="s">
        <v>375</v>
      </c>
      <c r="D25" s="114"/>
      <c r="E25" s="114"/>
      <c r="F25" s="114"/>
      <c r="G25" s="114"/>
      <c r="H25" s="114"/>
      <c r="I25" s="114"/>
      <c r="J25" s="114"/>
      <c r="K25" s="114"/>
      <c r="S25" s="114"/>
      <c r="V25" s="114"/>
      <c r="W25" s="114"/>
    </row>
    <row r="26" customFormat="false" ht="12" hidden="false" customHeight="false" outlineLevel="0" collapsed="false">
      <c r="B26" s="81" t="s">
        <v>376</v>
      </c>
      <c r="D26" s="114"/>
      <c r="E26" s="114"/>
      <c r="F26" s="114"/>
      <c r="G26" s="114"/>
      <c r="H26" s="114"/>
      <c r="I26" s="114"/>
      <c r="J26" s="114"/>
      <c r="K26" s="114"/>
      <c r="S26" s="114"/>
      <c r="V26" s="114"/>
      <c r="W26" s="114"/>
    </row>
    <row r="27" customFormat="false" ht="12" hidden="false" customHeight="false" outlineLevel="0" collapsed="false">
      <c r="B27" s="81" t="s">
        <v>383</v>
      </c>
      <c r="D27" s="114"/>
      <c r="E27" s="114"/>
      <c r="F27" s="114"/>
      <c r="G27" s="114"/>
      <c r="H27" s="114"/>
      <c r="I27" s="114"/>
      <c r="J27" s="114"/>
      <c r="K27" s="114"/>
      <c r="S27" s="114"/>
      <c r="V27" s="114"/>
      <c r="W27" s="114"/>
    </row>
    <row r="28" customFormat="false" ht="14" hidden="false" customHeight="false" outlineLevel="0" collapsed="false">
      <c r="B28" s="83"/>
      <c r="D28" s="114"/>
      <c r="E28" s="114"/>
      <c r="F28" s="114"/>
      <c r="G28" s="114"/>
      <c r="H28" s="114"/>
      <c r="I28" s="114"/>
      <c r="J28" s="114"/>
      <c r="K28" s="114"/>
      <c r="S28" s="114"/>
      <c r="V28" s="114"/>
      <c r="W28" s="114"/>
    </row>
    <row r="29" customFormat="false" ht="14" hidden="false" customHeight="false" outlineLevel="0" collapsed="false">
      <c r="B29" s="83" t="s">
        <v>43</v>
      </c>
      <c r="D29" s="114"/>
      <c r="I29" s="114"/>
      <c r="J29" s="114"/>
      <c r="K29" s="114"/>
      <c r="S29" s="114"/>
      <c r="V29" s="114"/>
      <c r="W29" s="114"/>
    </row>
    <row r="30" customFormat="false" ht="12" hidden="false" customHeight="false" outlineLevel="0" collapsed="false">
      <c r="D30" s="114"/>
      <c r="I30" s="114"/>
      <c r="J30" s="114"/>
      <c r="K30" s="114"/>
      <c r="S30" s="114"/>
      <c r="T30" s="114"/>
      <c r="U30" s="114"/>
      <c r="V30" s="114"/>
      <c r="W30" s="114"/>
    </row>
    <row r="31" customFormat="false" ht="12" hidden="false" customHeight="false" outlineLevel="0" collapsed="false">
      <c r="D31" s="114"/>
      <c r="I31" s="114"/>
      <c r="J31" s="114"/>
      <c r="K31" s="114"/>
      <c r="S31" s="114"/>
      <c r="T31" s="114"/>
      <c r="U31" s="114"/>
      <c r="V31" s="114"/>
      <c r="W31" s="114"/>
    </row>
    <row r="32" customFormat="false" ht="12" hidden="false" customHeight="false" outlineLevel="0" collapsed="false">
      <c r="D32" s="114"/>
      <c r="I32" s="114"/>
      <c r="J32" s="114"/>
      <c r="K32" s="114"/>
      <c r="S32" s="114"/>
      <c r="T32" s="114"/>
      <c r="U32" s="114"/>
      <c r="V32" s="114"/>
      <c r="W32" s="114"/>
    </row>
    <row r="33" customFormat="false" ht="12" hidden="false" customHeight="false" outlineLevel="0" collapsed="false">
      <c r="D33" s="114"/>
      <c r="I33" s="114"/>
      <c r="J33" s="114"/>
      <c r="K33" s="114"/>
      <c r="S33" s="114"/>
      <c r="T33" s="114"/>
      <c r="U33" s="114"/>
      <c r="V33" s="114"/>
      <c r="W33" s="114"/>
    </row>
    <row r="34" customFormat="false" ht="12" hidden="false" customHeight="false" outlineLevel="0" collapsed="false">
      <c r="D34" s="114"/>
      <c r="I34" s="114"/>
      <c r="J34" s="114"/>
      <c r="K34" s="114"/>
      <c r="S34" s="114"/>
      <c r="T34" s="114"/>
      <c r="U34" s="114"/>
      <c r="V34" s="114"/>
      <c r="W34" s="114"/>
    </row>
    <row r="35" customFormat="false" ht="12" hidden="false" customHeight="false" outlineLevel="0" collapsed="false">
      <c r="D35" s="114"/>
      <c r="I35" s="114"/>
      <c r="J35" s="114"/>
      <c r="K35" s="114"/>
      <c r="S35" s="114"/>
      <c r="T35" s="114"/>
      <c r="U35" s="114"/>
      <c r="V35" s="114"/>
      <c r="W35" s="114"/>
    </row>
    <row r="36" customFormat="false" ht="12" hidden="false" customHeight="false" outlineLevel="0" collapsed="false">
      <c r="D36" s="114"/>
      <c r="I36" s="114"/>
      <c r="J36" s="114"/>
      <c r="K36" s="114"/>
      <c r="S36" s="114"/>
      <c r="T36" s="114"/>
      <c r="U36" s="114"/>
      <c r="V36" s="114"/>
      <c r="W36" s="114"/>
    </row>
    <row r="37" customFormat="false" ht="12" hidden="false" customHeight="false" outlineLevel="0" collapsed="false">
      <c r="D37" s="114"/>
      <c r="I37" s="114"/>
      <c r="J37" s="114"/>
      <c r="K37" s="114"/>
      <c r="S37" s="114"/>
      <c r="T37" s="114"/>
      <c r="U37" s="114"/>
      <c r="V37" s="114"/>
      <c r="W37" s="114"/>
    </row>
    <row r="38" customFormat="false" ht="12" hidden="false" customHeight="false" outlineLevel="0" collapsed="false">
      <c r="D38" s="114"/>
      <c r="I38" s="114"/>
      <c r="J38" s="114"/>
      <c r="K38" s="114"/>
      <c r="S38" s="114"/>
      <c r="T38" s="114"/>
      <c r="U38" s="114"/>
      <c r="V38" s="114"/>
      <c r="W38" s="114"/>
    </row>
    <row r="39" customFormat="false" ht="12" hidden="false" customHeight="false" outlineLevel="0" collapsed="false">
      <c r="D39" s="114"/>
      <c r="I39" s="114"/>
      <c r="J39" s="114"/>
      <c r="K39" s="114"/>
      <c r="S39" s="114"/>
      <c r="T39" s="114"/>
      <c r="U39" s="114"/>
      <c r="V39" s="114"/>
      <c r="W39" s="114"/>
    </row>
    <row r="40" customFormat="false" ht="12" hidden="false" customHeight="false" outlineLevel="0" collapsed="false">
      <c r="D40" s="114"/>
      <c r="I40" s="114"/>
      <c r="J40" s="114"/>
      <c r="K40" s="114"/>
      <c r="S40" s="114"/>
      <c r="T40" s="114"/>
      <c r="U40" s="114"/>
      <c r="V40" s="114"/>
      <c r="W40" s="114"/>
    </row>
    <row r="41" customFormat="false" ht="12" hidden="false" customHeight="false" outlineLevel="0" collapsed="false">
      <c r="D41" s="114"/>
      <c r="I41" s="114"/>
      <c r="J41" s="114"/>
      <c r="K41" s="114"/>
      <c r="S41" s="114"/>
      <c r="T41" s="114"/>
      <c r="U41" s="114"/>
      <c r="V41" s="114"/>
      <c r="W41" s="114"/>
    </row>
    <row r="42" customFormat="false" ht="12" hidden="false" customHeight="false" outlineLevel="0" collapsed="false">
      <c r="D42" s="114"/>
      <c r="I42" s="114"/>
      <c r="J42" s="114"/>
      <c r="K42" s="114"/>
      <c r="S42" s="114"/>
      <c r="T42" s="114"/>
      <c r="U42" s="114"/>
      <c r="V42" s="114"/>
      <c r="W42" s="114"/>
    </row>
    <row r="43" customFormat="false" ht="12" hidden="false" customHeight="false" outlineLevel="0" collapsed="false">
      <c r="D43" s="114"/>
      <c r="I43" s="114"/>
      <c r="J43" s="114"/>
      <c r="K43" s="114"/>
      <c r="S43" s="114"/>
      <c r="T43" s="114"/>
      <c r="U43" s="114"/>
      <c r="V43" s="114"/>
      <c r="W43" s="114"/>
    </row>
    <row r="44" customFormat="false" ht="12" hidden="false" customHeight="false" outlineLevel="0" collapsed="false">
      <c r="D44" s="114"/>
      <c r="I44" s="114"/>
      <c r="J44" s="114"/>
      <c r="K44" s="114"/>
      <c r="S44" s="114"/>
      <c r="T44" s="114"/>
      <c r="U44" s="114"/>
      <c r="V44" s="114"/>
      <c r="W44" s="114"/>
    </row>
    <row r="45" customFormat="false" ht="12" hidden="false" customHeight="false" outlineLevel="0" collapsed="false">
      <c r="D45" s="114"/>
      <c r="I45" s="114"/>
      <c r="J45" s="114"/>
      <c r="K45" s="114"/>
      <c r="S45" s="114"/>
      <c r="T45" s="114"/>
      <c r="U45" s="114"/>
      <c r="V45" s="114"/>
      <c r="W45" s="114"/>
    </row>
    <row r="46" customFormat="false" ht="12" hidden="false" customHeight="false" outlineLevel="0" collapsed="false">
      <c r="D46" s="114"/>
      <c r="I46" s="114"/>
      <c r="J46" s="114"/>
      <c r="K46" s="114"/>
      <c r="S46" s="114"/>
      <c r="T46" s="114"/>
      <c r="U46" s="114"/>
      <c r="V46" s="114"/>
      <c r="W46" s="114"/>
    </row>
    <row r="47" customFormat="false" ht="12" hidden="false" customHeight="false" outlineLevel="0" collapsed="false">
      <c r="D47" s="114"/>
      <c r="I47" s="114"/>
      <c r="J47" s="114"/>
      <c r="K47" s="114"/>
      <c r="S47" s="114"/>
      <c r="T47" s="114"/>
      <c r="U47" s="114"/>
      <c r="V47" s="114"/>
      <c r="W47" s="114"/>
    </row>
    <row r="48" customFormat="false" ht="12" hidden="false" customHeight="false" outlineLevel="0" collapsed="false">
      <c r="D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row>
    <row r="53" customFormat="false" ht="12" hidden="false" customHeight="false" outlineLevel="0" collapsed="false">
      <c r="D53" s="114"/>
      <c r="I53" s="114"/>
      <c r="J53" s="114"/>
      <c r="K53" s="114"/>
    </row>
    <row r="54" customFormat="false" ht="12" hidden="false" customHeight="false" outlineLevel="0" collapsed="false">
      <c r="D54" s="114"/>
      <c r="I54" s="114"/>
      <c r="J54" s="114"/>
      <c r="K54" s="114"/>
    </row>
    <row r="55" customFormat="false" ht="12" hidden="false" customHeight="false" outlineLevel="0" collapsed="false">
      <c r="D55" s="114"/>
      <c r="I55" s="114"/>
      <c r="J55" s="114"/>
      <c r="K55" s="114"/>
    </row>
    <row r="56" customFormat="false" ht="12" hidden="false" customHeight="false" outlineLevel="0" collapsed="false">
      <c r="D56" s="114"/>
      <c r="I56" s="114"/>
      <c r="J56" s="114"/>
      <c r="K56" s="114"/>
    </row>
    <row r="57" customFormat="false" ht="12" hidden="false" customHeight="false" outlineLevel="0" collapsed="false">
      <c r="D57" s="114"/>
      <c r="I57" s="114"/>
      <c r="J57" s="114"/>
      <c r="K57" s="114"/>
    </row>
    <row r="58" customFormat="false" ht="12" hidden="false" customHeight="false" outlineLevel="0" collapsed="false">
      <c r="D58" s="114"/>
      <c r="I58" s="114"/>
      <c r="J58" s="114"/>
      <c r="K58" s="114"/>
    </row>
    <row r="59" customFormat="false" ht="12" hidden="false" customHeight="false" outlineLevel="0" collapsed="false">
      <c r="D59" s="114"/>
      <c r="I59" s="114"/>
      <c r="J59" s="114"/>
      <c r="K59" s="114"/>
    </row>
    <row r="60" customFormat="false" ht="12" hidden="false" customHeight="false" outlineLevel="0" collapsed="false">
      <c r="D60" s="114"/>
      <c r="I60" s="114"/>
      <c r="J60" s="114"/>
      <c r="K60" s="114"/>
    </row>
    <row r="61" customFormat="false" ht="12" hidden="false" customHeight="false" outlineLevel="0" collapsed="false">
      <c r="D61" s="114"/>
      <c r="E61" s="114"/>
      <c r="F61" s="114"/>
      <c r="G61" s="114"/>
      <c r="H61" s="114"/>
      <c r="I61" s="114"/>
      <c r="J61" s="114"/>
      <c r="K61" s="114"/>
    </row>
    <row r="62" customFormat="false" ht="12" hidden="false" customHeight="false" outlineLevel="0" collapsed="false">
      <c r="D62" s="114"/>
      <c r="E62" s="114"/>
      <c r="F62" s="114"/>
      <c r="G62" s="114"/>
      <c r="H62" s="114"/>
      <c r="I62" s="114"/>
      <c r="J62" s="114"/>
      <c r="K62" s="114"/>
    </row>
    <row r="63" customFormat="false" ht="12" hidden="false" customHeight="false" outlineLevel="0" collapsed="false">
      <c r="D63" s="114"/>
      <c r="E63" s="114"/>
      <c r="F63" s="114"/>
      <c r="G63" s="114"/>
      <c r="H63" s="114"/>
      <c r="I63" s="114"/>
      <c r="J63" s="114"/>
      <c r="K63" s="114"/>
    </row>
    <row r="64" customFormat="false" ht="12" hidden="false" customHeight="false" outlineLevel="0" collapsed="false">
      <c r="D64" s="114"/>
      <c r="E64" s="114"/>
      <c r="F64" s="114"/>
      <c r="G64" s="114"/>
      <c r="H64" s="114"/>
      <c r="I64" s="114"/>
      <c r="J64" s="114"/>
      <c r="K64" s="114"/>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8.15"/>
    <col collapsed="false" customWidth="true" hidden="false" outlineLevel="0" max="2" min="2" style="14" width="38.49"/>
    <col collapsed="false" customWidth="true" hidden="false" outlineLevel="0" max="3" min="3" style="14" width="2.32"/>
    <col collapsed="false" customWidth="true" hidden="false" outlineLevel="0" max="4" min="4" style="14" width="13.49"/>
    <col collapsed="false" customWidth="true" hidden="false" outlineLevel="0" max="5" min="5" style="14" width="21.99"/>
    <col collapsed="false" customWidth="true" hidden="false" outlineLevel="0" max="6" min="6" style="14" width="14.15"/>
    <col collapsed="false" customWidth="true" hidden="false" outlineLevel="0" max="7" min="7" style="14" width="22.15"/>
    <col collapsed="false" customWidth="true" hidden="false" outlineLevel="0" max="8" min="8" style="14" width="12.32"/>
    <col collapsed="false" customWidth="true" hidden="false" outlineLevel="0" max="9" min="9" style="14" width="21.5"/>
    <col collapsed="false" customWidth="true" hidden="false" outlineLevel="0" max="10" min="10" style="14" width="1.32"/>
    <col collapsed="false" customWidth="true" hidden="false" outlineLevel="0" max="11" min="11" style="14" width="16.82"/>
    <col collapsed="false" customWidth="true" hidden="false" outlineLevel="0" max="12" min="12" style="14" width="16.66"/>
    <col collapsed="false" customWidth="false" hidden="false" outlineLevel="0" max="257" min="13" style="14" width="11.5"/>
  </cols>
  <sheetData>
    <row r="1" customFormat="false" ht="12" hidden="false" customHeight="false" outlineLevel="0" collapsed="false">
      <c r="B1" s="31" t="s">
        <v>46</v>
      </c>
    </row>
    <row r="2" customFormat="false" ht="15" hidden="false" customHeight="false" outlineLevel="0" collapsed="false">
      <c r="A2" s="103"/>
      <c r="B2" s="33" t="s">
        <v>125</v>
      </c>
      <c r="C2" s="33"/>
      <c r="D2" s="33"/>
      <c r="E2" s="33"/>
      <c r="F2" s="33"/>
      <c r="G2" s="33"/>
      <c r="H2" s="33"/>
      <c r="I2" s="33"/>
      <c r="J2" s="33"/>
      <c r="K2" s="33"/>
      <c r="L2" s="33"/>
    </row>
    <row r="3" customFormat="false" ht="13" hidden="false" customHeight="false" outlineLevel="0" collapsed="false"/>
    <row r="4" customFormat="false" ht="16" hidden="false" customHeight="false" outlineLevel="0" collapsed="false">
      <c r="B4" s="85" t="s">
        <v>126</v>
      </c>
      <c r="C4" s="85"/>
      <c r="D4" s="85"/>
      <c r="E4" s="85"/>
      <c r="F4" s="85"/>
      <c r="G4" s="85"/>
      <c r="H4" s="85"/>
      <c r="I4" s="85"/>
      <c r="J4" s="85"/>
      <c r="K4" s="85"/>
      <c r="L4" s="85"/>
    </row>
    <row r="5" customFormat="false" ht="15" hidden="false" customHeight="false" outlineLevel="0" collapsed="false">
      <c r="L5" s="104"/>
    </row>
    <row r="6" customFormat="false" ht="13" hidden="false" customHeight="false" outlineLevel="0" collapsed="false">
      <c r="B6" s="86"/>
      <c r="C6" s="87"/>
      <c r="D6" s="88"/>
      <c r="E6" s="88"/>
      <c r="F6" s="88"/>
      <c r="G6" s="88"/>
      <c r="H6" s="88"/>
      <c r="I6" s="88"/>
      <c r="J6" s="86"/>
      <c r="K6" s="62"/>
      <c r="L6" s="105"/>
    </row>
    <row r="7" customFormat="false" ht="16" hidden="false" customHeight="false" outlineLevel="0" collapsed="false">
      <c r="B7" s="85" t="s">
        <v>127</v>
      </c>
      <c r="C7" s="85"/>
      <c r="D7" s="85"/>
      <c r="E7" s="85"/>
      <c r="F7" s="85"/>
      <c r="G7" s="85"/>
      <c r="H7" s="85"/>
      <c r="I7" s="85"/>
      <c r="J7" s="85"/>
      <c r="K7" s="85"/>
      <c r="L7" s="85"/>
    </row>
    <row r="8" customFormat="false" ht="16" hidden="false" customHeight="false" outlineLevel="0" collapsed="false">
      <c r="B8" s="91"/>
      <c r="C8" s="91"/>
      <c r="D8" s="94"/>
      <c r="E8" s="94"/>
      <c r="F8" s="94"/>
      <c r="G8" s="94"/>
      <c r="H8" s="94"/>
      <c r="I8" s="94"/>
      <c r="J8" s="94"/>
      <c r="K8" s="62"/>
      <c r="L8" s="105"/>
    </row>
    <row r="9" customFormat="false" ht="17" hidden="false" customHeight="false" outlineLevel="0" collapsed="false">
      <c r="B9" s="91"/>
      <c r="C9" s="91"/>
      <c r="D9" s="94"/>
      <c r="E9" s="94"/>
      <c r="F9" s="94"/>
      <c r="G9" s="94"/>
      <c r="H9" s="94"/>
      <c r="I9" s="94"/>
      <c r="J9" s="94"/>
      <c r="K9" s="62"/>
      <c r="L9" s="105"/>
    </row>
    <row r="10" customFormat="false" ht="13" hidden="false" customHeight="false" outlineLevel="0" collapsed="false">
      <c r="B10" s="106"/>
      <c r="C10" s="95"/>
      <c r="D10" s="107" t="s">
        <v>114</v>
      </c>
      <c r="E10" s="107"/>
      <c r="F10" s="107" t="s">
        <v>115</v>
      </c>
      <c r="G10" s="107"/>
      <c r="H10" s="107" t="s">
        <v>116</v>
      </c>
      <c r="I10" s="107"/>
      <c r="J10" s="62"/>
      <c r="K10" s="107" t="s">
        <v>126</v>
      </c>
      <c r="L10" s="107"/>
    </row>
    <row r="11" customFormat="false" ht="12" hidden="false" customHeight="false" outlineLevel="0" collapsed="false">
      <c r="B11" s="108" t="s">
        <v>55</v>
      </c>
      <c r="C11" s="95"/>
      <c r="D11" s="98" t="s">
        <v>117</v>
      </c>
      <c r="E11" s="98" t="s">
        <v>128</v>
      </c>
      <c r="F11" s="98" t="s">
        <v>117</v>
      </c>
      <c r="G11" s="98" t="s">
        <v>128</v>
      </c>
      <c r="H11" s="98" t="s">
        <v>117</v>
      </c>
      <c r="I11" s="98" t="s">
        <v>128</v>
      </c>
      <c r="J11" s="99"/>
      <c r="K11" s="98" t="s">
        <v>117</v>
      </c>
      <c r="L11" s="109" t="s">
        <v>118</v>
      </c>
    </row>
    <row r="12" customFormat="false" ht="12" hidden="false" customHeight="false" outlineLevel="0" collapsed="false">
      <c r="B12" s="108"/>
      <c r="C12" s="95"/>
      <c r="D12" s="96" t="s">
        <v>119</v>
      </c>
      <c r="E12" s="96" t="s">
        <v>57</v>
      </c>
      <c r="F12" s="96" t="s">
        <v>119</v>
      </c>
      <c r="G12" s="96" t="s">
        <v>57</v>
      </c>
      <c r="H12" s="96" t="s">
        <v>119</v>
      </c>
      <c r="I12" s="96" t="s">
        <v>57</v>
      </c>
      <c r="J12" s="99"/>
      <c r="K12" s="96" t="s">
        <v>119</v>
      </c>
      <c r="L12" s="110" t="s">
        <v>129</v>
      </c>
    </row>
    <row r="13" customFormat="false" ht="13" hidden="false" customHeight="false" outlineLevel="0" collapsed="false">
      <c r="B13" s="111" t="s">
        <v>130</v>
      </c>
      <c r="C13" s="95"/>
      <c r="D13" s="97" t="s">
        <v>65</v>
      </c>
      <c r="E13" s="97" t="s">
        <v>65</v>
      </c>
      <c r="F13" s="97" t="s">
        <v>65</v>
      </c>
      <c r="G13" s="97" t="s">
        <v>65</v>
      </c>
      <c r="H13" s="97" t="s">
        <v>65</v>
      </c>
      <c r="I13" s="97" t="s">
        <v>65</v>
      </c>
      <c r="J13" s="99"/>
      <c r="K13" s="97" t="s">
        <v>65</v>
      </c>
      <c r="L13" s="97" t="s">
        <v>65</v>
      </c>
    </row>
    <row r="14" customFormat="false" ht="13" hidden="false" customHeight="false" outlineLevel="0" collapsed="false">
      <c r="B14" s="62"/>
      <c r="C14" s="62"/>
      <c r="D14" s="62"/>
      <c r="E14" s="62"/>
      <c r="F14" s="62"/>
      <c r="G14" s="62"/>
      <c r="H14" s="62"/>
      <c r="I14" s="62"/>
      <c r="J14" s="62"/>
      <c r="K14" s="62"/>
      <c r="L14" s="62"/>
    </row>
    <row r="15" customFormat="false" ht="12" hidden="false" customHeight="false" outlineLevel="0" collapsed="false">
      <c r="B15" s="65" t="s">
        <v>69</v>
      </c>
      <c r="C15" s="100"/>
      <c r="D15" s="67" t="n">
        <v>0.734250126976651</v>
      </c>
      <c r="E15" s="67" t="n">
        <v>93.7208452480397</v>
      </c>
      <c r="F15" s="67" t="n">
        <v>3.32894452960884</v>
      </c>
      <c r="G15" s="67" t="n">
        <v>4.84462847475309</v>
      </c>
      <c r="H15" s="67" t="n">
        <v>27.1781955763734</v>
      </c>
      <c r="I15" s="67" t="n">
        <v>1.43452627720718</v>
      </c>
      <c r="J15" s="101"/>
      <c r="K15" s="67" t="n">
        <v>1.23929877704132</v>
      </c>
      <c r="L15" s="67" t="n">
        <v>79.9892437084649</v>
      </c>
    </row>
    <row r="16" customFormat="false" ht="12" hidden="false" customHeight="false" outlineLevel="0" collapsed="false">
      <c r="B16" s="69" t="s">
        <v>71</v>
      </c>
      <c r="C16" s="100"/>
      <c r="D16" s="70" t="n">
        <v>0.57734831422008</v>
      </c>
      <c r="E16" s="70" t="n">
        <v>96.0026136153188</v>
      </c>
      <c r="F16" s="70" t="n">
        <v>5.80627012185291</v>
      </c>
      <c r="G16" s="70" t="n">
        <v>1.58327561429257</v>
      </c>
      <c r="H16" s="70" t="n">
        <v>25.4847447019746</v>
      </c>
      <c r="I16" s="70" t="n">
        <v>2.41411077038861</v>
      </c>
      <c r="J16" s="101"/>
      <c r="K16" s="70" t="n">
        <v>1.26142869691092</v>
      </c>
      <c r="L16" s="70" t="n">
        <v>49.5095420310911</v>
      </c>
    </row>
    <row r="17" customFormat="false" ht="12" hidden="false" customHeight="false" outlineLevel="0" collapsed="false">
      <c r="B17" s="69" t="s">
        <v>72</v>
      </c>
      <c r="C17" s="100"/>
      <c r="D17" s="70" t="n">
        <v>0.632805670555324</v>
      </c>
      <c r="E17" s="70" t="n">
        <v>100</v>
      </c>
      <c r="F17" s="70" t="s">
        <v>70</v>
      </c>
      <c r="G17" s="70" t="n">
        <v>0</v>
      </c>
      <c r="H17" s="70" t="s">
        <v>70</v>
      </c>
      <c r="I17" s="70" t="n">
        <v>0</v>
      </c>
      <c r="J17" s="101"/>
      <c r="K17" s="70" t="n">
        <v>0.632805670555324</v>
      </c>
      <c r="L17" s="70" t="n">
        <v>100</v>
      </c>
    </row>
    <row r="18" customFormat="false" ht="12" hidden="false" customHeight="false" outlineLevel="0" collapsed="false">
      <c r="B18" s="69" t="s">
        <v>73</v>
      </c>
      <c r="C18" s="100"/>
      <c r="D18" s="70" t="n">
        <v>0.819596758376303</v>
      </c>
      <c r="E18" s="70" t="n">
        <v>94.8363407406573</v>
      </c>
      <c r="F18" s="70" t="n">
        <v>8.15507755796596</v>
      </c>
      <c r="G18" s="70" t="n">
        <v>3.75165864159351</v>
      </c>
      <c r="H18" s="70" t="n">
        <v>54.8722631767686</v>
      </c>
      <c r="I18" s="70" t="n">
        <v>1.4120006177492</v>
      </c>
      <c r="J18" s="101"/>
      <c r="K18" s="70" t="n">
        <v>1.85802294143415</v>
      </c>
      <c r="L18" s="70" t="n">
        <v>90.6513769858194</v>
      </c>
    </row>
    <row r="19" customFormat="false" ht="12" hidden="false" customHeight="false" outlineLevel="0" collapsed="false">
      <c r="B19" s="69" t="s">
        <v>120</v>
      </c>
      <c r="C19" s="100"/>
      <c r="D19" s="70" t="n">
        <v>1.00884133769036</v>
      </c>
      <c r="E19" s="70" t="n">
        <v>96.2949697208773</v>
      </c>
      <c r="F19" s="70" t="n">
        <v>13.2551410607994</v>
      </c>
      <c r="G19" s="70" t="n">
        <v>0.878135878869775</v>
      </c>
      <c r="H19" s="70" t="n">
        <v>35.5566111405183</v>
      </c>
      <c r="I19" s="70" t="n">
        <v>2.82689440025298</v>
      </c>
      <c r="J19" s="101"/>
      <c r="K19" s="70" t="n">
        <v>2.09300945936135</v>
      </c>
      <c r="L19" s="70" t="n">
        <v>55.1234106226152</v>
      </c>
    </row>
    <row r="20" customFormat="false" ht="12" hidden="false" customHeight="false" outlineLevel="0" collapsed="false">
      <c r="B20" s="71" t="s">
        <v>121</v>
      </c>
      <c r="C20" s="100"/>
      <c r="D20" s="70" t="n">
        <v>0.41746535447762</v>
      </c>
      <c r="E20" s="70" t="n">
        <v>89.1258693721939</v>
      </c>
      <c r="F20" s="70" t="n">
        <v>5.4857469013095</v>
      </c>
      <c r="G20" s="70" t="n">
        <v>5.2433200877522</v>
      </c>
      <c r="H20" s="70" t="n">
        <v>23.5291796324894</v>
      </c>
      <c r="I20" s="70" t="n">
        <v>5.63081054005393</v>
      </c>
      <c r="J20" s="101"/>
      <c r="K20" s="70" t="n">
        <v>1.98458842247993</v>
      </c>
      <c r="L20" s="70" t="n">
        <v>57.5043158751985</v>
      </c>
    </row>
    <row r="21" customFormat="false" ht="12" hidden="false" customHeight="false" outlineLevel="0" collapsed="false">
      <c r="B21" s="72" t="s">
        <v>76</v>
      </c>
      <c r="C21" s="100"/>
      <c r="D21" s="73" t="n">
        <v>0.841547291258119</v>
      </c>
      <c r="E21" s="73" t="n">
        <v>97.1544334395065</v>
      </c>
      <c r="F21" s="73" t="n">
        <v>2.839740118491</v>
      </c>
      <c r="G21" s="73" t="n">
        <v>0.148859316868141</v>
      </c>
      <c r="H21" s="73" t="n">
        <v>79.3833639313729</v>
      </c>
      <c r="I21" s="73" t="n">
        <v>2.6967072436254</v>
      </c>
      <c r="J21" s="101"/>
      <c r="K21" s="73" t="n">
        <v>2.9625646460594</v>
      </c>
      <c r="L21" s="73" t="n">
        <v>97.9757743183421</v>
      </c>
    </row>
    <row r="22" customFormat="false" ht="12" hidden="false" customHeight="false" outlineLevel="0" collapsed="false">
      <c r="B22" s="72" t="s">
        <v>77</v>
      </c>
      <c r="C22" s="100"/>
      <c r="D22" s="73" t="n">
        <v>1.50700052976524</v>
      </c>
      <c r="E22" s="73" t="n">
        <v>92.6681976179456</v>
      </c>
      <c r="F22" s="73" t="n">
        <v>7.24548628651421</v>
      </c>
      <c r="G22" s="73" t="n">
        <v>3.43897583967909</v>
      </c>
      <c r="H22" s="73" t="n">
        <v>36.4063861573024</v>
      </c>
      <c r="I22" s="73" t="n">
        <v>3.89282654237533</v>
      </c>
      <c r="J22" s="101"/>
      <c r="K22" s="73" t="n">
        <v>3.06291821533795</v>
      </c>
      <c r="L22" s="73" t="n">
        <v>50.2010103665495</v>
      </c>
    </row>
    <row r="23" customFormat="false" ht="12" hidden="false" customHeight="false" outlineLevel="0" collapsed="false">
      <c r="B23" s="72" t="s">
        <v>78</v>
      </c>
      <c r="C23" s="100"/>
      <c r="D23" s="73" t="n">
        <v>2.30326477012641</v>
      </c>
      <c r="E23" s="73" t="n">
        <v>81.4545221756108</v>
      </c>
      <c r="F23" s="73" t="n">
        <v>36.8663841155314</v>
      </c>
      <c r="G23" s="73" t="n">
        <v>4.95509843165578</v>
      </c>
      <c r="H23" s="73" t="n">
        <v>90</v>
      </c>
      <c r="I23" s="73" t="n">
        <v>13.5903793927334</v>
      </c>
      <c r="J23" s="101"/>
      <c r="K23" s="73" t="n">
        <v>15.9342203875226</v>
      </c>
      <c r="L23" s="73" t="n">
        <v>87.4317942914577</v>
      </c>
    </row>
    <row r="24" customFormat="false" ht="12" hidden="false" customHeight="false" outlineLevel="0" collapsed="false">
      <c r="B24" s="72" t="s">
        <v>79</v>
      </c>
      <c r="C24" s="100"/>
      <c r="D24" s="73" t="n">
        <v>1.92238716783294</v>
      </c>
      <c r="E24" s="73" t="n">
        <v>91.7490772703592</v>
      </c>
      <c r="F24" s="73" t="s">
        <v>70</v>
      </c>
      <c r="G24" s="73" t="n">
        <v>0</v>
      </c>
      <c r="H24" s="73" t="n">
        <v>31.729923985365</v>
      </c>
      <c r="I24" s="73" t="n">
        <v>8.2509227296408</v>
      </c>
      <c r="J24" s="101"/>
      <c r="K24" s="73" t="n">
        <v>4.38178399825675</v>
      </c>
      <c r="L24" s="73" t="n">
        <v>7.11119091460912</v>
      </c>
    </row>
    <row r="25" customFormat="false" ht="12" hidden="false" customHeight="false" outlineLevel="0" collapsed="false">
      <c r="B25" s="72" t="s">
        <v>80</v>
      </c>
      <c r="C25" s="100"/>
      <c r="D25" s="73" t="n">
        <v>0.934218323925527</v>
      </c>
      <c r="E25" s="73" t="n">
        <v>82.2943398844536</v>
      </c>
      <c r="F25" s="73" t="n">
        <v>2.27174082331602</v>
      </c>
      <c r="G25" s="73" t="n">
        <v>9.37333970231372</v>
      </c>
      <c r="H25" s="73" t="n">
        <v>21.7491034387298</v>
      </c>
      <c r="I25" s="73" t="n">
        <v>8.33232041323273</v>
      </c>
      <c r="J25" s="101"/>
      <c r="K25" s="73" t="n">
        <v>2.79395177280005</v>
      </c>
      <c r="L25" s="73" t="n">
        <v>97.3218275951206</v>
      </c>
    </row>
    <row r="26" customFormat="false" ht="12" hidden="false" customHeight="false" outlineLevel="0" collapsed="false">
      <c r="B26" s="72" t="s">
        <v>122</v>
      </c>
      <c r="C26" s="100"/>
      <c r="D26" s="73" t="n">
        <v>0.848695822131873</v>
      </c>
      <c r="E26" s="73" t="n">
        <v>91.7839728681318</v>
      </c>
      <c r="F26" s="73" t="n">
        <v>7.63541815800378</v>
      </c>
      <c r="G26" s="73" t="n">
        <v>4.10999154786566</v>
      </c>
      <c r="H26" s="73" t="n">
        <v>29.0549215646743</v>
      </c>
      <c r="I26" s="73" t="n">
        <v>4.10603558400252</v>
      </c>
      <c r="J26" s="101"/>
      <c r="K26" s="73" t="n">
        <v>2.28578720240619</v>
      </c>
      <c r="L26" s="73" t="n">
        <v>67.3172633631753</v>
      </c>
    </row>
    <row r="27" customFormat="false" ht="12" hidden="false" customHeight="false" outlineLevel="0" collapsed="false">
      <c r="B27" s="72" t="s">
        <v>82</v>
      </c>
      <c r="C27" s="100"/>
      <c r="D27" s="73" t="n">
        <v>4.88599725635734</v>
      </c>
      <c r="E27" s="73" t="n">
        <v>85.2394861714998</v>
      </c>
      <c r="F27" s="73" t="s">
        <v>70</v>
      </c>
      <c r="G27" s="73" t="n">
        <v>0</v>
      </c>
      <c r="H27" s="73" t="n">
        <v>26.0044539108286</v>
      </c>
      <c r="I27" s="73" t="n">
        <v>14.7605138285002</v>
      </c>
      <c r="J27" s="101"/>
      <c r="K27" s="73" t="n">
        <v>8.0031899712064</v>
      </c>
      <c r="L27" s="73" t="n">
        <v>1.00707528341864</v>
      </c>
    </row>
    <row r="28" customFormat="false" ht="12" hidden="false" customHeight="false" outlineLevel="0" collapsed="false">
      <c r="B28" s="69" t="s">
        <v>123</v>
      </c>
      <c r="C28" s="100"/>
      <c r="D28" s="70" t="n">
        <v>0.936784046700568</v>
      </c>
      <c r="E28" s="70" t="n">
        <v>90.4255845870517</v>
      </c>
      <c r="F28" s="70" t="n">
        <v>7.15003545609496</v>
      </c>
      <c r="G28" s="70" t="n">
        <v>3.68167884943603</v>
      </c>
      <c r="H28" s="70" t="n">
        <v>35.7232133531902</v>
      </c>
      <c r="I28" s="70" t="n">
        <v>5.89273656351227</v>
      </c>
      <c r="J28" s="101"/>
      <c r="K28" s="70" t="n">
        <v>3.21540864858639</v>
      </c>
      <c r="L28" s="70" t="n">
        <v>50.190380970215</v>
      </c>
    </row>
    <row r="29" customFormat="false" ht="12" hidden="false" customHeight="false" outlineLevel="0" collapsed="false">
      <c r="B29" s="71" t="s">
        <v>84</v>
      </c>
      <c r="C29" s="100"/>
      <c r="D29" s="70" t="n">
        <v>0.540162495986087</v>
      </c>
      <c r="E29" s="70" t="n">
        <v>74.8788012073647</v>
      </c>
      <c r="F29" s="70" t="n">
        <v>1.27893134133514</v>
      </c>
      <c r="G29" s="70" t="n">
        <v>20.8621382159274</v>
      </c>
      <c r="H29" s="70" t="n">
        <v>25.862691444011</v>
      </c>
      <c r="I29" s="70" t="n">
        <v>4.25906057670796</v>
      </c>
      <c r="J29" s="101"/>
      <c r="K29" s="70" t="n">
        <v>1.77278732104981</v>
      </c>
      <c r="L29" s="70" t="n">
        <v>78.6147258348483</v>
      </c>
    </row>
    <row r="30" customFormat="false" ht="12" hidden="false" customHeight="false" outlineLevel="0" collapsed="false">
      <c r="B30" s="71" t="s">
        <v>85</v>
      </c>
      <c r="C30" s="100"/>
      <c r="D30" s="70" t="n">
        <v>1.082273437289</v>
      </c>
      <c r="E30" s="70" t="n">
        <v>100</v>
      </c>
      <c r="F30" s="70" t="s">
        <v>70</v>
      </c>
      <c r="G30" s="70" t="n">
        <v>0</v>
      </c>
      <c r="H30" s="70" t="s">
        <v>70</v>
      </c>
      <c r="I30" s="70" t="n">
        <v>0</v>
      </c>
      <c r="J30" s="101"/>
      <c r="K30" s="70" t="n">
        <v>1.082273437289</v>
      </c>
      <c r="L30" s="70" t="n">
        <v>85.3074890199168</v>
      </c>
    </row>
    <row r="31" customFormat="false" ht="12" hidden="false" customHeight="false" outlineLevel="0" collapsed="false">
      <c r="B31" s="71" t="s">
        <v>86</v>
      </c>
      <c r="C31" s="100"/>
      <c r="D31" s="70" t="n">
        <v>3.57629666650408</v>
      </c>
      <c r="E31" s="70" t="n">
        <v>83.0152116527597</v>
      </c>
      <c r="F31" s="70" t="n">
        <v>8.16283597466634</v>
      </c>
      <c r="G31" s="70" t="n">
        <v>16.9847883472403</v>
      </c>
      <c r="H31" s="70" t="s">
        <v>70</v>
      </c>
      <c r="I31" s="70" t="n">
        <v>0</v>
      </c>
      <c r="J31" s="101"/>
      <c r="K31" s="70" t="n">
        <v>4.35531066045842</v>
      </c>
      <c r="L31" s="70" t="n">
        <v>99.9308611150793</v>
      </c>
    </row>
    <row r="32" customFormat="false" ht="12" hidden="false" customHeight="false" outlineLevel="0" collapsed="false">
      <c r="B32" s="69" t="s">
        <v>87</v>
      </c>
      <c r="C32" s="100"/>
      <c r="D32" s="70" t="s">
        <v>70</v>
      </c>
      <c r="E32" s="70" t="s">
        <v>70</v>
      </c>
      <c r="F32" s="70" t="s">
        <v>70</v>
      </c>
      <c r="G32" s="70" t="s">
        <v>70</v>
      </c>
      <c r="H32" s="70" t="s">
        <v>70</v>
      </c>
      <c r="I32" s="70" t="s">
        <v>70</v>
      </c>
      <c r="J32" s="102"/>
      <c r="K32" s="70" t="s">
        <v>70</v>
      </c>
      <c r="L32" s="70" t="s">
        <v>70</v>
      </c>
    </row>
    <row r="33" customFormat="false" ht="12" hidden="false" customHeight="false" outlineLevel="0" collapsed="false">
      <c r="B33" s="69" t="s">
        <v>124</v>
      </c>
      <c r="C33" s="100"/>
      <c r="D33" s="70" t="n">
        <v>0.898884061000957</v>
      </c>
      <c r="E33" s="70" t="n">
        <v>94.5659499271905</v>
      </c>
      <c r="F33" s="70" t="n">
        <v>20.1125605528399</v>
      </c>
      <c r="G33" s="70" t="n">
        <v>2.2597658849308</v>
      </c>
      <c r="H33" s="70" t="n">
        <v>30.5579437012285</v>
      </c>
      <c r="I33" s="70" t="n">
        <v>3.17428418787868</v>
      </c>
      <c r="J33" s="101"/>
      <c r="K33" s="70" t="n">
        <v>2.27453100803775</v>
      </c>
      <c r="L33" s="70" t="n">
        <v>55.6314431755627</v>
      </c>
    </row>
    <row r="34" customFormat="false" ht="12" hidden="false" customHeight="false" outlineLevel="0" collapsed="false">
      <c r="B34" s="71" t="s">
        <v>89</v>
      </c>
      <c r="C34" s="100"/>
      <c r="D34" s="70" t="n">
        <v>1.92960612714696</v>
      </c>
      <c r="E34" s="70" t="n">
        <v>100</v>
      </c>
      <c r="F34" s="70" t="s">
        <v>70</v>
      </c>
      <c r="G34" s="70" t="n">
        <v>0</v>
      </c>
      <c r="H34" s="70" t="s">
        <v>70</v>
      </c>
      <c r="I34" s="70" t="n">
        <v>0</v>
      </c>
      <c r="J34" s="101"/>
      <c r="K34" s="70" t="n">
        <v>1.92960612714696</v>
      </c>
      <c r="L34" s="70" t="n">
        <v>68.2548517856501</v>
      </c>
    </row>
    <row r="35" customFormat="false" ht="13" hidden="false" customHeight="false" outlineLevel="0" collapsed="false">
      <c r="B35" s="74"/>
      <c r="C35" s="100"/>
      <c r="D35" s="75"/>
      <c r="E35" s="75"/>
      <c r="F35" s="75"/>
      <c r="G35" s="75"/>
      <c r="H35" s="75"/>
      <c r="I35" s="75"/>
      <c r="J35" s="101"/>
      <c r="K35" s="75"/>
      <c r="L35" s="75"/>
    </row>
    <row r="36" customFormat="false" ht="13" hidden="false" customHeight="false" outlineLevel="0" collapsed="false">
      <c r="B36" s="63"/>
      <c r="C36" s="100"/>
      <c r="D36" s="76"/>
      <c r="E36" s="76"/>
      <c r="F36" s="76"/>
      <c r="G36" s="76"/>
      <c r="H36" s="76"/>
      <c r="I36" s="76"/>
      <c r="J36" s="101"/>
      <c r="K36" s="76"/>
      <c r="L36" s="76"/>
    </row>
    <row r="37" customFormat="false" ht="15" hidden="false" customHeight="false" outlineLevel="0" collapsed="false">
      <c r="B37" s="77" t="s">
        <v>90</v>
      </c>
      <c r="C37" s="100"/>
      <c r="D37" s="79" t="n">
        <v>0.906959924366687</v>
      </c>
      <c r="E37" s="79" t="n">
        <v>91.8192624450875</v>
      </c>
      <c r="F37" s="79" t="n">
        <v>5.95827107152833</v>
      </c>
      <c r="G37" s="79" t="n">
        <v>4.12015931905883</v>
      </c>
      <c r="H37" s="79" t="n">
        <v>31.3170535016612</v>
      </c>
      <c r="I37" s="79" t="n">
        <v>4.06057823585371</v>
      </c>
      <c r="J37" s="102"/>
      <c r="K37" s="79" t="n">
        <v>2.34990763263349</v>
      </c>
      <c r="L37" s="79" t="n">
        <v>56.5988115596247</v>
      </c>
    </row>
    <row r="40" customFormat="false" ht="14" hidden="false" customHeight="false" outlineLevel="0" collapsed="false">
      <c r="B40" s="83" t="s">
        <v>43</v>
      </c>
    </row>
  </sheetData>
  <mergeCells count="7">
    <mergeCell ref="B2:L2"/>
    <mergeCell ref="B4:L4"/>
    <mergeCell ref="B7:L7"/>
    <mergeCell ref="D10:E10"/>
    <mergeCell ref="F10:G10"/>
    <mergeCell ref="H10:I10"/>
    <mergeCell ref="K10:L10"/>
  </mergeCells>
  <conditionalFormatting sqref="B15:B16 B18:B19 B21:B25 B32:B35 B28">
    <cfRule type="cellIs" priority="2" operator="equal" aboveAverage="0" equalAverage="0" bottom="0" percent="0" rank="0" text="" dxfId="17">
      <formula>"División"</formula>
    </cfRule>
  </conditionalFormatting>
  <conditionalFormatting sqref="B17">
    <cfRule type="cellIs" priority="3" operator="equal" aboveAverage="0" equalAverage="0" bottom="0" percent="0" rank="0" text="" dxfId="18">
      <formula>"División"</formula>
    </cfRule>
  </conditionalFormatting>
  <conditionalFormatting sqref="B20">
    <cfRule type="cellIs" priority="4" operator="equal" aboveAverage="0" equalAverage="0" bottom="0" percent="0" rank="0" text="" dxfId="19">
      <formula>"División"</formula>
    </cfRule>
  </conditionalFormatting>
  <conditionalFormatting sqref="B31">
    <cfRule type="cellIs" priority="5" operator="equal" aboveAverage="0" equalAverage="0" bottom="0" percent="0" rank="0" text="" dxfId="20">
      <formula>"División"</formula>
    </cfRule>
  </conditionalFormatting>
  <conditionalFormatting sqref="B30">
    <cfRule type="cellIs" priority="6" operator="equal" aboveAverage="0" equalAverage="0" bottom="0" percent="0" rank="0" text="" dxfId="21">
      <formula>"División"</formula>
    </cfRule>
  </conditionalFormatting>
  <conditionalFormatting sqref="B29">
    <cfRule type="cellIs" priority="7" operator="equal" aboveAverage="0" equalAverage="0" bottom="0" percent="0" rank="0" text="" dxfId="22">
      <formula>"División"</formula>
    </cfRule>
  </conditionalFormatting>
  <conditionalFormatting sqref="B26">
    <cfRule type="cellIs" priority="8" operator="equal" aboveAverage="0" equalAverage="0" bottom="0" percent="0" rank="0" text="" dxfId="23">
      <formula>"División"</formula>
    </cfRule>
  </conditionalFormatting>
  <conditionalFormatting sqref="B27">
    <cfRule type="cellIs" priority="9"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1.82"/>
    <col collapsed="false" customWidth="true" hidden="false" outlineLevel="0" max="3" min="3" style="223" width="1.15"/>
    <col collapsed="false" customWidth="true" hidden="false" outlineLevel="0" max="4" min="4" style="112" width="16.66"/>
    <col collapsed="false" customWidth="true" hidden="false" outlineLevel="0" max="5" min="5" style="112" width="1.32"/>
    <col collapsed="false" customWidth="true" hidden="false" outlineLevel="0" max="6" min="6" style="112" width="14.33"/>
    <col collapsed="false" customWidth="true" hidden="false" outlineLevel="0" max="7" min="7" style="112" width="15.82"/>
    <col collapsed="false" customWidth="true" hidden="false" outlineLevel="0" max="8" min="8" style="112" width="12.99"/>
    <col collapsed="false" customWidth="true" hidden="false" outlineLevel="0" max="9" min="9" style="112" width="15.82"/>
    <col collapsed="false" customWidth="true" hidden="false" outlineLevel="0" max="10" min="10" style="112" width="13.66"/>
    <col collapsed="false" customWidth="true" hidden="false" outlineLevel="0" max="11" min="11" style="112" width="15.82"/>
    <col collapsed="false" customWidth="true" hidden="false" outlineLevel="0" max="12" min="12" style="112" width="13.33"/>
    <col collapsed="false" customWidth="true" hidden="false" outlineLevel="0" max="13" min="13" style="112" width="15.99"/>
    <col collapsed="false" customWidth="true" hidden="false" outlineLevel="0" max="14" min="14" style="112" width="12.5"/>
    <col collapsed="false" customWidth="true" hidden="false" outlineLevel="0" max="15" min="15" style="112" width="15.99"/>
    <col collapsed="false" customWidth="true" hidden="false" outlineLevel="0" max="16" min="16" style="112" width="13.33"/>
    <col collapsed="false" customWidth="true" hidden="false" outlineLevel="0" max="17" min="17" style="112" width="16.5"/>
    <col collapsed="false" customWidth="true" hidden="false" outlineLevel="0" max="18" min="18" style="112" width="13.49"/>
    <col collapsed="false" customWidth="false" hidden="false" outlineLevel="0" max="29" min="19" style="112" width="11.5"/>
    <col collapsed="false" customWidth="true" hidden="false" outlineLevel="0" max="30" min="30" style="112" width="2.99"/>
    <col collapsed="false" customWidth="false" hidden="false" outlineLevel="0" max="257" min="31" style="112" width="11.5"/>
  </cols>
  <sheetData>
    <row r="1" customFormat="false" ht="12" hidden="false" customHeight="false" outlineLevel="0" collapsed="false">
      <c r="B1" s="31" t="s">
        <v>46</v>
      </c>
      <c r="C1" s="13"/>
      <c r="D1" s="31"/>
    </row>
    <row r="2" s="114" customFormat="true" ht="15" hidden="false" customHeight="false" outlineLevel="0" collapsed="false">
      <c r="A2" s="32"/>
      <c r="B2" s="33" t="s">
        <v>386</v>
      </c>
      <c r="C2" s="33"/>
      <c r="D2" s="33"/>
      <c r="E2" s="33"/>
      <c r="F2" s="33"/>
      <c r="G2" s="33"/>
      <c r="H2" s="33"/>
      <c r="I2" s="33"/>
      <c r="J2" s="33"/>
      <c r="K2" s="33"/>
      <c r="L2" s="33"/>
      <c r="M2" s="33"/>
      <c r="N2" s="33"/>
      <c r="O2" s="33"/>
      <c r="P2" s="33"/>
      <c r="Q2" s="33"/>
      <c r="R2" s="33"/>
    </row>
    <row r="3" s="114" customFormat="true" ht="12" hidden="false" customHeight="false" outlineLevel="0" collapsed="false">
      <c r="A3" s="32"/>
      <c r="B3" s="32"/>
      <c r="C3" s="103"/>
      <c r="D3" s="32"/>
      <c r="E3" s="32"/>
      <c r="F3" s="63"/>
      <c r="G3" s="63"/>
      <c r="H3" s="63"/>
      <c r="I3" s="63"/>
      <c r="J3" s="63"/>
      <c r="K3" s="63"/>
      <c r="L3" s="63"/>
      <c r="M3" s="63"/>
      <c r="N3" s="112"/>
    </row>
    <row r="4" s="114" customFormat="true" ht="4.25" hidden="false" customHeight="true" outlineLevel="0" collapsed="false">
      <c r="A4" s="32"/>
      <c r="B4" s="32"/>
      <c r="C4" s="103"/>
      <c r="D4" s="32"/>
      <c r="E4" s="32"/>
      <c r="F4" s="63"/>
      <c r="G4" s="63"/>
      <c r="H4" s="63"/>
      <c r="I4" s="63"/>
      <c r="J4" s="63"/>
      <c r="K4" s="63"/>
      <c r="L4" s="63"/>
      <c r="M4" s="63"/>
      <c r="N4" s="112"/>
    </row>
    <row r="5" s="114" customFormat="true" ht="18.5" hidden="false" customHeight="true" outlineLevel="0" collapsed="false">
      <c r="B5" s="85" t="s">
        <v>350</v>
      </c>
      <c r="C5" s="85"/>
      <c r="D5" s="85"/>
      <c r="E5" s="85"/>
      <c r="F5" s="85"/>
      <c r="G5" s="85"/>
      <c r="H5" s="85"/>
      <c r="I5" s="85"/>
      <c r="J5" s="85"/>
      <c r="K5" s="85"/>
      <c r="L5" s="85"/>
      <c r="M5" s="85"/>
      <c r="N5" s="85"/>
      <c r="O5" s="85"/>
      <c r="P5" s="85"/>
      <c r="Q5" s="85"/>
      <c r="R5" s="85"/>
    </row>
    <row r="6" customFormat="false" ht="13" hidden="false" customHeight="false" outlineLevel="0" collapsed="false">
      <c r="B6" s="86"/>
      <c r="C6" s="224"/>
      <c r="D6" s="86"/>
      <c r="E6" s="86"/>
      <c r="F6" s="88"/>
      <c r="G6" s="88"/>
      <c r="H6" s="88"/>
      <c r="I6" s="88"/>
      <c r="J6" s="88"/>
      <c r="K6" s="88"/>
      <c r="L6" s="88"/>
      <c r="M6" s="86"/>
    </row>
    <row r="7" customFormat="false" ht="21.75" hidden="false" customHeight="true" outlineLevel="0" collapsed="false">
      <c r="B7" s="85" t="s">
        <v>387</v>
      </c>
      <c r="C7" s="85"/>
      <c r="D7" s="85"/>
      <c r="E7" s="85"/>
      <c r="F7" s="85"/>
      <c r="G7" s="85"/>
      <c r="H7" s="85"/>
      <c r="I7" s="85"/>
      <c r="J7" s="85"/>
      <c r="K7" s="85"/>
      <c r="L7" s="85"/>
      <c r="M7" s="85"/>
      <c r="N7" s="85"/>
      <c r="O7" s="85"/>
      <c r="P7" s="85"/>
      <c r="Q7" s="85"/>
      <c r="R7" s="85"/>
    </row>
    <row r="8" customFormat="false" ht="13" hidden="false" customHeight="false" outlineLevel="0" collapsed="false">
      <c r="B8" s="116"/>
      <c r="C8" s="225"/>
      <c r="D8" s="116"/>
      <c r="E8" s="116"/>
      <c r="F8" s="116"/>
      <c r="G8" s="116"/>
      <c r="H8" s="116"/>
      <c r="I8" s="116"/>
      <c r="J8" s="116"/>
      <c r="K8" s="116"/>
      <c r="L8" s="116"/>
      <c r="M8" s="116"/>
    </row>
    <row r="9" customFormat="false" ht="13" hidden="false" customHeight="true" outlineLevel="0" collapsed="false">
      <c r="B9" s="106"/>
      <c r="C9" s="225"/>
      <c r="D9" s="130" t="s">
        <v>156</v>
      </c>
      <c r="E9" s="116"/>
      <c r="F9" s="177" t="s">
        <v>346</v>
      </c>
      <c r="G9" s="177"/>
      <c r="H9" s="177"/>
      <c r="I9" s="177"/>
      <c r="J9" s="177"/>
      <c r="K9" s="177"/>
      <c r="L9" s="177"/>
      <c r="M9" s="177"/>
      <c r="N9" s="177"/>
      <c r="O9" s="177"/>
      <c r="P9" s="177"/>
      <c r="Q9" s="177"/>
      <c r="R9" s="130" t="s">
        <v>347</v>
      </c>
    </row>
    <row r="10" customFormat="false" ht="13" hidden="false" customHeight="false" outlineLevel="0" collapsed="false">
      <c r="B10" s="108"/>
      <c r="C10" s="226"/>
      <c r="D10" s="130"/>
      <c r="E10" s="117"/>
      <c r="F10" s="97" t="s">
        <v>264</v>
      </c>
      <c r="G10" s="97"/>
      <c r="H10" s="97"/>
      <c r="I10" s="97"/>
      <c r="J10" s="97"/>
      <c r="K10" s="97"/>
      <c r="L10" s="97"/>
      <c r="M10" s="97"/>
      <c r="N10" s="178" t="s">
        <v>265</v>
      </c>
      <c r="O10" s="178"/>
      <c r="P10" s="178"/>
      <c r="Q10" s="178"/>
      <c r="R10" s="130"/>
    </row>
    <row r="11" customFormat="false" ht="13" hidden="false" customHeight="false" outlineLevel="0" collapsed="false">
      <c r="B11" s="108"/>
      <c r="C11" s="226"/>
      <c r="D11" s="130"/>
      <c r="E11" s="117"/>
      <c r="F11" s="96" t="s">
        <v>196</v>
      </c>
      <c r="G11" s="96"/>
      <c r="H11" s="96" t="s">
        <v>266</v>
      </c>
      <c r="I11" s="96"/>
      <c r="J11" s="96" t="s">
        <v>267</v>
      </c>
      <c r="K11" s="96"/>
      <c r="L11" s="96" t="s">
        <v>268</v>
      </c>
      <c r="M11" s="96"/>
      <c r="N11" s="96" t="s">
        <v>196</v>
      </c>
      <c r="O11" s="96"/>
      <c r="P11" s="96" t="s">
        <v>268</v>
      </c>
      <c r="Q11" s="96"/>
      <c r="R11" s="179" t="s">
        <v>196</v>
      </c>
    </row>
    <row r="12" customFormat="false" ht="12.75" hidden="false" customHeight="true" outlineLevel="0" collapsed="false">
      <c r="B12" s="108" t="s">
        <v>55</v>
      </c>
      <c r="C12" s="226"/>
      <c r="D12" s="227" t="s">
        <v>171</v>
      </c>
      <c r="E12" s="117"/>
      <c r="F12" s="130" t="s">
        <v>171</v>
      </c>
      <c r="G12" s="130" t="s">
        <v>273</v>
      </c>
      <c r="H12" s="130" t="s">
        <v>171</v>
      </c>
      <c r="I12" s="130" t="s">
        <v>273</v>
      </c>
      <c r="J12" s="130" t="s">
        <v>171</v>
      </c>
      <c r="K12" s="130" t="s">
        <v>273</v>
      </c>
      <c r="L12" s="130" t="s">
        <v>171</v>
      </c>
      <c r="M12" s="130" t="s">
        <v>273</v>
      </c>
      <c r="N12" s="130" t="s">
        <v>171</v>
      </c>
      <c r="O12" s="130" t="s">
        <v>273</v>
      </c>
      <c r="P12" s="130" t="s">
        <v>171</v>
      </c>
      <c r="Q12" s="130" t="s">
        <v>273</v>
      </c>
      <c r="R12" s="130" t="s">
        <v>171</v>
      </c>
    </row>
    <row r="13" customFormat="false" ht="12" hidden="false" customHeight="false" outlineLevel="0" collapsed="false">
      <c r="B13" s="108"/>
      <c r="C13" s="226"/>
      <c r="D13" s="227"/>
      <c r="E13" s="117"/>
      <c r="F13" s="130"/>
      <c r="G13" s="130"/>
      <c r="H13" s="130"/>
      <c r="I13" s="130"/>
      <c r="J13" s="130"/>
      <c r="K13" s="130"/>
      <c r="L13" s="130"/>
      <c r="M13" s="130"/>
      <c r="N13" s="130"/>
      <c r="O13" s="130"/>
      <c r="P13" s="130"/>
      <c r="Q13" s="130"/>
      <c r="R13" s="130"/>
    </row>
    <row r="14" customFormat="false" ht="13" hidden="false" customHeight="false" outlineLevel="0" collapsed="false">
      <c r="B14" s="121" t="s">
        <v>130</v>
      </c>
      <c r="C14" s="226"/>
      <c r="D14" s="227"/>
      <c r="E14" s="117"/>
      <c r="F14" s="130"/>
      <c r="G14" s="130"/>
      <c r="H14" s="130"/>
      <c r="I14" s="130"/>
      <c r="J14" s="130"/>
      <c r="K14" s="130"/>
      <c r="L14" s="130"/>
      <c r="M14" s="130"/>
      <c r="N14" s="130"/>
      <c r="O14" s="130"/>
      <c r="P14" s="130"/>
      <c r="Q14" s="130"/>
      <c r="R14" s="130"/>
    </row>
    <row r="15" customFormat="false" ht="12" hidden="false" customHeight="false" outlineLevel="0" collapsed="false">
      <c r="B15" s="205" t="s">
        <v>366</v>
      </c>
      <c r="C15" s="228"/>
      <c r="D15" s="198" t="n">
        <v>1.94325199210142</v>
      </c>
      <c r="E15" s="100"/>
      <c r="F15" s="198" t="n">
        <v>3.94094684648262</v>
      </c>
      <c r="G15" s="198" t="n">
        <v>100</v>
      </c>
      <c r="H15" s="198" t="n">
        <v>3.94524965060636</v>
      </c>
      <c r="I15" s="198" t="n">
        <v>99.8182110302911</v>
      </c>
      <c r="J15" s="198" t="n">
        <v>1.57832709715212</v>
      </c>
      <c r="K15" s="198" t="n">
        <v>0.181788969708915</v>
      </c>
      <c r="L15" s="198" t="s">
        <v>70</v>
      </c>
      <c r="M15" s="198" t="n">
        <v>0</v>
      </c>
      <c r="N15" s="198" t="s">
        <v>70</v>
      </c>
      <c r="O15" s="198" t="n">
        <v>0</v>
      </c>
      <c r="P15" s="198" t="s">
        <v>70</v>
      </c>
      <c r="Q15" s="198" t="n">
        <v>0</v>
      </c>
      <c r="R15" s="198" t="s">
        <v>70</v>
      </c>
    </row>
    <row r="16" customFormat="false" ht="12" hidden="false" customHeight="false" outlineLevel="0" collapsed="false">
      <c r="B16" s="229" t="s">
        <v>367</v>
      </c>
      <c r="C16" s="228"/>
      <c r="D16" s="202" t="s">
        <v>70</v>
      </c>
      <c r="E16" s="100"/>
      <c r="F16" s="202" t="n">
        <v>4.24426127445623</v>
      </c>
      <c r="G16" s="202" t="n">
        <v>100</v>
      </c>
      <c r="H16" s="202" t="n">
        <v>4.26147442178838</v>
      </c>
      <c r="I16" s="202" t="n">
        <v>99.3626738171245</v>
      </c>
      <c r="J16" s="202" t="s">
        <v>70</v>
      </c>
      <c r="K16" s="202" t="n">
        <v>0</v>
      </c>
      <c r="L16" s="202" t="n">
        <v>1.56063648437717</v>
      </c>
      <c r="M16" s="202" t="n">
        <v>0.637326182875538</v>
      </c>
      <c r="N16" s="202" t="s">
        <v>70</v>
      </c>
      <c r="O16" s="202" t="n">
        <v>0</v>
      </c>
      <c r="P16" s="202" t="s">
        <v>70</v>
      </c>
      <c r="Q16" s="202" t="n">
        <v>0</v>
      </c>
      <c r="R16" s="202" t="s">
        <v>70</v>
      </c>
    </row>
    <row r="17" customFormat="false" ht="12" hidden="false" customHeight="false" outlineLevel="0" collapsed="false">
      <c r="B17" s="205" t="s">
        <v>368</v>
      </c>
      <c r="C17" s="228"/>
      <c r="D17" s="198" t="s">
        <v>70</v>
      </c>
      <c r="E17" s="100"/>
      <c r="F17" s="198" t="n">
        <v>1.32352228881413</v>
      </c>
      <c r="G17" s="198" t="n">
        <v>99.99447461562</v>
      </c>
      <c r="H17" s="198" t="n">
        <v>1.32356673343502</v>
      </c>
      <c r="I17" s="198" t="n">
        <v>99.9619531373172</v>
      </c>
      <c r="J17" s="198" t="n">
        <v>1.18691192108185</v>
      </c>
      <c r="K17" s="198" t="n">
        <v>0.0325214783028551</v>
      </c>
      <c r="L17" s="198" t="s">
        <v>70</v>
      </c>
      <c r="M17" s="198" t="n">
        <v>0</v>
      </c>
      <c r="N17" s="198" t="n">
        <v>0.75312730250078</v>
      </c>
      <c r="O17" s="198" t="n">
        <v>0.00552538437998783</v>
      </c>
      <c r="P17" s="198" t="n">
        <v>0.75312730250078</v>
      </c>
      <c r="Q17" s="198" t="n">
        <v>0.00552538437998783</v>
      </c>
      <c r="R17" s="198" t="s">
        <v>70</v>
      </c>
    </row>
    <row r="18" customFormat="false" ht="12" hidden="false" customHeight="false" outlineLevel="0" collapsed="false">
      <c r="B18" s="229" t="s">
        <v>369</v>
      </c>
      <c r="C18" s="228"/>
      <c r="D18" s="202" t="n">
        <v>0.709632593651977</v>
      </c>
      <c r="E18" s="100"/>
      <c r="F18" s="202" t="n">
        <v>1.85059513216472</v>
      </c>
      <c r="G18" s="202" t="n">
        <v>100</v>
      </c>
      <c r="H18" s="202" t="s">
        <v>70</v>
      </c>
      <c r="I18" s="202" t="n">
        <v>0</v>
      </c>
      <c r="J18" s="202" t="s">
        <v>70</v>
      </c>
      <c r="K18" s="202" t="n">
        <v>0</v>
      </c>
      <c r="L18" s="202" t="n">
        <v>1.85059513216472</v>
      </c>
      <c r="M18" s="202" t="n">
        <v>100</v>
      </c>
      <c r="N18" s="202" t="s">
        <v>70</v>
      </c>
      <c r="O18" s="202" t="n">
        <v>0</v>
      </c>
      <c r="P18" s="202" t="s">
        <v>70</v>
      </c>
      <c r="Q18" s="202" t="n">
        <v>0</v>
      </c>
      <c r="R18" s="202" t="s">
        <v>70</v>
      </c>
    </row>
    <row r="19" customFormat="false" ht="13" hidden="false" customHeight="false" outlineLevel="0" collapsed="false">
      <c r="B19" s="205"/>
      <c r="C19" s="228"/>
      <c r="D19" s="198"/>
      <c r="E19" s="100"/>
      <c r="F19" s="198"/>
      <c r="G19" s="198"/>
      <c r="H19" s="198"/>
      <c r="I19" s="198"/>
      <c r="J19" s="198"/>
      <c r="K19" s="198"/>
      <c r="L19" s="198"/>
      <c r="M19" s="198"/>
      <c r="N19" s="198"/>
      <c r="O19" s="198"/>
      <c r="P19" s="198"/>
      <c r="Q19" s="198"/>
      <c r="R19" s="198"/>
    </row>
    <row r="20" customFormat="false" ht="15" hidden="false" customHeight="false" outlineLevel="0" collapsed="false">
      <c r="B20" s="77" t="s">
        <v>382</v>
      </c>
      <c r="C20" s="230"/>
      <c r="D20" s="79" t="n">
        <v>1.56596984853696</v>
      </c>
      <c r="E20" s="124"/>
      <c r="F20" s="79" t="n">
        <v>2.57728334528063</v>
      </c>
      <c r="G20" s="79" t="n">
        <v>99.9970174969584</v>
      </c>
      <c r="H20" s="79" t="n">
        <v>2.57914926292377</v>
      </c>
      <c r="I20" s="79" t="n">
        <v>99.8182995091139</v>
      </c>
      <c r="J20" s="79" t="n">
        <v>1.48251609526002</v>
      </c>
      <c r="K20" s="79" t="n">
        <v>0.0717151575779961</v>
      </c>
      <c r="L20" s="79" t="n">
        <v>1.57038175168083</v>
      </c>
      <c r="M20" s="79" t="n">
        <v>0.107002830266528</v>
      </c>
      <c r="N20" s="79" t="n">
        <v>0.75312730250078</v>
      </c>
      <c r="O20" s="79" t="n">
        <v>0.00298250304155729</v>
      </c>
      <c r="P20" s="79" t="n">
        <v>0.75312730250078</v>
      </c>
      <c r="Q20" s="79" t="n">
        <v>0.00298250304155729</v>
      </c>
      <c r="R20" s="79" t="s">
        <v>70</v>
      </c>
    </row>
    <row r="21" customFormat="false" ht="12" hidden="false" customHeight="false" outlineLevel="0" collapsed="false">
      <c r="B21" s="81"/>
      <c r="C21" s="231"/>
      <c r="D21" s="81"/>
      <c r="E21" s="100"/>
      <c r="F21" s="63"/>
      <c r="G21" s="63"/>
      <c r="H21" s="63"/>
      <c r="I21" s="63"/>
      <c r="J21" s="63"/>
      <c r="K21" s="63"/>
      <c r="L21" s="63"/>
      <c r="M21" s="63"/>
      <c r="N21" s="63"/>
      <c r="O21" s="63"/>
      <c r="P21" s="63"/>
      <c r="Q21" s="63"/>
      <c r="R21" s="63"/>
    </row>
    <row r="22" customFormat="false" ht="13" hidden="false" customHeight="false" outlineLevel="0" collapsed="false">
      <c r="B22" s="81" t="s">
        <v>91</v>
      </c>
      <c r="C22" s="231"/>
      <c r="D22" s="81"/>
      <c r="E22" s="156"/>
      <c r="F22" s="114"/>
      <c r="G22" s="114"/>
      <c r="H22" s="114"/>
      <c r="I22" s="114"/>
      <c r="J22" s="114"/>
      <c r="K22" s="114"/>
      <c r="L22" s="114"/>
      <c r="M22" s="114"/>
      <c r="N22" s="114"/>
      <c r="O22" s="114"/>
      <c r="P22" s="114"/>
      <c r="Q22" s="114"/>
    </row>
    <row r="23" customFormat="false" ht="13" hidden="false" customHeight="false" outlineLevel="0" collapsed="false">
      <c r="B23" s="81" t="s">
        <v>373</v>
      </c>
      <c r="C23" s="231"/>
      <c r="D23" s="81"/>
      <c r="E23" s="185"/>
      <c r="F23" s="114"/>
      <c r="G23" s="114"/>
      <c r="H23" s="114"/>
      <c r="I23" s="114"/>
      <c r="J23" s="114"/>
      <c r="K23" s="114"/>
      <c r="L23" s="114"/>
      <c r="M23" s="114"/>
      <c r="N23" s="114"/>
      <c r="O23" s="232"/>
      <c r="P23" s="114"/>
      <c r="Q23" s="114"/>
      <c r="R23" s="114"/>
    </row>
    <row r="24" customFormat="false" ht="12" hidden="false" customHeight="false" outlineLevel="0" collapsed="false">
      <c r="B24" s="81" t="s">
        <v>374</v>
      </c>
      <c r="C24" s="231"/>
      <c r="D24" s="81"/>
      <c r="E24" s="125"/>
      <c r="F24" s="114"/>
      <c r="G24" s="114"/>
      <c r="H24" s="114"/>
      <c r="I24" s="114"/>
      <c r="J24" s="114"/>
      <c r="K24" s="114"/>
      <c r="L24" s="114"/>
      <c r="M24" s="114"/>
      <c r="N24" s="114"/>
      <c r="O24" s="114"/>
      <c r="P24" s="114"/>
      <c r="Q24" s="114"/>
      <c r="R24" s="114"/>
    </row>
    <row r="25" customFormat="false" ht="14" hidden="false" customHeight="false" outlineLevel="0" collapsed="false">
      <c r="B25" s="81" t="s">
        <v>375</v>
      </c>
      <c r="C25" s="231"/>
      <c r="D25" s="81"/>
      <c r="E25" s="83"/>
      <c r="F25" s="114"/>
      <c r="G25" s="114"/>
      <c r="H25" s="114"/>
      <c r="I25" s="83"/>
      <c r="J25" s="114"/>
      <c r="K25" s="114"/>
      <c r="L25" s="114"/>
      <c r="M25" s="114"/>
      <c r="N25" s="114"/>
      <c r="O25" s="114"/>
      <c r="P25" s="114"/>
      <c r="Q25" s="114"/>
    </row>
    <row r="26" customFormat="false" ht="12" hidden="false" customHeight="false" outlineLevel="0" collapsed="false">
      <c r="B26" s="81" t="s">
        <v>376</v>
      </c>
      <c r="C26" s="231"/>
      <c r="D26" s="81"/>
      <c r="F26" s="114"/>
      <c r="G26" s="114"/>
      <c r="H26" s="114"/>
      <c r="I26" s="114"/>
      <c r="J26" s="114"/>
      <c r="K26" s="114"/>
      <c r="L26" s="114"/>
      <c r="M26" s="114"/>
      <c r="N26" s="114"/>
      <c r="O26" s="114"/>
      <c r="P26" s="114"/>
      <c r="Q26" s="114"/>
      <c r="R26" s="114"/>
    </row>
    <row r="27" customFormat="false" ht="12" hidden="false" customHeight="false" outlineLevel="0" collapsed="false">
      <c r="B27" s="81" t="s">
        <v>383</v>
      </c>
      <c r="C27" s="231"/>
      <c r="D27" s="81"/>
    </row>
    <row r="28" customFormat="false" ht="14" hidden="false" customHeight="true" outlineLevel="0" collapsed="false">
      <c r="B28" s="83"/>
      <c r="C28" s="233"/>
      <c r="D28" s="83"/>
    </row>
    <row r="29" customFormat="false" ht="14" hidden="false" customHeight="false" outlineLevel="0" collapsed="false">
      <c r="B29" s="83" t="s">
        <v>43</v>
      </c>
      <c r="C29" s="233"/>
      <c r="D29" s="83"/>
    </row>
    <row r="30" customFormat="false" ht="14" hidden="false" customHeight="false" outlineLevel="0" collapsed="false">
      <c r="B30" s="83"/>
      <c r="C30" s="233"/>
      <c r="D30" s="83"/>
    </row>
    <row r="47" customFormat="false" ht="12" hidden="false" customHeight="false" outlineLevel="0" collapsed="false">
      <c r="P47" s="114"/>
      <c r="Q47" s="114"/>
      <c r="R47" s="114"/>
    </row>
    <row r="48" customFormat="false" ht="12" hidden="false" customHeight="false" outlineLevel="0" collapsed="false">
      <c r="P48" s="114"/>
      <c r="Q48" s="114"/>
      <c r="R48" s="114"/>
    </row>
    <row r="49" customFormat="false" ht="12" hidden="false" customHeight="false" outlineLevel="0" collapsed="false">
      <c r="P49" s="114"/>
      <c r="Q49" s="114"/>
      <c r="R49" s="114"/>
    </row>
    <row r="50" customFormat="false" ht="12" hidden="false" customHeight="false" outlineLevel="0" collapsed="false">
      <c r="P50" s="114"/>
      <c r="Q50" s="114"/>
      <c r="R50" s="114"/>
    </row>
    <row r="51" customFormat="false" ht="12" hidden="false" customHeight="false" outlineLevel="0" collapsed="false">
      <c r="P51" s="114"/>
      <c r="Q51" s="114"/>
      <c r="R51" s="114"/>
    </row>
    <row r="52" customFormat="false" ht="12" hidden="false" customHeight="false" outlineLevel="0" collapsed="false">
      <c r="F52" s="114"/>
      <c r="G52" s="114"/>
      <c r="H52" s="114"/>
      <c r="I52" s="114"/>
      <c r="J52" s="114"/>
      <c r="K52" s="114"/>
      <c r="L52" s="114"/>
      <c r="M52" s="114"/>
      <c r="N52" s="114"/>
      <c r="O52" s="114"/>
      <c r="P52" s="114"/>
      <c r="Q52" s="114"/>
      <c r="R52" s="114"/>
    </row>
    <row r="53" customFormat="false" ht="12" hidden="false" customHeight="false" outlineLevel="0" collapsed="false">
      <c r="F53" s="114"/>
      <c r="G53" s="114"/>
      <c r="H53" s="114"/>
      <c r="I53" s="114"/>
      <c r="J53" s="114"/>
      <c r="K53" s="114"/>
      <c r="L53" s="114"/>
      <c r="M53" s="114"/>
      <c r="N53" s="114"/>
      <c r="O53" s="114"/>
      <c r="P53" s="114"/>
      <c r="Q53" s="114"/>
      <c r="R53" s="114"/>
    </row>
    <row r="54" customFormat="false" ht="12" hidden="false" customHeight="false" outlineLevel="0" collapsed="false">
      <c r="F54" s="114"/>
      <c r="G54" s="114"/>
      <c r="H54" s="114"/>
      <c r="I54" s="114"/>
      <c r="J54" s="114"/>
      <c r="K54" s="114"/>
      <c r="L54" s="114"/>
      <c r="M54" s="114"/>
      <c r="N54" s="114"/>
      <c r="O54" s="114"/>
      <c r="P54" s="114"/>
      <c r="Q54" s="114"/>
      <c r="R54" s="114"/>
    </row>
    <row r="55" customFormat="false" ht="12" hidden="false" customHeight="false" outlineLevel="0" collapsed="false">
      <c r="F55" s="114"/>
      <c r="G55" s="114"/>
      <c r="H55" s="114"/>
      <c r="I55" s="114"/>
      <c r="J55" s="114"/>
      <c r="K55" s="114"/>
      <c r="L55" s="114"/>
      <c r="M55" s="114"/>
      <c r="N55" s="114"/>
      <c r="O55" s="114"/>
    </row>
    <row r="56" customFormat="false" ht="12" hidden="false" customHeight="false" outlineLevel="0" collapsed="false">
      <c r="F56" s="114"/>
      <c r="G56" s="114"/>
      <c r="H56" s="114"/>
      <c r="I56" s="114"/>
      <c r="J56" s="114"/>
      <c r="K56" s="114"/>
      <c r="L56" s="114"/>
      <c r="M56" s="114"/>
      <c r="N56" s="114"/>
      <c r="O56" s="114"/>
    </row>
    <row r="57" customFormat="false" ht="12" hidden="false" customHeight="false" outlineLevel="0" collapsed="false">
      <c r="F57" s="114"/>
      <c r="G57" s="114"/>
      <c r="H57" s="114"/>
      <c r="I57" s="114"/>
      <c r="J57" s="114"/>
      <c r="K57" s="114"/>
      <c r="L57" s="114"/>
      <c r="M57" s="114"/>
      <c r="N57" s="114"/>
      <c r="O57" s="114"/>
    </row>
    <row r="58" customFormat="false" ht="12" hidden="false" customHeight="false" outlineLevel="0" collapsed="false">
      <c r="F58" s="114"/>
      <c r="G58" s="114"/>
      <c r="H58" s="114"/>
      <c r="I58" s="114"/>
      <c r="J58" s="114"/>
      <c r="K58" s="114"/>
      <c r="L58" s="114"/>
      <c r="M58" s="114"/>
    </row>
    <row r="59" customFormat="false" ht="12" hidden="false" customHeight="false" outlineLevel="0" collapsed="false">
      <c r="F59" s="114"/>
      <c r="G59" s="114"/>
      <c r="H59" s="114"/>
      <c r="I59" s="114"/>
      <c r="J59" s="114"/>
      <c r="K59" s="114"/>
      <c r="L59" s="114"/>
      <c r="M59" s="114"/>
    </row>
    <row r="60" customFormat="false" ht="12" hidden="false" customHeight="false" outlineLevel="0" collapsed="false">
      <c r="F60" s="114"/>
      <c r="G60" s="114"/>
      <c r="H60" s="114"/>
      <c r="I60" s="114"/>
      <c r="J60" s="114"/>
      <c r="K60" s="114"/>
      <c r="L60" s="114"/>
      <c r="M60" s="114"/>
    </row>
    <row r="61" customFormat="false" ht="12" hidden="false" customHeight="false" outlineLevel="0" collapsed="false">
      <c r="F61" s="114"/>
      <c r="G61" s="114"/>
      <c r="H61" s="114"/>
      <c r="I61" s="114"/>
      <c r="J61" s="114"/>
      <c r="K61" s="114"/>
      <c r="L61" s="114"/>
      <c r="M61" s="114"/>
    </row>
    <row r="62" customFormat="false" ht="12" hidden="false" customHeight="false" outlineLevel="0" collapsed="false">
      <c r="F62" s="114"/>
      <c r="G62" s="114"/>
      <c r="H62" s="114"/>
      <c r="I62" s="114"/>
      <c r="J62" s="114"/>
      <c r="K62" s="114"/>
      <c r="L62" s="114"/>
      <c r="M62" s="114"/>
    </row>
    <row r="63" customFormat="false" ht="12" hidden="false" customHeight="false" outlineLevel="0" collapsed="false">
      <c r="F63" s="114"/>
      <c r="G63" s="114"/>
      <c r="H63" s="114"/>
      <c r="I63" s="114"/>
      <c r="J63" s="114"/>
      <c r="K63" s="114"/>
      <c r="L63" s="114"/>
      <c r="M63" s="114"/>
    </row>
    <row r="64" customFormat="false" ht="12" hidden="false" customHeight="false" outlineLevel="0" collapsed="false">
      <c r="F64" s="114"/>
      <c r="G64" s="114"/>
      <c r="H64" s="114"/>
      <c r="I64" s="114"/>
      <c r="J64" s="114"/>
      <c r="K64" s="114"/>
      <c r="L64" s="114"/>
      <c r="M64" s="114"/>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99"/>
    <col collapsed="false" customWidth="true" hidden="false" outlineLevel="0" max="2" min="2" style="112" width="38.49"/>
    <col collapsed="false" customWidth="true" hidden="false" outlineLevel="0" max="3" min="3" style="112" width="1.32"/>
    <col collapsed="false" customWidth="true" hidden="false" outlineLevel="0" max="4" min="4" style="112" width="14.49"/>
    <col collapsed="false" customWidth="true" hidden="false" outlineLevel="0" max="5" min="5" style="112" width="19.5"/>
    <col collapsed="false" customWidth="true" hidden="false" outlineLevel="0" max="6" min="6" style="112" width="15.82"/>
    <col collapsed="false" customWidth="true" hidden="false" outlineLevel="0" max="7" min="7" style="112" width="19.5"/>
    <col collapsed="false" customWidth="true" hidden="false" outlineLevel="0" max="8" min="8" style="112" width="15.66"/>
    <col collapsed="false" customWidth="true" hidden="false" outlineLevel="0" max="11" min="9" style="112" width="18.82"/>
    <col collapsed="false" customWidth="true" hidden="false" outlineLevel="0" max="12" min="12" style="112" width="1.5"/>
    <col collapsed="false" customWidth="true" hidden="false" outlineLevel="0" max="13" min="13" style="112" width="12.66"/>
    <col collapsed="false" customWidth="true" hidden="false" outlineLevel="0" max="14" min="14" style="112" width="14.33"/>
    <col collapsed="false" customWidth="true" hidden="false" outlineLevel="0" max="15" min="15" style="112" width="3.49"/>
    <col collapsed="false" customWidth="false" hidden="false" outlineLevel="0" max="16" min="16" style="112" width="11.5"/>
    <col collapsed="false" customWidth="true" hidden="false" outlineLevel="0" max="17" min="17" style="112" width="9.15"/>
    <col collapsed="false" customWidth="true" hidden="false" outlineLevel="0" max="18" min="18" style="112" width="13.33"/>
    <col collapsed="false" customWidth="false" hidden="false" outlineLevel="0" max="257" min="19" style="112" width="11.5"/>
  </cols>
  <sheetData>
    <row r="1" customFormat="false" ht="12" hidden="false" customHeight="false" outlineLevel="0" collapsed="false">
      <c r="B1" s="31" t="s">
        <v>46</v>
      </c>
    </row>
    <row r="2" s="114" customFormat="true" ht="15" hidden="false" customHeight="false" outlineLevel="0" collapsed="false">
      <c r="A2" s="113"/>
      <c r="B2" s="33" t="s">
        <v>131</v>
      </c>
      <c r="C2" s="33"/>
      <c r="D2" s="33"/>
      <c r="E2" s="33"/>
      <c r="F2" s="33"/>
      <c r="G2" s="33"/>
      <c r="H2" s="33"/>
      <c r="I2" s="33"/>
      <c r="J2" s="33"/>
      <c r="K2" s="33"/>
      <c r="L2" s="33"/>
      <c r="M2" s="33"/>
      <c r="N2" s="33"/>
      <c r="O2" s="112"/>
    </row>
    <row r="3" s="114" customFormat="true" ht="13" hidden="false" customHeight="false" outlineLevel="0" collapsed="false">
      <c r="B3" s="14"/>
      <c r="C3" s="14"/>
      <c r="D3" s="14"/>
      <c r="E3" s="14"/>
      <c r="F3" s="14"/>
      <c r="G3" s="14"/>
      <c r="H3" s="14"/>
      <c r="I3" s="14"/>
      <c r="J3" s="14"/>
      <c r="K3" s="14"/>
      <c r="L3" s="14"/>
      <c r="M3" s="14"/>
      <c r="N3" s="14"/>
      <c r="O3" s="112"/>
    </row>
    <row r="4" s="114" customFormat="true" ht="16" hidden="false" customHeight="false" outlineLevel="0" collapsed="false">
      <c r="A4" s="81"/>
      <c r="B4" s="85" t="s">
        <v>126</v>
      </c>
      <c r="C4" s="85"/>
      <c r="D4" s="85"/>
      <c r="E4" s="85"/>
      <c r="F4" s="85"/>
      <c r="G4" s="85"/>
      <c r="H4" s="85"/>
      <c r="I4" s="85"/>
      <c r="J4" s="85"/>
      <c r="K4" s="85"/>
      <c r="L4" s="85"/>
      <c r="M4" s="85"/>
      <c r="N4" s="85"/>
      <c r="O4" s="112"/>
    </row>
    <row r="5" s="114" customFormat="true" ht="16" hidden="false" customHeight="false" outlineLevel="0" collapsed="false">
      <c r="B5" s="33"/>
      <c r="C5" s="33"/>
      <c r="D5" s="33"/>
      <c r="E5" s="33"/>
      <c r="F5" s="33"/>
      <c r="G5" s="33"/>
      <c r="H5" s="33"/>
      <c r="I5" s="33"/>
      <c r="J5" s="33"/>
      <c r="K5" s="33"/>
      <c r="L5" s="33"/>
      <c r="M5" s="33"/>
      <c r="N5" s="33"/>
      <c r="O5" s="84"/>
    </row>
    <row r="6" customFormat="false" ht="21.75" hidden="false" customHeight="true" outlineLevel="0" collapsed="false">
      <c r="B6" s="85" t="s">
        <v>132</v>
      </c>
      <c r="C6" s="85"/>
      <c r="D6" s="85"/>
      <c r="E6" s="85"/>
      <c r="F6" s="85"/>
      <c r="G6" s="85"/>
      <c r="H6" s="85"/>
      <c r="I6" s="85"/>
      <c r="J6" s="85"/>
      <c r="K6" s="85"/>
      <c r="L6" s="85"/>
      <c r="M6" s="85"/>
      <c r="N6" s="85"/>
      <c r="O6" s="115"/>
    </row>
    <row r="7" customFormat="false" ht="12" hidden="false" customHeight="false" outlineLevel="0" collapsed="false">
      <c r="B7" s="116"/>
      <c r="C7" s="116"/>
      <c r="D7" s="116"/>
      <c r="E7" s="116"/>
      <c r="F7" s="116"/>
      <c r="G7" s="116"/>
      <c r="H7" s="116"/>
      <c r="I7" s="116"/>
      <c r="J7" s="116"/>
      <c r="K7" s="116"/>
      <c r="L7" s="116"/>
      <c r="M7" s="116"/>
      <c r="N7" s="116"/>
    </row>
    <row r="8" customFormat="false" ht="13" hidden="false" customHeight="false" outlineLevel="0" collapsed="false">
      <c r="B8" s="116"/>
      <c r="C8" s="116"/>
      <c r="D8" s="116"/>
      <c r="E8" s="116"/>
      <c r="F8" s="116"/>
      <c r="G8" s="116"/>
      <c r="H8" s="116"/>
      <c r="I8" s="116"/>
      <c r="J8" s="116"/>
      <c r="K8" s="116"/>
      <c r="L8" s="116"/>
      <c r="M8" s="116"/>
      <c r="N8" s="116"/>
    </row>
    <row r="9" customFormat="false" ht="12" hidden="false" customHeight="false" outlineLevel="0" collapsed="false">
      <c r="B9" s="106"/>
      <c r="C9" s="117"/>
      <c r="D9" s="109" t="s">
        <v>133</v>
      </c>
      <c r="E9" s="109"/>
      <c r="F9" s="109" t="s">
        <v>134</v>
      </c>
      <c r="G9" s="109"/>
      <c r="H9" s="109" t="s">
        <v>135</v>
      </c>
      <c r="I9" s="109"/>
      <c r="J9" s="109" t="s">
        <v>136</v>
      </c>
      <c r="K9" s="109"/>
      <c r="L9" s="118"/>
      <c r="M9" s="109" t="s">
        <v>109</v>
      </c>
      <c r="N9" s="109"/>
    </row>
    <row r="10" customFormat="false" ht="13" hidden="false" customHeight="false" outlineLevel="0" collapsed="false">
      <c r="B10" s="108"/>
      <c r="C10" s="117"/>
      <c r="D10" s="119" t="s">
        <v>137</v>
      </c>
      <c r="E10" s="119"/>
      <c r="F10" s="119" t="s">
        <v>138</v>
      </c>
      <c r="G10" s="119"/>
      <c r="H10" s="119" t="s">
        <v>139</v>
      </c>
      <c r="I10" s="119"/>
      <c r="J10" s="119" t="s">
        <v>140</v>
      </c>
      <c r="K10" s="119"/>
      <c r="L10" s="118"/>
      <c r="M10" s="119" t="s">
        <v>141</v>
      </c>
      <c r="N10" s="119"/>
    </row>
    <row r="11" customFormat="false" ht="12" hidden="false" customHeight="false" outlineLevel="0" collapsed="false">
      <c r="B11" s="108" t="s">
        <v>55</v>
      </c>
      <c r="C11" s="117"/>
      <c r="D11" s="109" t="s">
        <v>117</v>
      </c>
      <c r="E11" s="109" t="s">
        <v>142</v>
      </c>
      <c r="F11" s="109" t="s">
        <v>117</v>
      </c>
      <c r="G11" s="109" t="s">
        <v>142</v>
      </c>
      <c r="H11" s="109" t="s">
        <v>117</v>
      </c>
      <c r="I11" s="109" t="s">
        <v>142</v>
      </c>
      <c r="J11" s="109" t="s">
        <v>117</v>
      </c>
      <c r="K11" s="109" t="s">
        <v>142</v>
      </c>
      <c r="L11" s="120"/>
      <c r="M11" s="109" t="s">
        <v>117</v>
      </c>
      <c r="N11" s="109" t="s">
        <v>142</v>
      </c>
    </row>
    <row r="12" customFormat="false" ht="12" hidden="false" customHeight="false" outlineLevel="0" collapsed="false">
      <c r="B12" s="108"/>
      <c r="C12" s="117"/>
      <c r="D12" s="119" t="s">
        <v>119</v>
      </c>
      <c r="E12" s="119" t="s">
        <v>143</v>
      </c>
      <c r="F12" s="119" t="s">
        <v>119</v>
      </c>
      <c r="G12" s="119" t="s">
        <v>143</v>
      </c>
      <c r="H12" s="119" t="s">
        <v>119</v>
      </c>
      <c r="I12" s="119" t="s">
        <v>143</v>
      </c>
      <c r="J12" s="119" t="s">
        <v>119</v>
      </c>
      <c r="K12" s="119" t="s">
        <v>143</v>
      </c>
      <c r="L12" s="120"/>
      <c r="M12" s="119" t="s">
        <v>119</v>
      </c>
      <c r="N12" s="119" t="s">
        <v>144</v>
      </c>
    </row>
    <row r="13" customFormat="false" ht="13" hidden="false" customHeight="false" outlineLevel="0" collapsed="false">
      <c r="B13" s="121" t="s">
        <v>130</v>
      </c>
      <c r="C13" s="117"/>
      <c r="D13" s="119" t="s">
        <v>65</v>
      </c>
      <c r="E13" s="122" t="s">
        <v>145</v>
      </c>
      <c r="F13" s="119" t="s">
        <v>65</v>
      </c>
      <c r="G13" s="122" t="s">
        <v>145</v>
      </c>
      <c r="H13" s="119" t="s">
        <v>65</v>
      </c>
      <c r="I13" s="122" t="s">
        <v>145</v>
      </c>
      <c r="J13" s="119" t="s">
        <v>65</v>
      </c>
      <c r="K13" s="122" t="s">
        <v>145</v>
      </c>
      <c r="L13" s="120"/>
      <c r="M13" s="122" t="s">
        <v>65</v>
      </c>
      <c r="N13" s="122" t="s">
        <v>145</v>
      </c>
    </row>
    <row r="14" customFormat="false" ht="13" hidden="false" customHeight="false" outlineLevel="0" collapsed="false">
      <c r="B14" s="62"/>
      <c r="C14" s="62"/>
      <c r="D14" s="123"/>
      <c r="E14" s="123"/>
      <c r="F14" s="123"/>
      <c r="G14" s="123"/>
      <c r="H14" s="123"/>
      <c r="I14" s="123"/>
      <c r="J14" s="123"/>
      <c r="K14" s="123"/>
      <c r="L14" s="105"/>
      <c r="M14" s="123"/>
      <c r="N14" s="123"/>
      <c r="O14" s="63"/>
    </row>
    <row r="15" customFormat="false" ht="12" hidden="false" customHeight="false" outlineLevel="0" collapsed="false">
      <c r="B15" s="65" t="s">
        <v>69</v>
      </c>
      <c r="C15" s="124"/>
      <c r="D15" s="67" t="n">
        <v>1.33631765488442</v>
      </c>
      <c r="E15" s="67" t="n">
        <v>89.0543616720146</v>
      </c>
      <c r="F15" s="67" t="n">
        <v>0.448523633548024</v>
      </c>
      <c r="G15" s="67" t="n">
        <v>10.92519637326</v>
      </c>
      <c r="H15" s="67" t="s">
        <v>70</v>
      </c>
      <c r="I15" s="67" t="n">
        <v>0</v>
      </c>
      <c r="J15" s="67" t="n">
        <v>1.21090096956719</v>
      </c>
      <c r="K15" s="67" t="n">
        <v>0.0204419547253987</v>
      </c>
      <c r="L15" s="101"/>
      <c r="M15" s="67" t="n">
        <v>1.23929877704132</v>
      </c>
      <c r="N15" s="67" t="n">
        <v>79.9892437084649</v>
      </c>
      <c r="O15" s="63"/>
    </row>
    <row r="16" customFormat="false" ht="12" hidden="false" customHeight="false" outlineLevel="0" collapsed="false">
      <c r="B16" s="69" t="s">
        <v>71</v>
      </c>
      <c r="C16" s="124"/>
      <c r="D16" s="70" t="n">
        <v>1.32737016647334</v>
      </c>
      <c r="E16" s="70" t="n">
        <v>87.8566102454877</v>
      </c>
      <c r="F16" s="70" t="n">
        <v>0.80465487132922</v>
      </c>
      <c r="G16" s="70" t="n">
        <v>9.30446844867822</v>
      </c>
      <c r="H16" s="70" t="n">
        <v>0.543224437518272</v>
      </c>
      <c r="I16" s="70" t="n">
        <v>2.6381991915767</v>
      </c>
      <c r="J16" s="70" t="n">
        <v>3.01215534585797</v>
      </c>
      <c r="K16" s="70" t="n">
        <v>0.200722114257371</v>
      </c>
      <c r="L16" s="101"/>
      <c r="M16" s="70" t="n">
        <v>1.26142869691092</v>
      </c>
      <c r="N16" s="70" t="n">
        <v>49.5095420310911</v>
      </c>
      <c r="O16" s="63"/>
    </row>
    <row r="17" customFormat="false" ht="12" hidden="false" customHeight="false" outlineLevel="0" collapsed="false">
      <c r="B17" s="69" t="s">
        <v>72</v>
      </c>
      <c r="C17" s="124"/>
      <c r="D17" s="70" t="n">
        <v>0.632805670555324</v>
      </c>
      <c r="E17" s="70" t="n">
        <v>100</v>
      </c>
      <c r="F17" s="70" t="s">
        <v>70</v>
      </c>
      <c r="G17" s="70" t="n">
        <v>0</v>
      </c>
      <c r="H17" s="70" t="s">
        <v>70</v>
      </c>
      <c r="I17" s="70" t="n">
        <v>0</v>
      </c>
      <c r="J17" s="70" t="s">
        <v>70</v>
      </c>
      <c r="K17" s="70" t="n">
        <v>0</v>
      </c>
      <c r="L17" s="101"/>
      <c r="M17" s="70" t="n">
        <v>0.632805670555324</v>
      </c>
      <c r="N17" s="70" t="n">
        <v>100</v>
      </c>
      <c r="O17" s="63"/>
    </row>
    <row r="18" customFormat="false" ht="12" hidden="false" customHeight="false" outlineLevel="0" collapsed="false">
      <c r="B18" s="69" t="s">
        <v>73</v>
      </c>
      <c r="C18" s="100"/>
      <c r="D18" s="70" t="n">
        <v>1.75400128822234</v>
      </c>
      <c r="E18" s="70" t="n">
        <v>94.7907163726898</v>
      </c>
      <c r="F18" s="70" t="n">
        <v>4.36669135944201</v>
      </c>
      <c r="G18" s="70" t="n">
        <v>2.20868001102394</v>
      </c>
      <c r="H18" s="70" t="n">
        <v>3.29754704706222</v>
      </c>
      <c r="I18" s="70" t="n">
        <v>3.00060361628622</v>
      </c>
      <c r="J18" s="70" t="s">
        <v>70</v>
      </c>
      <c r="K18" s="70" t="n">
        <v>0</v>
      </c>
      <c r="L18" s="101"/>
      <c r="M18" s="70" t="n">
        <v>1.85802294143415</v>
      </c>
      <c r="N18" s="70" t="n">
        <v>90.6513769858194</v>
      </c>
      <c r="O18" s="63"/>
    </row>
    <row r="19" customFormat="false" ht="12" hidden="false" customHeight="false" outlineLevel="0" collapsed="false">
      <c r="B19" s="69" t="s">
        <v>120</v>
      </c>
      <c r="C19" s="100"/>
      <c r="D19" s="70" t="n">
        <v>2.19841431364274</v>
      </c>
      <c r="E19" s="70" t="n">
        <v>86.4229851358892</v>
      </c>
      <c r="F19" s="70" t="n">
        <v>1.09812765862094</v>
      </c>
      <c r="G19" s="70" t="n">
        <v>9.84144100255007</v>
      </c>
      <c r="H19" s="70" t="n">
        <v>2.28879516314765</v>
      </c>
      <c r="I19" s="70" t="n">
        <v>3.41398816642355</v>
      </c>
      <c r="J19" s="70" t="n">
        <v>2.13423739955061</v>
      </c>
      <c r="K19" s="70" t="n">
        <v>0.321585695137186</v>
      </c>
      <c r="L19" s="101"/>
      <c r="M19" s="70" t="n">
        <v>2.09300945936135</v>
      </c>
      <c r="N19" s="70" t="n">
        <v>55.1234106226152</v>
      </c>
      <c r="O19" s="63"/>
    </row>
    <row r="20" customFormat="false" ht="12" hidden="false" customHeight="false" outlineLevel="0" collapsed="false">
      <c r="B20" s="71" t="s">
        <v>121</v>
      </c>
      <c r="C20" s="100"/>
      <c r="D20" s="70" t="n">
        <v>1.96050027003686</v>
      </c>
      <c r="E20" s="70" t="n">
        <v>89.474969850081</v>
      </c>
      <c r="F20" s="70" t="n">
        <v>2.09670812547357</v>
      </c>
      <c r="G20" s="70" t="n">
        <v>8.79514147092568</v>
      </c>
      <c r="H20" s="70" t="s">
        <v>70</v>
      </c>
      <c r="I20" s="70" t="n">
        <v>0</v>
      </c>
      <c r="J20" s="70" t="n">
        <v>2.66045738345875</v>
      </c>
      <c r="K20" s="70" t="n">
        <v>1.72988867899328</v>
      </c>
      <c r="L20" s="101"/>
      <c r="M20" s="70" t="n">
        <v>1.98458842247993</v>
      </c>
      <c r="N20" s="70" t="n">
        <v>57.5043158751985</v>
      </c>
      <c r="O20" s="63"/>
    </row>
    <row r="21" customFormat="false" ht="12" hidden="false" customHeight="false" outlineLevel="0" collapsed="false">
      <c r="B21" s="72" t="s">
        <v>76</v>
      </c>
      <c r="C21" s="100"/>
      <c r="D21" s="73" t="n">
        <v>2.9625646460594</v>
      </c>
      <c r="E21" s="73" t="n">
        <v>100</v>
      </c>
      <c r="F21" s="73" t="s">
        <v>70</v>
      </c>
      <c r="G21" s="73" t="n">
        <v>0</v>
      </c>
      <c r="H21" s="73" t="s">
        <v>70</v>
      </c>
      <c r="I21" s="73" t="n">
        <v>0</v>
      </c>
      <c r="J21" s="73" t="s">
        <v>70</v>
      </c>
      <c r="K21" s="73" t="n">
        <v>0</v>
      </c>
      <c r="L21" s="101"/>
      <c r="M21" s="73" t="n">
        <v>2.9625646460594</v>
      </c>
      <c r="N21" s="73" t="n">
        <v>97.9757743183421</v>
      </c>
      <c r="O21" s="63"/>
    </row>
    <row r="22" customFormat="false" ht="12" hidden="false" customHeight="false" outlineLevel="0" collapsed="false">
      <c r="B22" s="72" t="s">
        <v>77</v>
      </c>
      <c r="C22" s="100"/>
      <c r="D22" s="73" t="n">
        <v>2.94737657878659</v>
      </c>
      <c r="E22" s="73" t="n">
        <v>82.5736344697791</v>
      </c>
      <c r="F22" s="73" t="n">
        <v>2.74936200832711</v>
      </c>
      <c r="G22" s="73" t="n">
        <v>6.948146109765</v>
      </c>
      <c r="H22" s="73" t="n">
        <v>1.75128748727482</v>
      </c>
      <c r="I22" s="73" t="n">
        <v>2.23618836067771</v>
      </c>
      <c r="J22" s="73" t="n">
        <v>4.84068154380607</v>
      </c>
      <c r="K22" s="73" t="n">
        <v>8.24203105977822</v>
      </c>
      <c r="L22" s="101"/>
      <c r="M22" s="73" t="n">
        <v>3.06291821533795</v>
      </c>
      <c r="N22" s="73" t="n">
        <v>50.2010103665495</v>
      </c>
      <c r="O22" s="63"/>
    </row>
    <row r="23" customFormat="false" ht="12" hidden="false" customHeight="false" outlineLevel="0" collapsed="false">
      <c r="B23" s="72" t="s">
        <v>78</v>
      </c>
      <c r="C23" s="100"/>
      <c r="D23" s="73" t="n">
        <v>15.9342203875226</v>
      </c>
      <c r="E23" s="73" t="n">
        <v>100</v>
      </c>
      <c r="F23" s="73" t="s">
        <v>70</v>
      </c>
      <c r="G23" s="73" t="n">
        <v>0</v>
      </c>
      <c r="H23" s="73" t="s">
        <v>70</v>
      </c>
      <c r="I23" s="73" t="n">
        <v>0</v>
      </c>
      <c r="J23" s="73" t="s">
        <v>70</v>
      </c>
      <c r="K23" s="73" t="n">
        <v>0</v>
      </c>
      <c r="L23" s="101"/>
      <c r="M23" s="73" t="n">
        <v>15.9342203875226</v>
      </c>
      <c r="N23" s="73" t="n">
        <v>87.4317942914577</v>
      </c>
      <c r="O23" s="63"/>
    </row>
    <row r="24" customFormat="false" ht="12" hidden="false" customHeight="false" outlineLevel="0" collapsed="false">
      <c r="B24" s="72" t="s">
        <v>79</v>
      </c>
      <c r="C24" s="100"/>
      <c r="D24" s="73" t="n">
        <v>0.80012817979428</v>
      </c>
      <c r="E24" s="73" t="n">
        <v>6.48463102452154</v>
      </c>
      <c r="F24" s="73" t="s">
        <v>70</v>
      </c>
      <c r="G24" s="73" t="n">
        <v>0</v>
      </c>
      <c r="H24" s="73" t="s">
        <v>70</v>
      </c>
      <c r="I24" s="73" t="n">
        <v>0</v>
      </c>
      <c r="J24" s="73" t="n">
        <v>4.63014655827242</v>
      </c>
      <c r="K24" s="73" t="n">
        <v>93.5153689754785</v>
      </c>
      <c r="L24" s="101"/>
      <c r="M24" s="73" t="n">
        <v>4.38178399825675</v>
      </c>
      <c r="N24" s="73" t="n">
        <v>7.11119091460912</v>
      </c>
      <c r="O24" s="63"/>
    </row>
    <row r="25" customFormat="false" ht="12" hidden="false" customHeight="false" outlineLevel="0" collapsed="false">
      <c r="B25" s="72" t="s">
        <v>80</v>
      </c>
      <c r="C25" s="100"/>
      <c r="D25" s="73" t="n">
        <v>2.96183764391107</v>
      </c>
      <c r="E25" s="73" t="n">
        <v>82.5894033979475</v>
      </c>
      <c r="F25" s="73" t="n">
        <v>1.72775053889805</v>
      </c>
      <c r="G25" s="73" t="n">
        <v>11.6385356146896</v>
      </c>
      <c r="H25" s="73" t="n">
        <v>5.95405371851844</v>
      </c>
      <c r="I25" s="73" t="n">
        <v>1.30919474973592</v>
      </c>
      <c r="J25" s="73" t="n">
        <v>1.54055059989194</v>
      </c>
      <c r="K25" s="73" t="n">
        <v>4.46286623762695</v>
      </c>
      <c r="L25" s="101"/>
      <c r="M25" s="73" t="n">
        <v>2.79395177280005</v>
      </c>
      <c r="N25" s="73" t="n">
        <v>97.3218275951206</v>
      </c>
      <c r="O25" s="63"/>
    </row>
    <row r="26" customFormat="false" ht="12" hidden="false" customHeight="false" outlineLevel="0" collapsed="false">
      <c r="B26" s="72" t="s">
        <v>122</v>
      </c>
      <c r="C26" s="100"/>
      <c r="D26" s="73" t="n">
        <v>2.31613248351274</v>
      </c>
      <c r="E26" s="73" t="n">
        <v>86.3686762186605</v>
      </c>
      <c r="F26" s="73" t="n">
        <v>2.49004954868235</v>
      </c>
      <c r="G26" s="73" t="n">
        <v>4.76747759507111</v>
      </c>
      <c r="H26" s="73" t="n">
        <v>1.83392495900272</v>
      </c>
      <c r="I26" s="73" t="n">
        <v>0.939570701762331</v>
      </c>
      <c r="J26" s="73" t="n">
        <v>1.88573278744953</v>
      </c>
      <c r="K26" s="73" t="n">
        <v>7.92427548450611</v>
      </c>
      <c r="L26" s="101"/>
      <c r="M26" s="73" t="n">
        <v>2.28578720240619</v>
      </c>
      <c r="N26" s="73" t="n">
        <v>67.3172633631753</v>
      </c>
      <c r="O26" s="63"/>
    </row>
    <row r="27" customFormat="false" ht="12" hidden="false" customHeight="false" outlineLevel="0" collapsed="false">
      <c r="B27" s="72" t="s">
        <v>82</v>
      </c>
      <c r="C27" s="100"/>
      <c r="D27" s="73" t="n">
        <v>0.108974770321475</v>
      </c>
      <c r="E27" s="73" t="n">
        <v>23.3491537741059</v>
      </c>
      <c r="F27" s="73" t="s">
        <v>70</v>
      </c>
      <c r="G27" s="73" t="n">
        <v>0</v>
      </c>
      <c r="H27" s="73" t="s">
        <v>70</v>
      </c>
      <c r="I27" s="73" t="n">
        <v>0</v>
      </c>
      <c r="J27" s="73" t="n">
        <v>10.4079024268019</v>
      </c>
      <c r="K27" s="73" t="n">
        <v>76.6508462258941</v>
      </c>
      <c r="L27" s="101"/>
      <c r="M27" s="73" t="n">
        <v>8.0031899712064</v>
      </c>
      <c r="N27" s="73" t="n">
        <v>1.00707528341864</v>
      </c>
      <c r="O27" s="63"/>
    </row>
    <row r="28" customFormat="false" ht="12" hidden="false" customHeight="false" outlineLevel="0" collapsed="false">
      <c r="B28" s="69" t="s">
        <v>123</v>
      </c>
      <c r="C28" s="100"/>
      <c r="D28" s="70" t="n">
        <v>3.37158855042611</v>
      </c>
      <c r="E28" s="70" t="n">
        <v>86.2713987911252</v>
      </c>
      <c r="F28" s="70" t="n">
        <v>1.84863892452104</v>
      </c>
      <c r="G28" s="70" t="n">
        <v>10.5073498458326</v>
      </c>
      <c r="H28" s="70" t="n">
        <v>1.86786356491081</v>
      </c>
      <c r="I28" s="70" t="n">
        <v>2.551486482051</v>
      </c>
      <c r="J28" s="70" t="n">
        <v>9.67366324268283</v>
      </c>
      <c r="K28" s="70" t="n">
        <v>0.669764880991244</v>
      </c>
      <c r="L28" s="101"/>
      <c r="M28" s="70" t="n">
        <v>3.21540864858639</v>
      </c>
      <c r="N28" s="70" t="n">
        <v>50.190380970215</v>
      </c>
      <c r="O28" s="63"/>
    </row>
    <row r="29" customFormat="false" ht="12" hidden="false" customHeight="false" outlineLevel="0" collapsed="false">
      <c r="B29" s="71" t="s">
        <v>84</v>
      </c>
      <c r="C29" s="100"/>
      <c r="D29" s="70" t="n">
        <v>1.86307737469659</v>
      </c>
      <c r="E29" s="70" t="n">
        <v>91.1108518295539</v>
      </c>
      <c r="F29" s="70" t="n">
        <v>0.817148772430965</v>
      </c>
      <c r="G29" s="70" t="n">
        <v>8.74160648001612</v>
      </c>
      <c r="H29" s="70" t="s">
        <v>70</v>
      </c>
      <c r="I29" s="70" t="n">
        <v>0</v>
      </c>
      <c r="J29" s="70" t="n">
        <v>2.63635631835364</v>
      </c>
      <c r="K29" s="70" t="n">
        <v>0.147541690429964</v>
      </c>
      <c r="L29" s="101"/>
      <c r="M29" s="70" t="n">
        <v>1.77278732104981</v>
      </c>
      <c r="N29" s="70" t="n">
        <v>78.6147258348483</v>
      </c>
      <c r="O29" s="63"/>
    </row>
    <row r="30" customFormat="false" ht="12" hidden="false" customHeight="false" outlineLevel="0" collapsed="false">
      <c r="B30" s="71" t="s">
        <v>85</v>
      </c>
      <c r="C30" s="100"/>
      <c r="D30" s="70" t="n">
        <v>1.082273437289</v>
      </c>
      <c r="E30" s="70" t="n">
        <v>100</v>
      </c>
      <c r="F30" s="70" t="s">
        <v>70</v>
      </c>
      <c r="G30" s="70" t="n">
        <v>0</v>
      </c>
      <c r="H30" s="70" t="s">
        <v>70</v>
      </c>
      <c r="I30" s="70" t="n">
        <v>0</v>
      </c>
      <c r="J30" s="70" t="s">
        <v>70</v>
      </c>
      <c r="K30" s="70" t="n">
        <v>0</v>
      </c>
      <c r="L30" s="101"/>
      <c r="M30" s="70" t="n">
        <v>1.082273437289</v>
      </c>
      <c r="N30" s="70" t="n">
        <v>85.3074890199168</v>
      </c>
      <c r="O30" s="63"/>
    </row>
    <row r="31" customFormat="false" ht="12" hidden="false" customHeight="false" outlineLevel="0" collapsed="false">
      <c r="B31" s="71" t="s">
        <v>86</v>
      </c>
      <c r="C31" s="100"/>
      <c r="D31" s="70" t="n">
        <v>4.35531066045842</v>
      </c>
      <c r="E31" s="70" t="n">
        <v>100</v>
      </c>
      <c r="F31" s="70" t="s">
        <v>70</v>
      </c>
      <c r="G31" s="70" t="n">
        <v>0</v>
      </c>
      <c r="H31" s="70" t="s">
        <v>70</v>
      </c>
      <c r="I31" s="70" t="n">
        <v>0</v>
      </c>
      <c r="J31" s="70" t="s">
        <v>70</v>
      </c>
      <c r="K31" s="70" t="n">
        <v>0</v>
      </c>
      <c r="L31" s="101"/>
      <c r="M31" s="70" t="n">
        <v>4.35531066045842</v>
      </c>
      <c r="N31" s="70" t="n">
        <v>99.9308611150793</v>
      </c>
      <c r="O31" s="63"/>
    </row>
    <row r="32" customFormat="false" ht="12" hidden="false" customHeight="false" outlineLevel="0" collapsed="false">
      <c r="B32" s="69" t="s">
        <v>87</v>
      </c>
      <c r="C32" s="100"/>
      <c r="D32" s="70" t="s">
        <v>70</v>
      </c>
      <c r="E32" s="70" t="s">
        <v>70</v>
      </c>
      <c r="F32" s="70" t="s">
        <v>70</v>
      </c>
      <c r="G32" s="70" t="s">
        <v>70</v>
      </c>
      <c r="H32" s="70" t="s">
        <v>70</v>
      </c>
      <c r="I32" s="70" t="s">
        <v>70</v>
      </c>
      <c r="J32" s="70" t="s">
        <v>70</v>
      </c>
      <c r="K32" s="70" t="s">
        <v>70</v>
      </c>
      <c r="L32" s="102"/>
      <c r="M32" s="70" t="s">
        <v>70</v>
      </c>
      <c r="N32" s="70" t="s">
        <v>70</v>
      </c>
      <c r="O32" s="63"/>
    </row>
    <row r="33" customFormat="false" ht="12" hidden="false" customHeight="false" outlineLevel="0" collapsed="false">
      <c r="B33" s="69" t="s">
        <v>124</v>
      </c>
      <c r="C33" s="100"/>
      <c r="D33" s="70" t="n">
        <v>2.1271175515406</v>
      </c>
      <c r="E33" s="70" t="n">
        <v>81.6662465348096</v>
      </c>
      <c r="F33" s="70" t="n">
        <v>2.38275231994569</v>
      </c>
      <c r="G33" s="70" t="n">
        <v>3.96011593154749</v>
      </c>
      <c r="H33" s="70" t="n">
        <v>3.92038847070988</v>
      </c>
      <c r="I33" s="70" t="n">
        <v>0.659039238768284</v>
      </c>
      <c r="J33" s="70" t="n">
        <v>3.04199425149548</v>
      </c>
      <c r="K33" s="70" t="n">
        <v>13.7145982948747</v>
      </c>
      <c r="L33" s="101"/>
      <c r="M33" s="70" t="n">
        <v>2.27453100803775</v>
      </c>
      <c r="N33" s="70" t="n">
        <v>55.6314431755627</v>
      </c>
      <c r="O33" s="63"/>
    </row>
    <row r="34" customFormat="false" ht="12" hidden="false" customHeight="false" outlineLevel="0" collapsed="false">
      <c r="B34" s="71" t="s">
        <v>89</v>
      </c>
      <c r="C34" s="100"/>
      <c r="D34" s="70" t="n">
        <v>1.92960612714696</v>
      </c>
      <c r="E34" s="70" t="n">
        <v>100</v>
      </c>
      <c r="F34" s="70" t="s">
        <v>70</v>
      </c>
      <c r="G34" s="70" t="n">
        <v>0</v>
      </c>
      <c r="H34" s="70" t="s">
        <v>70</v>
      </c>
      <c r="I34" s="70" t="n">
        <v>0</v>
      </c>
      <c r="J34" s="70" t="s">
        <v>70</v>
      </c>
      <c r="K34" s="70" t="n">
        <v>0</v>
      </c>
      <c r="L34" s="101"/>
      <c r="M34" s="70" t="n">
        <v>1.92960612714696</v>
      </c>
      <c r="N34" s="70" t="n">
        <v>68.2548517856501</v>
      </c>
      <c r="O34" s="63"/>
    </row>
    <row r="35" customFormat="false" ht="13" hidden="false" customHeight="false" outlineLevel="0" collapsed="false">
      <c r="B35" s="74"/>
      <c r="C35" s="100"/>
      <c r="D35" s="75"/>
      <c r="E35" s="75"/>
      <c r="F35" s="75"/>
      <c r="G35" s="75"/>
      <c r="H35" s="75"/>
      <c r="I35" s="75"/>
      <c r="J35" s="75"/>
      <c r="K35" s="75"/>
      <c r="L35" s="101"/>
      <c r="M35" s="75"/>
      <c r="N35" s="75"/>
      <c r="O35" s="63"/>
    </row>
    <row r="36" customFormat="false" ht="13" hidden="false" customHeight="false" outlineLevel="0" collapsed="false">
      <c r="B36" s="63"/>
      <c r="C36" s="100"/>
      <c r="D36" s="76"/>
      <c r="E36" s="76"/>
      <c r="F36" s="76"/>
      <c r="G36" s="76"/>
      <c r="H36" s="76"/>
      <c r="I36" s="76"/>
      <c r="J36" s="76"/>
      <c r="K36" s="76"/>
      <c r="L36" s="101"/>
      <c r="M36" s="76"/>
      <c r="N36" s="76"/>
      <c r="O36" s="63"/>
    </row>
    <row r="37" customFormat="false" ht="15" hidden="false" customHeight="false" outlineLevel="0" collapsed="false">
      <c r="B37" s="77" t="s">
        <v>90</v>
      </c>
      <c r="C37" s="124"/>
      <c r="D37" s="79" t="n">
        <v>2.37044041791302</v>
      </c>
      <c r="E37" s="79" t="n">
        <v>86.4625597662504</v>
      </c>
      <c r="F37" s="79" t="n">
        <v>1.69796741724317</v>
      </c>
      <c r="G37" s="79" t="n">
        <v>8.13989487809209</v>
      </c>
      <c r="H37" s="79" t="n">
        <v>2.02014394638828</v>
      </c>
      <c r="I37" s="79" t="n">
        <v>1.74272763087239</v>
      </c>
      <c r="J37" s="79" t="n">
        <v>3.47338252045397</v>
      </c>
      <c r="K37" s="79" t="n">
        <v>3.65481772478515</v>
      </c>
      <c r="L37" s="102"/>
      <c r="M37" s="79" t="n">
        <v>2.34990763263349</v>
      </c>
      <c r="N37" s="79" t="n">
        <v>56.5988115596247</v>
      </c>
      <c r="O37" s="63"/>
    </row>
    <row r="38" customFormat="false" ht="12" hidden="false" customHeight="false" outlineLevel="0" collapsed="false">
      <c r="C38" s="100"/>
      <c r="D38" s="63"/>
      <c r="E38" s="63"/>
      <c r="F38" s="63"/>
      <c r="G38" s="63"/>
      <c r="H38" s="63"/>
      <c r="I38" s="63"/>
      <c r="J38" s="63"/>
      <c r="K38" s="63"/>
      <c r="L38" s="63"/>
      <c r="M38" s="63"/>
      <c r="N38" s="63"/>
      <c r="O38" s="63"/>
    </row>
    <row r="40" customFormat="false" ht="12" hidden="false" customHeight="false" outlineLevel="0" collapsed="false">
      <c r="B40" s="81" t="s">
        <v>91</v>
      </c>
      <c r="C40" s="100"/>
      <c r="D40" s="63"/>
      <c r="E40" s="63"/>
      <c r="F40" s="63"/>
      <c r="G40" s="63"/>
      <c r="H40" s="63"/>
      <c r="I40" s="63"/>
      <c r="J40" s="63"/>
      <c r="K40" s="63"/>
      <c r="L40" s="63"/>
      <c r="M40" s="63"/>
      <c r="N40" s="63"/>
      <c r="O40" s="63"/>
    </row>
    <row r="41" customFormat="false" ht="12" hidden="false" customHeight="false" outlineLevel="0" collapsed="false">
      <c r="B41" s="81" t="s">
        <v>146</v>
      </c>
      <c r="C41" s="100"/>
      <c r="D41" s="63"/>
      <c r="E41" s="63"/>
      <c r="F41" s="63"/>
      <c r="G41" s="63"/>
      <c r="H41" s="63"/>
      <c r="I41" s="63"/>
      <c r="J41" s="63"/>
      <c r="K41" s="63"/>
      <c r="L41" s="63"/>
      <c r="M41" s="63"/>
      <c r="N41" s="63"/>
    </row>
    <row r="42" customFormat="false" ht="12" hidden="false" customHeight="false" outlineLevel="0" collapsed="false">
      <c r="B42" s="81" t="s">
        <v>147</v>
      </c>
      <c r="C42" s="125"/>
      <c r="D42" s="114"/>
      <c r="E42" s="114"/>
      <c r="F42" s="114"/>
      <c r="G42" s="114"/>
      <c r="H42" s="114"/>
      <c r="I42" s="114"/>
      <c r="J42" s="114"/>
      <c r="K42" s="114"/>
      <c r="L42" s="114"/>
      <c r="M42" s="114"/>
      <c r="N42" s="114"/>
    </row>
    <row r="43" customFormat="false" ht="14" hidden="false" customHeight="false" outlineLevel="0" collapsed="false">
      <c r="B43" s="81" t="s">
        <v>148</v>
      </c>
      <c r="C43" s="83"/>
      <c r="D43" s="114"/>
      <c r="E43" s="114"/>
      <c r="F43" s="114"/>
      <c r="G43" s="114"/>
      <c r="H43" s="114"/>
      <c r="I43" s="114"/>
      <c r="J43" s="114"/>
      <c r="K43" s="114"/>
      <c r="L43" s="114"/>
      <c r="M43" s="114"/>
      <c r="N43" s="114"/>
    </row>
    <row r="44" customFormat="false" ht="14" hidden="false" customHeight="false" outlineLevel="0" collapsed="false">
      <c r="B44" s="81"/>
      <c r="C44" s="83"/>
      <c r="D44" s="114"/>
      <c r="E44" s="114"/>
      <c r="F44" s="114"/>
      <c r="G44" s="114"/>
      <c r="H44" s="114"/>
      <c r="I44" s="114"/>
      <c r="J44" s="114"/>
      <c r="K44" s="114"/>
      <c r="L44" s="114"/>
      <c r="M44" s="114"/>
      <c r="N44" s="114"/>
    </row>
    <row r="45" customFormat="false" ht="14" hidden="false" customHeight="false" outlineLevel="0" collapsed="false">
      <c r="B45" s="81"/>
      <c r="C45" s="83"/>
      <c r="D45" s="114"/>
      <c r="E45" s="114"/>
      <c r="F45" s="114"/>
      <c r="G45" s="114"/>
      <c r="H45" s="114"/>
      <c r="I45" s="114"/>
      <c r="J45" s="114"/>
      <c r="K45" s="114"/>
      <c r="L45" s="114"/>
      <c r="M45" s="114"/>
      <c r="N45" s="114"/>
    </row>
    <row r="46" customFormat="false" ht="14" hidden="false" customHeight="false" outlineLevel="0" collapsed="false">
      <c r="B46" s="83" t="s">
        <v>43</v>
      </c>
      <c r="D46" s="114"/>
      <c r="E46" s="114"/>
      <c r="F46" s="114"/>
      <c r="G46" s="114"/>
      <c r="H46" s="114"/>
      <c r="I46" s="114"/>
      <c r="J46" s="114"/>
      <c r="K46" s="114"/>
      <c r="L46" s="114"/>
      <c r="M46" s="114"/>
      <c r="N46" s="114"/>
    </row>
    <row r="47" customFormat="false" ht="12" hidden="false" customHeight="false" outlineLevel="0" collapsed="false">
      <c r="D47" s="114"/>
      <c r="E47" s="114"/>
      <c r="F47" s="114"/>
      <c r="G47" s="114"/>
      <c r="H47" s="114"/>
      <c r="I47" s="114"/>
      <c r="J47" s="114"/>
      <c r="K47" s="114"/>
      <c r="L47" s="114"/>
      <c r="M47" s="114"/>
      <c r="N47" s="114"/>
    </row>
    <row r="48" customFormat="false" ht="12" hidden="false" customHeight="false" outlineLevel="0" collapsed="false">
      <c r="D48" s="114"/>
      <c r="E48" s="114"/>
      <c r="F48" s="114"/>
      <c r="G48" s="114"/>
      <c r="H48" s="114"/>
      <c r="I48" s="114"/>
      <c r="J48" s="114"/>
      <c r="K48" s="114"/>
      <c r="L48" s="114"/>
      <c r="M48" s="114"/>
      <c r="N48" s="114"/>
    </row>
    <row r="49" customFormat="false" ht="12" hidden="false" customHeight="false" outlineLevel="0" collapsed="false">
      <c r="D49" s="114"/>
      <c r="E49" s="114"/>
      <c r="F49" s="114"/>
      <c r="G49" s="114"/>
      <c r="H49" s="114"/>
      <c r="I49" s="114"/>
      <c r="J49" s="114"/>
      <c r="K49" s="114"/>
      <c r="L49" s="114"/>
      <c r="M49" s="114"/>
      <c r="N49" s="114"/>
    </row>
    <row r="50" customFormat="false" ht="12" hidden="false" customHeight="false" outlineLevel="0" collapsed="false">
      <c r="D50" s="114"/>
      <c r="E50" s="114"/>
      <c r="F50" s="114"/>
      <c r="G50" s="114"/>
      <c r="H50" s="114"/>
      <c r="I50" s="114"/>
      <c r="J50" s="114"/>
      <c r="K50" s="114"/>
      <c r="L50" s="114"/>
      <c r="M50" s="114"/>
      <c r="N50" s="114"/>
    </row>
    <row r="51" customFormat="false" ht="12" hidden="false" customHeight="false" outlineLevel="0" collapsed="false">
      <c r="D51" s="114"/>
      <c r="E51" s="114"/>
      <c r="F51" s="114"/>
      <c r="G51" s="114"/>
      <c r="H51" s="114"/>
      <c r="I51" s="114"/>
      <c r="J51" s="114"/>
      <c r="K51" s="114"/>
      <c r="L51" s="114"/>
      <c r="M51" s="114"/>
      <c r="N51" s="114"/>
    </row>
    <row r="52" customFormat="false" ht="12" hidden="false" customHeight="false" outlineLevel="0" collapsed="false">
      <c r="D52" s="114"/>
      <c r="E52" s="114"/>
      <c r="F52" s="114"/>
      <c r="G52" s="114"/>
      <c r="H52" s="114"/>
      <c r="I52" s="114"/>
      <c r="J52" s="114"/>
      <c r="K52" s="114"/>
      <c r="L52" s="114"/>
      <c r="M52" s="114"/>
      <c r="N52" s="114"/>
    </row>
    <row r="53" customFormat="false" ht="12" hidden="false" customHeight="false" outlineLevel="0" collapsed="false">
      <c r="D53" s="114"/>
      <c r="E53" s="114"/>
      <c r="F53" s="114"/>
      <c r="G53" s="114"/>
      <c r="H53" s="114"/>
      <c r="I53" s="114"/>
      <c r="J53" s="114"/>
      <c r="K53" s="114"/>
      <c r="L53" s="114"/>
      <c r="M53" s="114"/>
      <c r="N53" s="114"/>
    </row>
    <row r="54" customFormat="false" ht="12" hidden="false" customHeight="false" outlineLevel="0" collapsed="false">
      <c r="D54" s="114"/>
      <c r="E54" s="114"/>
      <c r="F54" s="114"/>
      <c r="G54" s="114"/>
      <c r="H54" s="114"/>
      <c r="I54" s="114"/>
      <c r="J54" s="114"/>
      <c r="K54" s="114"/>
      <c r="L54" s="114"/>
      <c r="M54" s="114"/>
      <c r="N54" s="114"/>
    </row>
    <row r="55" customFormat="false" ht="12" hidden="false" customHeight="false" outlineLevel="0" collapsed="false">
      <c r="D55" s="114"/>
      <c r="E55" s="114"/>
      <c r="F55" s="114"/>
      <c r="G55" s="114"/>
      <c r="H55" s="114"/>
      <c r="I55" s="114"/>
      <c r="J55" s="114"/>
      <c r="K55" s="114"/>
      <c r="L55" s="114"/>
      <c r="M55" s="114"/>
      <c r="N55" s="114"/>
    </row>
    <row r="56" customFormat="false" ht="12" hidden="false" customHeight="false" outlineLevel="0" collapsed="false">
      <c r="D56" s="114"/>
      <c r="E56" s="114"/>
      <c r="F56" s="114"/>
      <c r="G56" s="114"/>
      <c r="H56" s="114"/>
      <c r="I56" s="114"/>
      <c r="J56" s="114"/>
      <c r="K56" s="114"/>
      <c r="L56" s="114"/>
      <c r="M56" s="114"/>
      <c r="N56" s="114"/>
    </row>
    <row r="57" customFormat="false" ht="12" hidden="false" customHeight="false" outlineLevel="0" collapsed="false">
      <c r="D57" s="114"/>
      <c r="E57" s="114"/>
      <c r="F57" s="114"/>
      <c r="G57" s="114"/>
      <c r="H57" s="114"/>
      <c r="I57" s="114"/>
      <c r="J57" s="114"/>
      <c r="K57" s="114"/>
      <c r="L57" s="114"/>
      <c r="M57" s="114"/>
      <c r="N57" s="114"/>
    </row>
    <row r="58" customFormat="false" ht="12" hidden="false" customHeight="false" outlineLevel="0" collapsed="false">
      <c r="D58" s="114"/>
      <c r="E58" s="114"/>
      <c r="F58" s="114"/>
      <c r="G58" s="114"/>
      <c r="H58" s="114"/>
      <c r="I58" s="114"/>
      <c r="J58" s="114"/>
      <c r="K58" s="114"/>
      <c r="L58" s="114"/>
      <c r="M58" s="114"/>
      <c r="N58" s="114"/>
    </row>
    <row r="59" customFormat="false" ht="12" hidden="false" customHeight="false" outlineLevel="0" collapsed="false">
      <c r="D59" s="114"/>
      <c r="E59" s="114"/>
      <c r="F59" s="114"/>
      <c r="G59" s="114"/>
      <c r="H59" s="114"/>
      <c r="I59" s="114"/>
      <c r="J59" s="114"/>
      <c r="K59" s="114"/>
      <c r="L59" s="114"/>
      <c r="M59" s="114"/>
      <c r="N59" s="114"/>
    </row>
    <row r="60" customFormat="false" ht="12" hidden="false" customHeight="false" outlineLevel="0" collapsed="false">
      <c r="D60" s="114"/>
      <c r="E60" s="114"/>
      <c r="F60" s="114"/>
      <c r="G60" s="114"/>
      <c r="H60" s="114"/>
      <c r="I60" s="114"/>
      <c r="J60" s="114"/>
      <c r="K60" s="114"/>
      <c r="L60" s="114"/>
      <c r="M60" s="114"/>
      <c r="N60" s="114"/>
    </row>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B16 B18:B19 B21:B25 B32:B35 B28">
    <cfRule type="cellIs" priority="2" operator="equal" aboveAverage="0" equalAverage="0" bottom="0" percent="0" rank="0" text="" dxfId="25">
      <formula>"División"</formula>
    </cfRule>
  </conditionalFormatting>
  <conditionalFormatting sqref="B17">
    <cfRule type="cellIs" priority="3" operator="equal" aboveAverage="0" equalAverage="0" bottom="0" percent="0" rank="0" text="" dxfId="26">
      <formula>"División"</formula>
    </cfRule>
  </conditionalFormatting>
  <conditionalFormatting sqref="B20">
    <cfRule type="cellIs" priority="4" operator="equal" aboveAverage="0" equalAverage="0" bottom="0" percent="0" rank="0" text="" dxfId="27">
      <formula>"División"</formula>
    </cfRule>
  </conditionalFormatting>
  <conditionalFormatting sqref="B31">
    <cfRule type="cellIs" priority="5" operator="equal" aboveAverage="0" equalAverage="0" bottom="0" percent="0" rank="0" text="" dxfId="28">
      <formula>"División"</formula>
    </cfRule>
  </conditionalFormatting>
  <conditionalFormatting sqref="B30">
    <cfRule type="cellIs" priority="6" operator="equal" aboveAverage="0" equalAverage="0" bottom="0" percent="0" rank="0" text="" dxfId="29">
      <formula>"División"</formula>
    </cfRule>
  </conditionalFormatting>
  <conditionalFormatting sqref="B29">
    <cfRule type="cellIs" priority="7" operator="equal" aboveAverage="0" equalAverage="0" bottom="0" percent="0" rank="0" text="" dxfId="30">
      <formula>"División"</formula>
    </cfRule>
  </conditionalFormatting>
  <conditionalFormatting sqref="B26">
    <cfRule type="cellIs" priority="8" operator="equal" aboveAverage="0" equalAverage="0" bottom="0" percent="0" rank="0" text="" dxfId="31">
      <formula>"División"</formula>
    </cfRule>
  </conditionalFormatting>
  <conditionalFormatting sqref="B27">
    <cfRule type="cellIs" priority="9"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C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66"/>
    <col collapsed="false" customWidth="true" hidden="false" outlineLevel="0" max="2" min="2" style="63" width="38.49"/>
    <col collapsed="false" customWidth="true" hidden="false" outlineLevel="0" max="3" min="3" style="100" width="1.5"/>
    <col collapsed="false" customWidth="true" hidden="false" outlineLevel="0" max="4" min="4" style="63" width="19.66"/>
    <col collapsed="false" customWidth="true" hidden="false" outlineLevel="0" max="5" min="5" style="63" width="22.32"/>
    <col collapsed="false" customWidth="true" hidden="false" outlineLevel="0" max="6" min="6" style="63" width="19.66"/>
    <col collapsed="false" customWidth="true" hidden="false" outlineLevel="0" max="7" min="7" style="63" width="22.66"/>
    <col collapsed="false" customWidth="true" hidden="false" outlineLevel="0" max="8" min="8" style="63" width="19.66"/>
    <col collapsed="false" customWidth="true" hidden="false" outlineLevel="0" max="9" min="9" style="63" width="22.49"/>
    <col collapsed="false" customWidth="true" hidden="false" outlineLevel="0" max="10" min="10" style="63" width="1.15"/>
    <col collapsed="false" customWidth="true" hidden="false" outlineLevel="0" max="11" min="11" style="63" width="14.99"/>
    <col collapsed="false" customWidth="true" hidden="false" outlineLevel="0" max="12" min="12" style="63" width="16.5"/>
    <col collapsed="false" customWidth="true" hidden="false" outlineLevel="0" max="13" min="13" style="63" width="1.5"/>
    <col collapsed="false" customWidth="true" hidden="false" outlineLevel="0" max="14" min="14" style="63" width="12.32"/>
    <col collapsed="false" customWidth="true" hidden="false" outlineLevel="0" max="15" min="15" style="63" width="14.49"/>
    <col collapsed="false" customWidth="true" hidden="false" outlineLevel="0" max="16" min="16" style="63" width="13.33"/>
    <col collapsed="false" customWidth="false" hidden="false" outlineLevel="0" max="24" min="17" style="63" width="11.5"/>
    <col collapsed="false" customWidth="true" hidden="false" outlineLevel="0" max="29" min="25" style="63" width="16.32"/>
    <col collapsed="false" customWidth="false" hidden="false" outlineLevel="0" max="257" min="30" style="63" width="11.5"/>
  </cols>
  <sheetData>
    <row r="1" customFormat="false" ht="12" hidden="false" customHeight="false" outlineLevel="0" collapsed="false">
      <c r="B1" s="31" t="s">
        <v>46</v>
      </c>
    </row>
    <row r="2" customFormat="false" ht="15" hidden="false" customHeight="false" outlineLevel="0" collapsed="false">
      <c r="A2" s="113"/>
      <c r="B2" s="33" t="s">
        <v>149</v>
      </c>
      <c r="C2" s="33"/>
      <c r="D2" s="33"/>
      <c r="E2" s="33"/>
      <c r="F2" s="33"/>
      <c r="G2" s="33"/>
      <c r="H2" s="33"/>
      <c r="I2" s="33"/>
      <c r="J2" s="33"/>
      <c r="K2" s="33"/>
      <c r="L2" s="33"/>
      <c r="M2" s="33"/>
      <c r="N2" s="33"/>
      <c r="O2" s="33"/>
    </row>
    <row r="3" customFormat="false" ht="13" hidden="false" customHeight="false" outlineLevel="0" collapsed="false">
      <c r="A3" s="113"/>
      <c r="B3" s="14"/>
      <c r="C3" s="14"/>
      <c r="D3" s="14"/>
      <c r="E3" s="14"/>
      <c r="F3" s="14"/>
      <c r="G3" s="14"/>
      <c r="H3" s="14"/>
      <c r="I3" s="14"/>
      <c r="J3" s="14"/>
      <c r="K3" s="14"/>
      <c r="L3" s="14"/>
    </row>
    <row r="4" customFormat="false" ht="14" hidden="false" customHeight="false" outlineLevel="0" collapsed="false">
      <c r="B4" s="126" t="s">
        <v>126</v>
      </c>
      <c r="C4" s="126"/>
      <c r="D4" s="126"/>
      <c r="E4" s="126"/>
      <c r="F4" s="126"/>
      <c r="G4" s="126"/>
      <c r="H4" s="126"/>
      <c r="I4" s="126"/>
      <c r="J4" s="126"/>
      <c r="K4" s="126"/>
      <c r="L4" s="126"/>
      <c r="M4" s="126"/>
      <c r="N4" s="126"/>
      <c r="O4" s="126"/>
    </row>
    <row r="5" s="62" customFormat="true" ht="16" hidden="false" customHeight="false" outlineLevel="0" collapsed="false">
      <c r="B5" s="33"/>
      <c r="C5" s="33"/>
      <c r="D5" s="33"/>
      <c r="E5" s="33"/>
      <c r="F5" s="33"/>
      <c r="G5" s="33"/>
      <c r="H5" s="33"/>
      <c r="I5" s="33"/>
      <c r="J5" s="33"/>
      <c r="K5" s="33"/>
      <c r="L5" s="33"/>
      <c r="M5" s="33"/>
      <c r="N5" s="33"/>
      <c r="O5" s="33"/>
      <c r="P5" s="84"/>
    </row>
    <row r="6" s="62" customFormat="true" ht="24.75" hidden="false" customHeight="true" outlineLevel="0" collapsed="false">
      <c r="B6" s="126" t="s">
        <v>150</v>
      </c>
      <c r="C6" s="126"/>
      <c r="D6" s="126"/>
      <c r="E6" s="126"/>
      <c r="F6" s="126"/>
      <c r="G6" s="126"/>
      <c r="H6" s="126"/>
      <c r="I6" s="126"/>
      <c r="J6" s="126"/>
      <c r="K6" s="126"/>
      <c r="L6" s="126"/>
      <c r="M6" s="126"/>
      <c r="N6" s="126"/>
      <c r="O6" s="126"/>
      <c r="P6" s="127"/>
    </row>
    <row r="7" s="62" customFormat="true" ht="17" hidden="false" customHeight="false" outlineLevel="0" collapsed="false">
      <c r="B7" s="91"/>
      <c r="C7" s="91"/>
      <c r="D7" s="94"/>
      <c r="E7" s="94"/>
      <c r="F7" s="94"/>
      <c r="G7" s="94"/>
      <c r="H7" s="94"/>
      <c r="I7" s="94"/>
      <c r="J7" s="94"/>
      <c r="K7" s="94"/>
      <c r="L7" s="94"/>
      <c r="M7" s="94"/>
    </row>
    <row r="8" s="62" customFormat="true" ht="12" hidden="false" customHeight="false" outlineLevel="0" collapsed="false">
      <c r="B8" s="106"/>
      <c r="C8" s="117"/>
      <c r="D8" s="98" t="s">
        <v>133</v>
      </c>
      <c r="E8" s="98"/>
      <c r="F8" s="98" t="s">
        <v>151</v>
      </c>
      <c r="G8" s="98"/>
      <c r="H8" s="98" t="s">
        <v>135</v>
      </c>
      <c r="I8" s="98"/>
      <c r="J8" s="116"/>
      <c r="K8" s="98" t="s">
        <v>109</v>
      </c>
      <c r="L8" s="98"/>
      <c r="N8" s="98" t="s">
        <v>109</v>
      </c>
      <c r="O8" s="98"/>
    </row>
    <row r="9" s="62" customFormat="true" ht="13" hidden="false" customHeight="false" outlineLevel="0" collapsed="false">
      <c r="B9" s="108"/>
      <c r="C9" s="117"/>
      <c r="D9" s="96" t="s">
        <v>152</v>
      </c>
      <c r="E9" s="96"/>
      <c r="F9" s="96" t="s">
        <v>153</v>
      </c>
      <c r="G9" s="96"/>
      <c r="H9" s="96" t="s">
        <v>154</v>
      </c>
      <c r="I9" s="96"/>
      <c r="J9" s="116"/>
      <c r="K9" s="96" t="s">
        <v>155</v>
      </c>
      <c r="L9" s="96"/>
      <c r="N9" s="96" t="s">
        <v>156</v>
      </c>
      <c r="O9" s="96"/>
    </row>
    <row r="10" s="62" customFormat="true" ht="12" hidden="false" customHeight="false" outlineLevel="0" collapsed="false">
      <c r="B10" s="108" t="s">
        <v>55</v>
      </c>
      <c r="C10" s="117"/>
      <c r="D10" s="98" t="s">
        <v>117</v>
      </c>
      <c r="E10" s="98" t="s">
        <v>118</v>
      </c>
      <c r="F10" s="98" t="s">
        <v>117</v>
      </c>
      <c r="G10" s="98" t="s">
        <v>118</v>
      </c>
      <c r="H10" s="98" t="s">
        <v>117</v>
      </c>
      <c r="I10" s="98" t="s">
        <v>118</v>
      </c>
      <c r="J10" s="99"/>
      <c r="K10" s="98" t="s">
        <v>117</v>
      </c>
      <c r="L10" s="98" t="s">
        <v>118</v>
      </c>
      <c r="M10" s="99"/>
      <c r="N10" s="98" t="s">
        <v>117</v>
      </c>
      <c r="O10" s="98" t="s">
        <v>157</v>
      </c>
    </row>
    <row r="11" s="62" customFormat="true" ht="12" hidden="false" customHeight="false" outlineLevel="0" collapsed="false">
      <c r="B11" s="108"/>
      <c r="C11" s="117"/>
      <c r="D11" s="96" t="s">
        <v>119</v>
      </c>
      <c r="E11" s="96" t="s">
        <v>158</v>
      </c>
      <c r="F11" s="96" t="s">
        <v>119</v>
      </c>
      <c r="G11" s="96" t="s">
        <v>158</v>
      </c>
      <c r="H11" s="96" t="s">
        <v>119</v>
      </c>
      <c r="I11" s="96" t="s">
        <v>158</v>
      </c>
      <c r="J11" s="99"/>
      <c r="K11" s="96" t="s">
        <v>119</v>
      </c>
      <c r="L11" s="96" t="s">
        <v>159</v>
      </c>
      <c r="M11" s="99"/>
      <c r="N11" s="96" t="s">
        <v>119</v>
      </c>
      <c r="O11" s="96" t="s">
        <v>160</v>
      </c>
    </row>
    <row r="12" s="62" customFormat="true" ht="13" hidden="false" customHeight="false" outlineLevel="0" collapsed="false">
      <c r="B12" s="121" t="s">
        <v>130</v>
      </c>
      <c r="C12" s="117"/>
      <c r="D12" s="97" t="s">
        <v>65</v>
      </c>
      <c r="E12" s="97" t="s">
        <v>65</v>
      </c>
      <c r="F12" s="97" t="s">
        <v>65</v>
      </c>
      <c r="G12" s="97" t="s">
        <v>65</v>
      </c>
      <c r="H12" s="97" t="s">
        <v>65</v>
      </c>
      <c r="I12" s="97" t="s">
        <v>65</v>
      </c>
      <c r="J12" s="99"/>
      <c r="K12" s="97" t="s">
        <v>65</v>
      </c>
      <c r="L12" s="97" t="s">
        <v>65</v>
      </c>
      <c r="M12" s="99"/>
      <c r="N12" s="97" t="s">
        <v>65</v>
      </c>
      <c r="O12" s="97" t="s">
        <v>65</v>
      </c>
    </row>
    <row r="13" s="62" customFormat="true" ht="9" hidden="false" customHeight="true" outlineLevel="0" collapsed="false">
      <c r="B13" s="117"/>
      <c r="C13" s="117"/>
      <c r="D13" s="128"/>
      <c r="E13" s="128"/>
      <c r="F13" s="128"/>
      <c r="G13" s="128"/>
      <c r="H13" s="128"/>
      <c r="I13" s="128"/>
      <c r="J13" s="99"/>
      <c r="K13" s="128"/>
      <c r="L13" s="128"/>
      <c r="M13" s="99"/>
      <c r="N13" s="128"/>
      <c r="O13" s="128"/>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2" hidden="false" customHeight="false" outlineLevel="0" collapsed="false">
      <c r="B15" s="65" t="s">
        <v>69</v>
      </c>
      <c r="C15" s="124"/>
      <c r="D15" s="67" t="n">
        <v>1.35530603428177</v>
      </c>
      <c r="E15" s="67" t="n">
        <v>88.8715424262975</v>
      </c>
      <c r="F15" s="67" t="n">
        <v>0.418353417535899</v>
      </c>
      <c r="G15" s="67" t="n">
        <v>11.1284575737025</v>
      </c>
      <c r="H15" s="67" t="s">
        <v>70</v>
      </c>
      <c r="I15" s="67" t="n">
        <v>0</v>
      </c>
      <c r="J15" s="101"/>
      <c r="K15" s="67" t="n">
        <v>1.25103765984151</v>
      </c>
      <c r="L15" s="67" t="n">
        <v>94.3887221036694</v>
      </c>
      <c r="N15" s="67" t="n">
        <v>1.23929877704132</v>
      </c>
      <c r="O15" s="67" t="n">
        <v>79.9892437084649</v>
      </c>
    </row>
    <row r="16" customFormat="false" ht="12" hidden="false" customHeight="false" outlineLevel="0" collapsed="false">
      <c r="B16" s="69" t="s">
        <v>71</v>
      </c>
      <c r="C16" s="124"/>
      <c r="D16" s="70" t="n">
        <v>1.33790198830997</v>
      </c>
      <c r="E16" s="70" t="n">
        <v>87.1626939004711</v>
      </c>
      <c r="F16" s="70" t="n">
        <v>0.711877217482687</v>
      </c>
      <c r="G16" s="70" t="n">
        <v>9.86749035017612</v>
      </c>
      <c r="H16" s="70" t="n">
        <v>0.543224437518272</v>
      </c>
      <c r="I16" s="70" t="n">
        <v>2.96981574935281</v>
      </c>
      <c r="J16" s="101"/>
      <c r="K16" s="70" t="n">
        <v>1.25252859539889</v>
      </c>
      <c r="L16" s="70" t="n">
        <v>88.8337666116703</v>
      </c>
      <c r="N16" s="70" t="n">
        <v>1.26142869691092</v>
      </c>
      <c r="O16" s="70" t="n">
        <v>49.5095420310911</v>
      </c>
    </row>
    <row r="17" customFormat="false" ht="12" hidden="false" customHeight="false" outlineLevel="0" collapsed="false">
      <c r="B17" s="69" t="s">
        <v>72</v>
      </c>
      <c r="C17" s="124"/>
      <c r="D17" s="70" t="n">
        <v>0.632805670555324</v>
      </c>
      <c r="E17" s="70" t="n">
        <v>100</v>
      </c>
      <c r="F17" s="70" t="s">
        <v>70</v>
      </c>
      <c r="G17" s="70" t="n">
        <v>0</v>
      </c>
      <c r="H17" s="70" t="s">
        <v>70</v>
      </c>
      <c r="I17" s="70" t="n">
        <v>0</v>
      </c>
      <c r="J17" s="101"/>
      <c r="K17" s="70" t="n">
        <v>0.632805670555324</v>
      </c>
      <c r="L17" s="70" t="n">
        <v>100</v>
      </c>
      <c r="N17" s="70" t="n">
        <v>0.632805670555324</v>
      </c>
      <c r="O17" s="70" t="n">
        <v>100</v>
      </c>
    </row>
    <row r="18" customFormat="false" ht="12" hidden="false" customHeight="false" outlineLevel="0" collapsed="false">
      <c r="B18" s="69" t="s">
        <v>73</v>
      </c>
      <c r="D18" s="70" t="n">
        <v>1.75952892844887</v>
      </c>
      <c r="E18" s="70" t="n">
        <v>94.7760724456767</v>
      </c>
      <c r="F18" s="70" t="n">
        <v>4.36669135944201</v>
      </c>
      <c r="G18" s="70" t="n">
        <v>2.21560360846865</v>
      </c>
      <c r="H18" s="70" t="n">
        <v>3.28326539556352</v>
      </c>
      <c r="I18" s="70" t="n">
        <v>3.00832394585463</v>
      </c>
      <c r="J18" s="101"/>
      <c r="K18" s="70" t="n">
        <v>1.86313224236053</v>
      </c>
      <c r="L18" s="70" t="n">
        <v>99.6875073944525</v>
      </c>
      <c r="N18" s="70" t="n">
        <v>1.85802294143415</v>
      </c>
      <c r="O18" s="70" t="n">
        <v>90.6513769858194</v>
      </c>
    </row>
    <row r="19" customFormat="false" ht="12" hidden="false" customHeight="false" outlineLevel="0" collapsed="false">
      <c r="B19" s="69" t="s">
        <v>120</v>
      </c>
      <c r="D19" s="70" t="n">
        <v>1.8626049929486</v>
      </c>
      <c r="E19" s="70" t="n">
        <v>85.7079372200067</v>
      </c>
      <c r="F19" s="70" t="n">
        <v>0.59249933394519</v>
      </c>
      <c r="G19" s="70" t="n">
        <v>10.261885890669</v>
      </c>
      <c r="H19" s="70" t="n">
        <v>2.13187385806486</v>
      </c>
      <c r="I19" s="70" t="n">
        <v>4.03017688932422</v>
      </c>
      <c r="J19" s="101"/>
      <c r="K19" s="70" t="n">
        <v>1.7431202111028</v>
      </c>
      <c r="L19" s="70" t="n">
        <v>79.2264149856494</v>
      </c>
      <c r="N19" s="70" t="n">
        <v>2.09300945936135</v>
      </c>
      <c r="O19" s="70" t="n">
        <v>55.1234106226152</v>
      </c>
      <c r="Y19" s="129"/>
      <c r="Z19" s="129"/>
      <c r="AA19" s="129"/>
      <c r="AB19" s="129"/>
      <c r="AC19" s="129"/>
    </row>
    <row r="20" customFormat="false" ht="12" hidden="false" customHeight="false" outlineLevel="0" collapsed="false">
      <c r="B20" s="71" t="s">
        <v>121</v>
      </c>
      <c r="D20" s="70" t="n">
        <v>1.73491866601116</v>
      </c>
      <c r="E20" s="70" t="n">
        <v>90.4443346227681</v>
      </c>
      <c r="F20" s="70" t="n">
        <v>2.24777205262352</v>
      </c>
      <c r="G20" s="70" t="n">
        <v>9.5556653772319</v>
      </c>
      <c r="H20" s="70" t="s">
        <v>70</v>
      </c>
      <c r="I20" s="70" t="n">
        <v>0</v>
      </c>
      <c r="J20" s="101"/>
      <c r="K20" s="70" t="n">
        <v>1.78392521951164</v>
      </c>
      <c r="L20" s="70" t="n">
        <v>75.6746664872752</v>
      </c>
      <c r="N20" s="70" t="n">
        <v>1.98458842247993</v>
      </c>
      <c r="O20" s="70" t="n">
        <v>57.5043158751985</v>
      </c>
    </row>
    <row r="21" customFormat="false" ht="12" hidden="false" customHeight="false" outlineLevel="0" collapsed="false">
      <c r="B21" s="72" t="s">
        <v>76</v>
      </c>
      <c r="D21" s="73" t="n">
        <v>2.9625646460594</v>
      </c>
      <c r="E21" s="73" t="n">
        <v>100</v>
      </c>
      <c r="F21" s="73" t="s">
        <v>70</v>
      </c>
      <c r="G21" s="73" t="n">
        <v>0</v>
      </c>
      <c r="H21" s="73" t="s">
        <v>70</v>
      </c>
      <c r="I21" s="73" t="n">
        <v>0</v>
      </c>
      <c r="J21" s="101"/>
      <c r="K21" s="73" t="n">
        <v>2.9625646460594</v>
      </c>
      <c r="L21" s="73" t="n">
        <v>100</v>
      </c>
      <c r="N21" s="73" t="n">
        <v>2.9625646460594</v>
      </c>
      <c r="O21" s="73" t="n">
        <v>97.9757743183421</v>
      </c>
    </row>
    <row r="22" customFormat="false" ht="12" hidden="false" customHeight="false" outlineLevel="0" collapsed="false">
      <c r="B22" s="72" t="s">
        <v>77</v>
      </c>
      <c r="D22" s="73" t="n">
        <v>2.24931052572259</v>
      </c>
      <c r="E22" s="73" t="n">
        <v>88.8124928622745</v>
      </c>
      <c r="F22" s="73" t="n">
        <v>2.74108432594584</v>
      </c>
      <c r="G22" s="73" t="n">
        <v>8.24412694121412</v>
      </c>
      <c r="H22" s="73" t="n">
        <v>1.56565314504432</v>
      </c>
      <c r="I22" s="73" t="n">
        <v>2.94338019651139</v>
      </c>
      <c r="J22" s="101"/>
      <c r="K22" s="73" t="n">
        <v>2.26973034612176</v>
      </c>
      <c r="L22" s="73" t="n">
        <v>72.0269726411564</v>
      </c>
      <c r="N22" s="73" t="n">
        <v>3.06291821533795</v>
      </c>
      <c r="O22" s="73" t="n">
        <v>50.2010103665495</v>
      </c>
    </row>
    <row r="23" customFormat="false" ht="12" hidden="false" customHeight="false" outlineLevel="0" collapsed="false">
      <c r="B23" s="72" t="s">
        <v>78</v>
      </c>
      <c r="D23" s="73" t="n">
        <v>15.9342203875226</v>
      </c>
      <c r="E23" s="73" t="n">
        <v>100</v>
      </c>
      <c r="F23" s="73" t="s">
        <v>70</v>
      </c>
      <c r="G23" s="73" t="n">
        <v>0</v>
      </c>
      <c r="H23" s="73" t="s">
        <v>70</v>
      </c>
      <c r="I23" s="73" t="n">
        <v>0</v>
      </c>
      <c r="J23" s="101"/>
      <c r="K23" s="73" t="n">
        <v>15.9342203875226</v>
      </c>
      <c r="L23" s="73" t="n">
        <v>100</v>
      </c>
      <c r="N23" s="73" t="n">
        <v>15.9342203875226</v>
      </c>
      <c r="O23" s="73" t="n">
        <v>87.4317942914577</v>
      </c>
    </row>
    <row r="24" customFormat="false" ht="12" hidden="false" customHeight="false" outlineLevel="0" collapsed="false">
      <c r="B24" s="72" t="s">
        <v>79</v>
      </c>
      <c r="D24" s="73" t="n">
        <v>0.0825001627821946</v>
      </c>
      <c r="E24" s="73" t="n">
        <v>100</v>
      </c>
      <c r="F24" s="73" t="s">
        <v>70</v>
      </c>
      <c r="G24" s="73" t="n">
        <v>0</v>
      </c>
      <c r="H24" s="73" t="s">
        <v>70</v>
      </c>
      <c r="I24" s="73" t="n">
        <v>0</v>
      </c>
      <c r="J24" s="101"/>
      <c r="K24" s="73" t="n">
        <v>0.0825001627821946</v>
      </c>
      <c r="L24" s="73" t="n">
        <v>0.0258648490067679</v>
      </c>
      <c r="N24" s="73" t="n">
        <v>4.38178399825675</v>
      </c>
      <c r="O24" s="73" t="n">
        <v>7.11119091460912</v>
      </c>
    </row>
    <row r="25" customFormat="false" ht="12" hidden="false" customHeight="false" outlineLevel="0" collapsed="false">
      <c r="B25" s="72" t="s">
        <v>80</v>
      </c>
      <c r="D25" s="73" t="n">
        <v>2.9566808418173</v>
      </c>
      <c r="E25" s="73" t="n">
        <v>86.4084618292476</v>
      </c>
      <c r="F25" s="73" t="n">
        <v>1.72775053889805</v>
      </c>
      <c r="G25" s="73" t="n">
        <v>12.2172455408352</v>
      </c>
      <c r="H25" s="73" t="n">
        <v>5.95405371851844</v>
      </c>
      <c r="I25" s="73" t="n">
        <v>1.37429262991714</v>
      </c>
      <c r="J25" s="101"/>
      <c r="K25" s="73" t="n">
        <v>2.84773208371957</v>
      </c>
      <c r="L25" s="73" t="n">
        <v>95.263171848259</v>
      </c>
      <c r="N25" s="73" t="n">
        <v>2.79395177280005</v>
      </c>
      <c r="O25" s="73" t="n">
        <v>97.3218275951206</v>
      </c>
    </row>
    <row r="26" customFormat="false" ht="12" hidden="false" customHeight="false" outlineLevel="0" collapsed="false">
      <c r="B26" s="72" t="s">
        <v>122</v>
      </c>
      <c r="D26" s="73" t="n">
        <v>2.25268042591855</v>
      </c>
      <c r="E26" s="73" t="n">
        <v>93.5327292799</v>
      </c>
      <c r="F26" s="73" t="n">
        <v>2.52367632084717</v>
      </c>
      <c r="G26" s="73" t="n">
        <v>5.34610147380405</v>
      </c>
      <c r="H26" s="73" t="n">
        <v>1.72878043090539</v>
      </c>
      <c r="I26" s="73" t="n">
        <v>1.12116924629598</v>
      </c>
      <c r="J26" s="101"/>
      <c r="K26" s="73" t="n">
        <v>2.26129433582584</v>
      </c>
      <c r="L26" s="73" t="n">
        <v>79.7035966660007</v>
      </c>
      <c r="N26" s="73" t="n">
        <v>2.28578720240619</v>
      </c>
      <c r="O26" s="73" t="n">
        <v>67.3172633631753</v>
      </c>
    </row>
    <row r="27" customFormat="false" ht="12" hidden="false" customHeight="false" outlineLevel="0" collapsed="false">
      <c r="B27" s="72" t="s">
        <v>82</v>
      </c>
      <c r="D27" s="73" t="s">
        <v>70</v>
      </c>
      <c r="E27" s="73" t="s">
        <v>70</v>
      </c>
      <c r="F27" s="73" t="s">
        <v>70</v>
      </c>
      <c r="G27" s="73" t="s">
        <v>70</v>
      </c>
      <c r="H27" s="73" t="s">
        <v>70</v>
      </c>
      <c r="I27" s="73" t="s">
        <v>70</v>
      </c>
      <c r="J27" s="101"/>
      <c r="K27" s="73" t="s">
        <v>70</v>
      </c>
      <c r="L27" s="73" t="n">
        <v>0</v>
      </c>
      <c r="N27" s="73" t="n">
        <v>8.0031899712064</v>
      </c>
      <c r="O27" s="73" t="n">
        <v>1.00707528341864</v>
      </c>
    </row>
    <row r="28" customFormat="false" ht="12" hidden="false" customHeight="false" outlineLevel="0" collapsed="false">
      <c r="B28" s="69" t="s">
        <v>123</v>
      </c>
      <c r="D28" s="70" t="n">
        <v>2.58925790799652</v>
      </c>
      <c r="E28" s="70" t="n">
        <v>84.3135949068664</v>
      </c>
      <c r="F28" s="70" t="n">
        <v>1.52790907810939</v>
      </c>
      <c r="G28" s="70" t="n">
        <v>12.312234341677</v>
      </c>
      <c r="H28" s="70" t="n">
        <v>1.69568209540539</v>
      </c>
      <c r="I28" s="70" t="n">
        <v>3.37417075145664</v>
      </c>
      <c r="J28" s="101"/>
      <c r="K28" s="70" t="n">
        <v>2.42843137916763</v>
      </c>
      <c r="L28" s="70" t="n">
        <v>72.1971156649137</v>
      </c>
      <c r="N28" s="70" t="n">
        <v>3.21540864858639</v>
      </c>
      <c r="O28" s="70" t="n">
        <v>50.190380970215</v>
      </c>
    </row>
    <row r="29" customFormat="false" ht="12" hidden="false" customHeight="false" outlineLevel="0" collapsed="false">
      <c r="B29" s="71" t="s">
        <v>84</v>
      </c>
      <c r="D29" s="70" t="n">
        <v>1.85063814146454</v>
      </c>
      <c r="E29" s="70" t="n">
        <v>90.7316434756101</v>
      </c>
      <c r="F29" s="70" t="n">
        <v>0.817500013601131</v>
      </c>
      <c r="G29" s="70" t="n">
        <v>9.26835652438991</v>
      </c>
      <c r="H29" s="70" t="s">
        <v>70</v>
      </c>
      <c r="I29" s="70" t="n">
        <v>0</v>
      </c>
      <c r="J29" s="101"/>
      <c r="K29" s="70" t="n">
        <v>1.75488321638476</v>
      </c>
      <c r="L29" s="70" t="n">
        <v>92.4930898438378</v>
      </c>
      <c r="N29" s="70" t="n">
        <v>1.77278732104981</v>
      </c>
      <c r="O29" s="70" t="n">
        <v>78.6147258348483</v>
      </c>
    </row>
    <row r="30" customFormat="false" ht="12" hidden="false" customHeight="false" outlineLevel="0" collapsed="false">
      <c r="B30" s="71" t="s">
        <v>85</v>
      </c>
      <c r="D30" s="70" t="n">
        <v>1.082273437289</v>
      </c>
      <c r="E30" s="70" t="n">
        <v>100</v>
      </c>
      <c r="F30" s="70" t="s">
        <v>70</v>
      </c>
      <c r="G30" s="70" t="n">
        <v>0</v>
      </c>
      <c r="H30" s="70" t="s">
        <v>70</v>
      </c>
      <c r="I30" s="70" t="n">
        <v>0</v>
      </c>
      <c r="J30" s="101"/>
      <c r="K30" s="70" t="n">
        <v>1.082273437289</v>
      </c>
      <c r="L30" s="70" t="n">
        <v>100</v>
      </c>
      <c r="N30" s="70" t="n">
        <v>1.082273437289</v>
      </c>
      <c r="O30" s="70" t="n">
        <v>85.3074890199168</v>
      </c>
    </row>
    <row r="31" customFormat="false" ht="12" hidden="false" customHeight="false" outlineLevel="0" collapsed="false">
      <c r="B31" s="71" t="s">
        <v>86</v>
      </c>
      <c r="D31" s="70" t="n">
        <v>4.35531066045842</v>
      </c>
      <c r="E31" s="70" t="n">
        <v>100</v>
      </c>
      <c r="F31" s="70" t="s">
        <v>70</v>
      </c>
      <c r="G31" s="70" t="n">
        <v>0</v>
      </c>
      <c r="H31" s="70" t="s">
        <v>70</v>
      </c>
      <c r="I31" s="70" t="n">
        <v>0</v>
      </c>
      <c r="J31" s="101"/>
      <c r="K31" s="70" t="n">
        <v>4.35531066045842</v>
      </c>
      <c r="L31" s="70" t="n">
        <v>100</v>
      </c>
      <c r="N31" s="70" t="n">
        <v>4.35531066045842</v>
      </c>
      <c r="O31" s="70" t="n">
        <v>99.9308611150793</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c r="N32" s="70" t="s">
        <v>70</v>
      </c>
      <c r="O32" s="70" t="s">
        <v>70</v>
      </c>
    </row>
    <row r="33" customFormat="false" ht="12" hidden="false" customHeight="false" outlineLevel="0" collapsed="false">
      <c r="B33" s="69" t="s">
        <v>124</v>
      </c>
      <c r="D33" s="70" t="n">
        <v>2.00728589202822</v>
      </c>
      <c r="E33" s="70" t="n">
        <v>94.4858619262226</v>
      </c>
      <c r="F33" s="70" t="n">
        <v>1.74379865936971</v>
      </c>
      <c r="G33" s="70" t="n">
        <v>4.68858941496182</v>
      </c>
      <c r="H33" s="70" t="n">
        <v>3.93184660434802</v>
      </c>
      <c r="I33" s="70" t="n">
        <v>0.82554865881559</v>
      </c>
      <c r="J33" s="101"/>
      <c r="K33" s="70" t="n">
        <v>2.01082024267666</v>
      </c>
      <c r="L33" s="70" t="n">
        <v>77.0344724913695</v>
      </c>
      <c r="N33" s="70" t="n">
        <v>2.27453100803775</v>
      </c>
      <c r="O33" s="70" t="n">
        <v>55.6314431755627</v>
      </c>
    </row>
    <row r="34" customFormat="false" ht="12" hidden="false" customHeight="false" outlineLevel="0" collapsed="false">
      <c r="B34" s="71" t="s">
        <v>89</v>
      </c>
      <c r="D34" s="70" t="n">
        <v>1.92960612714696</v>
      </c>
      <c r="E34" s="70" t="n">
        <v>100</v>
      </c>
      <c r="F34" s="70" t="s">
        <v>70</v>
      </c>
      <c r="G34" s="70" t="n">
        <v>0</v>
      </c>
      <c r="H34" s="70" t="s">
        <v>70</v>
      </c>
      <c r="I34" s="70" t="n">
        <v>0</v>
      </c>
      <c r="J34" s="101"/>
      <c r="K34" s="70" t="n">
        <v>1.92960612714696</v>
      </c>
      <c r="L34" s="70" t="n">
        <v>100</v>
      </c>
      <c r="N34" s="70" t="n">
        <v>1.92960612714696</v>
      </c>
      <c r="O34" s="70" t="n">
        <v>68.2548517856501</v>
      </c>
    </row>
    <row r="35" customFormat="false" ht="13" hidden="false" customHeight="false" outlineLevel="0" collapsed="false">
      <c r="B35" s="74"/>
      <c r="D35" s="75"/>
      <c r="E35" s="75"/>
      <c r="F35" s="75"/>
      <c r="G35" s="75"/>
      <c r="H35" s="75"/>
      <c r="I35" s="75"/>
      <c r="J35" s="101"/>
      <c r="K35" s="75"/>
      <c r="L35" s="75"/>
      <c r="N35" s="75"/>
      <c r="O35" s="75"/>
    </row>
    <row r="36" customFormat="false" ht="13" hidden="false" customHeight="false" outlineLevel="0" collapsed="false">
      <c r="D36" s="76"/>
      <c r="E36" s="76"/>
      <c r="F36" s="76"/>
      <c r="G36" s="76"/>
      <c r="H36" s="76"/>
      <c r="I36" s="76"/>
      <c r="J36" s="101"/>
      <c r="K36" s="76"/>
      <c r="L36" s="76"/>
      <c r="N36" s="76"/>
      <c r="O36" s="76"/>
    </row>
    <row r="37" customFormat="false" ht="15" hidden="false" customHeight="false" outlineLevel="0" collapsed="false">
      <c r="B37" s="77" t="s">
        <v>90</v>
      </c>
      <c r="C37" s="124"/>
      <c r="D37" s="79" t="n">
        <v>2.02766732504971</v>
      </c>
      <c r="E37" s="79" t="n">
        <v>88.9478554032469</v>
      </c>
      <c r="F37" s="79" t="n">
        <v>1.50461156706364</v>
      </c>
      <c r="G37" s="79" t="n">
        <v>8.9508363866212</v>
      </c>
      <c r="H37" s="79" t="n">
        <v>1.88104423876461</v>
      </c>
      <c r="I37" s="79" t="n">
        <v>2.10130821013188</v>
      </c>
      <c r="J37" s="102"/>
      <c r="K37" s="79" t="n">
        <v>1.97776845699152</v>
      </c>
      <c r="L37" s="79" t="n">
        <v>79.0344591660231</v>
      </c>
      <c r="N37" s="79" t="n">
        <v>2.34990763263349</v>
      </c>
      <c r="O37" s="79" t="n">
        <v>56.5988115596247</v>
      </c>
    </row>
    <row r="40" s="112" customFormat="true" ht="12" hidden="false" customHeight="false" outlineLevel="0" collapsed="false">
      <c r="B40" s="81" t="s">
        <v>91</v>
      </c>
      <c r="C40" s="100"/>
      <c r="D40" s="63"/>
      <c r="E40" s="63"/>
      <c r="F40" s="63"/>
      <c r="G40" s="63"/>
      <c r="H40" s="63"/>
      <c r="I40" s="63"/>
      <c r="J40" s="63"/>
      <c r="K40" s="63"/>
      <c r="L40" s="63"/>
      <c r="M40" s="63"/>
    </row>
    <row r="41" s="112" customFormat="true" ht="12" hidden="false" customHeight="false" outlineLevel="0" collapsed="false">
      <c r="B41" s="81" t="s">
        <v>161</v>
      </c>
      <c r="C41" s="100"/>
      <c r="D41" s="63"/>
      <c r="E41" s="63"/>
      <c r="F41" s="63"/>
      <c r="G41" s="63"/>
      <c r="H41" s="63"/>
      <c r="I41" s="63"/>
      <c r="J41" s="63"/>
      <c r="K41" s="63"/>
      <c r="L41" s="63"/>
      <c r="M41" s="63"/>
    </row>
    <row r="42" s="112" customFormat="true" ht="12" hidden="false" customHeight="false" outlineLevel="0" collapsed="false">
      <c r="B42" s="81" t="s">
        <v>162</v>
      </c>
      <c r="C42" s="125"/>
      <c r="D42" s="114"/>
      <c r="E42" s="114"/>
      <c r="F42" s="114"/>
      <c r="G42" s="114"/>
      <c r="H42" s="114"/>
      <c r="I42" s="114"/>
      <c r="J42" s="114"/>
      <c r="K42" s="114"/>
      <c r="L42" s="114"/>
    </row>
    <row r="43" customFormat="false" ht="14" hidden="false" customHeight="false" outlineLevel="0" collapsed="false">
      <c r="B43" s="81" t="s">
        <v>163</v>
      </c>
      <c r="C43" s="83"/>
      <c r="D43" s="114"/>
      <c r="E43" s="114"/>
      <c r="F43" s="114"/>
      <c r="G43" s="114"/>
      <c r="H43" s="114"/>
      <c r="I43" s="114"/>
      <c r="J43" s="114"/>
      <c r="K43" s="114"/>
      <c r="L43" s="114"/>
      <c r="M43" s="112"/>
      <c r="N43" s="112"/>
      <c r="O43" s="112"/>
    </row>
    <row r="46" customFormat="false" ht="14" hidden="false" customHeight="false" outlineLevel="0" collapsed="false">
      <c r="B46" s="83" t="s">
        <v>43</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19 B21:B25 B32:B35 B28">
    <cfRule type="cellIs" priority="2" operator="equal" aboveAverage="0" equalAverage="0" bottom="0" percent="0" rank="0" text="" dxfId="33">
      <formula>"División"</formula>
    </cfRule>
  </conditionalFormatting>
  <conditionalFormatting sqref="B17">
    <cfRule type="cellIs" priority="3" operator="equal" aboveAverage="0" equalAverage="0" bottom="0" percent="0" rank="0" text="" dxfId="34">
      <formula>"División"</formula>
    </cfRule>
  </conditionalFormatting>
  <conditionalFormatting sqref="B20">
    <cfRule type="cellIs" priority="4" operator="equal" aboveAverage="0" equalAverage="0" bottom="0" percent="0" rank="0" text="" dxfId="35">
      <formula>"División"</formula>
    </cfRule>
  </conditionalFormatting>
  <conditionalFormatting sqref="B31">
    <cfRule type="cellIs" priority="5" operator="equal" aboveAverage="0" equalAverage="0" bottom="0" percent="0" rank="0" text="" dxfId="36">
      <formula>"División"</formula>
    </cfRule>
  </conditionalFormatting>
  <conditionalFormatting sqref="B30">
    <cfRule type="cellIs" priority="6" operator="equal" aboveAverage="0" equalAverage="0" bottom="0" percent="0" rank="0" text="" dxfId="37">
      <formula>"División"</formula>
    </cfRule>
  </conditionalFormatting>
  <conditionalFormatting sqref="B29">
    <cfRule type="cellIs" priority="7" operator="equal" aboveAverage="0" equalAverage="0" bottom="0" percent="0" rank="0" text="" dxfId="38">
      <formula>"División"</formula>
    </cfRule>
  </conditionalFormatting>
  <conditionalFormatting sqref="B26">
    <cfRule type="cellIs" priority="8" operator="equal" aboveAverage="0" equalAverage="0" bottom="0" percent="0" rank="0" text="" dxfId="39">
      <formula>"División"</formula>
    </cfRule>
  </conditionalFormatting>
  <conditionalFormatting sqref="B27">
    <cfRule type="cellIs" priority="9" operator="equal" aboveAverage="0" equalAverage="0" bottom="0" percent="0" rank="0" text="" dxfId="40">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82"/>
    <col collapsed="false" customWidth="true" hidden="false" outlineLevel="0" max="6" min="6" style="63" width="12.15"/>
    <col collapsed="false" customWidth="true" hidden="false" outlineLevel="0" max="7" min="7" style="63" width="30.32"/>
    <col collapsed="false" customWidth="true" hidden="false" outlineLevel="0" max="8" min="8" style="63" width="12.5"/>
    <col collapsed="false" customWidth="true" hidden="false" outlineLevel="0" max="9" min="9" style="63" width="30.99"/>
    <col collapsed="false" customWidth="true" hidden="false" outlineLevel="0" max="10" min="10" style="63" width="1.32"/>
    <col collapsed="false" customWidth="true" hidden="false" outlineLevel="0" max="11" min="11" style="63" width="16.82"/>
    <col collapsed="false" customWidth="true" hidden="false" outlineLevel="0" max="12" min="12" style="63" width="22.49"/>
    <col collapsed="false" customWidth="true" hidden="false" outlineLevel="0" max="13" min="13" style="63" width="1.15"/>
    <col collapsed="false" customWidth="true" hidden="false" outlineLevel="0" max="14" min="14" style="63" width="13.82"/>
    <col collapsed="false" customWidth="true" hidden="false" outlineLevel="0" max="15" min="15" style="63" width="17.82"/>
    <col collapsed="false" customWidth="true" hidden="false" outlineLevel="0" max="16" min="16" style="63" width="1.5"/>
    <col collapsed="false" customWidth="true" hidden="false" outlineLevel="0" max="17" min="17" style="63" width="12.5"/>
    <col collapsed="false" customWidth="true" hidden="false" outlineLevel="0" max="18" min="18" style="63" width="14.33"/>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6</v>
      </c>
    </row>
    <row r="2" s="62" customFormat="true" ht="15" hidden="false" customHeight="false" outlineLevel="0" collapsed="false">
      <c r="B2" s="33" t="s">
        <v>164</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6.25" hidden="false" customHeight="true" outlineLevel="0" collapsed="false">
      <c r="B4" s="126" t="s">
        <v>126</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65</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3</v>
      </c>
      <c r="E8" s="98"/>
      <c r="F8" s="98" t="s">
        <v>151</v>
      </c>
      <c r="G8" s="98"/>
      <c r="H8" s="98" t="s">
        <v>135</v>
      </c>
      <c r="I8" s="98"/>
      <c r="J8" s="128"/>
      <c r="K8" s="98" t="s">
        <v>166</v>
      </c>
      <c r="L8" s="98"/>
      <c r="M8" s="116"/>
      <c r="N8" s="98" t="s">
        <v>109</v>
      </c>
      <c r="O8" s="98"/>
      <c r="Q8" s="98" t="s">
        <v>109</v>
      </c>
      <c r="R8" s="98"/>
    </row>
    <row r="9" s="62" customFormat="true" ht="13" hidden="false" customHeight="false" outlineLevel="0" collapsed="false">
      <c r="B9" s="108"/>
      <c r="C9" s="117"/>
      <c r="D9" s="96" t="s">
        <v>167</v>
      </c>
      <c r="E9" s="96"/>
      <c r="F9" s="96" t="s">
        <v>168</v>
      </c>
      <c r="G9" s="96"/>
      <c r="H9" s="96" t="s">
        <v>169</v>
      </c>
      <c r="I9" s="96"/>
      <c r="J9" s="128"/>
      <c r="K9" s="96" t="s">
        <v>170</v>
      </c>
      <c r="L9" s="96"/>
      <c r="M9" s="116"/>
      <c r="N9" s="96" t="s">
        <v>155</v>
      </c>
      <c r="O9" s="96"/>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128"/>
      <c r="K10" s="130" t="s">
        <v>171</v>
      </c>
      <c r="L10" s="130" t="s">
        <v>173</v>
      </c>
      <c r="M10" s="99"/>
      <c r="N10" s="130" t="s">
        <v>171</v>
      </c>
      <c r="O10" s="130" t="s">
        <v>174</v>
      </c>
      <c r="P10" s="99"/>
      <c r="Q10" s="130" t="s">
        <v>171</v>
      </c>
      <c r="R10" s="130" t="s">
        <v>175</v>
      </c>
    </row>
    <row r="11" s="62" customFormat="true" ht="12" hidden="false" customHeight="false" outlineLevel="0" collapsed="false">
      <c r="B11" s="108"/>
      <c r="C11" s="117"/>
      <c r="D11" s="130"/>
      <c r="E11" s="96" t="s">
        <v>176</v>
      </c>
      <c r="F11" s="130"/>
      <c r="G11" s="96" t="s">
        <v>176</v>
      </c>
      <c r="H11" s="130"/>
      <c r="I11" s="96" t="s">
        <v>176</v>
      </c>
      <c r="J11" s="128"/>
      <c r="K11" s="130"/>
      <c r="L11" s="130"/>
      <c r="M11" s="99"/>
      <c r="N11" s="130"/>
      <c r="O11" s="130"/>
      <c r="P11" s="99"/>
      <c r="Q11" s="130"/>
      <c r="R11" s="130"/>
    </row>
    <row r="12" s="62" customFormat="true" ht="12" hidden="false" customHeight="false" outlineLevel="0" collapsed="false">
      <c r="B12" s="108"/>
      <c r="C12" s="117"/>
      <c r="D12" s="130"/>
      <c r="E12" s="96" t="s">
        <v>177</v>
      </c>
      <c r="F12" s="130"/>
      <c r="G12" s="96" t="s">
        <v>177</v>
      </c>
      <c r="H12" s="130"/>
      <c r="I12" s="96" t="s">
        <v>177</v>
      </c>
      <c r="J12" s="128"/>
      <c r="K12" s="130"/>
      <c r="L12" s="130"/>
      <c r="M12" s="99"/>
      <c r="N12" s="130"/>
      <c r="O12" s="130"/>
      <c r="P12" s="99"/>
      <c r="Q12" s="130"/>
      <c r="R12" s="130"/>
    </row>
    <row r="13" s="62" customFormat="true" ht="13" hidden="false" customHeight="false" outlineLevel="0" collapsed="false">
      <c r="B13" s="121" t="s">
        <v>130</v>
      </c>
      <c r="C13" s="117"/>
      <c r="D13" s="130"/>
      <c r="E13" s="97" t="s">
        <v>65</v>
      </c>
      <c r="F13" s="130"/>
      <c r="G13" s="97" t="s">
        <v>65</v>
      </c>
      <c r="H13" s="130"/>
      <c r="I13" s="97" t="s">
        <v>65</v>
      </c>
      <c r="J13" s="128"/>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9</v>
      </c>
      <c r="C15" s="124"/>
      <c r="D15" s="67" t="n">
        <v>0.814245028863917</v>
      </c>
      <c r="E15" s="67" t="n">
        <v>88.7951755221928</v>
      </c>
      <c r="F15" s="67" t="n">
        <v>0.284805756674195</v>
      </c>
      <c r="G15" s="67" t="n">
        <v>11.2048244778073</v>
      </c>
      <c r="H15" s="67" t="s">
        <v>70</v>
      </c>
      <c r="I15" s="67" t="n">
        <v>0</v>
      </c>
      <c r="J15" s="101"/>
      <c r="K15" s="67" t="n">
        <v>0.754922287698478</v>
      </c>
      <c r="L15" s="67" t="n">
        <v>93.560354203019</v>
      </c>
      <c r="N15" s="67" t="n">
        <v>1.25103765984151</v>
      </c>
      <c r="O15" s="67" t="n">
        <v>94.3887221036694</v>
      </c>
      <c r="Q15" s="67" t="n">
        <v>1.23929877704132</v>
      </c>
      <c r="R15" s="67" t="n">
        <v>79.9892437084649</v>
      </c>
    </row>
    <row r="16" customFormat="false" ht="12" hidden="false" customHeight="false" outlineLevel="0" collapsed="false">
      <c r="B16" s="69" t="s">
        <v>71</v>
      </c>
      <c r="C16" s="124"/>
      <c r="D16" s="70" t="n">
        <v>0.610679605014858</v>
      </c>
      <c r="E16" s="70" t="n">
        <v>87.1351871837087</v>
      </c>
      <c r="F16" s="70" t="n">
        <v>0.260256806671424</v>
      </c>
      <c r="G16" s="70" t="n">
        <v>9.784048977688</v>
      </c>
      <c r="H16" s="70" t="n">
        <v>0.486000565116749</v>
      </c>
      <c r="I16" s="70" t="n">
        <v>3.08076383860327</v>
      </c>
      <c r="J16" s="101"/>
      <c r="K16" s="70" t="n">
        <v>0.572553000020453</v>
      </c>
      <c r="L16" s="70" t="n">
        <v>96.3131768712384</v>
      </c>
      <c r="N16" s="70" t="n">
        <v>1.25252859539889</v>
      </c>
      <c r="O16" s="70" t="n">
        <v>88.8337666116703</v>
      </c>
      <c r="Q16" s="70" t="n">
        <v>1.26142869691092</v>
      </c>
      <c r="R16" s="70" t="n">
        <v>49.5095420310911</v>
      </c>
    </row>
    <row r="17" customFormat="false" ht="12" hidden="false" customHeight="false" outlineLevel="0" collapsed="false">
      <c r="B17" s="69" t="s">
        <v>72</v>
      </c>
      <c r="C17" s="124"/>
      <c r="D17" s="70" t="n">
        <v>0.632805670555324</v>
      </c>
      <c r="E17" s="70" t="n">
        <v>100</v>
      </c>
      <c r="F17" s="70" t="s">
        <v>70</v>
      </c>
      <c r="G17" s="70" t="n">
        <v>0</v>
      </c>
      <c r="H17" s="70" t="s">
        <v>70</v>
      </c>
      <c r="I17" s="70" t="n">
        <v>0</v>
      </c>
      <c r="J17" s="101"/>
      <c r="K17" s="70" t="n">
        <v>0.632805670555324</v>
      </c>
      <c r="L17" s="70" t="n">
        <v>100</v>
      </c>
      <c r="N17" s="70" t="n">
        <v>0.632805670555324</v>
      </c>
      <c r="O17" s="70" t="n">
        <v>100</v>
      </c>
      <c r="Q17" s="70" t="n">
        <v>0.632805670555324</v>
      </c>
      <c r="R17" s="70" t="n">
        <v>100</v>
      </c>
    </row>
    <row r="18" customFormat="false" ht="12" hidden="false" customHeight="false" outlineLevel="0" collapsed="false">
      <c r="B18" s="69" t="s">
        <v>73</v>
      </c>
      <c r="D18" s="70" t="n">
        <v>0.766823490776441</v>
      </c>
      <c r="E18" s="70" t="n">
        <v>94.9430903768159</v>
      </c>
      <c r="F18" s="70" t="n">
        <v>1.09907287329231</v>
      </c>
      <c r="G18" s="70" t="n">
        <v>2.03042838027787</v>
      </c>
      <c r="H18" s="70" t="n">
        <v>2.36692821424255</v>
      </c>
      <c r="I18" s="70" t="n">
        <v>3.02648124290625</v>
      </c>
      <c r="J18" s="101"/>
      <c r="K18" s="70" t="n">
        <v>0.8219964458549</v>
      </c>
      <c r="L18" s="70" t="n">
        <v>94.8265370757525</v>
      </c>
      <c r="N18" s="70" t="n">
        <v>1.86313224236053</v>
      </c>
      <c r="O18" s="70" t="n">
        <v>99.6875073944525</v>
      </c>
      <c r="Q18" s="70" t="n">
        <v>1.85802294143415</v>
      </c>
      <c r="R18" s="70" t="n">
        <v>90.6513769858194</v>
      </c>
    </row>
    <row r="19" customFormat="false" ht="12" hidden="false" customHeight="false" outlineLevel="0" collapsed="false">
      <c r="B19" s="69" t="s">
        <v>120</v>
      </c>
      <c r="D19" s="70" t="n">
        <v>1.00205759345864</v>
      </c>
      <c r="E19" s="70" t="n">
        <v>85.6099672295074</v>
      </c>
      <c r="F19" s="70" t="n">
        <v>0.281251430455912</v>
      </c>
      <c r="G19" s="70" t="n">
        <v>10.2601585959728</v>
      </c>
      <c r="H19" s="70" t="n">
        <v>2.08174587455202</v>
      </c>
      <c r="I19" s="70" t="n">
        <v>4.12987417451983</v>
      </c>
      <c r="J19" s="101"/>
      <c r="K19" s="70" t="n">
        <v>0.972691505451204</v>
      </c>
      <c r="L19" s="70" t="n">
        <v>97.0264514823519</v>
      </c>
      <c r="N19" s="70" t="n">
        <v>1.7431202111028</v>
      </c>
      <c r="O19" s="70" t="n">
        <v>79.2264149856494</v>
      </c>
      <c r="Q19" s="70" t="n">
        <v>2.09300945936135</v>
      </c>
      <c r="R19" s="70" t="n">
        <v>55.1234106226152</v>
      </c>
    </row>
    <row r="20" customFormat="false" ht="12" hidden="false" customHeight="false" outlineLevel="0" collapsed="false">
      <c r="B20" s="71" t="s">
        <v>121</v>
      </c>
      <c r="D20" s="70" t="n">
        <v>0.486762749032658</v>
      </c>
      <c r="E20" s="70" t="n">
        <v>91.2603422164258</v>
      </c>
      <c r="F20" s="70" t="n">
        <v>0.359039848031861</v>
      </c>
      <c r="G20" s="70" t="n">
        <v>8.73965778357424</v>
      </c>
      <c r="H20" s="70" t="s">
        <v>70</v>
      </c>
      <c r="I20" s="70" t="n">
        <v>0</v>
      </c>
      <c r="J20" s="101"/>
      <c r="K20" s="70" t="n">
        <v>0.475600204573935</v>
      </c>
      <c r="L20" s="70" t="n">
        <v>89.5599346571065</v>
      </c>
      <c r="N20" s="70" t="n">
        <v>1.78392521951164</v>
      </c>
      <c r="O20" s="70" t="n">
        <v>75.6746664872752</v>
      </c>
      <c r="Q20" s="70" t="n">
        <v>1.98458842247993</v>
      </c>
      <c r="R20" s="70" t="n">
        <v>57.5043158751985</v>
      </c>
    </row>
    <row r="21" customFormat="false" ht="12" hidden="false" customHeight="false" outlineLevel="0" collapsed="false">
      <c r="B21" s="72" t="s">
        <v>76</v>
      </c>
      <c r="D21" s="73" t="n">
        <v>0.841547291258119</v>
      </c>
      <c r="E21" s="73" t="n">
        <v>100</v>
      </c>
      <c r="F21" s="73" t="s">
        <v>70</v>
      </c>
      <c r="G21" s="73" t="n">
        <v>0</v>
      </c>
      <c r="H21" s="73" t="s">
        <v>70</v>
      </c>
      <c r="I21" s="73" t="n">
        <v>0</v>
      </c>
      <c r="J21" s="101"/>
      <c r="K21" s="73" t="n">
        <v>0.841547291258119</v>
      </c>
      <c r="L21" s="73" t="n">
        <v>97.1544334395065</v>
      </c>
      <c r="N21" s="73" t="n">
        <v>2.9625646460594</v>
      </c>
      <c r="O21" s="73" t="n">
        <v>100</v>
      </c>
      <c r="Q21" s="73" t="n">
        <v>2.9625646460594</v>
      </c>
      <c r="R21" s="73" t="n">
        <v>97.9757743183421</v>
      </c>
    </row>
    <row r="22" customFormat="false" ht="12" hidden="false" customHeight="false" outlineLevel="0" collapsed="false">
      <c r="B22" s="72" t="s">
        <v>77</v>
      </c>
      <c r="D22" s="73" t="n">
        <v>1.1332776679077</v>
      </c>
      <c r="E22" s="73" t="n">
        <v>88.6712345841495</v>
      </c>
      <c r="F22" s="73" t="n">
        <v>1.90346046848768</v>
      </c>
      <c r="G22" s="73" t="n">
        <v>8.19396126185347</v>
      </c>
      <c r="H22" s="73" t="n">
        <v>1.51798434185348</v>
      </c>
      <c r="I22" s="73" t="n">
        <v>3.13480415399702</v>
      </c>
      <c r="J22" s="101"/>
      <c r="K22" s="73" t="n">
        <v>1.20844594902824</v>
      </c>
      <c r="L22" s="73" t="n">
        <v>93.2505224373089</v>
      </c>
      <c r="N22" s="73" t="n">
        <v>2.26973034612176</v>
      </c>
      <c r="O22" s="73" t="n">
        <v>72.0269726411564</v>
      </c>
      <c r="Q22" s="73" t="n">
        <v>3.06291821533795</v>
      </c>
      <c r="R22" s="73" t="n">
        <v>50.2010103665495</v>
      </c>
    </row>
    <row r="23" customFormat="false" ht="12" hidden="false" customHeight="false" outlineLevel="0" collapsed="false">
      <c r="B23" s="72" t="s">
        <v>78</v>
      </c>
      <c r="D23" s="73" t="n">
        <v>2.30326477012641</v>
      </c>
      <c r="E23" s="73" t="n">
        <v>100</v>
      </c>
      <c r="F23" s="73" t="s">
        <v>70</v>
      </c>
      <c r="G23" s="73" t="n">
        <v>0</v>
      </c>
      <c r="H23" s="73" t="s">
        <v>70</v>
      </c>
      <c r="I23" s="73" t="n">
        <v>0</v>
      </c>
      <c r="J23" s="101"/>
      <c r="K23" s="73" t="n">
        <v>2.30326477012641</v>
      </c>
      <c r="L23" s="73" t="n">
        <v>81.4545221756108</v>
      </c>
      <c r="N23" s="73" t="n">
        <v>15.9342203875226</v>
      </c>
      <c r="O23" s="73" t="n">
        <v>100</v>
      </c>
      <c r="Q23" s="73" t="n">
        <v>15.9342203875226</v>
      </c>
      <c r="R23" s="73" t="n">
        <v>87.4317942914577</v>
      </c>
    </row>
    <row r="24" customFormat="false" ht="12" hidden="false" customHeight="false" outlineLevel="0" collapsed="false">
      <c r="B24" s="72" t="s">
        <v>79</v>
      </c>
      <c r="D24" s="73" t="n">
        <v>0.0825001627821946</v>
      </c>
      <c r="E24" s="73" t="n">
        <v>100</v>
      </c>
      <c r="F24" s="73" t="s">
        <v>70</v>
      </c>
      <c r="G24" s="73" t="n">
        <v>0</v>
      </c>
      <c r="H24" s="73" t="s">
        <v>70</v>
      </c>
      <c r="I24" s="73" t="n">
        <v>0</v>
      </c>
      <c r="J24" s="101"/>
      <c r="K24" s="73" t="n">
        <v>0.0825001627821946</v>
      </c>
      <c r="L24" s="73" t="n">
        <v>100</v>
      </c>
      <c r="N24" s="73" t="n">
        <v>0.0825001627821946</v>
      </c>
      <c r="O24" s="73" t="n">
        <v>0.0258648490067679</v>
      </c>
      <c r="Q24" s="73" t="n">
        <v>4.38178399825675</v>
      </c>
      <c r="R24" s="73" t="n">
        <v>7.11119091460912</v>
      </c>
    </row>
    <row r="25" customFormat="false" ht="12" hidden="false" customHeight="false" outlineLevel="0" collapsed="false">
      <c r="B25" s="72" t="s">
        <v>80</v>
      </c>
      <c r="D25" s="73" t="n">
        <v>1.00293854701512</v>
      </c>
      <c r="E25" s="73" t="n">
        <v>86.1897303339131</v>
      </c>
      <c r="F25" s="73" t="n">
        <v>0.194282065704847</v>
      </c>
      <c r="G25" s="73" t="n">
        <v>12.1784202687025</v>
      </c>
      <c r="H25" s="73" t="n">
        <v>4.22872957676329</v>
      </c>
      <c r="I25" s="73" t="n">
        <v>1.63184939738437</v>
      </c>
      <c r="J25" s="101"/>
      <c r="K25" s="73" t="n">
        <v>0.957097013670882</v>
      </c>
      <c r="L25" s="73" t="n">
        <v>81.5226073083195</v>
      </c>
      <c r="N25" s="73" t="n">
        <v>2.84773208371957</v>
      </c>
      <c r="O25" s="73" t="n">
        <v>95.263171848259</v>
      </c>
      <c r="Q25" s="73" t="n">
        <v>2.79395177280005</v>
      </c>
      <c r="R25" s="73" t="n">
        <v>97.3218275951206</v>
      </c>
    </row>
    <row r="26" customFormat="false" ht="12" hidden="false" customHeight="false" outlineLevel="0" collapsed="false">
      <c r="B26" s="72" t="s">
        <v>122</v>
      </c>
      <c r="D26" s="73" t="n">
        <v>0.793730720401954</v>
      </c>
      <c r="E26" s="73" t="n">
        <v>93.7884973097218</v>
      </c>
      <c r="F26" s="73" t="n">
        <v>0.158637916112504</v>
      </c>
      <c r="G26" s="73" t="n">
        <v>4.99064268622857</v>
      </c>
      <c r="H26" s="73" t="n">
        <v>1.51526708107253</v>
      </c>
      <c r="I26" s="73" t="n">
        <v>1.22086000404968</v>
      </c>
      <c r="J26" s="101"/>
      <c r="K26" s="73" t="n">
        <v>0.770844456656021</v>
      </c>
      <c r="L26" s="73" t="n">
        <v>91.5390283963324</v>
      </c>
      <c r="N26" s="73" t="n">
        <v>2.26129433582584</v>
      </c>
      <c r="O26" s="73" t="n">
        <v>79.7035966660007</v>
      </c>
      <c r="Q26" s="73" t="n">
        <v>2.28578720240619</v>
      </c>
      <c r="R26" s="73" t="n">
        <v>67.3172633631753</v>
      </c>
    </row>
    <row r="27" customFormat="false" ht="12" hidden="false" customHeight="false" outlineLevel="0" collapsed="false">
      <c r="B27" s="72" t="s">
        <v>82</v>
      </c>
      <c r="D27" s="73" t="s">
        <v>70</v>
      </c>
      <c r="E27" s="73" t="s">
        <v>70</v>
      </c>
      <c r="F27" s="73" t="s">
        <v>70</v>
      </c>
      <c r="G27" s="73" t="s">
        <v>70</v>
      </c>
      <c r="H27" s="73" t="s">
        <v>70</v>
      </c>
      <c r="I27" s="73" t="s">
        <v>70</v>
      </c>
      <c r="J27" s="101"/>
      <c r="K27" s="73" t="s">
        <v>70</v>
      </c>
      <c r="L27" s="73" t="s">
        <v>70</v>
      </c>
      <c r="N27" s="73" t="s">
        <v>70</v>
      </c>
      <c r="O27" s="73" t="n">
        <v>0</v>
      </c>
      <c r="Q27" s="73" t="n">
        <v>8.0031899712064</v>
      </c>
      <c r="R27" s="73" t="n">
        <v>1.00707528341864</v>
      </c>
    </row>
    <row r="28" customFormat="false" ht="12" hidden="false" customHeight="false" outlineLevel="0" collapsed="false">
      <c r="B28" s="69" t="s">
        <v>123</v>
      </c>
      <c r="D28" s="70" t="n">
        <v>0.591865219510101</v>
      </c>
      <c r="E28" s="70" t="n">
        <v>84.8706457174714</v>
      </c>
      <c r="F28" s="70" t="n">
        <v>0.204579284537143</v>
      </c>
      <c r="G28" s="70" t="n">
        <v>11.5024763567974</v>
      </c>
      <c r="H28" s="70" t="n">
        <v>0.700568701960645</v>
      </c>
      <c r="I28" s="70" t="n">
        <v>3.62687792573116</v>
      </c>
      <c r="J28" s="101"/>
      <c r="K28" s="70" t="n">
        <v>0.551260289016134</v>
      </c>
      <c r="L28" s="70" t="n">
        <v>90.648462157049</v>
      </c>
      <c r="N28" s="70" t="n">
        <v>2.42843137916763</v>
      </c>
      <c r="O28" s="70" t="n">
        <v>72.1971156649137</v>
      </c>
      <c r="Q28" s="70" t="n">
        <v>3.21540864858639</v>
      </c>
      <c r="R28" s="70" t="n">
        <v>50.190380970215</v>
      </c>
    </row>
    <row r="29" customFormat="false" ht="12" hidden="false" customHeight="false" outlineLevel="0" collapsed="false">
      <c r="B29" s="71" t="s">
        <v>84</v>
      </c>
      <c r="D29" s="70" t="n">
        <v>0.531933058620232</v>
      </c>
      <c r="E29" s="70" t="n">
        <v>90.4969830453263</v>
      </c>
      <c r="F29" s="70" t="n">
        <v>0.112662529817087</v>
      </c>
      <c r="G29" s="70" t="n">
        <v>9.50301695467368</v>
      </c>
      <c r="H29" s="70" t="s">
        <v>70</v>
      </c>
      <c r="I29" s="70" t="n">
        <v>0</v>
      </c>
      <c r="J29" s="101"/>
      <c r="K29" s="70" t="n">
        <v>0.492089709182119</v>
      </c>
      <c r="L29" s="70" t="n">
        <v>73.145079148076</v>
      </c>
      <c r="N29" s="70" t="n">
        <v>1.75488321638476</v>
      </c>
      <c r="O29" s="70" t="n">
        <v>92.4930898438378</v>
      </c>
      <c r="Q29" s="70" t="n">
        <v>1.77278732104981</v>
      </c>
      <c r="R29" s="70" t="n">
        <v>78.6147258348483</v>
      </c>
    </row>
    <row r="30" customFormat="false" ht="12" hidden="false" customHeight="false" outlineLevel="0" collapsed="false">
      <c r="B30" s="71" t="s">
        <v>85</v>
      </c>
      <c r="D30" s="70" t="n">
        <v>1.082273437289</v>
      </c>
      <c r="E30" s="70" t="n">
        <v>100</v>
      </c>
      <c r="F30" s="70" t="s">
        <v>70</v>
      </c>
      <c r="G30" s="70" t="n">
        <v>0</v>
      </c>
      <c r="H30" s="70" t="s">
        <v>70</v>
      </c>
      <c r="I30" s="70" t="n">
        <v>0</v>
      </c>
      <c r="J30" s="101"/>
      <c r="K30" s="70" t="n">
        <v>1.082273437289</v>
      </c>
      <c r="L30" s="70" t="n">
        <v>100</v>
      </c>
      <c r="N30" s="70" t="n">
        <v>1.082273437289</v>
      </c>
      <c r="O30" s="70" t="n">
        <v>100</v>
      </c>
      <c r="Q30" s="70" t="n">
        <v>1.082273437289</v>
      </c>
      <c r="R30" s="70" t="n">
        <v>85.3074890199168</v>
      </c>
    </row>
    <row r="31" customFormat="false" ht="12" hidden="false" customHeight="false" outlineLevel="0" collapsed="false">
      <c r="B31" s="71" t="s">
        <v>86</v>
      </c>
      <c r="D31" s="70" t="n">
        <v>3.57629666650408</v>
      </c>
      <c r="E31" s="70" t="n">
        <v>100</v>
      </c>
      <c r="F31" s="70" t="s">
        <v>70</v>
      </c>
      <c r="G31" s="70" t="n">
        <v>0</v>
      </c>
      <c r="H31" s="70" t="s">
        <v>70</v>
      </c>
      <c r="I31" s="70" t="n">
        <v>0</v>
      </c>
      <c r="J31" s="101"/>
      <c r="K31" s="70" t="n">
        <v>3.57629666650408</v>
      </c>
      <c r="L31" s="70" t="n">
        <v>83.0152116527597</v>
      </c>
      <c r="N31" s="70" t="n">
        <v>4.35531066045842</v>
      </c>
      <c r="O31" s="70" t="n">
        <v>100</v>
      </c>
      <c r="Q31" s="70" t="n">
        <v>4.35531066045842</v>
      </c>
      <c r="R31" s="70" t="n">
        <v>99.9308611150793</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c r="N32" s="70" t="s">
        <v>70</v>
      </c>
      <c r="O32" s="70" t="s">
        <v>70</v>
      </c>
      <c r="Q32" s="70" t="s">
        <v>70</v>
      </c>
      <c r="R32" s="70" t="s">
        <v>70</v>
      </c>
    </row>
    <row r="33" customFormat="false" ht="12" hidden="false" customHeight="false" outlineLevel="0" collapsed="false">
      <c r="B33" s="69" t="s">
        <v>124</v>
      </c>
      <c r="D33" s="70" t="n">
        <v>0.681226563597494</v>
      </c>
      <c r="E33" s="70" t="n">
        <v>94.602479837431</v>
      </c>
      <c r="F33" s="70" t="n">
        <v>0.598967317962443</v>
      </c>
      <c r="G33" s="70" t="n">
        <v>4.54657099382976</v>
      </c>
      <c r="H33" s="70" t="n">
        <v>3.12927081724425</v>
      </c>
      <c r="I33" s="70" t="n">
        <v>0.850949168739295</v>
      </c>
      <c r="J33" s="101"/>
      <c r="K33" s="70" t="n">
        <v>0.698318200822485</v>
      </c>
      <c r="L33" s="70" t="n">
        <v>95.5036039543032</v>
      </c>
      <c r="N33" s="70" t="n">
        <v>2.01082024267666</v>
      </c>
      <c r="O33" s="70" t="n">
        <v>77.0344724913695</v>
      </c>
      <c r="Q33" s="70" t="n">
        <v>2.27453100803775</v>
      </c>
      <c r="R33" s="70" t="n">
        <v>55.6314431755627</v>
      </c>
    </row>
    <row r="34" customFormat="false" ht="12" hidden="false" customHeight="false" outlineLevel="0" collapsed="false">
      <c r="B34" s="71" t="s">
        <v>89</v>
      </c>
      <c r="D34" s="70" t="n">
        <v>1.92960612714696</v>
      </c>
      <c r="E34" s="70" t="n">
        <v>100</v>
      </c>
      <c r="F34" s="70" t="s">
        <v>70</v>
      </c>
      <c r="G34" s="70" t="n">
        <v>0</v>
      </c>
      <c r="H34" s="70" t="s">
        <v>70</v>
      </c>
      <c r="I34" s="70" t="n">
        <v>0</v>
      </c>
      <c r="J34" s="101"/>
      <c r="K34" s="70" t="n">
        <v>1.92960612714696</v>
      </c>
      <c r="L34" s="70" t="n">
        <v>100</v>
      </c>
      <c r="N34" s="70" t="n">
        <v>1.92960612714696</v>
      </c>
      <c r="O34" s="70" t="n">
        <v>100</v>
      </c>
      <c r="Q34" s="70" t="n">
        <v>1.92960612714696</v>
      </c>
      <c r="R34" s="70" t="n">
        <v>68.2548517856501</v>
      </c>
    </row>
    <row r="35" customFormat="false" ht="13" hidden="false" customHeight="false" outlineLevel="0" collapsed="false">
      <c r="B35" s="74"/>
      <c r="D35" s="75"/>
      <c r="E35" s="75"/>
      <c r="F35" s="75"/>
      <c r="G35" s="75"/>
      <c r="H35" s="75"/>
      <c r="I35" s="75"/>
      <c r="J35" s="101"/>
      <c r="K35" s="75"/>
      <c r="L35" s="75"/>
      <c r="N35" s="75"/>
      <c r="O35" s="75"/>
      <c r="Q35" s="75"/>
      <c r="R35" s="75"/>
    </row>
    <row r="36" customFormat="false" ht="13" hidden="false" customHeight="false" outlineLevel="0" collapsed="false">
      <c r="D36" s="76"/>
      <c r="E36" s="76"/>
      <c r="F36" s="76"/>
      <c r="G36" s="76"/>
      <c r="H36" s="76"/>
      <c r="I36" s="76"/>
      <c r="J36" s="101"/>
      <c r="K36" s="76"/>
      <c r="L36" s="76"/>
      <c r="N36" s="76"/>
      <c r="O36" s="76"/>
      <c r="Q36" s="76"/>
      <c r="R36" s="76"/>
    </row>
    <row r="37" customFormat="false" ht="15" hidden="false" customHeight="false" outlineLevel="0" collapsed="false">
      <c r="B37" s="77" t="s">
        <v>90</v>
      </c>
      <c r="C37" s="124"/>
      <c r="D37" s="79" t="n">
        <v>0.786936342517581</v>
      </c>
      <c r="E37" s="79" t="n">
        <v>89.0916481488664</v>
      </c>
      <c r="F37" s="79" t="n">
        <v>0.463668241311514</v>
      </c>
      <c r="G37" s="79" t="n">
        <v>8.65202737711724</v>
      </c>
      <c r="H37" s="79" t="n">
        <v>1.51372776297304</v>
      </c>
      <c r="I37" s="79" t="n">
        <v>2.25632447401632</v>
      </c>
      <c r="J37" s="102"/>
      <c r="K37" s="79" t="n">
        <v>0.775365870594532</v>
      </c>
      <c r="L37" s="79" t="n">
        <v>91.9759742394119</v>
      </c>
      <c r="N37" s="79" t="n">
        <v>1.97776845699152</v>
      </c>
      <c r="O37" s="79" t="n">
        <v>79.0344591660231</v>
      </c>
      <c r="Q37" s="79" t="n">
        <v>2.34990763263349</v>
      </c>
      <c r="R37" s="79" t="n">
        <v>56.5988115596247</v>
      </c>
    </row>
    <row r="39" customFormat="false" ht="12" hidden="false" customHeight="false" outlineLevel="0" collapsed="false">
      <c r="B39" s="81" t="s">
        <v>91</v>
      </c>
    </row>
    <row r="40" s="81" customFormat="true" ht="11" hidden="false" customHeight="false" outlineLevel="0" collapsed="false">
      <c r="B40" s="81" t="s">
        <v>178</v>
      </c>
      <c r="C40" s="124"/>
    </row>
    <row r="41" s="81" customFormat="true" ht="11" hidden="false" customHeight="false" outlineLevel="0" collapsed="false">
      <c r="B41" s="131"/>
      <c r="C41" s="124"/>
    </row>
    <row r="42" customFormat="false" ht="12" hidden="false" customHeight="false" outlineLevel="0" collapsed="false">
      <c r="B42" s="131"/>
    </row>
    <row r="43" customFormat="false" ht="12" hidden="false" customHeight="false" outlineLevel="0" collapsed="false">
      <c r="B43" s="132"/>
    </row>
    <row r="44" customFormat="false" ht="14" hidden="false" customHeight="false" outlineLevel="0" collapsed="false">
      <c r="B44"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19 B21:B25 B32:B35 B28">
    <cfRule type="cellIs" priority="2" operator="equal" aboveAverage="0" equalAverage="0" bottom="0" percent="0" rank="0" text="" dxfId="41">
      <formula>"División"</formula>
    </cfRule>
  </conditionalFormatting>
  <conditionalFormatting sqref="B17">
    <cfRule type="cellIs" priority="3" operator="equal" aboveAverage="0" equalAverage="0" bottom="0" percent="0" rank="0" text="" dxfId="42">
      <formula>"División"</formula>
    </cfRule>
  </conditionalFormatting>
  <conditionalFormatting sqref="B20">
    <cfRule type="cellIs" priority="4" operator="equal" aboveAverage="0" equalAverage="0" bottom="0" percent="0" rank="0" text="" dxfId="43">
      <formula>"División"</formula>
    </cfRule>
  </conditionalFormatting>
  <conditionalFormatting sqref="B31">
    <cfRule type="cellIs" priority="5" operator="equal" aboveAverage="0" equalAverage="0" bottom="0" percent="0" rank="0" text="" dxfId="44">
      <formula>"División"</formula>
    </cfRule>
  </conditionalFormatting>
  <conditionalFormatting sqref="B30">
    <cfRule type="cellIs" priority="6" operator="equal" aboveAverage="0" equalAverage="0" bottom="0" percent="0" rank="0" text="" dxfId="45">
      <formula>"División"</formula>
    </cfRule>
  </conditionalFormatting>
  <conditionalFormatting sqref="B29">
    <cfRule type="cellIs" priority="7" operator="equal" aboveAverage="0" equalAverage="0" bottom="0" percent="0" rank="0" text="" dxfId="46">
      <formula>"División"</formula>
    </cfRule>
  </conditionalFormatting>
  <conditionalFormatting sqref="B26">
    <cfRule type="cellIs" priority="8" operator="equal" aboveAverage="0" equalAverage="0" bottom="0" percent="0" rank="0" text="" dxfId="47">
      <formula>"División"</formula>
    </cfRule>
  </conditionalFormatting>
  <conditionalFormatting sqref="B27">
    <cfRule type="cellIs" priority="9" operator="equal" aboveAverage="0" equalAverage="0" bottom="0" percent="0" rank="0" text="" dxfId="48">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66"/>
    <col collapsed="false" customWidth="true" hidden="false" outlineLevel="0" max="6" min="6" style="63" width="12.32"/>
    <col collapsed="false" customWidth="true" hidden="false" outlineLevel="0" max="7" min="7" style="63" width="30.15"/>
    <col collapsed="false" customWidth="true" hidden="false" outlineLevel="0" max="8" min="8" style="63" width="13.49"/>
    <col collapsed="false" customWidth="true" hidden="false" outlineLevel="0" max="9" min="9" style="63" width="30.99"/>
    <col collapsed="false" customWidth="true" hidden="false" outlineLevel="0" max="10" min="10" style="63" width="1.15"/>
    <col collapsed="false" customWidth="true" hidden="false" outlineLevel="0" max="11" min="11" style="63" width="16.66"/>
    <col collapsed="false" customWidth="true" hidden="false" outlineLevel="0" max="12" min="12" style="63" width="22.49"/>
    <col collapsed="false" customWidth="true" hidden="false" outlineLevel="0" max="13" min="13" style="63" width="1.15"/>
    <col collapsed="false" customWidth="true" hidden="false" outlineLevel="0" max="14" min="14" style="63" width="14.33"/>
    <col collapsed="false" customWidth="true" hidden="false" outlineLevel="0" max="15" min="15" style="63" width="16.82"/>
    <col collapsed="false" customWidth="true" hidden="false" outlineLevel="0" max="16" min="16" style="63" width="1.15"/>
    <col collapsed="false" customWidth="true" hidden="false" outlineLevel="0" max="17" min="17" style="63" width="12.66"/>
    <col collapsed="false" customWidth="true" hidden="false" outlineLevel="0" max="18" min="18" style="63" width="17.49"/>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6</v>
      </c>
    </row>
    <row r="2" s="62" customFormat="true" ht="15" hidden="false" customHeight="false" outlineLevel="0" collapsed="false">
      <c r="B2" s="33" t="s">
        <v>179</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6" t="s">
        <v>126</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0</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3</v>
      </c>
      <c r="E8" s="98"/>
      <c r="F8" s="98" t="s">
        <v>151</v>
      </c>
      <c r="G8" s="98"/>
      <c r="H8" s="98" t="s">
        <v>135</v>
      </c>
      <c r="I8" s="98"/>
      <c r="J8" s="116"/>
      <c r="K8" s="98" t="s">
        <v>181</v>
      </c>
      <c r="L8" s="98"/>
      <c r="M8" s="116"/>
      <c r="N8" s="98" t="s">
        <v>109</v>
      </c>
      <c r="O8" s="98"/>
      <c r="Q8" s="98" t="s">
        <v>109</v>
      </c>
      <c r="R8" s="98"/>
    </row>
    <row r="9" s="62" customFormat="true" ht="13" hidden="false" customHeight="false" outlineLevel="0" collapsed="false">
      <c r="B9" s="108"/>
      <c r="C9" s="117"/>
      <c r="D9" s="96" t="s">
        <v>182</v>
      </c>
      <c r="E9" s="96"/>
      <c r="F9" s="96" t="s">
        <v>168</v>
      </c>
      <c r="G9" s="96"/>
      <c r="H9" s="96" t="s">
        <v>169</v>
      </c>
      <c r="I9" s="96"/>
      <c r="J9" s="116"/>
      <c r="K9" s="96" t="s">
        <v>170</v>
      </c>
      <c r="L9" s="96"/>
      <c r="M9" s="116"/>
      <c r="N9" s="96" t="s">
        <v>155</v>
      </c>
      <c r="O9" s="96"/>
      <c r="Q9" s="96" t="s">
        <v>156</v>
      </c>
      <c r="R9" s="96"/>
    </row>
    <row r="10" s="62" customFormat="true" ht="12" hidden="false" customHeight="true" outlineLevel="0" collapsed="false">
      <c r="B10" s="108" t="s">
        <v>55</v>
      </c>
      <c r="C10" s="117"/>
      <c r="D10" s="130" t="s">
        <v>171</v>
      </c>
      <c r="E10" s="98" t="s">
        <v>172</v>
      </c>
      <c r="F10" s="130" t="s">
        <v>171</v>
      </c>
      <c r="G10" s="98" t="s">
        <v>172</v>
      </c>
      <c r="H10" s="130" t="s">
        <v>171</v>
      </c>
      <c r="I10" s="98" t="s">
        <v>172</v>
      </c>
      <c r="J10" s="99"/>
      <c r="K10" s="130" t="s">
        <v>171</v>
      </c>
      <c r="L10" s="130" t="s">
        <v>173</v>
      </c>
      <c r="M10" s="99"/>
      <c r="N10" s="130" t="s">
        <v>171</v>
      </c>
      <c r="O10" s="130" t="s">
        <v>174</v>
      </c>
      <c r="P10" s="99"/>
      <c r="Q10" s="130" t="s">
        <v>171</v>
      </c>
      <c r="R10" s="130" t="s">
        <v>183</v>
      </c>
    </row>
    <row r="11" s="62" customFormat="true" ht="12" hidden="false" customHeight="false" outlineLevel="0" collapsed="false">
      <c r="B11" s="108"/>
      <c r="C11" s="117"/>
      <c r="D11" s="130"/>
      <c r="E11" s="96" t="s">
        <v>184</v>
      </c>
      <c r="F11" s="130"/>
      <c r="G11" s="96" t="s">
        <v>184</v>
      </c>
      <c r="H11" s="130"/>
      <c r="I11" s="96" t="s">
        <v>184</v>
      </c>
      <c r="J11" s="99"/>
      <c r="K11" s="130"/>
      <c r="L11" s="130"/>
      <c r="M11" s="99"/>
      <c r="N11" s="130"/>
      <c r="O11" s="130"/>
      <c r="P11" s="99"/>
      <c r="Q11" s="130"/>
      <c r="R11" s="130"/>
    </row>
    <row r="12" s="62" customFormat="true" ht="12" hidden="false" customHeight="false" outlineLevel="0" collapsed="false">
      <c r="B12" s="108"/>
      <c r="C12" s="117"/>
      <c r="D12" s="130"/>
      <c r="E12" s="96" t="s">
        <v>177</v>
      </c>
      <c r="F12" s="130"/>
      <c r="G12" s="96" t="s">
        <v>177</v>
      </c>
      <c r="H12" s="130"/>
      <c r="I12" s="96" t="s">
        <v>177</v>
      </c>
      <c r="J12" s="99"/>
      <c r="K12" s="130"/>
      <c r="L12" s="130"/>
      <c r="M12" s="99"/>
      <c r="N12" s="130"/>
      <c r="O12" s="130"/>
      <c r="P12" s="99"/>
      <c r="Q12" s="130"/>
      <c r="R12" s="130"/>
    </row>
    <row r="13" s="62" customFormat="true" ht="13" hidden="false" customHeight="false" outlineLevel="0" collapsed="false">
      <c r="B13" s="121" t="s">
        <v>130</v>
      </c>
      <c r="C13" s="117"/>
      <c r="D13" s="130"/>
      <c r="E13" s="97" t="s">
        <v>65</v>
      </c>
      <c r="F13" s="130"/>
      <c r="G13" s="97" t="s">
        <v>65</v>
      </c>
      <c r="H13" s="130"/>
      <c r="I13" s="97" t="s">
        <v>65</v>
      </c>
      <c r="J13" s="99"/>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9</v>
      </c>
      <c r="C15" s="124"/>
      <c r="D15" s="67" t="n">
        <v>3.5723960499469</v>
      </c>
      <c r="E15" s="67" t="n">
        <v>89.476213593956</v>
      </c>
      <c r="F15" s="67" t="n">
        <v>1.25905072968989</v>
      </c>
      <c r="G15" s="67" t="n">
        <v>10.523786406044</v>
      </c>
      <c r="H15" s="67" t="s">
        <v>70</v>
      </c>
      <c r="I15" s="67" t="n">
        <v>0</v>
      </c>
      <c r="J15" s="101"/>
      <c r="K15" s="67" t="n">
        <v>3.32894452960884</v>
      </c>
      <c r="L15" s="67" t="n">
        <v>5.13263488134962</v>
      </c>
      <c r="N15" s="67" t="n">
        <v>1.25103765984151</v>
      </c>
      <c r="O15" s="67" t="n">
        <v>94.3887221036694</v>
      </c>
      <c r="Q15" s="67" t="n">
        <v>1.23929877704132</v>
      </c>
      <c r="R15" s="67" t="n">
        <v>79.9892437084649</v>
      </c>
    </row>
    <row r="16" customFormat="false" ht="12" hidden="false" customHeight="false" outlineLevel="0" collapsed="false">
      <c r="B16" s="69" t="s">
        <v>71</v>
      </c>
      <c r="C16" s="124"/>
      <c r="D16" s="70" t="n">
        <v>6.66188639935451</v>
      </c>
      <c r="E16" s="70" t="n">
        <v>83.9227646167989</v>
      </c>
      <c r="F16" s="70" t="n">
        <v>1.3399746582624</v>
      </c>
      <c r="G16" s="70" t="n">
        <v>16.0772353832011</v>
      </c>
      <c r="H16" s="70" t="s">
        <v>70</v>
      </c>
      <c r="I16" s="70" t="n">
        <v>0</v>
      </c>
      <c r="J16" s="101"/>
      <c r="K16" s="70" t="n">
        <v>5.80627012185291</v>
      </c>
      <c r="L16" s="70" t="n">
        <v>1.78229030996032</v>
      </c>
      <c r="N16" s="70" t="n">
        <v>1.25252859539889</v>
      </c>
      <c r="O16" s="70" t="n">
        <v>88.8337666116703</v>
      </c>
      <c r="Q16" s="70" t="n">
        <v>1.26142869691092</v>
      </c>
      <c r="R16" s="70" t="n">
        <v>49.5095420310911</v>
      </c>
    </row>
    <row r="17" customFormat="false" ht="12" hidden="false" customHeight="false" outlineLevel="0" collapsed="false">
      <c r="B17" s="69" t="s">
        <v>72</v>
      </c>
      <c r="C17" s="124"/>
      <c r="D17" s="70" t="s">
        <v>70</v>
      </c>
      <c r="E17" s="70" t="s">
        <v>70</v>
      </c>
      <c r="F17" s="70" t="s">
        <v>70</v>
      </c>
      <c r="G17" s="70" t="s">
        <v>70</v>
      </c>
      <c r="H17" s="70" t="s">
        <v>70</v>
      </c>
      <c r="I17" s="70" t="s">
        <v>70</v>
      </c>
      <c r="J17" s="101"/>
      <c r="K17" s="70" t="s">
        <v>70</v>
      </c>
      <c r="L17" s="70" t="n">
        <v>0</v>
      </c>
      <c r="N17" s="70" t="n">
        <v>0.632805670555324</v>
      </c>
      <c r="O17" s="70" t="n">
        <v>100</v>
      </c>
      <c r="Q17" s="70" t="n">
        <v>0.632805670555324</v>
      </c>
      <c r="R17" s="70" t="n">
        <v>100</v>
      </c>
    </row>
    <row r="18" customFormat="false" ht="12" hidden="false" customHeight="false" outlineLevel="0" collapsed="false">
      <c r="B18" s="69" t="s">
        <v>73</v>
      </c>
      <c r="D18" s="70" t="n">
        <v>8.4097972132598</v>
      </c>
      <c r="E18" s="70" t="n">
        <v>92.8251408303765</v>
      </c>
      <c r="F18" s="70" t="n">
        <v>4.63024052258223</v>
      </c>
      <c r="G18" s="70" t="n">
        <v>4.27362943510338</v>
      </c>
      <c r="H18" s="70" t="n">
        <v>5.19752460569125</v>
      </c>
      <c r="I18" s="70" t="n">
        <v>2.90122973452017</v>
      </c>
      <c r="J18" s="101"/>
      <c r="K18" s="70" t="n">
        <v>8.15507755796596</v>
      </c>
      <c r="L18" s="70" t="n">
        <v>3.76341904783375</v>
      </c>
      <c r="N18" s="70" t="n">
        <v>1.86313224236053</v>
      </c>
      <c r="O18" s="70" t="n">
        <v>99.6875073944525</v>
      </c>
      <c r="Q18" s="70" t="n">
        <v>1.85802294143415</v>
      </c>
      <c r="R18" s="70" t="n">
        <v>90.6513769858194</v>
      </c>
    </row>
    <row r="19" customFormat="false" ht="12" hidden="false" customHeight="false" outlineLevel="0" collapsed="false">
      <c r="B19" s="69" t="s">
        <v>120</v>
      </c>
      <c r="D19" s="70" t="n">
        <v>15.9156827172738</v>
      </c>
      <c r="E19" s="70" t="n">
        <v>80.8959654393035</v>
      </c>
      <c r="F19" s="70" t="n">
        <v>1.24782702869225</v>
      </c>
      <c r="G19" s="70" t="n">
        <v>17.1036692121846</v>
      </c>
      <c r="H19" s="70" t="n">
        <v>8.32706201397471</v>
      </c>
      <c r="I19" s="70" t="n">
        <v>2.00036534851185</v>
      </c>
      <c r="J19" s="101"/>
      <c r="K19" s="70" t="n">
        <v>13.2551410607994</v>
      </c>
      <c r="L19" s="70" t="n">
        <v>1.10838775051078</v>
      </c>
      <c r="N19" s="70" t="n">
        <v>1.7431202111028</v>
      </c>
      <c r="O19" s="70" t="n">
        <v>79.2264149856494</v>
      </c>
      <c r="Q19" s="70" t="n">
        <v>2.09300945936135</v>
      </c>
      <c r="R19" s="70" t="n">
        <v>55.1234106226152</v>
      </c>
    </row>
    <row r="20" customFormat="false" ht="12" hidden="false" customHeight="false" outlineLevel="0" collapsed="false">
      <c r="B20" s="71" t="s">
        <v>121</v>
      </c>
      <c r="D20" s="70" t="n">
        <v>5.92145462596989</v>
      </c>
      <c r="E20" s="70" t="n">
        <v>87.4394568399602</v>
      </c>
      <c r="F20" s="70" t="n">
        <v>2.45259409096888</v>
      </c>
      <c r="G20" s="70" t="n">
        <v>12.5605431600398</v>
      </c>
      <c r="H20" s="70" t="s">
        <v>70</v>
      </c>
      <c r="I20" s="70" t="n">
        <v>0</v>
      </c>
      <c r="J20" s="101"/>
      <c r="K20" s="70" t="n">
        <v>5.4857469013095</v>
      </c>
      <c r="L20" s="70" t="n">
        <v>6.92876537306427</v>
      </c>
      <c r="N20" s="70" t="n">
        <v>1.78392521951164</v>
      </c>
      <c r="O20" s="70" t="n">
        <v>75.6746664872752</v>
      </c>
      <c r="Q20" s="70" t="n">
        <v>1.98458842247993</v>
      </c>
      <c r="R20" s="70" t="n">
        <v>57.5043158751985</v>
      </c>
    </row>
    <row r="21" customFormat="false" ht="12" hidden="false" customHeight="false" outlineLevel="0" collapsed="false">
      <c r="B21" s="72" t="s">
        <v>76</v>
      </c>
      <c r="D21" s="73" t="n">
        <v>2.839740118491</v>
      </c>
      <c r="E21" s="73" t="n">
        <v>100</v>
      </c>
      <c r="F21" s="73" t="s">
        <v>70</v>
      </c>
      <c r="G21" s="73" t="n">
        <v>0</v>
      </c>
      <c r="H21" s="73" t="s">
        <v>70</v>
      </c>
      <c r="I21" s="73" t="n">
        <v>0</v>
      </c>
      <c r="J21" s="101"/>
      <c r="K21" s="73" t="n">
        <v>2.839740118491</v>
      </c>
      <c r="L21" s="73" t="n">
        <v>0.148859316868141</v>
      </c>
      <c r="N21" s="73" t="n">
        <v>2.9625646460594</v>
      </c>
      <c r="O21" s="73" t="n">
        <v>100</v>
      </c>
      <c r="Q21" s="73" t="n">
        <v>2.9625646460594</v>
      </c>
      <c r="R21" s="73" t="n">
        <v>97.9757743183421</v>
      </c>
    </row>
    <row r="22" customFormat="false" ht="12" hidden="false" customHeight="false" outlineLevel="0" collapsed="false">
      <c r="B22" s="72" t="s">
        <v>77</v>
      </c>
      <c r="D22" s="73" t="n">
        <v>7.15154277391569</v>
      </c>
      <c r="E22" s="73" t="n">
        <v>89.2652929377647</v>
      </c>
      <c r="F22" s="73" t="n">
        <v>8.18162047831975</v>
      </c>
      <c r="G22" s="73" t="n">
        <v>10.3347453759898</v>
      </c>
      <c r="H22" s="73" t="n">
        <v>4.02314429056717</v>
      </c>
      <c r="I22" s="73" t="n">
        <v>0.399961686245503</v>
      </c>
      <c r="J22" s="101"/>
      <c r="K22" s="73" t="n">
        <v>7.24548628651421</v>
      </c>
      <c r="L22" s="73" t="n">
        <v>4.77456668463953</v>
      </c>
      <c r="N22" s="73" t="n">
        <v>2.26973034612176</v>
      </c>
      <c r="O22" s="73" t="n">
        <v>72.0269726411564</v>
      </c>
      <c r="Q22" s="73" t="n">
        <v>3.06291821533795</v>
      </c>
      <c r="R22" s="73" t="n">
        <v>50.2010103665495</v>
      </c>
    </row>
    <row r="23" customFormat="false" ht="12" hidden="false" customHeight="false" outlineLevel="0" collapsed="false">
      <c r="B23" s="72" t="s">
        <v>78</v>
      </c>
      <c r="D23" s="73" t="n">
        <v>36.8663841155314</v>
      </c>
      <c r="E23" s="73" t="n">
        <v>100</v>
      </c>
      <c r="F23" s="73" t="s">
        <v>70</v>
      </c>
      <c r="G23" s="73" t="n">
        <v>0</v>
      </c>
      <c r="H23" s="73" t="s">
        <v>70</v>
      </c>
      <c r="I23" s="73" t="n">
        <v>0</v>
      </c>
      <c r="J23" s="101"/>
      <c r="K23" s="73" t="n">
        <v>36.8663841155314</v>
      </c>
      <c r="L23" s="73" t="n">
        <v>4.95509843165578</v>
      </c>
      <c r="N23" s="73" t="n">
        <v>15.9342203875226</v>
      </c>
      <c r="O23" s="73" t="n">
        <v>100</v>
      </c>
      <c r="Q23" s="73" t="n">
        <v>15.9342203875226</v>
      </c>
      <c r="R23" s="73" t="n">
        <v>87.4317942914577</v>
      </c>
    </row>
    <row r="24" customFormat="false" ht="12" hidden="false" customHeight="false" outlineLevel="0" collapsed="false">
      <c r="B24" s="72" t="s">
        <v>79</v>
      </c>
      <c r="D24" s="73" t="s">
        <v>70</v>
      </c>
      <c r="E24" s="73" t="s">
        <v>70</v>
      </c>
      <c r="F24" s="73" t="s">
        <v>70</v>
      </c>
      <c r="G24" s="73" t="s">
        <v>70</v>
      </c>
      <c r="H24" s="73" t="s">
        <v>70</v>
      </c>
      <c r="I24" s="73" t="s">
        <v>70</v>
      </c>
      <c r="J24" s="101"/>
      <c r="K24" s="73" t="s">
        <v>70</v>
      </c>
      <c r="L24" s="73" t="n">
        <v>0</v>
      </c>
      <c r="N24" s="73" t="n">
        <v>0.0825001627821946</v>
      </c>
      <c r="O24" s="73" t="n">
        <v>0.0258648490067679</v>
      </c>
      <c r="Q24" s="73" t="n">
        <v>4.38178399825675</v>
      </c>
      <c r="R24" s="73" t="n">
        <v>7.11119091460912</v>
      </c>
    </row>
    <row r="25" customFormat="false" ht="12" hidden="false" customHeight="false" outlineLevel="0" collapsed="false">
      <c r="B25" s="72" t="s">
        <v>80</v>
      </c>
      <c r="D25" s="73" t="n">
        <v>2.30037091908132</v>
      </c>
      <c r="E25" s="73" t="n">
        <v>91.2675040569719</v>
      </c>
      <c r="F25" s="73" t="n">
        <v>1.84296431922751</v>
      </c>
      <c r="G25" s="73" t="n">
        <v>8.64933608502381</v>
      </c>
      <c r="H25" s="73" t="n">
        <v>15.4467838561604</v>
      </c>
      <c r="I25" s="73" t="n">
        <v>0.0831598580042969</v>
      </c>
      <c r="J25" s="101"/>
      <c r="K25" s="73" t="n">
        <v>2.27174082331602</v>
      </c>
      <c r="L25" s="73" t="n">
        <v>9.83941592585658</v>
      </c>
      <c r="N25" s="73" t="n">
        <v>2.84773208371957</v>
      </c>
      <c r="O25" s="73" t="n">
        <v>95.263171848259</v>
      </c>
      <c r="Q25" s="73" t="n">
        <v>2.79395177280005</v>
      </c>
      <c r="R25" s="73" t="n">
        <v>97.3218275951206</v>
      </c>
    </row>
    <row r="26" customFormat="false" ht="12" hidden="false" customHeight="false" outlineLevel="0" collapsed="false">
      <c r="B26" s="72" t="s">
        <v>122</v>
      </c>
      <c r="D26" s="73" t="n">
        <v>7.97938894567971</v>
      </c>
      <c r="E26" s="73" t="n">
        <v>95.1926101260655</v>
      </c>
      <c r="F26" s="73" t="n">
        <v>0.643655599904344</v>
      </c>
      <c r="G26" s="73" t="n">
        <v>4.78065925695849</v>
      </c>
      <c r="H26" s="73" t="n">
        <v>33.1401534379812</v>
      </c>
      <c r="I26" s="73" t="n">
        <v>0.0267306169759981</v>
      </c>
      <c r="J26" s="101"/>
      <c r="K26" s="73" t="n">
        <v>7.63541815800378</v>
      </c>
      <c r="L26" s="73" t="n">
        <v>5.15659483359158</v>
      </c>
      <c r="N26" s="73" t="n">
        <v>2.26129433582584</v>
      </c>
      <c r="O26" s="73" t="n">
        <v>79.7035966660007</v>
      </c>
      <c r="Q26" s="73" t="n">
        <v>2.28578720240619</v>
      </c>
      <c r="R26" s="73" t="n">
        <v>67.3172633631753</v>
      </c>
    </row>
    <row r="27" customFormat="false" ht="12" hidden="false" customHeight="false" outlineLevel="0" collapsed="false">
      <c r="B27" s="72" t="s">
        <v>82</v>
      </c>
      <c r="D27" s="73" t="s">
        <v>70</v>
      </c>
      <c r="E27" s="73" t="s">
        <v>70</v>
      </c>
      <c r="F27" s="73" t="s">
        <v>70</v>
      </c>
      <c r="G27" s="73" t="s">
        <v>70</v>
      </c>
      <c r="H27" s="73" t="s">
        <v>70</v>
      </c>
      <c r="I27" s="73" t="s">
        <v>70</v>
      </c>
      <c r="J27" s="101"/>
      <c r="K27" s="73" t="s">
        <v>70</v>
      </c>
      <c r="L27" s="73" t="s">
        <v>70</v>
      </c>
      <c r="N27" s="73" t="s">
        <v>70</v>
      </c>
      <c r="O27" s="73" t="n">
        <v>0</v>
      </c>
      <c r="Q27" s="73" t="n">
        <v>8.0031899712064</v>
      </c>
      <c r="R27" s="73" t="n">
        <v>1.00707528341864</v>
      </c>
    </row>
    <row r="28" customFormat="false" ht="12" hidden="false" customHeight="false" outlineLevel="0" collapsed="false">
      <c r="B28" s="69" t="s">
        <v>123</v>
      </c>
      <c r="D28" s="70" t="n">
        <v>8.51859093404149</v>
      </c>
      <c r="E28" s="70" t="n">
        <v>78.7783627962459</v>
      </c>
      <c r="F28" s="70" t="n">
        <v>1.75222952523881</v>
      </c>
      <c r="G28" s="70" t="n">
        <v>20.2857895912296</v>
      </c>
      <c r="H28" s="70" t="n">
        <v>8.95181963186382</v>
      </c>
      <c r="I28" s="70" t="n">
        <v>0.935847612524472</v>
      </c>
      <c r="J28" s="101"/>
      <c r="K28" s="70" t="n">
        <v>7.15003545609496</v>
      </c>
      <c r="L28" s="70" t="n">
        <v>5.09948190523801</v>
      </c>
      <c r="N28" s="70" t="n">
        <v>2.42843137916763</v>
      </c>
      <c r="O28" s="70" t="n">
        <v>72.1971156649137</v>
      </c>
      <c r="Q28" s="70" t="n">
        <v>3.21540864858639</v>
      </c>
      <c r="R28" s="70" t="n">
        <v>50.190380970215</v>
      </c>
    </row>
    <row r="29" customFormat="false" ht="12" hidden="false" customHeight="false" outlineLevel="0" collapsed="false">
      <c r="B29" s="71" t="s">
        <v>84</v>
      </c>
      <c r="D29" s="70" t="n">
        <v>1.27232424161886</v>
      </c>
      <c r="E29" s="70" t="n">
        <v>91.5027454394981</v>
      </c>
      <c r="F29" s="70" t="n">
        <v>1.35007994105376</v>
      </c>
      <c r="G29" s="70" t="n">
        <v>8.4972545605019</v>
      </c>
      <c r="H29" s="70" t="s">
        <v>70</v>
      </c>
      <c r="I29" s="70" t="n">
        <v>0</v>
      </c>
      <c r="J29" s="101"/>
      <c r="K29" s="70" t="n">
        <v>1.27893134133514</v>
      </c>
      <c r="L29" s="70" t="n">
        <v>22.5553479196665</v>
      </c>
      <c r="N29" s="70" t="n">
        <v>1.75488321638476</v>
      </c>
      <c r="O29" s="70" t="n">
        <v>92.4930898438378</v>
      </c>
      <c r="Q29" s="70" t="n">
        <v>1.77278732104981</v>
      </c>
      <c r="R29" s="70" t="n">
        <v>78.6147258348483</v>
      </c>
    </row>
    <row r="30" customFormat="false" ht="12" hidden="false" customHeight="false" outlineLevel="0" collapsed="false">
      <c r="B30" s="71" t="s">
        <v>85</v>
      </c>
      <c r="D30" s="70" t="s">
        <v>70</v>
      </c>
      <c r="E30" s="70" t="s">
        <v>70</v>
      </c>
      <c r="F30" s="70" t="s">
        <v>70</v>
      </c>
      <c r="G30" s="70" t="s">
        <v>70</v>
      </c>
      <c r="H30" s="70" t="s">
        <v>70</v>
      </c>
      <c r="I30" s="70" t="s">
        <v>70</v>
      </c>
      <c r="J30" s="101"/>
      <c r="K30" s="70" t="s">
        <v>70</v>
      </c>
      <c r="L30" s="70" t="n">
        <v>0</v>
      </c>
      <c r="N30" s="70" t="n">
        <v>1.082273437289</v>
      </c>
      <c r="O30" s="70" t="n">
        <v>100</v>
      </c>
      <c r="Q30" s="70" t="n">
        <v>1.082273437289</v>
      </c>
      <c r="R30" s="70" t="n">
        <v>85.3074890199168</v>
      </c>
    </row>
    <row r="31" customFormat="false" ht="12" hidden="false" customHeight="false" outlineLevel="0" collapsed="false">
      <c r="B31" s="71" t="s">
        <v>86</v>
      </c>
      <c r="D31" s="70" t="n">
        <v>8.16283597466634</v>
      </c>
      <c r="E31" s="70" t="n">
        <v>100</v>
      </c>
      <c r="F31" s="70" t="s">
        <v>70</v>
      </c>
      <c r="G31" s="70" t="n">
        <v>0</v>
      </c>
      <c r="H31" s="70" t="s">
        <v>70</v>
      </c>
      <c r="I31" s="70" t="n">
        <v>0</v>
      </c>
      <c r="J31" s="101"/>
      <c r="K31" s="70" t="n">
        <v>8.16283597466634</v>
      </c>
      <c r="L31" s="70" t="n">
        <v>16.9847883472403</v>
      </c>
      <c r="N31" s="70" t="n">
        <v>4.35531066045842</v>
      </c>
      <c r="O31" s="70" t="n">
        <v>100</v>
      </c>
      <c r="Q31" s="70" t="n">
        <v>4.35531066045842</v>
      </c>
      <c r="R31" s="70" t="n">
        <v>99.9308611150793</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c r="N32" s="70" t="s">
        <v>70</v>
      </c>
      <c r="O32" s="70" t="s">
        <v>70</v>
      </c>
      <c r="Q32" s="70" t="s">
        <v>70</v>
      </c>
      <c r="R32" s="70" t="s">
        <v>70</v>
      </c>
    </row>
    <row r="33" customFormat="false" ht="12" hidden="false" customHeight="false" outlineLevel="0" collapsed="false">
      <c r="B33" s="69" t="s">
        <v>124</v>
      </c>
      <c r="D33" s="70" t="n">
        <v>21.4336173933029</v>
      </c>
      <c r="E33" s="70" t="n">
        <v>92.1928208763016</v>
      </c>
      <c r="F33" s="70" t="n">
        <v>4.3214164679346</v>
      </c>
      <c r="G33" s="70" t="n">
        <v>7.61211407476552</v>
      </c>
      <c r="H33" s="70" t="n">
        <v>11.9718581381751</v>
      </c>
      <c r="I33" s="70" t="n">
        <v>0.195065048932832</v>
      </c>
      <c r="J33" s="101"/>
      <c r="K33" s="70" t="n">
        <v>20.1125605528399</v>
      </c>
      <c r="L33" s="70" t="n">
        <v>2.93344760059722</v>
      </c>
      <c r="N33" s="70" t="n">
        <v>2.01082024267666</v>
      </c>
      <c r="O33" s="70" t="n">
        <v>77.0344724913695</v>
      </c>
      <c r="Q33" s="70" t="n">
        <v>2.27453100803775</v>
      </c>
      <c r="R33" s="70" t="n">
        <v>55.6314431755627</v>
      </c>
    </row>
    <row r="34" customFormat="false" ht="12" hidden="false" customHeight="false" outlineLevel="0" collapsed="false">
      <c r="B34" s="71" t="s">
        <v>89</v>
      </c>
      <c r="D34" s="70" t="s">
        <v>70</v>
      </c>
      <c r="E34" s="70" t="s">
        <v>70</v>
      </c>
      <c r="F34" s="70" t="s">
        <v>70</v>
      </c>
      <c r="G34" s="70" t="s">
        <v>70</v>
      </c>
      <c r="H34" s="70" t="s">
        <v>70</v>
      </c>
      <c r="I34" s="70" t="s">
        <v>70</v>
      </c>
      <c r="J34" s="101"/>
      <c r="K34" s="70" t="s">
        <v>70</v>
      </c>
      <c r="L34" s="70" t="n">
        <v>0</v>
      </c>
      <c r="N34" s="70" t="n">
        <v>1.92960612714696</v>
      </c>
      <c r="O34" s="70" t="n">
        <v>100</v>
      </c>
      <c r="Q34" s="70" t="n">
        <v>1.92960612714696</v>
      </c>
      <c r="R34" s="70" t="n">
        <v>68.2548517856501</v>
      </c>
    </row>
    <row r="35" customFormat="false" ht="13" hidden="false" customHeight="false" outlineLevel="0" collapsed="false">
      <c r="B35" s="74"/>
      <c r="D35" s="75"/>
      <c r="E35" s="75"/>
      <c r="F35" s="75"/>
      <c r="G35" s="75"/>
      <c r="H35" s="75"/>
      <c r="I35" s="75"/>
      <c r="J35" s="101"/>
      <c r="K35" s="75"/>
      <c r="L35" s="75"/>
      <c r="N35" s="75"/>
      <c r="O35" s="75"/>
      <c r="Q35" s="75"/>
      <c r="R35" s="75"/>
    </row>
    <row r="36" customFormat="false" ht="13" hidden="false" customHeight="false" outlineLevel="0" collapsed="false">
      <c r="D36" s="76"/>
      <c r="E36" s="76"/>
      <c r="F36" s="76"/>
      <c r="G36" s="76"/>
      <c r="H36" s="76"/>
      <c r="I36" s="76"/>
      <c r="J36" s="101"/>
      <c r="K36" s="76"/>
      <c r="L36" s="76"/>
      <c r="N36" s="76"/>
      <c r="O36" s="76"/>
      <c r="Q36" s="76"/>
      <c r="R36" s="76"/>
    </row>
    <row r="37" customFormat="false" ht="15" hidden="false" customHeight="false" outlineLevel="0" collapsed="false">
      <c r="B37" s="77" t="s">
        <v>90</v>
      </c>
      <c r="C37" s="124"/>
      <c r="D37" s="79" t="n">
        <v>6.39141962173994</v>
      </c>
      <c r="E37" s="79" t="n">
        <v>88.561796085352</v>
      </c>
      <c r="F37" s="79" t="n">
        <v>2.44666873344694</v>
      </c>
      <c r="G37" s="79" t="n">
        <v>11.1041609340745</v>
      </c>
      <c r="H37" s="79" t="n">
        <v>7.85318866247751</v>
      </c>
      <c r="I37" s="79" t="n">
        <v>0.334042980573447</v>
      </c>
      <c r="J37" s="102"/>
      <c r="K37" s="79" t="n">
        <v>5.95827107152833</v>
      </c>
      <c r="L37" s="79" t="n">
        <v>5.21311762304067</v>
      </c>
      <c r="N37" s="79" t="n">
        <v>1.97776845699152</v>
      </c>
      <c r="O37" s="79" t="n">
        <v>79.0344591660231</v>
      </c>
      <c r="Q37" s="79" t="n">
        <v>2.34990763263349</v>
      </c>
      <c r="R37" s="79" t="n">
        <v>56.5988115596247</v>
      </c>
    </row>
    <row r="39" customFormat="false" ht="12" hidden="false" customHeight="false" outlineLevel="0" collapsed="false">
      <c r="B39" s="81" t="s">
        <v>91</v>
      </c>
    </row>
    <row r="40" s="81" customFormat="true" ht="11" hidden="false" customHeight="false" outlineLevel="0" collapsed="false">
      <c r="B40" s="81" t="s">
        <v>185</v>
      </c>
      <c r="C40" s="124"/>
    </row>
    <row r="41" s="81" customFormat="true" ht="11" hidden="false" customHeight="false" outlineLevel="0" collapsed="false">
      <c r="B41" s="131"/>
      <c r="C41" s="124"/>
    </row>
    <row r="42" customFormat="false" ht="12" hidden="false" customHeight="false" outlineLevel="0" collapsed="false">
      <c r="B42" s="131"/>
    </row>
    <row r="43" customFormat="false" ht="14" hidden="false" customHeight="false" outlineLevel="0" collapsed="false">
      <c r="B43"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19 B21:B25 B32:B35 B28">
    <cfRule type="cellIs" priority="2" operator="equal" aboveAverage="0" equalAverage="0" bottom="0" percent="0" rank="0" text="" dxfId="49">
      <formula>"División"</formula>
    </cfRule>
  </conditionalFormatting>
  <conditionalFormatting sqref="B17">
    <cfRule type="cellIs" priority="3" operator="equal" aboveAverage="0" equalAverage="0" bottom="0" percent="0" rank="0" text="" dxfId="50">
      <formula>"División"</formula>
    </cfRule>
  </conditionalFormatting>
  <conditionalFormatting sqref="B20">
    <cfRule type="cellIs" priority="4" operator="equal" aboveAverage="0" equalAverage="0" bottom="0" percent="0" rank="0" text="" dxfId="51">
      <formula>"División"</formula>
    </cfRule>
  </conditionalFormatting>
  <conditionalFormatting sqref="B31">
    <cfRule type="cellIs" priority="5" operator="equal" aboveAverage="0" equalAverage="0" bottom="0" percent="0" rank="0" text="" dxfId="52">
      <formula>"División"</formula>
    </cfRule>
  </conditionalFormatting>
  <conditionalFormatting sqref="B30">
    <cfRule type="cellIs" priority="6" operator="equal" aboveAverage="0" equalAverage="0" bottom="0" percent="0" rank="0" text="" dxfId="53">
      <formula>"División"</formula>
    </cfRule>
  </conditionalFormatting>
  <conditionalFormatting sqref="B29">
    <cfRule type="cellIs" priority="7" operator="equal" aboveAverage="0" equalAverage="0" bottom="0" percent="0" rank="0" text="" dxfId="54">
      <formula>"División"</formula>
    </cfRule>
  </conditionalFormatting>
  <conditionalFormatting sqref="B26">
    <cfRule type="cellIs" priority="8" operator="equal" aboveAverage="0" equalAverage="0" bottom="0" percent="0" rank="0" text="" dxfId="55">
      <formula>"División"</formula>
    </cfRule>
  </conditionalFormatting>
  <conditionalFormatting sqref="B27">
    <cfRule type="cellIs" priority="9" operator="equal" aboveAverage="0" equalAverage="0" bottom="0" percent="0" rank="0" text="" dxfId="5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4.33"/>
    <col collapsed="false" customWidth="true" hidden="false" outlineLevel="0" max="5" min="5" style="63" width="29.82"/>
    <col collapsed="false" customWidth="true" hidden="false" outlineLevel="0" max="6" min="6" style="63" width="13.49"/>
    <col collapsed="false" customWidth="true" hidden="false" outlineLevel="0" max="7" min="7" style="63" width="29.99"/>
    <col collapsed="false" customWidth="true" hidden="false" outlineLevel="0" max="8" min="8" style="63" width="12.5"/>
    <col collapsed="false" customWidth="true" hidden="false" outlineLevel="0" max="9" min="9" style="63" width="30.32"/>
    <col collapsed="false" customWidth="true" hidden="false" outlineLevel="0" max="10" min="10" style="63" width="1.15"/>
    <col collapsed="false" customWidth="true" hidden="false" outlineLevel="0" max="11" min="11" style="63" width="18.15"/>
    <col collapsed="false" customWidth="true" hidden="false" outlineLevel="0" max="12" min="12" style="63" width="22.15"/>
    <col collapsed="false" customWidth="true" hidden="false" outlineLevel="0" max="13" min="13" style="63" width="1.15"/>
    <col collapsed="false" customWidth="true" hidden="false" outlineLevel="0" max="14" min="14" style="63" width="17.49"/>
    <col collapsed="false" customWidth="true" hidden="false" outlineLevel="0" max="15" min="15" style="63" width="13.99"/>
    <col collapsed="false" customWidth="true" hidden="false" outlineLevel="0" max="16" min="16" style="63" width="1.5"/>
    <col collapsed="false" customWidth="true" hidden="false" outlineLevel="0" max="17" min="17" style="63" width="12.66"/>
    <col collapsed="false" customWidth="true" hidden="false" outlineLevel="0" max="18" min="18" style="63" width="15.15"/>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6</v>
      </c>
    </row>
    <row r="2" s="62" customFormat="true" ht="15" hidden="false" customHeight="false" outlineLevel="0" collapsed="false">
      <c r="B2" s="33" t="s">
        <v>186</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6" t="s">
        <v>126</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7</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3</v>
      </c>
      <c r="E8" s="98"/>
      <c r="F8" s="98" t="s">
        <v>151</v>
      </c>
      <c r="G8" s="98"/>
      <c r="H8" s="98" t="s">
        <v>135</v>
      </c>
      <c r="I8" s="98"/>
      <c r="J8" s="128"/>
      <c r="K8" s="98" t="s">
        <v>188</v>
      </c>
      <c r="L8" s="98"/>
      <c r="M8" s="116"/>
      <c r="N8" s="98" t="s">
        <v>109</v>
      </c>
      <c r="O8" s="98"/>
      <c r="Q8" s="98" t="s">
        <v>109</v>
      </c>
      <c r="R8" s="98"/>
    </row>
    <row r="9" s="62" customFormat="true" ht="13" hidden="false" customHeight="false" outlineLevel="0" collapsed="false">
      <c r="B9" s="108"/>
      <c r="C9" s="117"/>
      <c r="D9" s="96" t="s">
        <v>189</v>
      </c>
      <c r="E9" s="96"/>
      <c r="F9" s="96" t="s">
        <v>168</v>
      </c>
      <c r="G9" s="96"/>
      <c r="H9" s="96" t="s">
        <v>169</v>
      </c>
      <c r="I9" s="96"/>
      <c r="J9" s="128"/>
      <c r="K9" s="96" t="s">
        <v>170</v>
      </c>
      <c r="L9" s="96"/>
      <c r="M9" s="116"/>
      <c r="N9" s="96" t="s">
        <v>155</v>
      </c>
      <c r="O9" s="96"/>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128"/>
      <c r="K10" s="130" t="s">
        <v>171</v>
      </c>
      <c r="L10" s="130" t="s">
        <v>173</v>
      </c>
      <c r="M10" s="99"/>
      <c r="N10" s="130" t="s">
        <v>171</v>
      </c>
      <c r="O10" s="130" t="s">
        <v>190</v>
      </c>
      <c r="P10" s="99"/>
      <c r="Q10" s="130" t="s">
        <v>171</v>
      </c>
      <c r="R10" s="130" t="s">
        <v>191</v>
      </c>
    </row>
    <row r="11" s="62" customFormat="true" ht="12" hidden="false" customHeight="false" outlineLevel="0" collapsed="false">
      <c r="B11" s="108"/>
      <c r="C11" s="117"/>
      <c r="D11" s="130"/>
      <c r="E11" s="96" t="s">
        <v>192</v>
      </c>
      <c r="F11" s="130"/>
      <c r="G11" s="96" t="s">
        <v>192</v>
      </c>
      <c r="H11" s="130"/>
      <c r="I11" s="96" t="s">
        <v>192</v>
      </c>
      <c r="J11" s="128"/>
      <c r="K11" s="130"/>
      <c r="L11" s="130"/>
      <c r="M11" s="99"/>
      <c r="N11" s="130"/>
      <c r="O11" s="130"/>
      <c r="P11" s="99"/>
      <c r="Q11" s="130"/>
      <c r="R11" s="130"/>
    </row>
    <row r="12" s="62" customFormat="true" ht="12" hidden="false" customHeight="false" outlineLevel="0" collapsed="false">
      <c r="B12" s="108"/>
      <c r="C12" s="117"/>
      <c r="D12" s="130"/>
      <c r="E12" s="96" t="s">
        <v>177</v>
      </c>
      <c r="F12" s="130"/>
      <c r="G12" s="96" t="s">
        <v>177</v>
      </c>
      <c r="H12" s="130"/>
      <c r="I12" s="96" t="s">
        <v>177</v>
      </c>
      <c r="J12" s="128"/>
      <c r="K12" s="130"/>
      <c r="L12" s="130"/>
      <c r="M12" s="99"/>
      <c r="N12" s="130"/>
      <c r="O12" s="130"/>
      <c r="P12" s="99"/>
      <c r="Q12" s="130"/>
      <c r="R12" s="130"/>
    </row>
    <row r="13" s="62" customFormat="true" ht="13" hidden="false" customHeight="false" outlineLevel="0" collapsed="false">
      <c r="B13" s="121" t="s">
        <v>130</v>
      </c>
      <c r="C13" s="117"/>
      <c r="D13" s="130"/>
      <c r="E13" s="97" t="s">
        <v>65</v>
      </c>
      <c r="F13" s="130"/>
      <c r="G13" s="97" t="s">
        <v>65</v>
      </c>
      <c r="H13" s="130"/>
      <c r="I13" s="97" t="s">
        <v>65</v>
      </c>
      <c r="J13" s="128"/>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9</v>
      </c>
      <c r="C15" s="124"/>
      <c r="D15" s="67" t="n">
        <v>30.2808909927819</v>
      </c>
      <c r="E15" s="67" t="n">
        <v>91.9636040320798</v>
      </c>
      <c r="F15" s="67" t="n">
        <v>9.42394117630425</v>
      </c>
      <c r="G15" s="67" t="n">
        <v>8.03639596792021</v>
      </c>
      <c r="H15" s="67" t="s">
        <v>70</v>
      </c>
      <c r="I15" s="67" t="n">
        <v>0</v>
      </c>
      <c r="J15" s="101"/>
      <c r="K15" s="67" t="n">
        <v>28.6047439186994</v>
      </c>
      <c r="L15" s="67" t="n">
        <v>1.30701091563136</v>
      </c>
      <c r="N15" s="67" t="n">
        <v>1.25103765984151</v>
      </c>
      <c r="O15" s="67" t="n">
        <v>94.3887221036694</v>
      </c>
      <c r="Q15" s="67" t="n">
        <v>1.23929877704132</v>
      </c>
      <c r="R15" s="67" t="n">
        <v>79.9892437084649</v>
      </c>
    </row>
    <row r="16" customFormat="false" ht="12" hidden="false" customHeight="false" outlineLevel="0" collapsed="false">
      <c r="B16" s="69" t="s">
        <v>71</v>
      </c>
      <c r="C16" s="124"/>
      <c r="D16" s="70" t="n">
        <v>31.7614103799589</v>
      </c>
      <c r="E16" s="70" t="n">
        <v>91.5856966236407</v>
      </c>
      <c r="F16" s="70" t="n">
        <v>26.5703837396046</v>
      </c>
      <c r="G16" s="70" t="n">
        <v>8.27598995546775</v>
      </c>
      <c r="H16" s="70" t="n">
        <v>65</v>
      </c>
      <c r="I16" s="70" t="n">
        <v>0.138313420891518</v>
      </c>
      <c r="J16" s="101"/>
      <c r="K16" s="70" t="n">
        <v>31.3777749669771</v>
      </c>
      <c r="L16" s="70" t="n">
        <v>1.90453281880133</v>
      </c>
      <c r="N16" s="70" t="n">
        <v>1.25252859539889</v>
      </c>
      <c r="O16" s="70" t="n">
        <v>88.8337666116703</v>
      </c>
      <c r="Q16" s="70" t="n">
        <v>1.26142869691092</v>
      </c>
      <c r="R16" s="70" t="n">
        <v>49.5095420310911</v>
      </c>
    </row>
    <row r="17" customFormat="false" ht="12" hidden="false" customHeight="false" outlineLevel="0" collapsed="false">
      <c r="B17" s="69" t="s">
        <v>72</v>
      </c>
      <c r="C17" s="124"/>
      <c r="D17" s="70" t="s">
        <v>70</v>
      </c>
      <c r="E17" s="70" t="s">
        <v>70</v>
      </c>
      <c r="F17" s="70" t="s">
        <v>70</v>
      </c>
      <c r="G17" s="70" t="s">
        <v>70</v>
      </c>
      <c r="H17" s="70" t="s">
        <v>70</v>
      </c>
      <c r="I17" s="70" t="s">
        <v>70</v>
      </c>
      <c r="J17" s="101"/>
      <c r="K17" s="70" t="s">
        <v>70</v>
      </c>
      <c r="L17" s="70" t="n">
        <v>0</v>
      </c>
      <c r="N17" s="70" t="n">
        <v>0.632805670555324</v>
      </c>
      <c r="O17" s="70" t="n">
        <v>100</v>
      </c>
      <c r="Q17" s="70" t="n">
        <v>0.632805670555324</v>
      </c>
      <c r="R17" s="70" t="n">
        <v>100</v>
      </c>
    </row>
    <row r="18" customFormat="false" ht="12" hidden="false" customHeight="false" outlineLevel="0" collapsed="false">
      <c r="B18" s="69" t="s">
        <v>73</v>
      </c>
      <c r="D18" s="70" t="n">
        <v>54.6130952963336</v>
      </c>
      <c r="E18" s="70" t="n">
        <v>88.7510408991059</v>
      </c>
      <c r="F18" s="70" t="n">
        <v>52.6650168365944</v>
      </c>
      <c r="G18" s="70" t="n">
        <v>9.17589201425582</v>
      </c>
      <c r="H18" s="70" t="n">
        <v>86.0987941403375</v>
      </c>
      <c r="I18" s="70" t="n">
        <v>2.0730670866383</v>
      </c>
      <c r="J18" s="101"/>
      <c r="K18" s="70" t="n">
        <v>55.0870613802481</v>
      </c>
      <c r="L18" s="70" t="n">
        <v>1.41004387641372</v>
      </c>
      <c r="N18" s="70" t="n">
        <v>1.86313224236053</v>
      </c>
      <c r="O18" s="70" t="n">
        <v>99.6875073944525</v>
      </c>
      <c r="Q18" s="70" t="n">
        <v>1.85802294143415</v>
      </c>
      <c r="R18" s="70" t="n">
        <v>90.6513769858194</v>
      </c>
    </row>
    <row r="19" customFormat="false" ht="12" hidden="false" customHeight="false" outlineLevel="0" collapsed="false">
      <c r="B19" s="69" t="s">
        <v>120</v>
      </c>
      <c r="D19" s="70" t="n">
        <v>35.5665482463511</v>
      </c>
      <c r="E19" s="70" t="n">
        <v>93.663932954479</v>
      </c>
      <c r="F19" s="70" t="n">
        <v>25.9608143465249</v>
      </c>
      <c r="G19" s="70" t="n">
        <v>6.28595219056288</v>
      </c>
      <c r="H19" s="70" t="n">
        <v>70.0748717002014</v>
      </c>
      <c r="I19" s="70" t="n">
        <v>0.050114854958154</v>
      </c>
      <c r="J19" s="101"/>
      <c r="K19" s="70" t="n">
        <v>34.9800302021027</v>
      </c>
      <c r="L19" s="70" t="n">
        <v>1.86516076713731</v>
      </c>
      <c r="N19" s="70" t="n">
        <v>1.7431202111028</v>
      </c>
      <c r="O19" s="70" t="n">
        <v>79.2264149856494</v>
      </c>
      <c r="Q19" s="70" t="n">
        <v>2.09300945936135</v>
      </c>
      <c r="R19" s="70" t="n">
        <v>55.1234106226152</v>
      </c>
    </row>
    <row r="20" customFormat="false" ht="12" hidden="false" customHeight="false" outlineLevel="0" collapsed="false">
      <c r="B20" s="71" t="s">
        <v>121</v>
      </c>
      <c r="D20" s="70" t="n">
        <v>30.6254574656643</v>
      </c>
      <c r="E20" s="70" t="n">
        <v>75.5605325879291</v>
      </c>
      <c r="F20" s="70" t="n">
        <v>19.2674178277666</v>
      </c>
      <c r="G20" s="70" t="n">
        <v>24.4394674120709</v>
      </c>
      <c r="H20" s="70" t="s">
        <v>70</v>
      </c>
      <c r="I20" s="70" t="n">
        <v>0</v>
      </c>
      <c r="J20" s="101"/>
      <c r="K20" s="70" t="n">
        <v>27.8496130697102</v>
      </c>
      <c r="L20" s="70" t="n">
        <v>3.51129996982919</v>
      </c>
      <c r="N20" s="70" t="n">
        <v>1.78392521951164</v>
      </c>
      <c r="O20" s="70" t="n">
        <v>75.6746664872752</v>
      </c>
      <c r="Q20" s="70" t="n">
        <v>1.98458842247993</v>
      </c>
      <c r="R20" s="70" t="n">
        <v>57.5043158751985</v>
      </c>
    </row>
    <row r="21" customFormat="false" ht="12" hidden="false" customHeight="false" outlineLevel="0" collapsed="false">
      <c r="B21" s="72" t="s">
        <v>76</v>
      </c>
      <c r="D21" s="73" t="n">
        <v>79.3833639313729</v>
      </c>
      <c r="E21" s="73" t="n">
        <v>100</v>
      </c>
      <c r="F21" s="73" t="s">
        <v>70</v>
      </c>
      <c r="G21" s="73" t="n">
        <v>0</v>
      </c>
      <c r="H21" s="73" t="s">
        <v>70</v>
      </c>
      <c r="I21" s="73" t="n">
        <v>0</v>
      </c>
      <c r="J21" s="101"/>
      <c r="K21" s="73" t="n">
        <v>79.3833639313729</v>
      </c>
      <c r="L21" s="73" t="n">
        <v>2.6967072436254</v>
      </c>
      <c r="N21" s="73" t="n">
        <v>2.9625646460594</v>
      </c>
      <c r="O21" s="73" t="n">
        <v>100</v>
      </c>
      <c r="Q21" s="73" t="n">
        <v>2.9625646460594</v>
      </c>
      <c r="R21" s="73" t="n">
        <v>97.9757743183421</v>
      </c>
    </row>
    <row r="22" customFormat="false" ht="12" hidden="false" customHeight="false" outlineLevel="0" collapsed="false">
      <c r="B22" s="72" t="s">
        <v>77</v>
      </c>
      <c r="D22" s="73" t="n">
        <v>40.5457099450315</v>
      </c>
      <c r="E22" s="73" t="n">
        <v>94.3876730898371</v>
      </c>
      <c r="F22" s="73" t="n">
        <v>36.5885311779859</v>
      </c>
      <c r="G22" s="73" t="n">
        <v>5.55852660394601</v>
      </c>
      <c r="H22" s="73" t="n">
        <v>88.5458207574209</v>
      </c>
      <c r="I22" s="73" t="n">
        <v>0.0538003062169433</v>
      </c>
      <c r="J22" s="101"/>
      <c r="K22" s="73" t="n">
        <v>40.3515733171011</v>
      </c>
      <c r="L22" s="73" t="n">
        <v>1.97491087805159</v>
      </c>
      <c r="N22" s="73" t="n">
        <v>2.26973034612176</v>
      </c>
      <c r="O22" s="73" t="n">
        <v>72.0269726411564</v>
      </c>
      <c r="Q22" s="73" t="n">
        <v>3.06291821533795</v>
      </c>
      <c r="R22" s="73" t="n">
        <v>50.2010103665495</v>
      </c>
    </row>
    <row r="23" customFormat="false" ht="12" hidden="false" customHeight="false" outlineLevel="0" collapsed="false">
      <c r="B23" s="72" t="s">
        <v>78</v>
      </c>
      <c r="D23" s="73" t="n">
        <v>90</v>
      </c>
      <c r="E23" s="73" t="n">
        <v>100</v>
      </c>
      <c r="F23" s="73" t="s">
        <v>70</v>
      </c>
      <c r="G23" s="73" t="n">
        <v>0</v>
      </c>
      <c r="H23" s="73" t="s">
        <v>70</v>
      </c>
      <c r="I23" s="73" t="n">
        <v>0</v>
      </c>
      <c r="J23" s="101"/>
      <c r="K23" s="73" t="n">
        <v>90</v>
      </c>
      <c r="L23" s="73" t="n">
        <v>13.5903793927334</v>
      </c>
      <c r="N23" s="73" t="n">
        <v>15.9342203875226</v>
      </c>
      <c r="O23" s="73" t="n">
        <v>100</v>
      </c>
      <c r="Q23" s="73" t="n">
        <v>15.9342203875226</v>
      </c>
      <c r="R23" s="73" t="n">
        <v>87.4317942914577</v>
      </c>
    </row>
    <row r="24" customFormat="false" ht="12" hidden="false" customHeight="false" outlineLevel="0" collapsed="false">
      <c r="B24" s="72" t="s">
        <v>79</v>
      </c>
      <c r="D24" s="73" t="s">
        <v>70</v>
      </c>
      <c r="E24" s="73" t="s">
        <v>70</v>
      </c>
      <c r="F24" s="73" t="s">
        <v>70</v>
      </c>
      <c r="G24" s="73" t="s">
        <v>70</v>
      </c>
      <c r="H24" s="73" t="s">
        <v>70</v>
      </c>
      <c r="I24" s="73" t="s">
        <v>70</v>
      </c>
      <c r="J24" s="101"/>
      <c r="K24" s="73" t="s">
        <v>70</v>
      </c>
      <c r="L24" s="73" t="n">
        <v>0</v>
      </c>
      <c r="N24" s="73" t="n">
        <v>0.0825001627821946</v>
      </c>
      <c r="O24" s="73" t="n">
        <v>0.0258648490067679</v>
      </c>
      <c r="Q24" s="73" t="n">
        <v>4.38178399825675</v>
      </c>
      <c r="R24" s="73" t="n">
        <v>7.11119091460912</v>
      </c>
    </row>
    <row r="25" customFormat="false" ht="12" hidden="false" customHeight="false" outlineLevel="0" collapsed="false">
      <c r="B25" s="72" t="s">
        <v>80</v>
      </c>
      <c r="D25" s="73" t="n">
        <v>22.941133923501</v>
      </c>
      <c r="E25" s="73" t="n">
        <v>82.9379065716353</v>
      </c>
      <c r="F25" s="73" t="n">
        <v>12.2465975948214</v>
      </c>
      <c r="G25" s="73" t="n">
        <v>16.6478296431982</v>
      </c>
      <c r="H25" s="73" t="n">
        <v>67.9250335652621</v>
      </c>
      <c r="I25" s="73" t="n">
        <v>0.414263785166498</v>
      </c>
      <c r="J25" s="101"/>
      <c r="K25" s="73" t="n">
        <v>21.347077739744</v>
      </c>
      <c r="L25" s="73" t="n">
        <v>8.63797676582395</v>
      </c>
      <c r="N25" s="73" t="n">
        <v>2.84773208371957</v>
      </c>
      <c r="O25" s="73" t="n">
        <v>95.263171848259</v>
      </c>
      <c r="Q25" s="73" t="n">
        <v>2.79395177280005</v>
      </c>
      <c r="R25" s="73" t="n">
        <v>97.3218275951206</v>
      </c>
    </row>
    <row r="26" customFormat="false" ht="12" hidden="false" customHeight="false" outlineLevel="0" collapsed="false">
      <c r="B26" s="72" t="s">
        <v>122</v>
      </c>
      <c r="D26" s="73" t="n">
        <v>37.3108898789059</v>
      </c>
      <c r="E26" s="73" t="n">
        <v>83.8570499717838</v>
      </c>
      <c r="F26" s="73" t="n">
        <v>23.7359224162319</v>
      </c>
      <c r="G26" s="73" t="n">
        <v>16.075540315266</v>
      </c>
      <c r="H26" s="73" t="n">
        <v>89.414591379347</v>
      </c>
      <c r="I26" s="73" t="n">
        <v>0.0674097129502688</v>
      </c>
      <c r="J26" s="101"/>
      <c r="K26" s="73" t="n">
        <v>35.1637634672774</v>
      </c>
      <c r="L26" s="73" t="n">
        <v>3.30437677007602</v>
      </c>
      <c r="N26" s="73" t="n">
        <v>2.26129433582584</v>
      </c>
      <c r="O26" s="73" t="n">
        <v>79.7035966660007</v>
      </c>
      <c r="Q26" s="73" t="n">
        <v>2.28578720240619</v>
      </c>
      <c r="R26" s="73" t="n">
        <v>67.3172633631753</v>
      </c>
    </row>
    <row r="27" customFormat="false" ht="12" hidden="false" customHeight="false" outlineLevel="0" collapsed="false">
      <c r="B27" s="72" t="s">
        <v>82</v>
      </c>
      <c r="D27" s="73" t="s">
        <v>70</v>
      </c>
      <c r="E27" s="73" t="s">
        <v>70</v>
      </c>
      <c r="F27" s="73" t="s">
        <v>70</v>
      </c>
      <c r="G27" s="73" t="s">
        <v>70</v>
      </c>
      <c r="H27" s="73" t="s">
        <v>70</v>
      </c>
      <c r="I27" s="73" t="s">
        <v>70</v>
      </c>
      <c r="J27" s="101"/>
      <c r="K27" s="73" t="s">
        <v>70</v>
      </c>
      <c r="L27" s="73" t="s">
        <v>70</v>
      </c>
      <c r="N27" s="73" t="s">
        <v>70</v>
      </c>
      <c r="O27" s="73" t="n">
        <v>0</v>
      </c>
      <c r="Q27" s="73" t="n">
        <v>8.0031899712064</v>
      </c>
      <c r="R27" s="73" t="n">
        <v>1.00707528341864</v>
      </c>
    </row>
    <row r="28" customFormat="false" ht="12" hidden="false" customHeight="false" outlineLevel="0" collapsed="false">
      <c r="B28" s="69" t="s">
        <v>123</v>
      </c>
      <c r="D28" s="70" t="n">
        <v>41.2070737875618</v>
      </c>
      <c r="E28" s="70" t="n">
        <v>79.0763676310511</v>
      </c>
      <c r="F28" s="70" t="n">
        <v>17.4702392648433</v>
      </c>
      <c r="G28" s="70" t="n">
        <v>20.0125834934393</v>
      </c>
      <c r="H28" s="70" t="n">
        <v>77.2115237115355</v>
      </c>
      <c r="I28" s="70" t="n">
        <v>0.911048875509567</v>
      </c>
      <c r="J28" s="101"/>
      <c r="K28" s="70" t="n">
        <v>36.784738096169</v>
      </c>
      <c r="L28" s="70" t="n">
        <v>4.25205593771302</v>
      </c>
      <c r="N28" s="70" t="n">
        <v>2.42843137916763</v>
      </c>
      <c r="O28" s="70" t="n">
        <v>72.1971156649137</v>
      </c>
      <c r="Q28" s="70" t="n">
        <v>3.21540864858639</v>
      </c>
      <c r="R28" s="70" t="n">
        <v>50.190380970215</v>
      </c>
    </row>
    <row r="29" customFormat="false" ht="12" hidden="false" customHeight="false" outlineLevel="0" collapsed="false">
      <c r="B29" s="71" t="s">
        <v>84</v>
      </c>
      <c r="D29" s="70" t="n">
        <v>27.3011344068968</v>
      </c>
      <c r="E29" s="70" t="n">
        <v>90.6785644059909</v>
      </c>
      <c r="F29" s="70" t="n">
        <v>10.4950396008553</v>
      </c>
      <c r="G29" s="70" t="n">
        <v>9.32143559400907</v>
      </c>
      <c r="H29" s="70" t="s">
        <v>70</v>
      </c>
      <c r="I29" s="70" t="n">
        <v>0</v>
      </c>
      <c r="J29" s="101"/>
      <c r="K29" s="70" t="n">
        <v>25.7345651036836</v>
      </c>
      <c r="L29" s="70" t="n">
        <v>4.29957293225749</v>
      </c>
      <c r="N29" s="70" t="n">
        <v>1.75488321638476</v>
      </c>
      <c r="O29" s="70" t="n">
        <v>92.4930898438378</v>
      </c>
      <c r="Q29" s="70" t="n">
        <v>1.77278732104981</v>
      </c>
      <c r="R29" s="70" t="n">
        <v>78.6147258348483</v>
      </c>
    </row>
    <row r="30" customFormat="false" ht="12" hidden="false" customHeight="false" outlineLevel="0" collapsed="false">
      <c r="B30" s="71" t="s">
        <v>85</v>
      </c>
      <c r="D30" s="70" t="s">
        <v>70</v>
      </c>
      <c r="E30" s="70" t="s">
        <v>70</v>
      </c>
      <c r="F30" s="70" t="s">
        <v>70</v>
      </c>
      <c r="G30" s="70" t="s">
        <v>70</v>
      </c>
      <c r="H30" s="70" t="s">
        <v>70</v>
      </c>
      <c r="I30" s="70" t="s">
        <v>70</v>
      </c>
      <c r="J30" s="101"/>
      <c r="K30" s="70" t="s">
        <v>70</v>
      </c>
      <c r="L30" s="70" t="n">
        <v>0</v>
      </c>
      <c r="N30" s="70" t="n">
        <v>1.082273437289</v>
      </c>
      <c r="O30" s="70" t="n">
        <v>100</v>
      </c>
      <c r="Q30" s="70" t="n">
        <v>1.082273437289</v>
      </c>
      <c r="R30" s="70" t="n">
        <v>85.3074890199168</v>
      </c>
    </row>
    <row r="31" customFormat="false" ht="12" hidden="false" customHeight="false" outlineLevel="0" collapsed="false">
      <c r="B31" s="71" t="s">
        <v>86</v>
      </c>
      <c r="D31" s="70" t="s">
        <v>70</v>
      </c>
      <c r="E31" s="70" t="s">
        <v>70</v>
      </c>
      <c r="F31" s="70" t="s">
        <v>70</v>
      </c>
      <c r="G31" s="70" t="s">
        <v>70</v>
      </c>
      <c r="H31" s="70" t="s">
        <v>70</v>
      </c>
      <c r="I31" s="70" t="s">
        <v>70</v>
      </c>
      <c r="J31" s="101"/>
      <c r="K31" s="70" t="s">
        <v>70</v>
      </c>
      <c r="L31" s="70" t="n">
        <v>0</v>
      </c>
      <c r="N31" s="70" t="n">
        <v>4.35531066045842</v>
      </c>
      <c r="O31" s="70" t="n">
        <v>100</v>
      </c>
      <c r="Q31" s="70" t="n">
        <v>4.35531066045842</v>
      </c>
      <c r="R31" s="70" t="n">
        <v>99.9308611150793</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c r="N32" s="70" t="s">
        <v>70</v>
      </c>
      <c r="O32" s="70" t="s">
        <v>70</v>
      </c>
      <c r="Q32" s="70" t="s">
        <v>70</v>
      </c>
      <c r="R32" s="70" t="s">
        <v>70</v>
      </c>
    </row>
    <row r="33" customFormat="false" ht="12" hidden="false" customHeight="false" outlineLevel="0" collapsed="false">
      <c r="B33" s="69" t="s">
        <v>124</v>
      </c>
      <c r="D33" s="70" t="n">
        <v>48.962532181293</v>
      </c>
      <c r="E33" s="70" t="n">
        <v>91.6636862787215</v>
      </c>
      <c r="F33" s="70" t="n">
        <v>37.4347352512669</v>
      </c>
      <c r="G33" s="70" t="n">
        <v>7.87952297586146</v>
      </c>
      <c r="H33" s="70" t="n">
        <v>88.8460805463</v>
      </c>
      <c r="I33" s="70" t="n">
        <v>0.456790745417014</v>
      </c>
      <c r="J33" s="101"/>
      <c r="K33" s="70" t="n">
        <v>48.2363811314562</v>
      </c>
      <c r="L33" s="70" t="n">
        <v>1.56294844509957</v>
      </c>
      <c r="N33" s="70" t="n">
        <v>2.01082024267666</v>
      </c>
      <c r="O33" s="70" t="n">
        <v>77.0344724913695</v>
      </c>
      <c r="Q33" s="70" t="n">
        <v>2.27453100803775</v>
      </c>
      <c r="R33" s="70" t="n">
        <v>55.6314431755627</v>
      </c>
    </row>
    <row r="34" customFormat="false" ht="12" hidden="false" customHeight="false" outlineLevel="0" collapsed="false">
      <c r="B34" s="71" t="s">
        <v>89</v>
      </c>
      <c r="D34" s="70" t="s">
        <v>70</v>
      </c>
      <c r="E34" s="70" t="s">
        <v>70</v>
      </c>
      <c r="F34" s="70" t="s">
        <v>70</v>
      </c>
      <c r="G34" s="70" t="s">
        <v>70</v>
      </c>
      <c r="H34" s="70" t="s">
        <v>70</v>
      </c>
      <c r="I34" s="70" t="s">
        <v>70</v>
      </c>
      <c r="J34" s="101"/>
      <c r="K34" s="70" t="s">
        <v>70</v>
      </c>
      <c r="L34" s="70" t="n">
        <v>0</v>
      </c>
      <c r="N34" s="70" t="n">
        <v>1.92960612714696</v>
      </c>
      <c r="O34" s="70" t="n">
        <v>100</v>
      </c>
      <c r="Q34" s="70" t="n">
        <v>1.92960612714696</v>
      </c>
      <c r="R34" s="70" t="n">
        <v>68.2548517856501</v>
      </c>
    </row>
    <row r="35" customFormat="false" ht="13" hidden="false" customHeight="false" outlineLevel="0" collapsed="false">
      <c r="B35" s="74"/>
      <c r="D35" s="75"/>
      <c r="E35" s="75"/>
      <c r="F35" s="75"/>
      <c r="G35" s="75"/>
      <c r="H35" s="75"/>
      <c r="I35" s="75"/>
      <c r="J35" s="101"/>
      <c r="K35" s="75"/>
      <c r="L35" s="75"/>
      <c r="N35" s="75"/>
      <c r="O35" s="75"/>
      <c r="Q35" s="75"/>
      <c r="R35" s="75"/>
    </row>
    <row r="36" customFormat="false" ht="13" hidden="false" customHeight="false" outlineLevel="0" collapsed="false">
      <c r="D36" s="76"/>
      <c r="E36" s="76"/>
      <c r="F36" s="76"/>
      <c r="G36" s="76"/>
      <c r="H36" s="76"/>
      <c r="I36" s="76"/>
      <c r="J36" s="101"/>
      <c r="K36" s="76"/>
      <c r="L36" s="76"/>
      <c r="N36" s="76"/>
      <c r="O36" s="76"/>
      <c r="Q36" s="76"/>
      <c r="R36" s="76"/>
    </row>
    <row r="37" customFormat="false" ht="15" hidden="false" customHeight="false" outlineLevel="0" collapsed="false">
      <c r="B37" s="77" t="s">
        <v>90</v>
      </c>
      <c r="C37" s="124"/>
      <c r="D37" s="79" t="n">
        <v>36.1644055386298</v>
      </c>
      <c r="E37" s="79" t="n">
        <v>84.9587868586441</v>
      </c>
      <c r="F37" s="79" t="n">
        <v>20.1881075644722</v>
      </c>
      <c r="G37" s="79" t="n">
        <v>14.7346310958894</v>
      </c>
      <c r="H37" s="79" t="n">
        <v>78.2681251886812</v>
      </c>
      <c r="I37" s="79" t="n">
        <v>0.306582045466573</v>
      </c>
      <c r="J37" s="102"/>
      <c r="K37" s="79" t="n">
        <v>33.9394394142782</v>
      </c>
      <c r="L37" s="79" t="n">
        <v>2.81090813754741</v>
      </c>
      <c r="N37" s="79" t="n">
        <v>1.97776845699152</v>
      </c>
      <c r="O37" s="79" t="n">
        <v>79.0344591660231</v>
      </c>
      <c r="Q37" s="79" t="n">
        <v>2.34990763263349</v>
      </c>
      <c r="R37" s="79" t="n">
        <v>56.5988115596247</v>
      </c>
    </row>
    <row r="39" customFormat="false" ht="12" hidden="false" customHeight="false" outlineLevel="0" collapsed="false">
      <c r="B39" s="81" t="s">
        <v>91</v>
      </c>
    </row>
    <row r="40" s="81" customFormat="true" ht="11" hidden="false" customHeight="false" outlineLevel="0" collapsed="false">
      <c r="B40" s="81" t="s">
        <v>193</v>
      </c>
      <c r="C40" s="124"/>
    </row>
    <row r="41" s="81" customFormat="true" ht="11" hidden="false" customHeight="false" outlineLevel="0" collapsed="false">
      <c r="B41" s="131"/>
      <c r="C41" s="124"/>
    </row>
    <row r="42" customFormat="false" ht="12" hidden="false" customHeight="false" outlineLevel="0" collapsed="false">
      <c r="B42" s="131"/>
    </row>
    <row r="43" customFormat="false" ht="14" hidden="false" customHeight="false" outlineLevel="0" collapsed="false">
      <c r="B43"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19 B21:B25 B32:B35 B28">
    <cfRule type="cellIs" priority="2" operator="equal" aboveAverage="0" equalAverage="0" bottom="0" percent="0" rank="0" text="" dxfId="57">
      <formula>"División"</formula>
    </cfRule>
  </conditionalFormatting>
  <conditionalFormatting sqref="B17">
    <cfRule type="cellIs" priority="3" operator="equal" aboveAverage="0" equalAverage="0" bottom="0" percent="0" rank="0" text="" dxfId="58">
      <formula>"División"</formula>
    </cfRule>
  </conditionalFormatting>
  <conditionalFormatting sqref="B20">
    <cfRule type="cellIs" priority="4" operator="equal" aboveAverage="0" equalAverage="0" bottom="0" percent="0" rank="0" text="" dxfId="59">
      <formula>"División"</formula>
    </cfRule>
  </conditionalFormatting>
  <conditionalFormatting sqref="B31">
    <cfRule type="cellIs" priority="5" operator="equal" aboveAverage="0" equalAverage="0" bottom="0" percent="0" rank="0" text="" dxfId="60">
      <formula>"División"</formula>
    </cfRule>
  </conditionalFormatting>
  <conditionalFormatting sqref="B30">
    <cfRule type="cellIs" priority="6" operator="equal" aboveAverage="0" equalAverage="0" bottom="0" percent="0" rank="0" text="" dxfId="61">
      <formula>"División"</formula>
    </cfRule>
  </conditionalFormatting>
  <conditionalFormatting sqref="B29">
    <cfRule type="cellIs" priority="7" operator="equal" aboveAverage="0" equalAverage="0" bottom="0" percent="0" rank="0" text="" dxfId="62">
      <formula>"División"</formula>
    </cfRule>
  </conditionalFormatting>
  <conditionalFormatting sqref="B26">
    <cfRule type="cellIs" priority="8" operator="equal" aboveAverage="0" equalAverage="0" bottom="0" percent="0" rank="0" text="" dxfId="63">
      <formula>"División"</formula>
    </cfRule>
  </conditionalFormatting>
  <conditionalFormatting sqref="B27">
    <cfRule type="cellIs" priority="9" operator="equal" aboveAverage="0" equalAverage="0" bottom="0" percent="0" rank="0" text="" dxfId="6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8:23:44Z</dcterms:created>
  <dc:creator>Ricardo Lagos Becerra</dc:creator>
  <dc:description/>
  <dc:language>en-US</dc:language>
  <cp:lastModifiedBy>Luciano Espinoza</cp:lastModifiedBy>
  <dcterms:modified xsi:type="dcterms:W3CDTF">2017-10-25T22:15:23Z</dcterms:modified>
  <cp:revision>0</cp:revision>
  <dc:subject/>
  <dc:title/>
</cp:coreProperties>
</file>