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59</definedName>
    <definedName function="false" hidden="false" localSheetId="10" name="_xlnm.Print_Area" vbProcedure="false">'CUADRO N°10'!$B$2:$V$40</definedName>
    <definedName function="false" hidden="false" localSheetId="11" name="_xlnm.Print_Area" vbProcedure="false">'CUADRO N°11'!$B$2:$V$40</definedName>
    <definedName function="false" hidden="false" localSheetId="12" name="_xlnm.Print_Area" vbProcedure="false">'CUADRO N°12'!$B$2:$V$40</definedName>
    <definedName function="false" hidden="false" localSheetId="13" name="_xlnm.Print_Area" vbProcedure="false">'CUADRO N°13'!$B$2:$V$40</definedName>
    <definedName function="false" hidden="false" localSheetId="14" name="_xlnm.Print_Area" vbProcedure="false">'CUADRO N°14'!$B$2:$V$40</definedName>
    <definedName function="false" hidden="false" localSheetId="15" name="_xlnm.Print_Area" vbProcedure="false">'CUADRO N°15'!$B$2:$V$40</definedName>
    <definedName function="false" hidden="false" localSheetId="16" name="_xlnm.Print_Area" vbProcedure="false">'CUADRO N°16'!$B$2:$V$40</definedName>
    <definedName function="false" hidden="false" localSheetId="17" name="_xlnm.Print_Area" vbProcedure="false">'CUADRO N°17'!$B$2:$Q$40</definedName>
    <definedName function="false" hidden="false" localSheetId="18" name="_xlnm.Print_Area" vbProcedure="false">'CUADRO N°18'!$B$2:$T$40</definedName>
    <definedName function="false" hidden="false" localSheetId="19" name="_xlnm.Print_Area" vbProcedure="false">'CUADRO N°19'!$B$2:$T$40</definedName>
    <definedName function="false" hidden="false" localSheetId="2" name="_xlnm.Print_Area" vbProcedure="false">'CUADRO N°2'!$B$2:$O$42</definedName>
    <definedName function="false" hidden="false" localSheetId="20" name="_xlnm.Print_Area" vbProcedure="false">'CUADRO N°20'!$A$2:$K$46</definedName>
    <definedName function="false" hidden="false" localSheetId="21" name="_xlnm.Print_Area" vbProcedure="false">'CUADRO N°21'!$B$2:$J$42</definedName>
    <definedName function="false" hidden="false" localSheetId="22" name="_xlnm.Print_Area" vbProcedure="false">'CUADRO N°22'!$B$2:$W$40</definedName>
    <definedName function="false" hidden="false" localSheetId="23" name="_xlnm.Print_Area" vbProcedure="false">'CUADRO N°23'!$B$2:$W$42</definedName>
    <definedName function="false" hidden="false" localSheetId="24" name="_xlnm.Print_Area" vbProcedure="false">'CUADRO N°24'!$A$2:$J$44</definedName>
    <definedName function="false" hidden="false" localSheetId="25" name="_xlnm.Print_Area" vbProcedure="false">'CUADRO N°25'!$B$2:$J$42</definedName>
    <definedName function="false" hidden="false" localSheetId="26" name="_xlnm.Print_Area" vbProcedure="false">'CUADRO N°26'!$B$2:$L$44</definedName>
    <definedName function="false" hidden="false" localSheetId="27" name="_xlnm.Print_Area" vbProcedure="false">'CUADRO N°27'!$B$2:$V$40</definedName>
    <definedName function="false" hidden="false" localSheetId="28" name="_xlnm.Print_Area" vbProcedure="false">'CUADRO N°28'!$B$2:$V$40</definedName>
    <definedName function="false" hidden="false" localSheetId="29" name="_xlnm.Print_Area" vbProcedure="false">'CUADRO N°29'!$B$2:$P$46</definedName>
    <definedName function="false" hidden="false" localSheetId="3" name="_xlnm.Print_Area" vbProcedure="false">'CUADRO N°3'!$A$2:$L$40</definedName>
    <definedName function="false" hidden="false" localSheetId="30" name="_xlnm.Print_Area" vbProcedure="false">'CUADRO N°30'!$B$2:$L$41</definedName>
    <definedName function="false" hidden="false" localSheetId="31" name="_xlnm.Print_Area" vbProcedure="false">'CUADRO N°31'!$B$2:$V$60</definedName>
    <definedName function="false" hidden="false" localSheetId="32" name="_xlnm.Print_Area" vbProcedure="false">'CUADRO N°32'!$B$2:$V$60</definedName>
    <definedName function="false" hidden="false" localSheetId="33" name="_xlnm.Print_Area" vbProcedure="false">'CUADRO N°33'!$B$2:$AC$40</definedName>
    <definedName function="false" hidden="false" localSheetId="34" name="_xlnm.Print_Area" vbProcedure="false">'CUADRO N°34'!$B$2:$U$41</definedName>
    <definedName function="false" hidden="false" localSheetId="35" name="_xlnm.Print_Area" vbProcedure="false">'CUADRO N°35'!$B$2:$P$43</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6</definedName>
    <definedName function="false" hidden="false" localSheetId="5" name="_xlnm.Print_Area" vbProcedure="false">'CUADRO N°5'!$A$2:$O$46</definedName>
    <definedName function="false" hidden="false" localSheetId="6" name="_xlnm.Print_Area" vbProcedure="false">'CUADRO N°6'!$B$2:$R$44</definedName>
    <definedName function="false" hidden="false" localSheetId="7" name="_xlnm.Print_Area" vbProcedure="false">'CUADRO N°7'!$B$2:$R$43</definedName>
    <definedName function="false" hidden="false" localSheetId="8" name="_xlnm.Print_Area" vbProcedure="false">'CUADRO N°8'!$B$2:$R$43</definedName>
    <definedName function="false" hidden="false" localSheetId="9" name="_xlnm.Print_Area" vbProcedure="false">'CUADRO N°9'!$B$2:$V$40</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9" uniqueCount="388">
  <si>
    <t xml:space="preserve">S I S T E M A   B A N C A R I O   C H I L E N O</t>
  </si>
  <si>
    <t xml:space="preserve"> ÍNDICES DE PROVISIONES DE RIESGO DE CRÉDITO DE COLOCACIONES Y EXPOSICIÓN DE CRÉDITOS CONTINGENTES</t>
  </si>
  <si>
    <t xml:space="preserve">AL 30 DE JUNIO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junio de 2017</t>
  </si>
  <si>
    <t xml:space="preserve">Publicado: 04-09-2017</t>
  </si>
  <si>
    <t xml:space="preserve">Volver al Índice</t>
  </si>
  <si>
    <t xml:space="preserve">Cuadro N° 1</t>
  </si>
  <si>
    <t xml:space="preserve">ÍNDICE DE PROVISIONES DE RIESGO DE CRÉDITO POR TIPO DE COLOCACIONES Y EXPOSICIÓN DE CRÉDITOS CONTINGENTES AL 30 DE JUNIO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0 DE JUNIO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JUNIO DE 2017</t>
  </si>
  <si>
    <t xml:space="preserve">Participación s/total </t>
  </si>
  <si>
    <t xml:space="preserve">Coloc.</t>
  </si>
  <si>
    <t xml:space="preserve"> </t>
  </si>
  <si>
    <t xml:space="preserve">Cuadro N° 4</t>
  </si>
  <si>
    <t xml:space="preserve">ÍNDICE DE PROVISIONES DE RIESGO DE CRÉDITO Y COMPOSICIÓN POR PRODUCTOS AL 30 DE JUNIO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JUNIO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JUNIO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JUNIO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JUNIO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JUNIO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JUNIO DE 2017</t>
  </si>
  <si>
    <t xml:space="preserve">INDIVIDUAL  (%)</t>
  </si>
  <si>
    <t xml:space="preserve">Cuadro N° 11</t>
  </si>
  <si>
    <t xml:space="preserve">ESTRUCTURA DE CLASIFICACIÓN DE RIESGO DE LAS OPERACIONES DE LEASING COMERCIALES EVALUADAS INDIVIDUALMENTE AL 30 DE JUNIO DE 2017</t>
  </si>
  <si>
    <t xml:space="preserve">CONTRATOS DE LEASING</t>
  </si>
  <si>
    <t xml:space="preserve">Cuadro N° 12</t>
  </si>
  <si>
    <t xml:space="preserve">ESTRUCTURA DE CLASIFICACIÓN DE RIESGO DE LAS OPERACIONES DE FACTORAJE EVALUADAS INDIVIDUALMENTE AL 30 DE JUNIO DE 2017</t>
  </si>
  <si>
    <t xml:space="preserve">OPERACIONES DE FACTORAJE</t>
  </si>
  <si>
    <t xml:space="preserve">EVAL. INDIVIDUAL</t>
  </si>
  <si>
    <t xml:space="preserve">Cuadro N° 13</t>
  </si>
  <si>
    <t xml:space="preserve">ÍNDICE DE PROVISIONES POR CATEGORÍA DE RIESGO DE LAS COLOCACIONES COMERCIALES EVALUADAS INDIVIDUALMENTE AL 30 DE JUNIO DE 2017</t>
  </si>
  <si>
    <t xml:space="preserve">INDIVIDUALMENTE (%)</t>
  </si>
  <si>
    <t xml:space="preserve">Cuadro N° 14</t>
  </si>
  <si>
    <t xml:space="preserve">ÍNDICE DE PROVISIONES POR CATEGORÍA DE RIESGO DE LOS CRÉDITOS COMERCIALES EVALUADOS INDIVIDUALMENTE AL 30 DE JUNIO DE 2017</t>
  </si>
  <si>
    <t xml:space="preserve">Cuadro N° 15</t>
  </si>
  <si>
    <t xml:space="preserve">ÍNDICE DE PROVISIONES POR CATEGORÍA DE RIESGO DE LAS OPERACIONES DE LEASING COMERCIALES EVALUADAS INDIVIDUALMENTE AL 30 DE JUNIO DE 2017</t>
  </si>
  <si>
    <t xml:space="preserve">Cuadro N° 16</t>
  </si>
  <si>
    <t xml:space="preserve">ÍNDICE DE PROVISIONES POR CATEGORÍA DE RIESGO DE LAS OPERACIONES DE FACTORAJE EVALUADAS INDIVIDUALMENTE AL 30 DE JUNIO DE 2017</t>
  </si>
  <si>
    <t xml:space="preserve">Cuadro N° 17</t>
  </si>
  <si>
    <t xml:space="preserve">ÍNDICE DE PROVISIONES DE RIESGO DE CRÉDITO Y COMPOSICIÓN POR PRODUCTO DE LAS COLOCACIONES COMERCIALES EVALUADAS GRUPALMENTE AL 30 DE JUNIO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JUNIO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JUNIO DE 2017</t>
  </si>
  <si>
    <t xml:space="preserve">en Incumplimiento - Coloc. Comerc.</t>
  </si>
  <si>
    <t xml:space="preserve">Cuadro N° 20</t>
  </si>
  <si>
    <t xml:space="preserve">COLOCACIONES DE CONSUMO </t>
  </si>
  <si>
    <t xml:space="preserve">ÍNDICE DE PROVISIONES DE RIESGO DE CRÉDITO POR GRUPO DE CLASIFICACIÓN AL 30 DE JUNIO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JUNIO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JUNIO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JUNIO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JUNIO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JUNIO DE 2017</t>
  </si>
  <si>
    <t xml:space="preserve">ÍNDICE PROVISIONES ADEUDADO POR BANCOS(%)</t>
  </si>
  <si>
    <t xml:space="preserve">Cuadro N° 28</t>
  </si>
  <si>
    <t xml:space="preserve">ÍNDICE DE PROVISIONES POR CATEGORÍA DE RIESGO DEL RUBRO ADEUDADO POR BANCOS AL 30 DE JUNIO DE 2017</t>
  </si>
  <si>
    <t xml:space="preserve">Cuadro N° 29</t>
  </si>
  <si>
    <t xml:space="preserve">CRÉDITOS CONTINGENTES</t>
  </si>
  <si>
    <t xml:space="preserve">ÍNDICE DE PROVISIONES DE LA EXPOSICIÓN DE CRÉDITOS CONTINGENTES AL 30 DE JUNIO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JUNIO DE 2017</t>
  </si>
  <si>
    <t xml:space="preserve">créditos conting eval. indiv. </t>
  </si>
  <si>
    <t xml:space="preserve">Cuadro N° 31</t>
  </si>
  <si>
    <t xml:space="preserve">ESTRUCTURA DE CLASIFICACIÓN DE RIESGO DE LA EXPOSICIÓN DE LOS CRÉDITOS CONTINGENTES EVALUADOS INDIVIDUALMENTE AL 30 DE JUNIO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JUNIO DE 2017</t>
  </si>
  <si>
    <t xml:space="preserve">Cuadro N° 33</t>
  </si>
  <si>
    <t xml:space="preserve">EXPOSICIÓN DE CRÉDITOS CONTINGENTES COMERCIALES CON EVALUACIÓN GRUPAL</t>
  </si>
  <si>
    <t xml:space="preserve">ÍNDICE DE PROVISIONES DE RIESGO DE CRÉDITO POR GRUPO DE CLASIFICACIÓN Y COMPOSICIÓN POR PRODUCTOS AL 30 DE JUNIO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JUNIO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JUNIO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0 DE JUNIO DE 2017</t>
  </si>
  <si>
    <t xml:space="preserve">Cuadro N° 39</t>
  </si>
  <si>
    <t xml:space="preserve">ÍNDICE DE PROVISIONES DE RIESGO DE CRÉDITO EXPOSICIÓN DE CRÉDITOS CONTINGENTES AL 30 DE JUNIO DE 2017</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1" fillId="2" borderId="19"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0" fillId="2" borderId="22" xfId="27" applyFont="true" applyBorder="true" applyAlignment="false" applyProtection="false">
      <alignment horizontal="general" vertical="bottom" textRotation="0" wrapText="false" indent="0" shrinkToFit="false"/>
      <protection locked="true" hidden="false"/>
    </xf>
    <xf numFmtId="167" fontId="40"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0"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9"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2964.4873842593</v>
      </c>
    </row>
    <row r="92" customFormat="false" ht="13" hidden="false" customHeight="false" outlineLevel="0" collapsed="false">
      <c r="D92" s="1"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4"/>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09</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5</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47004157321862E-005</v>
      </c>
      <c r="E15" s="67" t="n">
        <v>4.41813826738598</v>
      </c>
      <c r="F15" s="67" t="n">
        <v>16.6304286742507</v>
      </c>
      <c r="G15" s="67" t="n">
        <v>44.8911903388682</v>
      </c>
      <c r="H15" s="67" t="n">
        <v>14.2730256941823</v>
      </c>
      <c r="I15" s="67" t="n">
        <v>12.9945781095932</v>
      </c>
      <c r="J15" s="67" t="n">
        <v>3.50661197571596</v>
      </c>
      <c r="K15" s="67" t="n">
        <v>1.7226138584466</v>
      </c>
      <c r="L15" s="67" t="n">
        <v>0.160892115693391</v>
      </c>
      <c r="M15" s="67" t="n">
        <v>0.0211202184062472</v>
      </c>
      <c r="N15" s="67" t="n">
        <v>0.43476295627766</v>
      </c>
      <c r="O15" s="67" t="n">
        <v>0.031898701127417</v>
      </c>
      <c r="P15" s="67" t="n">
        <v>0.256570551012852</v>
      </c>
      <c r="Q15" s="67" t="n">
        <v>0.414135759830277</v>
      </c>
      <c r="R15" s="67" t="n">
        <v>0.234928106899694</v>
      </c>
      <c r="S15" s="67" t="n">
        <v>0.00908997189375664</v>
      </c>
      <c r="T15" s="67" t="n">
        <v>100</v>
      </c>
      <c r="U15" s="101"/>
      <c r="V15" s="67" t="n">
        <v>1.31862345507881</v>
      </c>
      <c r="W15" s="101"/>
    </row>
    <row r="16" customFormat="false" ht="12" hidden="false" customHeight="false" outlineLevel="0" collapsed="false">
      <c r="B16" s="69" t="s">
        <v>71</v>
      </c>
      <c r="C16" s="124"/>
      <c r="D16" s="70" t="n">
        <v>3.4157011932316</v>
      </c>
      <c r="E16" s="70" t="n">
        <v>17.2865603512082</v>
      </c>
      <c r="F16" s="70" t="n">
        <v>34.1743446383546</v>
      </c>
      <c r="G16" s="70" t="n">
        <v>25.4403912446217</v>
      </c>
      <c r="H16" s="70" t="n">
        <v>9.89988317127355</v>
      </c>
      <c r="I16" s="70" t="n">
        <v>5.90803805744295</v>
      </c>
      <c r="J16" s="70" t="n">
        <v>1.06592129993587</v>
      </c>
      <c r="K16" s="70" t="n">
        <v>0.439087180088632</v>
      </c>
      <c r="L16" s="70" t="n">
        <v>0.0609645947548</v>
      </c>
      <c r="M16" s="70" t="n">
        <v>0.277651914126563</v>
      </c>
      <c r="N16" s="70" t="n">
        <v>0.0817160394473665</v>
      </c>
      <c r="O16" s="70" t="n">
        <v>0.652920287942756</v>
      </c>
      <c r="P16" s="70" t="n">
        <v>0.695326373570106</v>
      </c>
      <c r="Q16" s="70" t="n">
        <v>0.16326687086646</v>
      </c>
      <c r="R16" s="70" t="n">
        <v>0.121831076906575</v>
      </c>
      <c r="S16" s="70" t="n">
        <v>0.31639570622829</v>
      </c>
      <c r="T16" s="70" t="n">
        <v>100</v>
      </c>
      <c r="U16" s="101"/>
      <c r="V16" s="70" t="n">
        <v>1.32823808802953</v>
      </c>
      <c r="W16" s="101"/>
    </row>
    <row r="17" customFormat="false" ht="12" hidden="false" customHeight="false" outlineLevel="0" collapsed="false">
      <c r="B17" s="69" t="s">
        <v>72</v>
      </c>
      <c r="C17" s="124"/>
      <c r="D17" s="70" t="n">
        <v>0</v>
      </c>
      <c r="E17" s="70" t="n">
        <v>14.7793254506011</v>
      </c>
      <c r="F17" s="70" t="n">
        <v>31.4845324901772</v>
      </c>
      <c r="G17" s="70" t="n">
        <v>45.9338552983762</v>
      </c>
      <c r="H17" s="70" t="n">
        <v>3.03727008183154</v>
      </c>
      <c r="I17" s="70" t="n">
        <v>4.76501667901397</v>
      </c>
      <c r="J17" s="70" t="n">
        <v>0</v>
      </c>
      <c r="K17" s="70" t="n">
        <v>0</v>
      </c>
      <c r="L17" s="70" t="n">
        <v>0</v>
      </c>
      <c r="M17" s="70" t="n">
        <v>0</v>
      </c>
      <c r="N17" s="70" t="n">
        <v>0</v>
      </c>
      <c r="O17" s="70" t="n">
        <v>0</v>
      </c>
      <c r="P17" s="70" t="n">
        <v>0</v>
      </c>
      <c r="Q17" s="70" t="n">
        <v>0</v>
      </c>
      <c r="R17" s="70" t="n">
        <v>0</v>
      </c>
      <c r="S17" s="70" t="n">
        <v>0</v>
      </c>
      <c r="T17" s="70" t="n">
        <v>100</v>
      </c>
      <c r="U17" s="101"/>
      <c r="V17" s="70" t="n">
        <v>0.607215871399191</v>
      </c>
      <c r="W17" s="101"/>
    </row>
    <row r="18" customFormat="false" ht="12" hidden="false" customHeight="false" outlineLevel="0" collapsed="false">
      <c r="B18" s="69" t="s">
        <v>73</v>
      </c>
      <c r="C18" s="100"/>
      <c r="D18" s="70" t="n">
        <v>0.00205897423018172</v>
      </c>
      <c r="E18" s="70" t="n">
        <v>1.52456982667968</v>
      </c>
      <c r="F18" s="70" t="n">
        <v>30.2326457504949</v>
      </c>
      <c r="G18" s="70" t="n">
        <v>22.1943739808776</v>
      </c>
      <c r="H18" s="70" t="n">
        <v>22.0871582956634</v>
      </c>
      <c r="I18" s="70" t="n">
        <v>18.8024946268447</v>
      </c>
      <c r="J18" s="70" t="n">
        <v>1.67257487161444</v>
      </c>
      <c r="K18" s="70" t="n">
        <v>1.01472743333942</v>
      </c>
      <c r="L18" s="70" t="n">
        <v>0.852496279263639</v>
      </c>
      <c r="M18" s="70" t="n">
        <v>0.211965336418688</v>
      </c>
      <c r="N18" s="70" t="n">
        <v>0.11396843923514</v>
      </c>
      <c r="O18" s="70" t="n">
        <v>0.0130250872060329</v>
      </c>
      <c r="P18" s="70" t="n">
        <v>0.510986228467873</v>
      </c>
      <c r="Q18" s="70" t="n">
        <v>0</v>
      </c>
      <c r="R18" s="70" t="n">
        <v>0.169146300171382</v>
      </c>
      <c r="S18" s="70" t="n">
        <v>0.59780856949296</v>
      </c>
      <c r="T18" s="70" t="n">
        <v>100</v>
      </c>
      <c r="U18" s="101"/>
      <c r="V18" s="70" t="n">
        <v>1.84838920664042</v>
      </c>
      <c r="W18" s="101"/>
    </row>
    <row r="19" customFormat="false" ht="12" hidden="false" customHeight="false" outlineLevel="0" collapsed="false">
      <c r="B19" s="69" t="s">
        <v>120</v>
      </c>
      <c r="C19" s="100"/>
      <c r="D19" s="70" t="n">
        <v>0.159042766461646</v>
      </c>
      <c r="E19" s="70" t="n">
        <v>15.0831434781315</v>
      </c>
      <c r="F19" s="70" t="n">
        <v>20.7326129527794</v>
      </c>
      <c r="G19" s="70" t="n">
        <v>21.5687350420402</v>
      </c>
      <c r="H19" s="70" t="n">
        <v>26.7170018262499</v>
      </c>
      <c r="I19" s="70" t="n">
        <v>12.722084264459</v>
      </c>
      <c r="J19" s="70" t="n">
        <v>0.517100266772654</v>
      </c>
      <c r="K19" s="70" t="n">
        <v>0.301181579300111</v>
      </c>
      <c r="L19" s="70" t="n">
        <v>0.28980128596815</v>
      </c>
      <c r="M19" s="70" t="n">
        <v>0.0166348083744506</v>
      </c>
      <c r="N19" s="70" t="n">
        <v>0.186725072252195</v>
      </c>
      <c r="O19" s="70" t="n">
        <v>0.321055848895444</v>
      </c>
      <c r="P19" s="70" t="n">
        <v>0.464388176323494</v>
      </c>
      <c r="Q19" s="70" t="n">
        <v>0.41331598965718</v>
      </c>
      <c r="R19" s="70" t="n">
        <v>0.41858201275027</v>
      </c>
      <c r="S19" s="70" t="n">
        <v>0.0885946295844135</v>
      </c>
      <c r="T19" s="70" t="n">
        <v>100</v>
      </c>
      <c r="U19" s="101"/>
      <c r="V19" s="70" t="n">
        <v>1.77982232170868</v>
      </c>
      <c r="W19" s="101"/>
    </row>
    <row r="20" customFormat="false" ht="12" hidden="false" customHeight="false" outlineLevel="0" collapsed="false">
      <c r="B20" s="69" t="s">
        <v>121</v>
      </c>
      <c r="C20" s="100"/>
      <c r="D20" s="70" t="n">
        <v>1.56928663319626</v>
      </c>
      <c r="E20" s="70" t="n">
        <v>10.9487902151787</v>
      </c>
      <c r="F20" s="70" t="n">
        <v>26.1804613632605</v>
      </c>
      <c r="G20" s="70" t="n">
        <v>20.7556798258774</v>
      </c>
      <c r="H20" s="70" t="n">
        <v>20.016336943861</v>
      </c>
      <c r="I20" s="70" t="n">
        <v>9.97142591270306</v>
      </c>
      <c r="J20" s="70" t="n">
        <v>3.49376218913174</v>
      </c>
      <c r="K20" s="70" t="n">
        <v>1.67511554881899</v>
      </c>
      <c r="L20" s="70" t="n">
        <v>0.397508234667591</v>
      </c>
      <c r="M20" s="70" t="n">
        <v>0.908221199299679</v>
      </c>
      <c r="N20" s="70" t="n">
        <v>1.49568974234628</v>
      </c>
      <c r="O20" s="70" t="n">
        <v>0.551227396896973</v>
      </c>
      <c r="P20" s="70" t="n">
        <v>1.13469158644977</v>
      </c>
      <c r="Q20" s="70" t="n">
        <v>0.241787933308676</v>
      </c>
      <c r="R20" s="70" t="n">
        <v>0.166214796099904</v>
      </c>
      <c r="S20" s="70" t="n">
        <v>0.493800478903409</v>
      </c>
      <c r="T20" s="70" t="n">
        <v>100</v>
      </c>
      <c r="U20" s="101"/>
      <c r="V20" s="70" t="n">
        <v>1.72230850989241</v>
      </c>
      <c r="W20" s="101"/>
    </row>
    <row r="21" customFormat="false" ht="12" hidden="false" customHeight="false" outlineLevel="0" collapsed="false">
      <c r="B21" s="71" t="s">
        <v>76</v>
      </c>
      <c r="C21" s="100"/>
      <c r="D21" s="72" t="n">
        <v>0</v>
      </c>
      <c r="E21" s="72" t="n">
        <v>0</v>
      </c>
      <c r="F21" s="72" t="n">
        <v>47.4384137739248</v>
      </c>
      <c r="G21" s="72" t="n">
        <v>48.715311592191</v>
      </c>
      <c r="H21" s="72" t="n">
        <v>0.80315148903118</v>
      </c>
      <c r="I21" s="72" t="n">
        <v>0.582413921443278</v>
      </c>
      <c r="J21" s="72" t="n">
        <v>0.122048539809144</v>
      </c>
      <c r="K21" s="72" t="n">
        <v>0</v>
      </c>
      <c r="L21" s="72" t="n">
        <v>0</v>
      </c>
      <c r="M21" s="72" t="n">
        <v>0</v>
      </c>
      <c r="N21" s="72" t="n">
        <v>0.264364923004713</v>
      </c>
      <c r="O21" s="72" t="n">
        <v>0</v>
      </c>
      <c r="P21" s="72" t="n">
        <v>0</v>
      </c>
      <c r="Q21" s="72" t="n">
        <v>0</v>
      </c>
      <c r="R21" s="72" t="n">
        <v>0</v>
      </c>
      <c r="S21" s="72" t="n">
        <v>2.0742957605958</v>
      </c>
      <c r="T21" s="72" t="n">
        <v>100</v>
      </c>
      <c r="U21" s="101"/>
      <c r="V21" s="72" t="n">
        <v>2.57644408906453</v>
      </c>
      <c r="W21" s="101"/>
    </row>
    <row r="22" customFormat="false" ht="12" hidden="false" customHeight="false" outlineLevel="0" collapsed="false">
      <c r="B22" s="71" t="s">
        <v>77</v>
      </c>
      <c r="C22" s="100"/>
      <c r="D22" s="72" t="n">
        <v>3.26632356442258</v>
      </c>
      <c r="E22" s="72" t="n">
        <v>13.732205320842</v>
      </c>
      <c r="F22" s="72" t="n">
        <v>24.3518006281323</v>
      </c>
      <c r="G22" s="72" t="n">
        <v>22.1487124152861</v>
      </c>
      <c r="H22" s="72" t="n">
        <v>16.459834357675</v>
      </c>
      <c r="I22" s="72" t="n">
        <v>12.8566620763767</v>
      </c>
      <c r="J22" s="72" t="n">
        <v>4.00410513927659</v>
      </c>
      <c r="K22" s="72" t="n">
        <v>0.299864960853893</v>
      </c>
      <c r="L22" s="72" t="n">
        <v>0.717816518437283</v>
      </c>
      <c r="M22" s="72" t="n">
        <v>0.166180850702684</v>
      </c>
      <c r="N22" s="72" t="n">
        <v>0.157894142483352</v>
      </c>
      <c r="O22" s="72" t="n">
        <v>0.0692796702741042</v>
      </c>
      <c r="P22" s="72" t="n">
        <v>0.694903342950171</v>
      </c>
      <c r="Q22" s="72" t="n">
        <v>0.59708819250309</v>
      </c>
      <c r="R22" s="72" t="n">
        <v>0.201915446775569</v>
      </c>
      <c r="S22" s="72" t="n">
        <v>0.27541337300861</v>
      </c>
      <c r="T22" s="72" t="n">
        <v>100</v>
      </c>
      <c r="U22" s="101"/>
      <c r="V22" s="72" t="n">
        <v>2.25664185622614</v>
      </c>
      <c r="W22" s="101"/>
    </row>
    <row r="23" customFormat="false" ht="12" hidden="false" customHeight="false" outlineLevel="0" collapsed="false">
      <c r="B23" s="71" t="s">
        <v>78</v>
      </c>
      <c r="C23" s="100"/>
      <c r="D23" s="72" t="n">
        <v>0</v>
      </c>
      <c r="E23" s="72" t="n">
        <v>0.0818030641306854</v>
      </c>
      <c r="F23" s="72" t="n">
        <v>19.2786602335296</v>
      </c>
      <c r="G23" s="72" t="n">
        <v>24.4064887317448</v>
      </c>
      <c r="H23" s="72" t="n">
        <v>21.3482311140638</v>
      </c>
      <c r="I23" s="72" t="n">
        <v>4.40515432553924</v>
      </c>
      <c r="J23" s="72" t="n">
        <v>14.9246476478657</v>
      </c>
      <c r="K23" s="72" t="n">
        <v>0</v>
      </c>
      <c r="L23" s="72" t="n">
        <v>0</v>
      </c>
      <c r="M23" s="72" t="n">
        <v>3.19886601262931</v>
      </c>
      <c r="N23" s="72" t="n">
        <v>0</v>
      </c>
      <c r="O23" s="72" t="n">
        <v>0</v>
      </c>
      <c r="P23" s="72" t="n">
        <v>0</v>
      </c>
      <c r="Q23" s="72" t="n">
        <v>0</v>
      </c>
      <c r="R23" s="72" t="n">
        <v>0</v>
      </c>
      <c r="S23" s="72" t="n">
        <v>12.3561488704969</v>
      </c>
      <c r="T23" s="72" t="n">
        <v>100</v>
      </c>
      <c r="U23" s="101"/>
      <c r="V23" s="72" t="n">
        <v>14.8529086509619</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6761346151196</v>
      </c>
      <c r="W24" s="101"/>
    </row>
    <row r="25" customFormat="false" ht="12" hidden="false" customHeight="false" outlineLevel="0" collapsed="false">
      <c r="B25" s="71" t="s">
        <v>80</v>
      </c>
      <c r="C25" s="100"/>
      <c r="D25" s="72" t="n">
        <v>0.0244927637383693</v>
      </c>
      <c r="E25" s="72" t="n">
        <v>0.338355318791302</v>
      </c>
      <c r="F25" s="72" t="n">
        <v>2.89005689270944</v>
      </c>
      <c r="G25" s="72" t="n">
        <v>14.779294540705</v>
      </c>
      <c r="H25" s="72" t="n">
        <v>44.5836412691203</v>
      </c>
      <c r="I25" s="72" t="n">
        <v>19.5394777089452</v>
      </c>
      <c r="J25" s="72" t="n">
        <v>5.35062480019579</v>
      </c>
      <c r="K25" s="72" t="n">
        <v>2.58235705162004</v>
      </c>
      <c r="L25" s="72" t="n">
        <v>0.426314111035672</v>
      </c>
      <c r="M25" s="72" t="n">
        <v>1.25164490519916</v>
      </c>
      <c r="N25" s="72" t="n">
        <v>4.81849821043492</v>
      </c>
      <c r="O25" s="72" t="n">
        <v>0.91530501314823</v>
      </c>
      <c r="P25" s="72" t="n">
        <v>0.259694724359154</v>
      </c>
      <c r="Q25" s="72" t="n">
        <v>0.590811933122482</v>
      </c>
      <c r="R25" s="72" t="n">
        <v>0.62507008096706</v>
      </c>
      <c r="S25" s="72" t="n">
        <v>1.02436067590791</v>
      </c>
      <c r="T25" s="72" t="n">
        <v>100</v>
      </c>
      <c r="U25" s="101"/>
      <c r="V25" s="72" t="n">
        <v>2.89687258668449</v>
      </c>
      <c r="W25" s="101"/>
    </row>
    <row r="26" customFormat="false" ht="12" hidden="false" customHeight="false" outlineLevel="0" collapsed="false">
      <c r="B26" s="73" t="s">
        <v>122</v>
      </c>
      <c r="C26" s="100"/>
      <c r="D26" s="70" t="n">
        <v>0.579712731818671</v>
      </c>
      <c r="E26" s="70" t="n">
        <v>2.0803764404774</v>
      </c>
      <c r="F26" s="70" t="n">
        <v>28.932746439192</v>
      </c>
      <c r="G26" s="70" t="n">
        <v>33.1334483994648</v>
      </c>
      <c r="H26" s="70" t="n">
        <v>21.6240366796978</v>
      </c>
      <c r="I26" s="70" t="n">
        <v>4.9832033637961</v>
      </c>
      <c r="J26" s="70" t="n">
        <v>3.18868449444348</v>
      </c>
      <c r="K26" s="70" t="n">
        <v>0.927379509200853</v>
      </c>
      <c r="L26" s="70" t="n">
        <v>0.712126630588281</v>
      </c>
      <c r="M26" s="70" t="n">
        <v>0.570459622516624</v>
      </c>
      <c r="N26" s="70" t="n">
        <v>0.733122814778321</v>
      </c>
      <c r="O26" s="70" t="n">
        <v>0.459056971094574</v>
      </c>
      <c r="P26" s="70" t="n">
        <v>0.814652717338118</v>
      </c>
      <c r="Q26" s="70" t="n">
        <v>0.224465034121316</v>
      </c>
      <c r="R26" s="70" t="n">
        <v>0.402461279098688</v>
      </c>
      <c r="S26" s="70" t="n">
        <v>0.634066872372991</v>
      </c>
      <c r="T26" s="70" t="n">
        <v>100</v>
      </c>
      <c r="U26" s="101"/>
      <c r="V26" s="70" t="n">
        <v>2.2961239537000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164093365289657</v>
      </c>
      <c r="E28" s="70" t="n">
        <v>10.6689227806641</v>
      </c>
      <c r="F28" s="70" t="n">
        <v>28.7269869868206</v>
      </c>
      <c r="G28" s="70" t="n">
        <v>31.7014554008864</v>
      </c>
      <c r="H28" s="70" t="n">
        <v>12.7747707588271</v>
      </c>
      <c r="I28" s="70" t="n">
        <v>6.74772328451989</v>
      </c>
      <c r="J28" s="70" t="n">
        <v>2.58469838702066</v>
      </c>
      <c r="K28" s="70" t="n">
        <v>0.572275711046558</v>
      </c>
      <c r="L28" s="70" t="n">
        <v>0.55372162567964</v>
      </c>
      <c r="M28" s="70" t="n">
        <v>1.15675127248068</v>
      </c>
      <c r="N28" s="70" t="n">
        <v>1.2943851782334</v>
      </c>
      <c r="O28" s="70" t="n">
        <v>0.537835570425137</v>
      </c>
      <c r="P28" s="70" t="n">
        <v>0.488264539997118</v>
      </c>
      <c r="Q28" s="70" t="n">
        <v>0.459234443358521</v>
      </c>
      <c r="R28" s="70" t="n">
        <v>0.821589355988703</v>
      </c>
      <c r="S28" s="70" t="n">
        <v>0.747291338761919</v>
      </c>
      <c r="T28" s="70" t="n">
        <v>100</v>
      </c>
      <c r="U28" s="101"/>
      <c r="V28" s="70" t="n">
        <v>2.46621290169179</v>
      </c>
      <c r="W28" s="101"/>
    </row>
    <row r="29" customFormat="false" ht="12" hidden="false" customHeight="false" outlineLevel="0" collapsed="false">
      <c r="B29" s="71" t="s">
        <v>84</v>
      </c>
      <c r="C29" s="100"/>
      <c r="D29" s="72" t="n">
        <v>0</v>
      </c>
      <c r="E29" s="72" t="n">
        <v>1.85607676916537</v>
      </c>
      <c r="F29" s="72" t="n">
        <v>21.6585836287555</v>
      </c>
      <c r="G29" s="72" t="n">
        <v>27.7983790478586</v>
      </c>
      <c r="H29" s="72" t="n">
        <v>15.7411264089682</v>
      </c>
      <c r="I29" s="72" t="n">
        <v>6.76989973308491</v>
      </c>
      <c r="J29" s="72" t="n">
        <v>19.440838767923</v>
      </c>
      <c r="K29" s="72" t="n">
        <v>1.37105929768187</v>
      </c>
      <c r="L29" s="72" t="n">
        <v>0.605512104638188</v>
      </c>
      <c r="M29" s="72" t="n">
        <v>0.615471627997947</v>
      </c>
      <c r="N29" s="72" t="n">
        <v>2.28881286499082</v>
      </c>
      <c r="O29" s="72" t="n">
        <v>0.425952344712257</v>
      </c>
      <c r="P29" s="72" t="n">
        <v>0.204396431447919</v>
      </c>
      <c r="Q29" s="72" t="n">
        <v>0.36733042285307</v>
      </c>
      <c r="R29" s="72" t="n">
        <v>0.395297066920768</v>
      </c>
      <c r="S29" s="72" t="n">
        <v>0.461263483001593</v>
      </c>
      <c r="T29" s="72" t="n">
        <v>100</v>
      </c>
      <c r="U29" s="101"/>
      <c r="V29" s="72" t="n">
        <v>1.69517429901972</v>
      </c>
      <c r="W29" s="101"/>
    </row>
    <row r="30" customFormat="false" ht="12" hidden="false" customHeight="false" outlineLevel="0" collapsed="false">
      <c r="B30" s="71" t="s">
        <v>85</v>
      </c>
      <c r="C30" s="100"/>
      <c r="D30" s="72" t="n">
        <v>0</v>
      </c>
      <c r="E30" s="72" t="n">
        <v>21.0935650270695</v>
      </c>
      <c r="F30" s="72" t="n">
        <v>21.1646128642001</v>
      </c>
      <c r="G30" s="72" t="n">
        <v>57.7418221087303</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97742140323516</v>
      </c>
      <c r="W30" s="101"/>
    </row>
    <row r="31" customFormat="false" ht="12" hidden="false" customHeight="false" outlineLevel="0" collapsed="false">
      <c r="B31" s="71" t="s">
        <v>86</v>
      </c>
      <c r="C31" s="100"/>
      <c r="D31" s="72" t="n">
        <v>0.37832958857422</v>
      </c>
      <c r="E31" s="72" t="n">
        <v>0</v>
      </c>
      <c r="F31" s="72" t="n">
        <v>16.9491940555055</v>
      </c>
      <c r="G31" s="72" t="n">
        <v>17.2955862425866</v>
      </c>
      <c r="H31" s="72" t="n">
        <v>9.32801908475835</v>
      </c>
      <c r="I31" s="72" t="n">
        <v>41.3430754155164</v>
      </c>
      <c r="J31" s="72" t="n">
        <v>7.8769442762162</v>
      </c>
      <c r="K31" s="72" t="n">
        <v>6.82885133684278</v>
      </c>
      <c r="L31" s="72" t="n">
        <v>0</v>
      </c>
      <c r="M31" s="72" t="n">
        <v>0</v>
      </c>
      <c r="N31" s="72" t="n">
        <v>0</v>
      </c>
      <c r="O31" s="72" t="n">
        <v>0</v>
      </c>
      <c r="P31" s="72" t="n">
        <v>0</v>
      </c>
      <c r="Q31" s="72" t="n">
        <v>0</v>
      </c>
      <c r="R31" s="72" t="n">
        <v>0</v>
      </c>
      <c r="S31" s="72" t="n">
        <v>0</v>
      </c>
      <c r="T31" s="72" t="n">
        <v>100</v>
      </c>
      <c r="U31" s="101"/>
      <c r="V31" s="72" t="n">
        <v>4.1645057105504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272314360503827</v>
      </c>
      <c r="E33" s="70" t="n">
        <v>43.071328655161</v>
      </c>
      <c r="F33" s="70" t="n">
        <v>7.24852806411277</v>
      </c>
      <c r="G33" s="70" t="n">
        <v>26.2066650118811</v>
      </c>
      <c r="H33" s="70" t="n">
        <v>14.0837271699757</v>
      </c>
      <c r="I33" s="70" t="n">
        <v>4.71097000634209</v>
      </c>
      <c r="J33" s="70" t="n">
        <v>0.783149298775915</v>
      </c>
      <c r="K33" s="70" t="n">
        <v>0.525937699441913</v>
      </c>
      <c r="L33" s="70" t="n">
        <v>0.443270021468857</v>
      </c>
      <c r="M33" s="70" t="n">
        <v>0.952943252341573</v>
      </c>
      <c r="N33" s="70" t="n">
        <v>0.366448546383923</v>
      </c>
      <c r="O33" s="70" t="n">
        <v>0.208917852872876</v>
      </c>
      <c r="P33" s="70" t="n">
        <v>0.0471224800452985</v>
      </c>
      <c r="Q33" s="70" t="n">
        <v>0.301250090577105</v>
      </c>
      <c r="R33" s="70" t="n">
        <v>0.127317839461273</v>
      </c>
      <c r="S33" s="70" t="n">
        <v>0.650109650654741</v>
      </c>
      <c r="T33" s="70" t="n">
        <v>100</v>
      </c>
      <c r="U33" s="101"/>
      <c r="V33" s="70" t="n">
        <v>2.10186874481031</v>
      </c>
      <c r="W33" s="101"/>
    </row>
    <row r="34" customFormat="false" ht="12" hidden="false" customHeight="false" outlineLevel="0" collapsed="false">
      <c r="B34" s="73" t="s">
        <v>89</v>
      </c>
      <c r="C34" s="100"/>
      <c r="D34" s="70" t="n">
        <v>0</v>
      </c>
      <c r="E34" s="70" t="n">
        <v>3.4404339260954</v>
      </c>
      <c r="F34" s="70" t="n">
        <v>61.2106409267741</v>
      </c>
      <c r="G34" s="70" t="n">
        <v>0</v>
      </c>
      <c r="H34" s="70" t="n">
        <v>35.3489251471305</v>
      </c>
      <c r="I34" s="70" t="n">
        <v>0</v>
      </c>
      <c r="J34" s="70" t="n">
        <v>0</v>
      </c>
      <c r="K34" s="70" t="n">
        <v>0</v>
      </c>
      <c r="L34" s="70" t="n">
        <v>0</v>
      </c>
      <c r="M34" s="70" t="n">
        <v>0</v>
      </c>
      <c r="N34" s="70" t="n">
        <v>0</v>
      </c>
      <c r="O34" s="70" t="n">
        <v>0</v>
      </c>
      <c r="P34" s="70" t="n">
        <v>0</v>
      </c>
      <c r="Q34" s="70" t="n">
        <v>0</v>
      </c>
      <c r="R34" s="70" t="n">
        <v>0</v>
      </c>
      <c r="S34" s="70" t="n">
        <v>0</v>
      </c>
      <c r="T34" s="70" t="n">
        <v>100</v>
      </c>
      <c r="U34" s="101"/>
      <c r="V34" s="70" t="n">
        <v>1.6479031966266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0.968105901733659</v>
      </c>
      <c r="E37" s="79" t="n">
        <v>12.0353139938124</v>
      </c>
      <c r="F37" s="79" t="n">
        <v>24.0039227808205</v>
      </c>
      <c r="G37" s="79" t="n">
        <v>26.7380714805892</v>
      </c>
      <c r="H37" s="79" t="n">
        <v>18.6729997671218</v>
      </c>
      <c r="I37" s="79" t="n">
        <v>9.51960575961347</v>
      </c>
      <c r="J37" s="79" t="n">
        <v>3.3357359131114</v>
      </c>
      <c r="K37" s="79" t="n">
        <v>0.825157354173822</v>
      </c>
      <c r="L37" s="79" t="n">
        <v>0.472264772015397</v>
      </c>
      <c r="M37" s="79" t="n">
        <v>0.528461196640546</v>
      </c>
      <c r="N37" s="79" t="n">
        <v>0.784038768707009</v>
      </c>
      <c r="O37" s="79" t="n">
        <v>0.373114133967765</v>
      </c>
      <c r="P37" s="79" t="n">
        <v>0.582696447548672</v>
      </c>
      <c r="Q37" s="79" t="n">
        <v>0.359353157164482</v>
      </c>
      <c r="R37" s="79" t="n">
        <v>0.364839378474425</v>
      </c>
      <c r="S37" s="79" t="n">
        <v>0.436319194505498</v>
      </c>
      <c r="T37" s="79" t="n">
        <v>100</v>
      </c>
      <c r="U37" s="102"/>
      <c r="V37" s="79" t="n">
        <v>1.99763411010566</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1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3</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66012934992464E-005</v>
      </c>
      <c r="E15" s="67" t="n">
        <v>4.92437105913572</v>
      </c>
      <c r="F15" s="67" t="n">
        <v>17.969188266435</v>
      </c>
      <c r="G15" s="67" t="n">
        <v>43.7488119627235</v>
      </c>
      <c r="H15" s="67" t="n">
        <v>13.7711340007352</v>
      </c>
      <c r="I15" s="67" t="n">
        <v>12.6609435495127</v>
      </c>
      <c r="J15" s="67" t="n">
        <v>3.58613966657607</v>
      </c>
      <c r="K15" s="67" t="n">
        <v>1.73502890982907</v>
      </c>
      <c r="L15" s="67" t="n">
        <v>0.17463185054211</v>
      </c>
      <c r="M15" s="67" t="n">
        <v>0.0112773266300663</v>
      </c>
      <c r="N15" s="67" t="n">
        <v>0.368764274393239</v>
      </c>
      <c r="O15" s="67" t="n">
        <v>0.0360234505818453</v>
      </c>
      <c r="P15" s="67" t="n">
        <v>0.289747113158293</v>
      </c>
      <c r="Q15" s="67" t="n">
        <v>0.453207178841214</v>
      </c>
      <c r="R15" s="67" t="n">
        <v>0.260449413853127</v>
      </c>
      <c r="S15" s="67" t="n">
        <v>0.0102653757592549</v>
      </c>
      <c r="T15" s="67" t="n">
        <v>100</v>
      </c>
      <c r="U15" s="101"/>
      <c r="V15" s="67" t="n">
        <v>1.43703493333672</v>
      </c>
      <c r="W15" s="101"/>
    </row>
    <row r="16" customFormat="false" ht="12" hidden="false" customHeight="false" outlineLevel="0" collapsed="false">
      <c r="B16" s="69" t="s">
        <v>71</v>
      </c>
      <c r="C16" s="124"/>
      <c r="D16" s="70" t="n">
        <v>3.34907986825852</v>
      </c>
      <c r="E16" s="70" t="n">
        <v>18.5140269200089</v>
      </c>
      <c r="F16" s="70" t="n">
        <v>34.5872655018275</v>
      </c>
      <c r="G16" s="70" t="n">
        <v>23.7527111021554</v>
      </c>
      <c r="H16" s="70" t="n">
        <v>9.99868464693833</v>
      </c>
      <c r="I16" s="70" t="n">
        <v>5.92260987064945</v>
      </c>
      <c r="J16" s="70" t="n">
        <v>1.07820750922654</v>
      </c>
      <c r="K16" s="70" t="n">
        <v>0.42292717021667</v>
      </c>
      <c r="L16" s="70" t="n">
        <v>0.0631021268039381</v>
      </c>
      <c r="M16" s="70" t="n">
        <v>0.228605370249823</v>
      </c>
      <c r="N16" s="70" t="n">
        <v>0.0141045705956458</v>
      </c>
      <c r="O16" s="70" t="n">
        <v>0.716382785162432</v>
      </c>
      <c r="P16" s="70" t="n">
        <v>0.777108349112431</v>
      </c>
      <c r="Q16" s="70" t="n">
        <v>0.171720536608036</v>
      </c>
      <c r="R16" s="70" t="n">
        <v>0.096559950897868</v>
      </c>
      <c r="S16" s="70" t="n">
        <v>0.306903721288528</v>
      </c>
      <c r="T16" s="70" t="n">
        <v>100</v>
      </c>
      <c r="U16" s="101"/>
      <c r="V16" s="70" t="n">
        <v>1.38563748042247</v>
      </c>
      <c r="W16" s="101"/>
    </row>
    <row r="17" customFormat="false" ht="12" hidden="false" customHeight="false" outlineLevel="0" collapsed="false">
      <c r="B17" s="69" t="s">
        <v>72</v>
      </c>
      <c r="C17" s="124"/>
      <c r="D17" s="70" t="n">
        <v>0</v>
      </c>
      <c r="E17" s="70" t="n">
        <v>14.7793254506011</v>
      </c>
      <c r="F17" s="70" t="n">
        <v>31.4845324901772</v>
      </c>
      <c r="G17" s="70" t="n">
        <v>45.9338552983762</v>
      </c>
      <c r="H17" s="70" t="n">
        <v>3.03727008183154</v>
      </c>
      <c r="I17" s="70" t="n">
        <v>4.76501667901397</v>
      </c>
      <c r="J17" s="70" t="n">
        <v>0</v>
      </c>
      <c r="K17" s="70" t="n">
        <v>0</v>
      </c>
      <c r="L17" s="70" t="n">
        <v>0</v>
      </c>
      <c r="M17" s="70" t="n">
        <v>0</v>
      </c>
      <c r="N17" s="70" t="n">
        <v>0</v>
      </c>
      <c r="O17" s="70" t="n">
        <v>0</v>
      </c>
      <c r="P17" s="70" t="n">
        <v>0</v>
      </c>
      <c r="Q17" s="70" t="n">
        <v>0</v>
      </c>
      <c r="R17" s="70" t="n">
        <v>0</v>
      </c>
      <c r="S17" s="70" t="n">
        <v>0</v>
      </c>
      <c r="T17" s="70" t="n">
        <v>100</v>
      </c>
      <c r="U17" s="101"/>
      <c r="V17" s="70" t="n">
        <v>0.607215871399191</v>
      </c>
      <c r="W17" s="101"/>
    </row>
    <row r="18" customFormat="false" ht="12" hidden="false" customHeight="false" outlineLevel="0" collapsed="false">
      <c r="B18" s="69" t="s">
        <v>73</v>
      </c>
      <c r="C18" s="100"/>
      <c r="D18" s="70" t="n">
        <v>0</v>
      </c>
      <c r="E18" s="70" t="n">
        <v>1.36119759245289</v>
      </c>
      <c r="F18" s="70" t="n">
        <v>32.0338282086054</v>
      </c>
      <c r="G18" s="70" t="n">
        <v>21.3626514023209</v>
      </c>
      <c r="H18" s="70" t="n">
        <v>20.6904495740348</v>
      </c>
      <c r="I18" s="70" t="n">
        <v>19.4775574402888</v>
      </c>
      <c r="J18" s="70" t="n">
        <v>1.64879671957992</v>
      </c>
      <c r="K18" s="70" t="n">
        <v>1.03890402201595</v>
      </c>
      <c r="L18" s="70" t="n">
        <v>0.859284034780234</v>
      </c>
      <c r="M18" s="70" t="n">
        <v>0.201106646697955</v>
      </c>
      <c r="N18" s="70" t="n">
        <v>0.111443826052733</v>
      </c>
      <c r="O18" s="70" t="n">
        <v>0.000263411385020911</v>
      </c>
      <c r="P18" s="70" t="n">
        <v>0.534080429158068</v>
      </c>
      <c r="Q18" s="70" t="n">
        <v>0</v>
      </c>
      <c r="R18" s="70" t="n">
        <v>0.0737321492767091</v>
      </c>
      <c r="S18" s="70" t="n">
        <v>0.606704543350605</v>
      </c>
      <c r="T18" s="70" t="n">
        <v>100</v>
      </c>
      <c r="U18" s="101"/>
      <c r="V18" s="70" t="n">
        <v>1.73721013397779</v>
      </c>
      <c r="W18" s="101"/>
    </row>
    <row r="19" customFormat="false" ht="12" hidden="false" customHeight="false" outlineLevel="0" collapsed="false">
      <c r="B19" s="69" t="s">
        <v>120</v>
      </c>
      <c r="C19" s="100"/>
      <c r="D19" s="70" t="n">
        <v>0.000494536926657201</v>
      </c>
      <c r="E19" s="70" t="n">
        <v>17.0857208986137</v>
      </c>
      <c r="F19" s="70" t="n">
        <v>22.0854047634668</v>
      </c>
      <c r="G19" s="70" t="n">
        <v>21.117660430841</v>
      </c>
      <c r="H19" s="70" t="n">
        <v>25.4482406642593</v>
      </c>
      <c r="I19" s="70" t="n">
        <v>11.1329786175648</v>
      </c>
      <c r="J19" s="70" t="n">
        <v>0.404489621824451</v>
      </c>
      <c r="K19" s="70" t="n">
        <v>0.292427402930905</v>
      </c>
      <c r="L19" s="70" t="n">
        <v>0.335347325557591</v>
      </c>
      <c r="M19" s="70" t="n">
        <v>0.0090887732944514</v>
      </c>
      <c r="N19" s="70" t="n">
        <v>0.209398886371438</v>
      </c>
      <c r="O19" s="70" t="n">
        <v>0.334140383823202</v>
      </c>
      <c r="P19" s="70" t="n">
        <v>0.538893859361357</v>
      </c>
      <c r="Q19" s="70" t="n">
        <v>0.433838071940351</v>
      </c>
      <c r="R19" s="70" t="n">
        <v>0.471021568667871</v>
      </c>
      <c r="S19" s="70" t="n">
        <v>0.100854194556177</v>
      </c>
      <c r="T19" s="70" t="n">
        <v>100</v>
      </c>
      <c r="U19" s="101"/>
      <c r="V19" s="70" t="n">
        <v>1.90120798636687</v>
      </c>
      <c r="W19" s="101"/>
    </row>
    <row r="20" customFormat="false" ht="12" hidden="false" customHeight="false" outlineLevel="0" collapsed="false">
      <c r="B20" s="69" t="s">
        <v>121</v>
      </c>
      <c r="C20" s="100"/>
      <c r="D20" s="70" t="n">
        <v>1.74655117574956</v>
      </c>
      <c r="E20" s="70" t="n">
        <v>12.0342303802827</v>
      </c>
      <c r="F20" s="70" t="n">
        <v>27.2939578370722</v>
      </c>
      <c r="G20" s="70" t="n">
        <v>19.4642415125544</v>
      </c>
      <c r="H20" s="70" t="n">
        <v>20.3329806522228</v>
      </c>
      <c r="I20" s="70" t="n">
        <v>9.85890354101512</v>
      </c>
      <c r="J20" s="70" t="n">
        <v>3.12068860272239</v>
      </c>
      <c r="K20" s="70" t="n">
        <v>1.75547054214187</v>
      </c>
      <c r="L20" s="70" t="n">
        <v>0.354978480229004</v>
      </c>
      <c r="M20" s="70" t="n">
        <v>0.948902593558648</v>
      </c>
      <c r="N20" s="70" t="n">
        <v>0.951638773404004</v>
      </c>
      <c r="O20" s="70" t="n">
        <v>0.349857703422946</v>
      </c>
      <c r="P20" s="70" t="n">
        <v>0.899693945879875</v>
      </c>
      <c r="Q20" s="70" t="n">
        <v>0.228057752384455</v>
      </c>
      <c r="R20" s="70" t="n">
        <v>0.116607856213479</v>
      </c>
      <c r="S20" s="70" t="n">
        <v>0.543238651146588</v>
      </c>
      <c r="T20" s="70" t="n">
        <v>100</v>
      </c>
      <c r="U20" s="101"/>
      <c r="V20" s="70" t="n">
        <v>1.65965771178705</v>
      </c>
      <c r="W20" s="101"/>
    </row>
    <row r="21" customFormat="false" ht="12" hidden="false" customHeight="false" outlineLevel="0" collapsed="false">
      <c r="B21" s="71" t="s">
        <v>76</v>
      </c>
      <c r="C21" s="100"/>
      <c r="D21" s="72" t="n">
        <v>0</v>
      </c>
      <c r="E21" s="72" t="n">
        <v>0</v>
      </c>
      <c r="F21" s="72" t="n">
        <v>47.4384137739248</v>
      </c>
      <c r="G21" s="72" t="n">
        <v>48.715311592191</v>
      </c>
      <c r="H21" s="72" t="n">
        <v>0.80315148903118</v>
      </c>
      <c r="I21" s="72" t="n">
        <v>0.582413921443278</v>
      </c>
      <c r="J21" s="72" t="n">
        <v>0.122048539809144</v>
      </c>
      <c r="K21" s="72" t="n">
        <v>0</v>
      </c>
      <c r="L21" s="72" t="n">
        <v>0</v>
      </c>
      <c r="M21" s="72" t="n">
        <v>0</v>
      </c>
      <c r="N21" s="72" t="n">
        <v>0.264364923004713</v>
      </c>
      <c r="O21" s="72" t="n">
        <v>0</v>
      </c>
      <c r="P21" s="72" t="n">
        <v>0</v>
      </c>
      <c r="Q21" s="72" t="n">
        <v>0</v>
      </c>
      <c r="R21" s="72" t="n">
        <v>0</v>
      </c>
      <c r="S21" s="72" t="n">
        <v>2.0742957605958</v>
      </c>
      <c r="T21" s="72" t="n">
        <v>100</v>
      </c>
      <c r="U21" s="101"/>
      <c r="V21" s="72" t="n">
        <v>2.57644408906453</v>
      </c>
      <c r="W21" s="101"/>
    </row>
    <row r="22" customFormat="false" ht="12" hidden="false" customHeight="false" outlineLevel="0" collapsed="false">
      <c r="B22" s="71" t="s">
        <v>77</v>
      </c>
      <c r="C22" s="100"/>
      <c r="D22" s="72" t="n">
        <v>3.69100732059277</v>
      </c>
      <c r="E22" s="72" t="n">
        <v>14.0187495348234</v>
      </c>
      <c r="F22" s="72" t="n">
        <v>26.03565235152</v>
      </c>
      <c r="G22" s="72" t="n">
        <v>23.2608810383587</v>
      </c>
      <c r="H22" s="72" t="n">
        <v>14.0485924445286</v>
      </c>
      <c r="I22" s="72" t="n">
        <v>11.5261735361853</v>
      </c>
      <c r="J22" s="72" t="n">
        <v>4.16590785495333</v>
      </c>
      <c r="K22" s="72" t="n">
        <v>0.265218369555196</v>
      </c>
      <c r="L22" s="72" t="n">
        <v>0.797681025389685</v>
      </c>
      <c r="M22" s="72" t="n">
        <v>0.0581841458069</v>
      </c>
      <c r="N22" s="72" t="n">
        <v>0.147510256395172</v>
      </c>
      <c r="O22" s="72" t="n">
        <v>0.0705037809125308</v>
      </c>
      <c r="P22" s="72" t="n">
        <v>0.780848119666409</v>
      </c>
      <c r="Q22" s="72" t="n">
        <v>0.613383130003275</v>
      </c>
      <c r="R22" s="72" t="n">
        <v>0.213982062257048</v>
      </c>
      <c r="S22" s="72" t="n">
        <v>0.305725029051752</v>
      </c>
      <c r="T22" s="72" t="n">
        <v>100</v>
      </c>
      <c r="U22" s="101"/>
      <c r="V22" s="72" t="n">
        <v>2.22923977017219</v>
      </c>
      <c r="W22" s="101"/>
    </row>
    <row r="23" customFormat="false" ht="12" hidden="false" customHeight="false" outlineLevel="0" collapsed="false">
      <c r="B23" s="71" t="s">
        <v>78</v>
      </c>
      <c r="C23" s="100"/>
      <c r="D23" s="72" t="n">
        <v>0</v>
      </c>
      <c r="E23" s="72" t="n">
        <v>0.0818030641306854</v>
      </c>
      <c r="F23" s="72" t="n">
        <v>19.2786602335296</v>
      </c>
      <c r="G23" s="72" t="n">
        <v>24.4064887317448</v>
      </c>
      <c r="H23" s="72" t="n">
        <v>21.3482311140638</v>
      </c>
      <c r="I23" s="72" t="n">
        <v>4.40515432553924</v>
      </c>
      <c r="J23" s="72" t="n">
        <v>14.9246476478657</v>
      </c>
      <c r="K23" s="72" t="n">
        <v>0</v>
      </c>
      <c r="L23" s="72" t="n">
        <v>0</v>
      </c>
      <c r="M23" s="72" t="n">
        <v>3.19886601262931</v>
      </c>
      <c r="N23" s="72" t="n">
        <v>0</v>
      </c>
      <c r="O23" s="72" t="n">
        <v>0</v>
      </c>
      <c r="P23" s="72" t="n">
        <v>0</v>
      </c>
      <c r="Q23" s="72" t="n">
        <v>0</v>
      </c>
      <c r="R23" s="72" t="n">
        <v>0</v>
      </c>
      <c r="S23" s="72" t="n">
        <v>12.3561488704969</v>
      </c>
      <c r="T23" s="72" t="n">
        <v>100</v>
      </c>
      <c r="U23" s="101"/>
      <c r="V23" s="72" t="n">
        <v>14.8529086509619</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6761346151196</v>
      </c>
      <c r="W24" s="101"/>
    </row>
    <row r="25" customFormat="false" ht="12" hidden="false" customHeight="false" outlineLevel="0" collapsed="false">
      <c r="B25" s="71" t="s">
        <v>80</v>
      </c>
      <c r="C25" s="100"/>
      <c r="D25" s="72" t="n">
        <v>0</v>
      </c>
      <c r="E25" s="72" t="n">
        <v>0.385373031270505</v>
      </c>
      <c r="F25" s="72" t="n">
        <v>3.02830558030926</v>
      </c>
      <c r="G25" s="72" t="n">
        <v>14.8311954148929</v>
      </c>
      <c r="H25" s="72" t="n">
        <v>45.184706640261</v>
      </c>
      <c r="I25" s="72" t="n">
        <v>18.8533633464328</v>
      </c>
      <c r="J25" s="72" t="n">
        <v>5.49261513394471</v>
      </c>
      <c r="K25" s="72" t="n">
        <v>2.80009637837638</v>
      </c>
      <c r="L25" s="72" t="n">
        <v>0.491442700683595</v>
      </c>
      <c r="M25" s="72" t="n">
        <v>0.998756851445552</v>
      </c>
      <c r="N25" s="72" t="n">
        <v>4.82571462676839</v>
      </c>
      <c r="O25" s="72" t="n">
        <v>0.498426922344851</v>
      </c>
      <c r="P25" s="72" t="n">
        <v>0.267425464987373</v>
      </c>
      <c r="Q25" s="72" t="n">
        <v>0.614582120538266</v>
      </c>
      <c r="R25" s="72" t="n">
        <v>0.563249363548664</v>
      </c>
      <c r="S25" s="72" t="n">
        <v>1.16474642419575</v>
      </c>
      <c r="T25" s="72" t="n">
        <v>100</v>
      </c>
      <c r="U25" s="101"/>
      <c r="V25" s="72" t="n">
        <v>3.0127269492208</v>
      </c>
      <c r="W25" s="101"/>
    </row>
    <row r="26" customFormat="false" ht="12" hidden="false" customHeight="false" outlineLevel="0" collapsed="false">
      <c r="B26" s="73" t="s">
        <v>122</v>
      </c>
      <c r="C26" s="100"/>
      <c r="D26" s="70" t="n">
        <v>0.526142973707125</v>
      </c>
      <c r="E26" s="70" t="n">
        <v>1.99394429815722</v>
      </c>
      <c r="F26" s="70" t="n">
        <v>29.6018166069183</v>
      </c>
      <c r="G26" s="70" t="n">
        <v>33.0347948993684</v>
      </c>
      <c r="H26" s="70" t="n">
        <v>21.3625031129745</v>
      </c>
      <c r="I26" s="70" t="n">
        <v>5.11496693034826</v>
      </c>
      <c r="J26" s="70" t="n">
        <v>3.19517092547774</v>
      </c>
      <c r="K26" s="70" t="n">
        <v>0.970759664954715</v>
      </c>
      <c r="L26" s="70" t="n">
        <v>0.714165224564858</v>
      </c>
      <c r="M26" s="70" t="n">
        <v>0.584364818319942</v>
      </c>
      <c r="N26" s="70" t="n">
        <v>0.596642431688498</v>
      </c>
      <c r="O26" s="70" t="n">
        <v>0.401395580206268</v>
      </c>
      <c r="P26" s="70" t="n">
        <v>0.661946674474496</v>
      </c>
      <c r="Q26" s="70" t="n">
        <v>0.214553172253852</v>
      </c>
      <c r="R26" s="70" t="n">
        <v>0.413154712988903</v>
      </c>
      <c r="S26" s="70" t="n">
        <v>0.613677973596894</v>
      </c>
      <c r="T26" s="70" t="n">
        <v>100</v>
      </c>
      <c r="U26" s="101"/>
      <c r="V26" s="70" t="n">
        <v>2.2821030387387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0422026512547974</v>
      </c>
      <c r="E28" s="70" t="n">
        <v>10.1245611186279</v>
      </c>
      <c r="F28" s="70" t="n">
        <v>29.4335643533374</v>
      </c>
      <c r="G28" s="70" t="n">
        <v>32.2790430405088</v>
      </c>
      <c r="H28" s="70" t="n">
        <v>12.7449638090363</v>
      </c>
      <c r="I28" s="70" t="n">
        <v>6.64686439697455</v>
      </c>
      <c r="J28" s="70" t="n">
        <v>2.32363513175142</v>
      </c>
      <c r="K28" s="70" t="n">
        <v>0.548046461498186</v>
      </c>
      <c r="L28" s="70" t="n">
        <v>0.548248630545541</v>
      </c>
      <c r="M28" s="70" t="n">
        <v>1.1183939791391</v>
      </c>
      <c r="N28" s="70" t="n">
        <v>1.30224354994921</v>
      </c>
      <c r="O28" s="70" t="n">
        <v>0.390765762404517</v>
      </c>
      <c r="P28" s="70" t="n">
        <v>0.268094799375018</v>
      </c>
      <c r="Q28" s="70" t="n">
        <v>0.4364670310721</v>
      </c>
      <c r="R28" s="70" t="n">
        <v>0.930012425349447</v>
      </c>
      <c r="S28" s="70" t="n">
        <v>0.862892859175724</v>
      </c>
      <c r="T28" s="70" t="n">
        <v>100</v>
      </c>
      <c r="U28" s="101"/>
      <c r="V28" s="70" t="n">
        <v>2.64687122261024</v>
      </c>
      <c r="W28" s="101"/>
    </row>
    <row r="29" customFormat="false" ht="12" hidden="false" customHeight="false" outlineLevel="0" collapsed="false">
      <c r="B29" s="71" t="s">
        <v>84</v>
      </c>
      <c r="C29" s="100"/>
      <c r="D29" s="72" t="n">
        <v>0</v>
      </c>
      <c r="E29" s="72" t="n">
        <v>2.04925188801396</v>
      </c>
      <c r="F29" s="72" t="n">
        <v>21.4726375873271</v>
      </c>
      <c r="G29" s="72" t="n">
        <v>28.1279661754135</v>
      </c>
      <c r="H29" s="72" t="n">
        <v>16.0264695083115</v>
      </c>
      <c r="I29" s="72" t="n">
        <v>5.68785629314288</v>
      </c>
      <c r="J29" s="72" t="n">
        <v>19.9809926892788</v>
      </c>
      <c r="K29" s="72" t="n">
        <v>1.46207439922666</v>
      </c>
      <c r="L29" s="72" t="n">
        <v>0.663284921707854</v>
      </c>
      <c r="M29" s="72" t="n">
        <v>0.433159109866176</v>
      </c>
      <c r="N29" s="72" t="n">
        <v>2.27571348710709</v>
      </c>
      <c r="O29" s="72" t="n">
        <v>0.304378432379451</v>
      </c>
      <c r="P29" s="72" t="n">
        <v>0.223045702730686</v>
      </c>
      <c r="Q29" s="72" t="n">
        <v>0.359469874929349</v>
      </c>
      <c r="R29" s="72" t="n">
        <v>0.424481342485155</v>
      </c>
      <c r="S29" s="72" t="n">
        <v>0.509218588079931</v>
      </c>
      <c r="T29" s="72" t="n">
        <v>100</v>
      </c>
      <c r="U29" s="101"/>
      <c r="V29" s="72" t="n">
        <v>1.78701030151805</v>
      </c>
      <c r="W29" s="101"/>
    </row>
    <row r="30" customFormat="false" ht="12" hidden="false" customHeight="false" outlineLevel="0" collapsed="false">
      <c r="B30" s="71" t="s">
        <v>85</v>
      </c>
      <c r="C30" s="100"/>
      <c r="D30" s="72" t="n">
        <v>0</v>
      </c>
      <c r="E30" s="72" t="n">
        <v>21.0935650270695</v>
      </c>
      <c r="F30" s="72" t="n">
        <v>21.1646128642001</v>
      </c>
      <c r="G30" s="72" t="n">
        <v>57.7418221087303</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97742140323516</v>
      </c>
      <c r="W30" s="101"/>
    </row>
    <row r="31" customFormat="false" ht="12" hidden="false" customHeight="false" outlineLevel="0" collapsed="false">
      <c r="B31" s="71" t="s">
        <v>86</v>
      </c>
      <c r="C31" s="100"/>
      <c r="D31" s="72" t="n">
        <v>0.37832958857422</v>
      </c>
      <c r="E31" s="72" t="n">
        <v>0</v>
      </c>
      <c r="F31" s="72" t="n">
        <v>16.9491940555055</v>
      </c>
      <c r="G31" s="72" t="n">
        <v>17.2955862425866</v>
      </c>
      <c r="H31" s="72" t="n">
        <v>9.32801908475835</v>
      </c>
      <c r="I31" s="72" t="n">
        <v>41.3430754155164</v>
      </c>
      <c r="J31" s="72" t="n">
        <v>7.8769442762162</v>
      </c>
      <c r="K31" s="72" t="n">
        <v>6.82885133684278</v>
      </c>
      <c r="L31" s="72" t="n">
        <v>0</v>
      </c>
      <c r="M31" s="72" t="n">
        <v>0</v>
      </c>
      <c r="N31" s="72" t="n">
        <v>0</v>
      </c>
      <c r="O31" s="72" t="n">
        <v>0</v>
      </c>
      <c r="P31" s="72" t="n">
        <v>0</v>
      </c>
      <c r="Q31" s="72" t="n">
        <v>0</v>
      </c>
      <c r="R31" s="72" t="n">
        <v>0</v>
      </c>
      <c r="S31" s="72" t="n">
        <v>0</v>
      </c>
      <c r="T31" s="72" t="n">
        <v>100</v>
      </c>
      <c r="U31" s="101"/>
      <c r="V31" s="72" t="n">
        <v>4.1645057105504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257734433229955</v>
      </c>
      <c r="E33" s="70" t="n">
        <v>45.4239737462928</v>
      </c>
      <c r="F33" s="70" t="n">
        <v>7.46424948234168</v>
      </c>
      <c r="G33" s="70" t="n">
        <v>24.6302065027728</v>
      </c>
      <c r="H33" s="70" t="n">
        <v>13.3451927117209</v>
      </c>
      <c r="I33" s="70" t="n">
        <v>4.54818219815705</v>
      </c>
      <c r="J33" s="70" t="n">
        <v>0.749862420699682</v>
      </c>
      <c r="K33" s="70" t="n">
        <v>0.528890673616751</v>
      </c>
      <c r="L33" s="70" t="n">
        <v>0.406610376898745</v>
      </c>
      <c r="M33" s="70" t="n">
        <v>0.990699553304403</v>
      </c>
      <c r="N33" s="70" t="n">
        <v>0.360735211536384</v>
      </c>
      <c r="O33" s="70" t="n">
        <v>0.190814209056011</v>
      </c>
      <c r="P33" s="70" t="n">
        <v>0.0456491879133912</v>
      </c>
      <c r="Q33" s="70" t="n">
        <v>0.287557660904009</v>
      </c>
      <c r="R33" s="70" t="n">
        <v>0.108225410160158</v>
      </c>
      <c r="S33" s="70" t="n">
        <v>0.661416221395262</v>
      </c>
      <c r="T33" s="70" t="n">
        <v>100</v>
      </c>
      <c r="U33" s="101"/>
      <c r="V33" s="70" t="n">
        <v>2.10423325636926</v>
      </c>
      <c r="W33" s="101"/>
    </row>
    <row r="34" customFormat="false" ht="12" hidden="false" customHeight="false" outlineLevel="0" collapsed="false">
      <c r="B34" s="73" t="s">
        <v>89</v>
      </c>
      <c r="C34" s="100"/>
      <c r="D34" s="70" t="n">
        <v>0</v>
      </c>
      <c r="E34" s="70" t="n">
        <v>3.4404339260954</v>
      </c>
      <c r="F34" s="70" t="n">
        <v>61.2106409267741</v>
      </c>
      <c r="G34" s="70" t="n">
        <v>0</v>
      </c>
      <c r="H34" s="70" t="n">
        <v>35.3489251471305</v>
      </c>
      <c r="I34" s="70" t="n">
        <v>0</v>
      </c>
      <c r="J34" s="70" t="n">
        <v>0</v>
      </c>
      <c r="K34" s="70" t="n">
        <v>0</v>
      </c>
      <c r="L34" s="70" t="n">
        <v>0</v>
      </c>
      <c r="M34" s="70" t="n">
        <v>0</v>
      </c>
      <c r="N34" s="70" t="n">
        <v>0</v>
      </c>
      <c r="O34" s="70" t="n">
        <v>0</v>
      </c>
      <c r="P34" s="70" t="n">
        <v>0</v>
      </c>
      <c r="Q34" s="70" t="n">
        <v>0</v>
      </c>
      <c r="R34" s="70" t="n">
        <v>0</v>
      </c>
      <c r="S34" s="70" t="n">
        <v>0</v>
      </c>
      <c r="T34" s="70" t="n">
        <v>100</v>
      </c>
      <c r="U34" s="101"/>
      <c r="V34" s="70" t="n">
        <v>1.6479031966266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0.982325033287138</v>
      </c>
      <c r="E37" s="79" t="n">
        <v>12.7588391996722</v>
      </c>
      <c r="F37" s="79" t="n">
        <v>24.8906885587418</v>
      </c>
      <c r="G37" s="79" t="n">
        <v>26.4456121071259</v>
      </c>
      <c r="H37" s="79" t="n">
        <v>18.0691024223705</v>
      </c>
      <c r="I37" s="79" t="n">
        <v>8.96295113304319</v>
      </c>
      <c r="J37" s="79" t="n">
        <v>3.31495441662076</v>
      </c>
      <c r="K37" s="79" t="n">
        <v>0.849038292869573</v>
      </c>
      <c r="L37" s="79" t="n">
        <v>0.489789723584235</v>
      </c>
      <c r="M37" s="79" t="n">
        <v>0.500093174702362</v>
      </c>
      <c r="N37" s="79" t="n">
        <v>0.68986527056665</v>
      </c>
      <c r="O37" s="79" t="n">
        <v>0.308881024211788</v>
      </c>
      <c r="P37" s="79" t="n">
        <v>0.533474786109626</v>
      </c>
      <c r="Q37" s="79" t="n">
        <v>0.356867818705398</v>
      </c>
      <c r="R37" s="79" t="n">
        <v>0.377442541896624</v>
      </c>
      <c r="S37" s="79" t="n">
        <v>0.470074496492391</v>
      </c>
      <c r="T37" s="79" t="n">
        <v>100</v>
      </c>
      <c r="U37" s="102"/>
      <c r="V37" s="79" t="n">
        <v>2.04677243832707</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n">
        <v>0</v>
      </c>
      <c r="E15" s="67" t="n">
        <v>0.503192958989956</v>
      </c>
      <c r="F15" s="67" t="n">
        <v>6.27714719997787</v>
      </c>
      <c r="G15" s="67" t="n">
        <v>53.725760001261</v>
      </c>
      <c r="H15" s="67" t="n">
        <v>18.1543991701913</v>
      </c>
      <c r="I15" s="67" t="n">
        <v>15.5747370344849</v>
      </c>
      <c r="J15" s="67" t="n">
        <v>2.89158551892673</v>
      </c>
      <c r="K15" s="67" t="n">
        <v>1.626602205398</v>
      </c>
      <c r="L15" s="67" t="n">
        <v>0.0546360387239869</v>
      </c>
      <c r="M15" s="67" t="n">
        <v>0.0972401055574117</v>
      </c>
      <c r="N15" s="67" t="n">
        <v>0.945162982144548</v>
      </c>
      <c r="O15" s="67" t="n">
        <v>0</v>
      </c>
      <c r="P15" s="67" t="n">
        <v>0</v>
      </c>
      <c r="Q15" s="67" t="n">
        <v>0.111977402959432</v>
      </c>
      <c r="R15" s="67" t="n">
        <v>0.0375593813848291</v>
      </c>
      <c r="S15" s="67" t="n">
        <v>0</v>
      </c>
      <c r="T15" s="67" t="n">
        <v>100</v>
      </c>
      <c r="U15" s="101"/>
      <c r="V15" s="67" t="n">
        <v>0.402889688280087</v>
      </c>
      <c r="W15" s="101"/>
    </row>
    <row r="16" customFormat="false" ht="12" hidden="false" customHeight="false" outlineLevel="0" collapsed="false">
      <c r="B16" s="69" t="s">
        <v>71</v>
      </c>
      <c r="C16" s="124"/>
      <c r="D16" s="70" t="n">
        <v>0</v>
      </c>
      <c r="E16" s="70" t="n">
        <v>9.24259348218348</v>
      </c>
      <c r="F16" s="70" t="n">
        <v>28.0761914148636</v>
      </c>
      <c r="G16" s="70" t="n">
        <v>43.5731019308786</v>
      </c>
      <c r="H16" s="70" t="n">
        <v>8.13069280118695</v>
      </c>
      <c r="I16" s="70" t="n">
        <v>5.7505311952155</v>
      </c>
      <c r="J16" s="70" t="n">
        <v>1.33676862869066</v>
      </c>
      <c r="K16" s="70" t="n">
        <v>0.740133478624335</v>
      </c>
      <c r="L16" s="70" t="n">
        <v>0.0636444135196312</v>
      </c>
      <c r="M16" s="70" t="n">
        <v>0.814696072946823</v>
      </c>
      <c r="N16" s="70" t="n">
        <v>0.714568381574273</v>
      </c>
      <c r="O16" s="70" t="n">
        <v>0.319386501116754</v>
      </c>
      <c r="P16" s="70" t="n">
        <v>0.213363957438883</v>
      </c>
      <c r="Q16" s="70" t="n">
        <v>0.146075302595913</v>
      </c>
      <c r="R16" s="70" t="n">
        <v>0.364149164812664</v>
      </c>
      <c r="S16" s="70" t="n">
        <v>0.514103274351898</v>
      </c>
      <c r="T16" s="70" t="n">
        <v>100</v>
      </c>
      <c r="U16" s="101"/>
      <c r="V16" s="70" t="n">
        <v>1.15766796449527</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1.66205443344961</v>
      </c>
      <c r="G18" s="70" t="n">
        <v>13.8207362245347</v>
      </c>
      <c r="H18" s="70" t="n">
        <v>63.8264302014331</v>
      </c>
      <c r="I18" s="70" t="n">
        <v>8.21188012386078</v>
      </c>
      <c r="J18" s="70" t="n">
        <v>2.40314458866622</v>
      </c>
      <c r="K18" s="70" t="n">
        <v>1.5799062212828</v>
      </c>
      <c r="L18" s="70" t="n">
        <v>1.94614459314344</v>
      </c>
      <c r="M18" s="70" t="n">
        <v>0.99862601469522</v>
      </c>
      <c r="N18" s="70" t="n">
        <v>0.402847732482783</v>
      </c>
      <c r="O18" s="70" t="n">
        <v>0.564553430022344</v>
      </c>
      <c r="P18" s="70" t="n">
        <v>0.375616948683684</v>
      </c>
      <c r="Q18" s="70" t="n">
        <v>0</v>
      </c>
      <c r="R18" s="70" t="n">
        <v>4.20805948774536</v>
      </c>
      <c r="S18" s="70" t="n">
        <v>0</v>
      </c>
      <c r="T18" s="70" t="n">
        <v>100</v>
      </c>
      <c r="U18" s="101"/>
      <c r="V18" s="70" t="n">
        <v>4.13386335009046</v>
      </c>
      <c r="W18" s="101"/>
    </row>
    <row r="19" customFormat="false" ht="12" hidden="false" customHeight="false" outlineLevel="0" collapsed="false">
      <c r="B19" s="69" t="s">
        <v>120</v>
      </c>
      <c r="C19" s="100"/>
      <c r="D19" s="70" t="n">
        <v>0</v>
      </c>
      <c r="E19" s="70" t="n">
        <v>0.972357340872826</v>
      </c>
      <c r="F19" s="70" t="n">
        <v>8.52532980719535</v>
      </c>
      <c r="G19" s="70" t="n">
        <v>27.0026981262747</v>
      </c>
      <c r="H19" s="70" t="n">
        <v>35.8887590032164</v>
      </c>
      <c r="I19" s="70" t="n">
        <v>24.6299601327749</v>
      </c>
      <c r="J19" s="70" t="n">
        <v>1.41175080478668</v>
      </c>
      <c r="K19" s="70" t="n">
        <v>0.495062620174933</v>
      </c>
      <c r="L19" s="70" t="n">
        <v>0.0156793525421898</v>
      </c>
      <c r="M19" s="70" t="n">
        <v>0.0879091909845102</v>
      </c>
      <c r="N19" s="70" t="n">
        <v>0.0678904240325283</v>
      </c>
      <c r="O19" s="70" t="n">
        <v>0.341050047358716</v>
      </c>
      <c r="P19" s="70" t="n">
        <v>0.00937743982078582</v>
      </c>
      <c r="Q19" s="70" t="n">
        <v>0.404600034399786</v>
      </c>
      <c r="R19" s="70" t="n">
        <v>0.138232459010729</v>
      </c>
      <c r="S19" s="70" t="n">
        <v>0.00934321655492494</v>
      </c>
      <c r="T19" s="70" t="n">
        <v>100</v>
      </c>
      <c r="U19" s="101"/>
      <c r="V19" s="70" t="n">
        <v>0.600570179012311</v>
      </c>
      <c r="W19" s="101"/>
    </row>
    <row r="20" customFormat="false" ht="12" hidden="false" customHeight="false" outlineLevel="0" collapsed="false">
      <c r="B20" s="69" t="s">
        <v>121</v>
      </c>
      <c r="C20" s="100"/>
      <c r="D20" s="70" t="n">
        <v>0.0149502334161003</v>
      </c>
      <c r="E20" s="70" t="n">
        <v>1.43115553142774</v>
      </c>
      <c r="F20" s="70" t="n">
        <v>16.4168161618972</v>
      </c>
      <c r="G20" s="70" t="n">
        <v>32.0796002758182</v>
      </c>
      <c r="H20" s="70" t="n">
        <v>17.2398604157359</v>
      </c>
      <c r="I20" s="70" t="n">
        <v>10.9580734147075</v>
      </c>
      <c r="J20" s="70" t="n">
        <v>6.76504163847926</v>
      </c>
      <c r="K20" s="70" t="n">
        <v>0.970526299176478</v>
      </c>
      <c r="L20" s="70" t="n">
        <v>0.770428529078597</v>
      </c>
      <c r="M20" s="70" t="n">
        <v>0.551508170401009</v>
      </c>
      <c r="N20" s="70" t="n">
        <v>6.26617690341175</v>
      </c>
      <c r="O20" s="70" t="n">
        <v>2.31692875979164</v>
      </c>
      <c r="P20" s="70" t="n">
        <v>3.19525813483564</v>
      </c>
      <c r="Q20" s="70" t="n">
        <v>0.362180425110399</v>
      </c>
      <c r="R20" s="70" t="n">
        <v>0.601191082031391</v>
      </c>
      <c r="S20" s="70" t="n">
        <v>0.060304024681206</v>
      </c>
      <c r="T20" s="70" t="n">
        <v>100</v>
      </c>
      <c r="U20" s="101"/>
      <c r="V20" s="70" t="n">
        <v>2.27165929695776</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0.375216827052407</v>
      </c>
      <c r="F22" s="72" t="n">
        <v>6.99559433143843</v>
      </c>
      <c r="G22" s="72" t="n">
        <v>15.3485430387274</v>
      </c>
      <c r="H22" s="72" t="n">
        <v>44.1408197765576</v>
      </c>
      <c r="I22" s="72" t="n">
        <v>25.9682590941841</v>
      </c>
      <c r="J22" s="72" t="n">
        <v>3.62669703177412</v>
      </c>
      <c r="K22" s="72" t="n">
        <v>0.768640863624861</v>
      </c>
      <c r="L22" s="72" t="n">
        <v>0.14055739489832</v>
      </c>
      <c r="M22" s="72" t="n">
        <v>1.35287349899013</v>
      </c>
      <c r="N22" s="72" t="n">
        <v>0.322229369751739</v>
      </c>
      <c r="O22" s="72" t="n">
        <v>0.0812491727224725</v>
      </c>
      <c r="P22" s="72" t="n">
        <v>0.0459900666331005</v>
      </c>
      <c r="Q22" s="72" t="n">
        <v>0.640278883420388</v>
      </c>
      <c r="R22" s="72" t="n">
        <v>0.148083686926512</v>
      </c>
      <c r="S22" s="72" t="n">
        <v>0.0449669632984692</v>
      </c>
      <c r="T22" s="72" t="n">
        <v>100</v>
      </c>
      <c r="U22" s="101"/>
      <c r="V22" s="72" t="n">
        <v>2.7163213640554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1.90260351309175</v>
      </c>
      <c r="G25" s="72" t="n">
        <v>14.7762549842719</v>
      </c>
      <c r="H25" s="72" t="n">
        <v>37.0705139475067</v>
      </c>
      <c r="I25" s="72" t="n">
        <v>26.0258513918052</v>
      </c>
      <c r="J25" s="72" t="n">
        <v>4.94920774034994</v>
      </c>
      <c r="K25" s="72" t="n">
        <v>1.21559042946571</v>
      </c>
      <c r="L25" s="72" t="n">
        <v>0.0304311325369698</v>
      </c>
      <c r="M25" s="72" t="n">
        <v>3.0566955366554</v>
      </c>
      <c r="N25" s="72" t="n">
        <v>5.31100046948837</v>
      </c>
      <c r="O25" s="72" t="n">
        <v>3.85894431513123</v>
      </c>
      <c r="P25" s="72" t="n">
        <v>0.233683527196396</v>
      </c>
      <c r="Q25" s="72" t="n">
        <v>0.490883742118566</v>
      </c>
      <c r="R25" s="72" t="n">
        <v>1.05141333949755</v>
      </c>
      <c r="S25" s="72" t="n">
        <v>0.0269259308843605</v>
      </c>
      <c r="T25" s="72" t="n">
        <v>100</v>
      </c>
      <c r="U25" s="101"/>
      <c r="V25" s="72" t="n">
        <v>1.8013723315218</v>
      </c>
      <c r="W25" s="101"/>
    </row>
    <row r="26" customFormat="false" ht="12" hidden="false" customHeight="false" outlineLevel="0" collapsed="false">
      <c r="B26" s="73" t="s">
        <v>122</v>
      </c>
      <c r="C26" s="100"/>
      <c r="D26" s="70" t="n">
        <v>0.469197761541647</v>
      </c>
      <c r="E26" s="70" t="n">
        <v>1.30487466150323</v>
      </c>
      <c r="F26" s="70" t="n">
        <v>18.2741123494334</v>
      </c>
      <c r="G26" s="70" t="n">
        <v>33.9402235423553</v>
      </c>
      <c r="H26" s="70" t="n">
        <v>27.5688671740512</v>
      </c>
      <c r="I26" s="70" t="n">
        <v>3.03176733503869</v>
      </c>
      <c r="J26" s="70" t="n">
        <v>3.64759095235543</v>
      </c>
      <c r="K26" s="70" t="n">
        <v>0.331180818616199</v>
      </c>
      <c r="L26" s="70" t="n">
        <v>0.804298909158207</v>
      </c>
      <c r="M26" s="70" t="n">
        <v>0.407592595178308</v>
      </c>
      <c r="N26" s="70" t="n">
        <v>3.25085730137348</v>
      </c>
      <c r="O26" s="70" t="n">
        <v>1.54957126407868</v>
      </c>
      <c r="P26" s="70" t="n">
        <v>3.63070136201444</v>
      </c>
      <c r="Q26" s="70" t="n">
        <v>0.438046332721913</v>
      </c>
      <c r="R26" s="70" t="n">
        <v>0.286823155744026</v>
      </c>
      <c r="S26" s="70" t="n">
        <v>1.06429448483587</v>
      </c>
      <c r="T26" s="70" t="n">
        <v>100</v>
      </c>
      <c r="U26" s="101"/>
      <c r="V26" s="70" t="n">
        <v>2.626909528596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45324922518147</v>
      </c>
      <c r="E28" s="70" t="n">
        <v>5.33279561830237</v>
      </c>
      <c r="F28" s="70" t="n">
        <v>25.7028641543437</v>
      </c>
      <c r="G28" s="70" t="n">
        <v>30.4690236786357</v>
      </c>
      <c r="H28" s="70" t="n">
        <v>14.9415809245338</v>
      </c>
      <c r="I28" s="70" t="n">
        <v>8.5779169409761</v>
      </c>
      <c r="J28" s="70" t="n">
        <v>4.870714821162</v>
      </c>
      <c r="K28" s="70" t="n">
        <v>0.886385132696074</v>
      </c>
      <c r="L28" s="70" t="n">
        <v>0.741172259606538</v>
      </c>
      <c r="M28" s="70" t="n">
        <v>1.69032306213069</v>
      </c>
      <c r="N28" s="70" t="n">
        <v>1.58977752479732</v>
      </c>
      <c r="O28" s="70" t="n">
        <v>1.6624857291826</v>
      </c>
      <c r="P28" s="70" t="n">
        <v>2.04688433502052</v>
      </c>
      <c r="Q28" s="70" t="n">
        <v>0.731429843480935</v>
      </c>
      <c r="R28" s="70" t="n">
        <v>0.248873656004934</v>
      </c>
      <c r="S28" s="70" t="n">
        <v>0.0545230939453026</v>
      </c>
      <c r="T28" s="70" t="n">
        <v>100</v>
      </c>
      <c r="U28" s="101"/>
      <c r="V28" s="70" t="n">
        <v>1.57899328569591</v>
      </c>
      <c r="W28" s="101"/>
    </row>
    <row r="29" customFormat="false" ht="12" hidden="false" customHeight="false" outlineLevel="0" collapsed="false">
      <c r="B29" s="71" t="s">
        <v>84</v>
      </c>
      <c r="C29" s="100"/>
      <c r="D29" s="72" t="n">
        <v>0</v>
      </c>
      <c r="E29" s="72" t="n">
        <v>0.00217560621667213</v>
      </c>
      <c r="F29" s="72" t="n">
        <v>23.4431073526419</v>
      </c>
      <c r="G29" s="72" t="n">
        <v>24.6353321569911</v>
      </c>
      <c r="H29" s="72" t="n">
        <v>13.0026893531769</v>
      </c>
      <c r="I29" s="72" t="n">
        <v>17.1542680908022</v>
      </c>
      <c r="J29" s="72" t="n">
        <v>14.2569828503414</v>
      </c>
      <c r="K29" s="72" t="n">
        <v>0.497587581419947</v>
      </c>
      <c r="L29" s="72" t="n">
        <v>0.0510665145918519</v>
      </c>
      <c r="M29" s="72" t="n">
        <v>2.36512443732024</v>
      </c>
      <c r="N29" s="72" t="n">
        <v>2.41452756384694</v>
      </c>
      <c r="O29" s="72" t="n">
        <v>1.59269689650245</v>
      </c>
      <c r="P29" s="72" t="n">
        <v>0.0254194186455283</v>
      </c>
      <c r="Q29" s="72" t="n">
        <v>0.442768082858468</v>
      </c>
      <c r="R29" s="72" t="n">
        <v>0.115215642712925</v>
      </c>
      <c r="S29" s="72" t="n">
        <v>0.00103845193150349</v>
      </c>
      <c r="T29" s="72" t="n">
        <v>100</v>
      </c>
      <c r="U29" s="101"/>
      <c r="V29" s="72" t="n">
        <v>0.81382439823018</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n">
        <v>0</v>
      </c>
      <c r="E33" s="70" t="n">
        <v>2.05523372014299</v>
      </c>
      <c r="F33" s="70" t="n">
        <v>3.31049886533615</v>
      </c>
      <c r="G33" s="70" t="n">
        <v>55.1741109297271</v>
      </c>
      <c r="H33" s="70" t="n">
        <v>27.2000820046107</v>
      </c>
      <c r="I33" s="70" t="n">
        <v>5.90219015816809</v>
      </c>
      <c r="J33" s="70" t="n">
        <v>1.42519783023182</v>
      </c>
      <c r="K33" s="70" t="n">
        <v>0.547966487121469</v>
      </c>
      <c r="L33" s="70" t="n">
        <v>1.27943729370626</v>
      </c>
      <c r="M33" s="70" t="n">
        <v>0.340972735676275</v>
      </c>
      <c r="N33" s="70" t="n">
        <v>0.549341119094526</v>
      </c>
      <c r="O33" s="70" t="n">
        <v>0.620077616619202</v>
      </c>
      <c r="P33" s="70" t="n">
        <v>0.0859087022631153</v>
      </c>
      <c r="Q33" s="70" t="n">
        <v>0.630406008238131</v>
      </c>
      <c r="R33" s="70" t="n">
        <v>0.544489034876454</v>
      </c>
      <c r="S33" s="70" t="n">
        <v>0.3340874941878</v>
      </c>
      <c r="T33" s="70" t="n">
        <v>100</v>
      </c>
      <c r="U33" s="101"/>
      <c r="V33" s="70" t="n">
        <v>1.65834177413085</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0.135755878713606</v>
      </c>
      <c r="E37" s="79" t="n">
        <v>2.43766711656407</v>
      </c>
      <c r="F37" s="79" t="n">
        <v>15.5793496154766</v>
      </c>
      <c r="G37" s="79" t="n">
        <v>31.1008986210232</v>
      </c>
      <c r="H37" s="79" t="n">
        <v>24.6031500644288</v>
      </c>
      <c r="I37" s="79" t="n">
        <v>14.6956512508906</v>
      </c>
      <c r="J37" s="79" t="n">
        <v>4.21013807816517</v>
      </c>
      <c r="K37" s="79" t="n">
        <v>0.783053543272875</v>
      </c>
      <c r="L37" s="79" t="n">
        <v>0.414273278707861</v>
      </c>
      <c r="M37" s="79" t="n">
        <v>0.922291844953714</v>
      </c>
      <c r="N37" s="79" t="n">
        <v>1.89403564733475</v>
      </c>
      <c r="O37" s="79" t="n">
        <v>1.09234896199681</v>
      </c>
      <c r="P37" s="79" t="n">
        <v>1.19666866715834</v>
      </c>
      <c r="Q37" s="79" t="n">
        <v>0.468419332235082</v>
      </c>
      <c r="R37" s="79" t="n">
        <v>0.30791322557065</v>
      </c>
      <c r="S37" s="79" t="n">
        <v>0.158384873507908</v>
      </c>
      <c r="T37" s="79" t="n">
        <v>100</v>
      </c>
      <c r="U37" s="102"/>
      <c r="V37" s="79" t="n">
        <v>1.5644952107596</v>
      </c>
    </row>
    <row r="38" customFormat="false" ht="13.5" hidden="false" customHeight="tru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14.6493324024021</v>
      </c>
      <c r="E16" s="70" t="n">
        <v>9.11975719972382</v>
      </c>
      <c r="F16" s="70" t="n">
        <v>40.9285457926151</v>
      </c>
      <c r="G16" s="70" t="n">
        <v>16.8580002067165</v>
      </c>
      <c r="H16" s="70" t="n">
        <v>12.3844706812781</v>
      </c>
      <c r="I16" s="70" t="n">
        <v>5.98478712873413</v>
      </c>
      <c r="J16" s="70" t="n">
        <v>0</v>
      </c>
      <c r="K16" s="70" t="n">
        <v>0</v>
      </c>
      <c r="L16" s="70" t="n">
        <v>0</v>
      </c>
      <c r="M16" s="70" t="n">
        <v>0</v>
      </c>
      <c r="N16" s="70" t="n">
        <v>0</v>
      </c>
      <c r="O16" s="70" t="n">
        <v>0</v>
      </c>
      <c r="P16" s="70" t="n">
        <v>0</v>
      </c>
      <c r="Q16" s="70" t="n">
        <v>0</v>
      </c>
      <c r="R16" s="70" t="n">
        <v>0.0751065885302694</v>
      </c>
      <c r="S16" s="70" t="n">
        <v>0</v>
      </c>
      <c r="T16" s="70" t="n">
        <v>100</v>
      </c>
      <c r="U16" s="101"/>
      <c r="V16" s="70" t="n">
        <v>0.370486568484809</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563702338363391</v>
      </c>
      <c r="E18" s="70" t="n">
        <v>6.67741102303539</v>
      </c>
      <c r="F18" s="70" t="n">
        <v>1.54059661847903</v>
      </c>
      <c r="G18" s="70" t="n">
        <v>48.8065932179623</v>
      </c>
      <c r="H18" s="70" t="n">
        <v>32.2010007844653</v>
      </c>
      <c r="I18" s="70" t="n">
        <v>7.97634429222703</v>
      </c>
      <c r="J18" s="70" t="n">
        <v>1.83237514354297</v>
      </c>
      <c r="K18" s="70" t="n">
        <v>0.0417811136147558</v>
      </c>
      <c r="L18" s="70" t="n">
        <v>0</v>
      </c>
      <c r="M18" s="70" t="n">
        <v>0.00422800455462935</v>
      </c>
      <c r="N18" s="70" t="n">
        <v>0</v>
      </c>
      <c r="O18" s="70" t="n">
        <v>0</v>
      </c>
      <c r="P18" s="70" t="n">
        <v>0</v>
      </c>
      <c r="Q18" s="70" t="n">
        <v>0</v>
      </c>
      <c r="R18" s="70" t="n">
        <v>0.124215846700488</v>
      </c>
      <c r="S18" s="70" t="n">
        <v>0.739083721581777</v>
      </c>
      <c r="T18" s="70" t="n">
        <v>100</v>
      </c>
      <c r="U18" s="101"/>
      <c r="V18" s="70" t="n">
        <v>3.29601594415619</v>
      </c>
      <c r="W18" s="101"/>
    </row>
    <row r="19" customFormat="false" ht="12" hidden="false" customHeight="false" outlineLevel="0" collapsed="false">
      <c r="B19" s="69" t="s">
        <v>120</v>
      </c>
      <c r="C19" s="100"/>
      <c r="D19" s="70" t="n">
        <v>3.84890595541914</v>
      </c>
      <c r="E19" s="70" t="n">
        <v>7.29761686566431</v>
      </c>
      <c r="F19" s="70" t="n">
        <v>21.9155816489639</v>
      </c>
      <c r="G19" s="70" t="n">
        <v>17.8904680174005</v>
      </c>
      <c r="H19" s="70" t="n">
        <v>31.091713103944</v>
      </c>
      <c r="I19" s="70" t="n">
        <v>17.1889729049717</v>
      </c>
      <c r="J19" s="70" t="n">
        <v>0.711282074196578</v>
      </c>
      <c r="K19" s="70" t="n">
        <v>0.0168534689996279</v>
      </c>
      <c r="L19" s="70" t="n">
        <v>0</v>
      </c>
      <c r="M19" s="70" t="n">
        <v>0.00237615902949765</v>
      </c>
      <c r="N19" s="70" t="n">
        <v>0</v>
      </c>
      <c r="O19" s="70" t="n">
        <v>0</v>
      </c>
      <c r="P19" s="70" t="n">
        <v>0.00620000874003101</v>
      </c>
      <c r="Q19" s="70" t="n">
        <v>0.0062761370640316</v>
      </c>
      <c r="R19" s="70" t="n">
        <v>0</v>
      </c>
      <c r="S19" s="70" t="n">
        <v>0.0237536556066909</v>
      </c>
      <c r="T19" s="70" t="n">
        <v>100</v>
      </c>
      <c r="U19" s="101"/>
      <c r="V19" s="70" t="n">
        <v>2.08801186779062</v>
      </c>
      <c r="W19" s="101"/>
    </row>
    <row r="20" customFormat="false" ht="12" hidden="false" customHeight="false" outlineLevel="0" collapsed="false">
      <c r="B20" s="69" t="s">
        <v>121</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42.7511184723227</v>
      </c>
      <c r="F22" s="72" t="n">
        <v>23.7336916639785</v>
      </c>
      <c r="G22" s="72" t="n">
        <v>8.68530260860813</v>
      </c>
      <c r="H22" s="72" t="n">
        <v>9.43017713893811</v>
      </c>
      <c r="I22" s="72" t="n">
        <v>15.0312834438793</v>
      </c>
      <c r="J22" s="72" t="n">
        <v>0.332380668826301</v>
      </c>
      <c r="K22" s="72" t="n">
        <v>0</v>
      </c>
      <c r="L22" s="72" t="n">
        <v>0</v>
      </c>
      <c r="M22" s="72" t="n">
        <v>0</v>
      </c>
      <c r="N22" s="72" t="n">
        <v>0.00128555777856371</v>
      </c>
      <c r="O22" s="72" t="n">
        <v>0</v>
      </c>
      <c r="P22" s="72" t="n">
        <v>0</v>
      </c>
      <c r="Q22" s="72" t="n">
        <v>0</v>
      </c>
      <c r="R22" s="72" t="n">
        <v>0</v>
      </c>
      <c r="S22" s="72" t="n">
        <v>0.0347604456684736</v>
      </c>
      <c r="T22" s="72" t="n">
        <v>100</v>
      </c>
      <c r="U22" s="101"/>
      <c r="V22" s="72" t="n">
        <v>1.77054003151969</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1.72704530244441</v>
      </c>
      <c r="E25" s="72" t="n">
        <v>0.498129333271459</v>
      </c>
      <c r="F25" s="72" t="n">
        <v>3.29374807253388</v>
      </c>
      <c r="G25" s="72" t="n">
        <v>11.6602599085968</v>
      </c>
      <c r="H25" s="72" t="n">
        <v>74.9820210399855</v>
      </c>
      <c r="I25" s="72" t="n">
        <v>3.43001091365248</v>
      </c>
      <c r="J25" s="72" t="n">
        <v>0.314414165517271</v>
      </c>
      <c r="K25" s="72" t="n">
        <v>1.54175405781721</v>
      </c>
      <c r="L25" s="72" t="n">
        <v>0</v>
      </c>
      <c r="M25" s="72" t="n">
        <v>0.524094983087341</v>
      </c>
      <c r="N25" s="72" t="n">
        <v>0</v>
      </c>
      <c r="O25" s="72" t="n">
        <v>0</v>
      </c>
      <c r="P25" s="72" t="n">
        <v>0.0224637362719227</v>
      </c>
      <c r="Q25" s="72" t="n">
        <v>0.0388481858385754</v>
      </c>
      <c r="R25" s="72" t="n">
        <v>0.57991117950924</v>
      </c>
      <c r="S25" s="72" t="n">
        <v>1.38729912147394</v>
      </c>
      <c r="T25" s="72" t="n">
        <v>100</v>
      </c>
      <c r="U25" s="101"/>
      <c r="V25" s="72" t="n">
        <v>5.61917215620535</v>
      </c>
      <c r="W25" s="101"/>
    </row>
    <row r="26" customFormat="false" ht="12" hidden="false" customHeight="false" outlineLevel="0" collapsed="false">
      <c r="B26" s="73" t="s">
        <v>122</v>
      </c>
      <c r="C26" s="100"/>
      <c r="D26" s="70" t="n">
        <v>6.41372438862132</v>
      </c>
      <c r="E26" s="70" t="n">
        <v>14.820567182537</v>
      </c>
      <c r="F26" s="70" t="n">
        <v>23.1436414513367</v>
      </c>
      <c r="G26" s="70" t="n">
        <v>38.248338772569</v>
      </c>
      <c r="H26" s="70" t="n">
        <v>13.9780738192323</v>
      </c>
      <c r="I26" s="70" t="n">
        <v>3.02061422309477</v>
      </c>
      <c r="J26" s="70" t="n">
        <v>0</v>
      </c>
      <c r="K26" s="70" t="n">
        <v>0.0234599535681151</v>
      </c>
      <c r="L26" s="70" t="n">
        <v>0</v>
      </c>
      <c r="M26" s="70" t="n">
        <v>0.123372264736906</v>
      </c>
      <c r="N26" s="70" t="n">
        <v>0</v>
      </c>
      <c r="O26" s="70" t="n">
        <v>0</v>
      </c>
      <c r="P26" s="70" t="n">
        <v>0</v>
      </c>
      <c r="Q26" s="70" t="n">
        <v>0</v>
      </c>
      <c r="R26" s="70" t="n">
        <v>0.0050940348623041</v>
      </c>
      <c r="S26" s="70" t="n">
        <v>0.223113909441597</v>
      </c>
      <c r="T26" s="70" t="n">
        <v>100</v>
      </c>
      <c r="U26" s="101"/>
      <c r="V26" s="70" t="n">
        <v>1.8189110178485</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2.06281382264691</v>
      </c>
      <c r="E28" s="70" t="n">
        <v>43.3153521900593</v>
      </c>
      <c r="F28" s="70" t="n">
        <v>22.6356564293324</v>
      </c>
      <c r="G28" s="70" t="n">
        <v>22.2019259299626</v>
      </c>
      <c r="H28" s="70" t="n">
        <v>5.59576724975182</v>
      </c>
      <c r="I28" s="70" t="n">
        <v>2.51758617754287</v>
      </c>
      <c r="J28" s="70" t="n">
        <v>0.573785390456907</v>
      </c>
      <c r="K28" s="70" t="n">
        <v>0.0139081522476099</v>
      </c>
      <c r="L28" s="70" t="n">
        <v>0.00279051518656491</v>
      </c>
      <c r="M28" s="70" t="n">
        <v>0.140414068973576</v>
      </c>
      <c r="N28" s="70" t="n">
        <v>0.0268645214405414</v>
      </c>
      <c r="O28" s="70" t="n">
        <v>0</v>
      </c>
      <c r="P28" s="70" t="n">
        <v>0.139013860251946</v>
      </c>
      <c r="Q28" s="70" t="n">
        <v>0.0182873158734958</v>
      </c>
      <c r="R28" s="70" t="n">
        <v>0.283141820480369</v>
      </c>
      <c r="S28" s="70" t="n">
        <v>0.472692555793045</v>
      </c>
      <c r="T28" s="70" t="n">
        <v>100</v>
      </c>
      <c r="U28" s="101"/>
      <c r="V28" s="70" t="n">
        <v>1.32450448175242</v>
      </c>
      <c r="W28" s="101"/>
    </row>
    <row r="29" customFormat="false" ht="12" hidden="false" customHeight="false" outlineLevel="0" collapsed="false">
      <c r="B29" s="71" t="s">
        <v>84</v>
      </c>
      <c r="C29" s="100"/>
      <c r="D29" s="72" t="s">
        <v>70</v>
      </c>
      <c r="E29" s="72" t="s">
        <v>70</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s">
        <v>70</v>
      </c>
      <c r="U29" s="101"/>
      <c r="V29" s="72" t="s">
        <v>70</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n">
        <v>3.51700266050865</v>
      </c>
      <c r="E33" s="70" t="n">
        <v>0</v>
      </c>
      <c r="F33" s="70" t="n">
        <v>4.30101337852473</v>
      </c>
      <c r="G33" s="70" t="n">
        <v>46.6780315518004</v>
      </c>
      <c r="H33" s="70" t="n">
        <v>26.2430807926785</v>
      </c>
      <c r="I33" s="70" t="n">
        <v>17.0052897925078</v>
      </c>
      <c r="J33" s="70" t="n">
        <v>1.04345690898184</v>
      </c>
      <c r="K33" s="70" t="n">
        <v>0.0561150430374008</v>
      </c>
      <c r="L33" s="70" t="n">
        <v>0</v>
      </c>
      <c r="M33" s="70" t="n">
        <v>0</v>
      </c>
      <c r="N33" s="70" t="n">
        <v>0</v>
      </c>
      <c r="O33" s="70" t="n">
        <v>0</v>
      </c>
      <c r="P33" s="70" t="n">
        <v>0</v>
      </c>
      <c r="Q33" s="70" t="n">
        <v>0.0404097970857007</v>
      </c>
      <c r="R33" s="70" t="n">
        <v>0</v>
      </c>
      <c r="S33" s="70" t="n">
        <v>1.11560007487498</v>
      </c>
      <c r="T33" s="70" t="n">
        <v>100</v>
      </c>
      <c r="U33" s="101"/>
      <c r="V33" s="70" t="n">
        <v>4.33391463211121</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3.84268891316622</v>
      </c>
      <c r="E37" s="79" t="n">
        <v>22.4437203604843</v>
      </c>
      <c r="F37" s="79" t="n">
        <v>22.9135142415371</v>
      </c>
      <c r="G37" s="79" t="n">
        <v>20.5261605802592</v>
      </c>
      <c r="H37" s="79" t="n">
        <v>18.6153882078096</v>
      </c>
      <c r="I37" s="79" t="n">
        <v>10.6701371799039</v>
      </c>
      <c r="J37" s="79" t="n">
        <v>0.553390434645415</v>
      </c>
      <c r="K37" s="79" t="n">
        <v>0.0294013377491665</v>
      </c>
      <c r="L37" s="79" t="n">
        <v>0.000679529875242453</v>
      </c>
      <c r="M37" s="79" t="n">
        <v>0.0476765136519078</v>
      </c>
      <c r="N37" s="79" t="n">
        <v>0.00676013051780122</v>
      </c>
      <c r="O37" s="79" t="n">
        <v>0</v>
      </c>
      <c r="P37" s="79" t="n">
        <v>0.036200479239214</v>
      </c>
      <c r="Q37" s="79" t="n">
        <v>0.00796570271954812</v>
      </c>
      <c r="R37" s="79" t="n">
        <v>0.0888301250459739</v>
      </c>
      <c r="S37" s="79" t="n">
        <v>0.217486263395353</v>
      </c>
      <c r="T37" s="79" t="n">
        <v>100</v>
      </c>
      <c r="U37" s="102"/>
      <c r="V37" s="79" t="n">
        <v>1.79746673136362</v>
      </c>
    </row>
    <row r="38" customFormat="false" ht="12" hidden="false" customHeight="fals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09</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28</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023000265615</v>
      </c>
      <c r="E15" s="67" t="n">
        <v>0.0564719623584838</v>
      </c>
      <c r="F15" s="67" t="n">
        <v>0.129895413874502</v>
      </c>
      <c r="G15" s="67" t="n">
        <v>0.549093105839296</v>
      </c>
      <c r="H15" s="67" t="n">
        <v>1.57195636511299</v>
      </c>
      <c r="I15" s="67" t="n">
        <v>1.81836973812128</v>
      </c>
      <c r="J15" s="67" t="n">
        <v>2.33889148778892</v>
      </c>
      <c r="K15" s="67" t="n">
        <v>5.100220451805</v>
      </c>
      <c r="L15" s="67" t="n">
        <v>6.23906111595264</v>
      </c>
      <c r="M15" s="67" t="n">
        <v>23.1967628492369</v>
      </c>
      <c r="N15" s="67" t="n">
        <v>2.00000002754202</v>
      </c>
      <c r="O15" s="67" t="n">
        <v>9.99999985492421</v>
      </c>
      <c r="P15" s="67" t="n">
        <v>25.0000000281826</v>
      </c>
      <c r="Q15" s="67" t="n">
        <v>40.0000000153648</v>
      </c>
      <c r="R15" s="67" t="n">
        <v>65.0000000036935</v>
      </c>
      <c r="S15" s="67" t="n">
        <v>90.0000005091027</v>
      </c>
      <c r="T15" s="67" t="n">
        <v>1.31862345507881</v>
      </c>
      <c r="V15" s="67" t="n">
        <v>1.31862345507881</v>
      </c>
      <c r="W15" s="101"/>
    </row>
    <row r="16" customFormat="false" ht="12" hidden="false" customHeight="false" outlineLevel="0" collapsed="false">
      <c r="B16" s="69" t="s">
        <v>71</v>
      </c>
      <c r="C16" s="124"/>
      <c r="D16" s="70" t="n">
        <v>0.0359999999998201</v>
      </c>
      <c r="E16" s="70" t="n">
        <v>0.0772059465853852</v>
      </c>
      <c r="F16" s="70" t="n">
        <v>0.173842425348852</v>
      </c>
      <c r="G16" s="70" t="n">
        <v>1.03872473679479</v>
      </c>
      <c r="H16" s="70" t="n">
        <v>1.1382328368902</v>
      </c>
      <c r="I16" s="70" t="n">
        <v>1.76069877849337</v>
      </c>
      <c r="J16" s="70" t="n">
        <v>7.299265620451</v>
      </c>
      <c r="K16" s="70" t="n">
        <v>0.705899716176315</v>
      </c>
      <c r="L16" s="70" t="n">
        <v>26.6077547614535</v>
      </c>
      <c r="M16" s="70" t="n">
        <v>2.21654606665166</v>
      </c>
      <c r="N16" s="70" t="n">
        <v>2</v>
      </c>
      <c r="O16" s="70" t="n">
        <v>10</v>
      </c>
      <c r="P16" s="70" t="n">
        <v>25</v>
      </c>
      <c r="Q16" s="70" t="n">
        <v>40</v>
      </c>
      <c r="R16" s="70" t="n">
        <v>65</v>
      </c>
      <c r="S16" s="70" t="n">
        <v>90</v>
      </c>
      <c r="T16" s="70" t="n">
        <v>1.32823808802953</v>
      </c>
      <c r="V16" s="70" t="n">
        <v>1.32823808802953</v>
      </c>
      <c r="W16" s="101"/>
    </row>
    <row r="17" customFormat="false" ht="12" hidden="false" customHeight="false" outlineLevel="0" collapsed="false">
      <c r="B17" s="69" t="s">
        <v>72</v>
      </c>
      <c r="C17" s="124"/>
      <c r="D17" s="70" t="s">
        <v>70</v>
      </c>
      <c r="E17" s="70" t="n">
        <v>0.0526193396972101</v>
      </c>
      <c r="F17" s="70" t="n">
        <v>0.151562086880619</v>
      </c>
      <c r="G17" s="70" t="n">
        <v>1.17842710207736</v>
      </c>
      <c r="H17" s="70" t="n">
        <v>0</v>
      </c>
      <c r="I17" s="70" t="n">
        <v>0.218749991568945</v>
      </c>
      <c r="J17" s="70" t="s">
        <v>70</v>
      </c>
      <c r="K17" s="70" t="s">
        <v>70</v>
      </c>
      <c r="L17" s="70" t="s">
        <v>70</v>
      </c>
      <c r="M17" s="70" t="s">
        <v>70</v>
      </c>
      <c r="N17" s="70" t="s">
        <v>70</v>
      </c>
      <c r="O17" s="70" t="s">
        <v>70</v>
      </c>
      <c r="P17" s="70" t="s">
        <v>70</v>
      </c>
      <c r="Q17" s="70" t="s">
        <v>70</v>
      </c>
      <c r="R17" s="70" t="s">
        <v>70</v>
      </c>
      <c r="S17" s="70" t="s">
        <v>70</v>
      </c>
      <c r="T17" s="70" t="n">
        <v>0.607215871399191</v>
      </c>
      <c r="V17" s="70" t="n">
        <v>0.607215871399191</v>
      </c>
      <c r="W17" s="101"/>
    </row>
    <row r="18" customFormat="false" ht="12" hidden="false" customHeight="false" outlineLevel="0" collapsed="false">
      <c r="B18" s="69" t="s">
        <v>73</v>
      </c>
      <c r="C18" s="100"/>
      <c r="D18" s="70" t="n">
        <v>0.0360012189311705</v>
      </c>
      <c r="E18" s="70" t="n">
        <v>0.0824986430947109</v>
      </c>
      <c r="F18" s="70" t="n">
        <v>0.116696586203823</v>
      </c>
      <c r="G18" s="70" t="n">
        <v>0.951663145557374</v>
      </c>
      <c r="H18" s="70" t="n">
        <v>1.91984941247199</v>
      </c>
      <c r="I18" s="70" t="n">
        <v>0.457267961183662</v>
      </c>
      <c r="J18" s="70" t="n">
        <v>1.28742375307572</v>
      </c>
      <c r="K18" s="70" t="n">
        <v>7.36460689350378</v>
      </c>
      <c r="L18" s="70" t="n">
        <v>17.4251807439344</v>
      </c>
      <c r="M18" s="70" t="n">
        <v>31.374251320841</v>
      </c>
      <c r="N18" s="70" t="n">
        <v>2.00000005030426</v>
      </c>
      <c r="O18" s="70" t="n">
        <v>10.0000000431528</v>
      </c>
      <c r="P18" s="70" t="n">
        <v>25.0000000054998</v>
      </c>
      <c r="Q18" s="70" t="s">
        <v>70</v>
      </c>
      <c r="R18" s="70" t="n">
        <v>65.00000012295</v>
      </c>
      <c r="S18" s="70" t="n">
        <v>90.0000000272662</v>
      </c>
      <c r="T18" s="70" t="n">
        <v>1.84838920664042</v>
      </c>
      <c r="V18" s="70" t="n">
        <v>1.84838920664042</v>
      </c>
      <c r="W18" s="101"/>
    </row>
    <row r="19" customFormat="false" ht="12" hidden="false" customHeight="false" outlineLevel="0" collapsed="false">
      <c r="B19" s="69" t="s">
        <v>120</v>
      </c>
      <c r="C19" s="100"/>
      <c r="D19" s="70" t="n">
        <v>0.0360000013534958</v>
      </c>
      <c r="E19" s="70" t="n">
        <v>0.0759555383244854</v>
      </c>
      <c r="F19" s="70" t="n">
        <v>0.181415107097242</v>
      </c>
      <c r="G19" s="70" t="n">
        <v>0.881498551932476</v>
      </c>
      <c r="H19" s="70" t="n">
        <v>1.44303832174628</v>
      </c>
      <c r="I19" s="70" t="n">
        <v>2.64053229582399</v>
      </c>
      <c r="J19" s="70" t="n">
        <v>3.6540256254135</v>
      </c>
      <c r="K19" s="70" t="n">
        <v>12.4208104055011</v>
      </c>
      <c r="L19" s="70" t="n">
        <v>31.3605444850662</v>
      </c>
      <c r="M19" s="70" t="n">
        <v>17.0525196416509</v>
      </c>
      <c r="N19" s="70" t="n">
        <v>2.00000002623035</v>
      </c>
      <c r="O19" s="70" t="n">
        <v>10.0000000150938</v>
      </c>
      <c r="P19" s="70" t="n">
        <v>25.0000000321439</v>
      </c>
      <c r="Q19" s="70" t="n">
        <v>40.0000000020937</v>
      </c>
      <c r="R19" s="70" t="n">
        <v>65.000000001964</v>
      </c>
      <c r="S19" s="70" t="n">
        <v>90.0000001406518</v>
      </c>
      <c r="T19" s="70" t="n">
        <v>1.77982232170868</v>
      </c>
      <c r="V19" s="70" t="n">
        <v>1.77982232170868</v>
      </c>
      <c r="W19" s="101"/>
    </row>
    <row r="20" customFormat="false" ht="12" hidden="false" customHeight="false" outlineLevel="0" collapsed="false">
      <c r="B20" s="69" t="s">
        <v>121</v>
      </c>
      <c r="C20" s="100"/>
      <c r="D20" s="70" t="n">
        <v>0.0346789813421328</v>
      </c>
      <c r="E20" s="70" t="n">
        <v>0.0688580011321049</v>
      </c>
      <c r="F20" s="70" t="n">
        <v>0.114822565007312</v>
      </c>
      <c r="G20" s="70" t="n">
        <v>0.667216152037032</v>
      </c>
      <c r="H20" s="70" t="n">
        <v>0.62940039082777</v>
      </c>
      <c r="I20" s="70" t="n">
        <v>1.24800206066251</v>
      </c>
      <c r="J20" s="70" t="n">
        <v>3.53410770504633</v>
      </c>
      <c r="K20" s="70" t="n">
        <v>1.08536356755662</v>
      </c>
      <c r="L20" s="70" t="n">
        <v>1.02119146290868</v>
      </c>
      <c r="M20" s="70" t="n">
        <v>14.4958038685597</v>
      </c>
      <c r="N20" s="70" t="n">
        <v>2.0000000001548</v>
      </c>
      <c r="O20" s="70" t="n">
        <v>10.0000000100342</v>
      </c>
      <c r="P20" s="70" t="n">
        <v>25.0000000056681</v>
      </c>
      <c r="Q20" s="70" t="n">
        <v>40.000000006384</v>
      </c>
      <c r="R20" s="70" t="n">
        <v>65.000000025925</v>
      </c>
      <c r="S20" s="70" t="n">
        <v>90.0000000395946</v>
      </c>
      <c r="T20" s="70" t="n">
        <v>1.72230850989241</v>
      </c>
      <c r="V20" s="70" t="n">
        <v>1.72230850989241</v>
      </c>
      <c r="W20" s="101"/>
    </row>
    <row r="21" customFormat="false" ht="12" hidden="false" customHeight="false" outlineLevel="0" collapsed="false">
      <c r="B21" s="71" t="s">
        <v>76</v>
      </c>
      <c r="C21" s="100"/>
      <c r="D21" s="72" t="s">
        <v>70</v>
      </c>
      <c r="E21" s="72" t="s">
        <v>70</v>
      </c>
      <c r="F21" s="72" t="n">
        <v>0.237236486759268</v>
      </c>
      <c r="G21" s="72" t="n">
        <v>1.10180222473805</v>
      </c>
      <c r="H21" s="72" t="n">
        <v>1.54311506356412</v>
      </c>
      <c r="I21" s="72" t="n">
        <v>6.71419565834011</v>
      </c>
      <c r="J21" s="72" t="n">
        <v>2.87182791435369</v>
      </c>
      <c r="K21" s="72" t="s">
        <v>70</v>
      </c>
      <c r="L21" s="72" t="s">
        <v>70</v>
      </c>
      <c r="M21" s="72" t="s">
        <v>70</v>
      </c>
      <c r="N21" s="72" t="n">
        <v>2.00000161934045</v>
      </c>
      <c r="O21" s="72" t="s">
        <v>70</v>
      </c>
      <c r="P21" s="72" t="s">
        <v>70</v>
      </c>
      <c r="Q21" s="72" t="s">
        <v>70</v>
      </c>
      <c r="R21" s="72" t="s">
        <v>70</v>
      </c>
      <c r="S21" s="72" t="n">
        <v>90.0000001345968</v>
      </c>
      <c r="T21" s="72" t="n">
        <v>2.57644408906453</v>
      </c>
      <c r="V21" s="72" t="n">
        <v>2.57644408906453</v>
      </c>
      <c r="W21" s="101"/>
    </row>
    <row r="22" customFormat="false" ht="12" hidden="false" customHeight="false" outlineLevel="0" collapsed="false">
      <c r="B22" s="71" t="s">
        <v>77</v>
      </c>
      <c r="C22" s="100"/>
      <c r="D22" s="72" t="n">
        <v>0.0359999985750467</v>
      </c>
      <c r="E22" s="72" t="n">
        <v>0.0774743903434452</v>
      </c>
      <c r="F22" s="72" t="n">
        <v>0.146596521503948</v>
      </c>
      <c r="G22" s="72" t="n">
        <v>1.00547664392206</v>
      </c>
      <c r="H22" s="72" t="n">
        <v>2.08219493653028</v>
      </c>
      <c r="I22" s="72" t="n">
        <v>3.63628321568039</v>
      </c>
      <c r="J22" s="72" t="n">
        <v>7.85556781468737</v>
      </c>
      <c r="K22" s="72" t="n">
        <v>11.8601214239733</v>
      </c>
      <c r="L22" s="72" t="n">
        <v>0.474036848125132</v>
      </c>
      <c r="M22" s="72" t="n">
        <v>12.5894378680338</v>
      </c>
      <c r="N22" s="72" t="n">
        <v>1.99999999350575</v>
      </c>
      <c r="O22" s="72" t="n">
        <v>10.0000000610538</v>
      </c>
      <c r="P22" s="72" t="n">
        <v>25.0000000133727</v>
      </c>
      <c r="Q22" s="72" t="n">
        <v>39.999999996136</v>
      </c>
      <c r="R22" s="72" t="n">
        <v>65.0000000225353</v>
      </c>
      <c r="S22" s="72" t="n">
        <v>90.0000000418854</v>
      </c>
      <c r="T22" s="72" t="n">
        <v>2.25664185622614</v>
      </c>
      <c r="V22" s="72" t="n">
        <v>2.25664185622614</v>
      </c>
      <c r="W22" s="101"/>
    </row>
    <row r="23" customFormat="false" ht="12" hidden="false" customHeight="false" outlineLevel="0" collapsed="false">
      <c r="B23" s="71" t="s">
        <v>78</v>
      </c>
      <c r="C23" s="100"/>
      <c r="D23" s="72" t="s">
        <v>70</v>
      </c>
      <c r="E23" s="72" t="n">
        <v>0.0825</v>
      </c>
      <c r="F23" s="72" t="n">
        <v>0.198590531352917</v>
      </c>
      <c r="G23" s="72" t="n">
        <v>1.59008492424008</v>
      </c>
      <c r="H23" s="72" t="n">
        <v>4.08945782759812</v>
      </c>
      <c r="I23" s="72" t="n">
        <v>0.534419710298747</v>
      </c>
      <c r="J23" s="72" t="n">
        <v>6.73963183379854</v>
      </c>
      <c r="K23" s="72" t="s">
        <v>70</v>
      </c>
      <c r="L23" s="72" t="s">
        <v>70</v>
      </c>
      <c r="M23" s="72" t="n">
        <v>43.875</v>
      </c>
      <c r="N23" s="72" t="s">
        <v>70</v>
      </c>
      <c r="O23" s="72" t="s">
        <v>70</v>
      </c>
      <c r="P23" s="72" t="s">
        <v>70</v>
      </c>
      <c r="Q23" s="72" t="s">
        <v>70</v>
      </c>
      <c r="R23" s="72" t="s">
        <v>70</v>
      </c>
      <c r="S23" s="72" t="n">
        <v>90</v>
      </c>
      <c r="T23" s="72" t="n">
        <v>14.8529086509619</v>
      </c>
      <c r="V23" s="72" t="n">
        <v>14.8529086509619</v>
      </c>
      <c r="W23" s="101"/>
    </row>
    <row r="24" customFormat="false" ht="12" hidden="false" customHeight="false" outlineLevel="0" collapsed="false">
      <c r="B24" s="71" t="s">
        <v>79</v>
      </c>
      <c r="C24" s="100"/>
      <c r="D24" s="72" t="s">
        <v>70</v>
      </c>
      <c r="E24" s="72" t="n">
        <v>0.0826761346151196</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6761346151196</v>
      </c>
      <c r="V24" s="72" t="n">
        <v>0.0826761346151196</v>
      </c>
      <c r="W24" s="101"/>
    </row>
    <row r="25" customFormat="false" ht="12" hidden="false" customHeight="false" outlineLevel="0" collapsed="false">
      <c r="B25" s="71" t="s">
        <v>80</v>
      </c>
      <c r="C25" s="100"/>
      <c r="D25" s="72" t="n">
        <v>0.0360002078749568</v>
      </c>
      <c r="E25" s="72" t="n">
        <v>0.0825000168747508</v>
      </c>
      <c r="F25" s="72" t="n">
        <v>0.101400345999414</v>
      </c>
      <c r="G25" s="72" t="n">
        <v>0.877847212420481</v>
      </c>
      <c r="H25" s="72" t="n">
        <v>0.934347489533522</v>
      </c>
      <c r="I25" s="72" t="n">
        <v>1.47735650132787</v>
      </c>
      <c r="J25" s="72" t="n">
        <v>2.22220804775687</v>
      </c>
      <c r="K25" s="72" t="n">
        <v>1.66992062733358</v>
      </c>
      <c r="L25" s="72" t="n">
        <v>2.334947657159</v>
      </c>
      <c r="M25" s="72" t="n">
        <v>5.53926861112492</v>
      </c>
      <c r="N25" s="72" t="n">
        <v>2.00000000774235</v>
      </c>
      <c r="O25" s="72" t="n">
        <v>10.0000000209301</v>
      </c>
      <c r="P25" s="72" t="n">
        <v>25.0000003008996</v>
      </c>
      <c r="Q25" s="72" t="n">
        <v>40.0000000546115</v>
      </c>
      <c r="R25" s="72" t="n">
        <v>65.0000000185504</v>
      </c>
      <c r="S25" s="72" t="n">
        <v>90.00000007087</v>
      </c>
      <c r="T25" s="72" t="n">
        <v>2.89687258668449</v>
      </c>
      <c r="V25" s="72" t="n">
        <v>2.89687258668449</v>
      </c>
      <c r="W25" s="101"/>
    </row>
    <row r="26" customFormat="false" ht="12" hidden="false" customHeight="false" outlineLevel="0" collapsed="false">
      <c r="B26" s="73" t="s">
        <v>122</v>
      </c>
      <c r="C26" s="100"/>
      <c r="D26" s="70" t="n">
        <v>0.0403181966067672</v>
      </c>
      <c r="E26" s="70" t="n">
        <v>0.108293585930025</v>
      </c>
      <c r="F26" s="70" t="n">
        <v>0.109416796119283</v>
      </c>
      <c r="G26" s="70" t="n">
        <v>0.64410958517293</v>
      </c>
      <c r="H26" s="70" t="n">
        <v>1.58351840927782</v>
      </c>
      <c r="I26" s="70" t="n">
        <v>2.65543749293874</v>
      </c>
      <c r="J26" s="70" t="n">
        <v>4.2773935235127</v>
      </c>
      <c r="K26" s="70" t="n">
        <v>6.58481489085464</v>
      </c>
      <c r="L26" s="70" t="n">
        <v>19.854614215344</v>
      </c>
      <c r="M26" s="70" t="n">
        <v>8.53551908579782</v>
      </c>
      <c r="N26" s="70" t="n">
        <v>1.9999999002479</v>
      </c>
      <c r="O26" s="70" t="n">
        <v>9.99999988121919</v>
      </c>
      <c r="P26" s="70" t="n">
        <v>24.9999999737518</v>
      </c>
      <c r="Q26" s="70" t="n">
        <v>39.9999999047371</v>
      </c>
      <c r="R26" s="70" t="n">
        <v>64.9999999473117</v>
      </c>
      <c r="S26" s="70" t="n">
        <v>90.0000003333044</v>
      </c>
      <c r="T26" s="70" t="n">
        <v>2.29612395370007</v>
      </c>
      <c r="V26" s="70" t="n">
        <v>2.2961239537000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123</v>
      </c>
      <c r="C28" s="100"/>
      <c r="D28" s="70" t="n">
        <v>0.0239842107768695</v>
      </c>
      <c r="E28" s="70" t="n">
        <v>0.0598444021308475</v>
      </c>
      <c r="F28" s="70" t="n">
        <v>0.123418380526864</v>
      </c>
      <c r="G28" s="70" t="n">
        <v>0.542873481829392</v>
      </c>
      <c r="H28" s="70" t="n">
        <v>1.15622090598837</v>
      </c>
      <c r="I28" s="70" t="n">
        <v>2.1856371523303</v>
      </c>
      <c r="J28" s="70" t="n">
        <v>2.59401568861414</v>
      </c>
      <c r="K28" s="70" t="n">
        <v>4.17073811603777</v>
      </c>
      <c r="L28" s="70" t="n">
        <v>6.06250595667315</v>
      </c>
      <c r="M28" s="70" t="n">
        <v>20.794343069059</v>
      </c>
      <c r="N28" s="70" t="n">
        <v>2.00000001563221</v>
      </c>
      <c r="O28" s="70" t="n">
        <v>10.0000000169106</v>
      </c>
      <c r="P28" s="70" t="n">
        <v>25.0000000831956</v>
      </c>
      <c r="Q28" s="70" t="n">
        <v>39.9999999773022</v>
      </c>
      <c r="R28" s="70" t="n">
        <v>65.0000000151126</v>
      </c>
      <c r="S28" s="70" t="n">
        <v>90.000000085469</v>
      </c>
      <c r="T28" s="70" t="n">
        <v>2.46621290169179</v>
      </c>
      <c r="V28" s="70" t="n">
        <v>2.46621290169179</v>
      </c>
      <c r="W28" s="101"/>
    </row>
    <row r="29" customFormat="false" ht="12" hidden="false" customHeight="false" outlineLevel="0" collapsed="false">
      <c r="B29" s="71" t="s">
        <v>84</v>
      </c>
      <c r="C29" s="100"/>
      <c r="D29" s="72" t="s">
        <v>70</v>
      </c>
      <c r="E29" s="72" t="n">
        <v>0.0809346112637767</v>
      </c>
      <c r="F29" s="72" t="n">
        <v>0.150689471438604</v>
      </c>
      <c r="G29" s="72" t="n">
        <v>0.577934091034314</v>
      </c>
      <c r="H29" s="72" t="n">
        <v>0.853563037353593</v>
      </c>
      <c r="I29" s="72" t="n">
        <v>0.759438568612089</v>
      </c>
      <c r="J29" s="72" t="n">
        <v>0.33078582089687</v>
      </c>
      <c r="K29" s="72" t="n">
        <v>1.03059430606457</v>
      </c>
      <c r="L29" s="72" t="n">
        <v>14.6849904865491</v>
      </c>
      <c r="M29" s="72" t="n">
        <v>30.6699629700395</v>
      </c>
      <c r="N29" s="72" t="n">
        <v>2.0000000014191</v>
      </c>
      <c r="O29" s="72" t="n">
        <v>10</v>
      </c>
      <c r="P29" s="72" t="n">
        <v>25.0000000353934</v>
      </c>
      <c r="Q29" s="72" t="n">
        <v>40</v>
      </c>
      <c r="R29" s="72" t="n">
        <v>65.000000029879</v>
      </c>
      <c r="S29" s="72" t="n">
        <v>90</v>
      </c>
      <c r="T29" s="72" t="n">
        <v>1.69517429901972</v>
      </c>
      <c r="V29" s="72" t="n">
        <v>1.69517429901972</v>
      </c>
      <c r="W29" s="101"/>
    </row>
    <row r="30" customFormat="false" ht="12" hidden="false" customHeight="false" outlineLevel="0" collapsed="false">
      <c r="B30" s="71" t="s">
        <v>85</v>
      </c>
      <c r="C30" s="100"/>
      <c r="D30" s="72" t="s">
        <v>70</v>
      </c>
      <c r="E30" s="72" t="n">
        <v>0.0825000021988761</v>
      </c>
      <c r="F30" s="72" t="n">
        <v>0.218750000088066</v>
      </c>
      <c r="G30" s="72" t="n">
        <v>1.58242602605154</v>
      </c>
      <c r="H30" s="72" t="s">
        <v>70</v>
      </c>
      <c r="I30" s="72" t="s">
        <v>70</v>
      </c>
      <c r="J30" s="72" t="s">
        <v>70</v>
      </c>
      <c r="K30" s="72" t="s">
        <v>70</v>
      </c>
      <c r="L30" s="72" t="s">
        <v>70</v>
      </c>
      <c r="M30" s="72" t="s">
        <v>70</v>
      </c>
      <c r="N30" s="72" t="s">
        <v>70</v>
      </c>
      <c r="O30" s="72" t="s">
        <v>70</v>
      </c>
      <c r="P30" s="72" t="s">
        <v>70</v>
      </c>
      <c r="Q30" s="72" t="s">
        <v>70</v>
      </c>
      <c r="R30" s="72" t="s">
        <v>70</v>
      </c>
      <c r="S30" s="72" t="s">
        <v>70</v>
      </c>
      <c r="T30" s="72" t="n">
        <v>0.97742140323516</v>
      </c>
      <c r="V30" s="72" t="n">
        <v>0.97742140323516</v>
      </c>
      <c r="W30" s="101"/>
    </row>
    <row r="31" customFormat="false" ht="12" hidden="false" customHeight="false" outlineLevel="0" collapsed="false">
      <c r="B31" s="71" t="s">
        <v>86</v>
      </c>
      <c r="C31" s="100"/>
      <c r="D31" s="72" t="n">
        <v>0.036</v>
      </c>
      <c r="E31" s="72" t="s">
        <v>70</v>
      </c>
      <c r="F31" s="72" t="n">
        <v>0.203655773815649</v>
      </c>
      <c r="G31" s="72" t="n">
        <v>1.28643853929772</v>
      </c>
      <c r="H31" s="72" t="n">
        <v>3.5310159564779</v>
      </c>
      <c r="I31" s="72" t="n">
        <v>5.50156690145177</v>
      </c>
      <c r="J31" s="72" t="n">
        <v>13.875</v>
      </c>
      <c r="K31" s="72" t="n">
        <v>3.08306021684588</v>
      </c>
      <c r="L31" s="72" t="s">
        <v>70</v>
      </c>
      <c r="M31" s="72" t="s">
        <v>70</v>
      </c>
      <c r="N31" s="72" t="s">
        <v>70</v>
      </c>
      <c r="O31" s="72" t="s">
        <v>70</v>
      </c>
      <c r="P31" s="72" t="s">
        <v>70</v>
      </c>
      <c r="Q31" s="72" t="s">
        <v>70</v>
      </c>
      <c r="R31" s="72" t="s">
        <v>70</v>
      </c>
      <c r="S31" s="72" t="s">
        <v>70</v>
      </c>
      <c r="T31" s="72" t="n">
        <v>4.16450571055041</v>
      </c>
      <c r="V31" s="72" t="n">
        <v>4.1645057105504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1"/>
    </row>
    <row r="33" customFormat="false" ht="12" hidden="false" customHeight="false" outlineLevel="0" collapsed="false">
      <c r="B33" s="69" t="s">
        <v>124</v>
      </c>
      <c r="C33" s="100"/>
      <c r="D33" s="70" t="n">
        <v>0.036000000053255</v>
      </c>
      <c r="E33" s="70" t="n">
        <v>0.0810575036434844</v>
      </c>
      <c r="F33" s="70" t="n">
        <v>0.188318898222225</v>
      </c>
      <c r="G33" s="70" t="n">
        <v>0.901373023493689</v>
      </c>
      <c r="H33" s="70" t="n">
        <v>1.81174173287417</v>
      </c>
      <c r="I33" s="70" t="n">
        <v>3.91637543537344</v>
      </c>
      <c r="J33" s="70" t="n">
        <v>4.1325291653039</v>
      </c>
      <c r="K33" s="70" t="n">
        <v>14.0525248401824</v>
      </c>
      <c r="L33" s="70" t="n">
        <v>10.8031163535655</v>
      </c>
      <c r="M33" s="70" t="n">
        <v>41.4308938356683</v>
      </c>
      <c r="N33" s="70" t="n">
        <v>2</v>
      </c>
      <c r="O33" s="70" t="n">
        <v>10</v>
      </c>
      <c r="P33" s="70" t="n">
        <v>25</v>
      </c>
      <c r="Q33" s="70" t="n">
        <v>40</v>
      </c>
      <c r="R33" s="70" t="n">
        <v>65</v>
      </c>
      <c r="S33" s="70" t="n">
        <v>90</v>
      </c>
      <c r="T33" s="70" t="n">
        <v>2.10186874481031</v>
      </c>
      <c r="V33" s="70" t="n">
        <v>2.10186874481031</v>
      </c>
      <c r="W33" s="101"/>
    </row>
    <row r="34" customFormat="false" ht="12" hidden="false" customHeight="false" outlineLevel="0" collapsed="false">
      <c r="B34" s="73" t="s">
        <v>89</v>
      </c>
      <c r="C34" s="100"/>
      <c r="D34" s="70" t="s">
        <v>70</v>
      </c>
      <c r="E34" s="70" t="n">
        <v>0.0824999291022515</v>
      </c>
      <c r="F34" s="70" t="n">
        <v>0.218750025758073</v>
      </c>
      <c r="G34" s="70" t="s">
        <v>70</v>
      </c>
      <c r="H34" s="70" t="n">
        <v>4.27499999502949</v>
      </c>
      <c r="I34" s="70" t="s">
        <v>70</v>
      </c>
      <c r="J34" s="70" t="s">
        <v>70</v>
      </c>
      <c r="K34" s="70" t="s">
        <v>70</v>
      </c>
      <c r="L34" s="70" t="s">
        <v>70</v>
      </c>
      <c r="M34" s="70" t="s">
        <v>70</v>
      </c>
      <c r="N34" s="70" t="s">
        <v>70</v>
      </c>
      <c r="O34" s="70" t="s">
        <v>70</v>
      </c>
      <c r="P34" s="70" t="s">
        <v>70</v>
      </c>
      <c r="Q34" s="70" t="s">
        <v>70</v>
      </c>
      <c r="R34" s="70" t="s">
        <v>70</v>
      </c>
      <c r="S34" s="70" t="s">
        <v>70</v>
      </c>
      <c r="T34" s="70" t="n">
        <v>1.64790319662664</v>
      </c>
      <c r="V34" s="70" t="n">
        <v>1.6479031966266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s="62" customFormat="true" ht="15" hidden="false" customHeight="false" outlineLevel="0" collapsed="false">
      <c r="B37" s="77" t="s">
        <v>90</v>
      </c>
      <c r="C37" s="124"/>
      <c r="D37" s="79" t="n">
        <v>0.0357675558573821</v>
      </c>
      <c r="E37" s="79" t="n">
        <v>0.0748845757411027</v>
      </c>
      <c r="F37" s="79" t="n">
        <v>0.13977843427752</v>
      </c>
      <c r="G37" s="79" t="n">
        <v>0.742172712922215</v>
      </c>
      <c r="H37" s="79" t="n">
        <v>1.38663414889757</v>
      </c>
      <c r="I37" s="79" t="n">
        <v>2.3298680128415</v>
      </c>
      <c r="J37" s="79" t="n">
        <v>3.20102404089751</v>
      </c>
      <c r="K37" s="79" t="n">
        <v>4.72818652310257</v>
      </c>
      <c r="L37" s="79" t="n">
        <v>11.6440720579074</v>
      </c>
      <c r="M37" s="79" t="n">
        <v>19.4027220009012</v>
      </c>
      <c r="N37" s="79" t="n">
        <v>1.99999999473535</v>
      </c>
      <c r="O37" s="79" t="n">
        <v>9.99999999015704</v>
      </c>
      <c r="P37" s="79" t="n">
        <v>25.0000000173593</v>
      </c>
      <c r="Q37" s="79" t="n">
        <v>39.9999999902169</v>
      </c>
      <c r="R37" s="79" t="n">
        <v>65.000000004861</v>
      </c>
      <c r="S37" s="79" t="n">
        <v>90.0000001046743</v>
      </c>
      <c r="T37" s="79" t="n">
        <v>1.99763411010566</v>
      </c>
      <c r="V37" s="79" t="n">
        <v>1.99763411010566</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3</v>
      </c>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023000265615</v>
      </c>
      <c r="E15" s="67" t="n">
        <v>0.0572181382942966</v>
      </c>
      <c r="F15" s="67" t="n">
        <v>0.134572009335961</v>
      </c>
      <c r="G15" s="67" t="n">
        <v>0.616149966628034</v>
      </c>
      <c r="H15" s="67" t="n">
        <v>1.77276611623311</v>
      </c>
      <c r="I15" s="67" t="n">
        <v>1.99123583299262</v>
      </c>
      <c r="J15" s="67" t="n">
        <v>2.47275473028888</v>
      </c>
      <c r="K15" s="67" t="n">
        <v>5.535901503674</v>
      </c>
      <c r="L15" s="67" t="n">
        <v>6.49146705068698</v>
      </c>
      <c r="M15" s="67" t="n">
        <v>43.8750007957778</v>
      </c>
      <c r="N15" s="67" t="n">
        <v>2.00000003312707</v>
      </c>
      <c r="O15" s="67" t="n">
        <v>9.99999985492421</v>
      </c>
      <c r="P15" s="67" t="n">
        <v>25.0000000281826</v>
      </c>
      <c r="Q15" s="67" t="n">
        <v>40.00000001009</v>
      </c>
      <c r="R15" s="67" t="n">
        <v>64.9999999924753</v>
      </c>
      <c r="S15" s="67" t="n">
        <v>90.0000005091027</v>
      </c>
      <c r="T15" s="67" t="n">
        <v>1.43703493333672</v>
      </c>
      <c r="U15" s="101"/>
      <c r="V15" s="67" t="n">
        <v>1.43703493333672</v>
      </c>
      <c r="W15" s="101"/>
    </row>
    <row r="16" customFormat="false" ht="12" hidden="false" customHeight="false" outlineLevel="0" collapsed="false">
      <c r="B16" s="69" t="s">
        <v>71</v>
      </c>
      <c r="C16" s="124"/>
      <c r="D16" s="70" t="n">
        <v>0.0359999999998049</v>
      </c>
      <c r="E16" s="70" t="n">
        <v>0.0813722696042513</v>
      </c>
      <c r="F16" s="70" t="n">
        <v>0.181883783641054</v>
      </c>
      <c r="G16" s="70" t="n">
        <v>1.19591812671926</v>
      </c>
      <c r="H16" s="70" t="n">
        <v>1.2207088908358</v>
      </c>
      <c r="I16" s="70" t="n">
        <v>1.90805948233752</v>
      </c>
      <c r="J16" s="70" t="n">
        <v>8.12935475125937</v>
      </c>
      <c r="K16" s="70" t="n">
        <v>0.28497554626947</v>
      </c>
      <c r="L16" s="70" t="n">
        <v>29.5512894435628</v>
      </c>
      <c r="M16" s="70" t="n">
        <v>2.60979767849194</v>
      </c>
      <c r="N16" s="70" t="n">
        <v>2</v>
      </c>
      <c r="O16" s="70" t="n">
        <v>10</v>
      </c>
      <c r="P16" s="70" t="n">
        <v>25</v>
      </c>
      <c r="Q16" s="70" t="n">
        <v>40</v>
      </c>
      <c r="R16" s="70" t="n">
        <v>65</v>
      </c>
      <c r="S16" s="70" t="n">
        <v>90</v>
      </c>
      <c r="T16" s="70" t="n">
        <v>1.38563748042247</v>
      </c>
      <c r="U16" s="101"/>
      <c r="V16" s="70" t="n">
        <v>1.38563748042247</v>
      </c>
      <c r="W16" s="101"/>
    </row>
    <row r="17" customFormat="false" ht="12" hidden="false" customHeight="false" outlineLevel="0" collapsed="false">
      <c r="B17" s="69" t="s">
        <v>72</v>
      </c>
      <c r="C17" s="124"/>
      <c r="D17" s="70" t="s">
        <v>70</v>
      </c>
      <c r="E17" s="70" t="n">
        <v>0.0526193396972101</v>
      </c>
      <c r="F17" s="70" t="n">
        <v>0.151562086880619</v>
      </c>
      <c r="G17" s="70" t="n">
        <v>1.17842710207736</v>
      </c>
      <c r="H17" s="70" t="n">
        <v>0</v>
      </c>
      <c r="I17" s="70" t="n">
        <v>0.218749991568945</v>
      </c>
      <c r="J17" s="70" t="s">
        <v>70</v>
      </c>
      <c r="K17" s="70" t="s">
        <v>70</v>
      </c>
      <c r="L17" s="70" t="s">
        <v>70</v>
      </c>
      <c r="M17" s="70" t="s">
        <v>70</v>
      </c>
      <c r="N17" s="70" t="s">
        <v>70</v>
      </c>
      <c r="O17" s="70" t="s">
        <v>70</v>
      </c>
      <c r="P17" s="70" t="s">
        <v>70</v>
      </c>
      <c r="Q17" s="70" t="s">
        <v>70</v>
      </c>
      <c r="R17" s="70" t="s">
        <v>70</v>
      </c>
      <c r="S17" s="70" t="s">
        <v>70</v>
      </c>
      <c r="T17" s="70" t="n">
        <v>0.607215871399191</v>
      </c>
      <c r="U17" s="101"/>
      <c r="V17" s="70" t="n">
        <v>0.607215871399191</v>
      </c>
      <c r="W17" s="101"/>
    </row>
    <row r="18" customFormat="false" ht="12" hidden="false" customHeight="false" outlineLevel="0" collapsed="false">
      <c r="B18" s="69" t="s">
        <v>73</v>
      </c>
      <c r="C18" s="100"/>
      <c r="D18" s="70" t="s">
        <v>70</v>
      </c>
      <c r="E18" s="70" t="n">
        <v>0.0824983988135849</v>
      </c>
      <c r="F18" s="70" t="n">
        <v>0.116507030403494</v>
      </c>
      <c r="G18" s="70" t="n">
        <v>0.891948569575125</v>
      </c>
      <c r="H18" s="70" t="n">
        <v>1.86576247653103</v>
      </c>
      <c r="I18" s="70" t="n">
        <v>0.363754893502571</v>
      </c>
      <c r="J18" s="70" t="n">
        <v>1.18766851567681</v>
      </c>
      <c r="K18" s="70" t="n">
        <v>7.40465073786635</v>
      </c>
      <c r="L18" s="70" t="n">
        <v>18.3745426279265</v>
      </c>
      <c r="M18" s="70" t="n">
        <v>33.4161770195883</v>
      </c>
      <c r="N18" s="70" t="n">
        <v>2.00000002894746</v>
      </c>
      <c r="O18" s="70" t="n">
        <v>9.99999773202568</v>
      </c>
      <c r="P18" s="70" t="n">
        <v>25.0000000083893</v>
      </c>
      <c r="Q18" s="70" t="s">
        <v>70</v>
      </c>
      <c r="R18" s="70" t="n">
        <v>65.0000000810244</v>
      </c>
      <c r="S18" s="70" t="n">
        <v>90.0000000285557</v>
      </c>
      <c r="T18" s="70" t="n">
        <v>1.73721013397779</v>
      </c>
      <c r="U18" s="101"/>
      <c r="V18" s="70" t="n">
        <v>1.73721013397779</v>
      </c>
      <c r="W18" s="101"/>
    </row>
    <row r="19" customFormat="false" ht="12" hidden="false" customHeight="false" outlineLevel="0" collapsed="false">
      <c r="B19" s="69" t="s">
        <v>120</v>
      </c>
      <c r="C19" s="100"/>
      <c r="D19" s="70" t="n">
        <v>0.0360022337874521</v>
      </c>
      <c r="E19" s="70" t="n">
        <v>0.0762431393361252</v>
      </c>
      <c r="F19" s="70" t="n">
        <v>0.187204620503048</v>
      </c>
      <c r="G19" s="70" t="n">
        <v>0.98139163731608</v>
      </c>
      <c r="H19" s="70" t="n">
        <v>1.56913223098347</v>
      </c>
      <c r="I19" s="70" t="n">
        <v>2.93407448940235</v>
      </c>
      <c r="J19" s="70" t="n">
        <v>4.93126529799547</v>
      </c>
      <c r="K19" s="70" t="n">
        <v>14.4250499816039</v>
      </c>
      <c r="L19" s="70" t="n">
        <v>31.5298479852411</v>
      </c>
      <c r="M19" s="70" t="n">
        <v>32.628962360942</v>
      </c>
      <c r="N19" s="70" t="n">
        <v>2.00000002673151</v>
      </c>
      <c r="O19" s="70" t="n">
        <v>10.0000000165713</v>
      </c>
      <c r="P19" s="70" t="n">
        <v>25.0000000312921</v>
      </c>
      <c r="Q19" s="70" t="n">
        <v>40</v>
      </c>
      <c r="R19" s="70" t="n">
        <v>65.0000000026717</v>
      </c>
      <c r="S19" s="70" t="n">
        <v>90.0000001517305</v>
      </c>
      <c r="T19" s="70" t="n">
        <v>1.90120798636687</v>
      </c>
      <c r="U19" s="101"/>
      <c r="V19" s="70" t="n">
        <v>1.90120798636687</v>
      </c>
      <c r="W19" s="101"/>
    </row>
    <row r="20" customFormat="false" ht="12" hidden="false" customHeight="false" outlineLevel="0" collapsed="false">
      <c r="B20" s="69" t="s">
        <v>121</v>
      </c>
      <c r="C20" s="100"/>
      <c r="D20" s="70" t="n">
        <v>0.0347030733161425</v>
      </c>
      <c r="E20" s="70" t="n">
        <v>0.0694696664417531</v>
      </c>
      <c r="F20" s="70" t="n">
        <v>0.118936256291901</v>
      </c>
      <c r="G20" s="70" t="n">
        <v>0.738823464445837</v>
      </c>
      <c r="H20" s="70" t="n">
        <v>0.645859541907247</v>
      </c>
      <c r="I20" s="70" t="n">
        <v>1.27161406745718</v>
      </c>
      <c r="J20" s="70" t="n">
        <v>3.77853206832269</v>
      </c>
      <c r="K20" s="70" t="n">
        <v>0.967656974308706</v>
      </c>
      <c r="L20" s="70" t="n">
        <v>1.20324252963461</v>
      </c>
      <c r="M20" s="70" t="n">
        <v>15.1420746511365</v>
      </c>
      <c r="N20" s="70" t="n">
        <v>2.00000000042163</v>
      </c>
      <c r="O20" s="70" t="n">
        <v>10.0000000188414</v>
      </c>
      <c r="P20" s="70" t="n">
        <v>25.0000000035837</v>
      </c>
      <c r="Q20" s="70" t="n">
        <v>40</v>
      </c>
      <c r="R20" s="70" t="n">
        <v>65.0000000387106</v>
      </c>
      <c r="S20" s="70" t="n">
        <v>90.0000000350839</v>
      </c>
      <c r="T20" s="70" t="n">
        <v>1.65965771178705</v>
      </c>
      <c r="U20" s="101"/>
      <c r="V20" s="70" t="n">
        <v>1.65965771178705</v>
      </c>
      <c r="W20" s="101"/>
    </row>
    <row r="21" customFormat="false" ht="12" hidden="false" customHeight="false" outlineLevel="0" collapsed="false">
      <c r="B21" s="71" t="s">
        <v>76</v>
      </c>
      <c r="C21" s="100"/>
      <c r="D21" s="72" t="s">
        <v>70</v>
      </c>
      <c r="E21" s="72" t="s">
        <v>70</v>
      </c>
      <c r="F21" s="72" t="n">
        <v>0.237236486759268</v>
      </c>
      <c r="G21" s="72" t="n">
        <v>1.10180222473805</v>
      </c>
      <c r="H21" s="72" t="n">
        <v>1.54311506356412</v>
      </c>
      <c r="I21" s="72" t="n">
        <v>6.71419565834011</v>
      </c>
      <c r="J21" s="72" t="n">
        <v>2.87182791435369</v>
      </c>
      <c r="K21" s="72" t="s">
        <v>70</v>
      </c>
      <c r="L21" s="72" t="s">
        <v>70</v>
      </c>
      <c r="M21" s="72" t="s">
        <v>70</v>
      </c>
      <c r="N21" s="72" t="n">
        <v>2.00000161934045</v>
      </c>
      <c r="O21" s="72" t="s">
        <v>70</v>
      </c>
      <c r="P21" s="72" t="s">
        <v>70</v>
      </c>
      <c r="Q21" s="72" t="s">
        <v>70</v>
      </c>
      <c r="R21" s="72" t="s">
        <v>70</v>
      </c>
      <c r="S21" s="72" t="n">
        <v>90.0000001345968</v>
      </c>
      <c r="T21" s="72" t="n">
        <v>2.57644408906453</v>
      </c>
      <c r="U21" s="101"/>
      <c r="V21" s="72" t="n">
        <v>2.57644408906453</v>
      </c>
      <c r="W21" s="101"/>
    </row>
    <row r="22" customFormat="false" ht="12" hidden="false" customHeight="false" outlineLevel="0" collapsed="false">
      <c r="B22" s="71" t="s">
        <v>77</v>
      </c>
      <c r="C22" s="100"/>
      <c r="D22" s="72" t="n">
        <v>0.0359999985750467</v>
      </c>
      <c r="E22" s="72" t="n">
        <v>0.0770780039899147</v>
      </c>
      <c r="F22" s="72" t="n">
        <v>0.145329954919088</v>
      </c>
      <c r="G22" s="72" t="n">
        <v>1.01097082096096</v>
      </c>
      <c r="H22" s="72" t="n">
        <v>2.13610968831956</v>
      </c>
      <c r="I22" s="72" t="n">
        <v>3.51007409802034</v>
      </c>
      <c r="J22" s="72" t="n">
        <v>8.0581606515791</v>
      </c>
      <c r="K22" s="72" t="n">
        <v>13.4635538814545</v>
      </c>
      <c r="L22" s="72" t="n">
        <v>0.240831150298269</v>
      </c>
      <c r="M22" s="72" t="n">
        <v>2.24386787329737</v>
      </c>
      <c r="N22" s="72" t="n">
        <v>1.99999999037736</v>
      </c>
      <c r="O22" s="72" t="n">
        <v>10.0000000534136</v>
      </c>
      <c r="P22" s="72" t="n">
        <v>25.0000000134481</v>
      </c>
      <c r="Q22" s="72" t="n">
        <v>39.9999999957496</v>
      </c>
      <c r="R22" s="72" t="n">
        <v>65.000000017599</v>
      </c>
      <c r="S22" s="72" t="n">
        <v>90.0000000336371</v>
      </c>
      <c r="T22" s="72" t="n">
        <v>2.22923977017219</v>
      </c>
      <c r="U22" s="101"/>
      <c r="V22" s="72" t="n">
        <v>2.22923977017219</v>
      </c>
      <c r="W22" s="101"/>
    </row>
    <row r="23" customFormat="false" ht="12" hidden="false" customHeight="false" outlineLevel="0" collapsed="false">
      <c r="B23" s="71" t="s">
        <v>78</v>
      </c>
      <c r="C23" s="100"/>
      <c r="D23" s="72" t="s">
        <v>70</v>
      </c>
      <c r="E23" s="72" t="n">
        <v>0.0825</v>
      </c>
      <c r="F23" s="72" t="n">
        <v>0.198590531352917</v>
      </c>
      <c r="G23" s="72" t="n">
        <v>1.59008492424008</v>
      </c>
      <c r="H23" s="72" t="n">
        <v>4.08945782759812</v>
      </c>
      <c r="I23" s="72" t="n">
        <v>0.534419710298747</v>
      </c>
      <c r="J23" s="72" t="n">
        <v>6.73963183379854</v>
      </c>
      <c r="K23" s="72" t="s">
        <v>70</v>
      </c>
      <c r="L23" s="72" t="s">
        <v>70</v>
      </c>
      <c r="M23" s="72" t="n">
        <v>43.875</v>
      </c>
      <c r="N23" s="72" t="s">
        <v>70</v>
      </c>
      <c r="O23" s="72" t="s">
        <v>70</v>
      </c>
      <c r="P23" s="72" t="s">
        <v>70</v>
      </c>
      <c r="Q23" s="72" t="s">
        <v>70</v>
      </c>
      <c r="R23" s="72" t="s">
        <v>70</v>
      </c>
      <c r="S23" s="72" t="n">
        <v>90</v>
      </c>
      <c r="T23" s="72" t="n">
        <v>14.8529086509619</v>
      </c>
      <c r="U23" s="101"/>
      <c r="V23" s="72" t="n">
        <v>14.8529086509619</v>
      </c>
      <c r="W23" s="101"/>
    </row>
    <row r="24" customFormat="false" ht="12" hidden="false" customHeight="false" outlineLevel="0" collapsed="false">
      <c r="B24" s="71" t="s">
        <v>79</v>
      </c>
      <c r="C24" s="100"/>
      <c r="D24" s="72" t="s">
        <v>70</v>
      </c>
      <c r="E24" s="72" t="n">
        <v>0.0826761346151196</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6761346151196</v>
      </c>
      <c r="U24" s="101"/>
      <c r="V24" s="72" t="n">
        <v>0.0826761346151196</v>
      </c>
      <c r="W24" s="101"/>
    </row>
    <row r="25" customFormat="false" ht="12" hidden="false" customHeight="false" outlineLevel="0" collapsed="false">
      <c r="B25" s="71" t="s">
        <v>80</v>
      </c>
      <c r="C25" s="100"/>
      <c r="D25" s="72" t="s">
        <v>70</v>
      </c>
      <c r="E25" s="72" t="n">
        <v>0.0825000041170962</v>
      </c>
      <c r="F25" s="72" t="n">
        <v>0.107123659769196</v>
      </c>
      <c r="G25" s="72" t="n">
        <v>0.990991167092046</v>
      </c>
      <c r="H25" s="72" t="n">
        <v>0.923489250038149</v>
      </c>
      <c r="I25" s="72" t="n">
        <v>1.70404371830383</v>
      </c>
      <c r="J25" s="72" t="n">
        <v>2.33847464632208</v>
      </c>
      <c r="K25" s="72" t="n">
        <v>1.41547621365794</v>
      </c>
      <c r="L25" s="72" t="n">
        <v>2.3561654068103</v>
      </c>
      <c r="M25" s="72" t="n">
        <v>7.06441232232826</v>
      </c>
      <c r="N25" s="72" t="n">
        <v>2.00000001254131</v>
      </c>
      <c r="O25" s="72" t="n">
        <v>10.0000000117659</v>
      </c>
      <c r="P25" s="72" t="n">
        <v>25.0000003508666</v>
      </c>
      <c r="Q25" s="72" t="n">
        <v>40.0000000839707</v>
      </c>
      <c r="R25" s="72" t="n">
        <v>65.0000000249882</v>
      </c>
      <c r="S25" s="72" t="n">
        <v>90.0000000674681</v>
      </c>
      <c r="T25" s="72" t="n">
        <v>3.0127269492208</v>
      </c>
      <c r="U25" s="101"/>
      <c r="V25" s="72" t="n">
        <v>3.0127269492208</v>
      </c>
      <c r="W25" s="101"/>
    </row>
    <row r="26" customFormat="false" ht="12" hidden="false" customHeight="false" outlineLevel="0" collapsed="false">
      <c r="B26" s="73" t="s">
        <v>122</v>
      </c>
      <c r="C26" s="100"/>
      <c r="D26" s="70" t="n">
        <v>0.0429150620495176</v>
      </c>
      <c r="E26" s="70" t="n">
        <v>0.113395914463071</v>
      </c>
      <c r="F26" s="70" t="n">
        <v>0.111907426179915</v>
      </c>
      <c r="G26" s="70" t="n">
        <v>0.658748157858466</v>
      </c>
      <c r="H26" s="70" t="n">
        <v>1.66320608586633</v>
      </c>
      <c r="I26" s="70" t="n">
        <v>2.68627524171255</v>
      </c>
      <c r="J26" s="70" t="n">
        <v>4.5330718413972</v>
      </c>
      <c r="K26" s="70" t="n">
        <v>6.68612246667913</v>
      </c>
      <c r="L26" s="70" t="n">
        <v>21.1124895709952</v>
      </c>
      <c r="M26" s="70" t="n">
        <v>8.79659435872386</v>
      </c>
      <c r="N26" s="70" t="n">
        <v>1.99999991613209</v>
      </c>
      <c r="O26" s="70" t="n">
        <v>9.99999986920816</v>
      </c>
      <c r="P26" s="70" t="n">
        <v>24.9999999784483</v>
      </c>
      <c r="Q26" s="70" t="n">
        <v>39.999999900705</v>
      </c>
      <c r="R26" s="70" t="n">
        <v>64.9999999590248</v>
      </c>
      <c r="S26" s="70" t="n">
        <v>89.9999999444141</v>
      </c>
      <c r="T26" s="70" t="n">
        <v>2.28210303873876</v>
      </c>
      <c r="U26" s="101"/>
      <c r="V26" s="70" t="n">
        <v>2.2821030387387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0359999744543084</v>
      </c>
      <c r="E28" s="70" t="n">
        <v>0.0674193041121472</v>
      </c>
      <c r="F28" s="70" t="n">
        <v>0.135310227597431</v>
      </c>
      <c r="G28" s="70" t="n">
        <v>0.581124609356657</v>
      </c>
      <c r="H28" s="70" t="n">
        <v>1.28004856048963</v>
      </c>
      <c r="I28" s="70" t="n">
        <v>2.38514328341599</v>
      </c>
      <c r="J28" s="70" t="n">
        <v>3.03189250882631</v>
      </c>
      <c r="K28" s="70" t="n">
        <v>4.86381957710172</v>
      </c>
      <c r="L28" s="70" t="n">
        <v>7.00207257529669</v>
      </c>
      <c r="M28" s="70" t="n">
        <v>23.9275770908926</v>
      </c>
      <c r="N28" s="70" t="n">
        <v>2.00000001814369</v>
      </c>
      <c r="O28" s="70" t="n">
        <v>10.000000016207</v>
      </c>
      <c r="P28" s="70" t="n">
        <v>25.0000001680851</v>
      </c>
      <c r="Q28" s="70" t="n">
        <v>39.9999999720961</v>
      </c>
      <c r="R28" s="70" t="n">
        <v>65.0000000145362</v>
      </c>
      <c r="S28" s="70" t="n">
        <v>90.0000000811572</v>
      </c>
      <c r="T28" s="70" t="n">
        <v>2.64687122261024</v>
      </c>
      <c r="U28" s="101"/>
      <c r="V28" s="70" t="n">
        <v>2.64687122261024</v>
      </c>
      <c r="W28" s="101"/>
    </row>
    <row r="29" customFormat="false" ht="12" hidden="false" customHeight="false" outlineLevel="0" collapsed="false">
      <c r="B29" s="71" t="s">
        <v>84</v>
      </c>
      <c r="C29" s="100"/>
      <c r="D29" s="72" t="s">
        <v>70</v>
      </c>
      <c r="E29" s="72" t="n">
        <v>0.0809435645783488</v>
      </c>
      <c r="F29" s="72" t="n">
        <v>0.163316401918329</v>
      </c>
      <c r="G29" s="72" t="n">
        <v>0.61952951583522</v>
      </c>
      <c r="H29" s="72" t="n">
        <v>0.908484444173658</v>
      </c>
      <c r="I29" s="72" t="n">
        <v>0.965325572470766</v>
      </c>
      <c r="J29" s="72" t="n">
        <v>0.342710101235819</v>
      </c>
      <c r="K29" s="72" t="n">
        <v>1.04562223685077</v>
      </c>
      <c r="L29" s="72" t="n">
        <v>14.8027983753765</v>
      </c>
      <c r="M29" s="72" t="n">
        <v>42.4456922656203</v>
      </c>
      <c r="N29" s="72" t="n">
        <v>2.00000000140406</v>
      </c>
      <c r="O29" s="72" t="n">
        <v>10</v>
      </c>
      <c r="P29" s="72" t="n">
        <v>25.0000000343519</v>
      </c>
      <c r="Q29" s="72" t="n">
        <v>40</v>
      </c>
      <c r="R29" s="72" t="n">
        <v>65.0000000284197</v>
      </c>
      <c r="S29" s="72" t="n">
        <v>90</v>
      </c>
      <c r="T29" s="72" t="n">
        <v>1.78701030151805</v>
      </c>
      <c r="U29" s="101"/>
      <c r="V29" s="72" t="n">
        <v>1.78701030151805</v>
      </c>
      <c r="W29" s="101"/>
    </row>
    <row r="30" customFormat="false" ht="12" hidden="false" customHeight="false" outlineLevel="0" collapsed="false">
      <c r="B30" s="71" t="s">
        <v>85</v>
      </c>
      <c r="C30" s="100"/>
      <c r="D30" s="72" t="s">
        <v>70</v>
      </c>
      <c r="E30" s="72" t="n">
        <v>0.0825000021988761</v>
      </c>
      <c r="F30" s="72" t="n">
        <v>0.218750000088066</v>
      </c>
      <c r="G30" s="72" t="n">
        <v>1.58242602605154</v>
      </c>
      <c r="H30" s="72" t="s">
        <v>70</v>
      </c>
      <c r="I30" s="72" t="s">
        <v>70</v>
      </c>
      <c r="J30" s="72" t="s">
        <v>70</v>
      </c>
      <c r="K30" s="72" t="s">
        <v>70</v>
      </c>
      <c r="L30" s="72" t="s">
        <v>70</v>
      </c>
      <c r="M30" s="72" t="s">
        <v>70</v>
      </c>
      <c r="N30" s="72" t="s">
        <v>70</v>
      </c>
      <c r="O30" s="72" t="s">
        <v>70</v>
      </c>
      <c r="P30" s="72" t="s">
        <v>70</v>
      </c>
      <c r="Q30" s="72" t="s">
        <v>70</v>
      </c>
      <c r="R30" s="72" t="s">
        <v>70</v>
      </c>
      <c r="S30" s="72" t="s">
        <v>70</v>
      </c>
      <c r="T30" s="72" t="n">
        <v>0.97742140323516</v>
      </c>
      <c r="U30" s="101"/>
      <c r="V30" s="72" t="n">
        <v>0.97742140323516</v>
      </c>
      <c r="W30" s="101"/>
    </row>
    <row r="31" customFormat="false" ht="12" hidden="false" customHeight="false" outlineLevel="0" collapsed="false">
      <c r="B31" s="71" t="s">
        <v>86</v>
      </c>
      <c r="C31" s="100"/>
      <c r="D31" s="72" t="n">
        <v>0.036</v>
      </c>
      <c r="E31" s="72" t="s">
        <v>70</v>
      </c>
      <c r="F31" s="72" t="n">
        <v>0.203655773815649</v>
      </c>
      <c r="G31" s="72" t="n">
        <v>1.28643853929772</v>
      </c>
      <c r="H31" s="72" t="n">
        <v>3.5310159564779</v>
      </c>
      <c r="I31" s="72" t="n">
        <v>5.50156690145177</v>
      </c>
      <c r="J31" s="72" t="n">
        <v>13.875</v>
      </c>
      <c r="K31" s="72" t="n">
        <v>3.08306021684588</v>
      </c>
      <c r="L31" s="72" t="s">
        <v>70</v>
      </c>
      <c r="M31" s="72" t="s">
        <v>70</v>
      </c>
      <c r="N31" s="72" t="s">
        <v>70</v>
      </c>
      <c r="O31" s="72" t="s">
        <v>70</v>
      </c>
      <c r="P31" s="72" t="s">
        <v>70</v>
      </c>
      <c r="Q31" s="72" t="s">
        <v>70</v>
      </c>
      <c r="R31" s="72" t="s">
        <v>70</v>
      </c>
      <c r="S31" s="72" t="s">
        <v>70</v>
      </c>
      <c r="T31" s="72" t="n">
        <v>4.16450571055041</v>
      </c>
      <c r="U31" s="101"/>
      <c r="V31" s="72" t="n">
        <v>4.1645057105504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0359999999988106</v>
      </c>
      <c r="E33" s="70" t="n">
        <v>0.0811357118955187</v>
      </c>
      <c r="F33" s="70" t="n">
        <v>0.191276091007247</v>
      </c>
      <c r="G33" s="70" t="n">
        <v>0.945261754967201</v>
      </c>
      <c r="H33" s="70" t="n">
        <v>1.85886716135415</v>
      </c>
      <c r="I33" s="70" t="n">
        <v>3.94452883635679</v>
      </c>
      <c r="J33" s="70" t="n">
        <v>4.2556895290959</v>
      </c>
      <c r="K33" s="70" t="n">
        <v>14.6265685798689</v>
      </c>
      <c r="L33" s="70" t="n">
        <v>12.0962085922161</v>
      </c>
      <c r="M33" s="70" t="n">
        <v>41.9811415757696</v>
      </c>
      <c r="N33" s="70" t="n">
        <v>2</v>
      </c>
      <c r="O33" s="70" t="n">
        <v>10</v>
      </c>
      <c r="P33" s="70" t="n">
        <v>25</v>
      </c>
      <c r="Q33" s="70" t="n">
        <v>40</v>
      </c>
      <c r="R33" s="70" t="n">
        <v>65</v>
      </c>
      <c r="S33" s="70" t="n">
        <v>90</v>
      </c>
      <c r="T33" s="70" t="n">
        <v>2.10423325636926</v>
      </c>
      <c r="U33" s="101"/>
      <c r="V33" s="70" t="n">
        <v>2.10423325636926</v>
      </c>
      <c r="W33" s="101"/>
    </row>
    <row r="34" customFormat="false" ht="12" hidden="false" customHeight="false" outlineLevel="0" collapsed="false">
      <c r="B34" s="73" t="s">
        <v>89</v>
      </c>
      <c r="C34" s="100"/>
      <c r="D34" s="70" t="s">
        <v>70</v>
      </c>
      <c r="E34" s="70" t="n">
        <v>0.0824999291022515</v>
      </c>
      <c r="F34" s="70" t="n">
        <v>0.218750025758073</v>
      </c>
      <c r="G34" s="70" t="s">
        <v>70</v>
      </c>
      <c r="H34" s="70" t="n">
        <v>4.27499999502949</v>
      </c>
      <c r="I34" s="70" t="s">
        <v>70</v>
      </c>
      <c r="J34" s="70" t="s">
        <v>70</v>
      </c>
      <c r="K34" s="70" t="s">
        <v>70</v>
      </c>
      <c r="L34" s="70" t="s">
        <v>70</v>
      </c>
      <c r="M34" s="70" t="s">
        <v>70</v>
      </c>
      <c r="N34" s="70" t="s">
        <v>70</v>
      </c>
      <c r="O34" s="70" t="s">
        <v>70</v>
      </c>
      <c r="P34" s="70" t="s">
        <v>70</v>
      </c>
      <c r="Q34" s="70" t="s">
        <v>70</v>
      </c>
      <c r="R34" s="70" t="s">
        <v>70</v>
      </c>
      <c r="S34" s="70" t="s">
        <v>70</v>
      </c>
      <c r="T34" s="70" t="n">
        <v>1.64790319662664</v>
      </c>
      <c r="U34" s="101"/>
      <c r="V34" s="70" t="n">
        <v>1.6479031966266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0.0362319266498039</v>
      </c>
      <c r="E37" s="79" t="n">
        <v>0.076688333897377</v>
      </c>
      <c r="F37" s="79" t="n">
        <v>0.14487318871437</v>
      </c>
      <c r="G37" s="79" t="n">
        <v>0.792798559398841</v>
      </c>
      <c r="H37" s="79" t="n">
        <v>1.45246867492527</v>
      </c>
      <c r="I37" s="79" t="n">
        <v>2.40537548556707</v>
      </c>
      <c r="J37" s="79" t="n">
        <v>3.40125620838121</v>
      </c>
      <c r="K37" s="79" t="n">
        <v>4.92861974911327</v>
      </c>
      <c r="L37" s="79" t="n">
        <v>12.5225117513868</v>
      </c>
      <c r="M37" s="79" t="n">
        <v>21.5429985318036</v>
      </c>
      <c r="N37" s="79" t="n">
        <v>1.99999999889268</v>
      </c>
      <c r="O37" s="79" t="n">
        <v>9.99999998585968</v>
      </c>
      <c r="P37" s="79" t="n">
        <v>25.0000000217442</v>
      </c>
      <c r="Q37" s="79" t="n">
        <v>39.9999999887025</v>
      </c>
      <c r="R37" s="79" t="n">
        <v>65.0000000047083</v>
      </c>
      <c r="S37" s="79" t="n">
        <v>90.0000000292286</v>
      </c>
      <c r="T37" s="79" t="n">
        <v>2.04677243832707</v>
      </c>
      <c r="U37" s="102"/>
      <c r="V37" s="79" t="n">
        <v>2.04677243832707</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s">
        <v>70</v>
      </c>
      <c r="E15" s="67" t="n">
        <v>0</v>
      </c>
      <c r="F15" s="67" t="n">
        <v>0.0263641834461389</v>
      </c>
      <c r="G15" s="67" t="n">
        <v>0.126811328921556</v>
      </c>
      <c r="H15" s="67" t="n">
        <v>0.393948886446739</v>
      </c>
      <c r="I15" s="67" t="n">
        <v>0.731617366422459</v>
      </c>
      <c r="J15" s="67" t="n">
        <v>1.05500116683179</v>
      </c>
      <c r="K15" s="67" t="n">
        <v>1.50629175020311</v>
      </c>
      <c r="L15" s="67" t="n">
        <v>0</v>
      </c>
      <c r="M15" s="67" t="n">
        <v>4.65078691448417</v>
      </c>
      <c r="N15" s="67" t="n">
        <v>2.00000001069028</v>
      </c>
      <c r="O15" s="67" t="s">
        <v>70</v>
      </c>
      <c r="P15" s="67" t="s">
        <v>70</v>
      </c>
      <c r="Q15" s="67" t="n">
        <v>40.000000180466</v>
      </c>
      <c r="R15" s="67" t="n">
        <v>65.0000006052848</v>
      </c>
      <c r="S15" s="67" t="s">
        <v>70</v>
      </c>
      <c r="T15" s="67" t="n">
        <v>0.402889688280087</v>
      </c>
      <c r="U15" s="101"/>
      <c r="V15" s="67" t="n">
        <v>0.402889688280087</v>
      </c>
      <c r="W15" s="101"/>
    </row>
    <row r="16" customFormat="false" ht="12" hidden="false" customHeight="false" outlineLevel="0" collapsed="false">
      <c r="B16" s="69" t="s">
        <v>71</v>
      </c>
      <c r="C16" s="124"/>
      <c r="D16" s="70" t="s">
        <v>70</v>
      </c>
      <c r="E16" s="70" t="n">
        <v>0.0008257191316003</v>
      </c>
      <c r="F16" s="70" t="n">
        <v>0.0656471179834186</v>
      </c>
      <c r="G16" s="70" t="n">
        <v>0.289536373681934</v>
      </c>
      <c r="H16" s="70" t="n">
        <v>0.59527673453025</v>
      </c>
      <c r="I16" s="70" t="n">
        <v>1.00940966529761</v>
      </c>
      <c r="J16" s="70" t="n">
        <v>1.32125955733596</v>
      </c>
      <c r="K16" s="70" t="n">
        <v>2.85345779706037</v>
      </c>
      <c r="L16" s="70" t="n">
        <v>0.54991661769706</v>
      </c>
      <c r="M16" s="70" t="n">
        <v>1.23129518185349</v>
      </c>
      <c r="N16" s="70" t="n">
        <v>2</v>
      </c>
      <c r="O16" s="70" t="n">
        <v>10</v>
      </c>
      <c r="P16" s="70" t="n">
        <v>25</v>
      </c>
      <c r="Q16" s="70" t="n">
        <v>40</v>
      </c>
      <c r="R16" s="70" t="n">
        <v>65</v>
      </c>
      <c r="S16" s="70" t="n">
        <v>90</v>
      </c>
      <c r="T16" s="70" t="n">
        <v>1.15766796449527</v>
      </c>
      <c r="U16" s="101"/>
      <c r="V16" s="70" t="n">
        <v>1.15766796449527</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115906076329231</v>
      </c>
      <c r="G18" s="70" t="n">
        <v>0.628852535795889</v>
      </c>
      <c r="H18" s="70" t="n">
        <v>1.2526461335644</v>
      </c>
      <c r="I18" s="70" t="n">
        <v>0.63909558872597</v>
      </c>
      <c r="J18" s="70" t="n">
        <v>2.64933158160743</v>
      </c>
      <c r="K18" s="70" t="n">
        <v>5.94651990567725</v>
      </c>
      <c r="L18" s="70" t="n">
        <v>0</v>
      </c>
      <c r="M18" s="70" t="n">
        <v>14.1946923424001</v>
      </c>
      <c r="N18" s="70" t="n">
        <v>2.0000002959081</v>
      </c>
      <c r="O18" s="70" t="n">
        <v>10.0000000879795</v>
      </c>
      <c r="P18" s="70" t="n">
        <v>24.9999998347082</v>
      </c>
      <c r="Q18" s="70" t="s">
        <v>70</v>
      </c>
      <c r="R18" s="70" t="n">
        <v>65.0000001003283</v>
      </c>
      <c r="S18" s="70" t="s">
        <v>70</v>
      </c>
      <c r="T18" s="70" t="n">
        <v>4.13386335009046</v>
      </c>
      <c r="U18" s="101"/>
      <c r="V18" s="70" t="n">
        <v>4.13386335009046</v>
      </c>
      <c r="W18" s="101"/>
    </row>
    <row r="19" customFormat="false" ht="12" hidden="false" customHeight="false" outlineLevel="0" collapsed="false">
      <c r="B19" s="69" t="s">
        <v>120</v>
      </c>
      <c r="C19" s="100"/>
      <c r="D19" s="70" t="s">
        <v>70</v>
      </c>
      <c r="E19" s="70" t="n">
        <v>0.0117938912332804</v>
      </c>
      <c r="F19" s="70" t="n">
        <v>0.0116693000821571</v>
      </c>
      <c r="G19" s="70" t="n">
        <v>0.0874218626386257</v>
      </c>
      <c r="H19" s="70" t="n">
        <v>0.324196793108822</v>
      </c>
      <c r="I19" s="70" t="n">
        <v>0.591829673766682</v>
      </c>
      <c r="J19" s="70" t="n">
        <v>0.186396000221745</v>
      </c>
      <c r="K19" s="70" t="n">
        <v>2.08073393886709</v>
      </c>
      <c r="L19" s="70" t="n">
        <v>0</v>
      </c>
      <c r="M19" s="70" t="n">
        <v>3.29568544324098</v>
      </c>
      <c r="N19" s="70" t="n">
        <v>2.00000001284297</v>
      </c>
      <c r="O19" s="70" t="n">
        <v>10.0000000025566</v>
      </c>
      <c r="P19" s="70" t="n">
        <v>25.0000006973503</v>
      </c>
      <c r="Q19" s="70" t="n">
        <v>40.0000000344801</v>
      </c>
      <c r="R19" s="70" t="n">
        <v>64.9999999810772</v>
      </c>
      <c r="S19" s="70" t="n">
        <v>90</v>
      </c>
      <c r="T19" s="70" t="n">
        <v>0.600570179012311</v>
      </c>
      <c r="U19" s="101"/>
      <c r="V19" s="70" t="n">
        <v>0.600570179012311</v>
      </c>
      <c r="W19" s="101"/>
    </row>
    <row r="20" customFormat="false" ht="12" hidden="false" customHeight="false" outlineLevel="0" collapsed="false">
      <c r="B20" s="69" t="s">
        <v>121</v>
      </c>
      <c r="C20" s="100"/>
      <c r="D20" s="70" t="n">
        <v>0.00999990670787993</v>
      </c>
      <c r="E20" s="70" t="n">
        <v>0.0237588381761185</v>
      </c>
      <c r="F20" s="70" t="n">
        <v>0.0548527897534123</v>
      </c>
      <c r="G20" s="70" t="n">
        <v>0.286247664533751</v>
      </c>
      <c r="H20" s="70" t="n">
        <v>0.459185372018439</v>
      </c>
      <c r="I20" s="70" t="n">
        <v>1.06172882669904</v>
      </c>
      <c r="J20" s="70" t="n">
        <v>2.54544626371875</v>
      </c>
      <c r="K20" s="70" t="n">
        <v>2.95221677926994</v>
      </c>
      <c r="L20" s="70" t="n">
        <v>0.285685766563455</v>
      </c>
      <c r="M20" s="70" t="n">
        <v>4.74574251861402</v>
      </c>
      <c r="N20" s="70" t="n">
        <v>1.99999999979948</v>
      </c>
      <c r="O20" s="70" t="n">
        <v>9.99999999837304</v>
      </c>
      <c r="P20" s="70" t="n">
        <v>25.0000000108143</v>
      </c>
      <c r="Q20" s="70" t="n">
        <v>40.0000000416319</v>
      </c>
      <c r="R20" s="70" t="n">
        <v>65.0000000041801</v>
      </c>
      <c r="S20" s="70" t="n">
        <v>90.0000003958925</v>
      </c>
      <c r="T20" s="70" t="n">
        <v>2.27165929695776</v>
      </c>
      <c r="U20" s="101"/>
      <c r="V20" s="70" t="n">
        <v>2.27165929695776</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275255937703907</v>
      </c>
      <c r="F22" s="72" t="n">
        <v>0.108359836335212</v>
      </c>
      <c r="G22" s="72" t="n">
        <v>0.780377485057473</v>
      </c>
      <c r="H22" s="72" t="n">
        <v>1.78220487816674</v>
      </c>
      <c r="I22" s="72" t="n">
        <v>3.40061705178379</v>
      </c>
      <c r="J22" s="72" t="n">
        <v>5.51983811334828</v>
      </c>
      <c r="K22" s="72" t="n">
        <v>6.08485863982426</v>
      </c>
      <c r="L22" s="72" t="n">
        <v>14.2891888437431</v>
      </c>
      <c r="M22" s="72" t="n">
        <v>17.2339793352613</v>
      </c>
      <c r="N22" s="72" t="n">
        <v>2.00000003753673</v>
      </c>
      <c r="O22" s="72" t="n">
        <v>10.0000001302599</v>
      </c>
      <c r="P22" s="72" t="n">
        <v>25</v>
      </c>
      <c r="Q22" s="72" t="n">
        <v>40</v>
      </c>
      <c r="R22" s="72" t="n">
        <v>65.0000000969947</v>
      </c>
      <c r="S22" s="72" t="n">
        <v>90.0000003362312</v>
      </c>
      <c r="T22" s="72" t="n">
        <v>2.71632136405547</v>
      </c>
      <c r="U22" s="101"/>
      <c r="V22" s="72" t="n">
        <v>2.7163213640554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n">
        <v>0.016486870780315</v>
      </c>
      <c r="G25" s="72" t="n">
        <v>0.0431033886257987</v>
      </c>
      <c r="H25" s="72" t="n">
        <v>0.292177598679886</v>
      </c>
      <c r="I25" s="72" t="n">
        <v>0.251436822561829</v>
      </c>
      <c r="J25" s="72" t="n">
        <v>1.25972004181511</v>
      </c>
      <c r="K25" s="72" t="n">
        <v>3.00046770178717</v>
      </c>
      <c r="L25" s="72" t="n">
        <v>0</v>
      </c>
      <c r="M25" s="72" t="n">
        <v>2.21084786799626</v>
      </c>
      <c r="N25" s="72" t="n">
        <v>1.99999997802877</v>
      </c>
      <c r="O25" s="72" t="n">
        <v>10.000000028996</v>
      </c>
      <c r="P25" s="72" t="n">
        <v>24.9999998289907</v>
      </c>
      <c r="Q25" s="72" t="n">
        <v>39.9999998046199</v>
      </c>
      <c r="R25" s="72" t="n">
        <v>65</v>
      </c>
      <c r="S25" s="72" t="n">
        <v>89.999996734875</v>
      </c>
      <c r="T25" s="72" t="n">
        <v>1.8013723315218</v>
      </c>
      <c r="U25" s="101"/>
      <c r="V25" s="72" t="n">
        <v>1.8013723315218</v>
      </c>
      <c r="W25" s="101"/>
    </row>
    <row r="26" customFormat="false" ht="12" hidden="false" customHeight="false" outlineLevel="0" collapsed="false">
      <c r="B26" s="73" t="s">
        <v>122</v>
      </c>
      <c r="C26" s="100"/>
      <c r="D26" s="70" t="n">
        <v>0</v>
      </c>
      <c r="E26" s="70" t="n">
        <v>0.0245605888594436</v>
      </c>
      <c r="F26" s="70" t="n">
        <v>0.0140270103698172</v>
      </c>
      <c r="G26" s="70" t="n">
        <v>0.174188076216539</v>
      </c>
      <c r="H26" s="70" t="n">
        <v>0.283993361953943</v>
      </c>
      <c r="I26" s="70" t="n">
        <v>0.636412895679965</v>
      </c>
      <c r="J26" s="70" t="n">
        <v>0.361690486374469</v>
      </c>
      <c r="K26" s="70" t="n">
        <v>1.21802309563731</v>
      </c>
      <c r="L26" s="70" t="n">
        <v>0.327111387493662</v>
      </c>
      <c r="M26" s="70" t="n">
        <v>0.0715234615898509</v>
      </c>
      <c r="N26" s="70" t="n">
        <v>1.99999984927853</v>
      </c>
      <c r="O26" s="70" t="n">
        <v>9.99999993561544</v>
      </c>
      <c r="P26" s="70" t="n">
        <v>24.9999999587813</v>
      </c>
      <c r="Q26" s="70" t="n">
        <v>39.9999999392646</v>
      </c>
      <c r="R26" s="70" t="n">
        <v>64.9999996714848</v>
      </c>
      <c r="S26" s="70" t="n">
        <v>90.0000044725067</v>
      </c>
      <c r="T26" s="70" t="n">
        <v>2.6269095285966</v>
      </c>
      <c r="U26" s="101"/>
      <c r="V26" s="70" t="n">
        <v>2.626909528596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00155364781643533</v>
      </c>
      <c r="E28" s="70" t="n">
        <v>0.0102159531295783</v>
      </c>
      <c r="F28" s="70" t="n">
        <v>0.023396624292519</v>
      </c>
      <c r="G28" s="70" t="n">
        <v>0.159929473135163</v>
      </c>
      <c r="H28" s="70" t="n">
        <v>0.344781554614169</v>
      </c>
      <c r="I28" s="70" t="n">
        <v>0.873949503439766</v>
      </c>
      <c r="J28" s="70" t="n">
        <v>1.01614864540525</v>
      </c>
      <c r="K28" s="70" t="n">
        <v>1.34147964029963</v>
      </c>
      <c r="L28" s="70" t="n">
        <v>1.41784587323648</v>
      </c>
      <c r="M28" s="70" t="n">
        <v>6.63468162926671</v>
      </c>
      <c r="N28" s="70" t="n">
        <v>2.00000000173061</v>
      </c>
      <c r="O28" s="70" t="n">
        <v>10.0000000180094</v>
      </c>
      <c r="P28" s="70" t="n">
        <v>25.0000000138366</v>
      </c>
      <c r="Q28" s="70" t="n">
        <v>39.999999993362</v>
      </c>
      <c r="R28" s="70" t="n">
        <v>65.0000000032514</v>
      </c>
      <c r="S28" s="70" t="n">
        <v>89.9999999406344</v>
      </c>
      <c r="T28" s="70" t="n">
        <v>1.57899328569591</v>
      </c>
      <c r="U28" s="101"/>
      <c r="V28" s="70" t="n">
        <v>1.57899328569591</v>
      </c>
      <c r="W28" s="101"/>
    </row>
    <row r="29" customFormat="false" ht="12" hidden="false" customHeight="false" outlineLevel="0" collapsed="false">
      <c r="B29" s="71" t="s">
        <v>84</v>
      </c>
      <c r="C29" s="100"/>
      <c r="D29" s="72" t="s">
        <v>70</v>
      </c>
      <c r="E29" s="72" t="n">
        <v>0</v>
      </c>
      <c r="F29" s="72" t="n">
        <v>0.0396944764260208</v>
      </c>
      <c r="G29" s="72" t="n">
        <v>0.122148216477112</v>
      </c>
      <c r="H29" s="72" t="n">
        <v>0.203909635952657</v>
      </c>
      <c r="I29" s="72" t="n">
        <v>0.104288569849563</v>
      </c>
      <c r="J29" s="72" t="n">
        <v>0.170403313019061</v>
      </c>
      <c r="K29" s="72" t="n">
        <v>0.606820104015598</v>
      </c>
      <c r="L29" s="72" t="n">
        <v>0</v>
      </c>
      <c r="M29" s="72" t="n">
        <v>9.97252168048909</v>
      </c>
      <c r="N29" s="72" t="n">
        <v>2.00000000155511</v>
      </c>
      <c r="O29" s="72" t="n">
        <v>10</v>
      </c>
      <c r="P29" s="72" t="n">
        <v>25.0000001230967</v>
      </c>
      <c r="Q29" s="72" t="n">
        <v>40</v>
      </c>
      <c r="R29" s="72" t="n">
        <v>65.0000000814745</v>
      </c>
      <c r="S29" s="72" t="n">
        <v>90</v>
      </c>
      <c r="T29" s="72" t="n">
        <v>0.81382439823018</v>
      </c>
      <c r="U29" s="101"/>
      <c r="V29" s="72" t="n">
        <v>0.81382439823018</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s">
        <v>70</v>
      </c>
      <c r="E33" s="70" t="n">
        <v>0.0453270591825209</v>
      </c>
      <c r="F33" s="70" t="n">
        <v>0.0475037613884163</v>
      </c>
      <c r="G33" s="70" t="n">
        <v>0.39776066895904</v>
      </c>
      <c r="H33" s="70" t="n">
        <v>0.980154062093101</v>
      </c>
      <c r="I33" s="70" t="n">
        <v>1.25911765782356</v>
      </c>
      <c r="J33" s="70" t="n">
        <v>1.57801211425827</v>
      </c>
      <c r="K33" s="70" t="n">
        <v>2.48551107013873</v>
      </c>
      <c r="L33" s="70" t="n">
        <v>2.30836074346459</v>
      </c>
      <c r="M33" s="70" t="n">
        <v>8.38309697718396</v>
      </c>
      <c r="N33" s="70" t="n">
        <v>2</v>
      </c>
      <c r="O33" s="70" t="n">
        <v>10</v>
      </c>
      <c r="P33" s="70" t="n">
        <v>25</v>
      </c>
      <c r="Q33" s="70" t="n">
        <v>40</v>
      </c>
      <c r="R33" s="70" t="n">
        <v>65</v>
      </c>
      <c r="S33" s="70" t="n">
        <v>90</v>
      </c>
      <c r="T33" s="70" t="n">
        <v>1.65834177413085</v>
      </c>
      <c r="U33" s="101"/>
      <c r="V33" s="70" t="n">
        <v>1.65834177413085</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0.00126231483019203</v>
      </c>
      <c r="E37" s="79" t="n">
        <v>0.0106318689883661</v>
      </c>
      <c r="F37" s="79" t="n">
        <v>0.0372872429409716</v>
      </c>
      <c r="G37" s="79" t="n">
        <v>0.223133222691066</v>
      </c>
      <c r="H37" s="79" t="n">
        <v>0.682053281549659</v>
      </c>
      <c r="I37" s="79" t="n">
        <v>1.2310087606865</v>
      </c>
      <c r="J37" s="79" t="n">
        <v>1.56899390397048</v>
      </c>
      <c r="K37" s="79" t="n">
        <v>2.48533465838285</v>
      </c>
      <c r="L37" s="79" t="n">
        <v>1.46131720341918</v>
      </c>
      <c r="M37" s="79" t="n">
        <v>7.85052814772779</v>
      </c>
      <c r="N37" s="79" t="n">
        <v>1.99999998040843</v>
      </c>
      <c r="O37" s="79" t="n">
        <v>10.0000000020617</v>
      </c>
      <c r="P37" s="79" t="n">
        <v>24.9999999994209</v>
      </c>
      <c r="Q37" s="79" t="n">
        <v>40.000000002219</v>
      </c>
      <c r="R37" s="79" t="n">
        <v>64.9999999977496</v>
      </c>
      <c r="S37" s="79" t="n">
        <v>90.0000023636268</v>
      </c>
      <c r="T37" s="79" t="n">
        <v>1.5644952107596</v>
      </c>
      <c r="U37" s="102"/>
      <c r="V37" s="79" t="n">
        <v>1.5644952107596</v>
      </c>
    </row>
    <row r="38" customFormat="false" ht="13.5" hidden="false" customHeight="tru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6</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197</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0.035999999999907</v>
      </c>
      <c r="E16" s="70" t="n">
        <v>0.0824999999998133</v>
      </c>
      <c r="F16" s="70" t="n">
        <v>0.211783969266377</v>
      </c>
      <c r="G16" s="70" t="n">
        <v>0.92357396156856</v>
      </c>
      <c r="H16" s="70" t="n">
        <v>0.47138211926174</v>
      </c>
      <c r="I16" s="70" t="n">
        <v>0.135599593789928</v>
      </c>
      <c r="J16" s="70" t="s">
        <v>70</v>
      </c>
      <c r="K16" s="70" t="s">
        <v>70</v>
      </c>
      <c r="L16" s="70" t="s">
        <v>70</v>
      </c>
      <c r="M16" s="70" t="s">
        <v>70</v>
      </c>
      <c r="N16" s="70" t="s">
        <v>70</v>
      </c>
      <c r="O16" s="70" t="s">
        <v>70</v>
      </c>
      <c r="P16" s="70" t="s">
        <v>70</v>
      </c>
      <c r="Q16" s="70" t="s">
        <v>70</v>
      </c>
      <c r="R16" s="70" t="n">
        <v>65</v>
      </c>
      <c r="S16" s="70" t="s">
        <v>70</v>
      </c>
      <c r="T16" s="70" t="n">
        <v>0.370486568484809</v>
      </c>
      <c r="U16" s="101"/>
      <c r="V16" s="70" t="n">
        <v>0.370486568484809</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360012189311705</v>
      </c>
      <c r="E18" s="70" t="n">
        <v>0.082499925774951</v>
      </c>
      <c r="F18" s="70" t="n">
        <v>0.218749887785732</v>
      </c>
      <c r="G18" s="70" t="n">
        <v>1.68154821546195</v>
      </c>
      <c r="H18" s="70" t="n">
        <v>3.63447238334784</v>
      </c>
      <c r="I18" s="70" t="n">
        <v>6.22318485391356</v>
      </c>
      <c r="J18" s="70" t="n">
        <v>2.49277115510684</v>
      </c>
      <c r="K18" s="70" t="n">
        <v>14.943601393373</v>
      </c>
      <c r="L18" s="70" t="s">
        <v>70</v>
      </c>
      <c r="M18" s="70" t="n">
        <v>43.8749858510876</v>
      </c>
      <c r="N18" s="70" t="s">
        <v>70</v>
      </c>
      <c r="O18" s="70" t="s">
        <v>70</v>
      </c>
      <c r="P18" s="70" t="s">
        <v>70</v>
      </c>
      <c r="Q18" s="70" t="s">
        <v>70</v>
      </c>
      <c r="R18" s="70" t="n">
        <v>65.0000012388283</v>
      </c>
      <c r="S18" s="70" t="n">
        <v>90</v>
      </c>
      <c r="T18" s="70" t="n">
        <v>3.29601594415619</v>
      </c>
      <c r="U18" s="101"/>
      <c r="V18" s="70" t="n">
        <v>3.29601594415619</v>
      </c>
      <c r="W18" s="101"/>
    </row>
    <row r="19" customFormat="false" ht="12" hidden="false" customHeight="false" outlineLevel="0" collapsed="false">
      <c r="B19" s="69" t="s">
        <v>120</v>
      </c>
      <c r="C19" s="100"/>
      <c r="D19" s="70" t="n">
        <v>0.0359999953708554</v>
      </c>
      <c r="E19" s="70" t="n">
        <v>0.0824997706830286</v>
      </c>
      <c r="F19" s="70" t="n">
        <v>0.218749953917098</v>
      </c>
      <c r="G19" s="70" t="n">
        <v>1.30854914711856</v>
      </c>
      <c r="H19" s="70" t="n">
        <v>2.40062561757147</v>
      </c>
      <c r="I19" s="70" t="n">
        <v>5.7447485112926</v>
      </c>
      <c r="J19" s="70" t="n">
        <v>5.07968382751443</v>
      </c>
      <c r="K19" s="70" t="n">
        <v>18.5681113183669</v>
      </c>
      <c r="L19" s="70" t="s">
        <v>70</v>
      </c>
      <c r="M19" s="70" t="n">
        <v>0.0825013971155617</v>
      </c>
      <c r="N19" s="70" t="s">
        <v>70</v>
      </c>
      <c r="O19" s="70" t="s">
        <v>70</v>
      </c>
      <c r="P19" s="70" t="n">
        <v>24.9999991533115</v>
      </c>
      <c r="Q19" s="70" t="n">
        <v>39.999997992596</v>
      </c>
      <c r="R19" s="70" t="s">
        <v>70</v>
      </c>
      <c r="S19" s="70" t="n">
        <v>89.999999292811</v>
      </c>
      <c r="T19" s="70" t="n">
        <v>2.08801186779062</v>
      </c>
      <c r="U19" s="101"/>
      <c r="V19" s="70" t="n">
        <v>2.08801186779062</v>
      </c>
      <c r="W19" s="101"/>
    </row>
    <row r="20" customFormat="false" ht="12" hidden="false" customHeight="false" outlineLevel="0" collapsed="false">
      <c r="B20" s="69" t="s">
        <v>121</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825000092381005</v>
      </c>
      <c r="F22" s="72" t="n">
        <v>0.218749613314224</v>
      </c>
      <c r="G22" s="72" t="n">
        <v>1.6890900980167</v>
      </c>
      <c r="H22" s="72" t="n">
        <v>3.66606285783347</v>
      </c>
      <c r="I22" s="72" t="n">
        <v>7.60416525542084</v>
      </c>
      <c r="J22" s="72" t="n">
        <v>5.0004240098795</v>
      </c>
      <c r="K22" s="72" t="s">
        <v>70</v>
      </c>
      <c r="L22" s="72" t="s">
        <v>70</v>
      </c>
      <c r="M22" s="72" t="s">
        <v>70</v>
      </c>
      <c r="N22" s="72" t="n">
        <v>1.99997958700561</v>
      </c>
      <c r="O22" s="72" t="s">
        <v>70</v>
      </c>
      <c r="P22" s="72" t="s">
        <v>70</v>
      </c>
      <c r="Q22" s="72" t="s">
        <v>70</v>
      </c>
      <c r="R22" s="72" t="s">
        <v>70</v>
      </c>
      <c r="S22" s="72" t="n">
        <v>90.000001095882</v>
      </c>
      <c r="T22" s="72" t="n">
        <v>1.77054003151969</v>
      </c>
      <c r="U22" s="101"/>
      <c r="V22" s="72" t="n">
        <v>1.77054003151969</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0360002078749568</v>
      </c>
      <c r="E25" s="72" t="n">
        <v>0.0825006151543195</v>
      </c>
      <c r="F25" s="72" t="n">
        <v>0.218749977470319</v>
      </c>
      <c r="G25" s="72" t="n">
        <v>1.56409499657956</v>
      </c>
      <c r="H25" s="72" t="n">
        <v>4.15516028684564</v>
      </c>
      <c r="I25" s="72" t="n">
        <v>8.69337168221421</v>
      </c>
      <c r="J25" s="72" t="n">
        <v>13.8749963904943</v>
      </c>
      <c r="K25" s="72" t="n">
        <v>20.3499996333928</v>
      </c>
      <c r="L25" s="72" t="s">
        <v>70</v>
      </c>
      <c r="M25" s="72" t="n">
        <v>2.04380646103355</v>
      </c>
      <c r="N25" s="72" t="s">
        <v>70</v>
      </c>
      <c r="O25" s="72" t="s">
        <v>70</v>
      </c>
      <c r="P25" s="72" t="n">
        <v>25.0000079123764</v>
      </c>
      <c r="Q25" s="72" t="n">
        <v>40</v>
      </c>
      <c r="R25" s="72" t="n">
        <v>64.9999999387004</v>
      </c>
      <c r="S25" s="72" t="n">
        <v>90.0000008199716</v>
      </c>
      <c r="T25" s="72" t="n">
        <v>5.61917215620535</v>
      </c>
      <c r="U25" s="101"/>
      <c r="V25" s="72" t="n">
        <v>5.61917215620535</v>
      </c>
      <c r="W25" s="101"/>
    </row>
    <row r="26" customFormat="false" ht="12" hidden="false" customHeight="false" outlineLevel="0" collapsed="false">
      <c r="B26" s="73" t="s">
        <v>122</v>
      </c>
      <c r="C26" s="100"/>
      <c r="D26" s="70" t="n">
        <v>0.0360000194099153</v>
      </c>
      <c r="E26" s="70" t="n">
        <v>0.0824999944848683</v>
      </c>
      <c r="F26" s="70" t="n">
        <v>0.218750046164976</v>
      </c>
      <c r="G26" s="70" t="n">
        <v>1.73582954311432</v>
      </c>
      <c r="H26" s="70" t="n">
        <v>4.00052140672411</v>
      </c>
      <c r="I26" s="70" t="n">
        <v>8.8594323095005</v>
      </c>
      <c r="J26" s="70" t="s">
        <v>70</v>
      </c>
      <c r="K26" s="70" t="n">
        <v>20.3499993655178</v>
      </c>
      <c r="L26" s="70" t="s">
        <v>70</v>
      </c>
      <c r="M26" s="70" t="n">
        <v>43.8750001652061</v>
      </c>
      <c r="N26" s="70" t="s">
        <v>70</v>
      </c>
      <c r="O26" s="70" t="s">
        <v>70</v>
      </c>
      <c r="P26" s="70" t="s">
        <v>70</v>
      </c>
      <c r="Q26" s="70" t="s">
        <v>70</v>
      </c>
      <c r="R26" s="70" t="n">
        <v>64.9999939376965</v>
      </c>
      <c r="S26" s="70" t="n">
        <v>89.9999945188949</v>
      </c>
      <c r="T26" s="70" t="n">
        <v>1.8189110178485</v>
      </c>
      <c r="U26" s="101"/>
      <c r="V26" s="70" t="n">
        <v>1.8189110178485</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0360000103070714</v>
      </c>
      <c r="E28" s="70" t="n">
        <v>0.0392279380571161</v>
      </c>
      <c r="F28" s="70" t="n">
        <v>0.162928511547991</v>
      </c>
      <c r="G28" s="70" t="n">
        <v>1.11185497306088</v>
      </c>
      <c r="H28" s="70" t="n">
        <v>2.22395452095491</v>
      </c>
      <c r="I28" s="70" t="n">
        <v>5.72086792445522</v>
      </c>
      <c r="J28" s="70" t="n">
        <v>8.4733493208202</v>
      </c>
      <c r="K28" s="70" t="n">
        <v>0</v>
      </c>
      <c r="L28" s="70" t="n">
        <v>32.1750041000824</v>
      </c>
      <c r="M28" s="70" t="n">
        <v>37.7270161791937</v>
      </c>
      <c r="N28" s="70" t="n">
        <v>2.00000006590181</v>
      </c>
      <c r="O28" s="70" t="s">
        <v>70</v>
      </c>
      <c r="P28" s="70" t="n">
        <v>24.9999998408054</v>
      </c>
      <c r="Q28" s="70" t="n">
        <v>40.0000006454093</v>
      </c>
      <c r="R28" s="70" t="n">
        <v>65.0000000990022</v>
      </c>
      <c r="S28" s="70" t="n">
        <v>90.0000003370856</v>
      </c>
      <c r="T28" s="70" t="n">
        <v>1.32450448175242</v>
      </c>
      <c r="U28" s="101"/>
      <c r="V28" s="70" t="n">
        <v>1.32450448175242</v>
      </c>
      <c r="W28" s="101"/>
    </row>
    <row r="29" customFormat="false" ht="12" hidden="false" customHeight="false" outlineLevel="0" collapsed="false">
      <c r="B29" s="71" t="s">
        <v>84</v>
      </c>
      <c r="C29" s="100"/>
      <c r="D29" s="72" t="s">
        <v>70</v>
      </c>
      <c r="E29" s="72" t="s">
        <v>70</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s">
        <v>70</v>
      </c>
      <c r="U29" s="101"/>
      <c r="V29" s="72" t="s">
        <v>70</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124</v>
      </c>
      <c r="C33" s="100"/>
      <c r="D33" s="70" t="n">
        <v>0.0360000005197062</v>
      </c>
      <c r="E33" s="70" t="s">
        <v>70</v>
      </c>
      <c r="F33" s="70" t="n">
        <v>0.201327044940671</v>
      </c>
      <c r="G33" s="70" t="n">
        <v>1.56066112561919</v>
      </c>
      <c r="H33" s="70" t="n">
        <v>3.88483634717415</v>
      </c>
      <c r="I33" s="70" t="n">
        <v>8.25225576143088</v>
      </c>
      <c r="J33" s="70" t="n">
        <v>13.51846624348</v>
      </c>
      <c r="K33" s="70" t="n">
        <v>20.3499999574216</v>
      </c>
      <c r="L33" s="70" t="s">
        <v>70</v>
      </c>
      <c r="M33" s="70" t="s">
        <v>70</v>
      </c>
      <c r="N33" s="70" t="s">
        <v>70</v>
      </c>
      <c r="O33" s="70" t="s">
        <v>70</v>
      </c>
      <c r="P33" s="70" t="s">
        <v>70</v>
      </c>
      <c r="Q33" s="70" t="n">
        <v>40</v>
      </c>
      <c r="R33" s="70" t="s">
        <v>70</v>
      </c>
      <c r="S33" s="70" t="n">
        <v>90</v>
      </c>
      <c r="T33" s="70" t="n">
        <v>4.33391463211121</v>
      </c>
      <c r="U33" s="101"/>
      <c r="V33" s="70" t="n">
        <v>4.33391463211121</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0.0360000034357578</v>
      </c>
      <c r="E37" s="79" t="n">
        <v>0.0621633572056651</v>
      </c>
      <c r="F37" s="79" t="n">
        <v>0.203930028783935</v>
      </c>
      <c r="G37" s="79" t="n">
        <v>1.35370645722926</v>
      </c>
      <c r="H37" s="79" t="n">
        <v>2.65241455144471</v>
      </c>
      <c r="I37" s="79" t="n">
        <v>6.02985128567714</v>
      </c>
      <c r="J37" s="79" t="n">
        <v>5.96181803882048</v>
      </c>
      <c r="K37" s="79" t="n">
        <v>17.2975546440187</v>
      </c>
      <c r="L37" s="79" t="n">
        <v>32.1750041000824</v>
      </c>
      <c r="M37" s="79" t="n">
        <v>34.0715403448145</v>
      </c>
      <c r="N37" s="79" t="n">
        <v>1.99999940477347</v>
      </c>
      <c r="O37" s="79" t="s">
        <v>70</v>
      </c>
      <c r="P37" s="79" t="n">
        <v>24.9999998511337</v>
      </c>
      <c r="Q37" s="79" t="n">
        <v>39.9999998195922</v>
      </c>
      <c r="R37" s="79" t="n">
        <v>65.0000001334667</v>
      </c>
      <c r="S37" s="79" t="n">
        <v>89.9999999074928</v>
      </c>
      <c r="T37" s="79" t="n">
        <v>1.79746673136362</v>
      </c>
      <c r="U37" s="102"/>
      <c r="V37" s="79" t="n">
        <v>1.79746673136362</v>
      </c>
    </row>
    <row r="38" customFormat="false" ht="12" hidden="false" customHeight="false" outlineLevel="0" collapsed="false">
      <c r="B38" s="81"/>
      <c r="C38" s="81"/>
    </row>
    <row r="40" customFormat="false" ht="14" hidden="false" customHeight="false" outlineLevel="0" collapsed="false">
      <c r="B40" s="83" t="s">
        <v>43</v>
      </c>
      <c r="C40" s="83"/>
    </row>
    <row r="41" customFormat="false" ht="12" hidden="false" customHeight="false" outlineLevel="0" collapsed="false">
      <c r="B41" s="81"/>
      <c r="C41" s="81"/>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35</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6</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6</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3</v>
      </c>
      <c r="E8" s="109"/>
      <c r="F8" s="109" t="s">
        <v>135</v>
      </c>
      <c r="G8" s="109"/>
      <c r="H8" s="109" t="s">
        <v>135</v>
      </c>
      <c r="I8" s="109"/>
      <c r="J8" s="109" t="s">
        <v>136</v>
      </c>
      <c r="K8" s="109"/>
      <c r="L8" s="145"/>
      <c r="M8" s="109" t="s">
        <v>109</v>
      </c>
      <c r="N8" s="109"/>
      <c r="O8" s="145"/>
      <c r="P8" s="109" t="s">
        <v>109</v>
      </c>
      <c r="Q8" s="109"/>
    </row>
    <row r="9" s="62" customFormat="true" ht="13" hidden="false" customHeight="false" outlineLevel="0" collapsed="false">
      <c r="B9" s="108"/>
      <c r="C9" s="117"/>
      <c r="D9" s="122" t="s">
        <v>156</v>
      </c>
      <c r="E9" s="122"/>
      <c r="F9" s="119" t="s">
        <v>237</v>
      </c>
      <c r="G9" s="119"/>
      <c r="H9" s="119" t="s">
        <v>238</v>
      </c>
      <c r="I9" s="119"/>
      <c r="J9" s="119" t="s">
        <v>239</v>
      </c>
      <c r="K9" s="119"/>
      <c r="L9" s="145"/>
      <c r="M9" s="119" t="s">
        <v>240</v>
      </c>
      <c r="N9" s="119"/>
      <c r="O9" s="145"/>
      <c r="P9" s="119" t="s">
        <v>156</v>
      </c>
      <c r="Q9" s="119"/>
    </row>
    <row r="10" s="62" customFormat="true" ht="12" hidden="false" customHeight="false" outlineLevel="0" collapsed="false">
      <c r="B10" s="108" t="s">
        <v>55</v>
      </c>
      <c r="C10" s="117"/>
      <c r="D10" s="109" t="s">
        <v>117</v>
      </c>
      <c r="E10" s="109" t="s">
        <v>118</v>
      </c>
      <c r="F10" s="109" t="s">
        <v>117</v>
      </c>
      <c r="G10" s="109" t="s">
        <v>118</v>
      </c>
      <c r="H10" s="109" t="s">
        <v>117</v>
      </c>
      <c r="I10" s="109" t="s">
        <v>118</v>
      </c>
      <c r="J10" s="109" t="s">
        <v>117</v>
      </c>
      <c r="K10" s="109" t="s">
        <v>118</v>
      </c>
      <c r="L10" s="145"/>
      <c r="M10" s="109" t="s">
        <v>117</v>
      </c>
      <c r="N10" s="109" t="s">
        <v>142</v>
      </c>
      <c r="O10" s="145"/>
      <c r="P10" s="109" t="s">
        <v>117</v>
      </c>
      <c r="Q10" s="109" t="s">
        <v>142</v>
      </c>
    </row>
    <row r="11" s="62" customFormat="true" ht="12" hidden="false" customHeight="false" outlineLevel="0" collapsed="false">
      <c r="B11" s="108"/>
      <c r="C11" s="117"/>
      <c r="D11" s="119" t="s">
        <v>119</v>
      </c>
      <c r="E11" s="119" t="s">
        <v>241</v>
      </c>
      <c r="F11" s="119" t="s">
        <v>119</v>
      </c>
      <c r="G11" s="119" t="s">
        <v>241</v>
      </c>
      <c r="H11" s="119" t="s">
        <v>119</v>
      </c>
      <c r="I11" s="119" t="s">
        <v>241</v>
      </c>
      <c r="J11" s="119" t="s">
        <v>119</v>
      </c>
      <c r="K11" s="119" t="s">
        <v>241</v>
      </c>
      <c r="L11" s="145"/>
      <c r="M11" s="119" t="s">
        <v>119</v>
      </c>
      <c r="N11" s="119" t="s">
        <v>143</v>
      </c>
      <c r="O11" s="145"/>
      <c r="P11" s="119" t="s">
        <v>119</v>
      </c>
      <c r="Q11" s="119" t="s">
        <v>144</v>
      </c>
    </row>
    <row r="12" s="62" customFormat="true" ht="13" hidden="false" customHeight="false" outlineLevel="0" collapsed="false">
      <c r="B12" s="121" t="s">
        <v>130</v>
      </c>
      <c r="C12" s="117"/>
      <c r="D12" s="122" t="s">
        <v>65</v>
      </c>
      <c r="E12" s="122" t="s">
        <v>65</v>
      </c>
      <c r="F12" s="122" t="s">
        <v>65</v>
      </c>
      <c r="G12" s="122" t="s">
        <v>65</v>
      </c>
      <c r="H12" s="122" t="s">
        <v>65</v>
      </c>
      <c r="I12" s="122" t="s">
        <v>65</v>
      </c>
      <c r="J12" s="122" t="s">
        <v>65</v>
      </c>
      <c r="K12" s="122" t="s">
        <v>65</v>
      </c>
      <c r="L12" s="145"/>
      <c r="M12" s="122" t="s">
        <v>65</v>
      </c>
      <c r="N12" s="122" t="s">
        <v>65</v>
      </c>
      <c r="O12" s="145"/>
      <c r="P12" s="122" t="s">
        <v>65</v>
      </c>
      <c r="Q12" s="122" t="s">
        <v>65</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4"/>
      <c r="D15" s="67" t="n">
        <v>0.94538409532541</v>
      </c>
      <c r="E15" s="67" t="n">
        <v>92.131014130432</v>
      </c>
      <c r="F15" s="67" t="n">
        <v>1.02656153071151</v>
      </c>
      <c r="G15" s="67" t="n">
        <v>7.46725754325333</v>
      </c>
      <c r="H15" s="67" t="s">
        <v>70</v>
      </c>
      <c r="I15" s="67" t="n">
        <v>0</v>
      </c>
      <c r="J15" s="67" t="n">
        <v>1.33094560279699</v>
      </c>
      <c r="K15" s="67" t="n">
        <v>0.401728326314719</v>
      </c>
      <c r="L15" s="101"/>
      <c r="M15" s="67" t="n">
        <v>0.952994733283578</v>
      </c>
      <c r="N15" s="67" t="n">
        <v>5.80000055671868</v>
      </c>
      <c r="P15" s="67" t="n">
        <v>1.29741698717916</v>
      </c>
      <c r="Q15" s="67" t="n">
        <v>79.9906883561966</v>
      </c>
      <c r="S15" s="147"/>
      <c r="T15" s="147"/>
      <c r="U15" s="147"/>
      <c r="V15" s="147"/>
    </row>
    <row r="16" customFormat="false" ht="12" hidden="false" customHeight="false" outlineLevel="0" collapsed="false">
      <c r="B16" s="69" t="s">
        <v>71</v>
      </c>
      <c r="C16" s="124"/>
      <c r="D16" s="70" t="n">
        <v>1.27098975074321</v>
      </c>
      <c r="E16" s="70" t="n">
        <v>93.2216764031844</v>
      </c>
      <c r="F16" s="70" t="n">
        <v>2.17841524149956</v>
      </c>
      <c r="G16" s="70" t="n">
        <v>4.89658679039927</v>
      </c>
      <c r="H16" s="70" t="s">
        <v>70</v>
      </c>
      <c r="I16" s="70" t="n">
        <v>0</v>
      </c>
      <c r="J16" s="70" t="n">
        <v>2.79305571380997</v>
      </c>
      <c r="K16" s="70" t="n">
        <v>1.88173680641633</v>
      </c>
      <c r="L16" s="101"/>
      <c r="M16" s="70" t="n">
        <v>1.34406390290126</v>
      </c>
      <c r="N16" s="70" t="n">
        <v>11.034913047707</v>
      </c>
      <c r="P16" s="70" t="n">
        <v>1.32998445293972</v>
      </c>
      <c r="Q16" s="70" t="n">
        <v>49.8097432059855</v>
      </c>
      <c r="S16" s="147"/>
      <c r="T16" s="147"/>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n">
        <v>0</v>
      </c>
      <c r="P17" s="70" t="n">
        <v>0.607215871399191</v>
      </c>
      <c r="Q17" s="70" t="n">
        <v>100</v>
      </c>
      <c r="S17" s="147"/>
      <c r="T17" s="147"/>
    </row>
    <row r="18" customFormat="false" ht="12" hidden="false" customHeight="false" outlineLevel="0" collapsed="false">
      <c r="B18" s="69" t="s">
        <v>73</v>
      </c>
      <c r="D18" s="70" t="n">
        <v>0.148998026870361</v>
      </c>
      <c r="E18" s="70" t="n">
        <v>99.4196724201593</v>
      </c>
      <c r="F18" s="70" t="s">
        <v>70</v>
      </c>
      <c r="G18" s="70" t="n">
        <v>0</v>
      </c>
      <c r="H18" s="70" t="n">
        <v>23.483949188298</v>
      </c>
      <c r="I18" s="70" t="n">
        <v>0.580327579840735</v>
      </c>
      <c r="J18" s="70" t="s">
        <v>70</v>
      </c>
      <c r="K18" s="70" t="n">
        <v>0</v>
      </c>
      <c r="L18" s="101"/>
      <c r="M18" s="70" t="n">
        <v>0.284417184202491</v>
      </c>
      <c r="N18" s="70" t="n">
        <v>0.304755029811742</v>
      </c>
      <c r="P18" s="70" t="n">
        <v>1.84362292323719</v>
      </c>
      <c r="Q18" s="70" t="n">
        <v>91.744094215937</v>
      </c>
      <c r="S18" s="147"/>
      <c r="T18" s="147"/>
    </row>
    <row r="19" customFormat="false" ht="12" hidden="false" customHeight="false" outlineLevel="0" collapsed="false">
      <c r="B19" s="69" t="s">
        <v>120</v>
      </c>
      <c r="D19" s="70" t="n">
        <v>3.48065099652985</v>
      </c>
      <c r="E19" s="70" t="n">
        <v>89.0574880815475</v>
      </c>
      <c r="F19" s="70" t="n">
        <v>3.55423497895114</v>
      </c>
      <c r="G19" s="70" t="n">
        <v>8.24001610696018</v>
      </c>
      <c r="H19" s="70" t="n">
        <v>4.73910898531732</v>
      </c>
      <c r="I19" s="70" t="n">
        <v>1.16466019175471</v>
      </c>
      <c r="J19" s="70" t="n">
        <v>1.84544522367394</v>
      </c>
      <c r="K19" s="70" t="n">
        <v>1.5378356197376</v>
      </c>
      <c r="L19" s="101"/>
      <c r="M19" s="70" t="n">
        <v>3.47622431092789</v>
      </c>
      <c r="N19" s="70" t="n">
        <v>20.190500067957</v>
      </c>
      <c r="P19" s="70" t="n">
        <v>2.12233436649481</v>
      </c>
      <c r="Q19" s="70" t="n">
        <v>55.6302353912172</v>
      </c>
      <c r="S19" s="147"/>
      <c r="T19" s="147"/>
    </row>
    <row r="20" customFormat="false" ht="12" hidden="false" customHeight="false" outlineLevel="0" collapsed="false">
      <c r="B20" s="69" t="s">
        <v>121</v>
      </c>
      <c r="D20" s="70" t="n">
        <v>2.80144811185188</v>
      </c>
      <c r="E20" s="70" t="n">
        <v>86.3027203268711</v>
      </c>
      <c r="F20" s="70" t="n">
        <v>1.4353881782715</v>
      </c>
      <c r="G20" s="70" t="n">
        <v>6.2626223802931</v>
      </c>
      <c r="H20" s="70" t="s">
        <v>70</v>
      </c>
      <c r="I20" s="70" t="n">
        <v>0</v>
      </c>
      <c r="J20" s="70" t="n">
        <v>2.68151875838592</v>
      </c>
      <c r="K20" s="70" t="n">
        <v>7.43465729283585</v>
      </c>
      <c r="L20" s="101"/>
      <c r="M20" s="70" t="n">
        <v>2.70698060029955</v>
      </c>
      <c r="N20" s="70" t="n">
        <v>24.2188584180936</v>
      </c>
      <c r="P20" s="70" t="n">
        <v>1.9607848493506</v>
      </c>
      <c r="Q20" s="70" t="n">
        <v>57.1866021951819</v>
      </c>
      <c r="T20" s="147"/>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n">
        <v>0</v>
      </c>
      <c r="P21" s="72" t="n">
        <v>2.57644408906453</v>
      </c>
      <c r="Q21" s="72" t="n">
        <v>99.2078884457865</v>
      </c>
      <c r="T21" s="147"/>
    </row>
    <row r="22" customFormat="false" ht="12" hidden="false" customHeight="false" outlineLevel="0" collapsed="false">
      <c r="B22" s="71" t="s">
        <v>77</v>
      </c>
      <c r="D22" s="72" t="n">
        <v>5.25889635866712</v>
      </c>
      <c r="E22" s="72" t="n">
        <v>67.0203513554082</v>
      </c>
      <c r="F22" s="72" t="n">
        <v>2.7921302896901</v>
      </c>
      <c r="G22" s="72" t="n">
        <v>3.5687023646293</v>
      </c>
      <c r="H22" s="72" t="n">
        <v>3.05137317686979</v>
      </c>
      <c r="I22" s="72" t="n">
        <v>0.46749925940354</v>
      </c>
      <c r="J22" s="72" t="n">
        <v>4.85225892233279</v>
      </c>
      <c r="K22" s="72" t="n">
        <v>28.9434470205589</v>
      </c>
      <c r="L22" s="101"/>
      <c r="M22" s="72" t="n">
        <v>5.04284977415641</v>
      </c>
      <c r="N22" s="72" t="n">
        <v>27.7481326803287</v>
      </c>
      <c r="P22" s="72" t="n">
        <v>3.02976252604326</v>
      </c>
      <c r="Q22" s="72" t="n">
        <v>49.5527019808002</v>
      </c>
      <c r="T22" s="147"/>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14.8529086509619</v>
      </c>
      <c r="Q23" s="72" t="n">
        <v>89.1322136598031</v>
      </c>
      <c r="T23" s="147"/>
    </row>
    <row r="24" customFormat="false" ht="12" hidden="false" customHeight="false" outlineLevel="0" collapsed="false">
      <c r="B24" s="71" t="s">
        <v>79</v>
      </c>
      <c r="D24" s="72" t="n">
        <v>0.973802372821989</v>
      </c>
      <c r="E24" s="72" t="n">
        <v>6.28770749175902</v>
      </c>
      <c r="F24" s="72" t="s">
        <v>70</v>
      </c>
      <c r="G24" s="72" t="n">
        <v>0</v>
      </c>
      <c r="H24" s="72" t="s">
        <v>70</v>
      </c>
      <c r="I24" s="72" t="n">
        <v>0</v>
      </c>
      <c r="J24" s="72" t="n">
        <v>4.68757339166625</v>
      </c>
      <c r="K24" s="72" t="n">
        <v>93.712292508241</v>
      </c>
      <c r="L24" s="101"/>
      <c r="M24" s="72" t="n">
        <v>4.45406233308761</v>
      </c>
      <c r="N24" s="72" t="n">
        <v>99.9998145208836</v>
      </c>
      <c r="P24" s="72" t="n">
        <v>4.45405422507911</v>
      </c>
      <c r="Q24" s="72" t="n">
        <v>7.40015460708904</v>
      </c>
      <c r="T24" s="147"/>
    </row>
    <row r="25" customFormat="false" ht="12" hidden="false" customHeight="false" outlineLevel="0" collapsed="false">
      <c r="B25" s="71" t="s">
        <v>80</v>
      </c>
      <c r="D25" s="72" t="n">
        <v>9.23622305702103</v>
      </c>
      <c r="E25" s="72" t="n">
        <v>38.8554586412177</v>
      </c>
      <c r="F25" s="72" t="s">
        <v>70</v>
      </c>
      <c r="G25" s="72" t="n">
        <v>0</v>
      </c>
      <c r="H25" s="72" t="s">
        <v>70</v>
      </c>
      <c r="I25" s="72" t="n">
        <v>0</v>
      </c>
      <c r="J25" s="72" t="n">
        <v>16.0193477035731</v>
      </c>
      <c r="K25" s="72" t="n">
        <v>61.1445413587823</v>
      </c>
      <c r="L25" s="101"/>
      <c r="M25" s="72" t="n">
        <v>13.3837335119498</v>
      </c>
      <c r="N25" s="72" t="n">
        <v>0.719873235980338</v>
      </c>
      <c r="P25" s="72" t="n">
        <v>2.97236469177995</v>
      </c>
      <c r="Q25" s="72" t="n">
        <v>97.1548930999638</v>
      </c>
      <c r="T25" s="147"/>
    </row>
    <row r="26" customFormat="false" ht="12" hidden="false" customHeight="false" outlineLevel="0" collapsed="false">
      <c r="B26" s="73" t="s">
        <v>122</v>
      </c>
      <c r="D26" s="70" t="n">
        <v>2.65817218425552</v>
      </c>
      <c r="E26" s="70" t="n">
        <v>59.1717704919586</v>
      </c>
      <c r="F26" s="70" t="n">
        <v>2.00969156572854</v>
      </c>
      <c r="G26" s="70" t="n">
        <v>2.69375417527869</v>
      </c>
      <c r="H26" s="70" t="n">
        <v>4.80995068573985</v>
      </c>
      <c r="I26" s="70" t="n">
        <v>0.204279282178096</v>
      </c>
      <c r="J26" s="70" t="n">
        <v>1.92329098350065</v>
      </c>
      <c r="K26" s="70" t="n">
        <v>37.9301960505847</v>
      </c>
      <c r="L26" s="101"/>
      <c r="M26" s="70" t="n">
        <v>2.36635746800976</v>
      </c>
      <c r="N26" s="70" t="n">
        <v>20.1480901934573</v>
      </c>
      <c r="P26" s="70" t="n">
        <v>2.31027466550922</v>
      </c>
      <c r="Q26" s="70" t="n">
        <v>67.6785411219851</v>
      </c>
      <c r="T26" s="147"/>
    </row>
    <row r="27" customFormat="false" ht="12" hidden="false" customHeight="false" outlineLevel="0" collapsed="false">
      <c r="B27" s="69" t="s">
        <v>82</v>
      </c>
      <c r="D27" s="70" t="n">
        <v>0.167373633332284</v>
      </c>
      <c r="E27" s="70" t="n">
        <v>22.984004636263</v>
      </c>
      <c r="F27" s="70" t="s">
        <v>70</v>
      </c>
      <c r="G27" s="70" t="n">
        <v>0</v>
      </c>
      <c r="H27" s="70" t="s">
        <v>70</v>
      </c>
      <c r="I27" s="70" t="n">
        <v>0</v>
      </c>
      <c r="J27" s="70" t="n">
        <v>10.1327502706892</v>
      </c>
      <c r="K27" s="70" t="n">
        <v>77.015995363737</v>
      </c>
      <c r="L27" s="101"/>
      <c r="M27" s="70" t="n">
        <v>7.84230764233798</v>
      </c>
      <c r="N27" s="70" t="n">
        <v>100</v>
      </c>
      <c r="P27" s="70" t="n">
        <v>7.84230764233798</v>
      </c>
      <c r="Q27" s="70" t="n">
        <v>1.03530808377264</v>
      </c>
      <c r="T27" s="147"/>
    </row>
    <row r="28" customFormat="false" ht="12" hidden="false" customHeight="false" outlineLevel="0" collapsed="false">
      <c r="B28" s="69" t="s">
        <v>123</v>
      </c>
      <c r="D28" s="70" t="n">
        <v>5.23205599793861</v>
      </c>
      <c r="E28" s="70" t="n">
        <v>90.9566580930931</v>
      </c>
      <c r="F28" s="70" t="n">
        <v>3.45712133762289</v>
      </c>
      <c r="G28" s="70" t="n">
        <v>6.07117275166134</v>
      </c>
      <c r="H28" s="70" t="n">
        <v>4.7420482678779</v>
      </c>
      <c r="I28" s="70" t="n">
        <v>0.505231912594116</v>
      </c>
      <c r="J28" s="70" t="n">
        <v>10.3269134453397</v>
      </c>
      <c r="K28" s="70" t="n">
        <v>2.46693724265141</v>
      </c>
      <c r="L28" s="101"/>
      <c r="M28" s="70" t="n">
        <v>5.24750790888522</v>
      </c>
      <c r="N28" s="70" t="n">
        <v>27.981341047181</v>
      </c>
      <c r="P28" s="70" t="n">
        <v>3.2444565431828</v>
      </c>
      <c r="Q28" s="70" t="n">
        <v>50.0419952470014</v>
      </c>
      <c r="T28" s="147"/>
    </row>
    <row r="29" customFormat="false" ht="12" hidden="false" customHeight="false" outlineLevel="0" collapsed="false">
      <c r="B29" s="71" t="s">
        <v>84</v>
      </c>
      <c r="D29" s="72" t="n">
        <v>1.95118042120371</v>
      </c>
      <c r="E29" s="72" t="n">
        <v>95.7457430351857</v>
      </c>
      <c r="F29" s="72" t="n">
        <v>0.694296938711704</v>
      </c>
      <c r="G29" s="72" t="n">
        <v>2.27120830718848</v>
      </c>
      <c r="H29" s="72" t="s">
        <v>70</v>
      </c>
      <c r="I29" s="72" t="n">
        <v>0</v>
      </c>
      <c r="J29" s="72" t="n">
        <v>2.65877123366458</v>
      </c>
      <c r="K29" s="72" t="n">
        <v>1.98304865762587</v>
      </c>
      <c r="L29" s="101"/>
      <c r="M29" s="72" t="n">
        <v>1.93666584924566</v>
      </c>
      <c r="N29" s="72" t="n">
        <v>7.22531843611999</v>
      </c>
      <c r="P29" s="72" t="n">
        <v>1.71262283251987</v>
      </c>
      <c r="Q29" s="72" t="n">
        <v>78.9995031541926</v>
      </c>
      <c r="T29" s="147"/>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n">
        <v>0</v>
      </c>
      <c r="P30" s="72" t="n">
        <v>0.97742140323516</v>
      </c>
      <c r="Q30" s="72" t="n">
        <v>78.7594460916937</v>
      </c>
      <c r="T30" s="147"/>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n">
        <v>0</v>
      </c>
      <c r="P31" s="72" t="n">
        <v>4.16450571055041</v>
      </c>
      <c r="Q31" s="72" t="n">
        <v>99.9418441806655</v>
      </c>
      <c r="T31" s="147"/>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T32" s="147"/>
    </row>
    <row r="33" customFormat="false" ht="12" hidden="false" customHeight="false" outlineLevel="0" collapsed="false">
      <c r="B33" s="69" t="s">
        <v>124</v>
      </c>
      <c r="D33" s="70" t="n">
        <v>3.38508066099542</v>
      </c>
      <c r="E33" s="70" t="n">
        <v>37.8764311356529</v>
      </c>
      <c r="F33" s="70" t="n">
        <v>9.27232108302118</v>
      </c>
      <c r="G33" s="70" t="n">
        <v>1.53795590068772</v>
      </c>
      <c r="H33" s="70" t="n">
        <v>5.30968775096546</v>
      </c>
      <c r="I33" s="70" t="n">
        <v>0.106812278697195</v>
      </c>
      <c r="J33" s="70" t="n">
        <v>2.97373548355404</v>
      </c>
      <c r="K33" s="70" t="n">
        <v>60.4788006849622</v>
      </c>
      <c r="L33" s="101"/>
      <c r="M33" s="70" t="n">
        <v>3.22890290915043</v>
      </c>
      <c r="N33" s="70" t="n">
        <v>22.8938533209864</v>
      </c>
      <c r="P33" s="70" t="n">
        <v>2.35989029327174</v>
      </c>
      <c r="Q33" s="70" t="n">
        <v>55.9425603722759</v>
      </c>
      <c r="T33" s="147"/>
    </row>
    <row r="34" customFormat="false" ht="12" hidden="false" customHeight="false" outlineLevel="0" collapsed="false">
      <c r="B34" s="73" t="s">
        <v>89</v>
      </c>
      <c r="D34" s="70" t="s">
        <v>70</v>
      </c>
      <c r="E34" s="70" t="s">
        <v>70</v>
      </c>
      <c r="F34" s="70" t="s">
        <v>70</v>
      </c>
      <c r="G34" s="70" t="s">
        <v>70</v>
      </c>
      <c r="H34" s="70" t="s">
        <v>70</v>
      </c>
      <c r="I34" s="70" t="s">
        <v>70</v>
      </c>
      <c r="J34" s="70" t="s">
        <v>70</v>
      </c>
      <c r="K34" s="70" t="s">
        <v>70</v>
      </c>
      <c r="L34" s="101"/>
      <c r="M34" s="70" t="s">
        <v>70</v>
      </c>
      <c r="N34" s="70" t="n">
        <v>0</v>
      </c>
      <c r="P34" s="70" t="n">
        <v>1.64790319662664</v>
      </c>
      <c r="Q34" s="70" t="n">
        <v>44.2299057572492</v>
      </c>
      <c r="T34" s="147"/>
    </row>
    <row r="35" customFormat="false" ht="13" hidden="false" customHeight="false" outlineLevel="0" collapsed="false">
      <c r="B35" s="74"/>
      <c r="D35" s="75"/>
      <c r="E35" s="75"/>
      <c r="F35" s="75"/>
      <c r="G35" s="75"/>
      <c r="H35" s="75"/>
      <c r="I35" s="75"/>
      <c r="J35" s="75"/>
      <c r="K35" s="75"/>
      <c r="L35" s="101"/>
      <c r="M35" s="75"/>
      <c r="N35" s="75"/>
      <c r="P35" s="75"/>
      <c r="Q35" s="75"/>
      <c r="T35" s="147"/>
    </row>
    <row r="36" customFormat="false" ht="13" hidden="false" customHeight="false" outlineLevel="0" collapsed="false">
      <c r="D36" s="76"/>
      <c r="E36" s="76"/>
      <c r="F36" s="76"/>
      <c r="G36" s="76"/>
      <c r="H36" s="76"/>
      <c r="I36" s="76"/>
      <c r="J36" s="76"/>
      <c r="K36" s="76"/>
      <c r="L36" s="101"/>
      <c r="M36" s="76"/>
      <c r="N36" s="76"/>
      <c r="P36" s="76"/>
      <c r="Q36" s="76"/>
      <c r="T36" s="147"/>
    </row>
    <row r="37" customFormat="false" ht="15" hidden="false" customHeight="false" outlineLevel="0" collapsed="false">
      <c r="B37" s="77" t="s">
        <v>90</v>
      </c>
      <c r="C37" s="124"/>
      <c r="D37" s="79" t="n">
        <v>3.87679474408893</v>
      </c>
      <c r="E37" s="79" t="n">
        <v>77.2207624389416</v>
      </c>
      <c r="F37" s="79" t="n">
        <v>2.96374986314368</v>
      </c>
      <c r="G37" s="79" t="n">
        <v>5.13961768505466</v>
      </c>
      <c r="H37" s="79" t="n">
        <v>4.43838738683543</v>
      </c>
      <c r="I37" s="79" t="n">
        <v>0.437007194670092</v>
      </c>
      <c r="J37" s="79" t="n">
        <v>3.53882625056561</v>
      </c>
      <c r="K37" s="79" t="n">
        <v>17.2026126813337</v>
      </c>
      <c r="L37" s="102"/>
      <c r="M37" s="79" t="n">
        <v>3.77418251724317</v>
      </c>
      <c r="N37" s="79" t="n">
        <v>20.7596156031701</v>
      </c>
      <c r="P37" s="79" t="n">
        <v>2.36643873043165</v>
      </c>
      <c r="Q37" s="79" t="n">
        <v>56.5920849238274</v>
      </c>
      <c r="T37" s="147"/>
    </row>
    <row r="38" customFormat="false" ht="12" hidden="false" customHeight="false" outlineLevel="0" collapsed="false">
      <c r="B38" s="81"/>
    </row>
    <row r="40" customFormat="false" ht="14" hidden="false" customHeight="false" outlineLevel="0" collapsed="false">
      <c r="B40" s="83" t="s">
        <v>43</v>
      </c>
      <c r="P40"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5">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2</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6</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3</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3</v>
      </c>
      <c r="E8" s="98"/>
      <c r="F8" s="98" t="s">
        <v>135</v>
      </c>
      <c r="G8" s="98"/>
      <c r="H8" s="98" t="s">
        <v>135</v>
      </c>
      <c r="I8" s="98"/>
      <c r="J8" s="109" t="s">
        <v>136</v>
      </c>
      <c r="K8" s="109"/>
      <c r="L8" s="99"/>
      <c r="M8" s="98" t="s">
        <v>166</v>
      </c>
      <c r="N8" s="98"/>
      <c r="O8" s="99"/>
      <c r="P8" s="98" t="s">
        <v>109</v>
      </c>
      <c r="Q8" s="98"/>
      <c r="R8" s="99"/>
      <c r="S8" s="98" t="s">
        <v>109</v>
      </c>
      <c r="T8" s="98"/>
    </row>
    <row r="9" s="62" customFormat="true" ht="13" hidden="false" customHeight="false" outlineLevel="0" collapsed="false">
      <c r="B9" s="108"/>
      <c r="C9" s="117"/>
      <c r="D9" s="97" t="s">
        <v>156</v>
      </c>
      <c r="E9" s="97"/>
      <c r="F9" s="96" t="s">
        <v>237</v>
      </c>
      <c r="G9" s="96"/>
      <c r="H9" s="96" t="s">
        <v>238</v>
      </c>
      <c r="I9" s="96"/>
      <c r="J9" s="119" t="s">
        <v>239</v>
      </c>
      <c r="K9" s="119"/>
      <c r="L9" s="99"/>
      <c r="M9" s="96" t="s">
        <v>244</v>
      </c>
      <c r="N9" s="96"/>
      <c r="O9" s="99"/>
      <c r="P9" s="96" t="s">
        <v>240</v>
      </c>
      <c r="Q9" s="96"/>
      <c r="R9" s="99"/>
      <c r="S9" s="96" t="s">
        <v>156</v>
      </c>
      <c r="T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30" t="s">
        <v>171</v>
      </c>
      <c r="K10" s="98" t="s">
        <v>172</v>
      </c>
      <c r="L10" s="99"/>
      <c r="M10" s="130" t="s">
        <v>171</v>
      </c>
      <c r="N10" s="130" t="s">
        <v>245</v>
      </c>
      <c r="O10" s="99"/>
      <c r="P10" s="130" t="s">
        <v>171</v>
      </c>
      <c r="Q10" s="130" t="s">
        <v>190</v>
      </c>
      <c r="R10" s="99"/>
      <c r="S10" s="130" t="s">
        <v>171</v>
      </c>
      <c r="T10" s="130" t="s">
        <v>183</v>
      </c>
    </row>
    <row r="11" s="62" customFormat="true" ht="12.75" hidden="false" customHeight="true" outlineLevel="0" collapsed="false">
      <c r="B11" s="108"/>
      <c r="C11" s="117"/>
      <c r="D11" s="130"/>
      <c r="E11" s="96" t="s">
        <v>246</v>
      </c>
      <c r="F11" s="130"/>
      <c r="G11" s="96" t="s">
        <v>246</v>
      </c>
      <c r="H11" s="130"/>
      <c r="I11" s="96" t="s">
        <v>246</v>
      </c>
      <c r="J11" s="130"/>
      <c r="K11" s="96" t="s">
        <v>246</v>
      </c>
      <c r="L11" s="99"/>
      <c r="M11" s="130"/>
      <c r="N11" s="130"/>
      <c r="O11" s="99"/>
      <c r="P11" s="130"/>
      <c r="Q11" s="130"/>
      <c r="R11" s="99"/>
      <c r="S11" s="130"/>
      <c r="T11" s="130"/>
    </row>
    <row r="12" s="62" customFormat="true" ht="12" hidden="false" customHeight="false" outlineLevel="0" collapsed="false">
      <c r="B12" s="108"/>
      <c r="C12" s="117"/>
      <c r="D12" s="130"/>
      <c r="E12" s="96" t="s">
        <v>247</v>
      </c>
      <c r="F12" s="130"/>
      <c r="G12" s="96" t="s">
        <v>247</v>
      </c>
      <c r="H12" s="130"/>
      <c r="I12" s="96" t="s">
        <v>247</v>
      </c>
      <c r="J12" s="130"/>
      <c r="K12" s="96" t="s">
        <v>247</v>
      </c>
      <c r="L12" s="99"/>
      <c r="M12" s="130"/>
      <c r="N12" s="130"/>
      <c r="O12" s="99"/>
      <c r="P12" s="130"/>
      <c r="Q12" s="130"/>
      <c r="R12" s="99"/>
      <c r="S12" s="130"/>
      <c r="T12" s="130"/>
    </row>
    <row r="13" s="62" customFormat="true" ht="13" hidden="false" customHeight="false" outlineLevel="0" collapsed="false">
      <c r="B13" s="121" t="s">
        <v>130</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0.337489764902407</v>
      </c>
      <c r="E15" s="67" t="n">
        <v>92.0286599484548</v>
      </c>
      <c r="F15" s="67" t="n">
        <v>0.595068241737677</v>
      </c>
      <c r="G15" s="67" t="n">
        <v>7.56487982778564</v>
      </c>
      <c r="H15" s="67" t="s">
        <v>70</v>
      </c>
      <c r="I15" s="67" t="n">
        <v>0</v>
      </c>
      <c r="J15" s="67" t="n">
        <v>0.251072830613689</v>
      </c>
      <c r="K15" s="67" t="n">
        <v>0.406460223759586</v>
      </c>
      <c r="L15" s="101"/>
      <c r="M15" s="67" t="n">
        <v>0.356624016672759</v>
      </c>
      <c r="N15" s="67" t="n">
        <v>96.6242137708437</v>
      </c>
      <c r="P15" s="67" t="n">
        <v>0.952994733283578</v>
      </c>
      <c r="Q15" s="67" t="n">
        <v>5.80000055671868</v>
      </c>
      <c r="S15" s="67" t="n">
        <v>1.29741698717916</v>
      </c>
      <c r="T15" s="67" t="n">
        <v>79.9906883561966</v>
      </c>
    </row>
    <row r="16" customFormat="false" ht="12" hidden="false" customHeight="false" outlineLevel="0" collapsed="false">
      <c r="B16" s="69" t="s">
        <v>71</v>
      </c>
      <c r="C16" s="124"/>
      <c r="D16" s="70" t="n">
        <v>0.5451156611696</v>
      </c>
      <c r="E16" s="70" t="n">
        <v>93.1585700494061</v>
      </c>
      <c r="F16" s="70" t="n">
        <v>1.65096349391895</v>
      </c>
      <c r="G16" s="70" t="n">
        <v>4.92296020427169</v>
      </c>
      <c r="H16" s="70" t="s">
        <v>70</v>
      </c>
      <c r="I16" s="70" t="n">
        <v>0</v>
      </c>
      <c r="J16" s="70" t="n">
        <v>1.54852798010459</v>
      </c>
      <c r="K16" s="70" t="n">
        <v>1.91846974632219</v>
      </c>
      <c r="L16" s="101"/>
      <c r="M16" s="70" t="n">
        <v>0.618806271665289</v>
      </c>
      <c r="N16" s="70" t="n">
        <v>93.5070899503266</v>
      </c>
      <c r="P16" s="70" t="n">
        <v>1.34406390290126</v>
      </c>
      <c r="Q16" s="70" t="n">
        <v>11.034913047707</v>
      </c>
      <c r="S16" s="70" t="n">
        <v>1.32998445293972</v>
      </c>
      <c r="T16" s="70" t="n">
        <v>49.8097432059855</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607215871399191</v>
      </c>
      <c r="T17" s="70" t="n">
        <v>100</v>
      </c>
    </row>
    <row r="18" customFormat="false" ht="12" hidden="false" customHeight="false" outlineLevel="0" collapsed="false">
      <c r="B18" s="69" t="s">
        <v>73</v>
      </c>
      <c r="D18" s="70" t="n">
        <v>0.148998026870361</v>
      </c>
      <c r="E18" s="70" t="n">
        <v>99.5473674204701</v>
      </c>
      <c r="F18" s="70" t="s">
        <v>70</v>
      </c>
      <c r="G18" s="70" t="n">
        <v>0</v>
      </c>
      <c r="H18" s="70" t="n">
        <v>4.84067597124884</v>
      </c>
      <c r="I18" s="70" t="n">
        <v>0.452632579529903</v>
      </c>
      <c r="J18" s="70" t="s">
        <v>70</v>
      </c>
      <c r="K18" s="70" t="n">
        <v>0</v>
      </c>
      <c r="L18" s="101"/>
      <c r="M18" s="70" t="n">
        <v>0.170234089773237</v>
      </c>
      <c r="N18" s="70" t="n">
        <v>99.8717243824526</v>
      </c>
      <c r="P18" s="70" t="n">
        <v>0.284417184202491</v>
      </c>
      <c r="Q18" s="70" t="n">
        <v>0.304755029811742</v>
      </c>
      <c r="S18" s="70" t="n">
        <v>1.84362292323719</v>
      </c>
      <c r="T18" s="70" t="n">
        <v>91.744094215937</v>
      </c>
    </row>
    <row r="19" customFormat="false" ht="12" hidden="false" customHeight="false" outlineLevel="0" collapsed="false">
      <c r="B19" s="69" t="s">
        <v>120</v>
      </c>
      <c r="D19" s="70" t="n">
        <v>1.08921054563445</v>
      </c>
      <c r="E19" s="70" t="n">
        <v>88.7998005279455</v>
      </c>
      <c r="F19" s="70" t="n">
        <v>1.66626299050392</v>
      </c>
      <c r="G19" s="70" t="n">
        <v>8.36765663128561</v>
      </c>
      <c r="H19" s="70" t="n">
        <v>4.44297928750462</v>
      </c>
      <c r="I19" s="70" t="n">
        <v>1.22243839396057</v>
      </c>
      <c r="J19" s="70" t="n">
        <v>1.37967951394941</v>
      </c>
      <c r="K19" s="70" t="n">
        <v>1.6101044468083</v>
      </c>
      <c r="L19" s="101"/>
      <c r="M19" s="70" t="n">
        <v>1.17023955308634</v>
      </c>
      <c r="N19" s="70" t="n">
        <v>93.3985881013755</v>
      </c>
      <c r="P19" s="70" t="n">
        <v>3.47622431092789</v>
      </c>
      <c r="Q19" s="70" t="n">
        <v>20.190500067957</v>
      </c>
      <c r="S19" s="70" t="n">
        <v>2.12233436649481</v>
      </c>
      <c r="T19" s="70" t="n">
        <v>55.6302353912172</v>
      </c>
    </row>
    <row r="20" customFormat="false" ht="12" hidden="false" customHeight="false" outlineLevel="0" collapsed="false">
      <c r="B20" s="69" t="s">
        <v>121</v>
      </c>
      <c r="D20" s="70" t="n">
        <v>0.152461310025853</v>
      </c>
      <c r="E20" s="70" t="n">
        <v>85.7742932187702</v>
      </c>
      <c r="F20" s="70" t="n">
        <v>0.425086219573852</v>
      </c>
      <c r="G20" s="70" t="n">
        <v>6.71481652091465</v>
      </c>
      <c r="H20" s="70" t="s">
        <v>70</v>
      </c>
      <c r="I20" s="70" t="n">
        <v>0</v>
      </c>
      <c r="J20" s="70" t="n">
        <v>1.08569600964384</v>
      </c>
      <c r="K20" s="70" t="n">
        <v>7.51089026031513</v>
      </c>
      <c r="L20" s="101"/>
      <c r="M20" s="70" t="n">
        <v>0.171042427052914</v>
      </c>
      <c r="N20" s="70" t="n">
        <v>87.2293310545256</v>
      </c>
      <c r="P20" s="70" t="n">
        <v>2.70698060029955</v>
      </c>
      <c r="Q20" s="70" t="n">
        <v>24.2188584180936</v>
      </c>
      <c r="S20" s="70" t="n">
        <v>1.9607848493506</v>
      </c>
      <c r="T20" s="70" t="n">
        <v>57.1866021951819</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57644408906453</v>
      </c>
      <c r="T21" s="72" t="n">
        <v>99.2078884457865</v>
      </c>
    </row>
    <row r="22" customFormat="false" ht="12" hidden="false" customHeight="false" outlineLevel="0" collapsed="false">
      <c r="B22" s="71" t="s">
        <v>77</v>
      </c>
      <c r="D22" s="72" t="n">
        <v>2.34360785530588</v>
      </c>
      <c r="E22" s="72" t="n">
        <v>66.4981469424957</v>
      </c>
      <c r="F22" s="72" t="n">
        <v>1.36149453530578</v>
      </c>
      <c r="G22" s="72" t="n">
        <v>3.65577217540545</v>
      </c>
      <c r="H22" s="72" t="n">
        <v>2.85929632915927</v>
      </c>
      <c r="I22" s="72" t="n">
        <v>0.507659040747219</v>
      </c>
      <c r="J22" s="72" t="n">
        <v>2.10176310710046</v>
      </c>
      <c r="K22" s="72" t="n">
        <v>29.3384218413516</v>
      </c>
      <c r="L22" s="101"/>
      <c r="M22" s="72" t="n">
        <v>2.23936853655231</v>
      </c>
      <c r="N22" s="72" t="n">
        <v>91.2383504584908</v>
      </c>
      <c r="P22" s="72" t="n">
        <v>5.04284977415641</v>
      </c>
      <c r="Q22" s="72" t="n">
        <v>27.7481326803287</v>
      </c>
      <c r="S22" s="72" t="n">
        <v>3.02976252604326</v>
      </c>
      <c r="T22" s="72" t="n">
        <v>49.5527019808002</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4.8529086509619</v>
      </c>
      <c r="T23" s="72" t="n">
        <v>89.1322136598031</v>
      </c>
    </row>
    <row r="24" customFormat="false" ht="12" hidden="false" customHeight="false" outlineLevel="0" collapsed="false">
      <c r="B24" s="71" t="s">
        <v>79</v>
      </c>
      <c r="D24" s="72" t="n">
        <v>0.51998044383977</v>
      </c>
      <c r="E24" s="72" t="n">
        <v>6.58525592868974</v>
      </c>
      <c r="F24" s="72" t="s">
        <v>70</v>
      </c>
      <c r="G24" s="72" t="n">
        <v>0</v>
      </c>
      <c r="H24" s="72" t="s">
        <v>70</v>
      </c>
      <c r="I24" s="72" t="n">
        <v>0</v>
      </c>
      <c r="J24" s="72" t="n">
        <v>1.96944062623131</v>
      </c>
      <c r="K24" s="72" t="n">
        <v>93.4147440713103</v>
      </c>
      <c r="L24" s="101"/>
      <c r="M24" s="72" t="n">
        <v>1.87398996363637</v>
      </c>
      <c r="N24" s="72" t="n">
        <v>90.9875966499936</v>
      </c>
      <c r="P24" s="72" t="n">
        <v>4.45406233308761</v>
      </c>
      <c r="Q24" s="72" t="n">
        <v>99.9998145208836</v>
      </c>
      <c r="S24" s="72" t="n">
        <v>4.45405422507911</v>
      </c>
      <c r="T24" s="72" t="n">
        <v>7.40015460708904</v>
      </c>
    </row>
    <row r="25" customFormat="false" ht="12" hidden="false" customHeight="false" outlineLevel="0" collapsed="false">
      <c r="B25" s="71" t="s">
        <v>80</v>
      </c>
      <c r="D25" s="72" t="n">
        <v>3.22565490698331</v>
      </c>
      <c r="E25" s="72" t="n">
        <v>42.1630524110755</v>
      </c>
      <c r="F25" s="72" t="s">
        <v>70</v>
      </c>
      <c r="G25" s="72" t="n">
        <v>0</v>
      </c>
      <c r="H25" s="72" t="s">
        <v>70</v>
      </c>
      <c r="I25" s="72" t="n">
        <v>0</v>
      </c>
      <c r="J25" s="72" t="n">
        <v>4.5170028319981</v>
      </c>
      <c r="K25" s="72" t="n">
        <v>57.8369475889245</v>
      </c>
      <c r="L25" s="101"/>
      <c r="M25" s="72" t="n">
        <v>3.97253112956478</v>
      </c>
      <c r="N25" s="72" t="n">
        <v>81.024666269404</v>
      </c>
      <c r="P25" s="72" t="n">
        <v>13.3837335119498</v>
      </c>
      <c r="Q25" s="72" t="n">
        <v>0.719873235980338</v>
      </c>
      <c r="S25" s="72" t="n">
        <v>2.97236469177995</v>
      </c>
      <c r="T25" s="72" t="n">
        <v>97.1548930999638</v>
      </c>
    </row>
    <row r="26" customFormat="false" ht="12" hidden="false" customHeight="false" outlineLevel="0" collapsed="false">
      <c r="B26" s="73" t="s">
        <v>122</v>
      </c>
      <c r="D26" s="70" t="n">
        <v>0.8165257615536</v>
      </c>
      <c r="E26" s="70" t="n">
        <v>58.1818188406201</v>
      </c>
      <c r="F26" s="70" t="n">
        <v>0.864016105676142</v>
      </c>
      <c r="G26" s="70" t="n">
        <v>2.68984345994438</v>
      </c>
      <c r="H26" s="70" t="n">
        <v>2.56574005952664</v>
      </c>
      <c r="I26" s="70" t="n">
        <v>0.208578073174229</v>
      </c>
      <c r="J26" s="70" t="n">
        <v>1.52227150412109</v>
      </c>
      <c r="K26" s="70" t="n">
        <v>38.9197596262613</v>
      </c>
      <c r="L26" s="101"/>
      <c r="M26" s="70" t="n">
        <v>1.09612620152733</v>
      </c>
      <c r="N26" s="70" t="n">
        <v>92.7265487368407</v>
      </c>
      <c r="P26" s="70" t="n">
        <v>2.36635746800976</v>
      </c>
      <c r="Q26" s="70" t="n">
        <v>20.1480901934573</v>
      </c>
      <c r="S26" s="70" t="n">
        <v>2.31027466550922</v>
      </c>
      <c r="T26" s="70" t="n">
        <v>67.6785411219851</v>
      </c>
    </row>
    <row r="27" customFormat="false" ht="12" hidden="false" customHeight="false" outlineLevel="0" collapsed="false">
      <c r="B27" s="69" t="s">
        <v>82</v>
      </c>
      <c r="D27" s="70" t="n">
        <v>0.0927242246262764</v>
      </c>
      <c r="E27" s="70" t="n">
        <v>25.2776439811737</v>
      </c>
      <c r="F27" s="70" t="s">
        <v>70</v>
      </c>
      <c r="G27" s="70" t="n">
        <v>0</v>
      </c>
      <c r="H27" s="70" t="s">
        <v>70</v>
      </c>
      <c r="I27" s="70" t="n">
        <v>0</v>
      </c>
      <c r="J27" s="70" t="n">
        <v>6.59537486551389</v>
      </c>
      <c r="K27" s="70" t="n">
        <v>74.7223560188263</v>
      </c>
      <c r="L27" s="101"/>
      <c r="M27" s="70" t="n">
        <v>4.95165798717081</v>
      </c>
      <c r="N27" s="70" t="n">
        <v>84.4843210099093</v>
      </c>
      <c r="P27" s="70" t="n">
        <v>7.84230764233798</v>
      </c>
      <c r="Q27" s="70" t="n">
        <v>100</v>
      </c>
      <c r="S27" s="70" t="n">
        <v>7.84230764233798</v>
      </c>
      <c r="T27" s="70" t="n">
        <v>1.03530808377264</v>
      </c>
    </row>
    <row r="28" customFormat="false" ht="12" hidden="false" customHeight="false" outlineLevel="0" collapsed="false">
      <c r="B28" s="69" t="s">
        <v>123</v>
      </c>
      <c r="D28" s="70" t="n">
        <v>1.88892034130749</v>
      </c>
      <c r="E28" s="70" t="n">
        <v>90.6145150616644</v>
      </c>
      <c r="F28" s="70" t="n">
        <v>1.99526444611719</v>
      </c>
      <c r="G28" s="70" t="n">
        <v>6.45544756425093</v>
      </c>
      <c r="H28" s="70" t="n">
        <v>1.67662252308584</v>
      </c>
      <c r="I28" s="70" t="n">
        <v>0.520007890355801</v>
      </c>
      <c r="J28" s="70" t="n">
        <v>8.30517054471978</v>
      </c>
      <c r="K28" s="70" t="n">
        <v>2.4100294837289</v>
      </c>
      <c r="L28" s="101"/>
      <c r="M28" s="70" t="n">
        <v>2.04240495850695</v>
      </c>
      <c r="N28" s="70" t="n">
        <v>90.3310998805374</v>
      </c>
      <c r="P28" s="70" t="n">
        <v>5.24750790888522</v>
      </c>
      <c r="Q28" s="70" t="n">
        <v>27.981341047181</v>
      </c>
      <c r="S28" s="70" t="n">
        <v>3.2444565431828</v>
      </c>
      <c r="T28" s="70" t="n">
        <v>50.0419952470014</v>
      </c>
    </row>
    <row r="29" customFormat="false" ht="12" hidden="false" customHeight="false" outlineLevel="0" collapsed="false">
      <c r="B29" s="71" t="s">
        <v>84</v>
      </c>
      <c r="D29" s="72" t="n">
        <v>1.03641908552883</v>
      </c>
      <c r="E29" s="72" t="n">
        <v>95.6077285989231</v>
      </c>
      <c r="F29" s="72" t="n">
        <v>0.519786181567582</v>
      </c>
      <c r="G29" s="72" t="n">
        <v>2.34302977251015</v>
      </c>
      <c r="H29" s="72" t="s">
        <v>70</v>
      </c>
      <c r="I29" s="72" t="n">
        <v>0</v>
      </c>
      <c r="J29" s="72" t="n">
        <v>2.41770516558738</v>
      </c>
      <c r="K29" s="72" t="n">
        <v>2.04924162856673</v>
      </c>
      <c r="L29" s="101"/>
      <c r="M29" s="72" t="n">
        <v>1.05262011213659</v>
      </c>
      <c r="N29" s="72" t="n">
        <v>96.2851603690717</v>
      </c>
      <c r="P29" s="72" t="n">
        <v>1.93666584924566</v>
      </c>
      <c r="Q29" s="72" t="n">
        <v>7.22531843611999</v>
      </c>
      <c r="S29" s="72" t="n">
        <v>1.71262283251987</v>
      </c>
      <c r="T29" s="72" t="n">
        <v>78.9995031541926</v>
      </c>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s">
        <v>70</v>
      </c>
      <c r="P30" s="72" t="s">
        <v>70</v>
      </c>
      <c r="Q30" s="72" t="n">
        <v>0</v>
      </c>
      <c r="S30" s="72" t="n">
        <v>0.97742140323516</v>
      </c>
      <c r="T30" s="72" t="n">
        <v>78.7594460916937</v>
      </c>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s">
        <v>70</v>
      </c>
      <c r="P31" s="72" t="s">
        <v>70</v>
      </c>
      <c r="Q31" s="72" t="n">
        <v>0</v>
      </c>
      <c r="S31" s="72" t="n">
        <v>4.16450571055041</v>
      </c>
      <c r="T31" s="72" t="n">
        <v>99.9418441806655</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124</v>
      </c>
      <c r="D33" s="70" t="n">
        <v>1.36495595165426</v>
      </c>
      <c r="E33" s="70" t="n">
        <v>37.3144948662006</v>
      </c>
      <c r="F33" s="70" t="n">
        <v>2.9616069641361</v>
      </c>
      <c r="G33" s="70" t="n">
        <v>1.45834370135062</v>
      </c>
      <c r="H33" s="70" t="n">
        <v>5.16287600471436</v>
      </c>
      <c r="I33" s="70" t="n">
        <v>0.116534492078702</v>
      </c>
      <c r="J33" s="70" t="n">
        <v>1.75793116436186</v>
      </c>
      <c r="K33" s="70" t="n">
        <v>61.1106269403701</v>
      </c>
      <c r="L33" s="101"/>
      <c r="M33" s="70" t="n">
        <v>1.6328161141766</v>
      </c>
      <c r="N33" s="70" t="n">
        <v>91.467555098199</v>
      </c>
      <c r="P33" s="70" t="n">
        <v>3.22890290915043</v>
      </c>
      <c r="Q33" s="70" t="n">
        <v>22.8938533209864</v>
      </c>
      <c r="S33" s="70" t="n">
        <v>2.35989029327174</v>
      </c>
      <c r="T33" s="70" t="n">
        <v>55.9425603722759</v>
      </c>
    </row>
    <row r="34" customFormat="false" ht="12" hidden="false" customHeight="false" outlineLevel="0" collapsed="false">
      <c r="B34" s="73" t="s">
        <v>89</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1.64790319662664</v>
      </c>
      <c r="T34" s="70" t="n">
        <v>44.2299057572492</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4"/>
      <c r="D37" s="79" t="n">
        <v>1.2959550998402</v>
      </c>
      <c r="E37" s="79" t="n">
        <v>76.7152724858884</v>
      </c>
      <c r="F37" s="79" t="n">
        <v>1.4396017404374</v>
      </c>
      <c r="G37" s="79" t="n">
        <v>5.32340626422152</v>
      </c>
      <c r="H37" s="79" t="n">
        <v>3.33611876236043</v>
      </c>
      <c r="I37" s="79" t="n">
        <v>0.463167497973525</v>
      </c>
      <c r="J37" s="79" t="n">
        <v>1.96368251153852</v>
      </c>
      <c r="K37" s="79" t="n">
        <v>17.4981537519166</v>
      </c>
      <c r="L37" s="102"/>
      <c r="M37" s="79" t="n">
        <v>1.42057696051117</v>
      </c>
      <c r="N37" s="79" t="n">
        <v>91.2452046861557</v>
      </c>
      <c r="P37" s="79" t="n">
        <v>3.77418251724317</v>
      </c>
      <c r="Q37" s="79" t="n">
        <v>20.7596156031701</v>
      </c>
      <c r="S37" s="79" t="n">
        <v>2.36643873043165</v>
      </c>
      <c r="T37" s="79" t="n">
        <v>56.5920849238274</v>
      </c>
    </row>
    <row r="38" customFormat="false" ht="12" hidden="false" customHeight="false" outlineLevel="0" collapsed="false">
      <c r="B38" s="81"/>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5">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12291463935004</v>
      </c>
      <c r="E15" s="67" t="n">
        <v>1.1217576758025</v>
      </c>
      <c r="F15" s="67" t="n">
        <v>1.29741698717916</v>
      </c>
      <c r="G15" s="67" t="n">
        <v>0.413006053976042</v>
      </c>
      <c r="H15" s="67" t="n">
        <v>1.80752417749926</v>
      </c>
      <c r="I15" s="67" t="n">
        <v>0.188413286087217</v>
      </c>
      <c r="J15" s="67" t="n">
        <v>1.75000002260368</v>
      </c>
      <c r="K15" s="68"/>
      <c r="L15" s="67" t="n">
        <v>1.53693037895442</v>
      </c>
      <c r="M15" s="68"/>
      <c r="N15" s="67" t="n">
        <v>0.678604089839173</v>
      </c>
      <c r="O15" s="68"/>
      <c r="P15" s="67" t="s">
        <v>70</v>
      </c>
      <c r="Q15" s="67" t="s">
        <v>70</v>
      </c>
      <c r="R15" s="67" t="s">
        <v>70</v>
      </c>
      <c r="S15" s="67" t="s">
        <v>70</v>
      </c>
      <c r="T15" s="67" t="s">
        <v>70</v>
      </c>
    </row>
    <row r="16" customFormat="false" ht="12" hidden="false" customHeight="false" outlineLevel="0" collapsed="false">
      <c r="B16" s="69" t="s">
        <v>71</v>
      </c>
      <c r="C16" s="66"/>
      <c r="D16" s="70" t="n">
        <v>1.46193942280729</v>
      </c>
      <c r="E16" s="70" t="n">
        <v>1.46603500417686</v>
      </c>
      <c r="F16" s="70" t="n">
        <v>1.32998445293972</v>
      </c>
      <c r="G16" s="70" t="n">
        <v>1.60190761835294</v>
      </c>
      <c r="H16" s="70" t="n">
        <v>4.90091573932406</v>
      </c>
      <c r="I16" s="70" t="n">
        <v>0.546572904651699</v>
      </c>
      <c r="J16" s="70" t="n">
        <v>0.167019048864733</v>
      </c>
      <c r="K16" s="68"/>
      <c r="L16" s="70" t="n">
        <v>1.1969799588281</v>
      </c>
      <c r="M16" s="68"/>
      <c r="N16" s="70" t="n">
        <v>0.0317706876635078</v>
      </c>
      <c r="O16" s="68"/>
      <c r="P16" s="70" t="s">
        <v>70</v>
      </c>
      <c r="Q16" s="70" t="s">
        <v>70</v>
      </c>
      <c r="R16" s="70" t="s">
        <v>70</v>
      </c>
      <c r="S16" s="70" t="s">
        <v>70</v>
      </c>
      <c r="T16" s="70" t="s">
        <v>70</v>
      </c>
    </row>
    <row r="17" customFormat="false" ht="12" hidden="false" customHeight="false" outlineLevel="0" collapsed="false">
      <c r="B17" s="69" t="s">
        <v>72</v>
      </c>
      <c r="C17" s="66"/>
      <c r="D17" s="70" t="n">
        <v>0.607215871399191</v>
      </c>
      <c r="E17" s="70" t="n">
        <v>0.607215871399191</v>
      </c>
      <c r="F17" s="70" t="n">
        <v>0.607215871399191</v>
      </c>
      <c r="G17" s="70" t="s">
        <v>70</v>
      </c>
      <c r="H17" s="70" t="s">
        <v>70</v>
      </c>
      <c r="I17" s="70" t="s">
        <v>70</v>
      </c>
      <c r="J17" s="70" t="s">
        <v>70</v>
      </c>
      <c r="K17" s="68"/>
      <c r="L17" s="70" t="n">
        <v>4.27500000937555</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84290045044607</v>
      </c>
      <c r="E18" s="70" t="n">
        <v>1.84290045044607</v>
      </c>
      <c r="F18" s="70" t="n">
        <v>1.84362292323719</v>
      </c>
      <c r="G18" s="70" t="n">
        <v>1.83487194169725</v>
      </c>
      <c r="H18" s="70" t="n">
        <v>3.66785151439046</v>
      </c>
      <c r="I18" s="70" t="n">
        <v>0.50788346683502</v>
      </c>
      <c r="J18" s="70" t="s">
        <v>70</v>
      </c>
      <c r="K18" s="68"/>
      <c r="L18" s="70" t="n">
        <v>4.50329749911254</v>
      </c>
      <c r="M18" s="68"/>
      <c r="N18" s="70" t="n">
        <v>0.0135206474455646</v>
      </c>
      <c r="O18" s="68"/>
      <c r="P18" s="70" t="s">
        <v>70</v>
      </c>
      <c r="Q18" s="70" t="s">
        <v>70</v>
      </c>
      <c r="R18" s="70" t="s">
        <v>70</v>
      </c>
      <c r="S18" s="70" t="s">
        <v>70</v>
      </c>
      <c r="T18" s="70" t="s">
        <v>70</v>
      </c>
    </row>
    <row r="19" customFormat="false" ht="12" hidden="false" customHeight="false" outlineLevel="0" collapsed="false">
      <c r="B19" s="69" t="s">
        <v>74</v>
      </c>
      <c r="C19" s="66"/>
      <c r="D19" s="70" t="n">
        <v>2.27894752836438</v>
      </c>
      <c r="E19" s="70" t="n">
        <v>2.31007376764284</v>
      </c>
      <c r="F19" s="70" t="n">
        <v>2.12233436649481</v>
      </c>
      <c r="G19" s="70" t="n">
        <v>2.55348404589572</v>
      </c>
      <c r="H19" s="70" t="n">
        <v>6.40466272804454</v>
      </c>
      <c r="I19" s="70" t="n">
        <v>0.471586761601341</v>
      </c>
      <c r="J19" s="70" t="n">
        <v>0.18227486394918</v>
      </c>
      <c r="K19" s="68"/>
      <c r="L19" s="70" t="n">
        <v>1.26068335162064</v>
      </c>
      <c r="M19" s="68"/>
      <c r="N19" s="70" t="n">
        <v>0.819310720779501</v>
      </c>
      <c r="O19" s="68"/>
      <c r="P19" s="70" t="n">
        <v>10.1446709400293</v>
      </c>
      <c r="Q19" s="70" t="n">
        <v>4.06989929843122</v>
      </c>
      <c r="R19" s="70" t="n">
        <v>10.4315632452454</v>
      </c>
      <c r="S19" s="70" t="n">
        <v>11.3675664932301</v>
      </c>
      <c r="T19" s="70" t="n">
        <v>1.02091926450818</v>
      </c>
    </row>
    <row r="20" customFormat="false" ht="12" hidden="false" customHeight="false" outlineLevel="0" collapsed="false">
      <c r="B20" s="69" t="s">
        <v>75</v>
      </c>
      <c r="C20" s="66"/>
      <c r="D20" s="70" t="n">
        <v>1.97911622595485</v>
      </c>
      <c r="E20" s="70" t="n">
        <v>2.00054296038406</v>
      </c>
      <c r="F20" s="70" t="n">
        <v>1.9607848493506</v>
      </c>
      <c r="G20" s="70" t="n">
        <v>2.05515680978811</v>
      </c>
      <c r="H20" s="70" t="n">
        <v>4.7567396018369</v>
      </c>
      <c r="I20" s="70" t="n">
        <v>0.557260903331072</v>
      </c>
      <c r="J20" s="70" t="n">
        <v>0.188340992729564</v>
      </c>
      <c r="K20" s="68"/>
      <c r="L20" s="70" t="n">
        <v>0.732422081808742</v>
      </c>
      <c r="M20" s="68"/>
      <c r="N20" s="70" t="n">
        <v>0.36761083235789</v>
      </c>
      <c r="O20" s="68"/>
      <c r="P20" s="70" t="n">
        <v>6.68524945938474</v>
      </c>
      <c r="Q20" s="70" t="n">
        <v>4.34623653158574</v>
      </c>
      <c r="R20" s="70" t="n">
        <v>6.98503019023954</v>
      </c>
      <c r="S20" s="70" t="n">
        <v>7.41477221150887</v>
      </c>
      <c r="T20" s="70" t="n">
        <v>1.68275026047232</v>
      </c>
    </row>
    <row r="21" customFormat="false" ht="12" hidden="false" customHeight="false" outlineLevel="0" collapsed="false">
      <c r="B21" s="71" t="s">
        <v>76</v>
      </c>
      <c r="C21" s="66"/>
      <c r="D21" s="72" t="n">
        <v>2.55999633482581</v>
      </c>
      <c r="E21" s="72" t="n">
        <v>2.55999633482581</v>
      </c>
      <c r="F21" s="72" t="n">
        <v>2.57644408906453</v>
      </c>
      <c r="G21" s="72" t="n">
        <v>0.499999912581111</v>
      </c>
      <c r="H21" s="72" t="n">
        <v>0.499999912581111</v>
      </c>
      <c r="I21" s="72" t="s">
        <v>70</v>
      </c>
      <c r="J21" s="72" t="s">
        <v>70</v>
      </c>
      <c r="K21" s="68"/>
      <c r="L21" s="72" t="n">
        <v>0.47182662961205</v>
      </c>
      <c r="M21" s="68"/>
      <c r="N21" s="72" t="n">
        <v>0</v>
      </c>
      <c r="O21" s="68"/>
      <c r="P21" s="72" t="s">
        <v>70</v>
      </c>
      <c r="Q21" s="72" t="s">
        <v>70</v>
      </c>
      <c r="R21" s="72" t="s">
        <v>70</v>
      </c>
      <c r="S21" s="72" t="s">
        <v>70</v>
      </c>
      <c r="T21" s="72" t="s">
        <v>70</v>
      </c>
    </row>
    <row r="22" customFormat="false" ht="12" hidden="false" customHeight="false" outlineLevel="0" collapsed="false">
      <c r="B22" s="71" t="s">
        <v>77</v>
      </c>
      <c r="C22" s="66"/>
      <c r="D22" s="72" t="n">
        <v>2.96186837600845</v>
      </c>
      <c r="E22" s="72" t="n">
        <v>3.06519119848626</v>
      </c>
      <c r="F22" s="72" t="n">
        <v>3.02976252604326</v>
      </c>
      <c r="G22" s="72" t="n">
        <v>3.10259462256493</v>
      </c>
      <c r="H22" s="72" t="n">
        <v>9.18589490616292</v>
      </c>
      <c r="I22" s="72" t="n">
        <v>1.85584930712797</v>
      </c>
      <c r="J22" s="72" t="n">
        <v>0.122175967249761</v>
      </c>
      <c r="K22" s="68"/>
      <c r="L22" s="72" t="n">
        <v>1.7569066296558</v>
      </c>
      <c r="M22" s="68"/>
      <c r="N22" s="72" t="n">
        <v>2.17568434551492</v>
      </c>
      <c r="O22" s="68"/>
      <c r="P22" s="72" t="s">
        <v>70</v>
      </c>
      <c r="Q22" s="72" t="s">
        <v>70</v>
      </c>
      <c r="R22" s="72" t="s">
        <v>70</v>
      </c>
      <c r="S22" s="72" t="s">
        <v>70</v>
      </c>
      <c r="T22" s="72" t="s">
        <v>70</v>
      </c>
    </row>
    <row r="23" customFormat="false" ht="12" hidden="false" customHeight="false" outlineLevel="0" collapsed="false">
      <c r="B23" s="71" t="s">
        <v>78</v>
      </c>
      <c r="C23" s="66"/>
      <c r="D23" s="72" t="n">
        <v>13.2426386765532</v>
      </c>
      <c r="E23" s="72" t="n">
        <v>14.8529086509619</v>
      </c>
      <c r="F23" s="72" t="n">
        <v>14.8529086509619</v>
      </c>
      <c r="G23" s="72" t="s">
        <v>70</v>
      </c>
      <c r="H23" s="72" t="s">
        <v>70</v>
      </c>
      <c r="I23" s="72" t="s">
        <v>70</v>
      </c>
      <c r="J23" s="72" t="n">
        <v>0.036</v>
      </c>
      <c r="K23" s="68"/>
      <c r="L23" s="72" t="n">
        <v>5.29908786423215</v>
      </c>
      <c r="M23" s="68"/>
      <c r="N23" s="72" t="n">
        <v>0</v>
      </c>
      <c r="O23" s="68"/>
      <c r="P23" s="72" t="s">
        <v>70</v>
      </c>
      <c r="Q23" s="72" t="s">
        <v>70</v>
      </c>
      <c r="R23" s="72" t="s">
        <v>70</v>
      </c>
      <c r="S23" s="72" t="s">
        <v>70</v>
      </c>
      <c r="T23" s="72" t="s">
        <v>70</v>
      </c>
    </row>
    <row r="24" customFormat="false" ht="12" hidden="false" customHeight="false" outlineLevel="0" collapsed="false">
      <c r="B24" s="71" t="s">
        <v>79</v>
      </c>
      <c r="C24" s="66"/>
      <c r="D24" s="72" t="n">
        <v>5.07186687787916</v>
      </c>
      <c r="E24" s="72" t="n">
        <v>5.07186687787916</v>
      </c>
      <c r="F24" s="72" t="n">
        <v>4.45405422507911</v>
      </c>
      <c r="G24" s="72" t="n">
        <v>5.12123962930803</v>
      </c>
      <c r="H24" s="72" t="n">
        <v>6.85684639830889</v>
      </c>
      <c r="I24" s="72" t="n">
        <v>1.05130727490455</v>
      </c>
      <c r="J24" s="72" t="s">
        <v>70</v>
      </c>
      <c r="K24" s="68"/>
      <c r="L24" s="72" t="n">
        <v>1.73167839391683</v>
      </c>
      <c r="M24" s="68"/>
      <c r="N24" s="72" t="n">
        <v>0</v>
      </c>
      <c r="O24" s="68"/>
      <c r="P24" s="72" t="s">
        <v>70</v>
      </c>
      <c r="Q24" s="72" t="s">
        <v>70</v>
      </c>
      <c r="R24" s="72" t="s">
        <v>70</v>
      </c>
      <c r="S24" s="72" t="s">
        <v>70</v>
      </c>
      <c r="T24" s="72" t="s">
        <v>70</v>
      </c>
    </row>
    <row r="25" customFormat="false" ht="12" hidden="false" customHeight="false" outlineLevel="0" collapsed="false">
      <c r="B25" s="71" t="s">
        <v>80</v>
      </c>
      <c r="C25" s="66"/>
      <c r="D25" s="72" t="n">
        <v>2.9656927306773</v>
      </c>
      <c r="E25" s="72" t="n">
        <v>2.9656927306773</v>
      </c>
      <c r="F25" s="72" t="n">
        <v>2.97236469177995</v>
      </c>
      <c r="G25" s="72" t="n">
        <v>2.73785817455315</v>
      </c>
      <c r="H25" s="72" t="n">
        <v>8.10481702917455</v>
      </c>
      <c r="I25" s="72" t="n">
        <v>1.46617374002443</v>
      </c>
      <c r="J25" s="72" t="s">
        <v>70</v>
      </c>
      <c r="K25" s="68"/>
      <c r="L25" s="72" t="n">
        <v>4.04526552074935</v>
      </c>
      <c r="M25" s="68"/>
      <c r="N25" s="72" t="n">
        <v>0.12741595766041</v>
      </c>
      <c r="O25" s="68"/>
      <c r="P25" s="72" t="s">
        <v>70</v>
      </c>
      <c r="Q25" s="72" t="s">
        <v>70</v>
      </c>
      <c r="R25" s="72" t="s">
        <v>70</v>
      </c>
      <c r="S25" s="72" t="s">
        <v>70</v>
      </c>
      <c r="T25" s="72" t="s">
        <v>70</v>
      </c>
    </row>
    <row r="26" customFormat="false" ht="12" hidden="false" customHeight="false" outlineLevel="0" collapsed="false">
      <c r="B26" s="73" t="s">
        <v>81</v>
      </c>
      <c r="C26" s="66"/>
      <c r="D26" s="70" t="n">
        <v>2.14429779666081</v>
      </c>
      <c r="E26" s="70" t="n">
        <v>2.16484297808813</v>
      </c>
      <c r="F26" s="70" t="n">
        <v>2.31027466550922</v>
      </c>
      <c r="G26" s="70" t="n">
        <v>1.85076084315347</v>
      </c>
      <c r="H26" s="70" t="n">
        <v>5.15141485614439</v>
      </c>
      <c r="I26" s="70" t="n">
        <v>0.532738818590981</v>
      </c>
      <c r="J26" s="70" t="n">
        <v>0.0764555013833163</v>
      </c>
      <c r="K26" s="68"/>
      <c r="L26" s="70" t="n">
        <v>1.30349653774804</v>
      </c>
      <c r="M26" s="68"/>
      <c r="N26" s="70" t="n">
        <v>0</v>
      </c>
      <c r="O26" s="68"/>
      <c r="P26" s="70" t="n">
        <v>7.0995899843225</v>
      </c>
      <c r="Q26" s="70" t="s">
        <v>70</v>
      </c>
      <c r="R26" s="70" t="n">
        <v>7.0995899843225</v>
      </c>
      <c r="S26" s="70" t="n">
        <v>7.0995899843225</v>
      </c>
      <c r="T26" s="70" t="s">
        <v>70</v>
      </c>
    </row>
    <row r="27" customFormat="false" ht="12" hidden="false" customHeight="false" outlineLevel="0" collapsed="false">
      <c r="B27" s="69" t="s">
        <v>82</v>
      </c>
      <c r="C27" s="66"/>
      <c r="D27" s="70" t="n">
        <v>6.28775335305598</v>
      </c>
      <c r="E27" s="70" t="n">
        <v>6.28775335305598</v>
      </c>
      <c r="F27" s="70" t="n">
        <v>7.84230764233798</v>
      </c>
      <c r="G27" s="70" t="n">
        <v>6.271490556788</v>
      </c>
      <c r="H27" s="70" t="n">
        <v>7.27937582251717</v>
      </c>
      <c r="I27" s="70" t="n">
        <v>0.364658076410177</v>
      </c>
      <c r="J27" s="70" t="s">
        <v>70</v>
      </c>
      <c r="K27" s="68"/>
      <c r="L27" s="70" t="s">
        <v>70</v>
      </c>
      <c r="M27" s="68"/>
      <c r="N27" s="70" t="n">
        <v>0</v>
      </c>
      <c r="O27" s="68"/>
      <c r="P27" s="70" t="s">
        <v>70</v>
      </c>
      <c r="Q27" s="70" t="s">
        <v>70</v>
      </c>
      <c r="R27" s="70" t="s">
        <v>70</v>
      </c>
      <c r="S27" s="70" t="s">
        <v>70</v>
      </c>
      <c r="T27" s="70" t="s">
        <v>70</v>
      </c>
    </row>
    <row r="28" customFormat="false" ht="12" hidden="false" customHeight="false" outlineLevel="0" collapsed="false">
      <c r="B28" s="69" t="s">
        <v>83</v>
      </c>
      <c r="C28" s="66"/>
      <c r="D28" s="70" t="n">
        <v>2.93828469751915</v>
      </c>
      <c r="E28" s="70" t="n">
        <v>2.96362649499741</v>
      </c>
      <c r="F28" s="70" t="n">
        <v>3.2444565431828</v>
      </c>
      <c r="G28" s="70" t="n">
        <v>2.67735178700262</v>
      </c>
      <c r="H28" s="70" t="n">
        <v>6.65932807429919</v>
      </c>
      <c r="I28" s="70" t="n">
        <v>0.668276126904488</v>
      </c>
      <c r="J28" s="70" t="n">
        <v>0.0432517556449846</v>
      </c>
      <c r="K28" s="68"/>
      <c r="L28" s="70" t="n">
        <v>0.683926055314697</v>
      </c>
      <c r="M28" s="68"/>
      <c r="N28" s="70" t="n">
        <v>0</v>
      </c>
      <c r="O28" s="68"/>
      <c r="P28" s="70" t="n">
        <v>11.1845405484915</v>
      </c>
      <c r="Q28" s="70" t="n">
        <v>11.7391199552827</v>
      </c>
      <c r="R28" s="70" t="n">
        <v>11.16869357393</v>
      </c>
      <c r="S28" s="70" t="n">
        <v>20.6368499727234</v>
      </c>
      <c r="T28" s="70" t="n">
        <v>1.26159160535115</v>
      </c>
    </row>
    <row r="29" customFormat="false" ht="12" hidden="false" customHeight="false" outlineLevel="0" collapsed="false">
      <c r="B29" s="71" t="s">
        <v>84</v>
      </c>
      <c r="C29" s="66"/>
      <c r="D29" s="72" t="n">
        <v>1.73444012898811</v>
      </c>
      <c r="E29" s="72" t="n">
        <v>1.73467654088183</v>
      </c>
      <c r="F29" s="72" t="n">
        <v>1.71262283251987</v>
      </c>
      <c r="G29" s="72" t="n">
        <v>1.81769457283321</v>
      </c>
      <c r="H29" s="72" t="n">
        <v>4.12555722032786</v>
      </c>
      <c r="I29" s="72" t="n">
        <v>0.230203002409874</v>
      </c>
      <c r="J29" s="72" t="n">
        <v>0.0825000117211965</v>
      </c>
      <c r="K29" s="68"/>
      <c r="L29" s="72" t="n">
        <v>1.5706772583918</v>
      </c>
      <c r="M29" s="68"/>
      <c r="N29" s="72" t="n">
        <v>0</v>
      </c>
      <c r="O29" s="68"/>
      <c r="P29" s="72" t="s">
        <v>70</v>
      </c>
      <c r="Q29" s="72" t="s">
        <v>70</v>
      </c>
      <c r="R29" s="72" t="s">
        <v>70</v>
      </c>
      <c r="S29" s="72" t="s">
        <v>70</v>
      </c>
      <c r="T29" s="72" t="s">
        <v>70</v>
      </c>
    </row>
    <row r="30" customFormat="false" ht="12" hidden="false" customHeight="false" outlineLevel="0" collapsed="false">
      <c r="B30" s="71" t="s">
        <v>85</v>
      </c>
      <c r="C30" s="66"/>
      <c r="D30" s="72" t="n">
        <v>0.816176348249009</v>
      </c>
      <c r="E30" s="72" t="n">
        <v>0.97742140323516</v>
      </c>
      <c r="F30" s="72" t="n">
        <v>0.97742140323516</v>
      </c>
      <c r="G30" s="72" t="s">
        <v>70</v>
      </c>
      <c r="H30" s="72" t="s">
        <v>70</v>
      </c>
      <c r="I30" s="72" t="s">
        <v>70</v>
      </c>
      <c r="J30" s="72" t="n">
        <v>0.218283691091529</v>
      </c>
      <c r="K30" s="68"/>
      <c r="L30" s="72" t="s">
        <v>70</v>
      </c>
      <c r="M30" s="68"/>
      <c r="N30" s="72" t="n">
        <v>0</v>
      </c>
      <c r="O30" s="68"/>
      <c r="P30" s="72" t="s">
        <v>70</v>
      </c>
      <c r="Q30" s="72" t="s">
        <v>70</v>
      </c>
      <c r="R30" s="72" t="s">
        <v>70</v>
      </c>
      <c r="S30" s="72" t="s">
        <v>70</v>
      </c>
      <c r="T30" s="72" t="s">
        <v>70</v>
      </c>
    </row>
    <row r="31" customFormat="false" ht="12" hidden="false" customHeight="false" outlineLevel="0" collapsed="false">
      <c r="B31" s="71" t="s">
        <v>86</v>
      </c>
      <c r="C31" s="66"/>
      <c r="D31" s="72" t="n">
        <v>4.16231643141055</v>
      </c>
      <c r="E31" s="72" t="n">
        <v>4.16231643141055</v>
      </c>
      <c r="F31" s="72" t="n">
        <v>4.16450571055041</v>
      </c>
      <c r="G31" s="72" t="n">
        <v>0.4</v>
      </c>
      <c r="H31" s="72" t="n">
        <v>0.4</v>
      </c>
      <c r="I31" s="72" t="s">
        <v>70</v>
      </c>
      <c r="J31" s="72" t="s">
        <v>70</v>
      </c>
      <c r="K31" s="68"/>
      <c r="L31" s="72" t="n">
        <v>20.8531691816371</v>
      </c>
      <c r="M31" s="68"/>
      <c r="N31" s="72" t="n">
        <v>0</v>
      </c>
      <c r="O31" s="68"/>
      <c r="P31" s="72" t="s">
        <v>70</v>
      </c>
      <c r="Q31" s="72" t="s">
        <v>70</v>
      </c>
      <c r="R31" s="72" t="s">
        <v>70</v>
      </c>
      <c r="S31" s="72" t="s">
        <v>70</v>
      </c>
      <c r="T31" s="72" t="s">
        <v>70</v>
      </c>
    </row>
    <row r="32" customFormat="false" ht="12" hidden="false" customHeight="false" outlineLevel="0" collapsed="false">
      <c r="B32" s="69" t="s">
        <v>87</v>
      </c>
      <c r="C32" s="66"/>
      <c r="D32" s="70" t="s">
        <v>70</v>
      </c>
      <c r="E32" s="70" t="s">
        <v>70</v>
      </c>
      <c r="F32" s="70" t="s">
        <v>70</v>
      </c>
      <c r="G32" s="70" t="s">
        <v>70</v>
      </c>
      <c r="H32" s="70" t="s">
        <v>70</v>
      </c>
      <c r="I32" s="70" t="s">
        <v>70</v>
      </c>
      <c r="J32" s="70" t="s">
        <v>70</v>
      </c>
      <c r="K32" s="68"/>
      <c r="L32" s="70" t="s">
        <v>70</v>
      </c>
      <c r="M32" s="68"/>
      <c r="N32" s="70" t="s">
        <v>70</v>
      </c>
      <c r="O32" s="68"/>
      <c r="P32" s="70" t="s">
        <v>70</v>
      </c>
      <c r="Q32" s="70" t="s">
        <v>70</v>
      </c>
      <c r="R32" s="70" t="s">
        <v>70</v>
      </c>
      <c r="S32" s="70" t="s">
        <v>70</v>
      </c>
      <c r="T32" s="70" t="s">
        <v>70</v>
      </c>
    </row>
    <row r="33" customFormat="false" ht="12" hidden="false" customHeight="false" outlineLevel="0" collapsed="false">
      <c r="B33" s="69" t="s">
        <v>88</v>
      </c>
      <c r="C33" s="66"/>
      <c r="D33" s="70" t="n">
        <v>2.12221294970339</v>
      </c>
      <c r="E33" s="70" t="n">
        <v>2.12402259085633</v>
      </c>
      <c r="F33" s="70" t="n">
        <v>2.35989029327174</v>
      </c>
      <c r="G33" s="70" t="n">
        <v>1.82391724621835</v>
      </c>
      <c r="H33" s="70" t="n">
        <v>5.69792536050111</v>
      </c>
      <c r="I33" s="70" t="n">
        <v>0.875888038808204</v>
      </c>
      <c r="J33" s="70" t="n">
        <v>0.0998534558326247</v>
      </c>
      <c r="K33" s="68"/>
      <c r="L33" s="70" t="n">
        <v>1.4001234100764</v>
      </c>
      <c r="M33" s="68"/>
      <c r="N33" s="70" t="n">
        <v>0.000291924330628116</v>
      </c>
      <c r="O33" s="68"/>
      <c r="P33" s="70" t="s">
        <v>70</v>
      </c>
      <c r="Q33" s="70" t="s">
        <v>70</v>
      </c>
      <c r="R33" s="70" t="s">
        <v>70</v>
      </c>
      <c r="S33" s="70" t="s">
        <v>70</v>
      </c>
      <c r="T33" s="70" t="s">
        <v>70</v>
      </c>
    </row>
    <row r="34" customFormat="false" ht="12" hidden="false" customHeight="false" outlineLevel="0" collapsed="false">
      <c r="B34" s="73" t="s">
        <v>89</v>
      </c>
      <c r="C34" s="66"/>
      <c r="D34" s="70" t="n">
        <v>0.850863113430435</v>
      </c>
      <c r="E34" s="70" t="n">
        <v>1.64790319662664</v>
      </c>
      <c r="F34" s="70" t="n">
        <v>1.64790319662664</v>
      </c>
      <c r="G34" s="70" t="s">
        <v>70</v>
      </c>
      <c r="H34" s="70" t="s">
        <v>70</v>
      </c>
      <c r="I34" s="70" t="s">
        <v>70</v>
      </c>
      <c r="J34" s="70" t="n">
        <v>0.218750002574418</v>
      </c>
      <c r="K34" s="68"/>
      <c r="L34" s="70" t="n">
        <v>1.39131790230537</v>
      </c>
      <c r="M34" s="68"/>
      <c r="N34" s="70" t="n">
        <v>0</v>
      </c>
      <c r="O34" s="68"/>
      <c r="P34" s="70" t="s">
        <v>70</v>
      </c>
      <c r="Q34" s="70" t="s">
        <v>70</v>
      </c>
      <c r="R34" s="70" t="s">
        <v>70</v>
      </c>
      <c r="S34" s="70" t="s">
        <v>70</v>
      </c>
      <c r="T34" s="70" t="s">
        <v>70</v>
      </c>
    </row>
    <row r="35" customFormat="false" ht="13" hidden="false" customHeight="false" outlineLevel="0" collapsed="false">
      <c r="B35" s="74"/>
      <c r="C35" s="66"/>
      <c r="D35" s="75"/>
      <c r="E35" s="75"/>
      <c r="F35" s="75"/>
      <c r="G35" s="75"/>
      <c r="H35" s="75"/>
      <c r="I35" s="75"/>
      <c r="J35" s="75"/>
      <c r="K35" s="68"/>
      <c r="L35" s="75"/>
      <c r="M35" s="68"/>
      <c r="N35" s="75"/>
      <c r="O35" s="68"/>
      <c r="P35" s="75"/>
      <c r="Q35" s="75"/>
      <c r="R35" s="75"/>
      <c r="S35" s="75"/>
      <c r="T35" s="75"/>
    </row>
    <row r="36" customFormat="false" ht="13" hidden="false" customHeight="false" outlineLevel="0" collapsed="false">
      <c r="B36" s="63"/>
      <c r="C36" s="63"/>
      <c r="D36" s="76"/>
      <c r="E36" s="76"/>
      <c r="F36" s="76"/>
      <c r="G36" s="76"/>
      <c r="H36" s="76"/>
      <c r="I36" s="76"/>
      <c r="J36" s="76"/>
      <c r="K36" s="64"/>
      <c r="L36" s="76"/>
      <c r="M36" s="64"/>
      <c r="N36" s="76"/>
      <c r="O36" s="64"/>
      <c r="P36" s="76"/>
      <c r="Q36" s="76"/>
      <c r="R36" s="76"/>
      <c r="S36" s="76"/>
      <c r="T36" s="76"/>
    </row>
    <row r="37" customFormat="false" ht="15" hidden="false" customHeight="false" outlineLevel="0" collapsed="false">
      <c r="B37" s="77" t="s">
        <v>90</v>
      </c>
      <c r="C37" s="78"/>
      <c r="D37" s="79" t="n">
        <v>2.37686773712067</v>
      </c>
      <c r="E37" s="79" t="n">
        <v>2.40631446712549</v>
      </c>
      <c r="F37" s="79" t="n">
        <v>2.36643873043165</v>
      </c>
      <c r="G37" s="79" t="n">
        <v>2.45990467847866</v>
      </c>
      <c r="H37" s="79" t="n">
        <v>6.2106330512271</v>
      </c>
      <c r="I37" s="79" t="n">
        <v>0.846286505911823</v>
      </c>
      <c r="J37" s="79" t="n">
        <v>0.138609613480119</v>
      </c>
      <c r="K37" s="80"/>
      <c r="L37" s="79" t="n">
        <v>1.16370080865054</v>
      </c>
      <c r="M37" s="80"/>
      <c r="N37" s="79" t="n">
        <v>0.555356244547089</v>
      </c>
      <c r="O37" s="80"/>
      <c r="P37" s="79" t="n">
        <v>9.42916540682301</v>
      </c>
      <c r="Q37" s="79" t="n">
        <v>5.52533374399131</v>
      </c>
      <c r="R37" s="79" t="n">
        <v>9.64401964780526</v>
      </c>
      <c r="S37" s="79" t="n">
        <v>11.8877913963485</v>
      </c>
      <c r="T37" s="79" t="n">
        <v>1.25653697162754</v>
      </c>
    </row>
    <row r="40" customFormat="false" ht="12" hidden="false" customHeight="false" outlineLevel="0" collapsed="false">
      <c r="B40" s="81" t="s">
        <v>91</v>
      </c>
    </row>
    <row r="41" customFormat="false" ht="12" hidden="false" customHeight="false" outlineLevel="0" collapsed="false">
      <c r="B41" s="82" t="s">
        <v>92</v>
      </c>
    </row>
    <row r="42" customFormat="false" ht="12" hidden="false" customHeight="false" outlineLevel="0" collapsed="false">
      <c r="B42" s="82" t="s">
        <v>93</v>
      </c>
    </row>
    <row r="43" customFormat="false" ht="12" hidden="false" customHeight="false" outlineLevel="0" collapsed="false">
      <c r="B43" s="82" t="s">
        <v>94</v>
      </c>
    </row>
    <row r="44" customFormat="false" ht="12" hidden="false" customHeight="false" outlineLevel="0" collapsed="false">
      <c r="B44" s="81" t="s">
        <v>95</v>
      </c>
    </row>
    <row r="45" customFormat="false" ht="12" hidden="false" customHeight="false" outlineLevel="0" collapsed="false">
      <c r="B45" s="81" t="s">
        <v>96</v>
      </c>
    </row>
    <row r="46" customFormat="false" ht="12" hidden="false" customHeight="false" outlineLevel="0" collapsed="false">
      <c r="B46" s="81" t="s">
        <v>97</v>
      </c>
    </row>
    <row r="47" customFormat="false" ht="12" hidden="false" customHeight="false" outlineLevel="0" collapsed="false">
      <c r="B47" s="81" t="s">
        <v>98</v>
      </c>
    </row>
    <row r="48" customFormat="false" ht="12" hidden="false" customHeight="false" outlineLevel="0" collapsed="false">
      <c r="B48" s="81" t="s">
        <v>99</v>
      </c>
    </row>
    <row r="49" customFormat="false" ht="12" hidden="false" customHeight="false" outlineLevel="0" collapsed="false">
      <c r="B49" s="81" t="s">
        <v>100</v>
      </c>
    </row>
    <row r="50" customFormat="false" ht="12" hidden="false" customHeight="false" outlineLevel="0" collapsed="false">
      <c r="B50" s="81" t="s">
        <v>101</v>
      </c>
    </row>
    <row r="51" customFormat="false" ht="12" hidden="false" customHeight="false" outlineLevel="0" collapsed="false">
      <c r="B51" s="81" t="s">
        <v>102</v>
      </c>
    </row>
    <row r="52" customFormat="false" ht="12" hidden="false" customHeight="false" outlineLevel="0" collapsed="false">
      <c r="B52" s="81"/>
    </row>
    <row r="53" customFormat="false" ht="12" hidden="false" customHeight="false" outlineLevel="0" collapsed="false">
      <c r="B53" s="81" t="s">
        <v>103</v>
      </c>
    </row>
    <row r="54" customFormat="false" ht="12" hidden="false" customHeight="false" outlineLevel="0" collapsed="false">
      <c r="B54" s="81" t="s">
        <v>104</v>
      </c>
    </row>
    <row r="55" customFormat="false" ht="12" hidden="false" customHeight="false" outlineLevel="0" collapsed="false">
      <c r="B55" s="81" t="s">
        <v>105</v>
      </c>
    </row>
    <row r="56" customFormat="false" ht="12" hidden="false" customHeight="false" outlineLevel="0" collapsed="false">
      <c r="B56" s="81" t="s">
        <v>106</v>
      </c>
    </row>
    <row r="57" customFormat="false" ht="12" hidden="false" customHeight="false" outlineLevel="0" collapsed="false">
      <c r="B57" s="81" t="s">
        <v>107</v>
      </c>
    </row>
    <row r="59" customFormat="false" ht="14" hidden="false" customHeight="false" outlineLevel="0" collapsed="false">
      <c r="B59"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4:B35 B18:B32">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3">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8</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6</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9</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3</v>
      </c>
      <c r="E8" s="98"/>
      <c r="F8" s="98" t="s">
        <v>135</v>
      </c>
      <c r="G8" s="98"/>
      <c r="H8" s="98" t="s">
        <v>135</v>
      </c>
      <c r="I8" s="98"/>
      <c r="J8" s="109" t="s">
        <v>136</v>
      </c>
      <c r="K8" s="109"/>
      <c r="L8" s="99"/>
      <c r="M8" s="98" t="s">
        <v>188</v>
      </c>
      <c r="N8" s="98"/>
      <c r="O8" s="99"/>
      <c r="P8" s="98" t="s">
        <v>109</v>
      </c>
      <c r="Q8" s="98"/>
      <c r="R8" s="99"/>
      <c r="S8" s="98" t="s">
        <v>109</v>
      </c>
      <c r="T8" s="98"/>
    </row>
    <row r="9" s="62" customFormat="true" ht="13" hidden="false" customHeight="false" outlineLevel="0" collapsed="false">
      <c r="B9" s="108"/>
      <c r="C9" s="117"/>
      <c r="D9" s="97" t="s">
        <v>156</v>
      </c>
      <c r="E9" s="97"/>
      <c r="F9" s="96" t="s">
        <v>237</v>
      </c>
      <c r="G9" s="96"/>
      <c r="H9" s="96" t="s">
        <v>238</v>
      </c>
      <c r="I9" s="96"/>
      <c r="J9" s="119" t="s">
        <v>239</v>
      </c>
      <c r="K9" s="119"/>
      <c r="L9" s="99"/>
      <c r="M9" s="96" t="s">
        <v>244</v>
      </c>
      <c r="N9" s="96"/>
      <c r="O9" s="99"/>
      <c r="P9" s="96" t="s">
        <v>240</v>
      </c>
      <c r="Q9" s="96"/>
      <c r="R9" s="99"/>
      <c r="S9" s="96" t="s">
        <v>156</v>
      </c>
      <c r="T9" s="96"/>
    </row>
    <row r="10" s="62" customFormat="true" ht="12" hidden="false" customHeight="true" outlineLevel="0" collapsed="false">
      <c r="B10" s="108" t="s">
        <v>55</v>
      </c>
      <c r="C10" s="117"/>
      <c r="D10" s="130" t="s">
        <v>171</v>
      </c>
      <c r="E10" s="98" t="s">
        <v>172</v>
      </c>
      <c r="F10" s="130" t="s">
        <v>171</v>
      </c>
      <c r="G10" s="98" t="s">
        <v>172</v>
      </c>
      <c r="H10" s="130" t="s">
        <v>171</v>
      </c>
      <c r="I10" s="98" t="s">
        <v>172</v>
      </c>
      <c r="J10" s="130" t="s">
        <v>171</v>
      </c>
      <c r="K10" s="98" t="s">
        <v>172</v>
      </c>
      <c r="L10" s="99"/>
      <c r="M10" s="130" t="s">
        <v>171</v>
      </c>
      <c r="N10" s="130" t="s">
        <v>245</v>
      </c>
      <c r="O10" s="99"/>
      <c r="P10" s="130" t="s">
        <v>171</v>
      </c>
      <c r="Q10" s="130" t="s">
        <v>190</v>
      </c>
      <c r="R10" s="99"/>
      <c r="S10" s="130" t="s">
        <v>171</v>
      </c>
      <c r="T10" s="130" t="s">
        <v>183</v>
      </c>
    </row>
    <row r="11" s="62" customFormat="true" ht="12" hidden="false" customHeight="false" outlineLevel="0" collapsed="false">
      <c r="B11" s="108"/>
      <c r="C11" s="117"/>
      <c r="D11" s="130"/>
      <c r="E11" s="96" t="s">
        <v>250</v>
      </c>
      <c r="F11" s="130"/>
      <c r="G11" s="96" t="s">
        <v>250</v>
      </c>
      <c r="H11" s="130"/>
      <c r="I11" s="96" t="s">
        <v>250</v>
      </c>
      <c r="J11" s="130"/>
      <c r="K11" s="96" t="s">
        <v>250</v>
      </c>
      <c r="L11" s="99"/>
      <c r="M11" s="130"/>
      <c r="N11" s="130"/>
      <c r="O11" s="99"/>
      <c r="P11" s="130"/>
      <c r="Q11" s="130"/>
      <c r="R11" s="99"/>
      <c r="S11" s="130"/>
      <c r="T11" s="130"/>
    </row>
    <row r="12" s="62" customFormat="true" ht="12" hidden="false" customHeight="false" outlineLevel="0" collapsed="false">
      <c r="B12" s="108"/>
      <c r="C12" s="117"/>
      <c r="D12" s="130"/>
      <c r="E12" s="96" t="s">
        <v>247</v>
      </c>
      <c r="F12" s="130"/>
      <c r="G12" s="96" t="s">
        <v>247</v>
      </c>
      <c r="H12" s="130"/>
      <c r="I12" s="96" t="s">
        <v>247</v>
      </c>
      <c r="J12" s="130"/>
      <c r="K12" s="96" t="s">
        <v>247</v>
      </c>
      <c r="L12" s="99"/>
      <c r="M12" s="130"/>
      <c r="N12" s="130"/>
      <c r="O12" s="99"/>
      <c r="P12" s="130"/>
      <c r="Q12" s="130"/>
      <c r="R12" s="99"/>
      <c r="S12" s="130"/>
      <c r="T12" s="130"/>
    </row>
    <row r="13" s="62" customFormat="true" ht="13" hidden="false" customHeight="false" outlineLevel="0" collapsed="false">
      <c r="B13" s="121" t="s">
        <v>130</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17.7900094232911</v>
      </c>
      <c r="E15" s="67" t="n">
        <v>95.0606701241334</v>
      </c>
      <c r="F15" s="67" t="n">
        <v>21.0199999450893</v>
      </c>
      <c r="G15" s="67" t="n">
        <v>4.67304136689155</v>
      </c>
      <c r="H15" s="67" t="s">
        <v>70</v>
      </c>
      <c r="I15" s="67" t="n">
        <v>0</v>
      </c>
      <c r="J15" s="67" t="n">
        <v>48.5100022538391</v>
      </c>
      <c r="K15" s="67" t="n">
        <v>0.266288508975085</v>
      </c>
      <c r="L15" s="101"/>
      <c r="M15" s="67" t="n">
        <v>18.0227520273871</v>
      </c>
      <c r="N15" s="67" t="n">
        <v>3.37578622915629</v>
      </c>
      <c r="P15" s="67" t="n">
        <v>0.952994733283578</v>
      </c>
      <c r="Q15" s="67" t="n">
        <v>5.80000055671868</v>
      </c>
      <c r="S15" s="67" t="n">
        <v>1.29741698717916</v>
      </c>
      <c r="T15" s="67" t="n">
        <v>79.9906883561966</v>
      </c>
    </row>
    <row r="16" customFormat="false" ht="12" hidden="false" customHeight="false" outlineLevel="0" collapsed="false">
      <c r="B16" s="69" t="s">
        <v>71</v>
      </c>
      <c r="C16" s="124"/>
      <c r="D16" s="70" t="n">
        <v>11.6166666382322</v>
      </c>
      <c r="E16" s="70" t="n">
        <v>94.130497171382</v>
      </c>
      <c r="F16" s="70" t="n">
        <v>10.457570296726</v>
      </c>
      <c r="G16" s="70" t="n">
        <v>4.51677232132473</v>
      </c>
      <c r="H16" s="70" t="s">
        <v>70</v>
      </c>
      <c r="I16" s="70" t="n">
        <v>0</v>
      </c>
      <c r="J16" s="70" t="n">
        <v>28.2117597587099</v>
      </c>
      <c r="K16" s="70" t="n">
        <v>1.3527305072933</v>
      </c>
      <c r="L16" s="101"/>
      <c r="M16" s="70" t="n">
        <v>11.788799782856</v>
      </c>
      <c r="N16" s="70" t="n">
        <v>6.49291004967346</v>
      </c>
      <c r="P16" s="70" t="n">
        <v>1.34406390290126</v>
      </c>
      <c r="Q16" s="70" t="n">
        <v>11.034913047707</v>
      </c>
      <c r="S16" s="70" t="n">
        <v>1.32998445293972</v>
      </c>
      <c r="T16" s="70" t="n">
        <v>49.8097432059855</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607215871399191</v>
      </c>
      <c r="T17" s="70" t="n">
        <v>100</v>
      </c>
    </row>
    <row r="18" customFormat="false" ht="12" hidden="false" customHeight="false" outlineLevel="0" collapsed="false">
      <c r="B18" s="69" t="s">
        <v>73</v>
      </c>
      <c r="D18" s="70" t="s">
        <v>70</v>
      </c>
      <c r="E18" s="70" t="n">
        <v>0</v>
      </c>
      <c r="F18" s="70" t="s">
        <v>70</v>
      </c>
      <c r="G18" s="70" t="n">
        <v>0</v>
      </c>
      <c r="H18" s="70" t="n">
        <v>89.1841064159165</v>
      </c>
      <c r="I18" s="70" t="n">
        <v>100</v>
      </c>
      <c r="J18" s="70" t="s">
        <v>70</v>
      </c>
      <c r="K18" s="70" t="n">
        <v>0</v>
      </c>
      <c r="L18" s="101"/>
      <c r="M18" s="70" t="n">
        <v>89.1841064159165</v>
      </c>
      <c r="N18" s="70" t="n">
        <v>0.128275617547445</v>
      </c>
      <c r="P18" s="70" t="n">
        <v>0.284417184202491</v>
      </c>
      <c r="Q18" s="70" t="n">
        <v>0.304755029811742</v>
      </c>
      <c r="S18" s="70" t="n">
        <v>1.84362292323719</v>
      </c>
      <c r="T18" s="70" t="n">
        <v>91.744094215937</v>
      </c>
    </row>
    <row r="19" customFormat="false" ht="12" hidden="false" customHeight="false" outlineLevel="0" collapsed="false">
      <c r="B19" s="69" t="s">
        <v>120</v>
      </c>
      <c r="D19" s="70" t="n">
        <v>36.0210662054566</v>
      </c>
      <c r="E19" s="70" t="n">
        <v>92.7185897449432</v>
      </c>
      <c r="F19" s="70" t="n">
        <v>38.4794543034303</v>
      </c>
      <c r="G19" s="70" t="n">
        <v>6.42656051163753</v>
      </c>
      <c r="H19" s="70" t="n">
        <v>19.6998422440216</v>
      </c>
      <c r="I19" s="70" t="n">
        <v>0.343775095648779</v>
      </c>
      <c r="J19" s="70" t="n">
        <v>22.6930214182141</v>
      </c>
      <c r="K19" s="70" t="n">
        <v>0.511074647770531</v>
      </c>
      <c r="L19" s="101"/>
      <c r="M19" s="70" t="n">
        <v>35.9921045329942</v>
      </c>
      <c r="N19" s="70" t="n">
        <v>6.60141189862446</v>
      </c>
      <c r="P19" s="70" t="n">
        <v>3.47622431092789</v>
      </c>
      <c r="Q19" s="70" t="n">
        <v>20.190500067957</v>
      </c>
      <c r="S19" s="70" t="n">
        <v>2.12233436649481</v>
      </c>
      <c r="T19" s="70" t="n">
        <v>55.6302353912172</v>
      </c>
    </row>
    <row r="20" customFormat="false" ht="12" hidden="false" customHeight="false" outlineLevel="0" collapsed="false">
      <c r="B20" s="69" t="s">
        <v>121</v>
      </c>
      <c r="D20" s="70" t="n">
        <v>20.3695765807701</v>
      </c>
      <c r="E20" s="70" t="n">
        <v>89.9790552827212</v>
      </c>
      <c r="F20" s="70" t="n">
        <v>16.5789246142556</v>
      </c>
      <c r="G20" s="70" t="n">
        <v>3.11664992635831</v>
      </c>
      <c r="H20" s="70" t="s">
        <v>70</v>
      </c>
      <c r="I20" s="70" t="n">
        <v>0</v>
      </c>
      <c r="J20" s="70" t="n">
        <v>14.7592879902337</v>
      </c>
      <c r="K20" s="70" t="n">
        <v>6.90429479092046</v>
      </c>
      <c r="L20" s="101"/>
      <c r="M20" s="70" t="n">
        <v>19.725968459276</v>
      </c>
      <c r="N20" s="70" t="n">
        <v>12.7706689454744</v>
      </c>
      <c r="P20" s="70" t="n">
        <v>2.70698060029955</v>
      </c>
      <c r="Q20" s="70" t="n">
        <v>24.2188584180936</v>
      </c>
      <c r="S20" s="70" t="n">
        <v>1.9607848493506</v>
      </c>
      <c r="T20" s="70" t="n">
        <v>57.1866021951819</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57644408906453</v>
      </c>
      <c r="T21" s="72" t="n">
        <v>99.2078884457865</v>
      </c>
    </row>
    <row r="22" customFormat="false" ht="12" hidden="false" customHeight="false" outlineLevel="0" collapsed="false">
      <c r="B22" s="71" t="s">
        <v>77</v>
      </c>
      <c r="D22" s="72" t="n">
        <v>33.1197690806837</v>
      </c>
      <c r="E22" s="72" t="n">
        <v>72.4582622203159</v>
      </c>
      <c r="F22" s="72" t="n">
        <v>23.2513839116188</v>
      </c>
      <c r="G22" s="72" t="n">
        <v>2.66201169270581</v>
      </c>
      <c r="H22" s="72" t="n">
        <v>23.6476447850434</v>
      </c>
      <c r="I22" s="72" t="n">
        <v>0.0493003589325989</v>
      </c>
      <c r="J22" s="72" t="n">
        <v>38.6941885929918</v>
      </c>
      <c r="K22" s="72" t="n">
        <v>24.8304257280457</v>
      </c>
      <c r="L22" s="101"/>
      <c r="M22" s="72" t="n">
        <v>34.236553819099</v>
      </c>
      <c r="N22" s="72" t="n">
        <v>8.7616495415092</v>
      </c>
      <c r="P22" s="72" t="n">
        <v>5.04284977415641</v>
      </c>
      <c r="Q22" s="72" t="n">
        <v>27.7481326803287</v>
      </c>
      <c r="S22" s="72" t="n">
        <v>3.02976252604326</v>
      </c>
      <c r="T22" s="72" t="n">
        <v>49.5527019808002</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4.8529086509619</v>
      </c>
      <c r="T23" s="72" t="n">
        <v>89.1322136598031</v>
      </c>
    </row>
    <row r="24" customFormat="false" ht="12" hidden="false" customHeight="false" outlineLevel="0" collapsed="false">
      <c r="B24" s="71" t="s">
        <v>79</v>
      </c>
      <c r="D24" s="72" t="n">
        <v>10.1620908377104</v>
      </c>
      <c r="E24" s="72" t="n">
        <v>3.28371220749679</v>
      </c>
      <c r="F24" s="72" t="s">
        <v>70</v>
      </c>
      <c r="G24" s="72" t="n">
        <v>0</v>
      </c>
      <c r="H24" s="72" t="s">
        <v>70</v>
      </c>
      <c r="I24" s="72" t="n">
        <v>0</v>
      </c>
      <c r="J24" s="72" t="n">
        <v>31.1925880374153</v>
      </c>
      <c r="K24" s="72" t="n">
        <v>96.7162877925032</v>
      </c>
      <c r="L24" s="101"/>
      <c r="M24" s="72" t="n">
        <v>30.5020070335714</v>
      </c>
      <c r="N24" s="72" t="n">
        <v>9.01240335000643</v>
      </c>
      <c r="P24" s="72" t="n">
        <v>4.45406233308761</v>
      </c>
      <c r="Q24" s="72" t="n">
        <v>99.9998145208836</v>
      </c>
      <c r="S24" s="72" t="n">
        <v>4.45405422507911</v>
      </c>
      <c r="T24" s="72" t="n">
        <v>7.40015460708904</v>
      </c>
    </row>
    <row r="25" customFormat="false" ht="12" hidden="false" customHeight="false" outlineLevel="0" collapsed="false">
      <c r="B25" s="71" t="s">
        <v>80</v>
      </c>
      <c r="D25" s="72" t="n">
        <v>52.9900001210113</v>
      </c>
      <c r="E25" s="72" t="n">
        <v>24.7320347709242</v>
      </c>
      <c r="F25" s="72" t="s">
        <v>70</v>
      </c>
      <c r="G25" s="72" t="n">
        <v>0</v>
      </c>
      <c r="H25" s="72" t="s">
        <v>70</v>
      </c>
      <c r="I25" s="72" t="n">
        <v>0</v>
      </c>
      <c r="J25" s="72" t="n">
        <v>53.7599999704019</v>
      </c>
      <c r="K25" s="72" t="n">
        <v>75.2679652290758</v>
      </c>
      <c r="L25" s="101"/>
      <c r="M25" s="72" t="n">
        <v>53.5695633399146</v>
      </c>
      <c r="N25" s="72" t="n">
        <v>18.975333730596</v>
      </c>
      <c r="P25" s="72" t="n">
        <v>13.3837335119498</v>
      </c>
      <c r="Q25" s="72" t="n">
        <v>0.719873235980338</v>
      </c>
      <c r="S25" s="72" t="n">
        <v>2.97236469177995</v>
      </c>
      <c r="T25" s="72" t="n">
        <v>97.1548930999638</v>
      </c>
    </row>
    <row r="26" customFormat="false" ht="12" hidden="false" customHeight="false" outlineLevel="0" collapsed="false">
      <c r="B26" s="73" t="s">
        <v>122</v>
      </c>
      <c r="D26" s="70" t="n">
        <v>21.6855634290952</v>
      </c>
      <c r="E26" s="70" t="n">
        <v>71.7922991411152</v>
      </c>
      <c r="F26" s="70" t="n">
        <v>16.3292535035471</v>
      </c>
      <c r="G26" s="70" t="n">
        <v>2.74361044335875</v>
      </c>
      <c r="H26" s="70" t="n">
        <v>44.7331722792732</v>
      </c>
      <c r="I26" s="70" t="n">
        <v>0.149475580552786</v>
      </c>
      <c r="J26" s="70" t="n">
        <v>9.7833871009001</v>
      </c>
      <c r="K26" s="70" t="n">
        <v>25.3146148349733</v>
      </c>
      <c r="L26" s="101"/>
      <c r="M26" s="70" t="n">
        <v>18.5600676032696</v>
      </c>
      <c r="N26" s="70" t="n">
        <v>7.27345126315935</v>
      </c>
      <c r="P26" s="70" t="n">
        <v>2.36635746800976</v>
      </c>
      <c r="Q26" s="70" t="n">
        <v>20.1480901934573</v>
      </c>
      <c r="S26" s="70" t="n">
        <v>2.31027466550922</v>
      </c>
      <c r="T26" s="70" t="n">
        <v>67.6785411219851</v>
      </c>
    </row>
    <row r="27" customFormat="false" ht="12" hidden="false" customHeight="false" outlineLevel="0" collapsed="false">
      <c r="B27" s="69" t="s">
        <v>82</v>
      </c>
      <c r="D27" s="70" t="n">
        <v>1.14638783176955</v>
      </c>
      <c r="E27" s="70" t="n">
        <v>10.494924215087</v>
      </c>
      <c r="F27" s="70" t="s">
        <v>70</v>
      </c>
      <c r="G27" s="70" t="n">
        <v>0</v>
      </c>
      <c r="H27" s="70" t="s">
        <v>70</v>
      </c>
      <c r="I27" s="70" t="n">
        <v>0</v>
      </c>
      <c r="J27" s="70" t="n">
        <v>26.2128736430721</v>
      </c>
      <c r="K27" s="70" t="n">
        <v>89.505075784913</v>
      </c>
      <c r="L27" s="101"/>
      <c r="M27" s="70" t="n">
        <v>23.5821649537904</v>
      </c>
      <c r="N27" s="70" t="n">
        <v>15.5156789900907</v>
      </c>
      <c r="P27" s="70" t="n">
        <v>7.84230764233798</v>
      </c>
      <c r="Q27" s="70" t="n">
        <v>100</v>
      </c>
      <c r="S27" s="70" t="n">
        <v>7.84230764233798</v>
      </c>
      <c r="T27" s="70" t="n">
        <v>1.03530808377264</v>
      </c>
    </row>
    <row r="28" customFormat="false" ht="12" hidden="false" customHeight="false" outlineLevel="0" collapsed="false">
      <c r="B28" s="69" t="s">
        <v>123</v>
      </c>
      <c r="D28" s="70" t="n">
        <v>34.9507804845077</v>
      </c>
      <c r="E28" s="70" t="n">
        <v>94.1156456892779</v>
      </c>
      <c r="F28" s="70" t="n">
        <v>37.9891733091953</v>
      </c>
      <c r="G28" s="70" t="n">
        <v>2.52318476129518</v>
      </c>
      <c r="H28" s="70" t="n">
        <v>44.6484732712558</v>
      </c>
      <c r="I28" s="70" t="n">
        <v>0.368806131026256</v>
      </c>
      <c r="J28" s="70" t="n">
        <v>25.3609003368064</v>
      </c>
      <c r="K28" s="70" t="n">
        <v>2.99236341840067</v>
      </c>
      <c r="L28" s="101"/>
      <c r="M28" s="70" t="n">
        <v>34.8516425992656</v>
      </c>
      <c r="N28" s="70" t="n">
        <v>9.66890011946265</v>
      </c>
      <c r="P28" s="70" t="n">
        <v>5.24750790888522</v>
      </c>
      <c r="Q28" s="70" t="n">
        <v>27.981341047181</v>
      </c>
      <c r="S28" s="70" t="n">
        <v>3.2444565431828</v>
      </c>
      <c r="T28" s="70" t="n">
        <v>50.0419952470014</v>
      </c>
    </row>
    <row r="29" customFormat="false" ht="12" hidden="false" customHeight="false" outlineLevel="0" collapsed="false">
      <c r="B29" s="71" t="s">
        <v>84</v>
      </c>
      <c r="D29" s="72" t="n">
        <v>24.7740625828486</v>
      </c>
      <c r="E29" s="72" t="n">
        <v>99.3229478270557</v>
      </c>
      <c r="F29" s="72" t="n">
        <v>26.5640497206612</v>
      </c>
      <c r="G29" s="72" t="n">
        <v>0.409663262588241</v>
      </c>
      <c r="H29" s="72" t="s">
        <v>70</v>
      </c>
      <c r="I29" s="72" t="n">
        <v>0</v>
      </c>
      <c r="J29" s="72" t="n">
        <v>50.544395170805</v>
      </c>
      <c r="K29" s="72" t="n">
        <v>0.267388910356073</v>
      </c>
      <c r="L29" s="101"/>
      <c r="M29" s="72" t="n">
        <v>24.8503025140593</v>
      </c>
      <c r="N29" s="72" t="n">
        <v>3.71483963092829</v>
      </c>
      <c r="P29" s="72" t="n">
        <v>1.93666584924566</v>
      </c>
      <c r="Q29" s="72" t="n">
        <v>7.22531843611999</v>
      </c>
      <c r="S29" s="72" t="n">
        <v>1.71262283251987</v>
      </c>
      <c r="T29" s="72" t="n">
        <v>78.9995031541926</v>
      </c>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s">
        <v>70</v>
      </c>
      <c r="P30" s="72" t="s">
        <v>70</v>
      </c>
      <c r="Q30" s="72" t="n">
        <v>0</v>
      </c>
      <c r="S30" s="72" t="n">
        <v>0.97742140323516</v>
      </c>
      <c r="T30" s="72" t="n">
        <v>78.7594460916937</v>
      </c>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s">
        <v>70</v>
      </c>
      <c r="P31" s="72" t="s">
        <v>70</v>
      </c>
      <c r="Q31" s="72" t="n">
        <v>0</v>
      </c>
      <c r="S31" s="72" t="n">
        <v>4.16450571055041</v>
      </c>
      <c r="T31" s="72" t="n">
        <v>99.9418441806655</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124</v>
      </c>
      <c r="D33" s="70" t="n">
        <v>21.7920010249894</v>
      </c>
      <c r="E33" s="70" t="n">
        <v>43.9003711996501</v>
      </c>
      <c r="F33" s="70" t="n">
        <v>50.527684881326</v>
      </c>
      <c r="G33" s="70" t="n">
        <v>2.39139630530352</v>
      </c>
      <c r="H33" s="70" t="n">
        <v>76.1100000699772</v>
      </c>
      <c r="I33" s="70" t="n">
        <v>0.00259044094918054</v>
      </c>
      <c r="J33" s="70" t="n">
        <v>17.8041771956745</v>
      </c>
      <c r="K33" s="70" t="n">
        <v>53.7056420540972</v>
      </c>
      <c r="L33" s="101"/>
      <c r="M33" s="70" t="n">
        <v>20.3389057912037</v>
      </c>
      <c r="N33" s="70" t="n">
        <v>8.53244490180103</v>
      </c>
      <c r="P33" s="70" t="n">
        <v>3.22890290915043</v>
      </c>
      <c r="Q33" s="70" t="n">
        <v>22.8938533209864</v>
      </c>
      <c r="S33" s="70" t="n">
        <v>2.35989029327174</v>
      </c>
      <c r="T33" s="70" t="n">
        <v>55.9425603722759</v>
      </c>
    </row>
    <row r="34" customFormat="false" ht="12" hidden="false" customHeight="false" outlineLevel="0" collapsed="false">
      <c r="B34" s="73" t="s">
        <v>89</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1.64790319662664</v>
      </c>
      <c r="T34" s="70" t="n">
        <v>44.2299057572492</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4"/>
      <c r="D37" s="79" t="n">
        <v>28.8951058324028</v>
      </c>
      <c r="E37" s="79" t="n">
        <v>82.4897561871431</v>
      </c>
      <c r="F37" s="79" t="n">
        <v>29.196973850229</v>
      </c>
      <c r="G37" s="79" t="n">
        <v>3.22389044107675</v>
      </c>
      <c r="H37" s="79" t="n">
        <v>36.8230176366193</v>
      </c>
      <c r="I37" s="79" t="n">
        <v>0.164324278374135</v>
      </c>
      <c r="J37" s="79" t="n">
        <v>23.882551075176</v>
      </c>
      <c r="K37" s="79" t="n">
        <v>14.122029093406</v>
      </c>
      <c r="L37" s="102"/>
      <c r="M37" s="79" t="n">
        <v>28.1695509048207</v>
      </c>
      <c r="N37" s="79" t="n">
        <v>8.75479531384434</v>
      </c>
      <c r="P37" s="79" t="n">
        <v>3.77418251724317</v>
      </c>
      <c r="Q37" s="79" t="n">
        <v>20.7596156031701</v>
      </c>
      <c r="S37" s="79" t="n">
        <v>2.36643873043165</v>
      </c>
      <c r="T37" s="79" t="n">
        <v>56.5920849238274</v>
      </c>
    </row>
    <row r="38" customFormat="false" ht="12" hidden="false" customHeight="false" outlineLevel="0" collapsed="false">
      <c r="B38" s="81"/>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5">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1</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2</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3</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4</v>
      </c>
      <c r="E9" s="107"/>
      <c r="F9" s="98" t="s">
        <v>116</v>
      </c>
      <c r="G9" s="98"/>
      <c r="H9" s="62"/>
      <c r="I9" s="107" t="s">
        <v>254</v>
      </c>
      <c r="J9" s="107"/>
    </row>
    <row r="10" customFormat="false" ht="12" hidden="false" customHeight="false" outlineLevel="0" collapsed="false">
      <c r="B10" s="108" t="s">
        <v>55</v>
      </c>
      <c r="C10" s="95"/>
      <c r="D10" s="98" t="s">
        <v>117</v>
      </c>
      <c r="E10" s="98" t="s">
        <v>128</v>
      </c>
      <c r="F10" s="98" t="s">
        <v>117</v>
      </c>
      <c r="G10" s="98" t="s">
        <v>128</v>
      </c>
      <c r="H10" s="99"/>
      <c r="I10" s="98" t="s">
        <v>117</v>
      </c>
      <c r="J10" s="109" t="s">
        <v>118</v>
      </c>
    </row>
    <row r="11" customFormat="false" ht="12" hidden="false" customHeight="false" outlineLevel="0" collapsed="false">
      <c r="B11" s="108"/>
      <c r="C11" s="95"/>
      <c r="D11" s="96" t="s">
        <v>119</v>
      </c>
      <c r="E11" s="96" t="s">
        <v>67</v>
      </c>
      <c r="F11" s="96" t="s">
        <v>119</v>
      </c>
      <c r="G11" s="96" t="s">
        <v>67</v>
      </c>
      <c r="H11" s="99"/>
      <c r="I11" s="96" t="s">
        <v>119</v>
      </c>
      <c r="J11" s="110" t="s">
        <v>129</v>
      </c>
    </row>
    <row r="12" customFormat="false" ht="13" hidden="false" customHeight="false" outlineLevel="0" collapsed="false">
      <c r="B12" s="111" t="s">
        <v>130</v>
      </c>
      <c r="C12" s="95"/>
      <c r="D12" s="97" t="s">
        <v>65</v>
      </c>
      <c r="E12" s="97" t="s">
        <v>65</v>
      </c>
      <c r="F12" s="97" t="s">
        <v>65</v>
      </c>
      <c r="G12" s="97" t="s">
        <v>65</v>
      </c>
      <c r="H12" s="99"/>
      <c r="I12" s="97" t="s">
        <v>65</v>
      </c>
      <c r="J12" s="97" t="s">
        <v>65</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745307021336609</v>
      </c>
      <c r="E15" s="67" t="n">
        <v>97.7761457392429</v>
      </c>
      <c r="F15" s="67" t="n">
        <v>48.5099998299849</v>
      </c>
      <c r="G15" s="67" t="n">
        <v>2.22385426075707</v>
      </c>
      <c r="H15" s="101"/>
      <c r="I15" s="67" t="n">
        <v>1.80752417749926</v>
      </c>
      <c r="J15" s="67" t="n">
        <v>2.75001914650826</v>
      </c>
    </row>
    <row r="16" customFormat="false" ht="12" hidden="false" customHeight="false" outlineLevel="0" collapsed="false">
      <c r="B16" s="69" t="s">
        <v>71</v>
      </c>
      <c r="C16" s="100"/>
      <c r="D16" s="70" t="n">
        <v>3.41773291612607</v>
      </c>
      <c r="E16" s="70" t="n">
        <v>95.5273104794091</v>
      </c>
      <c r="F16" s="70" t="n">
        <v>36.5786043866335</v>
      </c>
      <c r="G16" s="70" t="n">
        <v>4.47268952059087</v>
      </c>
      <c r="H16" s="101"/>
      <c r="I16" s="70" t="n">
        <v>4.90091573932406</v>
      </c>
      <c r="J16" s="70" t="n">
        <v>12.0878839334741</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40264063000478</v>
      </c>
      <c r="E18" s="70" t="n">
        <v>97.087737365602</v>
      </c>
      <c r="F18" s="70" t="n">
        <v>45.8468983505047</v>
      </c>
      <c r="G18" s="70" t="n">
        <v>2.91226263439799</v>
      </c>
      <c r="H18" s="101"/>
      <c r="I18" s="70" t="n">
        <v>3.66785151439046</v>
      </c>
      <c r="J18" s="70" t="n">
        <v>3.46696284903108</v>
      </c>
    </row>
    <row r="19" customFormat="false" ht="12" hidden="false" customHeight="false" outlineLevel="0" collapsed="false">
      <c r="B19" s="69" t="s">
        <v>120</v>
      </c>
      <c r="C19" s="100"/>
      <c r="D19" s="70" t="n">
        <v>4.03627899776374</v>
      </c>
      <c r="E19" s="70" t="n">
        <v>93.7215240305069</v>
      </c>
      <c r="F19" s="70" t="n">
        <v>41.7585501633891</v>
      </c>
      <c r="G19" s="70" t="n">
        <v>6.27847596949306</v>
      </c>
      <c r="H19" s="101"/>
      <c r="I19" s="70" t="n">
        <v>6.40466272804454</v>
      </c>
      <c r="J19" s="70" t="n">
        <v>15.0559028114891</v>
      </c>
    </row>
    <row r="20" customFormat="false" ht="12" hidden="false" customHeight="false" outlineLevel="0" collapsed="false">
      <c r="B20" s="69" t="s">
        <v>121</v>
      </c>
      <c r="C20" s="100"/>
      <c r="D20" s="70" t="n">
        <v>1.94720313842659</v>
      </c>
      <c r="E20" s="70" t="n">
        <v>89.7673487863187</v>
      </c>
      <c r="F20" s="70" t="n">
        <v>29.4037870162577</v>
      </c>
      <c r="G20" s="70" t="n">
        <v>10.2326512136813</v>
      </c>
      <c r="H20" s="101"/>
      <c r="I20" s="70" t="n">
        <v>4.7567396018369</v>
      </c>
      <c r="J20" s="70" t="n">
        <v>14.8492150981815</v>
      </c>
    </row>
    <row r="21" customFormat="false" ht="12" hidden="false" customHeight="false" outlineLevel="0" collapsed="false">
      <c r="B21" s="71" t="s">
        <v>76</v>
      </c>
      <c r="C21" s="100"/>
      <c r="D21" s="72" t="n">
        <v>0.499999912581111</v>
      </c>
      <c r="E21" s="72" t="n">
        <v>100</v>
      </c>
      <c r="F21" s="72" t="s">
        <v>70</v>
      </c>
      <c r="G21" s="72" t="n">
        <v>0</v>
      </c>
      <c r="H21" s="101"/>
      <c r="I21" s="72" t="n">
        <v>0.499999912581111</v>
      </c>
      <c r="J21" s="72" t="n">
        <v>0.792111554213502</v>
      </c>
    </row>
    <row r="22" customFormat="false" ht="12" hidden="false" customHeight="false" outlineLevel="0" collapsed="false">
      <c r="B22" s="71" t="s">
        <v>77</v>
      </c>
      <c r="C22" s="100"/>
      <c r="D22" s="72" t="n">
        <v>4.74979472251161</v>
      </c>
      <c r="E22" s="72" t="n">
        <v>90.1522221186241</v>
      </c>
      <c r="F22" s="72" t="n">
        <v>49.7965071594448</v>
      </c>
      <c r="G22" s="72" t="n">
        <v>9.84777788137589</v>
      </c>
      <c r="H22" s="101"/>
      <c r="I22" s="72" t="n">
        <v>9.18589490616292</v>
      </c>
      <c r="J22" s="72" t="n">
        <v>7.98329039057259</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4.79443760832495</v>
      </c>
      <c r="E24" s="72" t="n">
        <v>94.6054877507268</v>
      </c>
      <c r="F24" s="72" t="n">
        <v>43.0260458554244</v>
      </c>
      <c r="G24" s="72" t="n">
        <v>5.39451224927324</v>
      </c>
      <c r="H24" s="101"/>
      <c r="I24" s="72" t="n">
        <v>6.85684639830889</v>
      </c>
      <c r="J24" s="72" t="n">
        <v>64.9164700756285</v>
      </c>
    </row>
    <row r="25" customFormat="false" ht="12" hidden="false" customHeight="false" outlineLevel="0" collapsed="false">
      <c r="B25" s="71" t="s">
        <v>80</v>
      </c>
      <c r="C25" s="100"/>
      <c r="D25" s="72" t="n">
        <v>6.29398628602166</v>
      </c>
      <c r="E25" s="72" t="n">
        <v>94.3195990927677</v>
      </c>
      <c r="F25" s="72" t="n">
        <v>38.1725591671596</v>
      </c>
      <c r="G25" s="72" t="n">
        <v>5.68040090723235</v>
      </c>
      <c r="H25" s="101"/>
      <c r="I25" s="72" t="n">
        <v>8.10481702917455</v>
      </c>
      <c r="J25" s="72" t="n">
        <v>0.545002646136972</v>
      </c>
    </row>
    <row r="26" customFormat="false" ht="12" hidden="false" customHeight="false" outlineLevel="0" collapsed="false">
      <c r="B26" s="73" t="s">
        <v>122</v>
      </c>
      <c r="C26" s="100"/>
      <c r="D26" s="70" t="n">
        <v>2.81136223355189</v>
      </c>
      <c r="E26" s="70" t="n">
        <v>94.7744821220868</v>
      </c>
      <c r="F26" s="70" t="n">
        <v>47.5926198479067</v>
      </c>
      <c r="G26" s="70" t="n">
        <v>5.22551787791324</v>
      </c>
      <c r="H26" s="101"/>
      <c r="I26" s="70" t="n">
        <v>5.15141485614439</v>
      </c>
      <c r="J26" s="70" t="n">
        <v>8.94276799311449</v>
      </c>
    </row>
    <row r="27" customFormat="false" ht="12" hidden="false" customHeight="false" outlineLevel="0" collapsed="false">
      <c r="B27" s="69" t="s">
        <v>82</v>
      </c>
      <c r="C27" s="100"/>
      <c r="D27" s="70" t="n">
        <v>3.90258746260546</v>
      </c>
      <c r="E27" s="70" t="n">
        <v>87.5998634495458</v>
      </c>
      <c r="F27" s="70" t="n">
        <v>31.1344517745191</v>
      </c>
      <c r="G27" s="70" t="n">
        <v>12.4001365504542</v>
      </c>
      <c r="H27" s="101"/>
      <c r="I27" s="70" t="n">
        <v>7.27937582251717</v>
      </c>
      <c r="J27" s="70" t="n">
        <v>84.5396555702464</v>
      </c>
    </row>
    <row r="28" customFormat="false" ht="12" hidden="false" customHeight="false" outlineLevel="0" collapsed="false">
      <c r="B28" s="69" t="s">
        <v>123</v>
      </c>
      <c r="C28" s="100"/>
      <c r="D28" s="70" t="n">
        <v>3.38359542191184</v>
      </c>
      <c r="E28" s="70" t="n">
        <v>93.0860849689146</v>
      </c>
      <c r="F28" s="70" t="n">
        <v>50.7624341501789</v>
      </c>
      <c r="G28" s="70" t="n">
        <v>6.91391503108536</v>
      </c>
      <c r="H28" s="101"/>
      <c r="I28" s="70" t="n">
        <v>6.65932807429919</v>
      </c>
      <c r="J28" s="70" t="n">
        <v>16.4622206478675</v>
      </c>
    </row>
    <row r="29" customFormat="false" ht="12" hidden="false" customHeight="false" outlineLevel="0" collapsed="false">
      <c r="B29" s="71" t="s">
        <v>84</v>
      </c>
      <c r="C29" s="100"/>
      <c r="D29" s="72" t="n">
        <v>2.97612704023782</v>
      </c>
      <c r="E29" s="72" t="n">
        <v>97.0545461212398</v>
      </c>
      <c r="F29" s="72" t="n">
        <v>42.0000000120271</v>
      </c>
      <c r="G29" s="72" t="n">
        <v>2.94545387876023</v>
      </c>
      <c r="H29" s="101"/>
      <c r="I29" s="72" t="n">
        <v>4.12555722032786</v>
      </c>
      <c r="J29" s="72" t="n">
        <v>8.55259733749751</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n">
        <v>0.4</v>
      </c>
      <c r="E31" s="72" t="n">
        <v>100</v>
      </c>
      <c r="F31" s="72" t="s">
        <v>70</v>
      </c>
      <c r="G31" s="72" t="n">
        <v>0</v>
      </c>
      <c r="H31" s="101"/>
      <c r="I31" s="72" t="n">
        <v>0.4</v>
      </c>
      <c r="J31" s="72" t="n">
        <v>0.0581558193344827</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4</v>
      </c>
      <c r="C33" s="100"/>
      <c r="D33" s="70" t="n">
        <v>3.64732237117092</v>
      </c>
      <c r="E33" s="70" t="n">
        <v>94.0185624261142</v>
      </c>
      <c r="F33" s="70" t="n">
        <v>37.9301007835522</v>
      </c>
      <c r="G33" s="70" t="n">
        <v>5.98143757388582</v>
      </c>
      <c r="H33" s="101"/>
      <c r="I33" s="70" t="n">
        <v>5.69792536050111</v>
      </c>
      <c r="J33" s="70" t="n">
        <v>8.6442682602729</v>
      </c>
    </row>
    <row r="34" customFormat="false" ht="12" hidden="false" customHeight="false" outlineLevel="0" collapsed="false">
      <c r="B34" s="73"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76"/>
      <c r="E36" s="76"/>
      <c r="F36" s="76"/>
      <c r="G36" s="76"/>
      <c r="H36" s="101"/>
      <c r="I36" s="76"/>
      <c r="J36" s="76"/>
    </row>
    <row r="37" customFormat="false" ht="15" hidden="false" customHeight="false" outlineLevel="0" collapsed="false">
      <c r="B37" s="77" t="s">
        <v>90</v>
      </c>
      <c r="C37" s="100"/>
      <c r="D37" s="79" t="n">
        <v>3.47501627625912</v>
      </c>
      <c r="E37" s="79" t="n">
        <v>92.9397192708878</v>
      </c>
      <c r="F37" s="79" t="n">
        <v>42.221588543393</v>
      </c>
      <c r="G37" s="79" t="n">
        <v>7.06028072911217</v>
      </c>
      <c r="H37" s="102"/>
      <c r="I37" s="79" t="n">
        <v>6.2106330512271</v>
      </c>
      <c r="J37" s="79" t="n">
        <v>12.6666827696262</v>
      </c>
    </row>
    <row r="40" customFormat="false" ht="14" hidden="false" customHeight="false" outlineLevel="0" collapsed="false">
      <c r="B40" s="83" t="s">
        <v>43</v>
      </c>
    </row>
  </sheetData>
  <mergeCells count="6">
    <mergeCell ref="B2:J2"/>
    <mergeCell ref="B4:J4"/>
    <mergeCell ref="B6:J6"/>
    <mergeCell ref="D9:E9"/>
    <mergeCell ref="F9:G9"/>
    <mergeCell ref="I9:J9"/>
  </mergeCells>
  <conditionalFormatting sqref="B15:B16 B18:B35">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55</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2</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2</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6</v>
      </c>
      <c r="E9" s="98"/>
      <c r="F9" s="98" t="s">
        <v>135</v>
      </c>
      <c r="G9" s="98"/>
      <c r="H9" s="99"/>
      <c r="I9" s="98" t="s">
        <v>109</v>
      </c>
      <c r="J9" s="98"/>
      <c r="L9" s="14"/>
    </row>
    <row r="10" s="62" customFormat="true" ht="13" hidden="false" customHeight="false" outlineLevel="0" collapsed="false">
      <c r="B10" s="108"/>
      <c r="C10" s="117"/>
      <c r="D10" s="96" t="s">
        <v>257</v>
      </c>
      <c r="E10" s="96"/>
      <c r="F10" s="96" t="s">
        <v>258</v>
      </c>
      <c r="G10" s="96"/>
      <c r="H10" s="99"/>
      <c r="I10" s="96" t="s">
        <v>259</v>
      </c>
      <c r="J10" s="96"/>
      <c r="L10" s="14"/>
    </row>
    <row r="11" s="62" customFormat="true" ht="12" hidden="false" customHeight="false" outlineLevel="0" collapsed="false">
      <c r="B11" s="108" t="s">
        <v>55</v>
      </c>
      <c r="C11" s="117"/>
      <c r="D11" s="98" t="s">
        <v>117</v>
      </c>
      <c r="E11" s="98" t="s">
        <v>142</v>
      </c>
      <c r="F11" s="98" t="s">
        <v>117</v>
      </c>
      <c r="G11" s="98" t="s">
        <v>142</v>
      </c>
      <c r="H11" s="99"/>
      <c r="I11" s="98" t="s">
        <v>117</v>
      </c>
      <c r="J11" s="98" t="s">
        <v>142</v>
      </c>
      <c r="L11" s="14"/>
    </row>
    <row r="12" s="62" customFormat="true" ht="12" hidden="false" customHeight="false" outlineLevel="0" collapsed="false">
      <c r="B12" s="108"/>
      <c r="C12" s="117"/>
      <c r="D12" s="96" t="s">
        <v>119</v>
      </c>
      <c r="E12" s="96" t="s">
        <v>260</v>
      </c>
      <c r="F12" s="96" t="s">
        <v>119</v>
      </c>
      <c r="G12" s="96" t="s">
        <v>260</v>
      </c>
      <c r="H12" s="99"/>
      <c r="I12" s="96" t="s">
        <v>119</v>
      </c>
      <c r="J12" s="96" t="s">
        <v>144</v>
      </c>
      <c r="L12" s="14"/>
    </row>
    <row r="13" s="62" customFormat="true" ht="13" hidden="false" customHeight="false" outlineLevel="0" collapsed="false">
      <c r="B13" s="121" t="s">
        <v>130</v>
      </c>
      <c r="C13" s="117"/>
      <c r="D13" s="97" t="s">
        <v>65</v>
      </c>
      <c r="E13" s="97" t="s">
        <v>145</v>
      </c>
      <c r="F13" s="96" t="s">
        <v>65</v>
      </c>
      <c r="G13" s="96" t="s">
        <v>145</v>
      </c>
      <c r="H13" s="99"/>
      <c r="I13" s="96" t="s">
        <v>65</v>
      </c>
      <c r="J13" s="96" t="s">
        <v>145</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9</v>
      </c>
      <c r="C15" s="124"/>
      <c r="D15" s="67" t="n">
        <v>1.807836342413</v>
      </c>
      <c r="E15" s="67" t="n">
        <v>99.9800786388843</v>
      </c>
      <c r="F15" s="67" t="n">
        <v>0.2408504727242</v>
      </c>
      <c r="G15" s="67" t="n">
        <v>0.0199213611156974</v>
      </c>
      <c r="H15" s="101"/>
      <c r="I15" s="67" t="n">
        <v>1.80752417749926</v>
      </c>
      <c r="J15" s="67" t="n">
        <v>2.75001914650826</v>
      </c>
      <c r="L15" s="14"/>
    </row>
    <row r="16" customFormat="false" ht="12" hidden="false" customHeight="false" outlineLevel="0" collapsed="false">
      <c r="B16" s="69" t="s">
        <v>71</v>
      </c>
      <c r="C16" s="124"/>
      <c r="D16" s="70" t="n">
        <v>4.90125662436855</v>
      </c>
      <c r="E16" s="70" t="n">
        <v>99.9409565436861</v>
      </c>
      <c r="F16" s="70" t="n">
        <v>4.32391060538906</v>
      </c>
      <c r="G16" s="70" t="n">
        <v>0.0590434563138586</v>
      </c>
      <c r="H16" s="101"/>
      <c r="I16" s="70" t="n">
        <v>4.90091573932406</v>
      </c>
      <c r="J16" s="70" t="n">
        <v>12.0878839334741</v>
      </c>
      <c r="L16" s="14"/>
    </row>
    <row r="17" customFormat="false" ht="12" hidden="false" customHeight="false" outlineLevel="0" collapsed="false">
      <c r="B17" s="69" t="s">
        <v>72</v>
      </c>
      <c r="C17" s="124"/>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3.66785151439046</v>
      </c>
      <c r="E18" s="70" t="n">
        <v>100</v>
      </c>
      <c r="F18" s="70" t="s">
        <v>70</v>
      </c>
      <c r="G18" s="70" t="n">
        <v>0</v>
      </c>
      <c r="H18" s="101"/>
      <c r="I18" s="70" t="n">
        <v>3.66785151439046</v>
      </c>
      <c r="J18" s="70" t="n">
        <v>3.46696284903108</v>
      </c>
      <c r="L18" s="14"/>
    </row>
    <row r="19" customFormat="false" ht="12" hidden="false" customHeight="false" outlineLevel="0" collapsed="false">
      <c r="B19" s="69" t="s">
        <v>120</v>
      </c>
      <c r="C19" s="100"/>
      <c r="D19" s="70" t="n">
        <v>6.40466272804454</v>
      </c>
      <c r="E19" s="70" t="n">
        <v>100</v>
      </c>
      <c r="F19" s="70" t="s">
        <v>70</v>
      </c>
      <c r="G19" s="70" t="n">
        <v>0</v>
      </c>
      <c r="H19" s="101"/>
      <c r="I19" s="70" t="n">
        <v>6.40466272804454</v>
      </c>
      <c r="J19" s="70" t="n">
        <v>15.0559028114891</v>
      </c>
      <c r="L19" s="14"/>
    </row>
    <row r="20" customFormat="false" ht="12" hidden="false" customHeight="false" outlineLevel="0" collapsed="false">
      <c r="B20" s="69" t="s">
        <v>121</v>
      </c>
      <c r="C20" s="100"/>
      <c r="D20" s="70" t="n">
        <v>4.76212431898336</v>
      </c>
      <c r="E20" s="70" t="n">
        <v>99.8664907727524</v>
      </c>
      <c r="F20" s="70" t="n">
        <v>0.728907096871367</v>
      </c>
      <c r="G20" s="70" t="n">
        <v>0.133509227247599</v>
      </c>
      <c r="H20" s="101"/>
      <c r="I20" s="70" t="n">
        <v>4.7567396018369</v>
      </c>
      <c r="J20" s="70" t="n">
        <v>14.8492150981815</v>
      </c>
      <c r="L20" s="14"/>
    </row>
    <row r="21" customFormat="false" ht="12" hidden="false" customHeight="false" outlineLevel="0" collapsed="false">
      <c r="B21" s="71" t="s">
        <v>76</v>
      </c>
      <c r="C21" s="100"/>
      <c r="D21" s="72" t="n">
        <v>0.499999912581111</v>
      </c>
      <c r="E21" s="72" t="n">
        <v>100</v>
      </c>
      <c r="F21" s="72" t="s">
        <v>70</v>
      </c>
      <c r="G21" s="72" t="n">
        <v>0</v>
      </c>
      <c r="H21" s="101"/>
      <c r="I21" s="72" t="n">
        <v>0.499999912581111</v>
      </c>
      <c r="J21" s="72" t="n">
        <v>0.792111554213502</v>
      </c>
      <c r="L21" s="14"/>
    </row>
    <row r="22" customFormat="false" ht="12" hidden="false" customHeight="false" outlineLevel="0" collapsed="false">
      <c r="B22" s="71" t="s">
        <v>77</v>
      </c>
      <c r="C22" s="100"/>
      <c r="D22" s="72" t="n">
        <v>9.18589490616292</v>
      </c>
      <c r="E22" s="72" t="n">
        <v>100</v>
      </c>
      <c r="F22" s="72" t="s">
        <v>70</v>
      </c>
      <c r="G22" s="72" t="n">
        <v>0</v>
      </c>
      <c r="H22" s="101"/>
      <c r="I22" s="72" t="n">
        <v>9.18589490616292</v>
      </c>
      <c r="J22" s="72" t="n">
        <v>7.98329039057259</v>
      </c>
      <c r="L22" s="14"/>
    </row>
    <row r="23" customFormat="false" ht="12" hidden="false" customHeight="false" outlineLevel="0" collapsed="false">
      <c r="B23" s="71" t="s">
        <v>78</v>
      </c>
      <c r="C23" s="100"/>
      <c r="D23" s="72" t="s">
        <v>70</v>
      </c>
      <c r="E23" s="72" t="s">
        <v>70</v>
      </c>
      <c r="F23" s="72" t="s">
        <v>70</v>
      </c>
      <c r="G23" s="72" t="s">
        <v>70</v>
      </c>
      <c r="H23" s="101"/>
      <c r="I23" s="72" t="s">
        <v>70</v>
      </c>
      <c r="J23" s="72" t="n">
        <v>0</v>
      </c>
      <c r="L23" s="14"/>
    </row>
    <row r="24" customFormat="false" ht="12" hidden="false" customHeight="false" outlineLevel="0" collapsed="false">
      <c r="B24" s="71" t="s">
        <v>79</v>
      </c>
      <c r="C24" s="100"/>
      <c r="D24" s="72" t="n">
        <v>6.85684639830889</v>
      </c>
      <c r="E24" s="72" t="n">
        <v>100</v>
      </c>
      <c r="F24" s="72" t="s">
        <v>70</v>
      </c>
      <c r="G24" s="72" t="n">
        <v>0</v>
      </c>
      <c r="H24" s="101"/>
      <c r="I24" s="72" t="n">
        <v>6.85684639830889</v>
      </c>
      <c r="J24" s="72" t="n">
        <v>64.9164700756285</v>
      </c>
      <c r="L24" s="14"/>
    </row>
    <row r="25" customFormat="false" ht="12" hidden="false" customHeight="false" outlineLevel="0" collapsed="false">
      <c r="B25" s="71" t="s">
        <v>80</v>
      </c>
      <c r="C25" s="100"/>
      <c r="D25" s="72" t="n">
        <v>8.15346135705174</v>
      </c>
      <c r="E25" s="72" t="n">
        <v>98.8270281296429</v>
      </c>
      <c r="F25" s="72" t="n">
        <v>4.00636038161377</v>
      </c>
      <c r="G25" s="72" t="n">
        <v>1.17297187035706</v>
      </c>
      <c r="H25" s="101"/>
      <c r="I25" s="72" t="n">
        <v>8.10481702917455</v>
      </c>
      <c r="J25" s="72" t="n">
        <v>0.545002646136972</v>
      </c>
      <c r="L25" s="14"/>
    </row>
    <row r="26" customFormat="false" ht="12" hidden="false" customHeight="false" outlineLevel="0" collapsed="false">
      <c r="B26" s="73" t="s">
        <v>122</v>
      </c>
      <c r="C26" s="100"/>
      <c r="D26" s="70" t="n">
        <v>5.15369672030527</v>
      </c>
      <c r="E26" s="70" t="n">
        <v>99.9453623766778</v>
      </c>
      <c r="F26" s="70" t="n">
        <v>0.977321821008978</v>
      </c>
      <c r="G26" s="70" t="n">
        <v>0.0546376233222171</v>
      </c>
      <c r="H26" s="101"/>
      <c r="I26" s="70" t="n">
        <v>5.15141485614439</v>
      </c>
      <c r="J26" s="70" t="n">
        <v>8.94276799311449</v>
      </c>
      <c r="L26" s="14"/>
    </row>
    <row r="27" customFormat="false" ht="12" hidden="false" customHeight="false" outlineLevel="0" collapsed="false">
      <c r="B27" s="69" t="s">
        <v>82</v>
      </c>
      <c r="C27" s="100"/>
      <c r="D27" s="70" t="n">
        <v>7.27937582251717</v>
      </c>
      <c r="E27" s="70" t="n">
        <v>100</v>
      </c>
      <c r="F27" s="70" t="s">
        <v>70</v>
      </c>
      <c r="G27" s="70" t="n">
        <v>0</v>
      </c>
      <c r="H27" s="101"/>
      <c r="I27" s="70" t="n">
        <v>7.27937582251717</v>
      </c>
      <c r="J27" s="70" t="n">
        <v>84.5396555702464</v>
      </c>
      <c r="L27" s="14"/>
    </row>
    <row r="28" customFormat="false" ht="12" hidden="false" customHeight="false" outlineLevel="0" collapsed="false">
      <c r="B28" s="69" t="s">
        <v>123</v>
      </c>
      <c r="C28" s="100"/>
      <c r="D28" s="70" t="n">
        <v>6.66506516098691</v>
      </c>
      <c r="E28" s="70" t="n">
        <v>99.8924934511974</v>
      </c>
      <c r="F28" s="70" t="n">
        <v>1.32856542992829</v>
      </c>
      <c r="G28" s="70" t="n">
        <v>0.107506548802616</v>
      </c>
      <c r="H28" s="101"/>
      <c r="I28" s="70" t="n">
        <v>6.65932807429919</v>
      </c>
      <c r="J28" s="70" t="n">
        <v>16.4622206478675</v>
      </c>
      <c r="L28" s="14"/>
    </row>
    <row r="29" customFormat="false" ht="12" hidden="false" customHeight="false" outlineLevel="0" collapsed="false">
      <c r="B29" s="71" t="s">
        <v>84</v>
      </c>
      <c r="C29" s="100"/>
      <c r="D29" s="72" t="n">
        <v>4.12551462451441</v>
      </c>
      <c r="E29" s="72" t="n">
        <v>99.9941473411178</v>
      </c>
      <c r="F29" s="72" t="n">
        <v>4.85331739416159</v>
      </c>
      <c r="G29" s="72" t="n">
        <v>0.00585265888222305</v>
      </c>
      <c r="H29" s="101"/>
      <c r="I29" s="72" t="n">
        <v>4.12555722032786</v>
      </c>
      <c r="J29" s="72" t="n">
        <v>8.55259733749751</v>
      </c>
      <c r="L29" s="14"/>
    </row>
    <row r="30" customFormat="false" ht="12" hidden="false" customHeight="false" outlineLevel="0" collapsed="false">
      <c r="B30" s="71" t="s">
        <v>85</v>
      </c>
      <c r="C30" s="100"/>
      <c r="D30" s="72" t="s">
        <v>70</v>
      </c>
      <c r="E30" s="72" t="s">
        <v>70</v>
      </c>
      <c r="F30" s="72" t="s">
        <v>70</v>
      </c>
      <c r="G30" s="72" t="s">
        <v>70</v>
      </c>
      <c r="H30" s="101"/>
      <c r="I30" s="72" t="s">
        <v>70</v>
      </c>
      <c r="J30" s="72" t="n">
        <v>0</v>
      </c>
      <c r="L30" s="14"/>
    </row>
    <row r="31" customFormat="false" ht="12" hidden="false" customHeight="false" outlineLevel="0" collapsed="false">
      <c r="B31" s="71" t="s">
        <v>86</v>
      </c>
      <c r="C31" s="100"/>
      <c r="D31" s="72" t="n">
        <v>0.4</v>
      </c>
      <c r="E31" s="72" t="n">
        <v>100</v>
      </c>
      <c r="F31" s="72" t="s">
        <v>70</v>
      </c>
      <c r="G31" s="72" t="n">
        <v>0</v>
      </c>
      <c r="H31" s="101"/>
      <c r="I31" s="72" t="n">
        <v>0.4</v>
      </c>
      <c r="J31" s="72" t="n">
        <v>0.0581558193344827</v>
      </c>
      <c r="L31" s="14"/>
    </row>
    <row r="32" customFormat="false" ht="12" hidden="false" customHeight="false" outlineLevel="0" collapsed="false">
      <c r="B32" s="69" t="s">
        <v>87</v>
      </c>
      <c r="C32" s="100"/>
      <c r="D32" s="70" t="s">
        <v>70</v>
      </c>
      <c r="E32" s="70" t="s">
        <v>70</v>
      </c>
      <c r="F32" s="70" t="s">
        <v>70</v>
      </c>
      <c r="G32" s="70" t="s">
        <v>70</v>
      </c>
      <c r="H32" s="102"/>
      <c r="I32" s="70" t="s">
        <v>70</v>
      </c>
      <c r="J32" s="70" t="s">
        <v>70</v>
      </c>
      <c r="L32" s="14"/>
    </row>
    <row r="33" customFormat="false" ht="12" hidden="false" customHeight="false" outlineLevel="0" collapsed="false">
      <c r="B33" s="69" t="s">
        <v>124</v>
      </c>
      <c r="C33" s="100"/>
      <c r="D33" s="70" t="n">
        <v>5.69792536050111</v>
      </c>
      <c r="E33" s="70" t="n">
        <v>100</v>
      </c>
      <c r="F33" s="70" t="s">
        <v>70</v>
      </c>
      <c r="G33" s="70" t="n">
        <v>0</v>
      </c>
      <c r="H33" s="101"/>
      <c r="I33" s="70" t="n">
        <v>5.69792536050111</v>
      </c>
      <c r="J33" s="70" t="n">
        <v>8.6442682602729</v>
      </c>
      <c r="L33" s="14"/>
    </row>
    <row r="34" customFormat="false" ht="12" hidden="false" customHeight="false" outlineLevel="0" collapsed="false">
      <c r="B34" s="73" t="s">
        <v>89</v>
      </c>
      <c r="C34" s="100"/>
      <c r="D34" s="70" t="s">
        <v>70</v>
      </c>
      <c r="E34" s="70" t="s">
        <v>70</v>
      </c>
      <c r="F34" s="70" t="s">
        <v>70</v>
      </c>
      <c r="G34" s="70" t="s">
        <v>70</v>
      </c>
      <c r="H34" s="101"/>
      <c r="I34" s="70" t="s">
        <v>70</v>
      </c>
      <c r="J34" s="70" t="n">
        <v>0</v>
      </c>
      <c r="L34" s="14"/>
    </row>
    <row r="35" customFormat="false" ht="13" hidden="false" customHeight="false" outlineLevel="0" collapsed="false">
      <c r="B35" s="74"/>
      <c r="C35" s="100"/>
      <c r="D35" s="75"/>
      <c r="E35" s="75"/>
      <c r="F35" s="75"/>
      <c r="G35" s="75"/>
      <c r="H35" s="101"/>
      <c r="I35" s="75"/>
      <c r="J35" s="75"/>
      <c r="L35" s="14"/>
    </row>
    <row r="36" customFormat="false" ht="13" hidden="false" customHeight="false" outlineLevel="0" collapsed="false">
      <c r="C36" s="100"/>
      <c r="D36" s="76"/>
      <c r="E36" s="150"/>
      <c r="F36" s="76"/>
      <c r="G36" s="150"/>
      <c r="H36" s="101"/>
      <c r="I36" s="76"/>
      <c r="J36" s="150"/>
      <c r="L36" s="14"/>
    </row>
    <row r="37" customFormat="false" ht="15" hidden="false" customHeight="false" outlineLevel="0" collapsed="false">
      <c r="B37" s="77" t="s">
        <v>90</v>
      </c>
      <c r="C37" s="124"/>
      <c r="D37" s="79" t="n">
        <v>6.21333216565649</v>
      </c>
      <c r="E37" s="79" t="n">
        <v>99.9448910017775</v>
      </c>
      <c r="F37" s="79" t="n">
        <v>1.31555662608558</v>
      </c>
      <c r="G37" s="79" t="n">
        <v>0.0551089982224646</v>
      </c>
      <c r="H37" s="102"/>
      <c r="I37" s="79" t="n">
        <v>6.2106330512271</v>
      </c>
      <c r="J37" s="79" t="n">
        <v>12.6666827696262</v>
      </c>
      <c r="L37" s="14"/>
    </row>
    <row r="38" customFormat="false" ht="12" hidden="false" customHeight="false" outlineLevel="0" collapsed="false">
      <c r="B38" s="81"/>
      <c r="C38" s="81"/>
      <c r="L38" s="14"/>
    </row>
    <row r="39" customFormat="false" ht="12" hidden="false" customHeight="false" outlineLevel="0" collapsed="false">
      <c r="B39" s="81" t="s">
        <v>91</v>
      </c>
    </row>
    <row r="40" customFormat="false" ht="13" hidden="false" customHeight="false" outlineLevel="0" collapsed="false">
      <c r="B40" s="81" t="s">
        <v>261</v>
      </c>
      <c r="C40" s="151"/>
    </row>
    <row r="41" customFormat="false" ht="14" hidden="false" customHeight="false" outlineLevel="0" collapsed="false">
      <c r="B41" s="15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35">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2</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3</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4</v>
      </c>
      <c r="E8" s="152"/>
      <c r="F8" s="152"/>
      <c r="G8" s="152"/>
      <c r="H8" s="152"/>
      <c r="I8" s="152"/>
      <c r="J8" s="152"/>
      <c r="K8" s="152"/>
      <c r="L8" s="152" t="s">
        <v>265</v>
      </c>
      <c r="M8" s="152"/>
      <c r="N8" s="152"/>
      <c r="O8" s="152"/>
      <c r="P8" s="152"/>
      <c r="Q8" s="152"/>
      <c r="R8" s="152"/>
      <c r="S8" s="152"/>
      <c r="T8" s="152"/>
      <c r="U8" s="152"/>
      <c r="V8" s="152"/>
      <c r="W8" s="152"/>
    </row>
    <row r="9" customFormat="false" ht="13" hidden="false" customHeight="false" outlineLevel="0" collapsed="false">
      <c r="B9" s="108"/>
      <c r="C9" s="117"/>
      <c r="D9" s="119" t="s">
        <v>196</v>
      </c>
      <c r="E9" s="119"/>
      <c r="F9" s="119" t="s">
        <v>266</v>
      </c>
      <c r="G9" s="119"/>
      <c r="H9" s="119" t="s">
        <v>267</v>
      </c>
      <c r="I9" s="119"/>
      <c r="J9" s="119" t="s">
        <v>268</v>
      </c>
      <c r="K9" s="119"/>
      <c r="L9" s="119" t="s">
        <v>196</v>
      </c>
      <c r="M9" s="119"/>
      <c r="N9" s="119" t="s">
        <v>269</v>
      </c>
      <c r="O9" s="119"/>
      <c r="P9" s="119" t="s">
        <v>270</v>
      </c>
      <c r="Q9" s="119"/>
      <c r="R9" s="119" t="s">
        <v>271</v>
      </c>
      <c r="S9" s="119"/>
      <c r="T9" s="119" t="s">
        <v>272</v>
      </c>
      <c r="U9" s="119"/>
      <c r="V9" s="119" t="s">
        <v>268</v>
      </c>
      <c r="W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0</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39154759620818</v>
      </c>
      <c r="E15" s="67" t="n">
        <v>37.5052745065192</v>
      </c>
      <c r="F15" s="67" t="n">
        <v>0.995919546609139</v>
      </c>
      <c r="G15" s="67" t="n">
        <v>28.4112990762381</v>
      </c>
      <c r="H15" s="67" t="n">
        <v>2.62756444343643</v>
      </c>
      <c r="I15" s="67" t="n">
        <v>9.09397543028109</v>
      </c>
      <c r="J15" s="67" t="s">
        <v>70</v>
      </c>
      <c r="K15" s="67" t="n">
        <v>0</v>
      </c>
      <c r="L15" s="67" t="n">
        <v>2.05766580525326</v>
      </c>
      <c r="M15" s="67" t="n">
        <v>62.4947254934808</v>
      </c>
      <c r="N15" s="67" t="n">
        <v>0.99223688152968</v>
      </c>
      <c r="O15" s="67" t="n">
        <v>61.0404466398805</v>
      </c>
      <c r="P15" s="67" t="s">
        <v>70</v>
      </c>
      <c r="Q15" s="67" t="n">
        <v>0</v>
      </c>
      <c r="R15" s="67" t="s">
        <v>70</v>
      </c>
      <c r="S15" s="67" t="n">
        <v>0</v>
      </c>
      <c r="T15" s="67" t="n">
        <v>46.7769142534669</v>
      </c>
      <c r="U15" s="67" t="n">
        <v>1.45427885360029</v>
      </c>
      <c r="V15" s="67" t="s">
        <v>70</v>
      </c>
      <c r="W15" s="67" t="n">
        <v>0</v>
      </c>
    </row>
    <row r="16" customFormat="false" ht="12" hidden="false" customHeight="false" outlineLevel="0" collapsed="false">
      <c r="B16" s="69" t="s">
        <v>71</v>
      </c>
      <c r="C16" s="124"/>
      <c r="D16" s="70" t="n">
        <v>4.46383656342026</v>
      </c>
      <c r="E16" s="70" t="n">
        <v>27.2230561135671</v>
      </c>
      <c r="F16" s="70" t="n">
        <v>4.04081639160282</v>
      </c>
      <c r="G16" s="70" t="n">
        <v>21.4515340050361</v>
      </c>
      <c r="H16" s="70" t="n">
        <v>5.45627550667276</v>
      </c>
      <c r="I16" s="70" t="n">
        <v>5.73193854997919</v>
      </c>
      <c r="J16" s="70" t="n">
        <v>90.0001725348918</v>
      </c>
      <c r="K16" s="70" t="n">
        <v>0.0395835585517444</v>
      </c>
      <c r="L16" s="70" t="n">
        <v>5.06487864843949</v>
      </c>
      <c r="M16" s="70" t="n">
        <v>72.776943886433</v>
      </c>
      <c r="N16" s="70" t="n">
        <v>4.24160769909843</v>
      </c>
      <c r="O16" s="70" t="n">
        <v>64.8428716149307</v>
      </c>
      <c r="P16" s="70" t="s">
        <v>70</v>
      </c>
      <c r="Q16" s="70" t="n">
        <v>0</v>
      </c>
      <c r="R16" s="70" t="n">
        <v>4.96886531586781</v>
      </c>
      <c r="S16" s="70" t="n">
        <v>1.2365223157028</v>
      </c>
      <c r="T16" s="70" t="n">
        <v>12.9910942618984</v>
      </c>
      <c r="U16" s="70" t="n">
        <v>6.69527008224965</v>
      </c>
      <c r="V16" s="70" t="n">
        <v>195.347729438521</v>
      </c>
      <c r="W16" s="70" t="n">
        <v>0.00227987354983015</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6.001079125533</v>
      </c>
      <c r="E18" s="70" t="n">
        <v>0.320628654409752</v>
      </c>
      <c r="F18" s="70" t="s">
        <v>70</v>
      </c>
      <c r="G18" s="70" t="n">
        <v>0</v>
      </c>
      <c r="H18" s="70" t="n">
        <v>16.001079125533</v>
      </c>
      <c r="I18" s="70" t="n">
        <v>0.320628654409752</v>
      </c>
      <c r="J18" s="70" t="s">
        <v>70</v>
      </c>
      <c r="K18" s="70" t="n">
        <v>0</v>
      </c>
      <c r="L18" s="70" t="n">
        <v>3.62818045587445</v>
      </c>
      <c r="M18" s="70" t="n">
        <v>99.6793713455903</v>
      </c>
      <c r="N18" s="70" t="n">
        <v>7.2452876846555</v>
      </c>
      <c r="O18" s="70" t="n">
        <v>24.8722681490169</v>
      </c>
      <c r="P18" s="70" t="s">
        <v>70</v>
      </c>
      <c r="Q18" s="70" t="n">
        <v>0</v>
      </c>
      <c r="R18" s="70" t="n">
        <v>1.73540561877599</v>
      </c>
      <c r="S18" s="70" t="n">
        <v>72.6138292793379</v>
      </c>
      <c r="T18" s="70" t="n">
        <v>25.2743449382142</v>
      </c>
      <c r="U18" s="70" t="n">
        <v>2.19327391723546</v>
      </c>
      <c r="V18" s="70" t="s">
        <v>70</v>
      </c>
      <c r="W18" s="70" t="n">
        <v>0</v>
      </c>
    </row>
    <row r="19" customFormat="false" ht="12" hidden="false" customHeight="false" outlineLevel="0" collapsed="false">
      <c r="B19" s="69" t="s">
        <v>120</v>
      </c>
      <c r="C19" s="100"/>
      <c r="D19" s="70" t="n">
        <v>5.45479794690391</v>
      </c>
      <c r="E19" s="70" t="n">
        <v>37.4767334712692</v>
      </c>
      <c r="F19" s="70" t="n">
        <v>5.51984615764722</v>
      </c>
      <c r="G19" s="70" t="n">
        <v>28.9911232517117</v>
      </c>
      <c r="H19" s="70" t="n">
        <v>5.23256045941999</v>
      </c>
      <c r="I19" s="70" t="n">
        <v>8.48561021955756</v>
      </c>
      <c r="J19" s="70" t="s">
        <v>70</v>
      </c>
      <c r="K19" s="70" t="n">
        <v>0</v>
      </c>
      <c r="L19" s="70" t="n">
        <v>6.97401604582417</v>
      </c>
      <c r="M19" s="70" t="n">
        <v>62.5232665287308</v>
      </c>
      <c r="N19" s="70" t="n">
        <v>4.53479077551641</v>
      </c>
      <c r="O19" s="70" t="n">
        <v>50.1653676246686</v>
      </c>
      <c r="P19" s="70" t="s">
        <v>70</v>
      </c>
      <c r="Q19" s="70" t="n">
        <v>0</v>
      </c>
      <c r="R19" s="70" t="n">
        <v>4.38294148743696</v>
      </c>
      <c r="S19" s="70" t="n">
        <v>2.93922670038057</v>
      </c>
      <c r="T19" s="70" t="n">
        <v>20.7096708482327</v>
      </c>
      <c r="U19" s="70" t="n">
        <v>9.40133262652972</v>
      </c>
      <c r="V19" s="70" t="n">
        <v>55.8176689796788</v>
      </c>
      <c r="W19" s="70" t="n">
        <v>0.0173395771518821</v>
      </c>
    </row>
    <row r="20" customFormat="false" ht="12" hidden="false" customHeight="false" outlineLevel="0" collapsed="false">
      <c r="B20" s="69" t="s">
        <v>121</v>
      </c>
      <c r="C20" s="100"/>
      <c r="D20" s="70" t="n">
        <v>3.01582112595953</v>
      </c>
      <c r="E20" s="70" t="n">
        <v>22.3222596297924</v>
      </c>
      <c r="F20" s="70" t="n">
        <v>2.03450437239786</v>
      </c>
      <c r="G20" s="70" t="n">
        <v>18.1154369834816</v>
      </c>
      <c r="H20" s="70" t="n">
        <v>7.08785233868507</v>
      </c>
      <c r="I20" s="70" t="n">
        <v>4.17058683569959</v>
      </c>
      <c r="J20" s="70" t="n">
        <v>24.9339740866313</v>
      </c>
      <c r="K20" s="70" t="n">
        <v>0.0362358106111985</v>
      </c>
      <c r="L20" s="70" t="n">
        <v>5.26395963346638</v>
      </c>
      <c r="M20" s="70" t="n">
        <v>77.6777403702076</v>
      </c>
      <c r="N20" s="70" t="n">
        <v>2.85591021698638</v>
      </c>
      <c r="O20" s="70" t="n">
        <v>56.0931286716783</v>
      </c>
      <c r="P20" s="70" t="n">
        <v>4.89593322579092</v>
      </c>
      <c r="Q20" s="70" t="n">
        <v>0.0688404947590961</v>
      </c>
      <c r="R20" s="70" t="n">
        <v>3.30105290061345</v>
      </c>
      <c r="S20" s="70" t="n">
        <v>9.34274001614416</v>
      </c>
      <c r="T20" s="70" t="n">
        <v>18.3248490401194</v>
      </c>
      <c r="U20" s="70" t="n">
        <v>11.722996835147</v>
      </c>
      <c r="V20" s="70" t="n">
        <v>5.98951088782691</v>
      </c>
      <c r="W20" s="70" t="n">
        <v>0.450034352478983</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499999912581111</v>
      </c>
      <c r="M21" s="72" t="n">
        <v>100</v>
      </c>
      <c r="N21" s="72" t="s">
        <v>70</v>
      </c>
      <c r="O21" s="72" t="n">
        <v>0</v>
      </c>
      <c r="P21" s="72" t="s">
        <v>70</v>
      </c>
      <c r="Q21" s="72" t="n">
        <v>0</v>
      </c>
      <c r="R21" s="72" t="n">
        <v>0.499999912581111</v>
      </c>
      <c r="S21" s="72" t="n">
        <v>100</v>
      </c>
      <c r="T21" s="72" t="s">
        <v>70</v>
      </c>
      <c r="U21" s="72" t="n">
        <v>0</v>
      </c>
      <c r="V21" s="72" t="s">
        <v>70</v>
      </c>
      <c r="W21" s="72" t="n">
        <v>0</v>
      </c>
    </row>
    <row r="22" customFormat="false" ht="12" hidden="false" customHeight="false" outlineLevel="0" collapsed="false">
      <c r="B22" s="71" t="s">
        <v>77</v>
      </c>
      <c r="C22" s="100"/>
      <c r="D22" s="72" t="n">
        <v>7.58931607835744</v>
      </c>
      <c r="E22" s="72" t="n">
        <v>19.8148950027674</v>
      </c>
      <c r="F22" s="72" t="n">
        <v>7.63614678109564</v>
      </c>
      <c r="G22" s="72" t="n">
        <v>13.6138684614619</v>
      </c>
      <c r="H22" s="72" t="n">
        <v>7.48650293559973</v>
      </c>
      <c r="I22" s="72" t="n">
        <v>6.20102654130549</v>
      </c>
      <c r="J22" s="72" t="s">
        <v>70</v>
      </c>
      <c r="K22" s="72" t="n">
        <v>0</v>
      </c>
      <c r="L22" s="72" t="n">
        <v>9.58043254301828</v>
      </c>
      <c r="M22" s="72" t="n">
        <v>80.1851049972326</v>
      </c>
      <c r="N22" s="72" t="n">
        <v>4.29053293174754</v>
      </c>
      <c r="O22" s="72" t="n">
        <v>69.2144256177245</v>
      </c>
      <c r="P22" s="72" t="s">
        <v>70</v>
      </c>
      <c r="Q22" s="72" t="n">
        <v>0</v>
      </c>
      <c r="R22" s="72" t="n">
        <v>1.05380311988656</v>
      </c>
      <c r="S22" s="72" t="n">
        <v>0.0148527858970743</v>
      </c>
      <c r="T22" s="72" t="n">
        <v>43.0114114145135</v>
      </c>
      <c r="U22" s="72" t="n">
        <v>10.955826593611</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50083653756341</v>
      </c>
      <c r="E24" s="72" t="n">
        <v>6.54177092507858</v>
      </c>
      <c r="F24" s="72" t="n">
        <v>10.5656913225522</v>
      </c>
      <c r="G24" s="72" t="n">
        <v>1.66633457468531</v>
      </c>
      <c r="H24" s="72" t="n">
        <v>6.45332547853696</v>
      </c>
      <c r="I24" s="72" t="n">
        <v>4.87543635039327</v>
      </c>
      <c r="J24" s="72" t="s">
        <v>70</v>
      </c>
      <c r="K24" s="72" t="n">
        <v>0</v>
      </c>
      <c r="L24" s="72" t="n">
        <v>6.8117691909756</v>
      </c>
      <c r="M24" s="72" t="n">
        <v>93.4582290749214</v>
      </c>
      <c r="N24" s="72" t="n">
        <v>6.14398477174103</v>
      </c>
      <c r="O24" s="72" t="n">
        <v>83.4014477348294</v>
      </c>
      <c r="P24" s="72" t="n">
        <v>6.8250951653525</v>
      </c>
      <c r="Q24" s="72" t="n">
        <v>5.52958616720543</v>
      </c>
      <c r="R24" s="72" t="n">
        <v>5.81503637277521</v>
      </c>
      <c r="S24" s="72" t="n">
        <v>0.27547382594887</v>
      </c>
      <c r="T24" s="72" t="n">
        <v>19.9582266977647</v>
      </c>
      <c r="U24" s="72" t="n">
        <v>4.25172134693769</v>
      </c>
      <c r="V24" s="72" t="s">
        <v>70</v>
      </c>
      <c r="W24" s="72" t="n">
        <v>0</v>
      </c>
    </row>
    <row r="25" customFormat="false" ht="12" hidden="false" customHeight="false" outlineLevel="0" collapsed="false">
      <c r="B25" s="71" t="s">
        <v>80</v>
      </c>
      <c r="C25" s="100"/>
      <c r="D25" s="72" t="n">
        <v>7.21261625835274</v>
      </c>
      <c r="E25" s="72" t="n">
        <v>31.9575175050549</v>
      </c>
      <c r="F25" s="72" t="n">
        <v>7.58123398131932</v>
      </c>
      <c r="G25" s="72" t="n">
        <v>16.7176459645774</v>
      </c>
      <c r="H25" s="72" t="n">
        <v>6.80825454359312</v>
      </c>
      <c r="I25" s="72" t="n">
        <v>15.2398715404775</v>
      </c>
      <c r="J25" s="72" t="s">
        <v>70</v>
      </c>
      <c r="K25" s="72" t="n">
        <v>0</v>
      </c>
      <c r="L25" s="72" t="n">
        <v>8.59534814026033</v>
      </c>
      <c r="M25" s="72" t="n">
        <v>68.0424824949451</v>
      </c>
      <c r="N25" s="72" t="n">
        <v>7.96462498286185</v>
      </c>
      <c r="O25" s="72" t="n">
        <v>58.5375830851599</v>
      </c>
      <c r="P25" s="72" t="s">
        <v>70</v>
      </c>
      <c r="Q25" s="72" t="n">
        <v>0</v>
      </c>
      <c r="R25" s="72" t="n">
        <v>7.0141242852904</v>
      </c>
      <c r="S25" s="72" t="n">
        <v>4.71950302595231</v>
      </c>
      <c r="T25" s="72" t="n">
        <v>17.8701493141262</v>
      </c>
      <c r="U25" s="72" t="n">
        <v>4.78539638383293</v>
      </c>
      <c r="V25" s="72" t="s">
        <v>70</v>
      </c>
      <c r="W25" s="72" t="n">
        <v>0</v>
      </c>
    </row>
    <row r="26" customFormat="false" ht="12" hidden="false" customHeight="false" outlineLevel="0" collapsed="false">
      <c r="B26" s="73" t="s">
        <v>122</v>
      </c>
      <c r="C26" s="100"/>
      <c r="D26" s="70" t="n">
        <v>4.67959318492935</v>
      </c>
      <c r="E26" s="70" t="n">
        <v>34.6339694624715</v>
      </c>
      <c r="F26" s="70" t="n">
        <v>3.98584148846876</v>
      </c>
      <c r="G26" s="70" t="n">
        <v>21.0235281458872</v>
      </c>
      <c r="H26" s="70" t="n">
        <v>5.56708936702085</v>
      </c>
      <c r="I26" s="70" t="n">
        <v>13.5823879389076</v>
      </c>
      <c r="J26" s="70" t="n">
        <v>94.8930037231821</v>
      </c>
      <c r="K26" s="70" t="n">
        <v>0.0280533776766681</v>
      </c>
      <c r="L26" s="70" t="n">
        <v>5.40489886966681</v>
      </c>
      <c r="M26" s="70" t="n">
        <v>65.3660305375285</v>
      </c>
      <c r="N26" s="70" t="n">
        <v>3.162730797188</v>
      </c>
      <c r="O26" s="70" t="n">
        <v>57.9464991206758</v>
      </c>
      <c r="P26" s="70" t="s">
        <v>70</v>
      </c>
      <c r="Q26" s="70" t="n">
        <v>0</v>
      </c>
      <c r="R26" s="70" t="n">
        <v>2.72330601670586</v>
      </c>
      <c r="S26" s="70" t="n">
        <v>0.365424292143912</v>
      </c>
      <c r="T26" s="70" t="n">
        <v>23.9610012204238</v>
      </c>
      <c r="U26" s="70" t="n">
        <v>7.05206414277578</v>
      </c>
      <c r="V26" s="70" t="n">
        <v>28.3543886339173</v>
      </c>
      <c r="W26" s="70" t="n">
        <v>0.00204298193305857</v>
      </c>
    </row>
    <row r="27" customFormat="false" ht="12" hidden="false" customHeight="false" outlineLevel="0" collapsed="false">
      <c r="B27" s="69" t="s">
        <v>82</v>
      </c>
      <c r="C27" s="100"/>
      <c r="D27" s="70" t="s">
        <v>70</v>
      </c>
      <c r="E27" s="70" t="n">
        <v>0</v>
      </c>
      <c r="F27" s="70" t="s">
        <v>70</v>
      </c>
      <c r="G27" s="70" t="n">
        <v>0</v>
      </c>
      <c r="H27" s="70" t="s">
        <v>70</v>
      </c>
      <c r="I27" s="70" t="n">
        <v>0</v>
      </c>
      <c r="J27" s="70" t="s">
        <v>70</v>
      </c>
      <c r="K27" s="70" t="n">
        <v>0</v>
      </c>
      <c r="L27" s="70" t="n">
        <v>7.27937582251717</v>
      </c>
      <c r="M27" s="70" t="n">
        <v>100</v>
      </c>
      <c r="N27" s="70" t="n">
        <v>5.62540597084821</v>
      </c>
      <c r="O27" s="70" t="n">
        <v>89.4830510388491</v>
      </c>
      <c r="P27" s="70" t="s">
        <v>70</v>
      </c>
      <c r="Q27" s="70" t="n">
        <v>0</v>
      </c>
      <c r="R27" s="70" t="s">
        <v>70</v>
      </c>
      <c r="S27" s="70" t="n">
        <v>0</v>
      </c>
      <c r="T27" s="70" t="n">
        <v>21.3521139522089</v>
      </c>
      <c r="U27" s="70" t="n">
        <v>10.5169489611509</v>
      </c>
      <c r="V27" s="70" t="s">
        <v>70</v>
      </c>
      <c r="W27" s="70" t="n">
        <v>0</v>
      </c>
    </row>
    <row r="28" customFormat="false" ht="12" hidden="false" customHeight="false" outlineLevel="0" collapsed="false">
      <c r="B28" s="69" t="s">
        <v>123</v>
      </c>
      <c r="C28" s="100"/>
      <c r="D28" s="70" t="n">
        <v>2.63780420096499</v>
      </c>
      <c r="E28" s="70" t="n">
        <v>36.8033117610471</v>
      </c>
      <c r="F28" s="70" t="n">
        <v>2.57850854772967</v>
      </c>
      <c r="G28" s="70" t="n">
        <v>30.8468374728001</v>
      </c>
      <c r="H28" s="70" t="n">
        <v>2.94487903914614</v>
      </c>
      <c r="I28" s="70" t="n">
        <v>5.95647428824705</v>
      </c>
      <c r="J28" s="70" t="s">
        <v>70</v>
      </c>
      <c r="K28" s="70" t="n">
        <v>0</v>
      </c>
      <c r="L28" s="70" t="n">
        <v>9.01038648691397</v>
      </c>
      <c r="M28" s="70" t="n">
        <v>63.1966882389529</v>
      </c>
      <c r="N28" s="70" t="n">
        <v>3.38741783759511</v>
      </c>
      <c r="O28" s="70" t="n">
        <v>54.361869748632</v>
      </c>
      <c r="P28" s="70" t="n">
        <v>8.90519365505965</v>
      </c>
      <c r="Q28" s="70" t="n">
        <v>0.297351326489974</v>
      </c>
      <c r="R28" s="70" t="n">
        <v>5.64318806814857</v>
      </c>
      <c r="S28" s="70" t="n">
        <v>3.36842667827178E-005</v>
      </c>
      <c r="T28" s="70" t="n">
        <v>45.4671817710685</v>
      </c>
      <c r="U28" s="70" t="n">
        <v>8.38175817174905</v>
      </c>
      <c r="V28" s="70" t="n">
        <v>9.8739799350684</v>
      </c>
      <c r="W28" s="70" t="n">
        <v>0.15567530781505</v>
      </c>
    </row>
    <row r="29" customFormat="false" ht="12" hidden="false" customHeight="false" outlineLevel="0" collapsed="false">
      <c r="B29" s="71" t="s">
        <v>84</v>
      </c>
      <c r="C29" s="100"/>
      <c r="D29" s="72" t="n">
        <v>4.29622284776227</v>
      </c>
      <c r="E29" s="72" t="n">
        <v>42.3878293781883</v>
      </c>
      <c r="F29" s="72" t="n">
        <v>3.44384239484209</v>
      </c>
      <c r="G29" s="72" t="n">
        <v>24.789956218305</v>
      </c>
      <c r="H29" s="72" t="n">
        <v>5.48582630702141</v>
      </c>
      <c r="I29" s="72" t="n">
        <v>17.5592522429051</v>
      </c>
      <c r="J29" s="72" t="n">
        <v>10.5603646132889</v>
      </c>
      <c r="K29" s="72" t="n">
        <v>0.0386209169782766</v>
      </c>
      <c r="L29" s="72" t="n">
        <v>3.9999170127184</v>
      </c>
      <c r="M29" s="72" t="n">
        <v>57.6121706218117</v>
      </c>
      <c r="N29" s="72" t="n">
        <v>3.14383606284264</v>
      </c>
      <c r="O29" s="72" t="n">
        <v>54.7217052480405</v>
      </c>
      <c r="P29" s="72" t="s">
        <v>70</v>
      </c>
      <c r="Q29" s="72" t="n">
        <v>0</v>
      </c>
      <c r="R29" s="72" t="n">
        <v>1.63812150790665</v>
      </c>
      <c r="S29" s="72" t="n">
        <v>0.435357518704843</v>
      </c>
      <c r="T29" s="72" t="n">
        <v>23.4998484472714</v>
      </c>
      <c r="U29" s="72" t="n">
        <v>2.4551078550664</v>
      </c>
      <c r="V29" s="72" t="s">
        <v>70</v>
      </c>
      <c r="W29" s="72" t="n">
        <v>0</v>
      </c>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row>
    <row r="31" customFormat="false" ht="12" hidden="false" customHeight="false" outlineLevel="0" collapsed="false">
      <c r="B31" s="71" t="s">
        <v>86</v>
      </c>
      <c r="C31" s="100"/>
      <c r="D31" s="72" t="s">
        <v>70</v>
      </c>
      <c r="E31" s="72" t="n">
        <v>0</v>
      </c>
      <c r="F31" s="72" t="s">
        <v>70</v>
      </c>
      <c r="G31" s="72" t="n">
        <v>0</v>
      </c>
      <c r="H31" s="72" t="s">
        <v>70</v>
      </c>
      <c r="I31" s="72" t="n">
        <v>0</v>
      </c>
      <c r="J31" s="72" t="s">
        <v>70</v>
      </c>
      <c r="K31" s="72" t="n">
        <v>0</v>
      </c>
      <c r="L31" s="72" t="n">
        <v>0.4</v>
      </c>
      <c r="M31" s="72" t="n">
        <v>100</v>
      </c>
      <c r="N31" s="72" t="n">
        <v>0.4</v>
      </c>
      <c r="O31" s="72" t="n">
        <v>100</v>
      </c>
      <c r="P31" s="72" t="s">
        <v>70</v>
      </c>
      <c r="Q31" s="72" t="n">
        <v>0</v>
      </c>
      <c r="R31" s="72" t="s">
        <v>70</v>
      </c>
      <c r="S31" s="72" t="n">
        <v>0</v>
      </c>
      <c r="T31" s="72" t="s">
        <v>70</v>
      </c>
      <c r="U31" s="72" t="n">
        <v>0</v>
      </c>
      <c r="V31" s="72" t="s">
        <v>70</v>
      </c>
      <c r="W31" s="72"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124</v>
      </c>
      <c r="C33" s="100"/>
      <c r="D33" s="70" t="n">
        <v>3.7164442021917</v>
      </c>
      <c r="E33" s="70" t="n">
        <v>20.155917869947</v>
      </c>
      <c r="F33" s="70" t="n">
        <v>3.18444781229771</v>
      </c>
      <c r="G33" s="70" t="n">
        <v>15.0403904500851</v>
      </c>
      <c r="H33" s="70" t="n">
        <v>5.28059052872185</v>
      </c>
      <c r="I33" s="70" t="n">
        <v>5.11552741986194</v>
      </c>
      <c r="J33" s="70" t="s">
        <v>70</v>
      </c>
      <c r="K33" s="70" t="n">
        <v>0</v>
      </c>
      <c r="L33" s="70" t="n">
        <v>6.19813239428823</v>
      </c>
      <c r="M33" s="70" t="n">
        <v>79.844082130053</v>
      </c>
      <c r="N33" s="70" t="n">
        <v>5.04821759854275</v>
      </c>
      <c r="O33" s="70" t="n">
        <v>70.6469885372777</v>
      </c>
      <c r="P33" s="70" t="n">
        <v>4.64279094621352</v>
      </c>
      <c r="Q33" s="70" t="n">
        <v>5.39431992679408</v>
      </c>
      <c r="R33" s="70" t="s">
        <v>70</v>
      </c>
      <c r="S33" s="70" t="n">
        <v>0</v>
      </c>
      <c r="T33" s="70" t="n">
        <v>29.7672518404407</v>
      </c>
      <c r="U33" s="70" t="n">
        <v>3.80277366598124</v>
      </c>
      <c r="V33" s="70" t="s">
        <v>70</v>
      </c>
      <c r="W33" s="70" t="n">
        <v>0</v>
      </c>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4"/>
      <c r="D37" s="79" t="n">
        <v>4.21653057163661</v>
      </c>
      <c r="E37" s="79" t="n">
        <v>29.4529913796381</v>
      </c>
      <c r="F37" s="79" t="n">
        <v>3.8866018496064</v>
      </c>
      <c r="G37" s="79" t="n">
        <v>22.509197097842</v>
      </c>
      <c r="H37" s="79" t="n">
        <v>5.21112989585688</v>
      </c>
      <c r="I37" s="79" t="n">
        <v>6.93287761578871</v>
      </c>
      <c r="J37" s="79" t="n">
        <v>52.857318930484</v>
      </c>
      <c r="K37" s="79" t="n">
        <v>0.0109166660074378</v>
      </c>
      <c r="L37" s="79" t="n">
        <v>7.04698594184992</v>
      </c>
      <c r="M37" s="79" t="n">
        <v>70.5470086203619</v>
      </c>
      <c r="N37" s="79" t="n">
        <v>4.0109353948049</v>
      </c>
      <c r="O37" s="79" t="n">
        <v>58.8483396430664</v>
      </c>
      <c r="P37" s="79" t="n">
        <v>6.19548863150209</v>
      </c>
      <c r="Q37" s="79" t="n">
        <v>0.649184351526512</v>
      </c>
      <c r="R37" s="79" t="n">
        <v>3.46850688884716</v>
      </c>
      <c r="S37" s="79" t="n">
        <v>2.4306049632303</v>
      </c>
      <c r="T37" s="79" t="n">
        <v>29.1001101048419</v>
      </c>
      <c r="U37" s="79" t="n">
        <v>8.50959658085051</v>
      </c>
      <c r="V37" s="79" t="n">
        <v>9.37114686337235</v>
      </c>
      <c r="W37" s="79" t="n">
        <v>0.109283081688188</v>
      </c>
    </row>
    <row r="38" customFormat="false" ht="12" hidden="false" customHeight="false" outlineLevel="0" collapsed="false">
      <c r="B38" s="81"/>
      <c r="C38" s="100"/>
      <c r="D38" s="63"/>
      <c r="E38" s="63"/>
      <c r="F38" s="63"/>
      <c r="G38" s="63"/>
      <c r="H38" s="63"/>
      <c r="I38" s="63"/>
      <c r="J38" s="63"/>
      <c r="K38" s="63"/>
      <c r="L38" s="63"/>
      <c r="M38" s="63"/>
      <c r="N38" s="63"/>
      <c r="O38" s="63"/>
      <c r="P38" s="63"/>
      <c r="Q38" s="63"/>
      <c r="R38" s="63"/>
      <c r="S38" s="63"/>
      <c r="T38" s="63"/>
      <c r="U38" s="63"/>
      <c r="V38" s="63"/>
      <c r="W38" s="63"/>
    </row>
    <row r="40" customFormat="false" ht="12" hidden="false" customHeight="false" outlineLevel="0" collapsed="false">
      <c r="B40" s="81"/>
      <c r="D40" s="114"/>
      <c r="E40" s="114"/>
      <c r="F40" s="114"/>
      <c r="G40" s="114"/>
      <c r="H40" s="114"/>
      <c r="I40" s="114"/>
      <c r="J40" s="114"/>
      <c r="K40" s="114"/>
      <c r="L40" s="114"/>
      <c r="M40" s="114"/>
      <c r="N40" s="114"/>
      <c r="O40" s="114"/>
      <c r="P40" s="114"/>
      <c r="Q40" s="114"/>
      <c r="R40" s="114"/>
      <c r="S40" s="114"/>
      <c r="T40" s="114"/>
      <c r="U40" s="114"/>
      <c r="V40" s="114"/>
      <c r="W40" s="114"/>
    </row>
    <row r="41" customFormat="false" ht="12" hidden="false" customHeight="false" outlineLevel="0" collapsed="false">
      <c r="D41" s="114"/>
      <c r="E41" s="114"/>
      <c r="F41" s="114"/>
      <c r="G41" s="114"/>
      <c r="H41" s="114"/>
      <c r="I41" s="114"/>
      <c r="J41" s="114"/>
      <c r="K41" s="114"/>
      <c r="S41" s="114"/>
      <c r="T41" s="114"/>
      <c r="U41" s="114"/>
      <c r="V41" s="114"/>
      <c r="W41" s="114"/>
    </row>
    <row r="42" customFormat="false" ht="14" hidden="false" customHeight="false" outlineLevel="0" collapsed="false">
      <c r="B42" s="83" t="s">
        <v>43</v>
      </c>
      <c r="D42" s="114"/>
      <c r="E42" s="114"/>
      <c r="F42" s="114"/>
      <c r="G42" s="114"/>
      <c r="H42" s="114"/>
      <c r="I42" s="114"/>
      <c r="J42" s="114"/>
      <c r="K42" s="114"/>
      <c r="S42" s="114"/>
      <c r="T42" s="114"/>
      <c r="U42" s="114"/>
      <c r="V42" s="114"/>
      <c r="W42" s="114"/>
    </row>
    <row r="43" customFormat="false" ht="12" hidden="false" customHeight="false" outlineLevel="0" collapsed="false">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5">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4</v>
      </c>
      <c r="E8" s="152"/>
      <c r="F8" s="152"/>
      <c r="G8" s="152"/>
      <c r="H8" s="152"/>
      <c r="I8" s="152"/>
      <c r="J8" s="152"/>
      <c r="K8" s="152"/>
      <c r="L8" s="152" t="s">
        <v>265</v>
      </c>
      <c r="M8" s="152"/>
      <c r="N8" s="152"/>
      <c r="O8" s="152"/>
      <c r="P8" s="152"/>
      <c r="Q8" s="152"/>
      <c r="R8" s="152"/>
      <c r="S8" s="152"/>
      <c r="T8" s="152"/>
      <c r="U8" s="152"/>
      <c r="V8" s="152"/>
      <c r="W8" s="152"/>
    </row>
    <row r="9" customFormat="false" ht="13" hidden="false" customHeight="false" outlineLevel="0" collapsed="false">
      <c r="B9" s="108"/>
      <c r="C9" s="117"/>
      <c r="D9" s="119" t="s">
        <v>196</v>
      </c>
      <c r="E9" s="119"/>
      <c r="F9" s="119" t="s">
        <v>266</v>
      </c>
      <c r="G9" s="119"/>
      <c r="H9" s="119" t="s">
        <v>267</v>
      </c>
      <c r="I9" s="119"/>
      <c r="J9" s="119" t="s">
        <v>268</v>
      </c>
      <c r="K9" s="119"/>
      <c r="L9" s="119" t="s">
        <v>196</v>
      </c>
      <c r="M9" s="119"/>
      <c r="N9" s="119" t="s">
        <v>269</v>
      </c>
      <c r="O9" s="119"/>
      <c r="P9" s="119" t="s">
        <v>270</v>
      </c>
      <c r="Q9" s="119"/>
      <c r="R9" s="119" t="s">
        <v>271</v>
      </c>
      <c r="S9" s="119"/>
      <c r="T9" s="119" t="s">
        <v>272</v>
      </c>
      <c r="U9" s="119"/>
      <c r="V9" s="119" t="s">
        <v>268</v>
      </c>
      <c r="W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0</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39154759620818</v>
      </c>
      <c r="E15" s="67" t="n">
        <v>37.5052745065192</v>
      </c>
      <c r="F15" s="67" t="n">
        <v>0.995919546609139</v>
      </c>
      <c r="G15" s="67" t="n">
        <v>28.4112990762381</v>
      </c>
      <c r="H15" s="67" t="n">
        <v>2.62756444343643</v>
      </c>
      <c r="I15" s="67" t="n">
        <v>9.09397543028109</v>
      </c>
      <c r="J15" s="67" t="s">
        <v>70</v>
      </c>
      <c r="K15" s="67" t="n">
        <v>0</v>
      </c>
      <c r="L15" s="67" t="n">
        <v>2.05766580525326</v>
      </c>
      <c r="M15" s="67" t="n">
        <v>62.4947254934808</v>
      </c>
      <c r="N15" s="67" t="n">
        <v>0.99223688152968</v>
      </c>
      <c r="O15" s="67" t="n">
        <v>61.0404466398805</v>
      </c>
      <c r="P15" s="67" t="s">
        <v>70</v>
      </c>
      <c r="Q15" s="67" t="n">
        <v>0</v>
      </c>
      <c r="R15" s="67" t="s">
        <v>70</v>
      </c>
      <c r="S15" s="67" t="n">
        <v>0</v>
      </c>
      <c r="T15" s="67" t="n">
        <v>46.7769142534669</v>
      </c>
      <c r="U15" s="67" t="n">
        <v>1.45427885360029</v>
      </c>
      <c r="V15" s="67" t="s">
        <v>70</v>
      </c>
      <c r="W15" s="67" t="n">
        <v>0</v>
      </c>
    </row>
    <row r="16" customFormat="false" ht="12" hidden="false" customHeight="false" outlineLevel="0" collapsed="false">
      <c r="B16" s="69" t="s">
        <v>71</v>
      </c>
      <c r="C16" s="124"/>
      <c r="D16" s="70" t="n">
        <v>4.46383656342026</v>
      </c>
      <c r="E16" s="70" t="n">
        <v>27.2230561135671</v>
      </c>
      <c r="F16" s="70" t="n">
        <v>4.04081639160282</v>
      </c>
      <c r="G16" s="70" t="n">
        <v>21.4515340050361</v>
      </c>
      <c r="H16" s="70" t="n">
        <v>5.45627550667276</v>
      </c>
      <c r="I16" s="70" t="n">
        <v>5.73193854997919</v>
      </c>
      <c r="J16" s="70" t="n">
        <v>90.0001725348918</v>
      </c>
      <c r="K16" s="70" t="n">
        <v>0.0395835585517444</v>
      </c>
      <c r="L16" s="70" t="n">
        <v>5.06487864843949</v>
      </c>
      <c r="M16" s="70" t="n">
        <v>72.776943886433</v>
      </c>
      <c r="N16" s="70" t="n">
        <v>4.24160769909843</v>
      </c>
      <c r="O16" s="70" t="n">
        <v>64.8428716149307</v>
      </c>
      <c r="P16" s="70" t="s">
        <v>70</v>
      </c>
      <c r="Q16" s="70" t="n">
        <v>0</v>
      </c>
      <c r="R16" s="70" t="n">
        <v>4.96886531586781</v>
      </c>
      <c r="S16" s="70" t="n">
        <v>1.2365223157028</v>
      </c>
      <c r="T16" s="70" t="n">
        <v>12.9910942618984</v>
      </c>
      <c r="U16" s="70" t="n">
        <v>6.69527008224965</v>
      </c>
      <c r="V16" s="70" t="n">
        <v>195.347729438521</v>
      </c>
      <c r="W16" s="70" t="n">
        <v>0.00227987354983015</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6.001079125533</v>
      </c>
      <c r="E18" s="70" t="n">
        <v>0.320628654409752</v>
      </c>
      <c r="F18" s="70" t="s">
        <v>70</v>
      </c>
      <c r="G18" s="70" t="n">
        <v>0</v>
      </c>
      <c r="H18" s="70" t="n">
        <v>16.001079125533</v>
      </c>
      <c r="I18" s="70" t="n">
        <v>0.320628654409752</v>
      </c>
      <c r="J18" s="70" t="s">
        <v>70</v>
      </c>
      <c r="K18" s="70" t="n">
        <v>0</v>
      </c>
      <c r="L18" s="70" t="n">
        <v>3.62818045587445</v>
      </c>
      <c r="M18" s="70" t="n">
        <v>99.6793713455903</v>
      </c>
      <c r="N18" s="70" t="n">
        <v>7.2452876846555</v>
      </c>
      <c r="O18" s="70" t="n">
        <v>24.8722681490169</v>
      </c>
      <c r="P18" s="70" t="s">
        <v>70</v>
      </c>
      <c r="Q18" s="70" t="n">
        <v>0</v>
      </c>
      <c r="R18" s="70" t="n">
        <v>1.73540561877599</v>
      </c>
      <c r="S18" s="70" t="n">
        <v>72.6138292793379</v>
      </c>
      <c r="T18" s="70" t="n">
        <v>25.2743449382142</v>
      </c>
      <c r="U18" s="70" t="n">
        <v>2.19327391723546</v>
      </c>
      <c r="V18" s="70" t="s">
        <v>70</v>
      </c>
      <c r="W18" s="70" t="n">
        <v>0</v>
      </c>
    </row>
    <row r="19" customFormat="false" ht="12" hidden="false" customHeight="false" outlineLevel="0" collapsed="false">
      <c r="B19" s="69" t="s">
        <v>120</v>
      </c>
      <c r="C19" s="100"/>
      <c r="D19" s="70" t="n">
        <v>5.10993201606997</v>
      </c>
      <c r="E19" s="70" t="n">
        <v>42.7620394745902</v>
      </c>
      <c r="F19" s="70" t="n">
        <v>5.07160924594904</v>
      </c>
      <c r="G19" s="70" t="n">
        <v>32.4975744316483</v>
      </c>
      <c r="H19" s="70" t="n">
        <v>5.231262944591</v>
      </c>
      <c r="I19" s="70" t="n">
        <v>10.2644650429419</v>
      </c>
      <c r="J19" s="70" t="s">
        <v>70</v>
      </c>
      <c r="K19" s="70" t="n">
        <v>0</v>
      </c>
      <c r="L19" s="70" t="n">
        <v>5.55381139821197</v>
      </c>
      <c r="M19" s="70" t="n">
        <v>57.2379605254098</v>
      </c>
      <c r="N19" s="70" t="n">
        <v>3.24949474028058</v>
      </c>
      <c r="O19" s="70" t="n">
        <v>47.5243221125027</v>
      </c>
      <c r="P19" s="70" t="s">
        <v>70</v>
      </c>
      <c r="Q19" s="70" t="n">
        <v>0</v>
      </c>
      <c r="R19" s="70" t="n">
        <v>3.43188468729709</v>
      </c>
      <c r="S19" s="70" t="n">
        <v>1.86288281461108</v>
      </c>
      <c r="T19" s="70" t="n">
        <v>19.9259612447367</v>
      </c>
      <c r="U19" s="70" t="n">
        <v>7.83296096774496</v>
      </c>
      <c r="V19" s="70" t="n">
        <v>55.4283581838637</v>
      </c>
      <c r="W19" s="70" t="n">
        <v>0.0177946305511145</v>
      </c>
    </row>
    <row r="20" customFormat="false" ht="12" hidden="false" customHeight="false" outlineLevel="0" collapsed="false">
      <c r="B20" s="69" t="s">
        <v>121</v>
      </c>
      <c r="C20" s="100"/>
      <c r="D20" s="70" t="n">
        <v>2.82361334425219</v>
      </c>
      <c r="E20" s="70" t="n">
        <v>25.6288121762601</v>
      </c>
      <c r="F20" s="70" t="n">
        <v>1.75879596681331</v>
      </c>
      <c r="G20" s="70" t="n">
        <v>20.6546632876001</v>
      </c>
      <c r="H20" s="70" t="n">
        <v>7.08785233868507</v>
      </c>
      <c r="I20" s="70" t="n">
        <v>4.9370354531634</v>
      </c>
      <c r="J20" s="70" t="n">
        <v>28.1714499139262</v>
      </c>
      <c r="K20" s="70" t="n">
        <v>0.0371134354966646</v>
      </c>
      <c r="L20" s="70" t="n">
        <v>4.77466626266897</v>
      </c>
      <c r="M20" s="70" t="n">
        <v>74.3711878237399</v>
      </c>
      <c r="N20" s="70" t="n">
        <v>2.38165021411556</v>
      </c>
      <c r="O20" s="70" t="n">
        <v>60.2437481401372</v>
      </c>
      <c r="P20" s="70" t="n">
        <v>2.38084930176876</v>
      </c>
      <c r="Q20" s="70" t="n">
        <v>0.0526972923636347</v>
      </c>
      <c r="R20" s="70" t="n">
        <v>1.33711338802032</v>
      </c>
      <c r="S20" s="70" t="n">
        <v>1.67985415181523</v>
      </c>
      <c r="T20" s="70" t="n">
        <v>16.8816726645396</v>
      </c>
      <c r="U20" s="70" t="n">
        <v>12.3948882394238</v>
      </c>
      <c r="V20" s="70" t="s">
        <v>70</v>
      </c>
      <c r="W20" s="70" t="n">
        <v>0</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499999912581111</v>
      </c>
      <c r="M21" s="72" t="n">
        <v>100</v>
      </c>
      <c r="N21" s="72" t="s">
        <v>70</v>
      </c>
      <c r="O21" s="72" t="n">
        <v>0</v>
      </c>
      <c r="P21" s="72" t="s">
        <v>70</v>
      </c>
      <c r="Q21" s="72" t="n">
        <v>0</v>
      </c>
      <c r="R21" s="72" t="n">
        <v>0.499999912581111</v>
      </c>
      <c r="S21" s="72" t="n">
        <v>100</v>
      </c>
      <c r="T21" s="72" t="s">
        <v>70</v>
      </c>
      <c r="U21" s="72" t="n">
        <v>0</v>
      </c>
      <c r="V21" s="72" t="s">
        <v>70</v>
      </c>
      <c r="W21" s="72" t="n">
        <v>0</v>
      </c>
    </row>
    <row r="22" customFormat="false" ht="12" hidden="false" customHeight="false" outlineLevel="0" collapsed="false">
      <c r="B22" s="71" t="s">
        <v>77</v>
      </c>
      <c r="C22" s="100"/>
      <c r="D22" s="72" t="n">
        <v>7.58931607835744</v>
      </c>
      <c r="E22" s="72" t="n">
        <v>19.8148950027674</v>
      </c>
      <c r="F22" s="72" t="n">
        <v>7.63614678109564</v>
      </c>
      <c r="G22" s="72" t="n">
        <v>13.6138684614619</v>
      </c>
      <c r="H22" s="72" t="n">
        <v>7.48650293559973</v>
      </c>
      <c r="I22" s="72" t="n">
        <v>6.20102654130549</v>
      </c>
      <c r="J22" s="72" t="s">
        <v>70</v>
      </c>
      <c r="K22" s="72" t="n">
        <v>0</v>
      </c>
      <c r="L22" s="72" t="n">
        <v>9.58043254301828</v>
      </c>
      <c r="M22" s="72" t="n">
        <v>80.1851049972326</v>
      </c>
      <c r="N22" s="72" t="n">
        <v>4.29053293174754</v>
      </c>
      <c r="O22" s="72" t="n">
        <v>69.2144256177245</v>
      </c>
      <c r="P22" s="72" t="s">
        <v>70</v>
      </c>
      <c r="Q22" s="72" t="n">
        <v>0</v>
      </c>
      <c r="R22" s="72" t="n">
        <v>1.05380311988656</v>
      </c>
      <c r="S22" s="72" t="n">
        <v>0.0148527858970743</v>
      </c>
      <c r="T22" s="72" t="n">
        <v>43.0114114145135</v>
      </c>
      <c r="U22" s="72" t="n">
        <v>10.955826593611</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50083653756341</v>
      </c>
      <c r="E24" s="72" t="n">
        <v>6.54177092507858</v>
      </c>
      <c r="F24" s="72" t="n">
        <v>10.5656913225522</v>
      </c>
      <c r="G24" s="72" t="n">
        <v>1.66633457468531</v>
      </c>
      <c r="H24" s="72" t="n">
        <v>6.45332547853696</v>
      </c>
      <c r="I24" s="72" t="n">
        <v>4.87543635039327</v>
      </c>
      <c r="J24" s="72" t="s">
        <v>70</v>
      </c>
      <c r="K24" s="72" t="n">
        <v>0</v>
      </c>
      <c r="L24" s="72" t="n">
        <v>6.8117691909756</v>
      </c>
      <c r="M24" s="72" t="n">
        <v>93.4582290749214</v>
      </c>
      <c r="N24" s="72" t="n">
        <v>6.14398477174103</v>
      </c>
      <c r="O24" s="72" t="n">
        <v>83.4014477348294</v>
      </c>
      <c r="P24" s="72" t="n">
        <v>6.8250951653525</v>
      </c>
      <c r="Q24" s="72" t="n">
        <v>5.52958616720543</v>
      </c>
      <c r="R24" s="72" t="n">
        <v>5.81503637277521</v>
      </c>
      <c r="S24" s="72" t="n">
        <v>0.27547382594887</v>
      </c>
      <c r="T24" s="72" t="n">
        <v>19.9582266977647</v>
      </c>
      <c r="U24" s="72" t="n">
        <v>4.25172134693769</v>
      </c>
      <c r="V24" s="72" t="s">
        <v>70</v>
      </c>
      <c r="W24" s="72" t="n">
        <v>0</v>
      </c>
    </row>
    <row r="25" customFormat="false" ht="12" hidden="false" customHeight="false" outlineLevel="0" collapsed="false">
      <c r="B25" s="71" t="s">
        <v>80</v>
      </c>
      <c r="C25" s="100"/>
      <c r="D25" s="72" t="n">
        <v>7.21261625835274</v>
      </c>
      <c r="E25" s="72" t="n">
        <v>31.9575175050549</v>
      </c>
      <c r="F25" s="72" t="n">
        <v>7.58123398131932</v>
      </c>
      <c r="G25" s="72" t="n">
        <v>16.7176459645774</v>
      </c>
      <c r="H25" s="72" t="n">
        <v>6.80825454359312</v>
      </c>
      <c r="I25" s="72" t="n">
        <v>15.2398715404775</v>
      </c>
      <c r="J25" s="72" t="s">
        <v>70</v>
      </c>
      <c r="K25" s="72" t="n">
        <v>0</v>
      </c>
      <c r="L25" s="72" t="n">
        <v>8.59534814026033</v>
      </c>
      <c r="M25" s="72" t="n">
        <v>68.0424824949451</v>
      </c>
      <c r="N25" s="72" t="n">
        <v>7.96462498286185</v>
      </c>
      <c r="O25" s="72" t="n">
        <v>58.5375830851599</v>
      </c>
      <c r="P25" s="72" t="s">
        <v>70</v>
      </c>
      <c r="Q25" s="72" t="n">
        <v>0</v>
      </c>
      <c r="R25" s="72" t="n">
        <v>7.0141242852904</v>
      </c>
      <c r="S25" s="72" t="n">
        <v>4.71950302595231</v>
      </c>
      <c r="T25" s="72" t="n">
        <v>17.8701493141262</v>
      </c>
      <c r="U25" s="72" t="n">
        <v>4.78539638383293</v>
      </c>
      <c r="V25" s="72" t="s">
        <v>70</v>
      </c>
      <c r="W25" s="72" t="n">
        <v>0</v>
      </c>
    </row>
    <row r="26" customFormat="false" ht="12" hidden="false" customHeight="false" outlineLevel="0" collapsed="false">
      <c r="B26" s="73" t="s">
        <v>122</v>
      </c>
      <c r="C26" s="100"/>
      <c r="D26" s="70" t="n">
        <v>4.67955798629885</v>
      </c>
      <c r="E26" s="70" t="n">
        <v>39.307786424433</v>
      </c>
      <c r="F26" s="70" t="n">
        <v>3.98585166863213</v>
      </c>
      <c r="G26" s="70" t="n">
        <v>23.8606118468962</v>
      </c>
      <c r="H26" s="70" t="n">
        <v>5.56708936702085</v>
      </c>
      <c r="I26" s="70" t="n">
        <v>15.4153438020706</v>
      </c>
      <c r="J26" s="70" t="n">
        <v>94.8644740176327</v>
      </c>
      <c r="K26" s="70" t="n">
        <v>0.0318307754661729</v>
      </c>
      <c r="L26" s="70" t="n">
        <v>5.02810127999667</v>
      </c>
      <c r="M26" s="70" t="n">
        <v>60.692213575567</v>
      </c>
      <c r="N26" s="70" t="n">
        <v>2.84647073772331</v>
      </c>
      <c r="O26" s="70" t="n">
        <v>54.5534076765117</v>
      </c>
      <c r="P26" s="70" t="s">
        <v>70</v>
      </c>
      <c r="Q26" s="70" t="n">
        <v>0</v>
      </c>
      <c r="R26" s="70" t="n">
        <v>2.7159215932703</v>
      </c>
      <c r="S26" s="70" t="n">
        <v>0.412255877863082</v>
      </c>
      <c r="T26" s="70" t="n">
        <v>25.9771682991627</v>
      </c>
      <c r="U26" s="70" t="n">
        <v>5.72449617453033</v>
      </c>
      <c r="V26" s="70" t="n">
        <v>27.2965735808699</v>
      </c>
      <c r="W26" s="70" t="n">
        <v>0.00205384666191418</v>
      </c>
    </row>
    <row r="27" customFormat="false" ht="12" hidden="false" customHeight="false" outlineLevel="0" collapsed="false">
      <c r="B27" s="69" t="s">
        <v>82</v>
      </c>
      <c r="C27" s="100"/>
      <c r="D27" s="70" t="s">
        <v>70</v>
      </c>
      <c r="E27" s="70" t="n">
        <v>0</v>
      </c>
      <c r="F27" s="70" t="s">
        <v>70</v>
      </c>
      <c r="G27" s="70" t="n">
        <v>0</v>
      </c>
      <c r="H27" s="70" t="s">
        <v>70</v>
      </c>
      <c r="I27" s="70" t="n">
        <v>0</v>
      </c>
      <c r="J27" s="70" t="s">
        <v>70</v>
      </c>
      <c r="K27" s="70" t="n">
        <v>0</v>
      </c>
      <c r="L27" s="70" t="n">
        <v>7.27937582251717</v>
      </c>
      <c r="M27" s="70" t="n">
        <v>100</v>
      </c>
      <c r="N27" s="70" t="n">
        <v>5.62540597084821</v>
      </c>
      <c r="O27" s="70" t="n">
        <v>89.4830510388491</v>
      </c>
      <c r="P27" s="70" t="s">
        <v>70</v>
      </c>
      <c r="Q27" s="70" t="n">
        <v>0</v>
      </c>
      <c r="R27" s="70" t="s">
        <v>70</v>
      </c>
      <c r="S27" s="70" t="n">
        <v>0</v>
      </c>
      <c r="T27" s="70" t="n">
        <v>21.3521139522089</v>
      </c>
      <c r="U27" s="70" t="n">
        <v>10.5169489611509</v>
      </c>
      <c r="V27" s="70" t="s">
        <v>70</v>
      </c>
      <c r="W27" s="70" t="n">
        <v>0</v>
      </c>
    </row>
    <row r="28" customFormat="false" ht="12" hidden="false" customHeight="false" outlineLevel="0" collapsed="false">
      <c r="B28" s="69" t="s">
        <v>123</v>
      </c>
      <c r="C28" s="100"/>
      <c r="D28" s="70" t="n">
        <v>2.23252061367798</v>
      </c>
      <c r="E28" s="70" t="n">
        <v>36.2522792617204</v>
      </c>
      <c r="F28" s="70" t="n">
        <v>2.07833503021281</v>
      </c>
      <c r="G28" s="70" t="n">
        <v>29.8015836516882</v>
      </c>
      <c r="H28" s="70" t="n">
        <v>2.94484294933052</v>
      </c>
      <c r="I28" s="70" t="n">
        <v>6.45069561003221</v>
      </c>
      <c r="J28" s="70" t="s">
        <v>70</v>
      </c>
      <c r="K28" s="70" t="n">
        <v>0</v>
      </c>
      <c r="L28" s="70" t="n">
        <v>7.36700675714854</v>
      </c>
      <c r="M28" s="70" t="n">
        <v>63.7477207382796</v>
      </c>
      <c r="N28" s="70" t="n">
        <v>3.20720710502651</v>
      </c>
      <c r="O28" s="70" t="n">
        <v>57.2863600603699</v>
      </c>
      <c r="P28" s="70" t="n">
        <v>0.161989684612695</v>
      </c>
      <c r="Q28" s="70" t="n">
        <v>0.00113597831332563</v>
      </c>
      <c r="R28" s="70" t="s">
        <v>70</v>
      </c>
      <c r="S28" s="70" t="n">
        <v>0</v>
      </c>
      <c r="T28" s="70" t="n">
        <v>45.1768044387608</v>
      </c>
      <c r="U28" s="70" t="n">
        <v>6.29163225229522</v>
      </c>
      <c r="V28" s="70" t="n">
        <v>9.87377888118285</v>
      </c>
      <c r="W28" s="70" t="n">
        <v>0.168592447301155</v>
      </c>
    </row>
    <row r="29" customFormat="false" ht="12" hidden="false" customHeight="false" outlineLevel="0" collapsed="false">
      <c r="B29" s="71" t="s">
        <v>84</v>
      </c>
      <c r="C29" s="100"/>
      <c r="D29" s="72" t="n">
        <v>4.29622284776227</v>
      </c>
      <c r="E29" s="72" t="n">
        <v>42.3878293781883</v>
      </c>
      <c r="F29" s="72" t="n">
        <v>3.44384239484209</v>
      </c>
      <c r="G29" s="72" t="n">
        <v>24.789956218305</v>
      </c>
      <c r="H29" s="72" t="n">
        <v>5.48582630702141</v>
      </c>
      <c r="I29" s="72" t="n">
        <v>17.5592522429051</v>
      </c>
      <c r="J29" s="72" t="n">
        <v>10.5603646132889</v>
      </c>
      <c r="K29" s="72" t="n">
        <v>0.0386209169782766</v>
      </c>
      <c r="L29" s="72" t="n">
        <v>3.9999170127184</v>
      </c>
      <c r="M29" s="72" t="n">
        <v>57.6121706218117</v>
      </c>
      <c r="N29" s="72" t="n">
        <v>3.14383606284264</v>
      </c>
      <c r="O29" s="72" t="n">
        <v>54.7217052480405</v>
      </c>
      <c r="P29" s="72" t="s">
        <v>70</v>
      </c>
      <c r="Q29" s="72" t="n">
        <v>0</v>
      </c>
      <c r="R29" s="72" t="n">
        <v>1.63812150790665</v>
      </c>
      <c r="S29" s="72" t="n">
        <v>0.435357518704843</v>
      </c>
      <c r="T29" s="72" t="n">
        <v>23.4998484472714</v>
      </c>
      <c r="U29" s="72" t="n">
        <v>2.4551078550664</v>
      </c>
      <c r="V29" s="72" t="s">
        <v>70</v>
      </c>
      <c r="W29" s="72" t="n">
        <v>0</v>
      </c>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row>
    <row r="31" customFormat="false" ht="12" hidden="false" customHeight="false" outlineLevel="0" collapsed="false">
      <c r="B31" s="71" t="s">
        <v>86</v>
      </c>
      <c r="C31" s="100"/>
      <c r="D31" s="72" t="s">
        <v>70</v>
      </c>
      <c r="E31" s="72" t="n">
        <v>0</v>
      </c>
      <c r="F31" s="72" t="s">
        <v>70</v>
      </c>
      <c r="G31" s="72" t="n">
        <v>0</v>
      </c>
      <c r="H31" s="72" t="s">
        <v>70</v>
      </c>
      <c r="I31" s="72" t="n">
        <v>0</v>
      </c>
      <c r="J31" s="72" t="s">
        <v>70</v>
      </c>
      <c r="K31" s="72" t="n">
        <v>0</v>
      </c>
      <c r="L31" s="72" t="n">
        <v>0.4</v>
      </c>
      <c r="M31" s="72" t="n">
        <v>100</v>
      </c>
      <c r="N31" s="72" t="n">
        <v>0.4</v>
      </c>
      <c r="O31" s="72" t="n">
        <v>100</v>
      </c>
      <c r="P31" s="72" t="s">
        <v>70</v>
      </c>
      <c r="Q31" s="72" t="n">
        <v>0</v>
      </c>
      <c r="R31" s="72" t="s">
        <v>70</v>
      </c>
      <c r="S31" s="72" t="n">
        <v>0</v>
      </c>
      <c r="T31" s="72" t="s">
        <v>70</v>
      </c>
      <c r="U31" s="72" t="n">
        <v>0</v>
      </c>
      <c r="V31" s="72" t="s">
        <v>70</v>
      </c>
      <c r="W31" s="72"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124</v>
      </c>
      <c r="C33" s="100"/>
      <c r="D33" s="70" t="n">
        <v>3.7164442021917</v>
      </c>
      <c r="E33" s="70" t="n">
        <v>20.155917869947</v>
      </c>
      <c r="F33" s="70" t="n">
        <v>3.18444781229771</v>
      </c>
      <c r="G33" s="70" t="n">
        <v>15.0403904500851</v>
      </c>
      <c r="H33" s="70" t="n">
        <v>5.28059052872185</v>
      </c>
      <c r="I33" s="70" t="n">
        <v>5.11552741986194</v>
      </c>
      <c r="J33" s="70" t="s">
        <v>70</v>
      </c>
      <c r="K33" s="70" t="n">
        <v>0</v>
      </c>
      <c r="L33" s="70" t="n">
        <v>6.19813239428823</v>
      </c>
      <c r="M33" s="70" t="n">
        <v>79.844082130053</v>
      </c>
      <c r="N33" s="70" t="n">
        <v>5.04821759854275</v>
      </c>
      <c r="O33" s="70" t="n">
        <v>70.6469885372777</v>
      </c>
      <c r="P33" s="70" t="n">
        <v>4.64279094621352</v>
      </c>
      <c r="Q33" s="70" t="n">
        <v>5.39431992679408</v>
      </c>
      <c r="R33" s="70" t="s">
        <v>70</v>
      </c>
      <c r="S33" s="70" t="n">
        <v>0</v>
      </c>
      <c r="T33" s="70" t="n">
        <v>29.7672518404407</v>
      </c>
      <c r="U33" s="70" t="n">
        <v>3.80277366598124</v>
      </c>
      <c r="V33" s="70" t="s">
        <v>70</v>
      </c>
      <c r="W33" s="70" t="n">
        <v>0</v>
      </c>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4"/>
      <c r="D37" s="79" t="n">
        <v>4.01024952467391</v>
      </c>
      <c r="E37" s="79" t="n">
        <v>30.8037668194176</v>
      </c>
      <c r="F37" s="79" t="n">
        <v>3.59094639688268</v>
      </c>
      <c r="G37" s="79" t="n">
        <v>23.1829412135074</v>
      </c>
      <c r="H37" s="79" t="n">
        <v>5.21078100051701</v>
      </c>
      <c r="I37" s="79" t="n">
        <v>7.60963660366249</v>
      </c>
      <c r="J37" s="79" t="n">
        <v>56.3001219232161</v>
      </c>
      <c r="K37" s="79" t="n">
        <v>0.011189002247699</v>
      </c>
      <c r="L37" s="79" t="n">
        <v>6.39343403772864</v>
      </c>
      <c r="M37" s="79" t="n">
        <v>69.1962331805824</v>
      </c>
      <c r="N37" s="79" t="n">
        <v>3.6886430226481</v>
      </c>
      <c r="O37" s="79" t="n">
        <v>59.9093571893245</v>
      </c>
      <c r="P37" s="79" t="n">
        <v>5.82232729954441</v>
      </c>
      <c r="Q37" s="79" t="n">
        <v>0.627884917718057</v>
      </c>
      <c r="R37" s="79" t="n">
        <v>2.61511841641772</v>
      </c>
      <c r="S37" s="79" t="n">
        <v>1.04682088258101</v>
      </c>
      <c r="T37" s="79" t="n">
        <v>28.3342426664</v>
      </c>
      <c r="U37" s="79" t="n">
        <v>7.56592266849949</v>
      </c>
      <c r="V37" s="79" t="n">
        <v>14.0400853163141</v>
      </c>
      <c r="W37" s="79" t="n">
        <v>0.046247522459371</v>
      </c>
    </row>
    <row r="38" customFormat="false" ht="12" hidden="false" customHeight="false" outlineLevel="0" collapsed="false">
      <c r="B38" s="81"/>
      <c r="C38" s="100"/>
      <c r="D38" s="63"/>
      <c r="E38" s="63"/>
      <c r="F38" s="63"/>
      <c r="G38" s="63"/>
      <c r="H38" s="63"/>
      <c r="I38" s="63"/>
      <c r="J38" s="63"/>
      <c r="K38" s="63"/>
      <c r="L38" s="63"/>
      <c r="M38" s="63"/>
      <c r="N38" s="63"/>
      <c r="O38" s="63"/>
      <c r="P38" s="63"/>
      <c r="Q38" s="63"/>
      <c r="R38" s="63"/>
      <c r="S38" s="63"/>
      <c r="T38" s="63"/>
      <c r="U38" s="63"/>
      <c r="V38" s="63"/>
      <c r="W38" s="63"/>
    </row>
    <row r="39" customFormat="false" ht="12" hidden="false" customHeight="false" outlineLevel="0" collapsed="false">
      <c r="B39" s="81" t="s">
        <v>91</v>
      </c>
    </row>
    <row r="40" customFormat="false" ht="12" hidden="false" customHeight="false" outlineLevel="0" collapsed="false">
      <c r="B40" s="81" t="s">
        <v>276</v>
      </c>
      <c r="C40" s="100"/>
      <c r="D40" s="63"/>
      <c r="E40" s="63"/>
      <c r="F40" s="63"/>
      <c r="G40" s="63"/>
      <c r="H40" s="63"/>
      <c r="I40" s="63"/>
      <c r="J40" s="63"/>
      <c r="K40" s="63"/>
      <c r="L40" s="63"/>
      <c r="M40" s="63"/>
      <c r="N40" s="63"/>
      <c r="O40" s="63"/>
      <c r="P40" s="63"/>
      <c r="Q40" s="63"/>
      <c r="R40" s="63"/>
      <c r="S40" s="63"/>
      <c r="T40" s="63"/>
      <c r="U40" s="63"/>
      <c r="V40" s="63"/>
      <c r="W40" s="63"/>
    </row>
    <row r="41" customFormat="false" ht="13" hidden="false" customHeight="false" outlineLevel="0" collapsed="false">
      <c r="B41" s="81"/>
      <c r="C41" s="156"/>
      <c r="D41" s="114"/>
      <c r="E41" s="114"/>
      <c r="F41" s="114"/>
      <c r="G41" s="114"/>
      <c r="H41" s="114"/>
      <c r="I41" s="114"/>
      <c r="J41" s="114"/>
      <c r="K41" s="114"/>
      <c r="L41" s="114"/>
      <c r="M41" s="114"/>
      <c r="N41" s="114"/>
      <c r="O41" s="114"/>
      <c r="P41" s="114"/>
      <c r="Q41" s="114"/>
      <c r="R41" s="114"/>
      <c r="S41" s="114"/>
      <c r="V41" s="114"/>
      <c r="W41" s="114"/>
    </row>
    <row r="42" customFormat="false" ht="14" hidden="false" customHeight="false" outlineLevel="0" collapsed="false">
      <c r="B42" s="83" t="s">
        <v>43</v>
      </c>
      <c r="D42" s="114"/>
      <c r="E42" s="114"/>
      <c r="F42" s="114"/>
      <c r="G42" s="114"/>
      <c r="H42" s="114"/>
      <c r="I42" s="114"/>
      <c r="J42" s="114"/>
      <c r="K42" s="114"/>
      <c r="L42" s="114"/>
      <c r="M42" s="114"/>
      <c r="N42" s="114"/>
      <c r="O42" s="114"/>
      <c r="P42" s="114"/>
      <c r="Q42" s="114"/>
      <c r="R42" s="114"/>
      <c r="S42" s="114"/>
      <c r="V42" s="114"/>
      <c r="W42" s="114"/>
    </row>
    <row r="43" customFormat="false" ht="12"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5">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77</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78</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3</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4</v>
      </c>
      <c r="E8" s="107"/>
      <c r="F8" s="98" t="s">
        <v>116</v>
      </c>
      <c r="G8" s="98"/>
      <c r="H8" s="62"/>
      <c r="I8" s="107" t="s">
        <v>279</v>
      </c>
      <c r="J8" s="107"/>
    </row>
    <row r="9" customFormat="false" ht="12" hidden="false" customHeight="false" outlineLevel="0" collapsed="false">
      <c r="B9" s="108" t="s">
        <v>55</v>
      </c>
      <c r="C9" s="95"/>
      <c r="D9" s="98" t="s">
        <v>117</v>
      </c>
      <c r="E9" s="98" t="s">
        <v>128</v>
      </c>
      <c r="F9" s="98" t="s">
        <v>117</v>
      </c>
      <c r="G9" s="98" t="s">
        <v>128</v>
      </c>
      <c r="H9" s="99"/>
      <c r="I9" s="98" t="s">
        <v>117</v>
      </c>
      <c r="J9" s="109" t="s">
        <v>118</v>
      </c>
    </row>
    <row r="10" customFormat="false" ht="12" hidden="false" customHeight="false" outlineLevel="0" collapsed="false">
      <c r="B10" s="108"/>
      <c r="C10" s="95"/>
      <c r="D10" s="96" t="s">
        <v>119</v>
      </c>
      <c r="E10" s="96" t="s">
        <v>68</v>
      </c>
      <c r="F10" s="96" t="s">
        <v>119</v>
      </c>
      <c r="G10" s="96" t="s">
        <v>68</v>
      </c>
      <c r="H10" s="99"/>
      <c r="I10" s="96" t="s">
        <v>119</v>
      </c>
      <c r="J10" s="110" t="s">
        <v>129</v>
      </c>
    </row>
    <row r="11" customFormat="false" ht="13" hidden="false" customHeight="false" outlineLevel="0" collapsed="false">
      <c r="B11" s="111" t="s">
        <v>130</v>
      </c>
      <c r="C11" s="95"/>
      <c r="D11" s="97" t="s">
        <v>65</v>
      </c>
      <c r="E11" s="97" t="s">
        <v>65</v>
      </c>
      <c r="F11" s="97" t="s">
        <v>65</v>
      </c>
      <c r="G11" s="97" t="s">
        <v>65</v>
      </c>
      <c r="H11" s="99"/>
      <c r="I11" s="97" t="s">
        <v>65</v>
      </c>
      <c r="J11" s="97" t="s">
        <v>65</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66047475369297</v>
      </c>
      <c r="E15" s="67" t="n">
        <v>99.4376025212929</v>
      </c>
      <c r="F15" s="67" t="n">
        <v>4.14291642743766</v>
      </c>
      <c r="G15" s="67" t="n">
        <v>0.56239747870716</v>
      </c>
      <c r="H15" s="101"/>
      <c r="I15" s="67" t="n">
        <v>0.188413286087217</v>
      </c>
      <c r="J15" s="67" t="n">
        <v>17.0751337003869</v>
      </c>
    </row>
    <row r="16" customFormat="false" ht="12" hidden="false" customHeight="false" outlineLevel="0" collapsed="false">
      <c r="B16" s="69" t="s">
        <v>71</v>
      </c>
      <c r="C16" s="100"/>
      <c r="D16" s="70" t="n">
        <v>0.258466654229137</v>
      </c>
      <c r="E16" s="70" t="n">
        <v>96.8762834707813</v>
      </c>
      <c r="F16" s="70" t="n">
        <v>9.48165472932059</v>
      </c>
      <c r="G16" s="70" t="n">
        <v>3.12371652921873</v>
      </c>
      <c r="H16" s="101"/>
      <c r="I16" s="70" t="n">
        <v>0.546572904651699</v>
      </c>
      <c r="J16" s="70" t="n">
        <v>37.7870894837032</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305937924284125</v>
      </c>
      <c r="E18" s="70" t="n">
        <v>99.5066958675423</v>
      </c>
      <c r="F18" s="70" t="n">
        <v>41.2432683181683</v>
      </c>
      <c r="G18" s="70" t="n">
        <v>0.493304132457705</v>
      </c>
      <c r="H18" s="101"/>
      <c r="I18" s="70" t="n">
        <v>0.50788346683502</v>
      </c>
      <c r="J18" s="70" t="n">
        <v>4.78894293503189</v>
      </c>
    </row>
    <row r="19" customFormat="false" ht="12" hidden="false" customHeight="false" outlineLevel="0" collapsed="false">
      <c r="B19" s="69" t="s">
        <v>120</v>
      </c>
      <c r="C19" s="100"/>
      <c r="D19" s="70" t="n">
        <v>0.270896270722513</v>
      </c>
      <c r="E19" s="70" t="n">
        <v>97.9562092339337</v>
      </c>
      <c r="F19" s="70" t="n">
        <v>10.0904186118032</v>
      </c>
      <c r="G19" s="70" t="n">
        <v>2.04379076606633</v>
      </c>
      <c r="H19" s="101"/>
      <c r="I19" s="70" t="n">
        <v>0.471586761601341</v>
      </c>
      <c r="J19" s="70" t="n">
        <v>27.8510243447307</v>
      </c>
    </row>
    <row r="20" customFormat="false" ht="12" hidden="false" customHeight="false" outlineLevel="0" collapsed="false">
      <c r="B20" s="69" t="s">
        <v>121</v>
      </c>
      <c r="C20" s="100"/>
      <c r="D20" s="70" t="n">
        <v>0.274799946392007</v>
      </c>
      <c r="E20" s="70" t="n">
        <v>96.5477920937128</v>
      </c>
      <c r="F20" s="70" t="n">
        <v>8.45683777860484</v>
      </c>
      <c r="G20" s="70" t="n">
        <v>3.45220790628724</v>
      </c>
      <c r="H20" s="101"/>
      <c r="I20" s="70" t="n">
        <v>0.557260903331072</v>
      </c>
      <c r="J20" s="70" t="n">
        <v>26.7818236312331</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0.357154569389165</v>
      </c>
      <c r="E22" s="72" t="n">
        <v>87.5616438934391</v>
      </c>
      <c r="F22" s="72" t="n">
        <v>12.4061321424648</v>
      </c>
      <c r="G22" s="72" t="n">
        <v>12.4383561065609</v>
      </c>
      <c r="H22" s="101"/>
      <c r="I22" s="72" t="n">
        <v>1.85584930712797</v>
      </c>
      <c r="J22" s="72" t="n">
        <v>38.9532265296655</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432303295714976</v>
      </c>
      <c r="E24" s="72" t="n">
        <v>93.3074627501784</v>
      </c>
      <c r="F24" s="72" t="n">
        <v>9.68147078008077</v>
      </c>
      <c r="G24" s="72" t="n">
        <v>6.69253724982161</v>
      </c>
      <c r="H24" s="101"/>
      <c r="I24" s="72" t="n">
        <v>1.05130727490455</v>
      </c>
      <c r="J24" s="72" t="n">
        <v>27.6833753172824</v>
      </c>
    </row>
    <row r="25" customFormat="false" ht="12" hidden="false" customHeight="false" outlineLevel="0" collapsed="false">
      <c r="B25" s="71" t="s">
        <v>80</v>
      </c>
      <c r="C25" s="100"/>
      <c r="D25" s="72" t="n">
        <v>0.489958057039275</v>
      </c>
      <c r="E25" s="72" t="n">
        <v>88.199890379887</v>
      </c>
      <c r="F25" s="72" t="n">
        <v>8.76289546535972</v>
      </c>
      <c r="G25" s="72" t="n">
        <v>11.800109620113</v>
      </c>
      <c r="H25" s="101"/>
      <c r="I25" s="72" t="n">
        <v>1.46617374002443</v>
      </c>
      <c r="J25" s="72" t="n">
        <v>2.30010425389921</v>
      </c>
    </row>
    <row r="26" customFormat="false" ht="12" hidden="false" customHeight="false" outlineLevel="0" collapsed="false">
      <c r="B26" s="73" t="s">
        <v>122</v>
      </c>
      <c r="C26" s="100"/>
      <c r="D26" s="70" t="n">
        <v>0.236811301670886</v>
      </c>
      <c r="E26" s="70" t="n">
        <v>96.6780588139963</v>
      </c>
      <c r="F26" s="70" t="n">
        <v>9.14508210932177</v>
      </c>
      <c r="G26" s="70" t="n">
        <v>3.32194118600365</v>
      </c>
      <c r="H26" s="101"/>
      <c r="I26" s="70" t="n">
        <v>0.532738818590981</v>
      </c>
      <c r="J26" s="70" t="n">
        <v>22.3949088206763</v>
      </c>
    </row>
    <row r="27" customFormat="false" ht="12" hidden="false" customHeight="false" outlineLevel="0" collapsed="false">
      <c r="B27" s="69" t="s">
        <v>82</v>
      </c>
      <c r="C27" s="100"/>
      <c r="D27" s="70" t="n">
        <v>0.244072938230876</v>
      </c>
      <c r="E27" s="70" t="n">
        <v>96.107979331223</v>
      </c>
      <c r="F27" s="70" t="n">
        <v>3.34233855502657</v>
      </c>
      <c r="G27" s="70" t="n">
        <v>3.89202066877705</v>
      </c>
      <c r="H27" s="101"/>
      <c r="I27" s="70" t="n">
        <v>0.364658076410177</v>
      </c>
      <c r="J27" s="70" t="n">
        <v>14.4250363459809</v>
      </c>
    </row>
    <row r="28" customFormat="false" ht="12" hidden="false" customHeight="false" outlineLevel="0" collapsed="false">
      <c r="B28" s="69" t="s">
        <v>123</v>
      </c>
      <c r="C28" s="100"/>
      <c r="D28" s="70" t="n">
        <v>0.242929292848461</v>
      </c>
      <c r="E28" s="70" t="n">
        <v>95.1447715949929</v>
      </c>
      <c r="F28" s="70" t="n">
        <v>9.00352299874654</v>
      </c>
      <c r="G28" s="70" t="n">
        <v>4.85522840500709</v>
      </c>
      <c r="H28" s="101"/>
      <c r="I28" s="70" t="n">
        <v>0.668276126904488</v>
      </c>
      <c r="J28" s="70" t="n">
        <v>32.6280256925966</v>
      </c>
    </row>
    <row r="29" customFormat="false" ht="12" hidden="false" customHeight="false" outlineLevel="0" collapsed="false">
      <c r="B29" s="71" t="s">
        <v>84</v>
      </c>
      <c r="C29" s="100"/>
      <c r="D29" s="72" t="n">
        <v>0.147598521806875</v>
      </c>
      <c r="E29" s="72" t="n">
        <v>98.8562715291595</v>
      </c>
      <c r="F29" s="72" t="n">
        <v>7.3699841412094</v>
      </c>
      <c r="G29" s="72" t="n">
        <v>1.14372847084052</v>
      </c>
      <c r="H29" s="101"/>
      <c r="I29" s="72" t="n">
        <v>0.230203002409874</v>
      </c>
      <c r="J29" s="72" t="n">
        <v>12.4335903900321</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s">
        <v>70</v>
      </c>
      <c r="E31" s="72" t="s">
        <v>70</v>
      </c>
      <c r="F31" s="72" t="s">
        <v>70</v>
      </c>
      <c r="G31" s="72" t="s">
        <v>70</v>
      </c>
      <c r="H31" s="101"/>
      <c r="I31" s="72" t="s">
        <v>70</v>
      </c>
      <c r="J31" s="72"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4</v>
      </c>
      <c r="C33" s="100"/>
      <c r="D33" s="70" t="n">
        <v>0.321130195131577</v>
      </c>
      <c r="E33" s="70" t="n">
        <v>94.6657803882759</v>
      </c>
      <c r="F33" s="70" t="n">
        <v>10.721111524309</v>
      </c>
      <c r="G33" s="70" t="n">
        <v>5.3342196117241</v>
      </c>
      <c r="H33" s="101"/>
      <c r="I33" s="70" t="n">
        <v>0.875888038808204</v>
      </c>
      <c r="J33" s="70" t="n">
        <v>35.3237696904058</v>
      </c>
    </row>
    <row r="34" customFormat="false" ht="12" hidden="false" customHeight="false" outlineLevel="0" collapsed="false">
      <c r="B34" s="73"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150"/>
      <c r="E36" s="76"/>
      <c r="F36" s="150"/>
      <c r="G36" s="76"/>
      <c r="H36" s="101"/>
      <c r="I36" s="150"/>
      <c r="J36" s="76"/>
    </row>
    <row r="37" customFormat="false" ht="15" hidden="false" customHeight="false" outlineLevel="0" collapsed="false">
      <c r="B37" s="77" t="s">
        <v>90</v>
      </c>
      <c r="C37" s="100"/>
      <c r="D37" s="79" t="n">
        <v>0.279677646954437</v>
      </c>
      <c r="E37" s="79" t="n">
        <v>94.6114489399136</v>
      </c>
      <c r="F37" s="79" t="n">
        <v>10.7947280313578</v>
      </c>
      <c r="G37" s="79" t="n">
        <v>5.38855106008637</v>
      </c>
      <c r="H37" s="157"/>
      <c r="I37" s="79" t="n">
        <v>0.846286505911823</v>
      </c>
      <c r="J37" s="79" t="n">
        <v>29.4427066206537</v>
      </c>
    </row>
    <row r="41" customFormat="false" ht="14" hidden="false" customHeight="false" outlineLevel="0" collapsed="false">
      <c r="B41" s="83" t="s">
        <v>43</v>
      </c>
    </row>
  </sheetData>
  <mergeCells count="6">
    <mergeCell ref="B2:J2"/>
    <mergeCell ref="B4:J4"/>
    <mergeCell ref="B6:J6"/>
    <mergeCell ref="D8:E8"/>
    <mergeCell ref="F8:G8"/>
    <mergeCell ref="I8:J8"/>
  </mergeCells>
  <conditionalFormatting sqref="B15:B16 B18:B35">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80</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78</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1</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3</v>
      </c>
      <c r="E9" s="98"/>
      <c r="F9" s="98" t="s">
        <v>135</v>
      </c>
      <c r="G9" s="98"/>
      <c r="H9" s="143"/>
      <c r="I9" s="98" t="s">
        <v>109</v>
      </c>
      <c r="J9" s="98"/>
      <c r="K9" s="99"/>
      <c r="L9" s="99"/>
      <c r="N9" s="114"/>
      <c r="O9" s="116"/>
      <c r="P9" s="116"/>
      <c r="Q9" s="116"/>
    </row>
    <row r="10" s="62" customFormat="true" ht="13" hidden="false" customHeight="false" outlineLevel="0" collapsed="false">
      <c r="B10" s="108"/>
      <c r="C10" s="117"/>
      <c r="D10" s="96" t="s">
        <v>282</v>
      </c>
      <c r="E10" s="96"/>
      <c r="F10" s="96" t="s">
        <v>283</v>
      </c>
      <c r="G10" s="96"/>
      <c r="H10" s="143"/>
      <c r="I10" s="96" t="s">
        <v>284</v>
      </c>
      <c r="J10" s="96"/>
      <c r="K10" s="99"/>
      <c r="L10" s="99"/>
      <c r="N10" s="114"/>
      <c r="O10" s="116"/>
      <c r="P10" s="116"/>
      <c r="Q10" s="116"/>
    </row>
    <row r="11" s="62" customFormat="true" ht="12" hidden="false" customHeight="false" outlineLevel="0" collapsed="false">
      <c r="B11" s="108" t="s">
        <v>55</v>
      </c>
      <c r="C11" s="117"/>
      <c r="D11" s="98" t="s">
        <v>117</v>
      </c>
      <c r="E11" s="98" t="s">
        <v>142</v>
      </c>
      <c r="F11" s="98" t="s">
        <v>117</v>
      </c>
      <c r="G11" s="98" t="s">
        <v>142</v>
      </c>
      <c r="H11" s="143"/>
      <c r="I11" s="98" t="s">
        <v>117</v>
      </c>
      <c r="J11" s="98" t="s">
        <v>142</v>
      </c>
      <c r="K11" s="99"/>
      <c r="L11" s="99"/>
      <c r="N11" s="114"/>
      <c r="O11" s="116"/>
      <c r="P11" s="116"/>
      <c r="Q11" s="116"/>
    </row>
    <row r="12" s="62" customFormat="true" ht="12" hidden="false" customHeight="false" outlineLevel="0" collapsed="false">
      <c r="B12" s="108"/>
      <c r="C12" s="117"/>
      <c r="D12" s="96" t="s">
        <v>119</v>
      </c>
      <c r="E12" s="96" t="s">
        <v>285</v>
      </c>
      <c r="F12" s="96" t="s">
        <v>119</v>
      </c>
      <c r="G12" s="96" t="s">
        <v>285</v>
      </c>
      <c r="H12" s="143"/>
      <c r="I12" s="96" t="s">
        <v>119</v>
      </c>
      <c r="J12" s="96" t="s">
        <v>144</v>
      </c>
      <c r="K12" s="99"/>
      <c r="L12" s="99"/>
      <c r="N12" s="114"/>
      <c r="O12" s="116"/>
      <c r="P12" s="116"/>
      <c r="Q12" s="116"/>
    </row>
    <row r="13" s="62" customFormat="true" ht="13" hidden="false" customHeight="false" outlineLevel="0" collapsed="false">
      <c r="B13" s="121" t="s">
        <v>130</v>
      </c>
      <c r="C13" s="117"/>
      <c r="D13" s="96" t="s">
        <v>65</v>
      </c>
      <c r="E13" s="96" t="s">
        <v>145</v>
      </c>
      <c r="F13" s="96" t="s">
        <v>65</v>
      </c>
      <c r="G13" s="96" t="s">
        <v>145</v>
      </c>
      <c r="H13" s="143"/>
      <c r="I13" s="96" t="s">
        <v>65</v>
      </c>
      <c r="J13" s="96" t="s">
        <v>145</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9</v>
      </c>
      <c r="C15" s="124"/>
      <c r="D15" s="67" t="n">
        <v>0.188413286087217</v>
      </c>
      <c r="E15" s="67" t="n">
        <v>100</v>
      </c>
      <c r="F15" s="67" t="s">
        <v>70</v>
      </c>
      <c r="G15" s="67" t="n">
        <v>0</v>
      </c>
      <c r="H15" s="101"/>
      <c r="I15" s="67" t="n">
        <v>0.188413286087217</v>
      </c>
      <c r="J15" s="67" t="n">
        <v>17.0751337003869</v>
      </c>
    </row>
    <row r="16" customFormat="false" ht="12" hidden="false" customHeight="false" outlineLevel="0" collapsed="false">
      <c r="B16" s="69" t="s">
        <v>71</v>
      </c>
      <c r="C16" s="124"/>
      <c r="D16" s="70" t="n">
        <v>0.546572904651699</v>
      </c>
      <c r="E16" s="70" t="n">
        <v>100</v>
      </c>
      <c r="F16" s="70" t="s">
        <v>70</v>
      </c>
      <c r="G16" s="70" t="n">
        <v>0</v>
      </c>
      <c r="H16" s="101"/>
      <c r="I16" s="70" t="n">
        <v>0.546572904651699</v>
      </c>
      <c r="J16" s="70" t="n">
        <v>37.7870894837032</v>
      </c>
    </row>
    <row r="17" customFormat="false" ht="12" hidden="false" customHeight="false" outlineLevel="0" collapsed="false">
      <c r="B17" s="69" t="s">
        <v>72</v>
      </c>
      <c r="C17" s="124"/>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50788346683502</v>
      </c>
      <c r="E18" s="70" t="n">
        <v>100</v>
      </c>
      <c r="F18" s="70" t="s">
        <v>70</v>
      </c>
      <c r="G18" s="70" t="n">
        <v>0</v>
      </c>
      <c r="H18" s="101"/>
      <c r="I18" s="70" t="n">
        <v>0.50788346683502</v>
      </c>
      <c r="J18" s="70" t="n">
        <v>4.78894293503189</v>
      </c>
    </row>
    <row r="19" customFormat="false" ht="12" hidden="false" customHeight="false" outlineLevel="0" collapsed="false">
      <c r="B19" s="69" t="s">
        <v>120</v>
      </c>
      <c r="C19" s="100"/>
      <c r="D19" s="70" t="n">
        <v>0.471586761601341</v>
      </c>
      <c r="E19" s="70" t="n">
        <v>100</v>
      </c>
      <c r="F19" s="70" t="s">
        <v>70</v>
      </c>
      <c r="G19" s="70" t="n">
        <v>0</v>
      </c>
      <c r="H19" s="101"/>
      <c r="I19" s="70" t="n">
        <v>0.471586761601341</v>
      </c>
      <c r="J19" s="70" t="n">
        <v>27.8510243447307</v>
      </c>
    </row>
    <row r="20" customFormat="false" ht="12" hidden="false" customHeight="false" outlineLevel="0" collapsed="false">
      <c r="B20" s="69" t="s">
        <v>121</v>
      </c>
      <c r="C20" s="100"/>
      <c r="D20" s="70" t="n">
        <v>0.557260903331072</v>
      </c>
      <c r="E20" s="70" t="n">
        <v>100</v>
      </c>
      <c r="F20" s="70" t="s">
        <v>70</v>
      </c>
      <c r="G20" s="70" t="n">
        <v>0</v>
      </c>
      <c r="H20" s="101"/>
      <c r="I20" s="70" t="n">
        <v>0.557260903331072</v>
      </c>
      <c r="J20" s="70" t="n">
        <v>26.7818236312331</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1.85584930712797</v>
      </c>
      <c r="E22" s="72" t="n">
        <v>100</v>
      </c>
      <c r="F22" s="72" t="s">
        <v>70</v>
      </c>
      <c r="G22" s="72" t="n">
        <v>0</v>
      </c>
      <c r="H22" s="101"/>
      <c r="I22" s="72" t="n">
        <v>1.85584930712797</v>
      </c>
      <c r="J22" s="72" t="n">
        <v>38.9532265296655</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1.05130727490455</v>
      </c>
      <c r="E24" s="72" t="n">
        <v>100</v>
      </c>
      <c r="F24" s="72" t="s">
        <v>70</v>
      </c>
      <c r="G24" s="72" t="n">
        <v>0</v>
      </c>
      <c r="H24" s="101"/>
      <c r="I24" s="72" t="n">
        <v>1.05130727490455</v>
      </c>
      <c r="J24" s="72" t="n">
        <v>27.6833753172824</v>
      </c>
    </row>
    <row r="25" customFormat="false" ht="12" hidden="false" customHeight="false" outlineLevel="0" collapsed="false">
      <c r="B25" s="71" t="s">
        <v>80</v>
      </c>
      <c r="C25" s="100"/>
      <c r="D25" s="72" t="n">
        <v>1.46617374002443</v>
      </c>
      <c r="E25" s="72" t="n">
        <v>100</v>
      </c>
      <c r="F25" s="72" t="s">
        <v>70</v>
      </c>
      <c r="G25" s="72" t="n">
        <v>0</v>
      </c>
      <c r="H25" s="101"/>
      <c r="I25" s="72" t="n">
        <v>1.46617374002443</v>
      </c>
      <c r="J25" s="72" t="n">
        <v>2.30010425389921</v>
      </c>
    </row>
    <row r="26" customFormat="false" ht="12" hidden="false" customHeight="false" outlineLevel="0" collapsed="false">
      <c r="B26" s="73" t="s">
        <v>122</v>
      </c>
      <c r="C26" s="100"/>
      <c r="D26" s="70" t="n">
        <v>0.532726795283444</v>
      </c>
      <c r="E26" s="70" t="n">
        <v>99.9991805660701</v>
      </c>
      <c r="F26" s="70" t="n">
        <v>1.99999671147538</v>
      </c>
      <c r="G26" s="70" t="n">
        <v>0.000819433929915554</v>
      </c>
      <c r="H26" s="101"/>
      <c r="I26" s="70" t="n">
        <v>0.532738818590981</v>
      </c>
      <c r="J26" s="70" t="n">
        <v>22.3949088206763</v>
      </c>
    </row>
    <row r="27" customFormat="false" ht="12" hidden="false" customHeight="false" outlineLevel="0" collapsed="false">
      <c r="B27" s="69" t="s">
        <v>82</v>
      </c>
      <c r="C27" s="100"/>
      <c r="D27" s="70" t="n">
        <v>0.364658076410177</v>
      </c>
      <c r="E27" s="70" t="n">
        <v>100</v>
      </c>
      <c r="F27" s="70" t="s">
        <v>70</v>
      </c>
      <c r="G27" s="70" t="n">
        <v>0</v>
      </c>
      <c r="H27" s="101"/>
      <c r="I27" s="70" t="n">
        <v>0.364658076410177</v>
      </c>
      <c r="J27" s="70" t="n">
        <v>14.4250363459809</v>
      </c>
    </row>
    <row r="28" customFormat="false" ht="12" hidden="false" customHeight="false" outlineLevel="0" collapsed="false">
      <c r="B28" s="69" t="s">
        <v>123</v>
      </c>
      <c r="C28" s="100"/>
      <c r="D28" s="70" t="n">
        <v>0.668276126904488</v>
      </c>
      <c r="E28" s="70" t="n">
        <v>100</v>
      </c>
      <c r="F28" s="70" t="s">
        <v>70</v>
      </c>
      <c r="G28" s="70" t="n">
        <v>0</v>
      </c>
      <c r="H28" s="101"/>
      <c r="I28" s="70" t="n">
        <v>0.668276126904488</v>
      </c>
      <c r="J28" s="70" t="n">
        <v>32.6280256925966</v>
      </c>
    </row>
    <row r="29" customFormat="false" ht="12" hidden="false" customHeight="false" outlineLevel="0" collapsed="false">
      <c r="B29" s="71" t="s">
        <v>84</v>
      </c>
      <c r="C29" s="100"/>
      <c r="D29" s="72" t="n">
        <v>0.230175344065517</v>
      </c>
      <c r="E29" s="72" t="n">
        <v>99.9992364996372</v>
      </c>
      <c r="F29" s="72" t="n">
        <v>3.85274655731411</v>
      </c>
      <c r="G29" s="72" t="n">
        <v>0.000763500362828366</v>
      </c>
      <c r="H29" s="101"/>
      <c r="I29" s="72" t="n">
        <v>0.230203002409874</v>
      </c>
      <c r="J29" s="72" t="n">
        <v>12.4335903900321</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s">
        <v>70</v>
      </c>
      <c r="E31" s="72" t="s">
        <v>70</v>
      </c>
      <c r="F31" s="72" t="s">
        <v>70</v>
      </c>
      <c r="G31" s="72" t="s">
        <v>70</v>
      </c>
      <c r="H31" s="101"/>
      <c r="I31" s="72" t="s">
        <v>70</v>
      </c>
      <c r="J31" s="72"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124</v>
      </c>
      <c r="C33" s="100"/>
      <c r="D33" s="70" t="n">
        <v>0.875882433072516</v>
      </c>
      <c r="E33" s="70" t="n">
        <v>99.9998952845141</v>
      </c>
      <c r="F33" s="70" t="n">
        <v>6.22918394232921</v>
      </c>
      <c r="G33" s="70" t="n">
        <v>0.000104715485926349</v>
      </c>
      <c r="H33" s="101"/>
      <c r="I33" s="70" t="n">
        <v>0.875888038808204</v>
      </c>
      <c r="J33" s="70" t="n">
        <v>35.3237696904058</v>
      </c>
    </row>
    <row r="34" customFormat="false" ht="12" hidden="false" customHeight="false" outlineLevel="0" collapsed="false">
      <c r="B34" s="73"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C36" s="100"/>
      <c r="D36" s="76"/>
      <c r="E36" s="76"/>
      <c r="F36" s="76"/>
      <c r="G36" s="76"/>
      <c r="H36" s="101"/>
      <c r="I36" s="76"/>
      <c r="J36" s="76"/>
    </row>
    <row r="37" customFormat="false" ht="15" hidden="false" customHeight="false" outlineLevel="0" collapsed="false">
      <c r="B37" s="77" t="s">
        <v>90</v>
      </c>
      <c r="C37" s="124"/>
      <c r="D37" s="79" t="n">
        <v>0.846284945827122</v>
      </c>
      <c r="E37" s="79" t="n">
        <v>99.9999127046828</v>
      </c>
      <c r="F37" s="79" t="n">
        <v>2.63341941262623</v>
      </c>
      <c r="G37" s="79" t="n">
        <v>8.72953171709826E-005</v>
      </c>
      <c r="H37" s="102"/>
      <c r="I37" s="79" t="n">
        <v>0.846286505911823</v>
      </c>
      <c r="J37" s="79" t="n">
        <v>29.4427066206537</v>
      </c>
    </row>
    <row r="39" customFormat="false" ht="12" hidden="false" customHeight="false" outlineLevel="0" collapsed="false">
      <c r="B39" s="81" t="s">
        <v>91</v>
      </c>
    </row>
    <row r="40" customFormat="false" ht="12" hidden="false" customHeight="false" outlineLevel="0" collapsed="false">
      <c r="B40" s="81" t="s">
        <v>286</v>
      </c>
      <c r="C40" s="81"/>
    </row>
    <row r="41" customFormat="false" ht="14" hidden="false" customHeight="false" outlineLevel="0" collapsed="false">
      <c r="B41" s="8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35">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87</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88</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89</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4</v>
      </c>
      <c r="E9" s="107"/>
      <c r="F9" s="107" t="s">
        <v>115</v>
      </c>
      <c r="G9" s="107"/>
      <c r="H9" s="98" t="s">
        <v>116</v>
      </c>
      <c r="I9" s="98"/>
      <c r="K9" s="107" t="s">
        <v>288</v>
      </c>
      <c r="L9" s="107"/>
    </row>
    <row r="10" s="62" customFormat="true" ht="13.5" hidden="false" customHeight="true" outlineLevel="0" collapsed="false">
      <c r="B10" s="108" t="s">
        <v>55</v>
      </c>
      <c r="C10" s="95"/>
      <c r="D10" s="98" t="s">
        <v>117</v>
      </c>
      <c r="E10" s="98" t="s">
        <v>128</v>
      </c>
      <c r="F10" s="98" t="s">
        <v>117</v>
      </c>
      <c r="G10" s="98" t="s">
        <v>128</v>
      </c>
      <c r="H10" s="98" t="s">
        <v>117</v>
      </c>
      <c r="I10" s="98" t="s">
        <v>128</v>
      </c>
      <c r="J10" s="99"/>
      <c r="K10" s="98" t="s">
        <v>117</v>
      </c>
      <c r="L10" s="109" t="s">
        <v>118</v>
      </c>
    </row>
    <row r="11" s="62" customFormat="true" ht="12" hidden="false" customHeight="false" outlineLevel="0" collapsed="false">
      <c r="B11" s="108"/>
      <c r="C11" s="95"/>
      <c r="D11" s="96" t="s">
        <v>119</v>
      </c>
      <c r="E11" s="96" t="s">
        <v>290</v>
      </c>
      <c r="F11" s="96" t="s">
        <v>119</v>
      </c>
      <c r="G11" s="96" t="s">
        <v>290</v>
      </c>
      <c r="H11" s="96" t="s">
        <v>119</v>
      </c>
      <c r="I11" s="96" t="s">
        <v>290</v>
      </c>
      <c r="J11" s="99"/>
      <c r="K11" s="96" t="s">
        <v>119</v>
      </c>
      <c r="L11" s="110" t="s">
        <v>129</v>
      </c>
    </row>
    <row r="12" s="62" customFormat="true" ht="13" hidden="false" customHeight="false" outlineLevel="0" collapsed="false">
      <c r="B12" s="111" t="s">
        <v>130</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n">
        <v>1.75000002260368</v>
      </c>
      <c r="E15" s="67" t="n">
        <v>100</v>
      </c>
      <c r="F15" s="67" t="s">
        <v>70</v>
      </c>
      <c r="G15" s="67" t="n">
        <v>0</v>
      </c>
      <c r="H15" s="67" t="s">
        <v>70</v>
      </c>
      <c r="I15" s="67" t="n">
        <v>0</v>
      </c>
      <c r="J15" s="101"/>
      <c r="K15" s="67" t="n">
        <v>1.75000002260368</v>
      </c>
      <c r="L15" s="67" t="n">
        <v>0.184158796908223</v>
      </c>
    </row>
    <row r="16" customFormat="false" ht="12" hidden="false" customHeight="false" outlineLevel="0" collapsed="false">
      <c r="B16" s="69" t="s">
        <v>71</v>
      </c>
      <c r="D16" s="70" t="n">
        <v>0.167019048864733</v>
      </c>
      <c r="E16" s="70" t="n">
        <v>100</v>
      </c>
      <c r="F16" s="70" t="s">
        <v>70</v>
      </c>
      <c r="G16" s="70" t="n">
        <v>0</v>
      </c>
      <c r="H16" s="70" t="s">
        <v>70</v>
      </c>
      <c r="I16" s="70" t="n">
        <v>0</v>
      </c>
      <c r="J16" s="101"/>
      <c r="K16" s="70" t="n">
        <v>0.167019048864733</v>
      </c>
      <c r="L16" s="70" t="n">
        <v>0.315283376837351</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2" hidden="false" customHeight="false" outlineLevel="0" collapsed="false">
      <c r="B19" s="69" t="s">
        <v>120</v>
      </c>
      <c r="D19" s="70" t="n">
        <v>0.18227486394918</v>
      </c>
      <c r="E19" s="70" t="n">
        <v>100</v>
      </c>
      <c r="F19" s="70" t="s">
        <v>70</v>
      </c>
      <c r="G19" s="70" t="n">
        <v>0</v>
      </c>
      <c r="H19" s="70" t="s">
        <v>70</v>
      </c>
      <c r="I19" s="70" t="n">
        <v>0</v>
      </c>
      <c r="J19" s="101"/>
      <c r="K19" s="70" t="n">
        <v>0.18227486394918</v>
      </c>
      <c r="L19" s="70" t="n">
        <v>1.46283745256302</v>
      </c>
    </row>
    <row r="20" customFormat="false" ht="12" hidden="false" customHeight="false" outlineLevel="0" collapsed="false">
      <c r="B20" s="69" t="s">
        <v>121</v>
      </c>
      <c r="D20" s="70" t="n">
        <v>0.188340992729564</v>
      </c>
      <c r="E20" s="70" t="n">
        <v>100</v>
      </c>
      <c r="F20" s="70" t="s">
        <v>70</v>
      </c>
      <c r="G20" s="70" t="n">
        <v>0</v>
      </c>
      <c r="H20" s="70" t="s">
        <v>70</v>
      </c>
      <c r="I20" s="70" t="n">
        <v>0</v>
      </c>
      <c r="J20" s="101"/>
      <c r="K20" s="70" t="n">
        <v>0.188340992729564</v>
      </c>
      <c r="L20" s="70" t="n">
        <v>1.18235907540355</v>
      </c>
    </row>
    <row r="21" customFormat="false" ht="12" hidden="false" customHeight="false" outlineLevel="0" collapsed="false">
      <c r="B21" s="71" t="s">
        <v>76</v>
      </c>
      <c r="D21" s="72" t="s">
        <v>70</v>
      </c>
      <c r="E21" s="72" t="s">
        <v>70</v>
      </c>
      <c r="F21" s="72" t="s">
        <v>70</v>
      </c>
      <c r="G21" s="72" t="s">
        <v>70</v>
      </c>
      <c r="H21" s="72" t="s">
        <v>70</v>
      </c>
      <c r="I21" s="72" t="s">
        <v>70</v>
      </c>
      <c r="J21" s="101"/>
      <c r="K21" s="72" t="s">
        <v>70</v>
      </c>
      <c r="L21" s="72" t="n">
        <v>0</v>
      </c>
    </row>
    <row r="22" customFormat="false" ht="12" hidden="false" customHeight="false" outlineLevel="0" collapsed="false">
      <c r="B22" s="71" t="s">
        <v>77</v>
      </c>
      <c r="D22" s="72" t="n">
        <v>0.122175967249761</v>
      </c>
      <c r="E22" s="72" t="n">
        <v>100</v>
      </c>
      <c r="F22" s="72" t="s">
        <v>70</v>
      </c>
      <c r="G22" s="72" t="n">
        <v>0</v>
      </c>
      <c r="H22" s="72" t="s">
        <v>70</v>
      </c>
      <c r="I22" s="72" t="n">
        <v>0</v>
      </c>
      <c r="J22" s="101"/>
      <c r="K22" s="72" t="n">
        <v>0.122175967249761</v>
      </c>
      <c r="L22" s="72" t="n">
        <v>3.51078109896167</v>
      </c>
    </row>
    <row r="23" customFormat="false" ht="12" hidden="false" customHeight="false" outlineLevel="0" collapsed="false">
      <c r="B23" s="71" t="s">
        <v>78</v>
      </c>
      <c r="D23" s="72" t="n">
        <v>0.036</v>
      </c>
      <c r="E23" s="72" t="n">
        <v>100</v>
      </c>
      <c r="F23" s="72" t="s">
        <v>70</v>
      </c>
      <c r="G23" s="72" t="n">
        <v>0</v>
      </c>
      <c r="H23" s="72" t="s">
        <v>70</v>
      </c>
      <c r="I23" s="72" t="n">
        <v>0</v>
      </c>
      <c r="J23" s="101"/>
      <c r="K23" s="72" t="n">
        <v>0.036</v>
      </c>
      <c r="L23" s="72" t="n">
        <v>10.8677863401969</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2" hidden="false" customHeight="false" outlineLevel="0" collapsed="false">
      <c r="B26" s="73" t="s">
        <v>122</v>
      </c>
      <c r="D26" s="70" t="n">
        <v>0.0764555013833163</v>
      </c>
      <c r="E26" s="70" t="n">
        <v>100</v>
      </c>
      <c r="F26" s="70" t="s">
        <v>70</v>
      </c>
      <c r="G26" s="70" t="n">
        <v>0</v>
      </c>
      <c r="H26" s="70" t="s">
        <v>70</v>
      </c>
      <c r="I26" s="70" t="n">
        <v>0</v>
      </c>
      <c r="J26" s="101"/>
      <c r="K26" s="70" t="n">
        <v>0.0764555013833163</v>
      </c>
      <c r="L26" s="70" t="n">
        <v>0.983782064224047</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 hidden="false" customHeight="false" outlineLevel="0" collapsed="false">
      <c r="B28" s="69" t="s">
        <v>123</v>
      </c>
      <c r="D28" s="70" t="n">
        <v>0.0432517556449846</v>
      </c>
      <c r="E28" s="70" t="n">
        <v>100</v>
      </c>
      <c r="F28" s="70" t="s">
        <v>70</v>
      </c>
      <c r="G28" s="70" t="n">
        <v>0</v>
      </c>
      <c r="H28" s="70" t="s">
        <v>70</v>
      </c>
      <c r="I28" s="70" t="n">
        <v>0</v>
      </c>
      <c r="J28" s="101"/>
      <c r="K28" s="70" t="n">
        <v>0.0432517556449846</v>
      </c>
      <c r="L28" s="70" t="n">
        <v>0.867758412534471</v>
      </c>
    </row>
    <row r="29" customFormat="false" ht="12" hidden="false" customHeight="false" outlineLevel="0" collapsed="false">
      <c r="B29" s="71" t="s">
        <v>84</v>
      </c>
      <c r="D29" s="72" t="n">
        <v>0.0825000117211965</v>
      </c>
      <c r="E29" s="72" t="n">
        <v>100</v>
      </c>
      <c r="F29" s="72" t="s">
        <v>70</v>
      </c>
      <c r="G29" s="72" t="n">
        <v>0</v>
      </c>
      <c r="H29" s="72" t="s">
        <v>70</v>
      </c>
      <c r="I29" s="72" t="n">
        <v>0</v>
      </c>
      <c r="J29" s="101"/>
      <c r="K29" s="72" t="n">
        <v>0.0825000117211965</v>
      </c>
      <c r="L29" s="72" t="n">
        <v>0.014309118277712</v>
      </c>
    </row>
    <row r="30" customFormat="false" ht="12" hidden="false" customHeight="false" outlineLevel="0" collapsed="false">
      <c r="B30" s="71" t="s">
        <v>85</v>
      </c>
      <c r="D30" s="72" t="n">
        <v>0.218283691091529</v>
      </c>
      <c r="E30" s="72" t="n">
        <v>100</v>
      </c>
      <c r="F30" s="72" t="s">
        <v>70</v>
      </c>
      <c r="G30" s="72" t="n">
        <v>0</v>
      </c>
      <c r="H30" s="72" t="s">
        <v>70</v>
      </c>
      <c r="I30" s="72" t="n">
        <v>0</v>
      </c>
      <c r="J30" s="101"/>
      <c r="K30" s="72" t="n">
        <v>0.218283691091529</v>
      </c>
      <c r="L30" s="72" t="n">
        <v>21.2405539083063</v>
      </c>
    </row>
    <row r="31" customFormat="false" ht="12" hidden="false" customHeight="false" outlineLevel="0" collapsed="false">
      <c r="B31" s="71" t="s">
        <v>86</v>
      </c>
      <c r="D31" s="72" t="s">
        <v>70</v>
      </c>
      <c r="E31" s="72" t="s">
        <v>70</v>
      </c>
      <c r="F31" s="72" t="s">
        <v>70</v>
      </c>
      <c r="G31" s="72" t="s">
        <v>70</v>
      </c>
      <c r="H31" s="72" t="s">
        <v>70</v>
      </c>
      <c r="I31" s="72" t="s">
        <v>70</v>
      </c>
      <c r="J31" s="101"/>
      <c r="K31" s="72" t="s">
        <v>70</v>
      </c>
      <c r="L31" s="72" t="n">
        <v>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4</v>
      </c>
      <c r="D33" s="70" t="n">
        <v>0.0998534558326247</v>
      </c>
      <c r="E33" s="70" t="n">
        <v>100</v>
      </c>
      <c r="F33" s="70" t="s">
        <v>70</v>
      </c>
      <c r="G33" s="70" t="n">
        <v>0</v>
      </c>
      <c r="H33" s="70" t="s">
        <v>70</v>
      </c>
      <c r="I33" s="70" t="n">
        <v>0</v>
      </c>
      <c r="J33" s="101"/>
      <c r="K33" s="70" t="n">
        <v>0.0998534558326247</v>
      </c>
      <c r="L33" s="70" t="n">
        <v>0.0894016770453889</v>
      </c>
    </row>
    <row r="34" customFormat="false" ht="12" hidden="false" customHeight="false" outlineLevel="0" collapsed="false">
      <c r="B34" s="73" t="s">
        <v>89</v>
      </c>
      <c r="D34" s="70" t="n">
        <v>0.218750002574418</v>
      </c>
      <c r="E34" s="70" t="n">
        <v>100</v>
      </c>
      <c r="F34" s="70" t="s">
        <v>70</v>
      </c>
      <c r="G34" s="70" t="n">
        <v>0</v>
      </c>
      <c r="H34" s="70" t="s">
        <v>70</v>
      </c>
      <c r="I34" s="70" t="n">
        <v>0</v>
      </c>
      <c r="J34" s="101"/>
      <c r="K34" s="70" t="n">
        <v>0.218750002574418</v>
      </c>
      <c r="L34" s="70" t="n">
        <v>55.7700942427508</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138609613480119</v>
      </c>
      <c r="E37" s="79" t="n">
        <v>100</v>
      </c>
      <c r="F37" s="79" t="s">
        <v>70</v>
      </c>
      <c r="G37" s="79" t="n">
        <v>0</v>
      </c>
      <c r="H37" s="79" t="s">
        <v>70</v>
      </c>
      <c r="I37" s="79" t="n">
        <v>0</v>
      </c>
      <c r="J37" s="102"/>
      <c r="K37" s="79" t="n">
        <v>0.138609613480119</v>
      </c>
      <c r="L37" s="79" t="n">
        <v>1.29852568589268</v>
      </c>
    </row>
    <row r="39" customFormat="false" ht="12" hidden="false" customHeight="false" outlineLevel="0" collapsed="false">
      <c r="B39" s="81" t="s">
        <v>91</v>
      </c>
    </row>
    <row r="40" customFormat="false" ht="12" hidden="false" customHeight="false" outlineLevel="0" collapsed="false">
      <c r="B40" s="81" t="s">
        <v>291</v>
      </c>
    </row>
    <row r="41" customFormat="false" ht="12" hidden="false" customHeight="false" outlineLevel="0" collapsed="false">
      <c r="B41" s="81"/>
    </row>
    <row r="43" customFormat="false" ht="14" hidden="false" customHeight="false" outlineLevel="0" collapsed="false">
      <c r="B43" s="83" t="s">
        <v>43</v>
      </c>
    </row>
  </sheetData>
  <mergeCells count="7">
    <mergeCell ref="B2:L2"/>
    <mergeCell ref="B4:L4"/>
    <mergeCell ref="B6:L6"/>
    <mergeCell ref="D9:E9"/>
    <mergeCell ref="F9:G9"/>
    <mergeCell ref="H9:I9"/>
    <mergeCell ref="K9:L9"/>
  </mergeCells>
  <conditionalFormatting sqref="B15:B16 B18:B35">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90" t="s">
        <v>294</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0</v>
      </c>
      <c r="E15" s="67" t="n">
        <v>0</v>
      </c>
      <c r="F15" s="67" t="n">
        <v>0</v>
      </c>
      <c r="G15" s="67" t="n">
        <v>10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1.75000002260368</v>
      </c>
      <c r="W15" s="101"/>
    </row>
    <row r="16" customFormat="false" ht="12" hidden="false" customHeight="false" outlineLevel="0" collapsed="false">
      <c r="B16" s="69" t="s">
        <v>71</v>
      </c>
      <c r="C16" s="124"/>
      <c r="D16" s="70" t="n">
        <v>61.1416639790463</v>
      </c>
      <c r="E16" s="70" t="n">
        <v>34.4988258161384</v>
      </c>
      <c r="F16" s="70" t="n">
        <v>1.7213569854934</v>
      </c>
      <c r="G16" s="70" t="n">
        <v>0</v>
      </c>
      <c r="H16" s="70" t="n">
        <v>2.63815321932188</v>
      </c>
      <c r="I16" s="70" t="n">
        <v>0</v>
      </c>
      <c r="J16" s="70" t="n">
        <v>0</v>
      </c>
      <c r="K16" s="70" t="n">
        <v>0</v>
      </c>
      <c r="L16" s="70" t="n">
        <v>0</v>
      </c>
      <c r="M16" s="70" t="n">
        <v>0</v>
      </c>
      <c r="N16" s="70" t="n">
        <v>0</v>
      </c>
      <c r="O16" s="70" t="n">
        <v>0</v>
      </c>
      <c r="P16" s="70" t="n">
        <v>0</v>
      </c>
      <c r="Q16" s="70" t="n">
        <v>0</v>
      </c>
      <c r="R16" s="70" t="n">
        <v>0</v>
      </c>
      <c r="S16" s="70" t="n">
        <v>0</v>
      </c>
      <c r="T16" s="70" t="n">
        <v>100</v>
      </c>
      <c r="U16" s="101"/>
      <c r="V16" s="70" t="n">
        <v>0.167019048864733</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0</v>
      </c>
      <c r="C19" s="100"/>
      <c r="D19" s="70" t="n">
        <v>0.0538375151122582</v>
      </c>
      <c r="E19" s="70" t="n">
        <v>26.6985314721507</v>
      </c>
      <c r="F19" s="70" t="n">
        <v>73.247631012737</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8227486394918</v>
      </c>
      <c r="W19" s="101"/>
    </row>
    <row r="20" customFormat="false" ht="12" hidden="false" customHeight="false" outlineLevel="0" collapsed="false">
      <c r="B20" s="69" t="s">
        <v>121</v>
      </c>
      <c r="C20" s="100"/>
      <c r="D20" s="70" t="n">
        <v>0.0113822474745079</v>
      </c>
      <c r="E20" s="70" t="n">
        <v>31.6229608263488</v>
      </c>
      <c r="F20" s="70" t="n">
        <v>68.2210524868139</v>
      </c>
      <c r="G20" s="70" t="n">
        <v>0</v>
      </c>
      <c r="H20" s="70" t="n">
        <v>0</v>
      </c>
      <c r="I20" s="70" t="n">
        <v>0.1446044393628</v>
      </c>
      <c r="J20" s="70" t="n">
        <v>0</v>
      </c>
      <c r="K20" s="70" t="n">
        <v>0</v>
      </c>
      <c r="L20" s="70" t="n">
        <v>0</v>
      </c>
      <c r="M20" s="70" t="n">
        <v>0</v>
      </c>
      <c r="N20" s="70" t="n">
        <v>0</v>
      </c>
      <c r="O20" s="70" t="n">
        <v>0</v>
      </c>
      <c r="P20" s="70" t="n">
        <v>0</v>
      </c>
      <c r="Q20" s="70" t="n">
        <v>0</v>
      </c>
      <c r="R20" s="70" t="n">
        <v>0</v>
      </c>
      <c r="S20" s="70" t="n">
        <v>0</v>
      </c>
      <c r="T20" s="70" t="n">
        <v>100</v>
      </c>
      <c r="U20" s="101"/>
      <c r="V20" s="70" t="n">
        <v>0.188340992729564</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65.9716911105564</v>
      </c>
      <c r="E22" s="72" t="n">
        <v>6.83830871138466</v>
      </c>
      <c r="F22" s="72" t="n">
        <v>25.0148864885944</v>
      </c>
      <c r="G22" s="72" t="n">
        <v>2.17511368946456</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22175967249761</v>
      </c>
      <c r="W22" s="101"/>
    </row>
    <row r="23" customFormat="false" ht="12" hidden="false" customHeight="false" outlineLevel="0" collapsed="false">
      <c r="B23" s="71" t="s">
        <v>78</v>
      </c>
      <c r="C23" s="100"/>
      <c r="D23" s="72" t="n">
        <v>100</v>
      </c>
      <c r="E23" s="72" t="n">
        <v>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36</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2</v>
      </c>
      <c r="C26" s="100"/>
      <c r="D26" s="70" t="n">
        <v>12.9989207683083</v>
      </c>
      <c r="E26" s="70" t="n">
        <v>87.0010792316917</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76455501383316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96.8525193847441</v>
      </c>
      <c r="E28" s="70" t="n">
        <v>0.242933601039899</v>
      </c>
      <c r="F28" s="70" t="n">
        <v>2.85941349987246</v>
      </c>
      <c r="G28" s="70" t="n">
        <v>0</v>
      </c>
      <c r="H28" s="70" t="n">
        <v>0.0451335143435469</v>
      </c>
      <c r="I28" s="70" t="n">
        <v>0</v>
      </c>
      <c r="J28" s="70" t="n">
        <v>0</v>
      </c>
      <c r="K28" s="70" t="n">
        <v>0</v>
      </c>
      <c r="L28" s="70" t="n">
        <v>0</v>
      </c>
      <c r="M28" s="70" t="n">
        <v>0</v>
      </c>
      <c r="N28" s="70" t="n">
        <v>0</v>
      </c>
      <c r="O28" s="70" t="n">
        <v>0</v>
      </c>
      <c r="P28" s="70" t="n">
        <v>0</v>
      </c>
      <c r="Q28" s="70" t="n">
        <v>0</v>
      </c>
      <c r="R28" s="70" t="n">
        <v>0</v>
      </c>
      <c r="S28" s="70" t="n">
        <v>0</v>
      </c>
      <c r="T28" s="70" t="n">
        <v>100</v>
      </c>
      <c r="U28" s="101"/>
      <c r="V28" s="70" t="n">
        <v>0.0432517556449846</v>
      </c>
      <c r="W28" s="101"/>
    </row>
    <row r="29" customFormat="false" ht="12" hidden="false" customHeight="false" outlineLevel="0" collapsed="false">
      <c r="B29" s="71" t="s">
        <v>84</v>
      </c>
      <c r="C29" s="100"/>
      <c r="D29" s="72" t="n">
        <v>0</v>
      </c>
      <c r="E29" s="72" t="n">
        <v>100</v>
      </c>
      <c r="F29" s="72" t="n">
        <v>0</v>
      </c>
      <c r="G29" s="72" t="n">
        <v>0</v>
      </c>
      <c r="H29" s="72" t="n">
        <v>0</v>
      </c>
      <c r="I29" s="72" t="n">
        <v>0</v>
      </c>
      <c r="J29" s="72" t="n">
        <v>0</v>
      </c>
      <c r="K29" s="72" t="n">
        <v>0</v>
      </c>
      <c r="L29" s="72" t="n">
        <v>0</v>
      </c>
      <c r="M29" s="72" t="n">
        <v>0</v>
      </c>
      <c r="N29" s="72" t="n">
        <v>0</v>
      </c>
      <c r="O29" s="72" t="n">
        <v>0</v>
      </c>
      <c r="P29" s="72" t="n">
        <v>0</v>
      </c>
      <c r="Q29" s="72" t="n">
        <v>0</v>
      </c>
      <c r="R29" s="72" t="n">
        <v>0</v>
      </c>
      <c r="S29" s="72" t="n">
        <v>0</v>
      </c>
      <c r="T29" s="72" t="n">
        <v>100</v>
      </c>
      <c r="U29" s="101"/>
      <c r="V29" s="72" t="n">
        <v>0.0825000117211965</v>
      </c>
      <c r="W29" s="101"/>
    </row>
    <row r="30" customFormat="false" ht="12" hidden="false" customHeight="false" outlineLevel="0" collapsed="false">
      <c r="B30" s="71" t="s">
        <v>85</v>
      </c>
      <c r="C30" s="100"/>
      <c r="D30" s="72" t="n">
        <v>0</v>
      </c>
      <c r="E30" s="72" t="n">
        <v>0.342244748545296</v>
      </c>
      <c r="F30" s="72" t="n">
        <v>99.6577552514547</v>
      </c>
      <c r="G30" s="72" t="n">
        <v>0</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218283691091529</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9.79921687169927</v>
      </c>
      <c r="E33" s="70" t="n">
        <v>74.1199818679868</v>
      </c>
      <c r="F33" s="70" t="n">
        <v>16.0808012603139</v>
      </c>
      <c r="G33" s="70" t="n">
        <v>0</v>
      </c>
      <c r="H33" s="70" t="n">
        <v>0</v>
      </c>
      <c r="I33" s="70" t="n">
        <v>0</v>
      </c>
      <c r="J33" s="70" t="n">
        <v>0</v>
      </c>
      <c r="K33" s="70" t="n">
        <v>0</v>
      </c>
      <c r="L33" s="70" t="n">
        <v>0</v>
      </c>
      <c r="M33" s="70" t="n">
        <v>0</v>
      </c>
      <c r="N33" s="70" t="n">
        <v>0</v>
      </c>
      <c r="O33" s="70" t="n">
        <v>0</v>
      </c>
      <c r="P33" s="70" t="n">
        <v>0</v>
      </c>
      <c r="Q33" s="70" t="n">
        <v>0</v>
      </c>
      <c r="R33" s="70" t="n">
        <v>0</v>
      </c>
      <c r="S33" s="70" t="n">
        <v>0</v>
      </c>
      <c r="T33" s="70" t="n">
        <v>100</v>
      </c>
      <c r="U33" s="101"/>
      <c r="V33" s="70" t="n">
        <v>0.0998534558326247</v>
      </c>
      <c r="W33" s="101"/>
    </row>
    <row r="34" customFormat="false" ht="12" hidden="false" customHeight="false" outlineLevel="0" collapsed="false">
      <c r="B34" s="73" t="s">
        <v>89</v>
      </c>
      <c r="C34" s="100"/>
      <c r="D34" s="70" t="n">
        <v>0</v>
      </c>
      <c r="E34" s="70" t="n">
        <v>0</v>
      </c>
      <c r="F34" s="70" t="n">
        <v>100</v>
      </c>
      <c r="G34" s="70" t="n">
        <v>0</v>
      </c>
      <c r="H34" s="70" t="n">
        <v>0</v>
      </c>
      <c r="I34" s="70" t="n">
        <v>0</v>
      </c>
      <c r="J34" s="70" t="n">
        <v>0</v>
      </c>
      <c r="K34" s="70" t="n">
        <v>0</v>
      </c>
      <c r="L34" s="70" t="n">
        <v>0</v>
      </c>
      <c r="M34" s="70" t="n">
        <v>0</v>
      </c>
      <c r="N34" s="70" t="n">
        <v>0</v>
      </c>
      <c r="O34" s="70" t="n">
        <v>0</v>
      </c>
      <c r="P34" s="70" t="n">
        <v>0</v>
      </c>
      <c r="Q34" s="70" t="n">
        <v>0</v>
      </c>
      <c r="R34" s="70" t="n">
        <v>0</v>
      </c>
      <c r="S34" s="70" t="n">
        <v>0</v>
      </c>
      <c r="T34" s="70" t="n">
        <v>100</v>
      </c>
      <c r="U34" s="101"/>
      <c r="V34" s="70" t="n">
        <v>0.218750002574418</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42.0810680590506</v>
      </c>
      <c r="E37" s="79" t="n">
        <v>20.1835426104725</v>
      </c>
      <c r="F37" s="79" t="n">
        <v>36.3100552428056</v>
      </c>
      <c r="G37" s="79" t="n">
        <v>1.35991111074687</v>
      </c>
      <c r="H37" s="79" t="n">
        <v>0.0487990002445547</v>
      </c>
      <c r="I37" s="79" t="n">
        <v>0.0166239766799046</v>
      </c>
      <c r="J37" s="79" t="n">
        <v>0</v>
      </c>
      <c r="K37" s="79" t="n">
        <v>0</v>
      </c>
      <c r="L37" s="79" t="n">
        <v>0</v>
      </c>
      <c r="M37" s="79" t="n">
        <v>0</v>
      </c>
      <c r="N37" s="79" t="n">
        <v>0</v>
      </c>
      <c r="O37" s="79" t="n">
        <v>0</v>
      </c>
      <c r="P37" s="79" t="n">
        <v>0</v>
      </c>
      <c r="Q37" s="79" t="n">
        <v>0</v>
      </c>
      <c r="R37" s="79" t="n">
        <v>0</v>
      </c>
      <c r="S37" s="79" t="n">
        <v>0</v>
      </c>
      <c r="T37" s="79" t="n">
        <v>100</v>
      </c>
      <c r="U37" s="102"/>
      <c r="V37" s="79" t="n">
        <v>0.138609613480119</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90" t="s">
        <v>294</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s">
        <v>70</v>
      </c>
      <c r="G15" s="67" t="n">
        <v>1.75000002260368</v>
      </c>
      <c r="H15" s="67" t="s">
        <v>70</v>
      </c>
      <c r="I15" s="67" t="s">
        <v>70</v>
      </c>
      <c r="J15" s="67" t="s">
        <v>70</v>
      </c>
      <c r="K15" s="67" t="s">
        <v>70</v>
      </c>
      <c r="L15" s="67" t="s">
        <v>70</v>
      </c>
      <c r="M15" s="67" t="s">
        <v>70</v>
      </c>
      <c r="N15" s="67" t="s">
        <v>70</v>
      </c>
      <c r="O15" s="67" t="s">
        <v>70</v>
      </c>
      <c r="P15" s="67" t="s">
        <v>70</v>
      </c>
      <c r="Q15" s="67" t="s">
        <v>70</v>
      </c>
      <c r="R15" s="67" t="s">
        <v>70</v>
      </c>
      <c r="S15" s="67" t="s">
        <v>70</v>
      </c>
      <c r="T15" s="67" t="n">
        <v>1.75000002260368</v>
      </c>
      <c r="U15" s="101"/>
      <c r="V15" s="67" t="n">
        <v>1.75000002260368</v>
      </c>
      <c r="W15" s="101"/>
    </row>
    <row r="16" customFormat="false" ht="12" hidden="false" customHeight="false" outlineLevel="0" collapsed="false">
      <c r="B16" s="69" t="s">
        <v>71</v>
      </c>
      <c r="C16" s="124"/>
      <c r="D16" s="70" t="n">
        <v>0.0359999999984784</v>
      </c>
      <c r="E16" s="70" t="n">
        <v>0.0825000000036117</v>
      </c>
      <c r="F16" s="70" t="n">
        <v>0.218749999983111</v>
      </c>
      <c r="G16" s="70" t="s">
        <v>70</v>
      </c>
      <c r="H16" s="70" t="n">
        <v>4.27500000008186</v>
      </c>
      <c r="I16" s="70" t="s">
        <v>70</v>
      </c>
      <c r="J16" s="70" t="s">
        <v>70</v>
      </c>
      <c r="K16" s="70" t="s">
        <v>70</v>
      </c>
      <c r="L16" s="70" t="s">
        <v>70</v>
      </c>
      <c r="M16" s="70" t="s">
        <v>70</v>
      </c>
      <c r="N16" s="70" t="s">
        <v>70</v>
      </c>
      <c r="O16" s="70" t="s">
        <v>70</v>
      </c>
      <c r="P16" s="70" t="s">
        <v>70</v>
      </c>
      <c r="Q16" s="70" t="s">
        <v>70</v>
      </c>
      <c r="R16" s="70" t="s">
        <v>70</v>
      </c>
      <c r="S16" s="70" t="s">
        <v>70</v>
      </c>
      <c r="T16" s="70" t="n">
        <v>0.167019048864733</v>
      </c>
      <c r="U16" s="101"/>
      <c r="V16" s="70" t="n">
        <v>0.167019048864733</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0</v>
      </c>
      <c r="C19" s="100"/>
      <c r="D19" s="70" t="n">
        <v>0.0359999281904</v>
      </c>
      <c r="E19" s="70" t="n">
        <v>0.0825000024924561</v>
      </c>
      <c r="F19" s="70" t="n">
        <v>0.218750000699087</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8227486394918</v>
      </c>
      <c r="U19" s="101"/>
      <c r="V19" s="70" t="n">
        <v>0.18227486394918</v>
      </c>
      <c r="W19" s="101"/>
    </row>
    <row r="20" customFormat="false" ht="12" hidden="false" customHeight="false" outlineLevel="0" collapsed="false">
      <c r="B20" s="69" t="s">
        <v>121</v>
      </c>
      <c r="C20" s="100"/>
      <c r="D20" s="70" t="n">
        <v>0.0359991122621401</v>
      </c>
      <c r="E20" s="70" t="n">
        <v>0.0825000013569396</v>
      </c>
      <c r="F20" s="70" t="n">
        <v>0.218750000647461</v>
      </c>
      <c r="G20" s="70" t="s">
        <v>70</v>
      </c>
      <c r="H20" s="70" t="s">
        <v>70</v>
      </c>
      <c r="I20" s="70" t="n">
        <v>8.99999986958474</v>
      </c>
      <c r="J20" s="70" t="s">
        <v>70</v>
      </c>
      <c r="K20" s="70" t="s">
        <v>70</v>
      </c>
      <c r="L20" s="70" t="s">
        <v>70</v>
      </c>
      <c r="M20" s="70" t="s">
        <v>70</v>
      </c>
      <c r="N20" s="70" t="s">
        <v>70</v>
      </c>
      <c r="O20" s="70" t="s">
        <v>70</v>
      </c>
      <c r="P20" s="70" t="s">
        <v>70</v>
      </c>
      <c r="Q20" s="70" t="s">
        <v>70</v>
      </c>
      <c r="R20" s="70" t="s">
        <v>70</v>
      </c>
      <c r="S20" s="70" t="s">
        <v>70</v>
      </c>
      <c r="T20" s="70" t="n">
        <v>0.188340992729564</v>
      </c>
      <c r="U20" s="101"/>
      <c r="V20" s="70" t="n">
        <v>0.188340992729564</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360000000115235</v>
      </c>
      <c r="E22" s="72" t="n">
        <v>0.0825000018977134</v>
      </c>
      <c r="F22" s="72" t="n">
        <v>0.218749999547677</v>
      </c>
      <c r="G22" s="72" t="n">
        <v>1.74999999905351</v>
      </c>
      <c r="H22" s="72" t="s">
        <v>70</v>
      </c>
      <c r="I22" s="72" t="s">
        <v>70</v>
      </c>
      <c r="J22" s="72" t="s">
        <v>70</v>
      </c>
      <c r="K22" s="72" t="s">
        <v>70</v>
      </c>
      <c r="L22" s="72" t="s">
        <v>70</v>
      </c>
      <c r="M22" s="72" t="s">
        <v>70</v>
      </c>
      <c r="N22" s="72" t="s">
        <v>70</v>
      </c>
      <c r="O22" s="72" t="s">
        <v>70</v>
      </c>
      <c r="P22" s="72" t="s">
        <v>70</v>
      </c>
      <c r="Q22" s="72" t="s">
        <v>70</v>
      </c>
      <c r="R22" s="72" t="s">
        <v>70</v>
      </c>
      <c r="S22" s="72" t="s">
        <v>70</v>
      </c>
      <c r="T22" s="72" t="n">
        <v>0.122175967249761</v>
      </c>
      <c r="U22" s="101"/>
      <c r="V22" s="72" t="n">
        <v>0.122175967249761</v>
      </c>
      <c r="W22" s="101"/>
    </row>
    <row r="23" customFormat="false" ht="12" hidden="false" customHeight="false" outlineLevel="0" collapsed="false">
      <c r="B23" s="71" t="s">
        <v>78</v>
      </c>
      <c r="C23" s="100"/>
      <c r="D23" s="72" t="n">
        <v>0.036</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36</v>
      </c>
      <c r="U23" s="101"/>
      <c r="V23" s="72" t="n">
        <v>0.036</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2</v>
      </c>
      <c r="C26" s="100"/>
      <c r="D26" s="70" t="n">
        <v>0.036</v>
      </c>
      <c r="E26" s="70" t="n">
        <v>0.0824999994719372</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0764555013833163</v>
      </c>
      <c r="U26" s="101"/>
      <c r="V26" s="70" t="n">
        <v>0.076455501383316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0.0360000001424028</v>
      </c>
      <c r="E28" s="70" t="n">
        <v>0.082501122841393</v>
      </c>
      <c r="F28" s="70" t="n">
        <v>0.218750020784874</v>
      </c>
      <c r="G28" s="70" t="s">
        <v>70</v>
      </c>
      <c r="H28" s="70" t="n">
        <v>4.27500047959033</v>
      </c>
      <c r="I28" s="70" t="s">
        <v>70</v>
      </c>
      <c r="J28" s="70" t="s">
        <v>70</v>
      </c>
      <c r="K28" s="70" t="s">
        <v>70</v>
      </c>
      <c r="L28" s="70" t="s">
        <v>70</v>
      </c>
      <c r="M28" s="70" t="s">
        <v>70</v>
      </c>
      <c r="N28" s="70" t="s">
        <v>70</v>
      </c>
      <c r="O28" s="70" t="s">
        <v>70</v>
      </c>
      <c r="P28" s="70" t="s">
        <v>70</v>
      </c>
      <c r="Q28" s="70" t="s">
        <v>70</v>
      </c>
      <c r="R28" s="70" t="s">
        <v>70</v>
      </c>
      <c r="S28" s="70" t="s">
        <v>70</v>
      </c>
      <c r="T28" s="70" t="n">
        <v>0.0432517556449846</v>
      </c>
      <c r="U28" s="101"/>
      <c r="V28" s="70" t="n">
        <v>0.0432517556449846</v>
      </c>
      <c r="W28" s="101"/>
    </row>
    <row r="29" customFormat="false" ht="12" hidden="false" customHeight="false" outlineLevel="0" collapsed="false">
      <c r="B29" s="71" t="s">
        <v>84</v>
      </c>
      <c r="C29" s="100"/>
      <c r="D29" s="72" t="s">
        <v>70</v>
      </c>
      <c r="E29" s="72" t="n">
        <v>0.0825000117211965</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n">
        <v>0.0825000117211965</v>
      </c>
      <c r="U29" s="101"/>
      <c r="V29" s="72" t="n">
        <v>0.0825000117211965</v>
      </c>
      <c r="W29" s="101"/>
    </row>
    <row r="30" customFormat="false" ht="12" hidden="false" customHeight="false" outlineLevel="0" collapsed="false">
      <c r="B30" s="71" t="s">
        <v>85</v>
      </c>
      <c r="C30" s="100"/>
      <c r="D30" s="72" t="s">
        <v>70</v>
      </c>
      <c r="E30" s="72" t="n">
        <v>0.082499077166657</v>
      </c>
      <c r="F30" s="72" t="n">
        <v>0.218750002729111</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n">
        <v>0.218283691091529</v>
      </c>
      <c r="U30" s="101"/>
      <c r="V30" s="72" t="n">
        <v>0.218283691091529</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0.035999998452903</v>
      </c>
      <c r="E33" s="70" t="n">
        <v>0.0824999999107114</v>
      </c>
      <c r="F33" s="70" t="n">
        <v>0.218750001110463</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n">
        <v>0.0998534558326247</v>
      </c>
      <c r="U33" s="101"/>
      <c r="V33" s="70" t="n">
        <v>0.0998534558326247</v>
      </c>
      <c r="W33" s="101"/>
    </row>
    <row r="34" customFormat="false" ht="12" hidden="false" customHeight="false" outlineLevel="0" collapsed="false">
      <c r="B34" s="73" t="s">
        <v>89</v>
      </c>
      <c r="C34" s="100"/>
      <c r="D34" s="70" t="s">
        <v>70</v>
      </c>
      <c r="E34" s="70" t="s">
        <v>70</v>
      </c>
      <c r="F34" s="70" t="n">
        <v>0.218750002574418</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n">
        <v>0.218750002574418</v>
      </c>
      <c r="U34" s="101"/>
      <c r="V34" s="70" t="n">
        <v>0.218750002574418</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4"/>
      <c r="D37" s="79" t="n">
        <v>0.0360000000010716</v>
      </c>
      <c r="E37" s="79" t="n">
        <v>0.0825000026172465</v>
      </c>
      <c r="F37" s="79" t="n">
        <v>0.218750000694519</v>
      </c>
      <c r="G37" s="79" t="n">
        <v>1.75000000698475</v>
      </c>
      <c r="H37" s="79" t="n">
        <v>4.27500005671733</v>
      </c>
      <c r="I37" s="79" t="n">
        <v>8.99999986958474</v>
      </c>
      <c r="J37" s="79" t="s">
        <v>70</v>
      </c>
      <c r="K37" s="79" t="s">
        <v>70</v>
      </c>
      <c r="L37" s="79" t="s">
        <v>70</v>
      </c>
      <c r="M37" s="79" t="s">
        <v>70</v>
      </c>
      <c r="N37" s="79" t="s">
        <v>70</v>
      </c>
      <c r="O37" s="79" t="s">
        <v>70</v>
      </c>
      <c r="P37" s="79" t="s">
        <v>70</v>
      </c>
      <c r="Q37" s="79" t="s">
        <v>70</v>
      </c>
      <c r="R37" s="79" t="s">
        <v>70</v>
      </c>
      <c r="S37" s="79" t="s">
        <v>70</v>
      </c>
      <c r="T37" s="79" t="n">
        <v>0.138609613480119</v>
      </c>
      <c r="U37" s="102"/>
      <c r="V37" s="79" t="n">
        <v>0.138609613480119</v>
      </c>
      <c r="W37" s="14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row>
    <row r="40" customFormat="false" ht="14" hidden="false" customHeight="false" outlineLevel="0" collapsed="false">
      <c r="B40" s="83" t="s">
        <v>43</v>
      </c>
      <c r="C40" s="83"/>
      <c r="D40" s="81"/>
      <c r="E40" s="81"/>
      <c r="F40" s="81"/>
      <c r="G40" s="81"/>
      <c r="H40" s="81"/>
      <c r="I40" s="81"/>
      <c r="J40" s="81"/>
      <c r="K40" s="81"/>
      <c r="L40" s="81"/>
      <c r="M40" s="81"/>
      <c r="N40" s="81"/>
      <c r="O40" s="81"/>
      <c r="P40" s="81"/>
      <c r="Q40" s="81"/>
      <c r="R40" s="81"/>
      <c r="S40" s="81"/>
      <c r="T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08</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09</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0</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1</v>
      </c>
      <c r="E9" s="92"/>
      <c r="F9" s="92"/>
      <c r="G9" s="92"/>
      <c r="H9" s="91"/>
      <c r="I9" s="93" t="s">
        <v>111</v>
      </c>
      <c r="J9" s="93"/>
      <c r="K9" s="93"/>
      <c r="L9" s="93"/>
      <c r="M9" s="93"/>
      <c r="N9" s="93"/>
      <c r="O9" s="94"/>
    </row>
    <row r="10" customFormat="false" ht="13" hidden="false" customHeight="false" outlineLevel="0" collapsed="false">
      <c r="B10" s="90"/>
      <c r="C10" s="95"/>
      <c r="D10" s="96" t="s">
        <v>112</v>
      </c>
      <c r="E10" s="96"/>
      <c r="F10" s="96" t="s">
        <v>113</v>
      </c>
      <c r="G10" s="96"/>
      <c r="H10" s="95"/>
      <c r="I10" s="97" t="s">
        <v>114</v>
      </c>
      <c r="J10" s="97"/>
      <c r="K10" s="97" t="s">
        <v>115</v>
      </c>
      <c r="L10" s="97"/>
      <c r="M10" s="96" t="s">
        <v>116</v>
      </c>
      <c r="N10" s="96"/>
      <c r="O10" s="62"/>
    </row>
    <row r="11" customFormat="false" ht="13.25" hidden="false" customHeight="true" outlineLevel="0" collapsed="false">
      <c r="B11" s="90"/>
      <c r="C11" s="95"/>
      <c r="D11" s="98" t="s">
        <v>117</v>
      </c>
      <c r="E11" s="98" t="s">
        <v>118</v>
      </c>
      <c r="F11" s="98" t="s">
        <v>117</v>
      </c>
      <c r="G11" s="98" t="s">
        <v>118</v>
      </c>
      <c r="H11" s="95"/>
      <c r="I11" s="98" t="s">
        <v>117</v>
      </c>
      <c r="J11" s="98" t="s">
        <v>118</v>
      </c>
      <c r="K11" s="98" t="s">
        <v>117</v>
      </c>
      <c r="L11" s="98" t="s">
        <v>118</v>
      </c>
      <c r="M11" s="98" t="s">
        <v>117</v>
      </c>
      <c r="N11" s="98" t="s">
        <v>118</v>
      </c>
      <c r="O11" s="99"/>
    </row>
    <row r="12" customFormat="false" ht="12" hidden="false" customHeight="false" outlineLevel="0" collapsed="false">
      <c r="B12" s="90"/>
      <c r="C12" s="95"/>
      <c r="D12" s="96" t="s">
        <v>119</v>
      </c>
      <c r="E12" s="96" t="s">
        <v>111</v>
      </c>
      <c r="F12" s="96" t="s">
        <v>119</v>
      </c>
      <c r="G12" s="96" t="s">
        <v>111</v>
      </c>
      <c r="H12" s="95"/>
      <c r="I12" s="96" t="s">
        <v>119</v>
      </c>
      <c r="J12" s="96" t="s">
        <v>111</v>
      </c>
      <c r="K12" s="96" t="s">
        <v>119</v>
      </c>
      <c r="L12" s="96" t="s">
        <v>111</v>
      </c>
      <c r="M12" s="96" t="s">
        <v>119</v>
      </c>
      <c r="N12" s="96" t="s">
        <v>111</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31967517127532</v>
      </c>
      <c r="E15" s="67" t="n">
        <v>75.5353867831223</v>
      </c>
      <c r="F15" s="67" t="n">
        <v>0.515409311108191</v>
      </c>
      <c r="G15" s="67" t="n">
        <v>24.4646132168777</v>
      </c>
      <c r="H15" s="100"/>
      <c r="I15" s="67" t="n">
        <v>0.653971364431653</v>
      </c>
      <c r="J15" s="67" t="n">
        <v>94.5678694376245</v>
      </c>
      <c r="K15" s="67" t="n">
        <v>3.41530555453406</v>
      </c>
      <c r="L15" s="67" t="n">
        <v>4.07743440904428</v>
      </c>
      <c r="M15" s="67" t="n">
        <v>26.958887313751</v>
      </c>
      <c r="N15" s="67" t="n">
        <v>1.35469615333125</v>
      </c>
      <c r="O15" s="101"/>
    </row>
    <row r="16" customFormat="false" ht="12" hidden="false" customHeight="false" outlineLevel="0" collapsed="false">
      <c r="B16" s="69" t="s">
        <v>71</v>
      </c>
      <c r="C16" s="100"/>
      <c r="D16" s="70" t="n">
        <v>1.32003452911778</v>
      </c>
      <c r="E16" s="70" t="n">
        <v>44.6285647307562</v>
      </c>
      <c r="F16" s="70" t="n">
        <v>1.57631268589573</v>
      </c>
      <c r="G16" s="70" t="n">
        <v>55.3714352692438</v>
      </c>
      <c r="H16" s="100"/>
      <c r="I16" s="70" t="n">
        <v>0.797792569886541</v>
      </c>
      <c r="J16" s="70" t="n">
        <v>96.2049288993627</v>
      </c>
      <c r="K16" s="70" t="n">
        <v>5.60198170517396</v>
      </c>
      <c r="L16" s="70" t="n">
        <v>0.816970728445009</v>
      </c>
      <c r="M16" s="70" t="n">
        <v>21.7809011239582</v>
      </c>
      <c r="N16" s="70" t="n">
        <v>2.97810037219227</v>
      </c>
      <c r="O16" s="101"/>
    </row>
    <row r="17" customFormat="false" ht="12" hidden="false" customHeight="false" outlineLevel="0" collapsed="false">
      <c r="B17" s="69" t="s">
        <v>72</v>
      </c>
      <c r="C17" s="100"/>
      <c r="D17" s="70" t="n">
        <v>0.607215871399191</v>
      </c>
      <c r="E17" s="70" t="n">
        <v>100</v>
      </c>
      <c r="F17" s="70" t="s">
        <v>70</v>
      </c>
      <c r="G17" s="70" t="n">
        <v>0</v>
      </c>
      <c r="H17" s="100"/>
      <c r="I17" s="70" t="n">
        <v>0.607215871399191</v>
      </c>
      <c r="J17" s="70" t="n">
        <v>100</v>
      </c>
      <c r="K17" s="70" t="s">
        <v>70</v>
      </c>
      <c r="L17" s="70" t="n">
        <v>0</v>
      </c>
      <c r="M17" s="70" t="s">
        <v>70</v>
      </c>
      <c r="N17" s="70" t="n">
        <v>0</v>
      </c>
      <c r="O17" s="101"/>
    </row>
    <row r="18" customFormat="false" ht="12" hidden="false" customHeight="false" outlineLevel="0" collapsed="false">
      <c r="B18" s="69" t="s">
        <v>73</v>
      </c>
      <c r="C18" s="100"/>
      <c r="D18" s="70" t="n">
        <v>1.84838920664042</v>
      </c>
      <c r="E18" s="70" t="n">
        <v>91.4644994742587</v>
      </c>
      <c r="F18" s="70" t="n">
        <v>1.78408417639886</v>
      </c>
      <c r="G18" s="70" t="n">
        <v>8.53550052574126</v>
      </c>
      <c r="H18" s="100"/>
      <c r="I18" s="70" t="n">
        <v>0.829163924609449</v>
      </c>
      <c r="J18" s="70" t="n">
        <v>95.1585017173458</v>
      </c>
      <c r="K18" s="70" t="n">
        <v>8.29784000631919</v>
      </c>
      <c r="L18" s="70" t="n">
        <v>3.43153209146571</v>
      </c>
      <c r="M18" s="70" t="n">
        <v>54.5500626254978</v>
      </c>
      <c r="N18" s="70" t="n">
        <v>1.40996619118847</v>
      </c>
      <c r="O18" s="101"/>
    </row>
    <row r="19" customFormat="false" ht="12" hidden="false" customHeight="false" outlineLevel="0" collapsed="false">
      <c r="B19" s="69" t="s">
        <v>120</v>
      </c>
      <c r="C19" s="100"/>
      <c r="D19" s="70" t="n">
        <v>1.72886508791512</v>
      </c>
      <c r="E19" s="70" t="n">
        <v>47.2818171492474</v>
      </c>
      <c r="F19" s="70" t="n">
        <v>2.31007585501466</v>
      </c>
      <c r="G19" s="70" t="n">
        <v>52.7181828507526</v>
      </c>
      <c r="H19" s="100"/>
      <c r="I19" s="70" t="n">
        <v>1.24141508511821</v>
      </c>
      <c r="J19" s="70" t="n">
        <v>96.4072561062805</v>
      </c>
      <c r="K19" s="70" t="n">
        <v>13.3388184696734</v>
      </c>
      <c r="L19" s="70" t="n">
        <v>0.499354663199164</v>
      </c>
      <c r="M19" s="70" t="n">
        <v>32.8288883225232</v>
      </c>
      <c r="N19" s="70" t="n">
        <v>3.09338923052034</v>
      </c>
      <c r="O19" s="101"/>
    </row>
    <row r="20" customFormat="false" ht="12" hidden="false" customHeight="false" outlineLevel="0" collapsed="false">
      <c r="B20" s="69" t="s">
        <v>121</v>
      </c>
      <c r="C20" s="100"/>
      <c r="D20" s="70" t="n">
        <v>1.68156860919465</v>
      </c>
      <c r="E20" s="70" t="n">
        <v>45.8051110286767</v>
      </c>
      <c r="F20" s="70" t="n">
        <v>1.97974069844414</v>
      </c>
      <c r="G20" s="70" t="n">
        <v>54.1948889713233</v>
      </c>
      <c r="H20" s="100"/>
      <c r="I20" s="70" t="n">
        <v>0.599604505724488</v>
      </c>
      <c r="J20" s="70" t="n">
        <v>91.2399040127814</v>
      </c>
      <c r="K20" s="70" t="n">
        <v>4.28393088782927</v>
      </c>
      <c r="L20" s="70" t="n">
        <v>2.80587849483777</v>
      </c>
      <c r="M20" s="70" t="n">
        <v>22.0320429450025</v>
      </c>
      <c r="N20" s="70" t="n">
        <v>5.95421749238087</v>
      </c>
      <c r="O20" s="101"/>
    </row>
    <row r="21" customFormat="false" ht="12" hidden="false" customHeight="false" outlineLevel="0" collapsed="false">
      <c r="B21" s="71" t="s">
        <v>76</v>
      </c>
      <c r="C21" s="100"/>
      <c r="D21" s="72" t="n">
        <v>2.57644408906453</v>
      </c>
      <c r="E21" s="72" t="n">
        <v>99.2078884457865</v>
      </c>
      <c r="F21" s="72" t="n">
        <v>0.499999912581111</v>
      </c>
      <c r="G21" s="72" t="n">
        <v>0.792111554213502</v>
      </c>
      <c r="H21" s="100"/>
      <c r="I21" s="72" t="n">
        <v>0.716691118695932</v>
      </c>
      <c r="J21" s="72" t="n">
        <v>97.5587823386646</v>
      </c>
      <c r="K21" s="72" t="n">
        <v>2.87182791435369</v>
      </c>
      <c r="L21" s="72" t="n">
        <v>0.121081779223567</v>
      </c>
      <c r="M21" s="72" t="n">
        <v>80.0523779784471</v>
      </c>
      <c r="N21" s="72" t="n">
        <v>2.32013588211186</v>
      </c>
      <c r="O21" s="101"/>
    </row>
    <row r="22" customFormat="false" ht="12" hidden="false" customHeight="false" outlineLevel="0" collapsed="false">
      <c r="B22" s="71" t="s">
        <v>77</v>
      </c>
      <c r="C22" s="100"/>
      <c r="D22" s="72" t="n">
        <v>2.06602957044091</v>
      </c>
      <c r="E22" s="72" t="n">
        <v>39.3135335874416</v>
      </c>
      <c r="F22" s="72" t="n">
        <v>3.54220516365711</v>
      </c>
      <c r="G22" s="72" t="n">
        <v>60.6864664125584</v>
      </c>
      <c r="H22" s="100"/>
      <c r="I22" s="72" t="n">
        <v>1.2536671757924</v>
      </c>
      <c r="J22" s="72" t="n">
        <v>90.5917248596845</v>
      </c>
      <c r="K22" s="72" t="n">
        <v>7.21734465409508</v>
      </c>
      <c r="L22" s="72" t="n">
        <v>1.85743515220575</v>
      </c>
      <c r="M22" s="72" t="n">
        <v>22.4093235118469</v>
      </c>
      <c r="N22" s="72" t="n">
        <v>7.55083998810975</v>
      </c>
      <c r="O22" s="101"/>
    </row>
    <row r="23" customFormat="false" ht="12" hidden="false" customHeight="false" outlineLevel="0" collapsed="false">
      <c r="B23" s="71" t="s">
        <v>78</v>
      </c>
      <c r="C23" s="100"/>
      <c r="D23" s="72" t="n">
        <v>13.2426386765532</v>
      </c>
      <c r="E23" s="72" t="n">
        <v>100</v>
      </c>
      <c r="F23" s="72" t="s">
        <v>70</v>
      </c>
      <c r="G23" s="72" t="n">
        <v>0</v>
      </c>
      <c r="H23" s="100"/>
      <c r="I23" s="72" t="n">
        <v>1.62445603551467</v>
      </c>
      <c r="J23" s="72" t="n">
        <v>72.8328020700894</v>
      </c>
      <c r="K23" s="72" t="n">
        <v>13.2941592460119</v>
      </c>
      <c r="L23" s="72" t="n">
        <v>16.153888918536</v>
      </c>
      <c r="M23" s="72" t="n">
        <v>90</v>
      </c>
      <c r="N23" s="72" t="n">
        <v>11.0133090113746</v>
      </c>
      <c r="O23" s="101"/>
    </row>
    <row r="24" customFormat="false" ht="12" hidden="false" customHeight="false" outlineLevel="0" collapsed="false">
      <c r="B24" s="71" t="s">
        <v>79</v>
      </c>
      <c r="C24" s="100"/>
      <c r="D24" s="72" t="n">
        <v>0.0826761346151196</v>
      </c>
      <c r="E24" s="72" t="n">
        <v>1.37257413766634E-005</v>
      </c>
      <c r="F24" s="72" t="n">
        <v>5.07186756268267</v>
      </c>
      <c r="G24" s="72" t="n">
        <v>99.9999862742586</v>
      </c>
      <c r="H24" s="100"/>
      <c r="I24" s="72" t="n">
        <v>3.38623307949806</v>
      </c>
      <c r="J24" s="72" t="n">
        <v>93.9784223201616</v>
      </c>
      <c r="K24" s="72" t="s">
        <v>70</v>
      </c>
      <c r="L24" s="72" t="n">
        <v>0</v>
      </c>
      <c r="M24" s="72" t="n">
        <v>31.3794582441419</v>
      </c>
      <c r="N24" s="72" t="n">
        <v>6.0215776798384</v>
      </c>
      <c r="O24" s="101"/>
    </row>
    <row r="25" customFormat="false" ht="12" hidden="false" customHeight="false" outlineLevel="0" collapsed="false">
      <c r="B25" s="71" t="s">
        <v>80</v>
      </c>
      <c r="C25" s="100"/>
      <c r="D25" s="72" t="n">
        <v>2.89687258668449</v>
      </c>
      <c r="E25" s="72" t="n">
        <v>96.4555010270919</v>
      </c>
      <c r="F25" s="72" t="n">
        <v>4.83847687318105</v>
      </c>
      <c r="G25" s="72" t="n">
        <v>3.54449897290813</v>
      </c>
      <c r="H25" s="100"/>
      <c r="I25" s="72" t="n">
        <v>1.06042307177363</v>
      </c>
      <c r="J25" s="72" t="n">
        <v>82.3527379082028</v>
      </c>
      <c r="K25" s="72" t="n">
        <v>2.51080009760567</v>
      </c>
      <c r="L25" s="72" t="n">
        <v>9.27028116769579</v>
      </c>
      <c r="M25" s="72" t="n">
        <v>22.1994903164244</v>
      </c>
      <c r="N25" s="72" t="n">
        <v>8.37698092410145</v>
      </c>
      <c r="O25" s="101"/>
    </row>
    <row r="26" customFormat="false" ht="12" hidden="false" customHeight="false" outlineLevel="0" collapsed="false">
      <c r="B26" s="73" t="s">
        <v>122</v>
      </c>
      <c r="C26" s="100"/>
      <c r="D26" s="70" t="n">
        <v>2.25643990347184</v>
      </c>
      <c r="E26" s="70" t="n">
        <v>55.6174674304574</v>
      </c>
      <c r="F26" s="70" t="n">
        <v>1.88383737344534</v>
      </c>
      <c r="G26" s="70" t="n">
        <v>44.3825325695426</v>
      </c>
      <c r="H26" s="100"/>
      <c r="I26" s="70" t="n">
        <v>0.879840161524007</v>
      </c>
      <c r="J26" s="70" t="n">
        <v>93.1133557928449</v>
      </c>
      <c r="K26" s="70" t="n">
        <v>7.17847007717136</v>
      </c>
      <c r="L26" s="70" t="n">
        <v>2.9175713747672</v>
      </c>
      <c r="M26" s="70" t="n">
        <v>28.1076250209207</v>
      </c>
      <c r="N26" s="70" t="n">
        <v>3.96907283238795</v>
      </c>
      <c r="O26" s="101"/>
    </row>
    <row r="27" customFormat="false" ht="12" hidden="false" customHeight="false" outlineLevel="0" collapsed="false">
      <c r="B27" s="69" t="s">
        <v>82</v>
      </c>
      <c r="C27" s="100"/>
      <c r="D27" s="70" t="s">
        <v>70</v>
      </c>
      <c r="E27" s="70" t="n">
        <v>0</v>
      </c>
      <c r="F27" s="70" t="n">
        <v>6.28775335305598</v>
      </c>
      <c r="G27" s="70" t="n">
        <v>100</v>
      </c>
      <c r="H27" s="100"/>
      <c r="I27" s="70" t="n">
        <v>3.34171488387347</v>
      </c>
      <c r="J27" s="70" t="n">
        <v>88.794906795105</v>
      </c>
      <c r="K27" s="70" t="s">
        <v>70</v>
      </c>
      <c r="L27" s="70" t="n">
        <v>0</v>
      </c>
      <c r="M27" s="70" t="n">
        <v>29.6336735076135</v>
      </c>
      <c r="N27" s="70" t="n">
        <v>11.205093204895</v>
      </c>
      <c r="O27" s="101"/>
    </row>
    <row r="28" customFormat="false" ht="12" hidden="false" customHeight="false" outlineLevel="0" collapsed="false">
      <c r="B28" s="69" t="s">
        <v>123</v>
      </c>
      <c r="C28" s="100"/>
      <c r="D28" s="70" t="n">
        <v>2.40924468463171</v>
      </c>
      <c r="E28" s="70" t="n">
        <v>37.8671532957823</v>
      </c>
      <c r="F28" s="70" t="n">
        <v>2.91555641716219</v>
      </c>
      <c r="G28" s="70" t="n">
        <v>62.1328467042177</v>
      </c>
      <c r="H28" s="100"/>
      <c r="I28" s="70" t="n">
        <v>1.11969857698477</v>
      </c>
      <c r="J28" s="70" t="n">
        <v>92.5878598665405</v>
      </c>
      <c r="K28" s="70" t="n">
        <v>7.49928736256561</v>
      </c>
      <c r="L28" s="70" t="n">
        <v>1.75420715676804</v>
      </c>
      <c r="M28" s="70" t="n">
        <v>31.2839816202127</v>
      </c>
      <c r="N28" s="70" t="n">
        <v>5.65793297669144</v>
      </c>
      <c r="O28" s="101"/>
    </row>
    <row r="29" customFormat="false" ht="12" hidden="false" customHeight="false" outlineLevel="0" collapsed="false">
      <c r="B29" s="71" t="s">
        <v>84</v>
      </c>
      <c r="C29" s="100"/>
      <c r="D29" s="72" t="n">
        <v>1.69485950902427</v>
      </c>
      <c r="E29" s="72" t="n">
        <v>73.3058466066273</v>
      </c>
      <c r="F29" s="72" t="n">
        <v>1.84313399962366</v>
      </c>
      <c r="G29" s="72" t="n">
        <v>26.6941533933727</v>
      </c>
      <c r="H29" s="100"/>
      <c r="I29" s="72" t="n">
        <v>0.750499661115602</v>
      </c>
      <c r="J29" s="72" t="n">
        <v>80.2090941234554</v>
      </c>
      <c r="K29" s="72" t="n">
        <v>1.61632016992853</v>
      </c>
      <c r="L29" s="72" t="n">
        <v>16.1482378229215</v>
      </c>
      <c r="M29" s="72" t="n">
        <v>23.9237809089142</v>
      </c>
      <c r="N29" s="72" t="n">
        <v>3.642668053623</v>
      </c>
      <c r="O29" s="101"/>
    </row>
    <row r="30" customFormat="false" ht="12" hidden="false" customHeight="false" outlineLevel="0" collapsed="false">
      <c r="B30" s="71" t="s">
        <v>85</v>
      </c>
      <c r="C30" s="100"/>
      <c r="D30" s="72" t="n">
        <v>0.816176348249009</v>
      </c>
      <c r="E30" s="72" t="n">
        <v>100</v>
      </c>
      <c r="F30" s="72" t="s">
        <v>70</v>
      </c>
      <c r="G30" s="72" t="n">
        <v>0</v>
      </c>
      <c r="H30" s="100"/>
      <c r="I30" s="72" t="n">
        <v>0.816176348249009</v>
      </c>
      <c r="J30" s="72" t="n">
        <v>100</v>
      </c>
      <c r="K30" s="72" t="s">
        <v>70</v>
      </c>
      <c r="L30" s="72" t="n">
        <v>0</v>
      </c>
      <c r="M30" s="72" t="s">
        <v>70</v>
      </c>
      <c r="N30" s="72" t="n">
        <v>0</v>
      </c>
      <c r="O30" s="101"/>
    </row>
    <row r="31" customFormat="false" ht="12" hidden="false" customHeight="false" outlineLevel="0" collapsed="false">
      <c r="B31" s="71" t="s">
        <v>86</v>
      </c>
      <c r="C31" s="100"/>
      <c r="D31" s="72" t="n">
        <v>4.16450571055041</v>
      </c>
      <c r="E31" s="72" t="n">
        <v>99.9418441806655</v>
      </c>
      <c r="F31" s="72" t="n">
        <v>0.4</v>
      </c>
      <c r="G31" s="72" t="n">
        <v>0.0581558193344827</v>
      </c>
      <c r="H31" s="100"/>
      <c r="I31" s="72" t="n">
        <v>3.35230766984441</v>
      </c>
      <c r="J31" s="72" t="n">
        <v>85.3027566628695</v>
      </c>
      <c r="K31" s="72" t="n">
        <v>8.86360487698638</v>
      </c>
      <c r="L31" s="72" t="n">
        <v>14.6972433371306</v>
      </c>
      <c r="M31" s="72" t="s">
        <v>70</v>
      </c>
      <c r="N31" s="72" t="n">
        <v>0</v>
      </c>
      <c r="O31" s="101"/>
    </row>
    <row r="32" customFormat="false" ht="12" hidden="false" customHeight="false" outlineLevel="0" collapsed="false">
      <c r="B32" s="69" t="s">
        <v>87</v>
      </c>
      <c r="C32" s="100"/>
      <c r="D32" s="70" t="s">
        <v>70</v>
      </c>
      <c r="E32" s="70" t="s">
        <v>70</v>
      </c>
      <c r="F32" s="70" t="s">
        <v>70</v>
      </c>
      <c r="G32" s="70" t="s">
        <v>70</v>
      </c>
      <c r="H32" s="100"/>
      <c r="I32" s="70" t="s">
        <v>70</v>
      </c>
      <c r="J32" s="70" t="s">
        <v>70</v>
      </c>
      <c r="K32" s="70" t="s">
        <v>70</v>
      </c>
      <c r="L32" s="70" t="s">
        <v>70</v>
      </c>
      <c r="M32" s="70" t="s">
        <v>70</v>
      </c>
      <c r="N32" s="70" t="s">
        <v>70</v>
      </c>
      <c r="O32" s="102"/>
    </row>
    <row r="33" customFormat="false" ht="12" hidden="false" customHeight="false" outlineLevel="0" collapsed="false">
      <c r="B33" s="69" t="s">
        <v>124</v>
      </c>
      <c r="C33" s="100"/>
      <c r="D33" s="70" t="n">
        <v>2.09772796124264</v>
      </c>
      <c r="E33" s="70" t="n">
        <v>43.2245543336882</v>
      </c>
      <c r="F33" s="70" t="n">
        <v>2.14085397843791</v>
      </c>
      <c r="G33" s="70" t="n">
        <v>56.7754456663118</v>
      </c>
      <c r="H33" s="100"/>
      <c r="I33" s="70" t="n">
        <v>0.959471229233812</v>
      </c>
      <c r="J33" s="70" t="n">
        <v>94.6051798815588</v>
      </c>
      <c r="K33" s="70" t="n">
        <v>20.2924343772649</v>
      </c>
      <c r="L33" s="70" t="n">
        <v>1.16693540215996</v>
      </c>
      <c r="M33" s="70" t="n">
        <v>23.1251307042854</v>
      </c>
      <c r="N33" s="70" t="n">
        <v>4.22788471628128</v>
      </c>
      <c r="O33" s="101"/>
    </row>
    <row r="34" customFormat="false" ht="12" hidden="false" customHeight="false" outlineLevel="0" collapsed="false">
      <c r="B34" s="73" t="s">
        <v>89</v>
      </c>
      <c r="C34" s="100"/>
      <c r="D34" s="70" t="n">
        <v>0.850863113430435</v>
      </c>
      <c r="E34" s="70" t="n">
        <v>100</v>
      </c>
      <c r="F34" s="70" t="s">
        <v>70</v>
      </c>
      <c r="G34" s="70" t="n">
        <v>0</v>
      </c>
      <c r="H34" s="100"/>
      <c r="I34" s="70" t="n">
        <v>0.850863113430435</v>
      </c>
      <c r="J34" s="70" t="n">
        <v>100</v>
      </c>
      <c r="K34" s="70" t="s">
        <v>70</v>
      </c>
      <c r="L34" s="70" t="n">
        <v>0</v>
      </c>
      <c r="M34" s="70" t="s">
        <v>70</v>
      </c>
      <c r="N34" s="70" t="n">
        <v>0</v>
      </c>
      <c r="O34" s="101"/>
    </row>
    <row r="35" customFormat="false" ht="13" hidden="false" customHeight="false" outlineLevel="0" collapsed="false">
      <c r="B35" s="74"/>
      <c r="C35" s="100"/>
      <c r="D35" s="75"/>
      <c r="E35" s="75"/>
      <c r="F35" s="75"/>
      <c r="G35" s="75"/>
      <c r="H35" s="100"/>
      <c r="I35" s="75"/>
      <c r="J35" s="75"/>
      <c r="K35" s="75"/>
      <c r="L35" s="75"/>
      <c r="M35" s="75"/>
      <c r="N35" s="75"/>
      <c r="O35" s="101"/>
    </row>
    <row r="36" customFormat="false" ht="13" hidden="false" customHeight="false" outlineLevel="0" collapsed="false">
      <c r="B36" s="63"/>
      <c r="C36" s="100"/>
      <c r="D36" s="76"/>
      <c r="E36" s="76"/>
      <c r="F36" s="76"/>
      <c r="G36" s="76"/>
      <c r="H36" s="100"/>
      <c r="I36" s="76"/>
      <c r="J36" s="76"/>
      <c r="K36" s="76"/>
      <c r="L36" s="76"/>
      <c r="M36" s="76"/>
      <c r="N36" s="76"/>
      <c r="O36" s="101"/>
    </row>
    <row r="37" customFormat="false" ht="15" hidden="false" customHeight="false" outlineLevel="0" collapsed="false">
      <c r="B37" s="77" t="s">
        <v>90</v>
      </c>
      <c r="C37" s="100"/>
      <c r="D37" s="79" t="n">
        <v>1.94531789553743</v>
      </c>
      <c r="E37" s="79" t="n">
        <v>46.847764511832</v>
      </c>
      <c r="F37" s="79" t="n">
        <v>2.55437939069647</v>
      </c>
      <c r="G37" s="79" t="n">
        <v>53.152235488168</v>
      </c>
      <c r="H37" s="100"/>
      <c r="I37" s="79" t="n">
        <v>1.03998156588642</v>
      </c>
      <c r="J37" s="79" t="n">
        <v>92.8754350554774</v>
      </c>
      <c r="K37" s="79" t="n">
        <v>5.87643878196807</v>
      </c>
      <c r="L37" s="79" t="n">
        <v>2.31466546529631</v>
      </c>
      <c r="M37" s="79" t="n">
        <v>26.5070078852561</v>
      </c>
      <c r="N37" s="79" t="n">
        <v>4.80989947922627</v>
      </c>
      <c r="O37" s="102"/>
    </row>
    <row r="40" customFormat="false" ht="14" hidden="false" customHeight="false" outlineLevel="0" collapsed="false">
      <c r="B40" s="83" t="s">
        <v>43</v>
      </c>
      <c r="D40" s="83"/>
      <c r="E40" s="83"/>
      <c r="F40" s="83"/>
      <c r="G40"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5">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7</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298</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299</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0</v>
      </c>
      <c r="E9" s="98"/>
      <c r="F9" s="98" t="s">
        <v>300</v>
      </c>
      <c r="G9" s="98"/>
      <c r="I9" s="98" t="s">
        <v>300</v>
      </c>
      <c r="J9" s="98"/>
      <c r="K9" s="98" t="s">
        <v>300</v>
      </c>
      <c r="L9" s="98"/>
      <c r="M9" s="98" t="s">
        <v>300</v>
      </c>
      <c r="N9" s="98"/>
      <c r="P9" s="98"/>
      <c r="Q9" s="160"/>
    </row>
    <row r="10" s="62" customFormat="true" ht="13" hidden="false" customHeight="false" outlineLevel="0" collapsed="false">
      <c r="B10" s="108"/>
      <c r="C10" s="95"/>
      <c r="D10" s="96" t="s">
        <v>301</v>
      </c>
      <c r="E10" s="96"/>
      <c r="F10" s="96" t="s">
        <v>302</v>
      </c>
      <c r="G10" s="96"/>
      <c r="I10" s="97" t="s">
        <v>114</v>
      </c>
      <c r="J10" s="97"/>
      <c r="K10" s="97" t="s">
        <v>115</v>
      </c>
      <c r="L10" s="97"/>
      <c r="M10" s="96" t="s">
        <v>116</v>
      </c>
      <c r="N10" s="96"/>
      <c r="P10" s="96" t="s">
        <v>197</v>
      </c>
      <c r="Q10" s="38"/>
    </row>
    <row r="11" s="62" customFormat="true" ht="12" hidden="false" customHeight="false" outlineLevel="0" collapsed="false">
      <c r="B11" s="108" t="s">
        <v>55</v>
      </c>
      <c r="C11" s="95"/>
      <c r="D11" s="98" t="s">
        <v>117</v>
      </c>
      <c r="E11" s="98" t="s">
        <v>118</v>
      </c>
      <c r="F11" s="98" t="s">
        <v>117</v>
      </c>
      <c r="G11" s="98" t="s">
        <v>118</v>
      </c>
      <c r="H11" s="99"/>
      <c r="I11" s="98" t="s">
        <v>117</v>
      </c>
      <c r="J11" s="98" t="s">
        <v>118</v>
      </c>
      <c r="K11" s="98" t="s">
        <v>117</v>
      </c>
      <c r="L11" s="98" t="s">
        <v>118</v>
      </c>
      <c r="M11" s="98" t="s">
        <v>117</v>
      </c>
      <c r="N11" s="98" t="s">
        <v>118</v>
      </c>
      <c r="O11" s="99"/>
      <c r="P11" s="108" t="s">
        <v>303</v>
      </c>
      <c r="Q11" s="160"/>
    </row>
    <row r="12" s="62" customFormat="true" ht="12" hidden="false" customHeight="false" outlineLevel="0" collapsed="false">
      <c r="B12" s="108"/>
      <c r="C12" s="95"/>
      <c r="D12" s="96" t="s">
        <v>119</v>
      </c>
      <c r="E12" s="96" t="s">
        <v>304</v>
      </c>
      <c r="F12" s="96" t="s">
        <v>119</v>
      </c>
      <c r="G12" s="96" t="s">
        <v>304</v>
      </c>
      <c r="H12" s="99"/>
      <c r="I12" s="96" t="s">
        <v>119</v>
      </c>
      <c r="J12" s="96" t="s">
        <v>305</v>
      </c>
      <c r="K12" s="96" t="s">
        <v>119</v>
      </c>
      <c r="L12" s="96" t="s">
        <v>305</v>
      </c>
      <c r="M12" s="96" t="s">
        <v>119</v>
      </c>
      <c r="N12" s="96" t="s">
        <v>305</v>
      </c>
      <c r="O12" s="99"/>
      <c r="P12" s="96" t="s">
        <v>306</v>
      </c>
      <c r="Q12" s="161"/>
    </row>
    <row r="13" s="62" customFormat="true" ht="13" hidden="false" customHeight="false" outlineLevel="0" collapsed="false">
      <c r="B13" s="111" t="s">
        <v>130</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85185702117596</v>
      </c>
      <c r="E15" s="67" t="n">
        <v>77.8463626224411</v>
      </c>
      <c r="F15" s="67" t="n">
        <v>0.430299753381404</v>
      </c>
      <c r="G15" s="67" t="n">
        <v>22.1536373775589</v>
      </c>
      <c r="H15" s="101"/>
      <c r="I15" s="67" t="n">
        <v>0.790371722991769</v>
      </c>
      <c r="J15" s="67" t="n">
        <v>96.7075408002095</v>
      </c>
      <c r="K15" s="67" t="n">
        <v>23.1042311802589</v>
      </c>
      <c r="L15" s="67" t="n">
        <v>3.04621107684665</v>
      </c>
      <c r="M15" s="67" t="n">
        <v>27.9302324067724</v>
      </c>
      <c r="N15" s="67" t="n">
        <v>0.246248122943868</v>
      </c>
      <c r="O15" s="101"/>
      <c r="P15" s="67" t="n">
        <v>1.53693037895442</v>
      </c>
    </row>
    <row r="16" customFormat="false" ht="12" hidden="false" customHeight="false" outlineLevel="0" collapsed="false">
      <c r="B16" s="69" t="s">
        <v>71</v>
      </c>
      <c r="D16" s="70" t="n">
        <v>0.57145636683565</v>
      </c>
      <c r="E16" s="70" t="n">
        <v>69.5859725646321</v>
      </c>
      <c r="F16" s="70" t="n">
        <v>2.62815074353974</v>
      </c>
      <c r="G16" s="70" t="n">
        <v>30.4140274353679</v>
      </c>
      <c r="H16" s="101"/>
      <c r="I16" s="70" t="n">
        <v>1.08714937031077</v>
      </c>
      <c r="J16" s="70" t="n">
        <v>99.4565181825237</v>
      </c>
      <c r="K16" s="70" t="n">
        <v>26.2632290952364</v>
      </c>
      <c r="L16" s="70" t="n">
        <v>0.0491885573504011</v>
      </c>
      <c r="M16" s="70" t="n">
        <v>20.801526636639</v>
      </c>
      <c r="N16" s="70" t="n">
        <v>0.494293260125888</v>
      </c>
      <c r="O16" s="101"/>
      <c r="P16" s="70" t="n">
        <v>1.1969799588281</v>
      </c>
    </row>
    <row r="17" customFormat="false" ht="12" hidden="false" customHeight="false" outlineLevel="0" collapsed="false">
      <c r="B17" s="69" t="s">
        <v>72</v>
      </c>
      <c r="D17" s="70" t="n">
        <v>4.27500000937555</v>
      </c>
      <c r="E17" s="70" t="n">
        <v>100</v>
      </c>
      <c r="F17" s="70" t="s">
        <v>70</v>
      </c>
      <c r="G17" s="70" t="n">
        <v>0</v>
      </c>
      <c r="H17" s="101"/>
      <c r="I17" s="70" t="n">
        <v>4.27500000937555</v>
      </c>
      <c r="J17" s="70" t="n">
        <v>100</v>
      </c>
      <c r="K17" s="70" t="s">
        <v>70</v>
      </c>
      <c r="L17" s="70" t="n">
        <v>0</v>
      </c>
      <c r="M17" s="70" t="s">
        <v>70</v>
      </c>
      <c r="N17" s="70" t="n">
        <v>0</v>
      </c>
      <c r="O17" s="101"/>
      <c r="P17" s="70" t="n">
        <v>4.27500000937555</v>
      </c>
    </row>
    <row r="18" customFormat="false" ht="12" hidden="false" customHeight="false" outlineLevel="0" collapsed="false">
      <c r="B18" s="69" t="s">
        <v>73</v>
      </c>
      <c r="D18" s="70" t="n">
        <v>4.51151838724359</v>
      </c>
      <c r="E18" s="70" t="n">
        <v>99.7712691850475</v>
      </c>
      <c r="F18" s="70" t="n">
        <v>0.917386073784136</v>
      </c>
      <c r="G18" s="70" t="n">
        <v>0.228730814952515</v>
      </c>
      <c r="H18" s="101"/>
      <c r="I18" s="70" t="n">
        <v>2.07190486543083</v>
      </c>
      <c r="J18" s="70" t="n">
        <v>91.967165707931</v>
      </c>
      <c r="K18" s="70" t="n">
        <v>26.5281018423108</v>
      </c>
      <c r="L18" s="70" t="n">
        <v>5.12161781858848</v>
      </c>
      <c r="M18" s="70" t="n">
        <v>42.5649325156685</v>
      </c>
      <c r="N18" s="70" t="n">
        <v>2.9112164734805</v>
      </c>
      <c r="O18" s="101"/>
      <c r="P18" s="70" t="n">
        <v>4.50329749911254</v>
      </c>
    </row>
    <row r="19" customFormat="false" ht="12" hidden="false" customHeight="false" outlineLevel="0" collapsed="false">
      <c r="B19" s="69" t="s">
        <v>120</v>
      </c>
      <c r="D19" s="70" t="n">
        <v>1.22407147620397</v>
      </c>
      <c r="E19" s="70" t="n">
        <v>51.1750271101593</v>
      </c>
      <c r="F19" s="70" t="n">
        <v>1.29905743779226</v>
      </c>
      <c r="G19" s="70" t="n">
        <v>48.8249728898407</v>
      </c>
      <c r="H19" s="101"/>
      <c r="I19" s="70" t="n">
        <v>1.14161276709542</v>
      </c>
      <c r="J19" s="70" t="n">
        <v>99.5806851941683</v>
      </c>
      <c r="K19" s="70" t="n">
        <v>12.4308296832042</v>
      </c>
      <c r="L19" s="70" t="n">
        <v>0.12037141169651</v>
      </c>
      <c r="M19" s="70" t="n">
        <v>36.426418125965</v>
      </c>
      <c r="N19" s="70" t="n">
        <v>0.29894339413522</v>
      </c>
      <c r="O19" s="101"/>
      <c r="P19" s="70" t="n">
        <v>1.26068335162064</v>
      </c>
    </row>
    <row r="20" customFormat="false" ht="12" hidden="false" customHeight="false" outlineLevel="0" collapsed="false">
      <c r="B20" s="69" t="s">
        <v>121</v>
      </c>
      <c r="D20" s="70" t="n">
        <v>1.02026461455748</v>
      </c>
      <c r="E20" s="70" t="n">
        <v>45.5565039800353</v>
      </c>
      <c r="F20" s="70" t="n">
        <v>0.491565038315749</v>
      </c>
      <c r="G20" s="70" t="n">
        <v>54.4434960199647</v>
      </c>
      <c r="H20" s="101"/>
      <c r="I20" s="70" t="n">
        <v>0.458037322374136</v>
      </c>
      <c r="J20" s="70" t="n">
        <v>98.4970397698347</v>
      </c>
      <c r="K20" s="70" t="n">
        <v>7.92916004016609</v>
      </c>
      <c r="L20" s="70" t="n">
        <v>0.870987977501611</v>
      </c>
      <c r="M20" s="70" t="n">
        <v>33.5785070733851</v>
      </c>
      <c r="N20" s="70" t="n">
        <v>0.631972252663648</v>
      </c>
      <c r="O20" s="101"/>
      <c r="P20" s="70" t="n">
        <v>0.732422081808742</v>
      </c>
    </row>
    <row r="21" customFormat="false" ht="12" hidden="false" customHeight="false" outlineLevel="0" collapsed="false">
      <c r="B21" s="71" t="s">
        <v>76</v>
      </c>
      <c r="D21" s="72" t="n">
        <v>0.47182662961205</v>
      </c>
      <c r="E21" s="72" t="n">
        <v>100</v>
      </c>
      <c r="F21" s="72" t="s">
        <v>70</v>
      </c>
      <c r="G21" s="72" t="n">
        <v>0</v>
      </c>
      <c r="H21" s="101"/>
      <c r="I21" s="72" t="n">
        <v>0.47182662961205</v>
      </c>
      <c r="J21" s="72" t="n">
        <v>100</v>
      </c>
      <c r="K21" s="72" t="s">
        <v>70</v>
      </c>
      <c r="L21" s="72" t="n">
        <v>0</v>
      </c>
      <c r="M21" s="72" t="s">
        <v>70</v>
      </c>
      <c r="N21" s="72" t="n">
        <v>0</v>
      </c>
      <c r="O21" s="101"/>
      <c r="P21" s="72" t="n">
        <v>0.47182662961205</v>
      </c>
    </row>
    <row r="22" customFormat="false" ht="12" hidden="false" customHeight="false" outlineLevel="0" collapsed="false">
      <c r="B22" s="71" t="s">
        <v>77</v>
      </c>
      <c r="D22" s="72" t="n">
        <v>1.61866329316241</v>
      </c>
      <c r="E22" s="72" t="n">
        <v>77.3537948006874</v>
      </c>
      <c r="F22" s="72" t="n">
        <v>2.22911142465592</v>
      </c>
      <c r="G22" s="72" t="n">
        <v>22.6462051993126</v>
      </c>
      <c r="H22" s="101"/>
      <c r="I22" s="72" t="n">
        <v>1.36323450294212</v>
      </c>
      <c r="J22" s="72" t="n">
        <v>98.7977731657883</v>
      </c>
      <c r="K22" s="72" t="n">
        <v>14.69523006041</v>
      </c>
      <c r="L22" s="72" t="n">
        <v>0.424402125022434</v>
      </c>
      <c r="M22" s="72" t="n">
        <v>44.7008721837067</v>
      </c>
      <c r="N22" s="72" t="n">
        <v>0.777824709189238</v>
      </c>
      <c r="O22" s="101"/>
      <c r="P22" s="72" t="n">
        <v>1.7569066296558</v>
      </c>
    </row>
    <row r="23" customFormat="false" ht="12" hidden="false" customHeight="false" outlineLevel="0" collapsed="false">
      <c r="B23" s="71" t="s">
        <v>78</v>
      </c>
      <c r="D23" s="72" t="n">
        <v>5.29908786423215</v>
      </c>
      <c r="E23" s="72" t="n">
        <v>100</v>
      </c>
      <c r="F23" s="72" t="s">
        <v>70</v>
      </c>
      <c r="G23" s="72" t="n">
        <v>0</v>
      </c>
      <c r="H23" s="101"/>
      <c r="I23" s="72" t="n">
        <v>5.29908786423215</v>
      </c>
      <c r="J23" s="72" t="n">
        <v>100</v>
      </c>
      <c r="K23" s="72" t="s">
        <v>70</v>
      </c>
      <c r="L23" s="72" t="n">
        <v>0</v>
      </c>
      <c r="M23" s="72" t="s">
        <v>70</v>
      </c>
      <c r="N23" s="72" t="n">
        <v>0</v>
      </c>
      <c r="O23" s="101"/>
      <c r="P23" s="72" t="n">
        <v>5.29908786423215</v>
      </c>
    </row>
    <row r="24" customFormat="false" ht="12" hidden="false" customHeight="false" outlineLevel="0" collapsed="false">
      <c r="B24" s="71" t="s">
        <v>79</v>
      </c>
      <c r="D24" s="72" t="n">
        <v>0.0825003362731098</v>
      </c>
      <c r="E24" s="72" t="n">
        <v>0.727623594423327</v>
      </c>
      <c r="F24" s="72" t="n">
        <v>1.74376615598716</v>
      </c>
      <c r="G24" s="72" t="n">
        <v>99.2723764055767</v>
      </c>
      <c r="H24" s="101"/>
      <c r="I24" s="72" t="n">
        <v>0.876435596978288</v>
      </c>
      <c r="J24" s="72" t="n">
        <v>98.5151264926144</v>
      </c>
      <c r="K24" s="72" t="s">
        <v>70</v>
      </c>
      <c r="L24" s="72" t="n">
        <v>0</v>
      </c>
      <c r="M24" s="72" t="n">
        <v>58.4734492607475</v>
      </c>
      <c r="N24" s="72" t="n">
        <v>1.48487350738555</v>
      </c>
      <c r="O24" s="101"/>
      <c r="P24" s="72" t="n">
        <v>1.73167839391683</v>
      </c>
    </row>
    <row r="25" customFormat="false" ht="12" hidden="false" customHeight="false" outlineLevel="0" collapsed="false">
      <c r="B25" s="71" t="s">
        <v>80</v>
      </c>
      <c r="D25" s="72" t="n">
        <v>4.14796960508362</v>
      </c>
      <c r="E25" s="72" t="n">
        <v>90.7313008488793</v>
      </c>
      <c r="F25" s="72" t="n">
        <v>3.03989518536473</v>
      </c>
      <c r="G25" s="72" t="n">
        <v>9.26869915112068</v>
      </c>
      <c r="H25" s="101"/>
      <c r="I25" s="72" t="n">
        <v>1.9663681685731</v>
      </c>
      <c r="J25" s="72" t="n">
        <v>91.0064623274565</v>
      </c>
      <c r="K25" s="72" t="n">
        <v>19.5234065760335</v>
      </c>
      <c r="L25" s="72" t="n">
        <v>6.23482340766822</v>
      </c>
      <c r="M25" s="72" t="n">
        <v>37.6441121229329</v>
      </c>
      <c r="N25" s="72" t="n">
        <v>2.75871426487532</v>
      </c>
      <c r="O25" s="101"/>
      <c r="P25" s="72" t="n">
        <v>4.04526552074935</v>
      </c>
    </row>
    <row r="26" customFormat="false" ht="12" hidden="false" customHeight="false" outlineLevel="0" collapsed="false">
      <c r="B26" s="73" t="s">
        <v>122</v>
      </c>
      <c r="D26" s="70" t="n">
        <v>1.71162203262224</v>
      </c>
      <c r="E26" s="70" t="n">
        <v>58.171201698811</v>
      </c>
      <c r="F26" s="70" t="n">
        <v>0.735917466749993</v>
      </c>
      <c r="G26" s="70" t="n">
        <v>41.828798301189</v>
      </c>
      <c r="H26" s="101"/>
      <c r="I26" s="70" t="n">
        <v>0.587977419058274</v>
      </c>
      <c r="J26" s="70" t="n">
        <v>95.6354156216024</v>
      </c>
      <c r="K26" s="70" t="n">
        <v>12.9718106288242</v>
      </c>
      <c r="L26" s="70" t="n">
        <v>3.91140533407143</v>
      </c>
      <c r="M26" s="70" t="n">
        <v>51.5914844996115</v>
      </c>
      <c r="N26" s="70" t="n">
        <v>0.453179044326161</v>
      </c>
      <c r="O26" s="101"/>
      <c r="P26" s="70" t="n">
        <v>1.30349653774804</v>
      </c>
    </row>
    <row r="27" customFormat="false" ht="12"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2" hidden="false" customHeight="false" outlineLevel="0" collapsed="false">
      <c r="B28" s="69" t="s">
        <v>123</v>
      </c>
      <c r="D28" s="70" t="n">
        <v>0.830042636640901</v>
      </c>
      <c r="E28" s="70" t="n">
        <v>45.5887492095794</v>
      </c>
      <c r="F28" s="70" t="n">
        <v>0.561501518391275</v>
      </c>
      <c r="G28" s="70" t="n">
        <v>54.4112507904206</v>
      </c>
      <c r="H28" s="101"/>
      <c r="I28" s="70" t="n">
        <v>0.372643319845484</v>
      </c>
      <c r="J28" s="70" t="n">
        <v>99.1315685909096</v>
      </c>
      <c r="K28" s="70" t="n">
        <v>12.8094559751926</v>
      </c>
      <c r="L28" s="70" t="n">
        <v>0.351615358059598</v>
      </c>
      <c r="M28" s="70" t="n">
        <v>52.1421252440782</v>
      </c>
      <c r="N28" s="70" t="n">
        <v>0.516816051030779</v>
      </c>
      <c r="O28" s="101"/>
      <c r="P28" s="70" t="n">
        <v>0.683926055314697</v>
      </c>
    </row>
    <row r="29" customFormat="false" ht="12" hidden="false" customHeight="false" outlineLevel="0" collapsed="false">
      <c r="B29" s="71" t="s">
        <v>84</v>
      </c>
      <c r="D29" s="72" t="n">
        <v>2.1257311744499</v>
      </c>
      <c r="E29" s="72" t="n">
        <v>48.8056754565276</v>
      </c>
      <c r="F29" s="72" t="n">
        <v>1.0415213113297</v>
      </c>
      <c r="G29" s="72" t="n">
        <v>51.1943245434724</v>
      </c>
      <c r="H29" s="101"/>
      <c r="I29" s="72" t="n">
        <v>0.883694563465578</v>
      </c>
      <c r="J29" s="72" t="n">
        <v>97.1998368554706</v>
      </c>
      <c r="K29" s="72" t="n">
        <v>17.0049276463152</v>
      </c>
      <c r="L29" s="72" t="n">
        <v>2.18409757969376</v>
      </c>
      <c r="M29" s="72" t="n">
        <v>55.241420828566</v>
      </c>
      <c r="N29" s="72" t="n">
        <v>0.616065564835667</v>
      </c>
      <c r="O29" s="101"/>
      <c r="P29" s="72" t="n">
        <v>1.5706772583918</v>
      </c>
    </row>
    <row r="30" customFormat="false" ht="12" hidden="false" customHeight="false" outlineLevel="0" collapsed="false">
      <c r="B30" s="71" t="s">
        <v>85</v>
      </c>
      <c r="D30" s="72" t="s">
        <v>70</v>
      </c>
      <c r="E30" s="72" t="s">
        <v>70</v>
      </c>
      <c r="F30" s="72" t="s">
        <v>70</v>
      </c>
      <c r="G30" s="72" t="s">
        <v>70</v>
      </c>
      <c r="H30" s="101"/>
      <c r="I30" s="72" t="s">
        <v>70</v>
      </c>
      <c r="J30" s="72" t="s">
        <v>70</v>
      </c>
      <c r="K30" s="72" t="s">
        <v>70</v>
      </c>
      <c r="L30" s="72" t="s">
        <v>70</v>
      </c>
      <c r="M30" s="72" t="s">
        <v>70</v>
      </c>
      <c r="N30" s="72" t="s">
        <v>70</v>
      </c>
      <c r="O30" s="101"/>
      <c r="P30" s="72" t="s">
        <v>70</v>
      </c>
    </row>
    <row r="31" customFormat="false" ht="12" hidden="false" customHeight="false" outlineLevel="0" collapsed="false">
      <c r="B31" s="71" t="s">
        <v>86</v>
      </c>
      <c r="D31" s="72" t="n">
        <v>20.8531691816371</v>
      </c>
      <c r="E31" s="72" t="n">
        <v>100</v>
      </c>
      <c r="F31" s="72" t="s">
        <v>70</v>
      </c>
      <c r="G31" s="72" t="n">
        <v>0</v>
      </c>
      <c r="H31" s="101"/>
      <c r="I31" s="72" t="n">
        <v>2.86226968059463</v>
      </c>
      <c r="J31" s="72" t="n">
        <v>45.2622073686695</v>
      </c>
      <c r="K31" s="72" t="n">
        <v>14.004897760365</v>
      </c>
      <c r="L31" s="72" t="n">
        <v>39.0898488841671</v>
      </c>
      <c r="M31" s="72" t="n">
        <v>90</v>
      </c>
      <c r="N31" s="72" t="n">
        <v>15.6479437471634</v>
      </c>
      <c r="O31" s="101"/>
      <c r="P31" s="72" t="n">
        <v>20.8531691816371</v>
      </c>
    </row>
    <row r="32" customFormat="false" ht="12" hidden="false" customHeight="false" outlineLevel="0" collapsed="false">
      <c r="B32" s="69" t="s">
        <v>87</v>
      </c>
      <c r="D32" s="70" t="s">
        <v>70</v>
      </c>
      <c r="E32" s="70" t="s">
        <v>70</v>
      </c>
      <c r="F32" s="70" t="s">
        <v>70</v>
      </c>
      <c r="G32" s="70" t="s">
        <v>70</v>
      </c>
      <c r="H32" s="102"/>
      <c r="I32" s="70" t="s">
        <v>70</v>
      </c>
      <c r="J32" s="70" t="s">
        <v>70</v>
      </c>
      <c r="K32" s="70" t="s">
        <v>70</v>
      </c>
      <c r="L32" s="70" t="s">
        <v>70</v>
      </c>
      <c r="M32" s="70" t="s">
        <v>70</v>
      </c>
      <c r="N32" s="70" t="s">
        <v>70</v>
      </c>
      <c r="O32" s="102"/>
      <c r="P32" s="70" t="s">
        <v>70</v>
      </c>
    </row>
    <row r="33" customFormat="false" ht="12" hidden="false" customHeight="false" outlineLevel="0" collapsed="false">
      <c r="B33" s="69" t="s">
        <v>124</v>
      </c>
      <c r="D33" s="70" t="n">
        <v>1.42883146181993</v>
      </c>
      <c r="E33" s="70" t="n">
        <v>52.98523582628</v>
      </c>
      <c r="F33" s="70" t="n">
        <v>1.36776968208314</v>
      </c>
      <c r="G33" s="70" t="n">
        <v>47.01476417372</v>
      </c>
      <c r="H33" s="101"/>
      <c r="I33" s="70" t="n">
        <v>0.713400563209563</v>
      </c>
      <c r="J33" s="70" t="n">
        <v>98.5980698686337</v>
      </c>
      <c r="K33" s="70" t="n">
        <v>16.0286653877128</v>
      </c>
      <c r="L33" s="70" t="n">
        <v>0.35527510852472</v>
      </c>
      <c r="M33" s="70" t="n">
        <v>61.1260015961706</v>
      </c>
      <c r="N33" s="70" t="n">
        <v>1.04665502284159</v>
      </c>
      <c r="O33" s="101"/>
      <c r="P33" s="70" t="n">
        <v>1.4001234100764</v>
      </c>
    </row>
    <row r="34" customFormat="false" ht="12" hidden="false" customHeight="false" outlineLevel="0" collapsed="false">
      <c r="B34" s="73" t="s">
        <v>89</v>
      </c>
      <c r="D34" s="70" t="n">
        <v>1.39131790230537</v>
      </c>
      <c r="E34" s="70" t="n">
        <v>100</v>
      </c>
      <c r="F34" s="70" t="s">
        <v>70</v>
      </c>
      <c r="G34" s="70" t="n">
        <v>0</v>
      </c>
      <c r="H34" s="101"/>
      <c r="I34" s="70" t="n">
        <v>1.39131790230537</v>
      </c>
      <c r="J34" s="70" t="n">
        <v>100</v>
      </c>
      <c r="K34" s="70" t="s">
        <v>70</v>
      </c>
      <c r="L34" s="70" t="n">
        <v>0</v>
      </c>
      <c r="M34" s="70" t="s">
        <v>70</v>
      </c>
      <c r="N34" s="70" t="n">
        <v>0</v>
      </c>
      <c r="O34" s="101"/>
      <c r="P34" s="70" t="n">
        <v>1.39131790230537</v>
      </c>
    </row>
    <row r="35" customFormat="false" ht="13" hidden="false" customHeight="false" outlineLevel="0" collapsed="false">
      <c r="B35" s="74"/>
      <c r="D35" s="75"/>
      <c r="E35" s="75"/>
      <c r="F35" s="75"/>
      <c r="G35" s="75"/>
      <c r="H35" s="101"/>
      <c r="I35" s="75"/>
      <c r="J35" s="75"/>
      <c r="K35" s="75"/>
      <c r="L35" s="75"/>
      <c r="M35" s="75"/>
      <c r="N35" s="75"/>
      <c r="O35" s="101"/>
      <c r="P35" s="75"/>
    </row>
    <row r="36" customFormat="false" ht="13" hidden="false" customHeight="false" outlineLevel="0" collapsed="false">
      <c r="D36" s="76"/>
      <c r="E36" s="76"/>
      <c r="F36" s="76"/>
      <c r="G36" s="76"/>
      <c r="H36" s="101"/>
      <c r="I36" s="76"/>
      <c r="J36" s="76"/>
      <c r="K36" s="76"/>
      <c r="L36" s="76"/>
      <c r="M36" s="76"/>
      <c r="N36" s="76"/>
      <c r="O36" s="101"/>
      <c r="P36" s="76"/>
    </row>
    <row r="37" customFormat="false" ht="15" hidden="false" customHeight="false" outlineLevel="0" collapsed="false">
      <c r="B37" s="77" t="s">
        <v>90</v>
      </c>
      <c r="D37" s="79" t="n">
        <v>1.27751579347699</v>
      </c>
      <c r="E37" s="79" t="n">
        <v>55.0391620580399</v>
      </c>
      <c r="F37" s="79" t="n">
        <v>1.02437330317605</v>
      </c>
      <c r="G37" s="79" t="n">
        <v>44.9608379419601</v>
      </c>
      <c r="H37" s="102"/>
      <c r="I37" s="79" t="n">
        <v>0.815203182974836</v>
      </c>
      <c r="J37" s="79" t="n">
        <v>98.6235405128727</v>
      </c>
      <c r="K37" s="79" t="n">
        <v>14.1848667400235</v>
      </c>
      <c r="L37" s="79" t="n">
        <v>0.838411814940693</v>
      </c>
      <c r="M37" s="79" t="n">
        <v>44.7527200641174</v>
      </c>
      <c r="N37" s="79" t="n">
        <v>0.538047672186617</v>
      </c>
      <c r="O37" s="102"/>
      <c r="P37" s="79" t="n">
        <v>1.16370080865054</v>
      </c>
    </row>
    <row r="39" customFormat="false" ht="12" hidden="false" customHeight="false" outlineLevel="0" collapsed="false">
      <c r="B39" s="81" t="s">
        <v>91</v>
      </c>
    </row>
    <row r="40" customFormat="false" ht="12" hidden="false" customHeight="false" outlineLevel="0" collapsed="false">
      <c r="B40" s="81" t="s">
        <v>307</v>
      </c>
    </row>
    <row r="41" customFormat="false" ht="12" hidden="false" customHeight="false" outlineLevel="0" collapsed="false">
      <c r="B41" s="81" t="s">
        <v>308</v>
      </c>
    </row>
    <row r="42" customFormat="false" ht="12" hidden="false" customHeight="false" outlineLevel="0" collapsed="false">
      <c r="B42" s="81" t="s">
        <v>309</v>
      </c>
    </row>
    <row r="43" customFormat="false" ht="12" hidden="false" customHeight="false" outlineLevel="0" collapsed="false">
      <c r="B43" s="81" t="s">
        <v>310</v>
      </c>
    </row>
    <row r="44" customFormat="false" ht="12" hidden="false" customHeight="false" outlineLevel="0" collapsed="false">
      <c r="B44" s="81" t="s">
        <v>311</v>
      </c>
    </row>
    <row r="45" customFormat="false" ht="12" hidden="false" customHeight="false" outlineLevel="0" collapsed="false">
      <c r="B45" s="81"/>
    </row>
    <row r="46" customFormat="false" ht="14" hidden="false" customHeight="false" outlineLevel="0" collapsed="false">
      <c r="B46" s="83" t="s">
        <v>43</v>
      </c>
    </row>
    <row r="49" customFormat="false" ht="12" hidden="false" customHeight="false" outlineLevel="0" collapsed="false">
      <c r="B49" s="81"/>
    </row>
    <row r="50" customFormat="false" ht="12" hidden="false" customHeight="false" outlineLevel="0" collapsed="false">
      <c r="B50"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5">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2</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298</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3</v>
      </c>
      <c r="C6" s="162"/>
      <c r="D6" s="162"/>
      <c r="E6" s="162"/>
      <c r="F6" s="162"/>
      <c r="G6" s="162"/>
      <c r="H6" s="162"/>
      <c r="I6" s="162"/>
      <c r="J6" s="162"/>
      <c r="K6" s="162"/>
      <c r="L6" s="162"/>
      <c r="M6" s="144"/>
      <c r="N6" s="144"/>
      <c r="O6" s="144"/>
      <c r="P6" s="144"/>
    </row>
    <row r="7" s="62" customFormat="true" ht="21" hidden="false" customHeight="true" outlineLevel="0" collapsed="false">
      <c r="B7" s="163" t="s">
        <v>314</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4</v>
      </c>
      <c r="E9" s="130"/>
      <c r="F9" s="130" t="s">
        <v>115</v>
      </c>
      <c r="G9" s="130"/>
      <c r="H9" s="130" t="s">
        <v>116</v>
      </c>
      <c r="I9" s="130"/>
      <c r="J9" s="160"/>
      <c r="K9" s="98" t="s">
        <v>300</v>
      </c>
      <c r="L9" s="98"/>
    </row>
    <row r="10" s="62" customFormat="true" ht="13" hidden="false" customHeight="false" outlineLevel="0" collapsed="false">
      <c r="B10" s="108"/>
      <c r="C10" s="95"/>
      <c r="D10" s="130"/>
      <c r="E10" s="130"/>
      <c r="F10" s="130"/>
      <c r="G10" s="130"/>
      <c r="H10" s="130" t="s">
        <v>113</v>
      </c>
      <c r="I10" s="130"/>
      <c r="J10" s="38"/>
      <c r="K10" s="96" t="s">
        <v>112</v>
      </c>
      <c r="L10" s="96"/>
    </row>
    <row r="11" s="62" customFormat="true" ht="12" hidden="false" customHeight="false" outlineLevel="0" collapsed="false">
      <c r="B11" s="108" t="s">
        <v>55</v>
      </c>
      <c r="C11" s="95"/>
      <c r="D11" s="98" t="s">
        <v>117</v>
      </c>
      <c r="E11" s="109" t="s">
        <v>118</v>
      </c>
      <c r="F11" s="109" t="s">
        <v>117</v>
      </c>
      <c r="G11" s="109" t="s">
        <v>118</v>
      </c>
      <c r="H11" s="109" t="s">
        <v>117</v>
      </c>
      <c r="I11" s="109" t="s">
        <v>118</v>
      </c>
      <c r="J11" s="164"/>
      <c r="K11" s="109" t="s">
        <v>117</v>
      </c>
      <c r="L11" s="109" t="s">
        <v>118</v>
      </c>
    </row>
    <row r="12" s="62" customFormat="true" ht="12" hidden="false" customHeight="false" outlineLevel="0" collapsed="false">
      <c r="B12" s="108"/>
      <c r="C12" s="95"/>
      <c r="D12" s="96" t="s">
        <v>119</v>
      </c>
      <c r="E12" s="119" t="s">
        <v>315</v>
      </c>
      <c r="F12" s="119" t="s">
        <v>119</v>
      </c>
      <c r="G12" s="119" t="s">
        <v>315</v>
      </c>
      <c r="H12" s="119" t="s">
        <v>119</v>
      </c>
      <c r="I12" s="119" t="s">
        <v>315</v>
      </c>
      <c r="J12" s="165"/>
      <c r="K12" s="119" t="s">
        <v>119</v>
      </c>
      <c r="L12" s="119" t="s">
        <v>304</v>
      </c>
    </row>
    <row r="13" s="62" customFormat="true" ht="13" hidden="false" customHeight="false" outlineLevel="0" collapsed="false">
      <c r="B13" s="111" t="s">
        <v>130</v>
      </c>
      <c r="C13" s="95"/>
      <c r="D13" s="97" t="s">
        <v>65</v>
      </c>
      <c r="E13" s="122" t="s">
        <v>65</v>
      </c>
      <c r="F13" s="122" t="s">
        <v>65</v>
      </c>
      <c r="G13" s="122" t="s">
        <v>65</v>
      </c>
      <c r="H13" s="122" t="s">
        <v>65</v>
      </c>
      <c r="I13" s="122" t="s">
        <v>65</v>
      </c>
      <c r="J13" s="165"/>
      <c r="K13" s="122" t="s">
        <v>65</v>
      </c>
      <c r="L13" s="122" t="s">
        <v>65</v>
      </c>
    </row>
    <row r="14" s="62" customFormat="true" ht="13" hidden="false" customHeight="false" outlineLevel="0" collapsed="false">
      <c r="J14" s="105"/>
    </row>
    <row r="15" customFormat="false" ht="12" hidden="false" customHeight="false" outlineLevel="0" collapsed="false">
      <c r="B15" s="65" t="s">
        <v>69</v>
      </c>
      <c r="D15" s="67" t="n">
        <v>0.918301162165481</v>
      </c>
      <c r="E15" s="67" t="n">
        <v>95.8404469934062</v>
      </c>
      <c r="F15" s="67" t="n">
        <v>23.1042311802589</v>
      </c>
      <c r="G15" s="67" t="n">
        <v>3.91310650135438</v>
      </c>
      <c r="H15" s="67" t="n">
        <v>27.4541974707754</v>
      </c>
      <c r="I15" s="67" t="n">
        <v>0.246446505239464</v>
      </c>
      <c r="J15" s="101"/>
      <c r="K15" s="67" t="n">
        <v>1.85185702117596</v>
      </c>
      <c r="L15" s="67" t="n">
        <v>77.8463626224411</v>
      </c>
    </row>
    <row r="16" customFormat="false" ht="12" hidden="false" customHeight="false" outlineLevel="0" collapsed="false">
      <c r="B16" s="69" t="s">
        <v>71</v>
      </c>
      <c r="D16" s="70" t="n">
        <v>0.46753001510983</v>
      </c>
      <c r="E16" s="70" t="n">
        <v>99.8127149422743</v>
      </c>
      <c r="F16" s="70" t="n">
        <v>26.2632290952364</v>
      </c>
      <c r="G16" s="70" t="n">
        <v>0.0706874611901332</v>
      </c>
      <c r="H16" s="70" t="n">
        <v>73.9613493526967</v>
      </c>
      <c r="I16" s="70" t="n">
        <v>0.116597596535585</v>
      </c>
      <c r="J16" s="101"/>
      <c r="K16" s="70" t="n">
        <v>0.57145636683565</v>
      </c>
      <c r="L16" s="70" t="n">
        <v>69.5859725646321</v>
      </c>
    </row>
    <row r="17" customFormat="false" ht="12" hidden="false" customHeight="false" outlineLevel="0" collapsed="false">
      <c r="B17" s="69" t="s">
        <v>72</v>
      </c>
      <c r="D17" s="70" t="n">
        <v>4.27500000937555</v>
      </c>
      <c r="E17" s="70" t="n">
        <v>100</v>
      </c>
      <c r="F17" s="70" t="s">
        <v>70</v>
      </c>
      <c r="G17" s="70" t="n">
        <v>0</v>
      </c>
      <c r="H17" s="70" t="s">
        <v>70</v>
      </c>
      <c r="I17" s="70" t="n">
        <v>0</v>
      </c>
      <c r="J17" s="101"/>
      <c r="K17" s="70" t="n">
        <v>4.27500000937555</v>
      </c>
      <c r="L17" s="70" t="n">
        <v>100</v>
      </c>
    </row>
    <row r="18" customFormat="false" ht="12" hidden="false" customHeight="false" outlineLevel="0" collapsed="false">
      <c r="B18" s="69" t="s">
        <v>73</v>
      </c>
      <c r="D18" s="70" t="n">
        <v>2.07485392495884</v>
      </c>
      <c r="E18" s="70" t="n">
        <v>91.9513650814624</v>
      </c>
      <c r="F18" s="70" t="n">
        <v>26.5281018423108</v>
      </c>
      <c r="G18" s="70" t="n">
        <v>5.13335939336336</v>
      </c>
      <c r="H18" s="70" t="n">
        <v>42.5990291919369</v>
      </c>
      <c r="I18" s="70" t="n">
        <v>2.91527552517426</v>
      </c>
      <c r="J18" s="101"/>
      <c r="K18" s="70" t="n">
        <v>4.51151838724359</v>
      </c>
      <c r="L18" s="70" t="n">
        <v>99.7712691850475</v>
      </c>
    </row>
    <row r="19" customFormat="false" ht="12" hidden="false" customHeight="false" outlineLevel="0" collapsed="false">
      <c r="B19" s="69" t="s">
        <v>120</v>
      </c>
      <c r="D19" s="70" t="n">
        <v>1.15774267415441</v>
      </c>
      <c r="E19" s="70" t="n">
        <v>99.6757538262167</v>
      </c>
      <c r="F19" s="70" t="n">
        <v>12.4308296832042</v>
      </c>
      <c r="G19" s="70" t="n">
        <v>0.235215140067046</v>
      </c>
      <c r="H19" s="70" t="n">
        <v>45.875626977535</v>
      </c>
      <c r="I19" s="70" t="n">
        <v>0.089031033716266</v>
      </c>
      <c r="J19" s="101"/>
      <c r="K19" s="70" t="n">
        <v>1.22407147620397</v>
      </c>
      <c r="L19" s="70" t="n">
        <v>51.1750271101593</v>
      </c>
    </row>
    <row r="20" customFormat="false" ht="12" hidden="false" customHeight="false" outlineLevel="0" collapsed="false">
      <c r="B20" s="69" t="s">
        <v>121</v>
      </c>
      <c r="D20" s="70" t="n">
        <v>0.583198366664287</v>
      </c>
      <c r="E20" s="70" t="n">
        <v>97.6557107121221</v>
      </c>
      <c r="F20" s="70" t="n">
        <v>7.92916004016609</v>
      </c>
      <c r="G20" s="70" t="n">
        <v>1.91188502498636</v>
      </c>
      <c r="H20" s="70" t="n">
        <v>69.1810203984703</v>
      </c>
      <c r="I20" s="70" t="n">
        <v>0.432404262891527</v>
      </c>
      <c r="J20" s="101"/>
      <c r="K20" s="70" t="n">
        <v>1.02026461455748</v>
      </c>
      <c r="L20" s="70" t="n">
        <v>45.5565039800353</v>
      </c>
    </row>
    <row r="21" customFormat="false" ht="12" hidden="false" customHeight="false" outlineLevel="0" collapsed="false">
      <c r="B21" s="71" t="s">
        <v>76</v>
      </c>
      <c r="D21" s="72" t="n">
        <v>0.47182662961205</v>
      </c>
      <c r="E21" s="72" t="n">
        <v>100</v>
      </c>
      <c r="F21" s="72" t="s">
        <v>70</v>
      </c>
      <c r="G21" s="72" t="n">
        <v>0</v>
      </c>
      <c r="H21" s="72" t="s">
        <v>70</v>
      </c>
      <c r="I21" s="72" t="n">
        <v>0</v>
      </c>
      <c r="J21" s="101"/>
      <c r="K21" s="72" t="n">
        <v>0.47182662961205</v>
      </c>
      <c r="L21" s="72" t="n">
        <v>100</v>
      </c>
    </row>
    <row r="22" customFormat="false" ht="12" hidden="false" customHeight="false" outlineLevel="0" collapsed="false">
      <c r="B22" s="71" t="s">
        <v>77</v>
      </c>
      <c r="D22" s="72" t="n">
        <v>1.30013447915047</v>
      </c>
      <c r="E22" s="72" t="n">
        <v>99.1384994814354</v>
      </c>
      <c r="F22" s="72" t="n">
        <v>14.69523006041</v>
      </c>
      <c r="G22" s="72" t="n">
        <v>0.54865068496764</v>
      </c>
      <c r="H22" s="72" t="n">
        <v>79.6241430093791</v>
      </c>
      <c r="I22" s="72" t="n">
        <v>0.312849833596968</v>
      </c>
      <c r="J22" s="101"/>
      <c r="K22" s="72" t="n">
        <v>1.61866329316241</v>
      </c>
      <c r="L22" s="72" t="n">
        <v>77.3537948006874</v>
      </c>
    </row>
    <row r="23" customFormat="false" ht="12" hidden="false" customHeight="false" outlineLevel="0" collapsed="false">
      <c r="B23" s="71" t="s">
        <v>78</v>
      </c>
      <c r="D23" s="72" t="n">
        <v>5.29908786423215</v>
      </c>
      <c r="E23" s="72" t="n">
        <v>100</v>
      </c>
      <c r="F23" s="72" t="s">
        <v>70</v>
      </c>
      <c r="G23" s="72" t="n">
        <v>0</v>
      </c>
      <c r="H23" s="72" t="s">
        <v>70</v>
      </c>
      <c r="I23" s="72" t="n">
        <v>0</v>
      </c>
      <c r="J23" s="101"/>
      <c r="K23" s="72" t="n">
        <v>5.29908786423215</v>
      </c>
      <c r="L23" s="72" t="n">
        <v>100</v>
      </c>
    </row>
    <row r="24" customFormat="false" ht="12" hidden="false" customHeight="false" outlineLevel="0" collapsed="false">
      <c r="B24" s="71" t="s">
        <v>79</v>
      </c>
      <c r="D24" s="72" t="n">
        <v>0.0825003362731098</v>
      </c>
      <c r="E24" s="72" t="n">
        <v>100</v>
      </c>
      <c r="F24" s="72" t="s">
        <v>70</v>
      </c>
      <c r="G24" s="72" t="n">
        <v>0</v>
      </c>
      <c r="H24" s="72" t="s">
        <v>70</v>
      </c>
      <c r="I24" s="72" t="n">
        <v>0</v>
      </c>
      <c r="J24" s="101"/>
      <c r="K24" s="72" t="n">
        <v>0.0825003362731098</v>
      </c>
      <c r="L24" s="72" t="n">
        <v>0.727623594423327</v>
      </c>
    </row>
    <row r="25" customFormat="false" ht="12" hidden="false" customHeight="false" outlineLevel="0" collapsed="false">
      <c r="B25" s="71" t="s">
        <v>80</v>
      </c>
      <c r="D25" s="72" t="n">
        <v>1.91066326752385</v>
      </c>
      <c r="E25" s="72" t="n">
        <v>90.2572430318149</v>
      </c>
      <c r="F25" s="72" t="n">
        <v>19.5234065760335</v>
      </c>
      <c r="G25" s="72" t="n">
        <v>6.87174475548725</v>
      </c>
      <c r="H25" s="72" t="n">
        <v>37.6821437376388</v>
      </c>
      <c r="I25" s="72" t="n">
        <v>2.87101221269786</v>
      </c>
      <c r="J25" s="101"/>
      <c r="K25" s="72" t="n">
        <v>4.14796960508362</v>
      </c>
      <c r="L25" s="72" t="n">
        <v>90.7313008488793</v>
      </c>
    </row>
    <row r="26" customFormat="false" ht="12" hidden="false" customHeight="false" outlineLevel="0" collapsed="false">
      <c r="B26" s="73" t="s">
        <v>122</v>
      </c>
      <c r="D26" s="70" t="n">
        <v>0.70985553587518</v>
      </c>
      <c r="E26" s="70" t="n">
        <v>92.9828608670127</v>
      </c>
      <c r="F26" s="70" t="n">
        <v>12.9718106288242</v>
      </c>
      <c r="G26" s="70" t="n">
        <v>6.72395484336604</v>
      </c>
      <c r="H26" s="70" t="n">
        <v>61.176319687942</v>
      </c>
      <c r="I26" s="70" t="n">
        <v>0.293184289621282</v>
      </c>
      <c r="J26" s="101"/>
      <c r="K26" s="70" t="n">
        <v>1.71162203262224</v>
      </c>
      <c r="L26" s="70" t="n">
        <v>58.171201698811</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123</v>
      </c>
      <c r="D28" s="70" t="n">
        <v>0.331343598609937</v>
      </c>
      <c r="E28" s="70" t="n">
        <v>98.5960587339305</v>
      </c>
      <c r="F28" s="70" t="n">
        <v>12.8094559751926</v>
      </c>
      <c r="G28" s="70" t="n">
        <v>0.771276606960986</v>
      </c>
      <c r="H28" s="70" t="n">
        <v>63.9445501347833</v>
      </c>
      <c r="I28" s="70" t="n">
        <v>0.632664659108516</v>
      </c>
      <c r="J28" s="101"/>
      <c r="K28" s="70" t="n">
        <v>0.830042636640901</v>
      </c>
      <c r="L28" s="70" t="n">
        <v>45.5887492095794</v>
      </c>
    </row>
    <row r="29" customFormat="false" ht="12" hidden="false" customHeight="false" outlineLevel="0" collapsed="false">
      <c r="B29" s="71" t="s">
        <v>84</v>
      </c>
      <c r="D29" s="72" t="n">
        <v>0.786103316481395</v>
      </c>
      <c r="E29" s="72" t="n">
        <v>94.4560876936904</v>
      </c>
      <c r="F29" s="72" t="n">
        <v>17.0049276463152</v>
      </c>
      <c r="G29" s="72" t="n">
        <v>4.47508934004855</v>
      </c>
      <c r="H29" s="72" t="n">
        <v>58.2157243743235</v>
      </c>
      <c r="I29" s="72" t="n">
        <v>1.06882296626105</v>
      </c>
      <c r="J29" s="101"/>
      <c r="K29" s="72" t="n">
        <v>2.12573117444989</v>
      </c>
      <c r="L29" s="72" t="n">
        <v>48.8056754565276</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s">
        <v>70</v>
      </c>
    </row>
    <row r="31" customFormat="false" ht="12" hidden="false" customHeight="false" outlineLevel="0" collapsed="false">
      <c r="B31" s="71" t="s">
        <v>86</v>
      </c>
      <c r="D31" s="72" t="n">
        <v>2.86226968059463</v>
      </c>
      <c r="E31" s="72" t="n">
        <v>45.2622073686695</v>
      </c>
      <c r="F31" s="72" t="n">
        <v>14.004897760365</v>
      </c>
      <c r="G31" s="72" t="n">
        <v>39.0898488841671</v>
      </c>
      <c r="H31" s="72" t="n">
        <v>90</v>
      </c>
      <c r="I31" s="72" t="n">
        <v>15.6479437471634</v>
      </c>
      <c r="J31" s="101"/>
      <c r="K31" s="72" t="n">
        <v>20.8531691816371</v>
      </c>
      <c r="L31" s="72" t="n">
        <v>10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4</v>
      </c>
      <c r="D33" s="70" t="n">
        <v>0.409114228474717</v>
      </c>
      <c r="E33" s="70" t="n">
        <v>98.2973356239848</v>
      </c>
      <c r="F33" s="70" t="n">
        <v>16.0286653877128</v>
      </c>
      <c r="G33" s="70" t="n">
        <v>0.670517178954421</v>
      </c>
      <c r="H33" s="70" t="n">
        <v>89.0578517489082</v>
      </c>
      <c r="I33" s="70" t="n">
        <v>1.0321471970608</v>
      </c>
      <c r="J33" s="101"/>
      <c r="K33" s="70" t="n">
        <v>1.42883146181993</v>
      </c>
      <c r="L33" s="70" t="n">
        <v>52.98523582628</v>
      </c>
    </row>
    <row r="34" customFormat="false" ht="12" hidden="false" customHeight="false" outlineLevel="0" collapsed="false">
      <c r="B34" s="73" t="s">
        <v>89</v>
      </c>
      <c r="D34" s="70" t="n">
        <v>1.39131790230537</v>
      </c>
      <c r="E34" s="70" t="n">
        <v>100</v>
      </c>
      <c r="F34" s="70" t="s">
        <v>70</v>
      </c>
      <c r="G34" s="70" t="n">
        <v>0</v>
      </c>
      <c r="H34" s="70" t="s">
        <v>70</v>
      </c>
      <c r="I34" s="70" t="n">
        <v>0</v>
      </c>
      <c r="J34" s="101"/>
      <c r="K34" s="70" t="n">
        <v>1.39131790230537</v>
      </c>
      <c r="L34" s="70" t="n">
        <v>100</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816030412231898</v>
      </c>
      <c r="E37" s="79" t="n">
        <v>98.0879019112045</v>
      </c>
      <c r="F37" s="79" t="n">
        <v>14.1848667400235</v>
      </c>
      <c r="G37" s="79" t="n">
        <v>1.5233004711383</v>
      </c>
      <c r="H37" s="79" t="n">
        <v>67.132752215156</v>
      </c>
      <c r="I37" s="79" t="n">
        <v>0.38879761765722</v>
      </c>
      <c r="J37" s="102"/>
      <c r="K37" s="79" t="n">
        <v>1.27751579347699</v>
      </c>
      <c r="L37" s="79" t="n">
        <v>55.0391620580399</v>
      </c>
    </row>
    <row r="40" customFormat="false" ht="14" hidden="false" customHeight="false" outlineLevel="0" collapsed="false">
      <c r="B40" s="83" t="s">
        <v>43</v>
      </c>
    </row>
  </sheetData>
  <mergeCells count="9">
    <mergeCell ref="B2:L2"/>
    <mergeCell ref="B4:L4"/>
    <mergeCell ref="B6:L6"/>
    <mergeCell ref="B7:L7"/>
    <mergeCell ref="D9:E10"/>
    <mergeCell ref="F9:G10"/>
    <mergeCell ref="H9:I10"/>
    <mergeCell ref="K9:L9"/>
    <mergeCell ref="K10:L10"/>
  </mergeCells>
  <conditionalFormatting sqref="B15:B16 B18:B35">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1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31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 hidden="false" customHeight="fals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v>
      </c>
      <c r="E15" s="67" t="n">
        <v>16.501568720267</v>
      </c>
      <c r="F15" s="67" t="n">
        <v>30.3871774423043</v>
      </c>
      <c r="G15" s="67" t="n">
        <v>33.9382534935654</v>
      </c>
      <c r="H15" s="67" t="n">
        <v>8.91362003666843</v>
      </c>
      <c r="I15" s="67" t="n">
        <v>6.09982730060107</v>
      </c>
      <c r="J15" s="67" t="n">
        <v>1.95390908260218</v>
      </c>
      <c r="K15" s="67" t="n">
        <v>0.353781280952338</v>
      </c>
      <c r="L15" s="67" t="n">
        <v>0.135016312379971</v>
      </c>
      <c r="M15" s="67" t="n">
        <v>1.47039982541989</v>
      </c>
      <c r="N15" s="67" t="n">
        <v>0.0154676512232859</v>
      </c>
      <c r="O15" s="67" t="n">
        <v>0.110631272559206</v>
      </c>
      <c r="P15" s="67" t="n">
        <v>0.0509545093057465</v>
      </c>
      <c r="Q15" s="67" t="n">
        <v>0.0220959138612571</v>
      </c>
      <c r="R15" s="67" t="n">
        <v>0.0314280227651102</v>
      </c>
      <c r="S15" s="67" t="n">
        <v>0.0158691355248589</v>
      </c>
      <c r="T15" s="67" t="n">
        <v>100</v>
      </c>
      <c r="U15" s="101"/>
      <c r="V15" s="67" t="n">
        <v>1.85185702117596</v>
      </c>
      <c r="W15" s="101"/>
    </row>
    <row r="16" customFormat="false" ht="12" hidden="false" customHeight="false" outlineLevel="0" collapsed="false">
      <c r="B16" s="69" t="s">
        <v>71</v>
      </c>
      <c r="C16" s="124"/>
      <c r="D16" s="70" t="n">
        <v>4.56207381244492</v>
      </c>
      <c r="E16" s="70" t="n">
        <v>34.083992748937</v>
      </c>
      <c r="F16" s="70" t="n">
        <v>31.5629359473128</v>
      </c>
      <c r="G16" s="70" t="n">
        <v>20.7067439928745</v>
      </c>
      <c r="H16" s="70" t="n">
        <v>6.91540813027764</v>
      </c>
      <c r="I16" s="70" t="n">
        <v>1.98156031042744</v>
      </c>
      <c r="J16" s="70" t="n">
        <v>0.0277180829910966</v>
      </c>
      <c r="K16" s="70" t="n">
        <v>0.0165352897120251</v>
      </c>
      <c r="L16" s="70" t="n">
        <v>8.19358934136924E-005</v>
      </c>
      <c r="M16" s="70" t="n">
        <v>0.0263521525935978</v>
      </c>
      <c r="N16" s="70" t="n">
        <v>0.000248772120394344</v>
      </c>
      <c r="O16" s="70" t="n">
        <v>0.00190159221137348</v>
      </c>
      <c r="P16" s="70" t="n">
        <v>0.00242364185498894</v>
      </c>
      <c r="Q16" s="70" t="n">
        <v>0.000487327059929642</v>
      </c>
      <c r="R16" s="70" t="n">
        <v>0.0605658288029651</v>
      </c>
      <c r="S16" s="70" t="n">
        <v>0.0509704344859335</v>
      </c>
      <c r="T16" s="70" t="n">
        <v>100</v>
      </c>
      <c r="U16" s="101"/>
      <c r="V16" s="70" t="n">
        <v>0.57145636683565</v>
      </c>
      <c r="W16" s="101"/>
    </row>
    <row r="17" customFormat="false" ht="12" hidden="false" customHeight="false" outlineLevel="0" collapsed="false">
      <c r="B17" s="69" t="s">
        <v>72</v>
      </c>
      <c r="C17" s="124"/>
      <c r="D17" s="70" t="n">
        <v>0</v>
      </c>
      <c r="E17" s="70" t="n">
        <v>0</v>
      </c>
      <c r="F17" s="70" t="n">
        <v>0</v>
      </c>
      <c r="G17" s="70" t="n">
        <v>0</v>
      </c>
      <c r="H17" s="70" t="n">
        <v>100</v>
      </c>
      <c r="I17" s="70" t="n">
        <v>0</v>
      </c>
      <c r="J17" s="70" t="n">
        <v>0</v>
      </c>
      <c r="K17" s="70" t="n">
        <v>0</v>
      </c>
      <c r="L17" s="70" t="n">
        <v>0</v>
      </c>
      <c r="M17" s="70" t="n">
        <v>0</v>
      </c>
      <c r="N17" s="70" t="n">
        <v>0</v>
      </c>
      <c r="O17" s="70" t="n">
        <v>0</v>
      </c>
      <c r="P17" s="70" t="n">
        <v>0</v>
      </c>
      <c r="Q17" s="70" t="n">
        <v>0</v>
      </c>
      <c r="R17" s="70" t="n">
        <v>0</v>
      </c>
      <c r="S17" s="70" t="n">
        <v>0</v>
      </c>
      <c r="T17" s="70" t="n">
        <v>100</v>
      </c>
      <c r="U17" s="101"/>
      <c r="V17" s="70" t="n">
        <v>4.27500000937555</v>
      </c>
      <c r="W17" s="101"/>
    </row>
    <row r="18" customFormat="false" ht="12" hidden="false" customHeight="false" outlineLevel="0" collapsed="false">
      <c r="B18" s="69" t="s">
        <v>73</v>
      </c>
      <c r="C18" s="100"/>
      <c r="D18" s="70" t="n">
        <v>0</v>
      </c>
      <c r="E18" s="70" t="n">
        <v>2.016429268352</v>
      </c>
      <c r="F18" s="70" t="n">
        <v>25.1383754039204</v>
      </c>
      <c r="G18" s="70" t="n">
        <v>28.5347149786127</v>
      </c>
      <c r="H18" s="70" t="n">
        <v>23.3880855130635</v>
      </c>
      <c r="I18" s="70" t="n">
        <v>12.8737599175137</v>
      </c>
      <c r="J18" s="70" t="n">
        <v>1.07683806885115</v>
      </c>
      <c r="K18" s="70" t="n">
        <v>1.73445802791511</v>
      </c>
      <c r="L18" s="70" t="n">
        <v>0.456143131811524</v>
      </c>
      <c r="M18" s="70" t="n">
        <v>1.86592016478558</v>
      </c>
      <c r="N18" s="70" t="n">
        <v>0.197187939504698</v>
      </c>
      <c r="O18" s="70" t="n">
        <v>0.805604836255488</v>
      </c>
      <c r="P18" s="70" t="n">
        <v>0.21434739519071</v>
      </c>
      <c r="Q18" s="70" t="n">
        <v>0</v>
      </c>
      <c r="R18" s="70" t="n">
        <v>1.69813535422336</v>
      </c>
      <c r="S18" s="70" t="n">
        <v>0</v>
      </c>
      <c r="T18" s="70" t="n">
        <v>100</v>
      </c>
      <c r="U18" s="101"/>
      <c r="V18" s="70" t="n">
        <v>4.51151838724359</v>
      </c>
      <c r="W18" s="101"/>
    </row>
    <row r="19" customFormat="false" ht="12" hidden="false" customHeight="false" outlineLevel="0" collapsed="false">
      <c r="B19" s="69" t="s">
        <v>120</v>
      </c>
      <c r="C19" s="100"/>
      <c r="D19" s="70" t="n">
        <v>3.24984201042055</v>
      </c>
      <c r="E19" s="70" t="n">
        <v>36.5427993949397</v>
      </c>
      <c r="F19" s="70" t="n">
        <v>22.8089166330901</v>
      </c>
      <c r="G19" s="70" t="n">
        <v>18.7219111336974</v>
      </c>
      <c r="H19" s="70" t="n">
        <v>13.5719676839143</v>
      </c>
      <c r="I19" s="70" t="n">
        <v>4.7803169701547</v>
      </c>
      <c r="J19" s="70" t="n">
        <v>0.162898156039715</v>
      </c>
      <c r="K19" s="70" t="n">
        <v>0.0613446083707047</v>
      </c>
      <c r="L19" s="70" t="n">
        <v>0.00360644967424989</v>
      </c>
      <c r="M19" s="70" t="n">
        <v>0.00736592598237575</v>
      </c>
      <c r="N19" s="70" t="n">
        <v>0.0136399855668503</v>
      </c>
      <c r="O19" s="70" t="n">
        <v>0.00223155230986789</v>
      </c>
      <c r="P19" s="70" t="n">
        <v>0.00783332961003617</v>
      </c>
      <c r="Q19" s="70" t="n">
        <v>0.0392345827744526</v>
      </c>
      <c r="R19" s="70" t="n">
        <v>0.00314800302037655</v>
      </c>
      <c r="S19" s="70" t="n">
        <v>0.0229435804346825</v>
      </c>
      <c r="T19" s="70" t="n">
        <v>100</v>
      </c>
      <c r="U19" s="101"/>
      <c r="V19" s="70" t="n">
        <v>1.22407147620397</v>
      </c>
      <c r="W19" s="101"/>
    </row>
    <row r="20" customFormat="false" ht="12" hidden="false" customHeight="false" outlineLevel="0" collapsed="false">
      <c r="B20" s="69" t="s">
        <v>121</v>
      </c>
      <c r="C20" s="100"/>
      <c r="D20" s="70" t="n">
        <v>10.9102959185471</v>
      </c>
      <c r="E20" s="70" t="n">
        <v>25.3934211459275</v>
      </c>
      <c r="F20" s="70" t="n">
        <v>31.1889132646351</v>
      </c>
      <c r="G20" s="70" t="n">
        <v>17.877177280654</v>
      </c>
      <c r="H20" s="70" t="n">
        <v>9.86072311630656</v>
      </c>
      <c r="I20" s="70" t="n">
        <v>2.42517998605181</v>
      </c>
      <c r="J20" s="70" t="n">
        <v>1.46204318978017</v>
      </c>
      <c r="K20" s="70" t="n">
        <v>0.166193485946742</v>
      </c>
      <c r="L20" s="70" t="n">
        <v>0.170199146990708</v>
      </c>
      <c r="M20" s="70" t="n">
        <v>0.113449202268745</v>
      </c>
      <c r="N20" s="70" t="n">
        <v>0.0253207513263408</v>
      </c>
      <c r="O20" s="70" t="n">
        <v>0.0235380713146952</v>
      </c>
      <c r="P20" s="70" t="n">
        <v>0.0240353001997549</v>
      </c>
      <c r="Q20" s="70" t="n">
        <v>0</v>
      </c>
      <c r="R20" s="70" t="n">
        <v>0.133145968064926</v>
      </c>
      <c r="S20" s="70" t="n">
        <v>0.22636417198581</v>
      </c>
      <c r="T20" s="70" t="n">
        <v>100</v>
      </c>
      <c r="U20" s="101"/>
      <c r="V20" s="70" t="n">
        <v>1.02026461455748</v>
      </c>
      <c r="W20" s="101"/>
    </row>
    <row r="21" customFormat="false" ht="12" hidden="false" customHeight="false" outlineLevel="0" collapsed="false">
      <c r="B21" s="71" t="s">
        <v>76</v>
      </c>
      <c r="C21" s="100"/>
      <c r="D21" s="72" t="n">
        <v>0</v>
      </c>
      <c r="E21" s="72" t="n">
        <v>0</v>
      </c>
      <c r="F21" s="72" t="n">
        <v>91.1079717381665</v>
      </c>
      <c r="G21" s="72" t="n">
        <v>4.47915105271687</v>
      </c>
      <c r="H21" s="72" t="n">
        <v>4.29669057749385</v>
      </c>
      <c r="I21" s="72" t="n">
        <v>0.116186631622836</v>
      </c>
      <c r="J21" s="72" t="n">
        <v>0</v>
      </c>
      <c r="K21" s="72" t="n">
        <v>0</v>
      </c>
      <c r="L21" s="72" t="n">
        <v>0</v>
      </c>
      <c r="M21" s="72" t="n">
        <v>0</v>
      </c>
      <c r="N21" s="72" t="n">
        <v>0</v>
      </c>
      <c r="O21" s="72" t="n">
        <v>0</v>
      </c>
      <c r="P21" s="72" t="n">
        <v>0</v>
      </c>
      <c r="Q21" s="72" t="n">
        <v>0</v>
      </c>
      <c r="R21" s="72" t="n">
        <v>0</v>
      </c>
      <c r="S21" s="72" t="n">
        <v>0</v>
      </c>
      <c r="T21" s="72" t="n">
        <v>100</v>
      </c>
      <c r="U21" s="101"/>
      <c r="V21" s="72" t="n">
        <v>0.47182662961205</v>
      </c>
      <c r="W21" s="101"/>
    </row>
    <row r="22" customFormat="false" ht="12" hidden="false" customHeight="false" outlineLevel="0" collapsed="false">
      <c r="B22" s="71" t="s">
        <v>77</v>
      </c>
      <c r="C22" s="100"/>
      <c r="D22" s="72" t="n">
        <v>3.81490056042158</v>
      </c>
      <c r="E22" s="72" t="n">
        <v>39.9150499355513</v>
      </c>
      <c r="F22" s="72" t="n">
        <v>19.0034732729583</v>
      </c>
      <c r="G22" s="72" t="n">
        <v>16.7798918996561</v>
      </c>
      <c r="H22" s="72" t="n">
        <v>10.8791310051753</v>
      </c>
      <c r="I22" s="72" t="n">
        <v>8.74605280767282</v>
      </c>
      <c r="J22" s="72" t="n">
        <v>0.440409971618147</v>
      </c>
      <c r="K22" s="72" t="n">
        <v>0.108139496229447</v>
      </c>
      <c r="L22" s="72" t="n">
        <v>0</v>
      </c>
      <c r="M22" s="72" t="n">
        <v>0.000101217120045662</v>
      </c>
      <c r="N22" s="72" t="n">
        <v>0</v>
      </c>
      <c r="O22" s="72" t="n">
        <v>0</v>
      </c>
      <c r="P22" s="72" t="n">
        <v>0</v>
      </c>
      <c r="Q22" s="72" t="n">
        <v>0.00452422015304932</v>
      </c>
      <c r="R22" s="72" t="n">
        <v>0.12079496569925</v>
      </c>
      <c r="S22" s="72" t="n">
        <v>0.187530647744668</v>
      </c>
      <c r="T22" s="72" t="n">
        <v>100</v>
      </c>
      <c r="U22" s="101"/>
      <c r="V22" s="72" t="n">
        <v>1.61866329316241</v>
      </c>
      <c r="W22" s="101"/>
    </row>
    <row r="23" customFormat="false" ht="12" hidden="false" customHeight="false" outlineLevel="0" collapsed="false">
      <c r="B23" s="71" t="s">
        <v>78</v>
      </c>
      <c r="C23" s="100"/>
      <c r="D23" s="72" t="n">
        <v>0</v>
      </c>
      <c r="E23" s="72" t="n">
        <v>0.287898466462739</v>
      </c>
      <c r="F23" s="72" t="n">
        <v>10.7512142446147</v>
      </c>
      <c r="G23" s="72" t="n">
        <v>35.8373808153824</v>
      </c>
      <c r="H23" s="72" t="n">
        <v>2.81349587408645</v>
      </c>
      <c r="I23" s="72" t="n">
        <v>50.3100105994537</v>
      </c>
      <c r="J23" s="72" t="n">
        <v>0</v>
      </c>
      <c r="K23" s="72" t="n">
        <v>0</v>
      </c>
      <c r="L23" s="72" t="n">
        <v>0</v>
      </c>
      <c r="M23" s="72" t="n">
        <v>0</v>
      </c>
      <c r="N23" s="72" t="n">
        <v>0</v>
      </c>
      <c r="O23" s="72" t="n">
        <v>0</v>
      </c>
      <c r="P23" s="72" t="n">
        <v>0</v>
      </c>
      <c r="Q23" s="72" t="n">
        <v>0</v>
      </c>
      <c r="R23" s="72" t="n">
        <v>0</v>
      </c>
      <c r="S23" s="72" t="n">
        <v>0</v>
      </c>
      <c r="T23" s="72" t="n">
        <v>100</v>
      </c>
      <c r="U23" s="101"/>
      <c r="V23" s="72" t="n">
        <v>5.29908786423215</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3362731098</v>
      </c>
      <c r="W24" s="101"/>
    </row>
    <row r="25" customFormat="false" ht="12" hidden="false" customHeight="false" outlineLevel="0" collapsed="false">
      <c r="B25" s="71" t="s">
        <v>80</v>
      </c>
      <c r="C25" s="100"/>
      <c r="D25" s="72" t="n">
        <v>0</v>
      </c>
      <c r="E25" s="72" t="n">
        <v>12.1166412773412</v>
      </c>
      <c r="F25" s="72" t="n">
        <v>6.53863563930125</v>
      </c>
      <c r="G25" s="72" t="n">
        <v>17.5956988272818</v>
      </c>
      <c r="H25" s="72" t="n">
        <v>41.1154932057205</v>
      </c>
      <c r="I25" s="72" t="n">
        <v>12.8907740821701</v>
      </c>
      <c r="J25" s="72" t="n">
        <v>3.18146430666359</v>
      </c>
      <c r="K25" s="72" t="n">
        <v>0.870003605248178</v>
      </c>
      <c r="L25" s="72" t="n">
        <v>0.663901042385866</v>
      </c>
      <c r="M25" s="72" t="n">
        <v>2.15637580118961</v>
      </c>
      <c r="N25" s="72" t="n">
        <v>0.45340755749842</v>
      </c>
      <c r="O25" s="72" t="n">
        <v>0.432140241360619</v>
      </c>
      <c r="P25" s="72" t="n">
        <v>1.0133686562689</v>
      </c>
      <c r="Q25" s="72" t="n">
        <v>0.0346189757704973</v>
      </c>
      <c r="R25" s="72" t="n">
        <v>0.325368406674945</v>
      </c>
      <c r="S25" s="72" t="n">
        <v>0.612108375124478</v>
      </c>
      <c r="T25" s="72" t="n">
        <v>100</v>
      </c>
      <c r="U25" s="101"/>
      <c r="V25" s="72" t="n">
        <v>4.14796960508362</v>
      </c>
      <c r="W25" s="101"/>
    </row>
    <row r="26" customFormat="false" ht="12" hidden="false" customHeight="false" outlineLevel="0" collapsed="false">
      <c r="B26" s="73" t="s">
        <v>122</v>
      </c>
      <c r="C26" s="100"/>
      <c r="D26" s="70" t="n">
        <v>9.29092935300886</v>
      </c>
      <c r="E26" s="70" t="n">
        <v>26.2962587584252</v>
      </c>
      <c r="F26" s="70" t="n">
        <v>30.6115977880015</v>
      </c>
      <c r="G26" s="70" t="n">
        <v>19.0366053465972</v>
      </c>
      <c r="H26" s="70" t="n">
        <v>5.18031357148183</v>
      </c>
      <c r="I26" s="70" t="n">
        <v>2.56715604949814</v>
      </c>
      <c r="J26" s="70" t="n">
        <v>6.40553435582843</v>
      </c>
      <c r="K26" s="70" t="n">
        <v>0.0348075669114209</v>
      </c>
      <c r="L26" s="70" t="n">
        <v>0.0110315652790293</v>
      </c>
      <c r="M26" s="70" t="n">
        <v>0.272581355347163</v>
      </c>
      <c r="N26" s="70" t="n">
        <v>0.00250124717540289</v>
      </c>
      <c r="O26" s="70" t="n">
        <v>0.0488664213950548</v>
      </c>
      <c r="P26" s="70" t="n">
        <v>0.000704629168590374</v>
      </c>
      <c r="Q26" s="70" t="n">
        <v>0.0853492204486289</v>
      </c>
      <c r="R26" s="70" t="n">
        <v>0.000318583516195057</v>
      </c>
      <c r="S26" s="70" t="n">
        <v>0.15544418791741</v>
      </c>
      <c r="T26" s="70" t="n">
        <v>100</v>
      </c>
      <c r="U26" s="101"/>
      <c r="V26" s="70" t="n">
        <v>1.71162203262224</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3</v>
      </c>
      <c r="C28" s="100"/>
      <c r="D28" s="70" t="n">
        <v>14.3186383898567</v>
      </c>
      <c r="E28" s="70" t="n">
        <v>37.4495563597287</v>
      </c>
      <c r="F28" s="70" t="n">
        <v>23.2383483420401</v>
      </c>
      <c r="G28" s="70" t="n">
        <v>11.745982191296</v>
      </c>
      <c r="H28" s="70" t="n">
        <v>10.4180261954451</v>
      </c>
      <c r="I28" s="70" t="n">
        <v>1.42550725556388</v>
      </c>
      <c r="J28" s="70" t="n">
        <v>0.356405006744158</v>
      </c>
      <c r="K28" s="70" t="n">
        <v>0.192811823634627</v>
      </c>
      <c r="L28" s="70" t="n">
        <v>0.060888165172159</v>
      </c>
      <c r="M28" s="70" t="n">
        <v>0.161171611410042</v>
      </c>
      <c r="N28" s="70" t="n">
        <v>0.0253840303565619</v>
      </c>
      <c r="O28" s="70" t="n">
        <v>0.00553337213567641</v>
      </c>
      <c r="P28" s="70" t="n">
        <v>0.0424494414098355</v>
      </c>
      <c r="Q28" s="70" t="n">
        <v>0.016231433236721</v>
      </c>
      <c r="R28" s="70" t="n">
        <v>0.409484500560345</v>
      </c>
      <c r="S28" s="70" t="n">
        <v>0.133581881409377</v>
      </c>
      <c r="T28" s="70" t="n">
        <v>100</v>
      </c>
      <c r="U28" s="101"/>
      <c r="V28" s="70" t="n">
        <v>0.830042636640901</v>
      </c>
      <c r="W28" s="101"/>
    </row>
    <row r="29" customFormat="false" ht="12" hidden="false" customHeight="false" outlineLevel="0" collapsed="false">
      <c r="B29" s="71" t="s">
        <v>84</v>
      </c>
      <c r="C29" s="100"/>
      <c r="D29" s="72" t="n">
        <v>0</v>
      </c>
      <c r="E29" s="72" t="n">
        <v>28.0627487201191</v>
      </c>
      <c r="F29" s="72" t="n">
        <v>34.5949135910635</v>
      </c>
      <c r="G29" s="72" t="n">
        <v>22.7967021161076</v>
      </c>
      <c r="H29" s="72" t="n">
        <v>6.5617691670215</v>
      </c>
      <c r="I29" s="72" t="n">
        <v>2.4399540993787</v>
      </c>
      <c r="J29" s="72" t="n">
        <v>3.06761263141337</v>
      </c>
      <c r="K29" s="72" t="n">
        <v>0.193193384430167</v>
      </c>
      <c r="L29" s="72" t="n">
        <v>0.0548162691058116</v>
      </c>
      <c r="M29" s="72" t="n">
        <v>1.1594670550992</v>
      </c>
      <c r="N29" s="72" t="n">
        <v>0.301301337401095</v>
      </c>
      <c r="O29" s="72" t="n">
        <v>0.00928550327107638</v>
      </c>
      <c r="P29" s="72" t="n">
        <v>0.0287743167965247</v>
      </c>
      <c r="Q29" s="72" t="n">
        <v>0.000947812521291652</v>
      </c>
      <c r="R29" s="72" t="n">
        <v>0.191867384632462</v>
      </c>
      <c r="S29" s="72" t="n">
        <v>0.536646611638597</v>
      </c>
      <c r="T29" s="72" t="n">
        <v>100</v>
      </c>
      <c r="U29" s="101"/>
      <c r="V29" s="72" t="n">
        <v>2.12573117444989</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n">
        <v>1.36223940321605</v>
      </c>
      <c r="E31" s="72" t="n">
        <v>0</v>
      </c>
      <c r="F31" s="72" t="n">
        <v>12.3653860129838</v>
      </c>
      <c r="G31" s="72" t="n">
        <v>0</v>
      </c>
      <c r="H31" s="72" t="n">
        <v>4.79956208910826</v>
      </c>
      <c r="I31" s="72" t="n">
        <v>26.7350198633614</v>
      </c>
      <c r="J31" s="72" t="n">
        <v>38.3056506103355</v>
      </c>
      <c r="K31" s="72" t="n">
        <v>0.784198273831637</v>
      </c>
      <c r="L31" s="72" t="n">
        <v>0</v>
      </c>
      <c r="M31" s="72" t="n">
        <v>0</v>
      </c>
      <c r="N31" s="72" t="n">
        <v>0</v>
      </c>
      <c r="O31" s="72" t="n">
        <v>0</v>
      </c>
      <c r="P31" s="72" t="n">
        <v>0</v>
      </c>
      <c r="Q31" s="72" t="n">
        <v>0</v>
      </c>
      <c r="R31" s="72" t="n">
        <v>0</v>
      </c>
      <c r="S31" s="72" t="n">
        <v>15.6479437471634</v>
      </c>
      <c r="T31" s="72" t="n">
        <v>100</v>
      </c>
      <c r="U31" s="101"/>
      <c r="V31" s="72" t="n">
        <v>20.853169181637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customFormat="false" ht="12" hidden="false" customHeight="false" outlineLevel="0" collapsed="false">
      <c r="B33" s="69" t="s">
        <v>124</v>
      </c>
      <c r="C33" s="100"/>
      <c r="D33" s="70" t="n">
        <v>15.4400021716901</v>
      </c>
      <c r="E33" s="70" t="n">
        <v>61.6801888814312</v>
      </c>
      <c r="F33" s="70" t="n">
        <v>4.61468628611024</v>
      </c>
      <c r="G33" s="70" t="n">
        <v>11.8259063535387</v>
      </c>
      <c r="H33" s="70" t="n">
        <v>4.07235151135381</v>
      </c>
      <c r="I33" s="70" t="n">
        <v>0.664200419860786</v>
      </c>
      <c r="J33" s="70" t="n">
        <v>0.499539211692271</v>
      </c>
      <c r="K33" s="70" t="n">
        <v>0.0798533316651242</v>
      </c>
      <c r="L33" s="70" t="n">
        <v>0.0875210096215878</v>
      </c>
      <c r="M33" s="70" t="n">
        <v>0.00360362597543745</v>
      </c>
      <c r="N33" s="70" t="n">
        <v>0</v>
      </c>
      <c r="O33" s="70" t="n">
        <v>0</v>
      </c>
      <c r="P33" s="70" t="n">
        <v>0</v>
      </c>
      <c r="Q33" s="70" t="n">
        <v>0</v>
      </c>
      <c r="R33" s="70" t="n">
        <v>0.0388974270632071</v>
      </c>
      <c r="S33" s="70" t="n">
        <v>0.993249769997595</v>
      </c>
      <c r="T33" s="70" t="n">
        <v>100</v>
      </c>
      <c r="U33" s="101"/>
      <c r="V33" s="70" t="n">
        <v>1.42883146181993</v>
      </c>
      <c r="W33" s="101"/>
    </row>
    <row r="34" customFormat="false" ht="12" hidden="false" customHeight="false" outlineLevel="0" collapsed="false">
      <c r="B34" s="73" t="s">
        <v>89</v>
      </c>
      <c r="C34" s="100"/>
      <c r="D34" s="70" t="n">
        <v>16.572099419843</v>
      </c>
      <c r="E34" s="70" t="n">
        <v>0</v>
      </c>
      <c r="F34" s="70" t="n">
        <v>52.3045857314278</v>
      </c>
      <c r="G34" s="70" t="n">
        <v>2.3598621292812</v>
      </c>
      <c r="H34" s="70" t="n">
        <v>28.763452719448</v>
      </c>
      <c r="I34" s="70" t="n">
        <v>0</v>
      </c>
      <c r="J34" s="70" t="n">
        <v>0</v>
      </c>
      <c r="K34" s="70" t="n">
        <v>0</v>
      </c>
      <c r="L34" s="70" t="n">
        <v>0</v>
      </c>
      <c r="M34" s="70" t="n">
        <v>0</v>
      </c>
      <c r="N34" s="70" t="n">
        <v>0</v>
      </c>
      <c r="O34" s="70" t="n">
        <v>0</v>
      </c>
      <c r="P34" s="70" t="n">
        <v>0</v>
      </c>
      <c r="Q34" s="70" t="n">
        <v>0</v>
      </c>
      <c r="R34" s="70" t="n">
        <v>0</v>
      </c>
      <c r="S34" s="70" t="n">
        <v>0</v>
      </c>
      <c r="T34" s="70" t="n">
        <v>100</v>
      </c>
      <c r="U34" s="101"/>
      <c r="V34" s="70" t="n">
        <v>1.39131790230537</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4"/>
      <c r="D37" s="79" t="n">
        <v>7.2681482104228</v>
      </c>
      <c r="E37" s="79" t="n">
        <v>34.6897164871381</v>
      </c>
      <c r="F37" s="79" t="n">
        <v>24.3922565431542</v>
      </c>
      <c r="G37" s="79" t="n">
        <v>17.6578220671</v>
      </c>
      <c r="H37" s="79" t="n">
        <v>10.081533740661</v>
      </c>
      <c r="I37" s="79" t="n">
        <v>3.9984248627284</v>
      </c>
      <c r="J37" s="79" t="n">
        <v>1.17437864048108</v>
      </c>
      <c r="K37" s="79" t="n">
        <v>0.124042918526298</v>
      </c>
      <c r="L37" s="79" t="n">
        <v>0.0462402373013873</v>
      </c>
      <c r="M37" s="79" t="n">
        <v>0.178638674829535</v>
      </c>
      <c r="N37" s="79" t="n">
        <v>0.0203830971506478</v>
      </c>
      <c r="O37" s="79" t="n">
        <v>0.0177798129598794</v>
      </c>
      <c r="P37" s="79" t="n">
        <v>0.0193452017191576</v>
      </c>
      <c r="Q37" s="79" t="n">
        <v>0.0222989284113235</v>
      </c>
      <c r="R37" s="79" t="n">
        <v>0.132089973252158</v>
      </c>
      <c r="S37" s="79" t="n">
        <v>0.176900604164053</v>
      </c>
      <c r="T37" s="79" t="n">
        <v>100</v>
      </c>
      <c r="U37" s="102"/>
      <c r="V37" s="79" t="n">
        <v>1.27751579347699</v>
      </c>
      <c r="W37" s="141"/>
      <c r="X37" s="62"/>
      <c r="Y37" s="62"/>
      <c r="Z37" s="62"/>
      <c r="AA37" s="62"/>
      <c r="AB37" s="62"/>
      <c r="AC37" s="62"/>
      <c r="AD37" s="62"/>
    </row>
    <row r="38" customFormat="false" ht="12" hidden="false" customHeight="false" outlineLevel="0" collapsed="false">
      <c r="B38" s="82"/>
      <c r="C38" s="82"/>
      <c r="D38" s="81"/>
      <c r="E38" s="81"/>
      <c r="F38" s="81"/>
      <c r="G38" s="81"/>
      <c r="H38" s="81"/>
      <c r="I38" s="81"/>
      <c r="J38" s="81"/>
      <c r="K38" s="81"/>
      <c r="L38" s="81"/>
      <c r="M38" s="81"/>
      <c r="N38" s="81"/>
      <c r="O38" s="81"/>
      <c r="P38" s="81"/>
      <c r="Q38" s="81"/>
      <c r="R38" s="81"/>
      <c r="S38" s="81"/>
      <c r="T38" s="81"/>
      <c r="U38" s="81"/>
      <c r="V38" s="81"/>
      <c r="W38" s="81"/>
    </row>
    <row r="40" customFormat="false" ht="14" hidden="false" customHeight="false" outlineLevel="0" collapsed="false">
      <c r="B40" s="83" t="s">
        <v>43</v>
      </c>
      <c r="C40" s="81"/>
      <c r="D40" s="81"/>
      <c r="E40" s="81"/>
      <c r="F40" s="81"/>
      <c r="G40" s="81"/>
      <c r="H40" s="81"/>
      <c r="I40" s="81"/>
      <c r="J40" s="81"/>
      <c r="K40" s="81"/>
      <c r="L40" s="81"/>
      <c r="M40" s="81"/>
      <c r="N40" s="81"/>
      <c r="O40" s="81"/>
      <c r="P40" s="81"/>
      <c r="Q40" s="81"/>
      <c r="R40" s="81"/>
      <c r="S40" s="81"/>
      <c r="T40" s="81"/>
      <c r="U40" s="81"/>
      <c r="V40" s="81"/>
      <c r="W40" s="81"/>
    </row>
    <row r="41" customFormat="false" ht="12" hidden="false" customHeight="false" outlineLevel="0" collapsed="false">
      <c r="D41" s="81"/>
      <c r="E41" s="81"/>
      <c r="F41" s="81"/>
      <c r="G41" s="81"/>
      <c r="H41" s="81"/>
      <c r="I41" s="81"/>
      <c r="J41" s="81"/>
      <c r="K41" s="81"/>
      <c r="L41" s="81"/>
      <c r="M41" s="81"/>
      <c r="N41" s="81"/>
      <c r="O41" s="81"/>
      <c r="P41" s="81"/>
      <c r="Q41" s="81"/>
      <c r="R41" s="81"/>
      <c r="S41" s="81"/>
      <c r="T41" s="81"/>
      <c r="U41" s="81"/>
      <c r="V41" s="81"/>
      <c r="W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4</v>
      </c>
      <c r="E9" s="90"/>
      <c r="F9" s="90"/>
      <c r="G9" s="90"/>
      <c r="H9" s="90"/>
      <c r="I9" s="90"/>
      <c r="J9" s="135" t="s">
        <v>115</v>
      </c>
      <c r="K9" s="135"/>
      <c r="L9" s="135"/>
      <c r="M9" s="135"/>
      <c r="N9" s="135" t="s">
        <v>116</v>
      </c>
      <c r="O9" s="135"/>
      <c r="P9" s="135"/>
      <c r="Q9" s="135"/>
      <c r="R9" s="135"/>
      <c r="S9" s="135"/>
      <c r="T9" s="90" t="s">
        <v>196</v>
      </c>
      <c r="U9" s="99"/>
      <c r="V9" s="106" t="s">
        <v>31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true" outlineLevel="0" collapsed="false">
      <c r="B12" s="90" t="s">
        <v>130</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n">
        <v>0.0782434924354036</v>
      </c>
      <c r="F15" s="67" t="n">
        <v>0.175511424685436</v>
      </c>
      <c r="G15" s="67" t="n">
        <v>0.993686648041352</v>
      </c>
      <c r="H15" s="67" t="n">
        <v>2.87671401407778</v>
      </c>
      <c r="I15" s="67" t="n">
        <v>3.60994345723241</v>
      </c>
      <c r="J15" s="67" t="n">
        <v>8.72541814452094</v>
      </c>
      <c r="K15" s="67" t="n">
        <v>12.7273583167052</v>
      </c>
      <c r="L15" s="67" t="n">
        <v>32.1750004373849</v>
      </c>
      <c r="M15" s="67" t="n">
        <v>43.8750000677255</v>
      </c>
      <c r="N15" s="67" t="n">
        <v>2.00000099996693</v>
      </c>
      <c r="O15" s="67" t="n">
        <v>10.0000000599177</v>
      </c>
      <c r="P15" s="67" t="n">
        <v>25</v>
      </c>
      <c r="Q15" s="67" t="n">
        <v>40</v>
      </c>
      <c r="R15" s="67" t="n">
        <v>65.0000000703064</v>
      </c>
      <c r="S15" s="67" t="n">
        <v>90.0000002784766</v>
      </c>
      <c r="T15" s="67" t="n">
        <v>1.85185702117596</v>
      </c>
      <c r="V15" s="67" t="n">
        <v>1.85185702117596</v>
      </c>
      <c r="W15" s="101"/>
    </row>
    <row r="16" customFormat="false" ht="12" hidden="false" customHeight="false" outlineLevel="0" collapsed="false">
      <c r="B16" s="69" t="s">
        <v>71</v>
      </c>
      <c r="C16" s="124"/>
      <c r="D16" s="70" t="n">
        <v>0.0360000000106232</v>
      </c>
      <c r="E16" s="70" t="n">
        <v>0.0824999037878171</v>
      </c>
      <c r="F16" s="70" t="n">
        <v>0.216572848174513</v>
      </c>
      <c r="G16" s="70" t="n">
        <v>1.14198331676133</v>
      </c>
      <c r="H16" s="70" t="n">
        <v>1.22031834754554</v>
      </c>
      <c r="I16" s="70" t="n">
        <v>2.40610834750946</v>
      </c>
      <c r="J16" s="70" t="n">
        <v>13.5359420287477</v>
      </c>
      <c r="K16" s="70" t="n">
        <v>20.3449038887536</v>
      </c>
      <c r="L16" s="70" t="n">
        <v>14.9165645381067</v>
      </c>
      <c r="M16" s="70" t="n">
        <v>43.3990937481711</v>
      </c>
      <c r="N16" s="70" t="n">
        <v>2</v>
      </c>
      <c r="O16" s="70" t="n">
        <v>10</v>
      </c>
      <c r="P16" s="70" t="n">
        <v>25</v>
      </c>
      <c r="Q16" s="70" t="n">
        <v>40</v>
      </c>
      <c r="R16" s="70" t="n">
        <v>65</v>
      </c>
      <c r="S16" s="70" t="n">
        <v>90</v>
      </c>
      <c r="T16" s="70" t="n">
        <v>0.57145636683565</v>
      </c>
      <c r="V16" s="70" t="n">
        <v>0.57145636683565</v>
      </c>
      <c r="W16" s="101"/>
    </row>
    <row r="17" customFormat="false" ht="12" hidden="false" customHeight="false" outlineLevel="0" collapsed="false">
      <c r="B17" s="69" t="s">
        <v>72</v>
      </c>
      <c r="C17" s="124"/>
      <c r="D17" s="70" t="s">
        <v>70</v>
      </c>
      <c r="E17" s="70" t="s">
        <v>70</v>
      </c>
      <c r="F17" s="70" t="s">
        <v>70</v>
      </c>
      <c r="G17" s="70" t="s">
        <v>70</v>
      </c>
      <c r="H17" s="70" t="n">
        <v>4.27500000937555</v>
      </c>
      <c r="I17" s="70" t="s">
        <v>70</v>
      </c>
      <c r="J17" s="70" t="s">
        <v>70</v>
      </c>
      <c r="K17" s="70" t="s">
        <v>70</v>
      </c>
      <c r="L17" s="70" t="s">
        <v>70</v>
      </c>
      <c r="M17" s="70" t="s">
        <v>70</v>
      </c>
      <c r="N17" s="70" t="s">
        <v>70</v>
      </c>
      <c r="O17" s="70" t="s">
        <v>70</v>
      </c>
      <c r="P17" s="70" t="s">
        <v>70</v>
      </c>
      <c r="Q17" s="70" t="s">
        <v>70</v>
      </c>
      <c r="R17" s="70" t="s">
        <v>70</v>
      </c>
      <c r="S17" s="70" t="s">
        <v>70</v>
      </c>
      <c r="T17" s="70" t="n">
        <v>4.27500000937555</v>
      </c>
      <c r="V17" s="70" t="n">
        <v>4.27500000937555</v>
      </c>
      <c r="W17" s="101"/>
    </row>
    <row r="18" customFormat="false" ht="12" hidden="false" customHeight="false" outlineLevel="0" collapsed="false">
      <c r="B18" s="69" t="s">
        <v>73</v>
      </c>
      <c r="C18" s="100"/>
      <c r="D18" s="70" t="s">
        <v>70</v>
      </c>
      <c r="E18" s="70" t="n">
        <v>0</v>
      </c>
      <c r="F18" s="70" t="n">
        <v>0.204243749183314</v>
      </c>
      <c r="G18" s="70" t="n">
        <v>1.5396823212498</v>
      </c>
      <c r="H18" s="70" t="n">
        <v>2.96607995224136</v>
      </c>
      <c r="I18" s="70" t="n">
        <v>5.61964549682366</v>
      </c>
      <c r="J18" s="70" t="n">
        <v>12.9012280034666</v>
      </c>
      <c r="K18" s="70" t="n">
        <v>20.3499999712672</v>
      </c>
      <c r="L18" s="70" t="n">
        <v>11.2295431782462</v>
      </c>
      <c r="M18" s="70" t="n">
        <v>43.8750001548418</v>
      </c>
      <c r="N18" s="70" t="n">
        <v>2.00000054351041</v>
      </c>
      <c r="O18" s="70" t="n">
        <v>9.9999998226199</v>
      </c>
      <c r="P18" s="70" t="n">
        <v>25</v>
      </c>
      <c r="Q18" s="70" t="s">
        <v>70</v>
      </c>
      <c r="R18" s="70" t="n">
        <v>65.0000000525938</v>
      </c>
      <c r="S18" s="70" t="s">
        <v>70</v>
      </c>
      <c r="T18" s="70" t="n">
        <v>4.51151838724359</v>
      </c>
      <c r="V18" s="70" t="n">
        <v>4.51151838724359</v>
      </c>
      <c r="W18" s="101"/>
    </row>
    <row r="19" customFormat="false" ht="12" hidden="false" customHeight="false" outlineLevel="0" collapsed="false">
      <c r="B19" s="69" t="s">
        <v>120</v>
      </c>
      <c r="C19" s="100"/>
      <c r="D19" s="70" t="n">
        <v>0.0360000762007908</v>
      </c>
      <c r="E19" s="70" t="n">
        <v>0.0823421109312387</v>
      </c>
      <c r="F19" s="70" t="n">
        <v>0.216650543530216</v>
      </c>
      <c r="G19" s="70" t="n">
        <v>1.5706708018418</v>
      </c>
      <c r="H19" s="70" t="n">
        <v>3.16444429890821</v>
      </c>
      <c r="I19" s="70" t="n">
        <v>7.31700619004305</v>
      </c>
      <c r="J19" s="70" t="n">
        <v>9.35019284393094</v>
      </c>
      <c r="K19" s="70" t="n">
        <v>15.6749333419464</v>
      </c>
      <c r="L19" s="70" t="n">
        <v>32.1749999622576</v>
      </c>
      <c r="M19" s="70" t="n">
        <v>43.8750006087695</v>
      </c>
      <c r="N19" s="70" t="n">
        <v>1.99999945919146</v>
      </c>
      <c r="O19" s="70" t="n">
        <v>9.99999862266642</v>
      </c>
      <c r="P19" s="70" t="n">
        <v>25.0000002802669</v>
      </c>
      <c r="Q19" s="70" t="n">
        <v>40</v>
      </c>
      <c r="R19" s="70" t="n">
        <v>65.0000006276616</v>
      </c>
      <c r="S19" s="70" t="n">
        <v>90.0000007655031</v>
      </c>
      <c r="T19" s="70" t="n">
        <v>1.22407147620397</v>
      </c>
      <c r="V19" s="70" t="n">
        <v>1.22407147620397</v>
      </c>
      <c r="W19" s="101"/>
    </row>
    <row r="20" customFormat="false" ht="12" hidden="false" customHeight="false" outlineLevel="0" collapsed="false">
      <c r="B20" s="69" t="s">
        <v>121</v>
      </c>
      <c r="C20" s="100"/>
      <c r="D20" s="70" t="n">
        <v>0.0359601339178184</v>
      </c>
      <c r="E20" s="70" t="n">
        <v>0.0824820258051087</v>
      </c>
      <c r="F20" s="70" t="n">
        <v>0.191406366287324</v>
      </c>
      <c r="G20" s="70" t="n">
        <v>1.19248337190609</v>
      </c>
      <c r="H20" s="70" t="n">
        <v>2.03609778372724</v>
      </c>
      <c r="I20" s="70" t="n">
        <v>2.92779291423469</v>
      </c>
      <c r="J20" s="70" t="n">
        <v>6.41964092247184</v>
      </c>
      <c r="K20" s="70" t="n">
        <v>6.54256439270607</v>
      </c>
      <c r="L20" s="70" t="n">
        <v>2.41118426274879</v>
      </c>
      <c r="M20" s="70" t="n">
        <v>37.6920848825196</v>
      </c>
      <c r="N20" s="70" t="n">
        <v>1.99999922938244</v>
      </c>
      <c r="O20" s="70" t="n">
        <v>10.000000243818</v>
      </c>
      <c r="P20" s="70" t="n">
        <v>25.0000001989783</v>
      </c>
      <c r="Q20" s="70" t="s">
        <v>70</v>
      </c>
      <c r="R20" s="70" t="n">
        <v>65.0000000323273</v>
      </c>
      <c r="S20" s="70" t="n">
        <v>90.0000000549314</v>
      </c>
      <c r="T20" s="70" t="n">
        <v>1.02026461455748</v>
      </c>
      <c r="V20" s="70" t="n">
        <v>1.02026461455748</v>
      </c>
      <c r="W20" s="101"/>
    </row>
    <row r="21" customFormat="false" ht="12" hidden="false" customHeight="false" outlineLevel="0" collapsed="false">
      <c r="B21" s="71" t="s">
        <v>76</v>
      </c>
      <c r="C21" s="100"/>
      <c r="D21" s="72" t="s">
        <v>70</v>
      </c>
      <c r="E21" s="72" t="s">
        <v>70</v>
      </c>
      <c r="F21" s="72" t="n">
        <v>0.218750436554174</v>
      </c>
      <c r="G21" s="72" t="n">
        <v>1.75002225247586</v>
      </c>
      <c r="H21" s="72" t="n">
        <v>4.27502108304591</v>
      </c>
      <c r="I21" s="72" t="n">
        <v>9.00015375903334</v>
      </c>
      <c r="J21" s="72" t="s">
        <v>70</v>
      </c>
      <c r="K21" s="72" t="s">
        <v>70</v>
      </c>
      <c r="L21" s="72" t="s">
        <v>70</v>
      </c>
      <c r="M21" s="72" t="s">
        <v>70</v>
      </c>
      <c r="N21" s="72" t="s">
        <v>70</v>
      </c>
      <c r="O21" s="72" t="s">
        <v>70</v>
      </c>
      <c r="P21" s="72" t="s">
        <v>70</v>
      </c>
      <c r="Q21" s="72" t="s">
        <v>70</v>
      </c>
      <c r="R21" s="72" t="s">
        <v>70</v>
      </c>
      <c r="S21" s="72" t="s">
        <v>70</v>
      </c>
      <c r="T21" s="72" t="n">
        <v>0.47182662961205</v>
      </c>
      <c r="V21" s="72" t="n">
        <v>0.47182662961205</v>
      </c>
      <c r="W21" s="101"/>
    </row>
    <row r="22" customFormat="false" ht="12" hidden="false" customHeight="false" outlineLevel="0" collapsed="false">
      <c r="B22" s="71" t="s">
        <v>77</v>
      </c>
      <c r="C22" s="100"/>
      <c r="D22" s="72" t="n">
        <v>0.0360000043409611</v>
      </c>
      <c r="E22" s="72" t="n">
        <v>0.0819098051094275</v>
      </c>
      <c r="F22" s="72" t="n">
        <v>0.215781458942133</v>
      </c>
      <c r="G22" s="72" t="n">
        <v>1.63956334181782</v>
      </c>
      <c r="H22" s="72" t="n">
        <v>3.75772586164758</v>
      </c>
      <c r="I22" s="72" t="n">
        <v>6.05913632103006</v>
      </c>
      <c r="J22" s="72" t="n">
        <v>13.3000358086725</v>
      </c>
      <c r="K22" s="72" t="n">
        <v>20.3499999537563</v>
      </c>
      <c r="L22" s="72" t="s">
        <v>70</v>
      </c>
      <c r="M22" s="72" t="n">
        <v>43.8750096101068</v>
      </c>
      <c r="N22" s="72" t="s">
        <v>70</v>
      </c>
      <c r="O22" s="72" t="s">
        <v>70</v>
      </c>
      <c r="P22" s="72" t="s">
        <v>70</v>
      </c>
      <c r="Q22" s="72" t="n">
        <v>40</v>
      </c>
      <c r="R22" s="72" t="n">
        <v>65.0000000274661</v>
      </c>
      <c r="S22" s="72" t="n">
        <v>90.000000073984</v>
      </c>
      <c r="T22" s="72" t="n">
        <v>1.61866329316241</v>
      </c>
      <c r="V22" s="72" t="n">
        <v>1.61866329316241</v>
      </c>
      <c r="W22" s="101"/>
    </row>
    <row r="23" customFormat="false" ht="12" hidden="false" customHeight="false" outlineLevel="0" collapsed="false">
      <c r="B23" s="71" t="s">
        <v>78</v>
      </c>
      <c r="C23" s="100"/>
      <c r="D23" s="72" t="s">
        <v>70</v>
      </c>
      <c r="E23" s="72" t="n">
        <v>0.0825</v>
      </c>
      <c r="F23" s="72" t="n">
        <v>0.21875</v>
      </c>
      <c r="G23" s="72" t="n">
        <v>1.75</v>
      </c>
      <c r="H23" s="72" t="n">
        <v>4.275</v>
      </c>
      <c r="I23" s="72" t="n">
        <v>9</v>
      </c>
      <c r="J23" s="72" t="s">
        <v>70</v>
      </c>
      <c r="K23" s="72" t="s">
        <v>70</v>
      </c>
      <c r="L23" s="72" t="s">
        <v>70</v>
      </c>
      <c r="M23" s="72" t="s">
        <v>70</v>
      </c>
      <c r="N23" s="72" t="s">
        <v>70</v>
      </c>
      <c r="O23" s="72" t="s">
        <v>70</v>
      </c>
      <c r="P23" s="72" t="s">
        <v>70</v>
      </c>
      <c r="Q23" s="72" t="s">
        <v>70</v>
      </c>
      <c r="R23" s="72" t="s">
        <v>70</v>
      </c>
      <c r="S23" s="72" t="s">
        <v>70</v>
      </c>
      <c r="T23" s="72" t="n">
        <v>5.29908786423215</v>
      </c>
      <c r="V23" s="72" t="n">
        <v>5.29908786423215</v>
      </c>
      <c r="W23" s="101"/>
    </row>
    <row r="24" customFormat="false" ht="12" hidden="false" customHeight="false" outlineLevel="0" collapsed="false">
      <c r="B24" s="71" t="s">
        <v>79</v>
      </c>
      <c r="C24" s="100"/>
      <c r="D24" s="72" t="s">
        <v>70</v>
      </c>
      <c r="E24" s="72" t="n">
        <v>0.082500336273109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3362731098</v>
      </c>
      <c r="V24" s="72" t="n">
        <v>0.0825003362731098</v>
      </c>
      <c r="W24" s="101"/>
    </row>
    <row r="25" customFormat="false" ht="12" hidden="false" customHeight="false" outlineLevel="0" collapsed="false">
      <c r="B25" s="71" t="s">
        <v>80</v>
      </c>
      <c r="C25" s="100"/>
      <c r="D25" s="72" t="s">
        <v>70</v>
      </c>
      <c r="E25" s="72" t="n">
        <v>0.08250000165</v>
      </c>
      <c r="F25" s="72" t="n">
        <v>0.21875000883524</v>
      </c>
      <c r="G25" s="72" t="n">
        <v>1.20279108940884</v>
      </c>
      <c r="H25" s="72" t="n">
        <v>2.2734598661554</v>
      </c>
      <c r="I25" s="72" t="n">
        <v>4.2963188684268</v>
      </c>
      <c r="J25" s="72" t="n">
        <v>7.21935125546605</v>
      </c>
      <c r="K25" s="72" t="n">
        <v>10.355062562338</v>
      </c>
      <c r="L25" s="72" t="n">
        <v>16.1474934792819</v>
      </c>
      <c r="M25" s="72" t="n">
        <v>42.4149069222976</v>
      </c>
      <c r="N25" s="72" t="n">
        <v>2.00000048865847</v>
      </c>
      <c r="O25" s="72" t="n">
        <v>10.0000004806631</v>
      </c>
      <c r="P25" s="72" t="n">
        <v>25.000000256217</v>
      </c>
      <c r="Q25" s="72" t="n">
        <v>40</v>
      </c>
      <c r="R25" s="72" t="n">
        <v>65.0000004787969</v>
      </c>
      <c r="S25" s="72" t="n">
        <v>90.0000014139235</v>
      </c>
      <c r="T25" s="72" t="n">
        <v>4.14796960508362</v>
      </c>
      <c r="V25" s="72" t="n">
        <v>4.14796960508362</v>
      </c>
      <c r="W25" s="101"/>
    </row>
    <row r="26" customFormat="false" ht="12" hidden="false" customHeight="false" outlineLevel="0" collapsed="false">
      <c r="B26" s="73" t="s">
        <v>122</v>
      </c>
      <c r="C26" s="100"/>
      <c r="D26" s="70" t="n">
        <v>0.0359999933409614</v>
      </c>
      <c r="E26" s="70" t="n">
        <v>0.0840205918586345</v>
      </c>
      <c r="F26" s="70" t="n">
        <v>0.199216515758025</v>
      </c>
      <c r="G26" s="70" t="n">
        <v>1.34235873378068</v>
      </c>
      <c r="H26" s="70" t="n">
        <v>3.20563491170119</v>
      </c>
      <c r="I26" s="70" t="n">
        <v>5.92173373005047</v>
      </c>
      <c r="J26" s="70" t="n">
        <v>11.8112159727732</v>
      </c>
      <c r="K26" s="70" t="n">
        <v>17.2901691712348</v>
      </c>
      <c r="L26" s="70" t="n">
        <v>3.29439014323869</v>
      </c>
      <c r="M26" s="70" t="n">
        <v>40.0854570299867</v>
      </c>
      <c r="N26" s="70" t="n">
        <v>1.99999902217927</v>
      </c>
      <c r="O26" s="70" t="n">
        <v>9.99999969534696</v>
      </c>
      <c r="P26" s="70" t="n">
        <v>25.0000083002293</v>
      </c>
      <c r="Q26" s="70" t="n">
        <v>39.9999999252451</v>
      </c>
      <c r="R26" s="70" t="n">
        <v>64.9999749662462</v>
      </c>
      <c r="S26" s="70" t="n">
        <v>89.9999984471147</v>
      </c>
      <c r="T26" s="70" t="n">
        <v>1.71162203262224</v>
      </c>
      <c r="V26" s="70" t="n">
        <v>1.71162203262224</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123</v>
      </c>
      <c r="C28" s="100"/>
      <c r="D28" s="70" t="n">
        <v>0.00976768668423582</v>
      </c>
      <c r="E28" s="70" t="n">
        <v>0.0777308839938294</v>
      </c>
      <c r="F28" s="70" t="n">
        <v>0.174780975046835</v>
      </c>
      <c r="G28" s="70" t="n">
        <v>1.00852772054274</v>
      </c>
      <c r="H28" s="70" t="n">
        <v>0.724480730607465</v>
      </c>
      <c r="I28" s="70" t="n">
        <v>4.32330087052214</v>
      </c>
      <c r="J28" s="70" t="n">
        <v>3.56779597326143</v>
      </c>
      <c r="K28" s="70" t="n">
        <v>14.8238906149689</v>
      </c>
      <c r="L28" s="70" t="n">
        <v>7.10917578512632</v>
      </c>
      <c r="M28" s="70" t="n">
        <v>32.9894780778017</v>
      </c>
      <c r="N28" s="70" t="n">
        <v>2.00000003771919</v>
      </c>
      <c r="O28" s="70" t="n">
        <v>9.99999942321782</v>
      </c>
      <c r="P28" s="70" t="n">
        <v>24.9999999060191</v>
      </c>
      <c r="Q28" s="70" t="n">
        <v>39.9999990824038</v>
      </c>
      <c r="R28" s="70" t="n">
        <v>64.9999999467405</v>
      </c>
      <c r="S28" s="70" t="n">
        <v>90.0000003424533</v>
      </c>
      <c r="T28" s="70" t="n">
        <v>0.830042636640901</v>
      </c>
      <c r="V28" s="70" t="n">
        <v>0.830042636640901</v>
      </c>
      <c r="W28" s="101"/>
    </row>
    <row r="29" customFormat="false" ht="12" hidden="false" customHeight="false" outlineLevel="0" collapsed="false">
      <c r="B29" s="71" t="s">
        <v>84</v>
      </c>
      <c r="C29" s="100"/>
      <c r="D29" s="72" t="s">
        <v>70</v>
      </c>
      <c r="E29" s="72" t="n">
        <v>0.082500007162959</v>
      </c>
      <c r="F29" s="72" t="n">
        <v>0.205164034444926</v>
      </c>
      <c r="G29" s="72" t="n">
        <v>1.54697943558566</v>
      </c>
      <c r="H29" s="72" t="n">
        <v>2.64738942714873</v>
      </c>
      <c r="I29" s="72" t="n">
        <v>5.000851080757</v>
      </c>
      <c r="J29" s="72" t="n">
        <v>7.28609901622774</v>
      </c>
      <c r="K29" s="72" t="n">
        <v>6.15906608217092</v>
      </c>
      <c r="L29" s="72" t="n">
        <v>30.7597219136317</v>
      </c>
      <c r="M29" s="72" t="n">
        <v>43.8750000039282</v>
      </c>
      <c r="N29" s="72" t="n">
        <v>2.00000002388774</v>
      </c>
      <c r="O29" s="72" t="n">
        <v>10</v>
      </c>
      <c r="P29" s="72" t="n">
        <v>25.000000547166</v>
      </c>
      <c r="Q29" s="72" t="n">
        <v>40</v>
      </c>
      <c r="R29" s="72" t="n">
        <v>65.0000000468905</v>
      </c>
      <c r="S29" s="72" t="n">
        <v>90</v>
      </c>
      <c r="T29" s="72" t="n">
        <v>2.1257311744499</v>
      </c>
      <c r="V29" s="72" t="n">
        <v>2.12573117444989</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V30" s="72" t="s">
        <v>70</v>
      </c>
      <c r="W30" s="101"/>
    </row>
    <row r="31" customFormat="false" ht="12" hidden="false" customHeight="false" outlineLevel="0" collapsed="false">
      <c r="B31" s="71" t="s">
        <v>86</v>
      </c>
      <c r="C31" s="100"/>
      <c r="D31" s="72" t="n">
        <v>0.036</v>
      </c>
      <c r="E31" s="72" t="s">
        <v>70</v>
      </c>
      <c r="F31" s="72" t="n">
        <v>0.21875</v>
      </c>
      <c r="G31" s="72" t="s">
        <v>70</v>
      </c>
      <c r="H31" s="72" t="n">
        <v>4.275</v>
      </c>
      <c r="I31" s="72" t="n">
        <v>3.97533076958683</v>
      </c>
      <c r="J31" s="72" t="n">
        <v>13.875</v>
      </c>
      <c r="K31" s="72" t="n">
        <v>20.35</v>
      </c>
      <c r="L31" s="72" t="s">
        <v>70</v>
      </c>
      <c r="M31" s="72" t="s">
        <v>70</v>
      </c>
      <c r="N31" s="72" t="s">
        <v>70</v>
      </c>
      <c r="O31" s="72" t="s">
        <v>70</v>
      </c>
      <c r="P31" s="72" t="s">
        <v>70</v>
      </c>
      <c r="Q31" s="72" t="s">
        <v>70</v>
      </c>
      <c r="R31" s="72" t="s">
        <v>70</v>
      </c>
      <c r="S31" s="72" t="n">
        <v>90</v>
      </c>
      <c r="T31" s="72" t="n">
        <v>20.8531691816371</v>
      </c>
      <c r="V31" s="72" t="n">
        <v>20.8531691816371</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1"/>
    </row>
    <row r="33" customFormat="false" ht="12" hidden="false" customHeight="false" outlineLevel="0" collapsed="false">
      <c r="B33" s="69" t="s">
        <v>124</v>
      </c>
      <c r="C33" s="100"/>
      <c r="D33" s="70" t="n">
        <v>0.036000000068982</v>
      </c>
      <c r="E33" s="70" t="n">
        <v>0.0825000001111912</v>
      </c>
      <c r="F33" s="70" t="n">
        <v>0.20983890386999</v>
      </c>
      <c r="G33" s="70" t="n">
        <v>1.16100436477928</v>
      </c>
      <c r="H33" s="70" t="n">
        <v>3.72730246271188</v>
      </c>
      <c r="I33" s="70" t="n">
        <v>7.06598097887406</v>
      </c>
      <c r="J33" s="70" t="n">
        <v>13.1283378851975</v>
      </c>
      <c r="K33" s="70" t="n">
        <v>17.0520355097951</v>
      </c>
      <c r="L33" s="70" t="n">
        <v>31.1581983187901</v>
      </c>
      <c r="M33" s="70" t="n">
        <v>27.948826787069</v>
      </c>
      <c r="N33" s="70" t="s">
        <v>70</v>
      </c>
      <c r="O33" s="70" t="s">
        <v>70</v>
      </c>
      <c r="P33" s="70" t="s">
        <v>70</v>
      </c>
      <c r="Q33" s="70" t="s">
        <v>70</v>
      </c>
      <c r="R33" s="70" t="n">
        <v>65</v>
      </c>
      <c r="S33" s="70" t="n">
        <v>90</v>
      </c>
      <c r="T33" s="70" t="n">
        <v>1.42883146181993</v>
      </c>
      <c r="V33" s="70" t="n">
        <v>1.42883146181993</v>
      </c>
      <c r="W33" s="101"/>
    </row>
    <row r="34" customFormat="false" ht="12" hidden="false" customHeight="false" outlineLevel="0" collapsed="false">
      <c r="B34" s="73" t="s">
        <v>89</v>
      </c>
      <c r="C34" s="100"/>
      <c r="D34" s="70" t="n">
        <v>0.0360000669877899</v>
      </c>
      <c r="E34" s="70" t="s">
        <v>70</v>
      </c>
      <c r="F34" s="70" t="n">
        <v>0.218750272323838</v>
      </c>
      <c r="G34" s="70" t="n">
        <v>1.75000107097527</v>
      </c>
      <c r="H34" s="70" t="n">
        <v>4.27500102698111</v>
      </c>
      <c r="I34" s="70" t="s">
        <v>70</v>
      </c>
      <c r="J34" s="70" t="s">
        <v>70</v>
      </c>
      <c r="K34" s="70" t="s">
        <v>70</v>
      </c>
      <c r="L34" s="70" t="s">
        <v>70</v>
      </c>
      <c r="M34" s="70" t="s">
        <v>70</v>
      </c>
      <c r="N34" s="70" t="s">
        <v>70</v>
      </c>
      <c r="O34" s="70" t="s">
        <v>70</v>
      </c>
      <c r="P34" s="70" t="s">
        <v>70</v>
      </c>
      <c r="Q34" s="70" t="s">
        <v>70</v>
      </c>
      <c r="R34" s="70" t="s">
        <v>70</v>
      </c>
      <c r="S34" s="70" t="s">
        <v>70</v>
      </c>
      <c r="T34" s="70" t="n">
        <v>1.39131790230537</v>
      </c>
      <c r="V34" s="70" t="n">
        <v>1.39131790230537</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customFormat="false" ht="15" hidden="false" customHeight="false" outlineLevel="0" collapsed="false">
      <c r="B37" s="77" t="s">
        <v>90</v>
      </c>
      <c r="C37" s="124"/>
      <c r="D37" s="79" t="n">
        <v>0.0261126879356275</v>
      </c>
      <c r="E37" s="79" t="n">
        <v>0.0813645760338731</v>
      </c>
      <c r="F37" s="79" t="n">
        <v>0.200559336461803</v>
      </c>
      <c r="G37" s="79" t="n">
        <v>1.3376407044808</v>
      </c>
      <c r="H37" s="79" t="n">
        <v>2.54423496703666</v>
      </c>
      <c r="I37" s="79" t="n">
        <v>5.7194269881251</v>
      </c>
      <c r="J37" s="79" t="n">
        <v>10.1778488343582</v>
      </c>
      <c r="K37" s="79" t="n">
        <v>14.3219964599738</v>
      </c>
      <c r="L37" s="79" t="n">
        <v>12.1660486967193</v>
      </c>
      <c r="M37" s="79" t="n">
        <v>40.9545284592077</v>
      </c>
      <c r="N37" s="79" t="n">
        <v>1.99999990170511</v>
      </c>
      <c r="O37" s="79" t="n">
        <v>9.99999990847753</v>
      </c>
      <c r="P37" s="79" t="n">
        <v>25.0000000998884</v>
      </c>
      <c r="Q37" s="79" t="n">
        <v>39.9999998449293</v>
      </c>
      <c r="R37" s="79" t="n">
        <v>64.9999999815211</v>
      </c>
      <c r="S37" s="79" t="n">
        <v>89.9999999781531</v>
      </c>
      <c r="T37" s="79" t="n">
        <v>1.27751579347699</v>
      </c>
      <c r="U37" s="62"/>
      <c r="V37" s="79" t="n">
        <v>1.27751579347699</v>
      </c>
      <c r="W37" s="141"/>
      <c r="X37" s="62"/>
      <c r="Y37" s="62"/>
      <c r="Z37" s="62"/>
      <c r="AA37" s="62"/>
      <c r="AB37" s="62"/>
      <c r="AC37" s="62"/>
      <c r="AD37" s="62"/>
    </row>
    <row r="38" customFormat="false" ht="12" hidden="false" customHeight="false" outlineLevel="0" collapsed="false">
      <c r="B38" s="82"/>
      <c r="C38" s="82"/>
      <c r="D38" s="81"/>
      <c r="E38" s="81"/>
      <c r="F38" s="81"/>
      <c r="G38" s="81"/>
      <c r="H38" s="81"/>
      <c r="I38" s="81"/>
      <c r="J38" s="81"/>
      <c r="K38" s="81"/>
      <c r="L38" s="81"/>
      <c r="M38" s="81"/>
      <c r="N38" s="81"/>
      <c r="O38" s="81"/>
      <c r="P38" s="81"/>
      <c r="Q38" s="81"/>
      <c r="R38" s="81"/>
      <c r="S38" s="81"/>
      <c r="T38" s="81"/>
      <c r="U38" s="81"/>
      <c r="V38" s="81"/>
      <c r="W38" s="81"/>
    </row>
    <row r="40" customFormat="false" ht="14" hidden="false" customHeight="false" outlineLevel="0" collapsed="false">
      <c r="B40" s="83" t="s">
        <v>43</v>
      </c>
      <c r="C40" s="81"/>
      <c r="D40" s="81"/>
      <c r="E40" s="81"/>
      <c r="F40" s="81"/>
      <c r="G40" s="81"/>
      <c r="H40" s="81"/>
      <c r="I40" s="81"/>
      <c r="J40" s="81"/>
      <c r="K40" s="81"/>
      <c r="L40" s="81"/>
      <c r="M40" s="81"/>
      <c r="N40" s="81"/>
      <c r="O40" s="81"/>
      <c r="P40" s="81"/>
      <c r="Q40" s="81"/>
      <c r="R40" s="81"/>
      <c r="S40" s="81"/>
      <c r="T40" s="81"/>
      <c r="U40" s="81"/>
      <c r="V40" s="81"/>
      <c r="W40" s="81"/>
    </row>
    <row r="41" customFormat="false" ht="12" hidden="false" customHeight="false" outlineLevel="0" collapsed="false">
      <c r="D41" s="81"/>
      <c r="E41" s="81"/>
      <c r="F41" s="81"/>
      <c r="G41" s="81"/>
      <c r="H41" s="81"/>
      <c r="I41" s="81"/>
      <c r="J41" s="81"/>
      <c r="K41" s="81"/>
      <c r="L41" s="81"/>
      <c r="M41" s="81"/>
      <c r="N41" s="81"/>
      <c r="O41" s="81"/>
      <c r="P41" s="81"/>
      <c r="Q41" s="81"/>
      <c r="R41" s="81"/>
      <c r="S41" s="81"/>
      <c r="T41" s="81"/>
      <c r="U41" s="81"/>
      <c r="V41" s="81"/>
      <c r="W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5">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4</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5</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6</v>
      </c>
      <c r="E9" s="107"/>
      <c r="F9" s="107"/>
      <c r="G9" s="107"/>
      <c r="H9" s="107"/>
      <c r="I9" s="107"/>
      <c r="J9" s="95"/>
      <c r="K9" s="107" t="s">
        <v>326</v>
      </c>
      <c r="L9" s="107"/>
      <c r="M9" s="107"/>
      <c r="N9" s="107"/>
      <c r="O9" s="107" t="s">
        <v>327</v>
      </c>
      <c r="P9" s="107"/>
      <c r="Q9" s="107"/>
      <c r="R9" s="107"/>
      <c r="S9" s="107" t="s">
        <v>224</v>
      </c>
      <c r="T9" s="107"/>
      <c r="U9" s="107"/>
      <c r="V9" s="107"/>
      <c r="W9" s="107" t="s">
        <v>328</v>
      </c>
      <c r="X9" s="107"/>
      <c r="Y9" s="107"/>
      <c r="Z9" s="107"/>
      <c r="AA9" s="128"/>
      <c r="AB9" s="98" t="s">
        <v>300</v>
      </c>
      <c r="AC9" s="98"/>
    </row>
    <row r="10" s="62" customFormat="true" ht="14" hidden="false" customHeight="true" outlineLevel="0" collapsed="false">
      <c r="B10" s="108"/>
      <c r="C10" s="117"/>
      <c r="D10" s="130" t="s">
        <v>171</v>
      </c>
      <c r="E10" s="130" t="s">
        <v>329</v>
      </c>
      <c r="F10" s="107" t="s">
        <v>114</v>
      </c>
      <c r="G10" s="107"/>
      <c r="H10" s="107" t="s">
        <v>116</v>
      </c>
      <c r="I10" s="107"/>
      <c r="J10" s="95"/>
      <c r="K10" s="107" t="s">
        <v>114</v>
      </c>
      <c r="L10" s="107"/>
      <c r="M10" s="107" t="s">
        <v>116</v>
      </c>
      <c r="N10" s="107"/>
      <c r="O10" s="107" t="s">
        <v>114</v>
      </c>
      <c r="P10" s="107"/>
      <c r="Q10" s="107" t="s">
        <v>116</v>
      </c>
      <c r="R10" s="107"/>
      <c r="S10" s="107" t="s">
        <v>114</v>
      </c>
      <c r="T10" s="107"/>
      <c r="U10" s="107" t="s">
        <v>116</v>
      </c>
      <c r="V10" s="107"/>
      <c r="W10" s="107" t="s">
        <v>114</v>
      </c>
      <c r="X10" s="107"/>
      <c r="Y10" s="107" t="s">
        <v>116</v>
      </c>
      <c r="Z10" s="107"/>
      <c r="AA10" s="167"/>
      <c r="AB10" s="97" t="s">
        <v>113</v>
      </c>
      <c r="AC10" s="97"/>
    </row>
    <row r="11" s="62" customFormat="true" ht="26" hidden="false" customHeight="true" outlineLevel="0" collapsed="false">
      <c r="B11" s="108" t="s">
        <v>55</v>
      </c>
      <c r="C11" s="117"/>
      <c r="D11" s="130"/>
      <c r="E11" s="130"/>
      <c r="F11" s="130" t="s">
        <v>171</v>
      </c>
      <c r="G11" s="130" t="s">
        <v>330</v>
      </c>
      <c r="H11" s="130" t="s">
        <v>171</v>
      </c>
      <c r="I11" s="130" t="s">
        <v>330</v>
      </c>
      <c r="J11" s="95"/>
      <c r="K11" s="130" t="s">
        <v>171</v>
      </c>
      <c r="L11" s="130" t="s">
        <v>331</v>
      </c>
      <c r="M11" s="130" t="s">
        <v>171</v>
      </c>
      <c r="N11" s="130" t="s">
        <v>331</v>
      </c>
      <c r="O11" s="130" t="s">
        <v>171</v>
      </c>
      <c r="P11" s="130" t="s">
        <v>332</v>
      </c>
      <c r="Q11" s="130" t="s">
        <v>171</v>
      </c>
      <c r="R11" s="130" t="s">
        <v>332</v>
      </c>
      <c r="S11" s="130" t="s">
        <v>171</v>
      </c>
      <c r="T11" s="130" t="s">
        <v>333</v>
      </c>
      <c r="U11" s="130" t="s">
        <v>171</v>
      </c>
      <c r="V11" s="130" t="s">
        <v>333</v>
      </c>
      <c r="W11" s="130" t="s">
        <v>171</v>
      </c>
      <c r="X11" s="130" t="s">
        <v>334</v>
      </c>
      <c r="Y11" s="130" t="s">
        <v>171</v>
      </c>
      <c r="Z11" s="130" t="s">
        <v>334</v>
      </c>
      <c r="AA11" s="168"/>
      <c r="AB11" s="130" t="s">
        <v>171</v>
      </c>
      <c r="AC11" s="130" t="s">
        <v>335</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0</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9</v>
      </c>
      <c r="C15" s="66"/>
      <c r="D15" s="67" t="n">
        <v>0.389667805916709</v>
      </c>
      <c r="E15" s="67" t="n">
        <v>17.453333601248</v>
      </c>
      <c r="F15" s="67" t="n">
        <v>0.256587082666449</v>
      </c>
      <c r="G15" s="67" t="n">
        <v>99.1731201482417</v>
      </c>
      <c r="H15" s="67" t="n">
        <v>16.3509111815387</v>
      </c>
      <c r="I15" s="67" t="n">
        <v>0.826879851758333</v>
      </c>
      <c r="K15" s="67" t="n">
        <v>0.245831410942059</v>
      </c>
      <c r="L15" s="67" t="n">
        <v>99.0398052511055</v>
      </c>
      <c r="M15" s="67" t="n">
        <v>16.3509111815387</v>
      </c>
      <c r="N15" s="67" t="n">
        <v>0.960194748894552</v>
      </c>
      <c r="O15" s="67" t="n">
        <v>0.323164396485939</v>
      </c>
      <c r="P15" s="67" t="n">
        <v>100</v>
      </c>
      <c r="Q15" s="67" t="s">
        <v>70</v>
      </c>
      <c r="R15" s="67" t="n">
        <v>0</v>
      </c>
      <c r="S15" s="67" t="s">
        <v>70</v>
      </c>
      <c r="T15" s="67" t="s">
        <v>70</v>
      </c>
      <c r="U15" s="67" t="s">
        <v>70</v>
      </c>
      <c r="V15" s="67" t="s">
        <v>70</v>
      </c>
      <c r="W15" s="67" t="n">
        <v>0.153855517036614</v>
      </c>
      <c r="X15" s="67" t="n">
        <v>100</v>
      </c>
      <c r="Y15" s="67" t="s">
        <v>70</v>
      </c>
      <c r="Z15" s="67" t="n">
        <v>0</v>
      </c>
      <c r="AA15" s="172"/>
      <c r="AB15" s="67" t="n">
        <v>0.430299753381404</v>
      </c>
      <c r="AC15" s="67" t="n">
        <v>22.1536373775589</v>
      </c>
    </row>
    <row r="16" customFormat="false" ht="12" hidden="false" customHeight="false" outlineLevel="0" collapsed="false">
      <c r="B16" s="69" t="s">
        <v>71</v>
      </c>
      <c r="C16" s="66"/>
      <c r="D16" s="70" t="n">
        <v>3.54645404797682</v>
      </c>
      <c r="E16" s="70" t="n">
        <v>2.95718321048646</v>
      </c>
      <c r="F16" s="70" t="n">
        <v>3.03000479967595</v>
      </c>
      <c r="G16" s="70" t="n">
        <v>95.0772352928847</v>
      </c>
      <c r="H16" s="70" t="n">
        <v>13.5210454857035</v>
      </c>
      <c r="I16" s="70" t="n">
        <v>4.92276470711529</v>
      </c>
      <c r="K16" s="70" t="n">
        <v>3.03000479967595</v>
      </c>
      <c r="L16" s="70" t="n">
        <v>95.0772352928847</v>
      </c>
      <c r="M16" s="70" t="n">
        <v>13.5210454857035</v>
      </c>
      <c r="N16" s="70" t="n">
        <v>4.92276470711529</v>
      </c>
      <c r="O16" s="70" t="s">
        <v>70</v>
      </c>
      <c r="P16" s="70" t="s">
        <v>70</v>
      </c>
      <c r="Q16" s="70" t="s">
        <v>70</v>
      </c>
      <c r="R16" s="70" t="s">
        <v>70</v>
      </c>
      <c r="S16" s="70" t="s">
        <v>70</v>
      </c>
      <c r="T16" s="70" t="s">
        <v>70</v>
      </c>
      <c r="U16" s="70" t="s">
        <v>70</v>
      </c>
      <c r="V16" s="70" t="s">
        <v>70</v>
      </c>
      <c r="W16" s="70" t="s">
        <v>70</v>
      </c>
      <c r="X16" s="70" t="n">
        <v>100</v>
      </c>
      <c r="Y16" s="70" t="s">
        <v>70</v>
      </c>
      <c r="Z16" s="70" t="s">
        <v>70</v>
      </c>
      <c r="AA16" s="172"/>
      <c r="AB16" s="70" t="n">
        <v>2.62815074353974</v>
      </c>
      <c r="AC16" s="70" t="n">
        <v>30.4140274353679</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2"/>
      <c r="AB17" s="70" t="s">
        <v>70</v>
      </c>
      <c r="AC17" s="70" t="n">
        <v>0</v>
      </c>
    </row>
    <row r="18" customFormat="false" ht="12" hidden="false" customHeight="false" outlineLevel="0" collapsed="false">
      <c r="B18" s="69" t="s">
        <v>73</v>
      </c>
      <c r="C18" s="66"/>
      <c r="D18" s="70" t="n">
        <v>3.12778585976142</v>
      </c>
      <c r="E18" s="70" t="n">
        <v>2.67791825538043</v>
      </c>
      <c r="F18" s="70" t="n">
        <v>3.12778585976142</v>
      </c>
      <c r="G18" s="70" t="n">
        <v>100</v>
      </c>
      <c r="H18" s="70" t="s">
        <v>70</v>
      </c>
      <c r="I18" s="70" t="n">
        <v>0</v>
      </c>
      <c r="K18" s="70" t="n">
        <v>3.12778585976142</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2"/>
      <c r="AB18" s="70" t="n">
        <v>0.917386073784136</v>
      </c>
      <c r="AC18" s="70" t="n">
        <v>0.228730814952515</v>
      </c>
    </row>
    <row r="19" customFormat="false" ht="12" hidden="false" customHeight="false" outlineLevel="0" collapsed="false">
      <c r="B19" s="69" t="s">
        <v>120</v>
      </c>
      <c r="C19" s="66"/>
      <c r="D19" s="70" t="n">
        <v>2.0823612157494</v>
      </c>
      <c r="E19" s="70" t="n">
        <v>5.80662229604001</v>
      </c>
      <c r="F19" s="70" t="n">
        <v>1.61251104772799</v>
      </c>
      <c r="G19" s="70" t="n">
        <v>97.9239162535199</v>
      </c>
      <c r="H19" s="70" t="n">
        <v>24.2440724583896</v>
      </c>
      <c r="I19" s="70" t="n">
        <v>2.07608374648014</v>
      </c>
      <c r="K19" s="70" t="n">
        <v>1.61251104772799</v>
      </c>
      <c r="L19" s="70" t="n">
        <v>97.9239162535199</v>
      </c>
      <c r="M19" s="70" t="n">
        <v>24.2440724583896</v>
      </c>
      <c r="N19" s="70" t="n">
        <v>2.07608374648014</v>
      </c>
      <c r="O19" s="70" t="s">
        <v>70</v>
      </c>
      <c r="P19" s="70" t="s">
        <v>70</v>
      </c>
      <c r="Q19" s="70" t="s">
        <v>70</v>
      </c>
      <c r="R19" s="70" t="s">
        <v>70</v>
      </c>
      <c r="S19" s="70" t="s">
        <v>70</v>
      </c>
      <c r="T19" s="70" t="s">
        <v>70</v>
      </c>
      <c r="U19" s="70" t="s">
        <v>70</v>
      </c>
      <c r="V19" s="70" t="s">
        <v>70</v>
      </c>
      <c r="W19" s="70" t="s">
        <v>70</v>
      </c>
      <c r="X19" s="70" t="n">
        <v>100</v>
      </c>
      <c r="Y19" s="70" t="s">
        <v>70</v>
      </c>
      <c r="Z19" s="70" t="s">
        <v>70</v>
      </c>
      <c r="AA19" s="172"/>
      <c r="AB19" s="70" t="n">
        <v>1.29905743779226</v>
      </c>
      <c r="AC19" s="70" t="n">
        <v>48.8249728898407</v>
      </c>
    </row>
    <row r="20" customFormat="false" ht="12" hidden="false" customHeight="false" outlineLevel="0" collapsed="false">
      <c r="B20" s="69" t="s">
        <v>121</v>
      </c>
      <c r="C20" s="66"/>
      <c r="D20" s="70" t="n">
        <v>0.543582082396501</v>
      </c>
      <c r="E20" s="70" t="n">
        <v>17.3716647616265</v>
      </c>
      <c r="F20" s="70" t="n">
        <v>0.231110662239898</v>
      </c>
      <c r="G20" s="70" t="n">
        <v>98.2762826503649</v>
      </c>
      <c r="H20" s="70" t="n">
        <v>18.3588750676252</v>
      </c>
      <c r="I20" s="70" t="n">
        <v>1.7237173496351</v>
      </c>
      <c r="K20" s="70" t="n">
        <v>0.1782408770268</v>
      </c>
      <c r="L20" s="70" t="n">
        <v>98.2567242633501</v>
      </c>
      <c r="M20" s="70" t="n">
        <v>19.4219527979707</v>
      </c>
      <c r="N20" s="70" t="n">
        <v>1.74327573664988</v>
      </c>
      <c r="O20" s="70" t="n">
        <v>0.351825959691112</v>
      </c>
      <c r="P20" s="70" t="n">
        <v>99.2067301411002</v>
      </c>
      <c r="Q20" s="70" t="n">
        <v>4.11000025325644</v>
      </c>
      <c r="R20" s="70" t="n">
        <v>0.793269858899801</v>
      </c>
      <c r="S20" s="70" t="s">
        <v>70</v>
      </c>
      <c r="T20" s="70" t="s">
        <v>70</v>
      </c>
      <c r="U20" s="70" t="s">
        <v>70</v>
      </c>
      <c r="V20" s="70" t="s">
        <v>70</v>
      </c>
      <c r="W20" s="70" t="n">
        <v>2.35815388364119</v>
      </c>
      <c r="X20" s="70" t="n">
        <v>100</v>
      </c>
      <c r="Y20" s="70" t="n">
        <v>6.62247035089648</v>
      </c>
      <c r="Z20" s="70" t="n">
        <v>4.08438265252115</v>
      </c>
      <c r="AA20" s="172"/>
      <c r="AB20" s="70" t="n">
        <v>0.491565038315749</v>
      </c>
      <c r="AC20" s="70" t="n">
        <v>54.4434960199647</v>
      </c>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2"/>
      <c r="AB21" s="72" t="s">
        <v>70</v>
      </c>
      <c r="AC21" s="72" t="n">
        <v>0</v>
      </c>
    </row>
    <row r="22" customFormat="false" ht="12" hidden="false" customHeight="false" outlineLevel="0" collapsed="false">
      <c r="B22" s="71" t="s">
        <v>77</v>
      </c>
      <c r="C22" s="66"/>
      <c r="D22" s="72" t="n">
        <v>3.08323878163888</v>
      </c>
      <c r="E22" s="72" t="n">
        <v>27.35873882065</v>
      </c>
      <c r="F22" s="72" t="n">
        <v>1.63379715073802</v>
      </c>
      <c r="G22" s="72" t="n">
        <v>95.451559553121</v>
      </c>
      <c r="H22" s="72" t="n">
        <v>33.5005797947857</v>
      </c>
      <c r="I22" s="72" t="n">
        <v>4.54844044687896</v>
      </c>
      <c r="K22" s="72" t="n">
        <v>1.77881330609799</v>
      </c>
      <c r="L22" s="72" t="n">
        <v>98.1435944892992</v>
      </c>
      <c r="M22" s="72" t="n">
        <v>57.1510113041383</v>
      </c>
      <c r="N22" s="72" t="n">
        <v>1.85640551070077</v>
      </c>
      <c r="O22" s="72" t="n">
        <v>0.447999967228998</v>
      </c>
      <c r="P22" s="72" t="n">
        <v>100</v>
      </c>
      <c r="Q22" s="72" t="s">
        <v>70</v>
      </c>
      <c r="R22" s="72" t="n">
        <v>0</v>
      </c>
      <c r="S22" s="72" t="s">
        <v>70</v>
      </c>
      <c r="T22" s="72" t="s">
        <v>70</v>
      </c>
      <c r="U22" s="72" t="s">
        <v>70</v>
      </c>
      <c r="V22" s="72" t="s">
        <v>70</v>
      </c>
      <c r="W22" s="72" t="n">
        <v>1.71599667086576</v>
      </c>
      <c r="X22" s="72" t="n">
        <v>100</v>
      </c>
      <c r="Y22" s="72" t="n">
        <v>30.8922599237841</v>
      </c>
      <c r="Z22" s="72" t="n">
        <v>5.99875987263257</v>
      </c>
      <c r="AA22" s="172"/>
      <c r="AB22" s="72" t="n">
        <v>2.22911142465592</v>
      </c>
      <c r="AC22" s="72" t="n">
        <v>22.6462051993126</v>
      </c>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2"/>
      <c r="AB23" s="72" t="s">
        <v>70</v>
      </c>
      <c r="AC23" s="72" t="n">
        <v>0</v>
      </c>
    </row>
    <row r="24" customFormat="false" ht="12" hidden="false" customHeight="false" outlineLevel="0" collapsed="false">
      <c r="B24" s="71" t="s">
        <v>79</v>
      </c>
      <c r="C24" s="66"/>
      <c r="D24" s="72" t="n">
        <v>1.97000084240526</v>
      </c>
      <c r="E24" s="72" t="n">
        <v>0.131067107674901</v>
      </c>
      <c r="F24" s="72" t="n">
        <v>1.97000084240526</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97000084240526</v>
      </c>
      <c r="X24" s="72" t="s">
        <v>70</v>
      </c>
      <c r="Y24" s="72" t="s">
        <v>70</v>
      </c>
      <c r="Z24" s="72" t="n">
        <v>0</v>
      </c>
      <c r="AA24" s="172"/>
      <c r="AB24" s="72" t="n">
        <v>1.74376615598716</v>
      </c>
      <c r="AC24" s="72" t="n">
        <v>99.2723764055767</v>
      </c>
    </row>
    <row r="25" customFormat="false" ht="12" hidden="false" customHeight="false" outlineLevel="0" collapsed="false">
      <c r="B25" s="71" t="s">
        <v>80</v>
      </c>
      <c r="C25" s="66"/>
      <c r="D25" s="72" t="n">
        <v>1.59420434828473</v>
      </c>
      <c r="E25" s="72" t="n">
        <v>0.372655757120905</v>
      </c>
      <c r="F25" s="72" t="n">
        <v>1.59420434828473</v>
      </c>
      <c r="G25" s="72" t="n">
        <v>100</v>
      </c>
      <c r="H25" s="72" t="s">
        <v>70</v>
      </c>
      <c r="I25" s="72" t="n">
        <v>0</v>
      </c>
      <c r="K25" s="72" t="n">
        <v>1.59420434828473</v>
      </c>
      <c r="L25" s="72" t="n">
        <v>100</v>
      </c>
      <c r="M25" s="72" t="s">
        <v>70</v>
      </c>
      <c r="N25" s="72" t="n">
        <v>0</v>
      </c>
      <c r="O25" s="72" t="s">
        <v>70</v>
      </c>
      <c r="P25" s="72" t="s">
        <v>70</v>
      </c>
      <c r="Q25" s="72" t="s">
        <v>70</v>
      </c>
      <c r="R25" s="72" t="s">
        <v>70</v>
      </c>
      <c r="S25" s="72" t="s">
        <v>70</v>
      </c>
      <c r="T25" s="72" t="s">
        <v>70</v>
      </c>
      <c r="U25" s="72" t="s">
        <v>70</v>
      </c>
      <c r="V25" s="72" t="s">
        <v>70</v>
      </c>
      <c r="W25" s="72" t="s">
        <v>70</v>
      </c>
      <c r="X25" s="72" t="s">
        <v>70</v>
      </c>
      <c r="Y25" s="72" t="s">
        <v>70</v>
      </c>
      <c r="Z25" s="72" t="s">
        <v>70</v>
      </c>
      <c r="AA25" s="172"/>
      <c r="AB25" s="72" t="n">
        <v>3.03989518536473</v>
      </c>
      <c r="AC25" s="72" t="n">
        <v>9.26869915112068</v>
      </c>
    </row>
    <row r="26" customFormat="false" ht="12" hidden="false" customHeight="false" outlineLevel="0" collapsed="false">
      <c r="B26" s="73" t="s">
        <v>122</v>
      </c>
      <c r="C26" s="66"/>
      <c r="D26" s="70" t="n">
        <v>0.873333876300288</v>
      </c>
      <c r="E26" s="70" t="n">
        <v>26.8017002926421</v>
      </c>
      <c r="F26" s="70" t="n">
        <v>0.70986934756536</v>
      </c>
      <c r="G26" s="70" t="n">
        <v>99.1317702897436</v>
      </c>
      <c r="H26" s="70" t="n">
        <v>19.5372058005709</v>
      </c>
      <c r="I26" s="70" t="n">
        <v>0.868229710256406</v>
      </c>
      <c r="K26" s="70" t="n">
        <v>0.519960273149198</v>
      </c>
      <c r="L26" s="70" t="n">
        <v>98.4773192451555</v>
      </c>
      <c r="M26" s="70" t="n">
        <v>27.8267326561818</v>
      </c>
      <c r="N26" s="70" t="n">
        <v>1.52268075484445</v>
      </c>
      <c r="O26" s="70" t="s">
        <v>70</v>
      </c>
      <c r="P26" s="70" t="s">
        <v>70</v>
      </c>
      <c r="Q26" s="70" t="s">
        <v>70</v>
      </c>
      <c r="R26" s="70" t="s">
        <v>70</v>
      </c>
      <c r="S26" s="70" t="s">
        <v>70</v>
      </c>
      <c r="T26" s="70" t="s">
        <v>70</v>
      </c>
      <c r="U26" s="70" t="s">
        <v>70</v>
      </c>
      <c r="V26" s="70" t="s">
        <v>70</v>
      </c>
      <c r="W26" s="70" t="n">
        <v>0.833369019673667</v>
      </c>
      <c r="X26" s="70" t="n">
        <v>100</v>
      </c>
      <c r="Y26" s="70" t="n">
        <v>0.587794034189529</v>
      </c>
      <c r="Z26" s="70" t="n">
        <v>0.437946022048093</v>
      </c>
      <c r="AA26" s="172"/>
      <c r="AB26" s="70" t="n">
        <v>0.735917466749993</v>
      </c>
      <c r="AC26" s="70" t="n">
        <v>41.828798301189</v>
      </c>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2"/>
      <c r="AB27" s="70" t="s">
        <v>70</v>
      </c>
      <c r="AC27" s="70" t="s">
        <v>70</v>
      </c>
    </row>
    <row r="28" customFormat="false" ht="12" hidden="false" customHeight="false" outlineLevel="0" collapsed="false">
      <c r="B28" s="69" t="s">
        <v>123</v>
      </c>
      <c r="C28" s="66"/>
      <c r="D28" s="70" t="n">
        <v>1.65163562545848</v>
      </c>
      <c r="E28" s="70" t="n">
        <v>9.64788570956998</v>
      </c>
      <c r="F28" s="70" t="n">
        <v>1.14842059880901</v>
      </c>
      <c r="G28" s="70" t="n">
        <v>98.4917130065751</v>
      </c>
      <c r="H28" s="70" t="n">
        <v>34.5117678160927</v>
      </c>
      <c r="I28" s="70" t="n">
        <v>1.50828699342487</v>
      </c>
      <c r="K28" s="70" t="n">
        <v>1.11427320478621</v>
      </c>
      <c r="L28" s="70" t="n">
        <v>98.5746205572912</v>
      </c>
      <c r="M28" s="70" t="n">
        <v>36.9386552575156</v>
      </c>
      <c r="N28" s="70" t="n">
        <v>1.4253794427088</v>
      </c>
      <c r="O28" s="70" t="s">
        <v>70</v>
      </c>
      <c r="P28" s="70" t="s">
        <v>70</v>
      </c>
      <c r="Q28" s="70" t="s">
        <v>70</v>
      </c>
      <c r="R28" s="70" t="s">
        <v>70</v>
      </c>
      <c r="S28" s="70" t="s">
        <v>70</v>
      </c>
      <c r="T28" s="70" t="s">
        <v>70</v>
      </c>
      <c r="U28" s="70" t="s">
        <v>70</v>
      </c>
      <c r="V28" s="70" t="s">
        <v>70</v>
      </c>
      <c r="W28" s="70" t="n">
        <v>4.04132901292891</v>
      </c>
      <c r="X28" s="70" t="n">
        <v>100</v>
      </c>
      <c r="Y28" s="70" t="n">
        <v>0.596275254198806</v>
      </c>
      <c r="Z28" s="70" t="n">
        <v>8.05937652051552</v>
      </c>
      <c r="AA28" s="172"/>
      <c r="AB28" s="70" t="n">
        <v>0.561501518391275</v>
      </c>
      <c r="AC28" s="70" t="n">
        <v>54.4112507904206</v>
      </c>
    </row>
    <row r="29" customFormat="false" ht="12" hidden="false" customHeight="false" outlineLevel="0" collapsed="false">
      <c r="B29" s="71" t="s">
        <v>84</v>
      </c>
      <c r="C29" s="66"/>
      <c r="D29" s="72" t="n">
        <v>1.04749162751374</v>
      </c>
      <c r="E29" s="72" t="n">
        <v>1.66007448350592</v>
      </c>
      <c r="F29" s="72" t="n">
        <v>0.906810291554156</v>
      </c>
      <c r="G29" s="72" t="n">
        <v>98.7949453622469</v>
      </c>
      <c r="H29" s="72" t="n">
        <v>12.5810806152542</v>
      </c>
      <c r="I29" s="72" t="n">
        <v>1.20505463775309</v>
      </c>
      <c r="K29" s="72" t="n">
        <v>0.906810291554156</v>
      </c>
      <c r="L29" s="72" t="n">
        <v>98.7949453622469</v>
      </c>
      <c r="M29" s="72" t="n">
        <v>12.5810806152542</v>
      </c>
      <c r="N29" s="72" t="n">
        <v>1.20505463775309</v>
      </c>
      <c r="O29" s="72" t="s">
        <v>70</v>
      </c>
      <c r="P29" s="72" t="s">
        <v>70</v>
      </c>
      <c r="Q29" s="72" t="s">
        <v>70</v>
      </c>
      <c r="R29" s="72" t="s">
        <v>70</v>
      </c>
      <c r="S29" s="72" t="s">
        <v>70</v>
      </c>
      <c r="T29" s="72" t="s">
        <v>70</v>
      </c>
      <c r="U29" s="72" t="s">
        <v>70</v>
      </c>
      <c r="V29" s="72" t="s">
        <v>70</v>
      </c>
      <c r="W29" s="72" t="s">
        <v>70</v>
      </c>
      <c r="X29" s="72" t="n">
        <v>100</v>
      </c>
      <c r="Y29" s="72" t="s">
        <v>70</v>
      </c>
      <c r="Z29" s="72" t="s">
        <v>70</v>
      </c>
      <c r="AA29" s="172"/>
      <c r="AB29" s="72" t="n">
        <v>1.0415213113297</v>
      </c>
      <c r="AC29" s="72" t="n">
        <v>51.1943245434724</v>
      </c>
    </row>
    <row r="30" customFormat="false" ht="12" hidden="false" customHeight="false" outlineLevel="0" collapsed="false">
      <c r="B30" s="71" t="s">
        <v>85</v>
      </c>
      <c r="C30" s="66"/>
      <c r="D30" s="72" t="s">
        <v>70</v>
      </c>
      <c r="E30" s="72" t="s">
        <v>70</v>
      </c>
      <c r="F30" s="72" t="s">
        <v>70</v>
      </c>
      <c r="G30" s="72" t="s">
        <v>70</v>
      </c>
      <c r="H30" s="72" t="s">
        <v>70</v>
      </c>
      <c r="I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c r="X30" s="72" t="s">
        <v>70</v>
      </c>
      <c r="Y30" s="72" t="s">
        <v>70</v>
      </c>
      <c r="Z30" s="72" t="s">
        <v>70</v>
      </c>
      <c r="AA30" s="172"/>
      <c r="AB30" s="72" t="s">
        <v>70</v>
      </c>
      <c r="AC30" s="72" t="s">
        <v>70</v>
      </c>
    </row>
    <row r="31" customFormat="false" ht="12" hidden="false" customHeight="false" outlineLevel="0" collapsed="false">
      <c r="B31" s="71" t="s">
        <v>86</v>
      </c>
      <c r="C31" s="66"/>
      <c r="D31" s="72" t="s">
        <v>70</v>
      </c>
      <c r="E31" s="72" t="s">
        <v>70</v>
      </c>
      <c r="F31" s="72" t="s">
        <v>70</v>
      </c>
      <c r="G31" s="72" t="s">
        <v>70</v>
      </c>
      <c r="H31" s="72" t="s">
        <v>70</v>
      </c>
      <c r="I31" s="72" t="s">
        <v>70</v>
      </c>
      <c r="K31" s="72" t="s">
        <v>70</v>
      </c>
      <c r="L31" s="72" t="s">
        <v>70</v>
      </c>
      <c r="M31" s="72" t="s">
        <v>70</v>
      </c>
      <c r="N31" s="72" t="s">
        <v>70</v>
      </c>
      <c r="O31" s="72" t="s">
        <v>70</v>
      </c>
      <c r="P31" s="72" t="s">
        <v>70</v>
      </c>
      <c r="Q31" s="72" t="s">
        <v>70</v>
      </c>
      <c r="R31" s="72" t="s">
        <v>70</v>
      </c>
      <c r="S31" s="72" t="s">
        <v>70</v>
      </c>
      <c r="T31" s="72" t="s">
        <v>70</v>
      </c>
      <c r="U31" s="72" t="s">
        <v>70</v>
      </c>
      <c r="V31" s="72" t="s">
        <v>70</v>
      </c>
      <c r="W31" s="72" t="s">
        <v>70</v>
      </c>
      <c r="X31" s="72" t="s">
        <v>70</v>
      </c>
      <c r="Y31" s="72" t="s">
        <v>70</v>
      </c>
      <c r="Z31" s="72" t="s">
        <v>70</v>
      </c>
      <c r="AA31" s="172"/>
      <c r="AB31" s="72" t="s">
        <v>70</v>
      </c>
      <c r="AC31" s="72" t="n">
        <v>0</v>
      </c>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c r="X32" s="70" t="s">
        <v>70</v>
      </c>
      <c r="Y32" s="70" t="s">
        <v>70</v>
      </c>
      <c r="Z32" s="70" t="s">
        <v>70</v>
      </c>
      <c r="AA32" s="172"/>
      <c r="AB32" s="70" t="s">
        <v>70</v>
      </c>
      <c r="AC32" s="70" t="s">
        <v>70</v>
      </c>
    </row>
    <row r="33" customFormat="false" ht="12" hidden="false" customHeight="false" outlineLevel="0" collapsed="false">
      <c r="B33" s="69" t="s">
        <v>124</v>
      </c>
      <c r="C33" s="66"/>
      <c r="D33" s="70" t="n">
        <v>2.00611260825719</v>
      </c>
      <c r="E33" s="70" t="n">
        <v>19.8175771704562</v>
      </c>
      <c r="F33" s="70" t="n">
        <v>1.9784334955946</v>
      </c>
      <c r="G33" s="70" t="n">
        <v>99.897450143337</v>
      </c>
      <c r="H33" s="70" t="n">
        <v>28.96931730886</v>
      </c>
      <c r="I33" s="70" t="n">
        <v>0.102549856663037</v>
      </c>
      <c r="K33" s="70" t="n">
        <v>2.1707719296628</v>
      </c>
      <c r="L33" s="70" t="n">
        <v>99.0551708060758</v>
      </c>
      <c r="M33" s="70" t="n">
        <v>28.96931730886</v>
      </c>
      <c r="N33" s="70" t="n">
        <v>0.944829193924162</v>
      </c>
      <c r="O33" s="70" t="s">
        <v>70</v>
      </c>
      <c r="P33" s="70" t="s">
        <v>70</v>
      </c>
      <c r="Q33" s="70" t="s">
        <v>70</v>
      </c>
      <c r="R33" s="70" t="s">
        <v>70</v>
      </c>
      <c r="S33" s="70" t="s">
        <v>70</v>
      </c>
      <c r="T33" s="70" t="s">
        <v>70</v>
      </c>
      <c r="U33" s="70" t="s">
        <v>70</v>
      </c>
      <c r="V33" s="70" t="s">
        <v>70</v>
      </c>
      <c r="W33" s="70" t="n">
        <v>1.95523701286572</v>
      </c>
      <c r="X33" s="70" t="n">
        <v>100</v>
      </c>
      <c r="Y33" s="70" t="s">
        <v>70</v>
      </c>
      <c r="Z33" s="70" t="n">
        <v>0</v>
      </c>
      <c r="AA33" s="172"/>
      <c r="AB33" s="70" t="n">
        <v>1.36776968208314</v>
      </c>
      <c r="AC33" s="70" t="n">
        <v>47.01476417372</v>
      </c>
    </row>
    <row r="34" customFormat="false" ht="12" hidden="false" customHeight="false" outlineLevel="0" collapsed="false">
      <c r="B34" s="73"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c r="Z34" s="70" t="s">
        <v>70</v>
      </c>
      <c r="AA34" s="172"/>
      <c r="AB34" s="70" t="s">
        <v>70</v>
      </c>
      <c r="AC34" s="70" t="n">
        <v>0</v>
      </c>
    </row>
    <row r="35" customFormat="false" ht="13" hidden="false" customHeight="false" outlineLevel="0" collapsed="false">
      <c r="B35" s="74"/>
      <c r="C35" s="66"/>
      <c r="D35" s="75"/>
      <c r="E35" s="75"/>
      <c r="F35" s="75"/>
      <c r="G35" s="75"/>
      <c r="H35" s="75"/>
      <c r="I35" s="75"/>
      <c r="K35" s="75"/>
      <c r="L35" s="75"/>
      <c r="M35" s="75"/>
      <c r="N35" s="75"/>
      <c r="O35" s="75"/>
      <c r="P35" s="75"/>
      <c r="Q35" s="75"/>
      <c r="R35" s="75"/>
      <c r="S35" s="75"/>
      <c r="T35" s="75"/>
      <c r="U35" s="75"/>
      <c r="V35" s="75"/>
      <c r="W35" s="75" t="s">
        <v>70</v>
      </c>
      <c r="X35" s="75" t="s">
        <v>70</v>
      </c>
      <c r="Y35" s="75" t="s">
        <v>70</v>
      </c>
      <c r="Z35" s="75"/>
      <c r="AA35" s="172"/>
      <c r="AB35" s="75"/>
      <c r="AC35" s="75"/>
    </row>
    <row r="36" customFormat="false" ht="13" hidden="false" customHeight="false" outlineLevel="0" collapsed="false">
      <c r="D36" s="76"/>
      <c r="E36" s="76"/>
      <c r="F36" s="76"/>
      <c r="G36" s="76"/>
      <c r="H36" s="76"/>
      <c r="I36" s="76"/>
      <c r="K36" s="76"/>
      <c r="L36" s="76"/>
      <c r="M36" s="76"/>
      <c r="N36" s="76"/>
      <c r="O36" s="76"/>
      <c r="P36" s="76"/>
      <c r="Q36" s="76"/>
      <c r="R36" s="76"/>
      <c r="S36" s="76"/>
      <c r="T36" s="76"/>
      <c r="U36" s="76"/>
      <c r="V36" s="76"/>
      <c r="W36" s="76"/>
      <c r="X36" s="76"/>
      <c r="Y36" s="76"/>
      <c r="Z36" s="76"/>
      <c r="AA36" s="100"/>
      <c r="AB36" s="76"/>
      <c r="AC36" s="76"/>
    </row>
    <row r="37" customFormat="false" ht="15" hidden="false" customHeight="false" outlineLevel="0" collapsed="false">
      <c r="B37" s="77" t="s">
        <v>90</v>
      </c>
      <c r="D37" s="79" t="n">
        <v>1.5304258532737</v>
      </c>
      <c r="E37" s="79" t="n">
        <v>12.3027874758947</v>
      </c>
      <c r="F37" s="79" t="n">
        <v>1.05268905892868</v>
      </c>
      <c r="G37" s="79" t="n">
        <v>98.1695477075365</v>
      </c>
      <c r="H37" s="79" t="n">
        <v>27.1520742388638</v>
      </c>
      <c r="I37" s="79" t="n">
        <v>1.83045229246354</v>
      </c>
      <c r="K37" s="79" t="n">
        <v>0.920511937589934</v>
      </c>
      <c r="L37" s="79" t="n">
        <v>98.2967090310067</v>
      </c>
      <c r="M37" s="79" t="n">
        <v>27.5265628018564</v>
      </c>
      <c r="N37" s="79" t="n">
        <v>1.70329096899328</v>
      </c>
      <c r="O37" s="79" t="n">
        <v>0.382760091043797</v>
      </c>
      <c r="P37" s="79" t="n">
        <v>99.5766286937939</v>
      </c>
      <c r="Q37" s="79" t="n">
        <v>4.11000025325644</v>
      </c>
      <c r="R37" s="79" t="n">
        <v>0.423371306206136</v>
      </c>
      <c r="S37" s="79" t="s">
        <v>70</v>
      </c>
      <c r="T37" s="79" t="s">
        <v>70</v>
      </c>
      <c r="U37" s="79" t="s">
        <v>70</v>
      </c>
      <c r="V37" s="79" t="s">
        <v>70</v>
      </c>
      <c r="W37" s="79" t="n">
        <v>1.45141981704158</v>
      </c>
      <c r="X37" s="79" t="n">
        <v>100</v>
      </c>
      <c r="Y37" s="79" t="n">
        <v>26.8873803696411</v>
      </c>
      <c r="Z37" s="79" t="n">
        <v>2.28743716398048</v>
      </c>
      <c r="AA37" s="100"/>
      <c r="AB37" s="79" t="n">
        <v>1.02437330317605</v>
      </c>
      <c r="AC37" s="79" t="n">
        <v>44.9608379419601</v>
      </c>
    </row>
    <row r="38" customFormat="false" ht="12" hidden="false" customHeight="false" outlineLevel="0" collapsed="false">
      <c r="O38" s="100"/>
      <c r="Q38" s="100"/>
      <c r="S38" s="100"/>
      <c r="U38" s="100"/>
      <c r="W38" s="100"/>
      <c r="Y38" s="100"/>
      <c r="AA38" s="100"/>
      <c r="AC38" s="100"/>
    </row>
    <row r="40" customFormat="false" ht="14" hidden="false" customHeight="false" outlineLevel="0" collapsed="false">
      <c r="B40" s="83" t="s">
        <v>43</v>
      </c>
      <c r="C40" s="83"/>
      <c r="O40" s="100"/>
      <c r="P40" s="100"/>
      <c r="Q40" s="100"/>
      <c r="R40" s="100"/>
      <c r="S40" s="100"/>
      <c r="U40" s="100"/>
      <c r="W40" s="100"/>
      <c r="Y40" s="100"/>
      <c r="AA40" s="100"/>
      <c r="AC40" s="100"/>
    </row>
    <row r="41" customFormat="false" ht="12" hidden="false" customHeight="false" outlineLevel="0" collapsed="false">
      <c r="O41" s="100"/>
      <c r="P41" s="100"/>
      <c r="Q41" s="100"/>
      <c r="R41" s="100"/>
      <c r="S41" s="100"/>
      <c r="U41" s="100"/>
      <c r="W41" s="100"/>
      <c r="Y41" s="100"/>
      <c r="AA41" s="100"/>
      <c r="AC41" s="100"/>
    </row>
    <row r="42" customFormat="false" ht="12" hidden="false" customHeight="false" outlineLevel="0" collapsed="false">
      <c r="P42" s="100"/>
      <c r="S42" s="100"/>
      <c r="U42" s="100"/>
      <c r="W42" s="100"/>
      <c r="Y42" s="100"/>
      <c r="AA42" s="100"/>
      <c r="AC42" s="100"/>
    </row>
    <row r="43" customFormat="false" ht="12" hidden="false" customHeight="false" outlineLevel="0" collapsed="false">
      <c r="P43" s="100"/>
      <c r="S43" s="100"/>
      <c r="U43" s="100"/>
      <c r="W43" s="100"/>
      <c r="Y43" s="100"/>
      <c r="AA43" s="100"/>
      <c r="AC43" s="100"/>
    </row>
    <row r="44" customFormat="false" ht="12" hidden="false" customHeight="false" outlineLevel="0" collapsed="false">
      <c r="P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row>
    <row r="57" customFormat="false" ht="12" hidden="false" customHeight="false" outlineLevel="0" collapsed="false">
      <c r="P57" s="100"/>
      <c r="S57" s="100"/>
      <c r="U57" s="100"/>
      <c r="W57" s="100"/>
      <c r="Y57" s="100"/>
      <c r="AA57" s="100"/>
    </row>
    <row r="58" customFormat="false" ht="12" hidden="false" customHeight="false" outlineLevel="0" collapsed="false">
      <c r="P58" s="100"/>
      <c r="S58" s="100"/>
      <c r="U58" s="100"/>
      <c r="W58" s="100"/>
      <c r="Y58" s="100"/>
      <c r="AA58" s="100"/>
    </row>
    <row r="59" customFormat="false" ht="12" hidden="false" customHeight="false" outlineLevel="0" collapsed="false">
      <c r="P59" s="100"/>
      <c r="S59" s="100"/>
      <c r="W59" s="100"/>
      <c r="AA59" s="100"/>
    </row>
    <row r="60" customFormat="false" ht="12" hidden="false" customHeight="false" outlineLevel="0" collapsed="false">
      <c r="P60" s="100"/>
      <c r="S60" s="100"/>
      <c r="W60" s="100"/>
      <c r="AA60"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5">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36</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298</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7</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8</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39</v>
      </c>
      <c r="E9" s="107"/>
      <c r="F9" s="107"/>
      <c r="G9" s="107"/>
      <c r="H9" s="107"/>
      <c r="I9" s="107"/>
      <c r="J9" s="95"/>
      <c r="K9" s="107" t="s">
        <v>254</v>
      </c>
      <c r="L9" s="107"/>
      <c r="M9" s="107" t="s">
        <v>340</v>
      </c>
      <c r="N9" s="107"/>
      <c r="O9" s="107" t="s">
        <v>279</v>
      </c>
      <c r="P9" s="107"/>
      <c r="Q9" s="107" t="s">
        <v>340</v>
      </c>
      <c r="R9" s="107"/>
      <c r="S9" s="128"/>
      <c r="T9" s="98" t="s">
        <v>300</v>
      </c>
      <c r="U9" s="98"/>
    </row>
    <row r="10" s="62" customFormat="true" ht="14" hidden="false" customHeight="true" outlineLevel="0" collapsed="false">
      <c r="B10" s="108"/>
      <c r="C10" s="117"/>
      <c r="D10" s="130" t="s">
        <v>171</v>
      </c>
      <c r="E10" s="130" t="s">
        <v>329</v>
      </c>
      <c r="F10" s="107" t="s">
        <v>114</v>
      </c>
      <c r="G10" s="107"/>
      <c r="H10" s="107" t="s">
        <v>116</v>
      </c>
      <c r="I10" s="107"/>
      <c r="J10" s="95"/>
      <c r="K10" s="107" t="s">
        <v>114</v>
      </c>
      <c r="L10" s="107"/>
      <c r="M10" s="107" t="s">
        <v>116</v>
      </c>
      <c r="N10" s="107"/>
      <c r="O10" s="107" t="s">
        <v>114</v>
      </c>
      <c r="P10" s="107"/>
      <c r="Q10" s="107" t="s">
        <v>116</v>
      </c>
      <c r="R10" s="107"/>
      <c r="S10" s="128"/>
      <c r="T10" s="97" t="s">
        <v>113</v>
      </c>
      <c r="U10" s="97"/>
    </row>
    <row r="11" s="62" customFormat="true" ht="21" hidden="false" customHeight="true" outlineLevel="0" collapsed="false">
      <c r="B11" s="108" t="s">
        <v>55</v>
      </c>
      <c r="C11" s="117"/>
      <c r="D11" s="130"/>
      <c r="E11" s="130"/>
      <c r="F11" s="130" t="s">
        <v>171</v>
      </c>
      <c r="G11" s="130" t="s">
        <v>341</v>
      </c>
      <c r="H11" s="130" t="s">
        <v>171</v>
      </c>
      <c r="I11" s="130" t="s">
        <v>341</v>
      </c>
      <c r="J11" s="95"/>
      <c r="K11" s="130" t="s">
        <v>171</v>
      </c>
      <c r="L11" s="130" t="s">
        <v>342</v>
      </c>
      <c r="M11" s="130" t="s">
        <v>171</v>
      </c>
      <c r="N11" s="130" t="s">
        <v>342</v>
      </c>
      <c r="O11" s="130" t="s">
        <v>171</v>
      </c>
      <c r="P11" s="130" t="s">
        <v>343</v>
      </c>
      <c r="Q11" s="130" t="s">
        <v>171</v>
      </c>
      <c r="R11" s="130" t="s">
        <v>343</v>
      </c>
      <c r="S11" s="173"/>
      <c r="T11" s="130" t="s">
        <v>171</v>
      </c>
      <c r="U11" s="130" t="s">
        <v>335</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9</v>
      </c>
      <c r="C15" s="66"/>
      <c r="D15" s="67" t="n">
        <v>0.438890808173901</v>
      </c>
      <c r="E15" s="67" t="n">
        <v>82.546666398752</v>
      </c>
      <c r="F15" s="67" t="n">
        <v>0.379865357359832</v>
      </c>
      <c r="G15" s="67" t="n">
        <v>99.8773627978352</v>
      </c>
      <c r="H15" s="67" t="n">
        <v>48.510000236613</v>
      </c>
      <c r="I15" s="67" t="n">
        <v>0.122637202164818</v>
      </c>
      <c r="K15" s="67" t="n">
        <v>0.27286756613994</v>
      </c>
      <c r="L15" s="67" t="n">
        <v>99.8415120276317</v>
      </c>
      <c r="M15" s="67" t="n">
        <v>48.510000236613</v>
      </c>
      <c r="N15" s="67" t="n">
        <v>0.15848797236834</v>
      </c>
      <c r="O15" s="67" t="n">
        <v>0.745299991816647</v>
      </c>
      <c r="P15" s="67" t="n">
        <v>100</v>
      </c>
      <c r="Q15" s="67" t="s">
        <v>70</v>
      </c>
      <c r="R15" s="67" t="n">
        <v>0</v>
      </c>
      <c r="S15" s="68"/>
      <c r="T15" s="67" t="n">
        <v>0.430299753381404</v>
      </c>
      <c r="U15" s="67" t="n">
        <v>22.1536373775589</v>
      </c>
      <c r="W15" s="62"/>
    </row>
    <row r="16" customFormat="false" ht="12" hidden="false" customHeight="false" outlineLevel="0" collapsed="false">
      <c r="B16" s="69" t="s">
        <v>71</v>
      </c>
      <c r="C16" s="66"/>
      <c r="D16" s="70" t="n">
        <v>2.60016731103174</v>
      </c>
      <c r="E16" s="70" t="n">
        <v>97.0428167895135</v>
      </c>
      <c r="F16" s="70" t="n">
        <v>2.5067281503358</v>
      </c>
      <c r="G16" s="70" t="n">
        <v>98.7501709169802</v>
      </c>
      <c r="H16" s="70" t="n">
        <v>9.98288324749369</v>
      </c>
      <c r="I16" s="70" t="n">
        <v>1.24982908301976</v>
      </c>
      <c r="K16" s="70" t="n">
        <v>2.5067281503358</v>
      </c>
      <c r="L16" s="70" t="n">
        <v>98.7501709169802</v>
      </c>
      <c r="M16" s="70" t="n">
        <v>9.98288324749369</v>
      </c>
      <c r="N16" s="70" t="n">
        <v>1.24982908301976</v>
      </c>
      <c r="O16" s="70" t="s">
        <v>70</v>
      </c>
      <c r="P16" s="70" t="s">
        <v>70</v>
      </c>
      <c r="Q16" s="70" t="s">
        <v>70</v>
      </c>
      <c r="R16" s="70" t="s">
        <v>70</v>
      </c>
      <c r="S16" s="68"/>
      <c r="T16" s="70" t="n">
        <v>2.62815074353974</v>
      </c>
      <c r="U16" s="70" t="n">
        <v>30.4140274353679</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2" hidden="false" customHeight="false" outlineLevel="0" collapsed="false">
      <c r="B18" s="69" t="s">
        <v>73</v>
      </c>
      <c r="C18" s="66"/>
      <c r="D18" s="70" t="n">
        <v>0.85656462573815</v>
      </c>
      <c r="E18" s="70" t="n">
        <v>97.3220817446196</v>
      </c>
      <c r="F18" s="70" t="n">
        <v>0.812715303461178</v>
      </c>
      <c r="G18" s="70" t="n">
        <v>98.8279351992704</v>
      </c>
      <c r="H18" s="70" t="n">
        <v>4.55391820023579</v>
      </c>
      <c r="I18" s="70" t="n">
        <v>1.17206480072959</v>
      </c>
      <c r="K18" s="70" t="n">
        <v>0.812715303461178</v>
      </c>
      <c r="L18" s="70" t="n">
        <v>98.8279351992704</v>
      </c>
      <c r="M18" s="70" t="n">
        <v>4.55391820023579</v>
      </c>
      <c r="N18" s="70" t="n">
        <v>1.17206480072959</v>
      </c>
      <c r="O18" s="70" t="s">
        <v>70</v>
      </c>
      <c r="P18" s="70" t="s">
        <v>70</v>
      </c>
      <c r="Q18" s="70" t="s">
        <v>70</v>
      </c>
      <c r="R18" s="70" t="s">
        <v>70</v>
      </c>
      <c r="S18" s="68"/>
      <c r="T18" s="70" t="n">
        <v>0.917386073784136</v>
      </c>
      <c r="U18" s="70" t="n">
        <v>0.228730814952515</v>
      </c>
      <c r="W18" s="62"/>
    </row>
    <row r="19" customFormat="false" ht="12" hidden="false" customHeight="false" outlineLevel="0" collapsed="false">
      <c r="B19" s="69" t="s">
        <v>120</v>
      </c>
      <c r="C19" s="66"/>
      <c r="D19" s="70" t="n">
        <v>1.25077008158391</v>
      </c>
      <c r="E19" s="70" t="n">
        <v>94.19337770396</v>
      </c>
      <c r="F19" s="70" t="n">
        <v>1.09509953407463</v>
      </c>
      <c r="G19" s="70" t="n">
        <v>99.5770308168467</v>
      </c>
      <c r="H19" s="70" t="n">
        <v>37.8993287095262</v>
      </c>
      <c r="I19" s="70" t="n">
        <v>0.422969183153312</v>
      </c>
      <c r="K19" s="70" t="n">
        <v>1.09509953407463</v>
      </c>
      <c r="L19" s="70" t="n">
        <v>99.5770308168467</v>
      </c>
      <c r="M19" s="70" t="n">
        <v>37.8993287095262</v>
      </c>
      <c r="N19" s="70" t="n">
        <v>0.422969183153312</v>
      </c>
      <c r="O19" s="70" t="s">
        <v>70</v>
      </c>
      <c r="P19" s="70" t="s">
        <v>70</v>
      </c>
      <c r="Q19" s="70" t="s">
        <v>70</v>
      </c>
      <c r="R19" s="70" t="s">
        <v>70</v>
      </c>
      <c r="S19" s="174"/>
      <c r="T19" s="70" t="n">
        <v>1.29905743779226</v>
      </c>
      <c r="U19" s="70" t="n">
        <v>48.8249728898407</v>
      </c>
      <c r="W19" s="62"/>
    </row>
    <row r="20" customFormat="false" ht="12" hidden="false" customHeight="false" outlineLevel="0" collapsed="false">
      <c r="B20" s="69" t="s">
        <v>121</v>
      </c>
      <c r="C20" s="66"/>
      <c r="D20" s="70" t="n">
        <v>0.480629048270026</v>
      </c>
      <c r="E20" s="70" t="n">
        <v>82.6283352383735</v>
      </c>
      <c r="F20" s="70" t="n">
        <v>0.380678388285546</v>
      </c>
      <c r="G20" s="70" t="n">
        <v>99.3954547212851</v>
      </c>
      <c r="H20" s="70" t="n">
        <v>16.9138750740565</v>
      </c>
      <c r="I20" s="70" t="n">
        <v>0.60454527871492</v>
      </c>
      <c r="K20" s="70" t="n">
        <v>0.380678388285546</v>
      </c>
      <c r="L20" s="70" t="n">
        <v>99.3954547212851</v>
      </c>
      <c r="M20" s="70" t="n">
        <v>16.9138750740565</v>
      </c>
      <c r="N20" s="70" t="n">
        <v>0.60454527871492</v>
      </c>
      <c r="O20" s="70" t="s">
        <v>70</v>
      </c>
      <c r="P20" s="70" t="s">
        <v>70</v>
      </c>
      <c r="Q20" s="70" t="s">
        <v>70</v>
      </c>
      <c r="R20" s="70" t="s">
        <v>70</v>
      </c>
      <c r="S20" s="174"/>
      <c r="T20" s="70" t="n">
        <v>0.491565038315749</v>
      </c>
      <c r="U20" s="70" t="n">
        <v>54.4434960199647</v>
      </c>
      <c r="W20" s="62"/>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4"/>
      <c r="T21" s="72" t="s">
        <v>70</v>
      </c>
      <c r="U21" s="72" t="n">
        <v>0</v>
      </c>
      <c r="W21" s="62"/>
    </row>
    <row r="22" customFormat="false" ht="12" hidden="false" customHeight="false" outlineLevel="0" collapsed="false">
      <c r="B22" s="71" t="s">
        <v>77</v>
      </c>
      <c r="C22" s="66"/>
      <c r="D22" s="72" t="n">
        <v>1.90742307701594</v>
      </c>
      <c r="E22" s="72" t="n">
        <v>72.64126117935</v>
      </c>
      <c r="F22" s="72" t="n">
        <v>1.56320973825847</v>
      </c>
      <c r="G22" s="72" t="n">
        <v>98.4558815772883</v>
      </c>
      <c r="H22" s="72" t="n">
        <v>23.855110002811</v>
      </c>
      <c r="I22" s="72" t="n">
        <v>1.5441184227117</v>
      </c>
      <c r="K22" s="72" t="n">
        <v>1.92114667983863</v>
      </c>
      <c r="L22" s="72" t="n">
        <v>98.0698396163526</v>
      </c>
      <c r="M22" s="72" t="n">
        <v>23.5534524006603</v>
      </c>
      <c r="N22" s="72" t="n">
        <v>1.93016038364744</v>
      </c>
      <c r="O22" s="72" t="n">
        <v>0.185999968746376</v>
      </c>
      <c r="P22" s="72" t="n">
        <v>99.9700087376834</v>
      </c>
      <c r="Q22" s="72" t="n">
        <v>100</v>
      </c>
      <c r="R22" s="72" t="n">
        <v>0.0299912623166329</v>
      </c>
      <c r="S22" s="174"/>
      <c r="T22" s="72" t="n">
        <v>2.22911142465592</v>
      </c>
      <c r="U22" s="72" t="n">
        <v>22.6462051993126</v>
      </c>
      <c r="W22" s="62"/>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4"/>
      <c r="T23" s="72" t="s">
        <v>70</v>
      </c>
      <c r="U23" s="72" t="n">
        <v>0</v>
      </c>
      <c r="W23" s="62"/>
    </row>
    <row r="24" customFormat="false" ht="12" hidden="false" customHeight="false" outlineLevel="0" collapsed="false">
      <c r="B24" s="71" t="s">
        <v>79</v>
      </c>
      <c r="C24" s="66"/>
      <c r="D24" s="72" t="n">
        <v>1.74346924757785</v>
      </c>
      <c r="E24" s="72" t="n">
        <v>99.8689328923251</v>
      </c>
      <c r="F24" s="72" t="n">
        <v>0.880894025601027</v>
      </c>
      <c r="G24" s="72" t="n">
        <v>98.50227999356</v>
      </c>
      <c r="H24" s="72" t="n">
        <v>58.4734492607475</v>
      </c>
      <c r="I24" s="72" t="n">
        <v>1.49772000644005</v>
      </c>
      <c r="K24" s="72" t="n">
        <v>0.880894025601027</v>
      </c>
      <c r="L24" s="72" t="n">
        <v>98.50227999356</v>
      </c>
      <c r="M24" s="72" t="n">
        <v>58.4734492607475</v>
      </c>
      <c r="N24" s="72" t="n">
        <v>1.49772000644005</v>
      </c>
      <c r="O24" s="72" t="s">
        <v>70</v>
      </c>
      <c r="P24" s="72" t="s">
        <v>70</v>
      </c>
      <c r="Q24" s="72" t="s">
        <v>70</v>
      </c>
      <c r="R24" s="72" t="s">
        <v>70</v>
      </c>
      <c r="S24" s="174"/>
      <c r="T24" s="72" t="n">
        <v>1.74376615598716</v>
      </c>
      <c r="U24" s="72" t="n">
        <v>99.2723764055767</v>
      </c>
      <c r="W24" s="62"/>
    </row>
    <row r="25" customFormat="false" ht="12" hidden="false" customHeight="false" outlineLevel="0" collapsed="false">
      <c r="B25" s="71" t="s">
        <v>80</v>
      </c>
      <c r="C25" s="66"/>
      <c r="D25" s="72" t="n">
        <v>3.04530278723898</v>
      </c>
      <c r="E25" s="72" t="n">
        <v>99.6273442428791</v>
      </c>
      <c r="F25" s="72" t="n">
        <v>2.47016106940739</v>
      </c>
      <c r="G25" s="72" t="n">
        <v>98.3343633142227</v>
      </c>
      <c r="H25" s="72" t="n">
        <v>37.0000031857987</v>
      </c>
      <c r="I25" s="72" t="n">
        <v>1.6656366857773</v>
      </c>
      <c r="K25" s="72" t="n">
        <v>2.47016106940739</v>
      </c>
      <c r="L25" s="72" t="n">
        <v>98.3343633142227</v>
      </c>
      <c r="M25" s="72" t="n">
        <v>37.0000031857987</v>
      </c>
      <c r="N25" s="72" t="n">
        <v>1.6656366857773</v>
      </c>
      <c r="O25" s="72" t="s">
        <v>70</v>
      </c>
      <c r="P25" s="72" t="s">
        <v>70</v>
      </c>
      <c r="Q25" s="72" t="s">
        <v>70</v>
      </c>
      <c r="R25" s="72" t="s">
        <v>70</v>
      </c>
      <c r="S25" s="174"/>
      <c r="T25" s="72" t="n">
        <v>3.03989518536473</v>
      </c>
      <c r="U25" s="72" t="n">
        <v>9.26869915112068</v>
      </c>
      <c r="W25" s="62"/>
    </row>
    <row r="26" customFormat="false" ht="12" hidden="false" customHeight="false" outlineLevel="0" collapsed="false">
      <c r="B26" s="73" t="s">
        <v>122</v>
      </c>
      <c r="C26" s="66"/>
      <c r="D26" s="70" t="n">
        <v>0.685602180209426</v>
      </c>
      <c r="E26" s="70" t="n">
        <v>73.1982997073579</v>
      </c>
      <c r="F26" s="70" t="n">
        <v>0.326845564589358</v>
      </c>
      <c r="G26" s="70" t="n">
        <v>99.3948178944124</v>
      </c>
      <c r="H26" s="70" t="n">
        <v>59.6076161471435</v>
      </c>
      <c r="I26" s="70" t="n">
        <v>0.605182105587621</v>
      </c>
      <c r="K26" s="70" t="n">
        <v>0.326845564589358</v>
      </c>
      <c r="L26" s="70" t="n">
        <v>99.3948178944124</v>
      </c>
      <c r="M26" s="70" t="n">
        <v>59.6076161471435</v>
      </c>
      <c r="N26" s="70" t="n">
        <v>0.605182105587621</v>
      </c>
      <c r="O26" s="70" t="s">
        <v>70</v>
      </c>
      <c r="P26" s="70" t="s">
        <v>70</v>
      </c>
      <c r="Q26" s="70" t="s">
        <v>70</v>
      </c>
      <c r="R26" s="70" t="s">
        <v>70</v>
      </c>
      <c r="S26" s="174"/>
      <c r="T26" s="70" t="n">
        <v>0.735917466749993</v>
      </c>
      <c r="U26" s="70" t="n">
        <v>41.828798301189</v>
      </c>
      <c r="W26" s="62"/>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s">
        <v>70</v>
      </c>
      <c r="W27" s="62"/>
    </row>
    <row r="28" customFormat="false" ht="12" hidden="false" customHeight="false" outlineLevel="0" collapsed="false">
      <c r="B28" s="69" t="s">
        <v>123</v>
      </c>
      <c r="C28" s="66"/>
      <c r="D28" s="70" t="n">
        <v>0.445095949405022</v>
      </c>
      <c r="E28" s="70" t="n">
        <v>90.35211429043</v>
      </c>
      <c r="F28" s="70" t="n">
        <v>0.328681546594637</v>
      </c>
      <c r="G28" s="70" t="n">
        <v>99.6964831541249</v>
      </c>
      <c r="H28" s="70" t="n">
        <v>38.683851743072</v>
      </c>
      <c r="I28" s="70" t="n">
        <v>0.303516845875126</v>
      </c>
      <c r="K28" s="70" t="n">
        <v>0.328681546594637</v>
      </c>
      <c r="L28" s="70" t="n">
        <v>99.6964831541249</v>
      </c>
      <c r="M28" s="70" t="n">
        <v>38.683851743072</v>
      </c>
      <c r="N28" s="70" t="n">
        <v>0.303516845875126</v>
      </c>
      <c r="O28" s="70" t="s">
        <v>70</v>
      </c>
      <c r="P28" s="70" t="s">
        <v>70</v>
      </c>
      <c r="Q28" s="70" t="s">
        <v>70</v>
      </c>
      <c r="R28" s="70" t="s">
        <v>70</v>
      </c>
      <c r="S28" s="174"/>
      <c r="T28" s="70" t="n">
        <v>0.561501518391275</v>
      </c>
      <c r="U28" s="70" t="n">
        <v>54.4112507904206</v>
      </c>
      <c r="W28" s="62"/>
    </row>
    <row r="29" customFormat="false" ht="12" hidden="false" customHeight="false" outlineLevel="0" collapsed="false">
      <c r="B29" s="71" t="s">
        <v>84</v>
      </c>
      <c r="C29" s="66"/>
      <c r="D29" s="72" t="n">
        <v>1.04142052653142</v>
      </c>
      <c r="E29" s="72" t="n">
        <v>98.3399255164941</v>
      </c>
      <c r="F29" s="72" t="n">
        <v>0.972821426419396</v>
      </c>
      <c r="G29" s="72" t="n">
        <v>99.8327959598625</v>
      </c>
      <c r="H29" s="72" t="n">
        <v>41.9999999895675</v>
      </c>
      <c r="I29" s="72" t="n">
        <v>0.167204040137538</v>
      </c>
      <c r="K29" s="72" t="n">
        <v>0.972821426419396</v>
      </c>
      <c r="L29" s="72" t="n">
        <v>99.8327959598625</v>
      </c>
      <c r="M29" s="72" t="n">
        <v>41.9999999895675</v>
      </c>
      <c r="N29" s="72" t="n">
        <v>0.167204040137538</v>
      </c>
      <c r="O29" s="72" t="s">
        <v>70</v>
      </c>
      <c r="P29" s="72" t="s">
        <v>70</v>
      </c>
      <c r="Q29" s="72" t="s">
        <v>70</v>
      </c>
      <c r="R29" s="72" t="s">
        <v>70</v>
      </c>
      <c r="S29" s="174"/>
      <c r="T29" s="72" t="n">
        <v>1.0415213113297</v>
      </c>
      <c r="U29" s="72" t="n">
        <v>51.1943245434724</v>
      </c>
      <c r="W29" s="62"/>
    </row>
    <row r="30" customFormat="false" ht="12" hidden="false" customHeight="false" outlineLevel="0" collapsed="false">
      <c r="B30" s="71" t="s">
        <v>85</v>
      </c>
      <c r="C30" s="66"/>
      <c r="D30" s="72" t="s">
        <v>70</v>
      </c>
      <c r="E30" s="72" t="s">
        <v>70</v>
      </c>
      <c r="F30" s="72" t="s">
        <v>70</v>
      </c>
      <c r="G30" s="72" t="s">
        <v>70</v>
      </c>
      <c r="H30" s="72" t="s">
        <v>70</v>
      </c>
      <c r="I30" s="72" t="s">
        <v>70</v>
      </c>
      <c r="K30" s="72" t="s">
        <v>70</v>
      </c>
      <c r="L30" s="72" t="s">
        <v>70</v>
      </c>
      <c r="M30" s="72" t="s">
        <v>70</v>
      </c>
      <c r="N30" s="72" t="s">
        <v>70</v>
      </c>
      <c r="O30" s="72" t="s">
        <v>70</v>
      </c>
      <c r="P30" s="72" t="s">
        <v>70</v>
      </c>
      <c r="Q30" s="72" t="s">
        <v>70</v>
      </c>
      <c r="R30" s="72" t="s">
        <v>70</v>
      </c>
      <c r="S30" s="174"/>
      <c r="T30" s="72" t="s">
        <v>70</v>
      </c>
      <c r="U30" s="72" t="s">
        <v>70</v>
      </c>
      <c r="W30" s="62"/>
    </row>
    <row r="31" customFormat="false" ht="12" hidden="false" customHeight="false" outlineLevel="0" collapsed="false">
      <c r="B31" s="71" t="s">
        <v>86</v>
      </c>
      <c r="C31" s="66"/>
      <c r="D31" s="72" t="s">
        <v>70</v>
      </c>
      <c r="E31" s="72" t="s">
        <v>70</v>
      </c>
      <c r="F31" s="72" t="s">
        <v>70</v>
      </c>
      <c r="G31" s="72" t="s">
        <v>70</v>
      </c>
      <c r="H31" s="72" t="s">
        <v>70</v>
      </c>
      <c r="I31" s="72" t="s">
        <v>70</v>
      </c>
      <c r="K31" s="72" t="s">
        <v>70</v>
      </c>
      <c r="L31" s="72" t="s">
        <v>70</v>
      </c>
      <c r="M31" s="72" t="s">
        <v>70</v>
      </c>
      <c r="N31" s="72" t="s">
        <v>70</v>
      </c>
      <c r="O31" s="72" t="s">
        <v>70</v>
      </c>
      <c r="P31" s="72" t="s">
        <v>70</v>
      </c>
      <c r="Q31" s="72" t="s">
        <v>70</v>
      </c>
      <c r="R31" s="72" t="s">
        <v>70</v>
      </c>
      <c r="S31" s="174"/>
      <c r="T31" s="72" t="s">
        <v>70</v>
      </c>
      <c r="U31" s="72" t="n">
        <v>0</v>
      </c>
      <c r="W31" s="62"/>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68"/>
      <c r="T32" s="70" t="s">
        <v>70</v>
      </c>
      <c r="U32" s="70" t="s">
        <v>70</v>
      </c>
      <c r="W32" s="62"/>
    </row>
    <row r="33" customFormat="false" ht="12" hidden="false" customHeight="false" outlineLevel="0" collapsed="false">
      <c r="B33" s="69" t="s">
        <v>124</v>
      </c>
      <c r="C33" s="66"/>
      <c r="D33" s="70" t="n">
        <v>1.20999931603219</v>
      </c>
      <c r="E33" s="70" t="n">
        <v>80.1824228295438</v>
      </c>
      <c r="F33" s="70" t="n">
        <v>0.8228871336464</v>
      </c>
      <c r="G33" s="70" t="n">
        <v>98.6996123536324</v>
      </c>
      <c r="H33" s="70" t="n">
        <v>30.591870518494</v>
      </c>
      <c r="I33" s="70" t="n">
        <v>1.30038764636764</v>
      </c>
      <c r="K33" s="70" t="n">
        <v>0.8228871336464</v>
      </c>
      <c r="L33" s="70" t="n">
        <v>98.6996123536324</v>
      </c>
      <c r="M33" s="70" t="n">
        <v>30.591870518494</v>
      </c>
      <c r="N33" s="70" t="n">
        <v>1.30038764636764</v>
      </c>
      <c r="O33" s="70" t="s">
        <v>70</v>
      </c>
      <c r="P33" s="70" t="s">
        <v>70</v>
      </c>
      <c r="Q33" s="70" t="s">
        <v>70</v>
      </c>
      <c r="R33" s="70" t="s">
        <v>70</v>
      </c>
      <c r="S33" s="68"/>
      <c r="T33" s="70" t="n">
        <v>1.36776968208314</v>
      </c>
      <c r="U33" s="70" t="n">
        <v>47.01476417372</v>
      </c>
      <c r="W33" s="62"/>
    </row>
    <row r="34" customFormat="false" ht="12" hidden="false" customHeight="false" outlineLevel="0" collapsed="false">
      <c r="B34" s="73"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n">
        <v>0</v>
      </c>
      <c r="W34" s="62"/>
    </row>
    <row r="35" customFormat="false" ht="13" hidden="false" customHeight="false" outlineLevel="0" collapsed="false">
      <c r="B35" s="74"/>
      <c r="C35" s="66"/>
      <c r="D35" s="75"/>
      <c r="E35" s="75"/>
      <c r="F35" s="75"/>
      <c r="G35" s="75"/>
      <c r="H35" s="75"/>
      <c r="I35" s="75"/>
      <c r="K35" s="75"/>
      <c r="L35" s="75"/>
      <c r="M35" s="75"/>
      <c r="N35" s="75"/>
      <c r="O35" s="75"/>
      <c r="P35" s="75"/>
      <c r="Q35" s="75"/>
      <c r="R35" s="75"/>
      <c r="S35" s="68"/>
      <c r="T35" s="75"/>
      <c r="U35" s="75"/>
      <c r="W35" s="62"/>
    </row>
    <row r="36" customFormat="false" ht="13" hidden="false" customHeight="false" outlineLevel="0" collapsed="false">
      <c r="D36" s="76"/>
      <c r="E36" s="76"/>
      <c r="F36" s="76"/>
      <c r="G36" s="76"/>
      <c r="H36" s="76"/>
      <c r="I36" s="76"/>
      <c r="K36" s="76"/>
      <c r="L36" s="76"/>
      <c r="M36" s="76"/>
      <c r="N36" s="76"/>
      <c r="O36" s="76"/>
      <c r="P36" s="76"/>
      <c r="Q36" s="76"/>
      <c r="R36" s="76"/>
      <c r="S36" s="64"/>
      <c r="T36" s="76"/>
      <c r="U36" s="76"/>
      <c r="W36" s="62"/>
    </row>
    <row r="37" customFormat="false" ht="15" hidden="false" customHeight="false" outlineLevel="0" collapsed="false">
      <c r="B37" s="77" t="s">
        <v>90</v>
      </c>
      <c r="C37" s="175"/>
      <c r="D37" s="79" t="n">
        <v>0.95338065932463</v>
      </c>
      <c r="E37" s="79" t="n">
        <v>87.6972125241053</v>
      </c>
      <c r="F37" s="79" t="n">
        <v>0.781171869929767</v>
      </c>
      <c r="G37" s="79" t="n">
        <v>99.4349231563496</v>
      </c>
      <c r="H37" s="79" t="n">
        <v>31.2564587853139</v>
      </c>
      <c r="I37" s="79" t="n">
        <v>0.565076843650424</v>
      </c>
      <c r="K37" s="79" t="n">
        <v>0.787465370471627</v>
      </c>
      <c r="L37" s="79" t="n">
        <v>99.4274515655808</v>
      </c>
      <c r="M37" s="79" t="n">
        <v>31.2193397148109</v>
      </c>
      <c r="N37" s="79" t="n">
        <v>0.572548434419183</v>
      </c>
      <c r="O37" s="79" t="n">
        <v>0.326621157796026</v>
      </c>
      <c r="P37" s="79" t="n">
        <v>99.977547553852</v>
      </c>
      <c r="Q37" s="79" t="n">
        <v>100</v>
      </c>
      <c r="R37" s="79" t="n">
        <v>0.0224524461480043</v>
      </c>
      <c r="S37" s="80"/>
      <c r="T37" s="79" t="n">
        <v>1.02437330317605</v>
      </c>
      <c r="U37" s="79" t="n">
        <v>44.9608379419601</v>
      </c>
      <c r="W37" s="62"/>
    </row>
    <row r="38" customFormat="false" ht="12" hidden="false" customHeight="false" outlineLevel="0" collapsed="false">
      <c r="S38" s="176"/>
      <c r="W38" s="62"/>
    </row>
    <row r="40" customFormat="false" ht="14" hidden="false" customHeight="false" outlineLevel="0" collapsed="false">
      <c r="B40" s="83" t="s">
        <v>43</v>
      </c>
      <c r="C40" s="83"/>
      <c r="W40" s="62"/>
    </row>
    <row r="41" customFormat="false" ht="12" hidden="false" customHeight="false" outlineLevel="0" collapsed="false">
      <c r="W41" s="62"/>
    </row>
    <row r="42" customFormat="false" ht="12" hidden="false" customHeight="false" outlineLevel="0" collapsed="false">
      <c r="W42" s="62"/>
    </row>
    <row r="43" customFormat="false" ht="12" hidden="false" customHeight="false" outlineLevel="0" collapsed="false">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5">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81"/>
      <c r="B2" s="33" t="s">
        <v>344</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298</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5</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6</v>
      </c>
      <c r="E8" s="177"/>
      <c r="F8" s="177"/>
      <c r="G8" s="177"/>
      <c r="H8" s="177"/>
      <c r="I8" s="177"/>
      <c r="J8" s="177"/>
      <c r="K8" s="177"/>
      <c r="L8" s="177"/>
      <c r="M8" s="177"/>
      <c r="N8" s="177"/>
      <c r="O8" s="177"/>
      <c r="P8" s="130" t="s">
        <v>347</v>
      </c>
    </row>
    <row r="9" customFormat="false" ht="13" hidden="false" customHeight="false" outlineLevel="0" collapsed="false">
      <c r="B9" s="108"/>
      <c r="C9" s="117"/>
      <c r="D9" s="97" t="s">
        <v>264</v>
      </c>
      <c r="E9" s="97"/>
      <c r="F9" s="97"/>
      <c r="G9" s="97"/>
      <c r="H9" s="97"/>
      <c r="I9" s="97"/>
      <c r="J9" s="97"/>
      <c r="K9" s="97"/>
      <c r="L9" s="178" t="s">
        <v>265</v>
      </c>
      <c r="M9" s="178"/>
      <c r="N9" s="178"/>
      <c r="O9" s="178"/>
      <c r="P9" s="130"/>
    </row>
    <row r="10" customFormat="false" ht="13" hidden="false" customHeight="false" outlineLevel="0" collapsed="false">
      <c r="B10" s="108"/>
      <c r="C10" s="117"/>
      <c r="D10" s="96" t="s">
        <v>196</v>
      </c>
      <c r="E10" s="96"/>
      <c r="F10" s="96" t="s">
        <v>266</v>
      </c>
      <c r="G10" s="96"/>
      <c r="H10" s="96" t="s">
        <v>267</v>
      </c>
      <c r="I10" s="96"/>
      <c r="J10" s="96" t="s">
        <v>268</v>
      </c>
      <c r="K10" s="96"/>
      <c r="L10" s="96" t="s">
        <v>196</v>
      </c>
      <c r="M10" s="96"/>
      <c r="N10" s="96" t="s">
        <v>268</v>
      </c>
      <c r="O10" s="96"/>
      <c r="P10" s="179" t="s">
        <v>196</v>
      </c>
    </row>
    <row r="11" customFormat="false" ht="12.75" hidden="false" customHeight="true" outlineLevel="0" collapsed="false">
      <c r="B11" s="108" t="s">
        <v>55</v>
      </c>
      <c r="C11" s="117"/>
      <c r="D11" s="130" t="s">
        <v>171</v>
      </c>
      <c r="E11" s="130" t="s">
        <v>348</v>
      </c>
      <c r="F11" s="130" t="s">
        <v>171</v>
      </c>
      <c r="G11" s="130" t="s">
        <v>348</v>
      </c>
      <c r="H11" s="130" t="s">
        <v>171</v>
      </c>
      <c r="I11" s="130" t="s">
        <v>348</v>
      </c>
      <c r="J11" s="130" t="s">
        <v>171</v>
      </c>
      <c r="K11" s="130" t="s">
        <v>348</v>
      </c>
      <c r="L11" s="130" t="s">
        <v>171</v>
      </c>
      <c r="M11" s="130" t="s">
        <v>348</v>
      </c>
      <c r="N11" s="130" t="s">
        <v>171</v>
      </c>
      <c r="O11" s="130" t="s">
        <v>348</v>
      </c>
      <c r="P11" s="130" t="s">
        <v>171</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0</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9</v>
      </c>
      <c r="C15" s="100"/>
      <c r="D15" s="182" t="n">
        <v>0.349317619637999</v>
      </c>
      <c r="E15" s="182" t="n">
        <v>100</v>
      </c>
      <c r="F15" s="182" t="n">
        <v>0.346564072450323</v>
      </c>
      <c r="G15" s="182" t="n">
        <v>72.0914070369098</v>
      </c>
      <c r="H15" s="182" t="n">
        <v>0.356430378470543</v>
      </c>
      <c r="I15" s="182" t="n">
        <v>27.9085929630902</v>
      </c>
      <c r="J15" s="182" t="s">
        <v>70</v>
      </c>
      <c r="K15" s="182" t="n">
        <v>0</v>
      </c>
      <c r="L15" s="182" t="s">
        <v>70</v>
      </c>
      <c r="M15" s="182" t="n">
        <v>0</v>
      </c>
      <c r="N15" s="182" t="s">
        <v>70</v>
      </c>
      <c r="O15" s="182" t="n">
        <v>0</v>
      </c>
      <c r="P15" s="182" t="n">
        <v>0.745299991816647</v>
      </c>
    </row>
    <row r="16" customFormat="false" ht="12" hidden="false" customHeight="false" outlineLevel="0" collapsed="false">
      <c r="B16" s="69" t="s">
        <v>71</v>
      </c>
      <c r="C16" s="100"/>
      <c r="D16" s="183" t="n">
        <v>2.60016731102848</v>
      </c>
      <c r="E16" s="183" t="n">
        <v>100</v>
      </c>
      <c r="F16" s="183" t="n">
        <v>2.60343136698141</v>
      </c>
      <c r="G16" s="183" t="n">
        <v>79.1463504411061</v>
      </c>
      <c r="H16" s="183" t="n">
        <v>2.5877791621061</v>
      </c>
      <c r="I16" s="183" t="n">
        <v>20.8536495588939</v>
      </c>
      <c r="J16" s="183" t="s">
        <v>70</v>
      </c>
      <c r="K16" s="183" t="n">
        <v>0</v>
      </c>
      <c r="L16" s="183" t="s">
        <v>70</v>
      </c>
      <c r="M16" s="183" t="n">
        <v>0</v>
      </c>
      <c r="N16" s="183" t="s">
        <v>70</v>
      </c>
      <c r="O16" s="183" t="n">
        <v>0</v>
      </c>
      <c r="P16" s="183" t="s">
        <v>70</v>
      </c>
    </row>
    <row r="17" customFormat="false" ht="12" hidden="false" customHeight="false" outlineLevel="0" collapsed="false">
      <c r="B17" s="69" t="s">
        <v>72</v>
      </c>
      <c r="C17" s="100"/>
      <c r="D17" s="183" t="s">
        <v>70</v>
      </c>
      <c r="E17" s="183" t="s">
        <v>70</v>
      </c>
      <c r="F17" s="183" t="s">
        <v>70</v>
      </c>
      <c r="G17" s="183" t="s">
        <v>70</v>
      </c>
      <c r="H17" s="183" t="s">
        <v>70</v>
      </c>
      <c r="I17" s="183" t="s">
        <v>70</v>
      </c>
      <c r="J17" s="183" t="s">
        <v>70</v>
      </c>
      <c r="K17" s="183" t="s">
        <v>70</v>
      </c>
      <c r="L17" s="183" t="s">
        <v>70</v>
      </c>
      <c r="M17" s="183" t="s">
        <v>70</v>
      </c>
      <c r="N17" s="183" t="s">
        <v>70</v>
      </c>
      <c r="O17" s="183" t="s">
        <v>70</v>
      </c>
      <c r="P17" s="183" t="s">
        <v>70</v>
      </c>
    </row>
    <row r="18" customFormat="false" ht="12" hidden="false" customHeight="false" outlineLevel="0" collapsed="false">
      <c r="B18" s="69" t="s">
        <v>73</v>
      </c>
      <c r="C18" s="100"/>
      <c r="D18" s="183" t="n">
        <v>0.85656462573815</v>
      </c>
      <c r="E18" s="183" t="n">
        <v>100</v>
      </c>
      <c r="F18" s="183" t="s">
        <v>70</v>
      </c>
      <c r="G18" s="183" t="n">
        <v>0</v>
      </c>
      <c r="H18" s="183" t="n">
        <v>0.85656462573815</v>
      </c>
      <c r="I18" s="183" t="n">
        <v>100</v>
      </c>
      <c r="J18" s="183" t="s">
        <v>70</v>
      </c>
      <c r="K18" s="183" t="n">
        <v>0</v>
      </c>
      <c r="L18" s="183" t="s">
        <v>70</v>
      </c>
      <c r="M18" s="183" t="n">
        <v>0</v>
      </c>
      <c r="N18" s="183" t="s">
        <v>70</v>
      </c>
      <c r="O18" s="183" t="n">
        <v>0</v>
      </c>
      <c r="P18" s="183" t="s">
        <v>70</v>
      </c>
    </row>
    <row r="19" customFormat="false" ht="12" hidden="false" customHeight="false" outlineLevel="0" collapsed="false">
      <c r="B19" s="69" t="s">
        <v>120</v>
      </c>
      <c r="C19" s="100"/>
      <c r="D19" s="183" t="n">
        <v>1.25077008158391</v>
      </c>
      <c r="E19" s="183" t="n">
        <v>100</v>
      </c>
      <c r="F19" s="183" t="n">
        <v>1.3762374045691</v>
      </c>
      <c r="G19" s="183" t="n">
        <v>82.8965103212211</v>
      </c>
      <c r="H19" s="183" t="n">
        <v>0.642660074202078</v>
      </c>
      <c r="I19" s="183" t="n">
        <v>17.1034896787789</v>
      </c>
      <c r="J19" s="183" t="s">
        <v>70</v>
      </c>
      <c r="K19" s="183" t="n">
        <v>0</v>
      </c>
      <c r="L19" s="183" t="s">
        <v>70</v>
      </c>
      <c r="M19" s="183" t="n">
        <v>0</v>
      </c>
      <c r="N19" s="183" t="s">
        <v>70</v>
      </c>
      <c r="O19" s="183" t="n">
        <v>0</v>
      </c>
      <c r="P19" s="183" t="s">
        <v>70</v>
      </c>
    </row>
    <row r="20" customFormat="false" ht="12" hidden="false" customHeight="false" outlineLevel="0" collapsed="false">
      <c r="B20" s="69" t="s">
        <v>121</v>
      </c>
      <c r="C20" s="124"/>
      <c r="D20" s="183" t="n">
        <v>0.480629048270026</v>
      </c>
      <c r="E20" s="183" t="n">
        <v>100</v>
      </c>
      <c r="F20" s="183" t="n">
        <v>0.492320405707445</v>
      </c>
      <c r="G20" s="183" t="n">
        <v>89.4902556444928</v>
      </c>
      <c r="H20" s="183" t="n">
        <v>0.379833458490632</v>
      </c>
      <c r="I20" s="183" t="n">
        <v>10.4998363196566</v>
      </c>
      <c r="J20" s="183" t="n">
        <v>1.6992992976709</v>
      </c>
      <c r="K20" s="183" t="n">
        <v>0.00990803585056198</v>
      </c>
      <c r="L20" s="183" t="s">
        <v>70</v>
      </c>
      <c r="M20" s="183" t="n">
        <v>0</v>
      </c>
      <c r="N20" s="183" t="s">
        <v>70</v>
      </c>
      <c r="O20" s="183" t="n">
        <v>0</v>
      </c>
      <c r="P20" s="183" t="s">
        <v>70</v>
      </c>
    </row>
    <row r="21" customFormat="false" ht="12" hidden="false" customHeight="false" outlineLevel="0" collapsed="false">
      <c r="B21" s="71" t="s">
        <v>76</v>
      </c>
      <c r="C21" s="100"/>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3" hidden="false" customHeight="false" outlineLevel="0" collapsed="false">
      <c r="B22" s="71" t="s">
        <v>77</v>
      </c>
      <c r="C22" s="156"/>
      <c r="D22" s="184" t="n">
        <v>2.34261688975177</v>
      </c>
      <c r="E22" s="184" t="n">
        <v>99.493699769449</v>
      </c>
      <c r="F22" s="184" t="n">
        <v>2.55351882074297</v>
      </c>
      <c r="G22" s="184" t="n">
        <v>71.7338990235475</v>
      </c>
      <c r="H22" s="184" t="n">
        <v>1.79762674518714</v>
      </c>
      <c r="I22" s="184" t="n">
        <v>27.7598007459015</v>
      </c>
      <c r="J22" s="184" t="s">
        <v>70</v>
      </c>
      <c r="K22" s="184" t="n">
        <v>0</v>
      </c>
      <c r="L22" s="184" t="n">
        <v>1.56599966086615</v>
      </c>
      <c r="M22" s="184" t="n">
        <v>0.506300230550963</v>
      </c>
      <c r="N22" s="184" t="n">
        <v>1.56599966086615</v>
      </c>
      <c r="O22" s="184" t="n">
        <v>0.506300230550963</v>
      </c>
      <c r="P22" s="184" t="n">
        <v>0.215935447324473</v>
      </c>
    </row>
    <row r="23" customFormat="false" ht="13" hidden="false" customHeight="false" outlineLevel="0" collapsed="false">
      <c r="B23" s="71" t="s">
        <v>78</v>
      </c>
      <c r="C23" s="185"/>
      <c r="D23" s="184" t="s">
        <v>70</v>
      </c>
      <c r="E23" s="184" t="s">
        <v>70</v>
      </c>
      <c r="F23" s="184" t="s">
        <v>70</v>
      </c>
      <c r="G23" s="184" t="s">
        <v>70</v>
      </c>
      <c r="H23" s="184" t="s">
        <v>70</v>
      </c>
      <c r="I23" s="184" t="s">
        <v>70</v>
      </c>
      <c r="J23" s="184" t="s">
        <v>70</v>
      </c>
      <c r="K23" s="184" t="s">
        <v>70</v>
      </c>
      <c r="L23" s="184" t="s">
        <v>70</v>
      </c>
      <c r="M23" s="184" t="s">
        <v>70</v>
      </c>
      <c r="N23" s="184" t="s">
        <v>70</v>
      </c>
      <c r="O23" s="184" t="s">
        <v>70</v>
      </c>
      <c r="P23" s="184" t="s">
        <v>70</v>
      </c>
    </row>
    <row r="24" customFormat="false" ht="12" hidden="false" customHeight="false" outlineLevel="0" collapsed="false">
      <c r="B24" s="71" t="s">
        <v>79</v>
      </c>
      <c r="C24" s="125"/>
      <c r="D24" s="184" t="n">
        <v>1.74346924757785</v>
      </c>
      <c r="E24" s="184" t="n">
        <v>100</v>
      </c>
      <c r="F24" s="184" t="n">
        <v>3.84282595139018</v>
      </c>
      <c r="G24" s="184" t="n">
        <v>40.5968782010364</v>
      </c>
      <c r="H24" s="184" t="n">
        <v>0.308741141980459</v>
      </c>
      <c r="I24" s="184" t="n">
        <v>59.4031217989636</v>
      </c>
      <c r="J24" s="184" t="s">
        <v>70</v>
      </c>
      <c r="K24" s="184" t="n">
        <v>0</v>
      </c>
      <c r="L24" s="184" t="s">
        <v>70</v>
      </c>
      <c r="M24" s="184" t="n">
        <v>0</v>
      </c>
      <c r="N24" s="184" t="s">
        <v>70</v>
      </c>
      <c r="O24" s="184" t="n">
        <v>0</v>
      </c>
      <c r="P24" s="184" t="s">
        <v>70</v>
      </c>
    </row>
    <row r="25" customFormat="false" ht="14" hidden="false" customHeight="false" outlineLevel="0" collapsed="false">
      <c r="B25" s="71" t="s">
        <v>80</v>
      </c>
      <c r="C25" s="83"/>
      <c r="D25" s="184" t="n">
        <v>2.99518378421714</v>
      </c>
      <c r="E25" s="184" t="n">
        <v>99.7047135837186</v>
      </c>
      <c r="F25" s="184" t="n">
        <v>3.2009547002427</v>
      </c>
      <c r="G25" s="184" t="n">
        <v>77.7717800680611</v>
      </c>
      <c r="H25" s="184" t="n">
        <v>2.26554265280536</v>
      </c>
      <c r="I25" s="184" t="n">
        <v>21.9329335156575</v>
      </c>
      <c r="J25" s="184" t="s">
        <v>70</v>
      </c>
      <c r="K25" s="184" t="n">
        <v>0</v>
      </c>
      <c r="L25" s="184" t="n">
        <v>19.9681971903218</v>
      </c>
      <c r="M25" s="184" t="n">
        <v>0.295286416281389</v>
      </c>
      <c r="N25" s="184" t="n">
        <v>19.9681971903218</v>
      </c>
      <c r="O25" s="184" t="n">
        <v>0.295286416281389</v>
      </c>
      <c r="P25" s="184" t="s">
        <v>70</v>
      </c>
    </row>
    <row r="26" customFormat="false" ht="12" hidden="false" customHeight="false" outlineLevel="0" collapsed="false">
      <c r="B26" s="73" t="s">
        <v>122</v>
      </c>
      <c r="D26" s="183" t="n">
        <v>0.685602180209426</v>
      </c>
      <c r="E26" s="183" t="n">
        <v>100</v>
      </c>
      <c r="F26" s="183" t="n">
        <v>0.791352976282829</v>
      </c>
      <c r="G26" s="183" t="n">
        <v>65.3729986010314</v>
      </c>
      <c r="H26" s="183" t="n">
        <v>0.485924135822005</v>
      </c>
      <c r="I26" s="183" t="n">
        <v>34.6262647593031</v>
      </c>
      <c r="J26" s="183" t="n">
        <v>1.85060571504926</v>
      </c>
      <c r="K26" s="183" t="n">
        <v>0.000736639665489406</v>
      </c>
      <c r="L26" s="183" t="s">
        <v>70</v>
      </c>
      <c r="M26" s="183" t="n">
        <v>0</v>
      </c>
      <c r="N26" s="183" t="s">
        <v>70</v>
      </c>
      <c r="O26" s="183" t="n">
        <v>0</v>
      </c>
      <c r="P26" s="183" t="s">
        <v>70</v>
      </c>
    </row>
    <row r="27" customFormat="false" ht="14" hidden="false" customHeight="tru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row>
    <row r="28" customFormat="false" ht="12" hidden="false" customHeight="false" outlineLevel="0" collapsed="false">
      <c r="B28" s="69" t="s">
        <v>123</v>
      </c>
      <c r="D28" s="183" t="n">
        <v>0.445095974560259</v>
      </c>
      <c r="E28" s="183" t="n">
        <v>99.9998531717645</v>
      </c>
      <c r="F28" s="183" t="n">
        <v>0.471299102544253</v>
      </c>
      <c r="G28" s="183" t="n">
        <v>87.5744457849999</v>
      </c>
      <c r="H28" s="183" t="n">
        <v>0.260415960488767</v>
      </c>
      <c r="I28" s="183" t="n">
        <v>12.4254073867646</v>
      </c>
      <c r="J28" s="183" t="s">
        <v>70</v>
      </c>
      <c r="K28" s="183" t="n">
        <v>0</v>
      </c>
      <c r="L28" s="183" t="n">
        <v>0.427963632195443</v>
      </c>
      <c r="M28" s="183" t="n">
        <v>0.000146828235537029</v>
      </c>
      <c r="N28" s="183" t="n">
        <v>0.427963632195443</v>
      </c>
      <c r="O28" s="183" t="n">
        <v>0.000146828235537029</v>
      </c>
      <c r="P28" s="183" t="s">
        <v>70</v>
      </c>
    </row>
    <row r="29" customFormat="false" ht="12" hidden="false" customHeight="false" outlineLevel="0" collapsed="false">
      <c r="B29" s="71" t="s">
        <v>84</v>
      </c>
      <c r="D29" s="184" t="n">
        <v>1.04142052653142</v>
      </c>
      <c r="E29" s="184" t="n">
        <v>100</v>
      </c>
      <c r="F29" s="184" t="n">
        <v>1.13016551426121</v>
      </c>
      <c r="G29" s="184" t="n">
        <v>67.695719021564</v>
      </c>
      <c r="H29" s="184" t="n">
        <v>0.855449640569345</v>
      </c>
      <c r="I29" s="184" t="n">
        <v>32.304280978436</v>
      </c>
      <c r="J29" s="184" t="s">
        <v>70</v>
      </c>
      <c r="K29" s="184" t="n">
        <v>0</v>
      </c>
      <c r="L29" s="184" t="s">
        <v>70</v>
      </c>
      <c r="M29" s="184" t="n">
        <v>0</v>
      </c>
      <c r="N29" s="184" t="s">
        <v>70</v>
      </c>
      <c r="O29" s="184" t="n">
        <v>0</v>
      </c>
      <c r="P29" s="184" t="s">
        <v>70</v>
      </c>
    </row>
    <row r="30" customFormat="false" ht="12" hidden="false" customHeight="false" outlineLevel="0" collapsed="false">
      <c r="B30" s="71" t="s">
        <v>85</v>
      </c>
      <c r="D30" s="184" t="s">
        <v>70</v>
      </c>
      <c r="E30" s="184" t="s">
        <v>70</v>
      </c>
      <c r="F30" s="184" t="s">
        <v>70</v>
      </c>
      <c r="G30" s="184" t="s">
        <v>70</v>
      </c>
      <c r="H30" s="184" t="s">
        <v>70</v>
      </c>
      <c r="I30" s="184" t="s">
        <v>70</v>
      </c>
      <c r="J30" s="184" t="s">
        <v>70</v>
      </c>
      <c r="K30" s="184" t="s">
        <v>70</v>
      </c>
      <c r="L30" s="184" t="s">
        <v>70</v>
      </c>
      <c r="M30" s="184" t="s">
        <v>70</v>
      </c>
      <c r="N30" s="184" t="s">
        <v>70</v>
      </c>
      <c r="O30" s="184" t="s">
        <v>70</v>
      </c>
      <c r="P30" s="184" t="s">
        <v>70</v>
      </c>
    </row>
    <row r="31" customFormat="false" ht="12" hidden="false" customHeight="false" outlineLevel="0" collapsed="false">
      <c r="B31" s="71" t="s">
        <v>86</v>
      </c>
      <c r="D31" s="184" t="s">
        <v>70</v>
      </c>
      <c r="E31" s="184" t="s">
        <v>70</v>
      </c>
      <c r="F31" s="184" t="s">
        <v>70</v>
      </c>
      <c r="G31" s="184" t="s">
        <v>70</v>
      </c>
      <c r="H31" s="184" t="s">
        <v>70</v>
      </c>
      <c r="I31" s="184" t="s">
        <v>70</v>
      </c>
      <c r="J31" s="184" t="s">
        <v>70</v>
      </c>
      <c r="K31" s="184" t="s">
        <v>70</v>
      </c>
      <c r="L31" s="184" t="s">
        <v>70</v>
      </c>
      <c r="M31" s="184" t="s">
        <v>70</v>
      </c>
      <c r="N31" s="184" t="s">
        <v>70</v>
      </c>
      <c r="O31" s="184" t="s">
        <v>70</v>
      </c>
      <c r="P31" s="184" t="s">
        <v>70</v>
      </c>
    </row>
    <row r="32" customFormat="false" ht="12" hidden="false" customHeight="false" outlineLevel="0" collapsed="false">
      <c r="B32" s="69"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row>
    <row r="33" customFormat="false" ht="12" hidden="false" customHeight="false" outlineLevel="0" collapsed="false">
      <c r="B33" s="69" t="s">
        <v>124</v>
      </c>
      <c r="D33" s="183" t="n">
        <v>1.20999931603222</v>
      </c>
      <c r="E33" s="183" t="n">
        <v>100</v>
      </c>
      <c r="F33" s="183" t="n">
        <v>1.28510596194886</v>
      </c>
      <c r="G33" s="183" t="n">
        <v>84.8218797682733</v>
      </c>
      <c r="H33" s="183" t="n">
        <v>0.790449635947739</v>
      </c>
      <c r="I33" s="183" t="n">
        <v>15.1717842225913</v>
      </c>
      <c r="J33" s="183" t="n">
        <v>0.362514294201383</v>
      </c>
      <c r="K33" s="183" t="n">
        <v>0.00633600913542318</v>
      </c>
      <c r="L33" s="183" t="s">
        <v>70</v>
      </c>
      <c r="M33" s="183" t="n">
        <v>0</v>
      </c>
      <c r="N33" s="183" t="s">
        <v>70</v>
      </c>
      <c r="O33" s="183" t="n">
        <v>0</v>
      </c>
      <c r="P33" s="183" t="s">
        <v>70</v>
      </c>
    </row>
    <row r="34" customFormat="false" ht="12" hidden="false" customHeight="false" outlineLevel="0" collapsed="false">
      <c r="B34" s="73"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row>
    <row r="35" customFormat="false" ht="13" hidden="false" customHeight="false" outlineLevel="0" collapsed="false">
      <c r="B35" s="74"/>
      <c r="D35" s="186"/>
      <c r="E35" s="186"/>
      <c r="F35" s="186"/>
      <c r="G35" s="186"/>
      <c r="H35" s="186"/>
      <c r="I35" s="186"/>
      <c r="J35" s="186"/>
      <c r="K35" s="186"/>
      <c r="L35" s="186"/>
      <c r="M35" s="186"/>
      <c r="N35" s="186"/>
      <c r="O35" s="186"/>
      <c r="P35" s="186"/>
    </row>
    <row r="36" customFormat="false" ht="13" hidden="false" customHeight="false" outlineLevel="0" collapsed="false">
      <c r="B36" s="63"/>
      <c r="D36" s="76"/>
      <c r="E36" s="76"/>
      <c r="F36" s="76"/>
      <c r="G36" s="76"/>
      <c r="H36" s="76"/>
      <c r="I36" s="76"/>
      <c r="J36" s="76"/>
      <c r="K36" s="76"/>
      <c r="L36" s="76"/>
      <c r="M36" s="76"/>
      <c r="N36" s="76"/>
      <c r="O36" s="76"/>
      <c r="P36" s="76"/>
    </row>
    <row r="37" customFormat="false" ht="15" hidden="false" customHeight="false" outlineLevel="0" collapsed="false">
      <c r="B37" s="77" t="s">
        <v>90</v>
      </c>
      <c r="D37" s="79" t="n">
        <v>0.961555342657286</v>
      </c>
      <c r="E37" s="79" t="n">
        <v>99.9793621837653</v>
      </c>
      <c r="F37" s="79" t="n">
        <v>1.01513908681193</v>
      </c>
      <c r="G37" s="79" t="n">
        <v>82.3083429541832</v>
      </c>
      <c r="H37" s="79" t="n">
        <v>0.711892142289187</v>
      </c>
      <c r="I37" s="79" t="n">
        <v>17.6692102553832</v>
      </c>
      <c r="J37" s="79" t="n">
        <v>1.49356386271373</v>
      </c>
      <c r="K37" s="79" t="n">
        <v>0.00180897419890804</v>
      </c>
      <c r="L37" s="79" t="n">
        <v>1.67504138017977</v>
      </c>
      <c r="M37" s="79" t="n">
        <v>0.020637816234696</v>
      </c>
      <c r="N37" s="79" t="n">
        <v>1.67504138017977</v>
      </c>
      <c r="O37" s="79" t="n">
        <v>0.020637816234696</v>
      </c>
      <c r="P37" s="79" t="n">
        <v>0.349000269504468</v>
      </c>
    </row>
    <row r="38" customFormat="false" ht="12" hidden="false" customHeight="false" outlineLevel="0" collapsed="false">
      <c r="N38" s="114"/>
      <c r="O38" s="114"/>
      <c r="P38" s="114"/>
    </row>
    <row r="40" customFormat="false" ht="14" hidden="false" customHeight="false" outlineLevel="0" collapsed="false">
      <c r="B40" s="83" t="s">
        <v>43</v>
      </c>
      <c r="N40" s="114"/>
      <c r="O40" s="114"/>
      <c r="P40" s="114"/>
    </row>
    <row r="41" customFormat="false" ht="12" hidden="false" customHeight="false" outlineLevel="0" collapsed="false">
      <c r="N41" s="114"/>
      <c r="O41" s="114"/>
      <c r="P41" s="114"/>
    </row>
    <row r="42" customFormat="false" ht="12" hidden="false" customHeight="false" outlineLevel="0" collapsed="false">
      <c r="N42" s="114"/>
      <c r="O42" s="114"/>
      <c r="P42" s="114"/>
    </row>
    <row r="43" customFormat="false" ht="12" hidden="false" customHeight="false" outlineLevel="0" collapsed="false">
      <c r="D43" s="114"/>
      <c r="E43" s="114"/>
      <c r="F43" s="114"/>
      <c r="G43" s="114"/>
      <c r="H43" s="114"/>
      <c r="I43" s="114"/>
      <c r="J43" s="114"/>
      <c r="K43" s="114"/>
      <c r="L43" s="114"/>
      <c r="M43" s="114"/>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c r="N45" s="114"/>
      <c r="O45" s="114"/>
      <c r="P45" s="114"/>
    </row>
    <row r="46" customFormat="false" ht="12" hidden="false" customHeight="false" outlineLevel="0" collapsed="false">
      <c r="D46" s="114"/>
      <c r="E46" s="114"/>
      <c r="F46" s="114"/>
      <c r="G46" s="114"/>
      <c r="H46" s="114"/>
      <c r="I46" s="114"/>
      <c r="J46" s="114"/>
      <c r="K46" s="114"/>
      <c r="L46" s="114"/>
      <c r="M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c r="L48" s="114"/>
      <c r="M48" s="114"/>
    </row>
    <row r="49" customFormat="false" ht="12" hidden="false" customHeight="false" outlineLevel="0" collapsed="false">
      <c r="D49" s="114"/>
      <c r="E49" s="114"/>
      <c r="F49" s="114"/>
      <c r="G49" s="114"/>
      <c r="H49" s="114"/>
      <c r="I49" s="114"/>
      <c r="J49" s="114"/>
      <c r="K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5">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6</v>
      </c>
    </row>
    <row r="2" customFormat="false" ht="15.75" hidden="false" customHeight="true" outlineLevel="0" collapsed="false">
      <c r="A2" s="187"/>
      <c r="B2" s="33" t="s">
        <v>349</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0</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1</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2</v>
      </c>
      <c r="C11" s="193"/>
      <c r="D11" s="153" t="s">
        <v>353</v>
      </c>
      <c r="E11" s="153"/>
      <c r="F11" s="153"/>
      <c r="G11" s="153"/>
      <c r="H11" s="193"/>
      <c r="I11" s="153" t="s">
        <v>126</v>
      </c>
      <c r="J11" s="153"/>
      <c r="K11" s="153"/>
      <c r="L11" s="153"/>
      <c r="M11" s="153"/>
      <c r="N11" s="153"/>
      <c r="O11" s="153" t="s">
        <v>254</v>
      </c>
      <c r="P11" s="153"/>
      <c r="Q11" s="153"/>
      <c r="R11" s="153"/>
      <c r="S11" s="153"/>
      <c r="T11" s="153"/>
      <c r="U11" s="153" t="s">
        <v>354</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5</v>
      </c>
      <c r="E13" s="153" t="s">
        <v>356</v>
      </c>
      <c r="F13" s="153" t="s">
        <v>357</v>
      </c>
      <c r="G13" s="153" t="s">
        <v>358</v>
      </c>
      <c r="H13" s="195"/>
      <c r="I13" s="153" t="s">
        <v>359</v>
      </c>
      <c r="J13" s="153" t="s">
        <v>360</v>
      </c>
      <c r="K13" s="153" t="s">
        <v>356</v>
      </c>
      <c r="L13" s="153"/>
      <c r="M13" s="153" t="s">
        <v>357</v>
      </c>
      <c r="N13" s="153" t="s">
        <v>358</v>
      </c>
      <c r="O13" s="153" t="s">
        <v>359</v>
      </c>
      <c r="P13" s="153" t="s">
        <v>360</v>
      </c>
      <c r="Q13" s="153" t="s">
        <v>356</v>
      </c>
      <c r="R13" s="153"/>
      <c r="S13" s="153" t="s">
        <v>357</v>
      </c>
      <c r="T13" s="153" t="s">
        <v>358</v>
      </c>
      <c r="U13" s="153" t="s">
        <v>359</v>
      </c>
      <c r="V13" s="153" t="s">
        <v>360</v>
      </c>
      <c r="W13" s="153" t="s">
        <v>356</v>
      </c>
      <c r="X13" s="153"/>
      <c r="Y13" s="153" t="s">
        <v>357</v>
      </c>
      <c r="Z13" s="153" t="s">
        <v>358</v>
      </c>
    </row>
    <row r="14" customFormat="false" ht="41.25" hidden="false" customHeight="true" outlineLevel="0" collapsed="false">
      <c r="B14" s="90"/>
      <c r="C14" s="195"/>
      <c r="D14" s="153"/>
      <c r="E14" s="153"/>
      <c r="F14" s="196" t="s">
        <v>66</v>
      </c>
      <c r="G14" s="196" t="s">
        <v>361</v>
      </c>
      <c r="H14" s="195"/>
      <c r="I14" s="153"/>
      <c r="J14" s="153"/>
      <c r="K14" s="196" t="s">
        <v>362</v>
      </c>
      <c r="L14" s="153" t="s">
        <v>363</v>
      </c>
      <c r="M14" s="196" t="s">
        <v>66</v>
      </c>
      <c r="N14" s="196" t="s">
        <v>361</v>
      </c>
      <c r="O14" s="153"/>
      <c r="P14" s="153"/>
      <c r="Q14" s="196" t="s">
        <v>364</v>
      </c>
      <c r="R14" s="153" t="s">
        <v>363</v>
      </c>
      <c r="S14" s="196" t="s">
        <v>66</v>
      </c>
      <c r="T14" s="196" t="s">
        <v>361</v>
      </c>
      <c r="U14" s="153"/>
      <c r="V14" s="153"/>
      <c r="W14" s="153" t="s">
        <v>365</v>
      </c>
      <c r="X14" s="153" t="s">
        <v>363</v>
      </c>
      <c r="Y14" s="196" t="s">
        <v>66</v>
      </c>
      <c r="Z14" s="196" t="s">
        <v>361</v>
      </c>
    </row>
    <row r="15" s="62" customFormat="true" ht="12" hidden="false" customHeight="false" outlineLevel="0" collapsed="false">
      <c r="B15" s="73" t="s">
        <v>366</v>
      </c>
      <c r="C15" s="197"/>
      <c r="D15" s="198" t="n">
        <v>10.1446709400293</v>
      </c>
      <c r="E15" s="198" t="n">
        <v>3.00489089801844</v>
      </c>
      <c r="F15" s="198" t="n">
        <v>2.27894752836438</v>
      </c>
      <c r="G15" s="198" t="n">
        <v>2.03526884286292</v>
      </c>
      <c r="H15" s="199"/>
      <c r="I15" s="198" t="n">
        <v>4.06989929843122</v>
      </c>
      <c r="J15" s="198" t="n">
        <v>4.50970544207709</v>
      </c>
      <c r="K15" s="198" t="n">
        <v>0.243593663416011</v>
      </c>
      <c r="L15" s="198" t="n">
        <v>0.135511728356417</v>
      </c>
      <c r="M15" s="198" t="n">
        <v>2.12233436649481</v>
      </c>
      <c r="N15" s="198" t="n">
        <v>2.11757863707418</v>
      </c>
      <c r="O15" s="198" t="n">
        <v>11.3675664932301</v>
      </c>
      <c r="P15" s="198" t="n">
        <v>86.8518222217721</v>
      </c>
      <c r="Q15" s="198" t="n">
        <v>17.3340817444282</v>
      </c>
      <c r="R15" s="198" t="n">
        <v>2.60980250070518</v>
      </c>
      <c r="S15" s="198" t="n">
        <v>6.40466272804454</v>
      </c>
      <c r="T15" s="198" t="n">
        <v>5.36399952160084</v>
      </c>
      <c r="U15" s="198" t="n">
        <v>1.02091926450818</v>
      </c>
      <c r="V15" s="198" t="n">
        <v>8.63847233615081</v>
      </c>
      <c r="W15" s="198" t="n">
        <v>0.932018390935583</v>
      </c>
      <c r="X15" s="198" t="n">
        <v>0.259576668956836</v>
      </c>
      <c r="Y15" s="198" t="n">
        <v>0.471586761601341</v>
      </c>
      <c r="Z15" s="198" t="n">
        <v>0.466418714497401</v>
      </c>
    </row>
    <row r="16" s="62" customFormat="true" ht="12" hidden="false" customHeight="false" outlineLevel="0" collapsed="false">
      <c r="B16" s="200" t="s">
        <v>367</v>
      </c>
      <c r="C16" s="197"/>
      <c r="D16" s="201" t="n">
        <v>6.68524945938474</v>
      </c>
      <c r="E16" s="202" t="n">
        <v>2.80774775778972</v>
      </c>
      <c r="F16" s="202" t="n">
        <v>1.97911622595485</v>
      </c>
      <c r="G16" s="202" t="n">
        <v>1.84316264190689</v>
      </c>
      <c r="H16" s="203"/>
      <c r="I16" s="202" t="n">
        <v>4.34623653158574</v>
      </c>
      <c r="J16" s="202" t="n">
        <v>11.3605218760354</v>
      </c>
      <c r="K16" s="202" t="n">
        <v>0.557778895761129</v>
      </c>
      <c r="L16" s="202" t="n">
        <v>0.318974798247595</v>
      </c>
      <c r="M16" s="202" t="n">
        <v>1.9607848493506</v>
      </c>
      <c r="N16" s="202" t="n">
        <v>1.94740467149019</v>
      </c>
      <c r="O16" s="202" t="n">
        <v>7.41477221150887</v>
      </c>
      <c r="P16" s="202" t="n">
        <v>81.9939856923868</v>
      </c>
      <c r="Q16" s="202" t="n">
        <v>15.5037439997913</v>
      </c>
      <c r="R16" s="202" t="n">
        <v>2.30218429480041</v>
      </c>
      <c r="S16" s="202" t="n">
        <v>4.7567396018369</v>
      </c>
      <c r="T16" s="202" t="n">
        <v>4.26903210952683</v>
      </c>
      <c r="U16" s="202" t="n">
        <v>1.68275026047232</v>
      </c>
      <c r="V16" s="202" t="n">
        <v>6.64549243157782</v>
      </c>
      <c r="W16" s="202" t="n">
        <v>0.696698877981226</v>
      </c>
      <c r="X16" s="202" t="n">
        <v>0.186588664741712</v>
      </c>
      <c r="Y16" s="202" t="n">
        <v>0.557260903331072</v>
      </c>
      <c r="Z16" s="202" t="n">
        <v>0.549364618278709</v>
      </c>
    </row>
    <row r="17" s="62" customFormat="true" ht="12" hidden="false" customHeight="false" outlineLevel="0" collapsed="false">
      <c r="B17" s="73" t="s">
        <v>368</v>
      </c>
      <c r="C17" s="197"/>
      <c r="D17" s="198" t="n">
        <v>11.1845405484915</v>
      </c>
      <c r="E17" s="198" t="n">
        <v>2.53470596436653</v>
      </c>
      <c r="F17" s="198" t="n">
        <v>2.93828469751915</v>
      </c>
      <c r="G17" s="198" t="n">
        <v>2.72383057725034</v>
      </c>
      <c r="H17" s="204"/>
      <c r="I17" s="198" t="n">
        <v>11.7391199552827</v>
      </c>
      <c r="J17" s="198" t="n">
        <v>2.77809285816766</v>
      </c>
      <c r="K17" s="198" t="n">
        <v>0.140714783701267</v>
      </c>
      <c r="L17" s="198" t="n">
        <v>0.0704164853716162</v>
      </c>
      <c r="M17" s="198" t="n">
        <v>3.2444565431828</v>
      </c>
      <c r="N17" s="198" t="n">
        <v>3.23248645224875</v>
      </c>
      <c r="O17" s="198" t="n">
        <v>20.6368499727234</v>
      </c>
      <c r="P17" s="198" t="n">
        <v>49.7122324446439</v>
      </c>
      <c r="Q17" s="198" t="n">
        <v>7.65424633618533</v>
      </c>
      <c r="R17" s="198" t="n">
        <v>1.26005892079414</v>
      </c>
      <c r="S17" s="198" t="n">
        <v>6.65932807429919</v>
      </c>
      <c r="T17" s="198" t="n">
        <v>5.50077566083952</v>
      </c>
      <c r="U17" s="198" t="n">
        <v>1.26159160535115</v>
      </c>
      <c r="V17" s="198" t="n">
        <v>47.5096746971884</v>
      </c>
      <c r="W17" s="198" t="n">
        <v>3.69078585859399</v>
      </c>
      <c r="X17" s="198" t="n">
        <v>1.20423055820077</v>
      </c>
      <c r="Y17" s="198" t="n">
        <v>0.668276126904488</v>
      </c>
      <c r="Z17" s="198" t="n">
        <v>0.64553894233645</v>
      </c>
    </row>
    <row r="18" s="62" customFormat="true" ht="12" hidden="false" customHeight="false" outlineLevel="0" collapsed="false">
      <c r="B18" s="200" t="s">
        <v>369</v>
      </c>
      <c r="C18" s="197"/>
      <c r="D18" s="201" t="n">
        <v>7.0995899843225</v>
      </c>
      <c r="E18" s="202" t="n">
        <v>1.06275560256494</v>
      </c>
      <c r="F18" s="202" t="n">
        <v>2.14429779666081</v>
      </c>
      <c r="G18" s="202" t="n">
        <v>2.09106946422789</v>
      </c>
      <c r="H18" s="204"/>
      <c r="I18" s="202" t="s">
        <v>70</v>
      </c>
      <c r="J18" s="202" t="n">
        <v>0</v>
      </c>
      <c r="K18" s="202" t="n">
        <v>0</v>
      </c>
      <c r="L18" s="202" t="n">
        <v>0</v>
      </c>
      <c r="M18" s="202" t="n">
        <v>2.31027466550922</v>
      </c>
      <c r="N18" s="202" t="n">
        <v>2.31027466550922</v>
      </c>
      <c r="O18" s="202" t="n">
        <v>7.0995899843225</v>
      </c>
      <c r="P18" s="202" t="n">
        <v>100</v>
      </c>
      <c r="Q18" s="202" t="n">
        <v>11.8839670601229</v>
      </c>
      <c r="R18" s="202" t="n">
        <v>1.06275560256494</v>
      </c>
      <c r="S18" s="202" t="n">
        <v>5.15141485614439</v>
      </c>
      <c r="T18" s="202" t="n">
        <v>4.88866983372132</v>
      </c>
      <c r="U18" s="202" t="s">
        <v>70</v>
      </c>
      <c r="V18" s="202" t="n">
        <v>0</v>
      </c>
      <c r="W18" s="202" t="n">
        <v>0</v>
      </c>
      <c r="X18" s="202" t="n">
        <v>0</v>
      </c>
      <c r="Y18" s="202" t="n">
        <v>0.532738818590981</v>
      </c>
      <c r="Z18" s="202" t="n">
        <v>0.532738818590981</v>
      </c>
    </row>
    <row r="19" s="62" customFormat="true" ht="13" hidden="false" customHeight="false" outlineLevel="0" collapsed="false">
      <c r="B19" s="205"/>
      <c r="C19" s="206"/>
      <c r="D19" s="198"/>
      <c r="E19" s="198"/>
      <c r="F19" s="198"/>
      <c r="G19" s="198"/>
      <c r="H19" s="204"/>
      <c r="I19" s="198"/>
      <c r="J19" s="198"/>
      <c r="K19" s="198"/>
      <c r="L19" s="198"/>
      <c r="M19" s="198"/>
      <c r="N19" s="198"/>
      <c r="O19" s="198"/>
      <c r="P19" s="198"/>
      <c r="Q19" s="198"/>
      <c r="R19" s="198"/>
      <c r="S19" s="198"/>
      <c r="T19" s="198"/>
      <c r="U19" s="198"/>
      <c r="V19" s="198"/>
      <c r="W19" s="198"/>
      <c r="X19" s="198"/>
      <c r="Y19" s="198"/>
      <c r="Z19" s="198"/>
    </row>
    <row r="20" s="207" customFormat="true" ht="13" hidden="false" customHeight="false" outlineLevel="0" collapsed="false">
      <c r="B20" s="208" t="s">
        <v>370</v>
      </c>
      <c r="C20" s="209"/>
      <c r="D20" s="210" t="n">
        <v>9.42916540682301</v>
      </c>
      <c r="E20" s="210" t="n">
        <v>2.22206743704774</v>
      </c>
      <c r="F20" s="210" t="n">
        <v>2.37161776534456</v>
      </c>
      <c r="G20" s="210" t="n">
        <v>2.21123038152003</v>
      </c>
      <c r="H20" s="211"/>
      <c r="I20" s="210" t="n">
        <v>5.52533374399131</v>
      </c>
      <c r="J20" s="210" t="n">
        <v>5.21657261563186</v>
      </c>
      <c r="K20" s="210" t="n">
        <v>0.205799797111325</v>
      </c>
      <c r="L20" s="210" t="n">
        <v>0.115915761421905</v>
      </c>
      <c r="M20" s="210" t="n">
        <v>2.43294303475422</v>
      </c>
      <c r="N20" s="210" t="n">
        <v>2.4265657765643</v>
      </c>
      <c r="O20" s="210" t="n">
        <v>11.8877913963485</v>
      </c>
      <c r="P20" s="210" t="n">
        <v>74.7789793579323</v>
      </c>
      <c r="Q20" s="210" t="n">
        <v>12.0527796262652</v>
      </c>
      <c r="R20" s="210" t="n">
        <v>1.66163935006926</v>
      </c>
      <c r="S20" s="210" t="n">
        <v>5.9840713705463</v>
      </c>
      <c r="T20" s="210" t="n">
        <v>5.17499251457129</v>
      </c>
      <c r="U20" s="210" t="n">
        <v>1.25653697162754</v>
      </c>
      <c r="V20" s="210" t="n">
        <v>20.0044480264359</v>
      </c>
      <c r="W20" s="210" t="n">
        <v>1.54020208475023</v>
      </c>
      <c r="X20" s="210" t="n">
        <v>0.44451232555657</v>
      </c>
      <c r="Y20" s="210" t="n">
        <v>0.60607282481726</v>
      </c>
      <c r="Z20" s="210" t="n">
        <v>0.595897644122346</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1</v>
      </c>
      <c r="C22" s="215"/>
      <c r="D22" s="216"/>
      <c r="E22" s="210" t="n">
        <v>1.50584174393172</v>
      </c>
      <c r="F22" s="210" t="n">
        <v>2.37686773712067</v>
      </c>
      <c r="G22" s="210" t="n">
        <v>2.26904769571212</v>
      </c>
      <c r="H22" s="217"/>
      <c r="I22" s="216"/>
      <c r="J22" s="218"/>
      <c r="K22" s="210" t="n">
        <v>0.138806209657106</v>
      </c>
      <c r="L22" s="210" t="n">
        <v>0.0785533280486955</v>
      </c>
      <c r="M22" s="210" t="n">
        <v>2.36643873043165</v>
      </c>
      <c r="N22" s="210" t="n">
        <v>2.36204789324161</v>
      </c>
      <c r="O22" s="218"/>
      <c r="P22" s="218"/>
      <c r="Q22" s="210" t="n">
        <v>8.88988148939849</v>
      </c>
      <c r="R22" s="210" t="n">
        <v>1.12605308685783</v>
      </c>
      <c r="S22" s="210" t="n">
        <v>6.2106330512271</v>
      </c>
      <c r="T22" s="210" t="n">
        <v>5.65669606036689</v>
      </c>
      <c r="U22" s="218"/>
      <c r="V22" s="218"/>
      <c r="W22" s="210" t="n">
        <v>1.02312376680031</v>
      </c>
      <c r="X22" s="210" t="n">
        <v>0.301235329025197</v>
      </c>
      <c r="Y22" s="210" t="n">
        <v>0.846286505911823</v>
      </c>
      <c r="Z22" s="210" t="n">
        <v>0.8420457476884</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1</v>
      </c>
      <c r="C24" s="81"/>
      <c r="D24" s="219"/>
      <c r="E24" s="81"/>
      <c r="F24" s="81"/>
      <c r="G24" s="81"/>
      <c r="H24" s="221"/>
      <c r="AD24" s="62"/>
    </row>
    <row r="25" s="220" customFormat="true" ht="14.25" hidden="false" customHeight="true" outlineLevel="0" collapsed="false">
      <c r="B25" s="81" t="s">
        <v>372</v>
      </c>
      <c r="C25" s="81"/>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3</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4</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5</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6</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77</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78</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79</v>
      </c>
      <c r="C32" s="81"/>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80</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2" t="s">
        <v>350</v>
      </c>
      <c r="C4" s="222"/>
      <c r="D4" s="222"/>
      <c r="E4" s="222"/>
      <c r="F4" s="222"/>
      <c r="G4" s="222"/>
      <c r="H4" s="222"/>
      <c r="I4" s="222"/>
      <c r="J4" s="222"/>
      <c r="K4" s="222"/>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6</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3</v>
      </c>
      <c r="E9" s="98"/>
      <c r="F9" s="98" t="s">
        <v>135</v>
      </c>
      <c r="G9" s="98"/>
      <c r="H9" s="98" t="s">
        <v>135</v>
      </c>
      <c r="I9" s="98"/>
      <c r="J9" s="109" t="s">
        <v>136</v>
      </c>
      <c r="K9" s="109"/>
      <c r="L9" s="99"/>
      <c r="M9" s="115"/>
      <c r="N9" s="99"/>
      <c r="O9" s="99"/>
      <c r="P9" s="99"/>
      <c r="Q9" s="99"/>
    </row>
    <row r="10" s="62" customFormat="true" ht="16" hidden="false" customHeight="false" outlineLevel="0" collapsed="false">
      <c r="B10" s="108"/>
      <c r="C10" s="117"/>
      <c r="D10" s="97" t="s">
        <v>156</v>
      </c>
      <c r="E10" s="97"/>
      <c r="F10" s="96" t="s">
        <v>237</v>
      </c>
      <c r="G10" s="96"/>
      <c r="H10" s="96" t="s">
        <v>238</v>
      </c>
      <c r="I10" s="96"/>
      <c r="J10" s="119" t="s">
        <v>239</v>
      </c>
      <c r="K10" s="119"/>
      <c r="L10" s="99"/>
      <c r="M10" s="115"/>
      <c r="N10" s="99"/>
      <c r="O10" s="99"/>
      <c r="P10" s="99"/>
      <c r="Q10" s="99"/>
    </row>
    <row r="11" s="62" customFormat="true" ht="12.75" hidden="false" customHeight="true" outlineLevel="0" collapsed="false">
      <c r="B11" s="108" t="s">
        <v>55</v>
      </c>
      <c r="C11" s="117"/>
      <c r="D11" s="130" t="s">
        <v>171</v>
      </c>
      <c r="E11" s="153" t="s">
        <v>381</v>
      </c>
      <c r="F11" s="130" t="s">
        <v>171</v>
      </c>
      <c r="G11" s="153" t="s">
        <v>381</v>
      </c>
      <c r="H11" s="130" t="s">
        <v>171</v>
      </c>
      <c r="I11" s="153" t="s">
        <v>381</v>
      </c>
      <c r="J11" s="130" t="s">
        <v>171</v>
      </c>
      <c r="K11" s="153" t="s">
        <v>381</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0</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6</v>
      </c>
      <c r="D15" s="198" t="n">
        <v>2.21951872481208</v>
      </c>
      <c r="E15" s="198" t="n">
        <v>99.7848516783704</v>
      </c>
      <c r="F15" s="198" t="s">
        <v>70</v>
      </c>
      <c r="G15" s="198" t="n">
        <v>0</v>
      </c>
      <c r="H15" s="198" t="s">
        <v>70</v>
      </c>
      <c r="I15" s="198" t="n">
        <v>0</v>
      </c>
      <c r="J15" s="198" t="n">
        <v>1.71810789464315</v>
      </c>
      <c r="K15" s="198" t="n">
        <v>0.215148321629624</v>
      </c>
      <c r="L15" s="101"/>
      <c r="M15" s="115"/>
      <c r="N15" s="99"/>
      <c r="O15" s="99"/>
      <c r="P15" s="99"/>
      <c r="Q15" s="99"/>
      <c r="R15" s="62"/>
      <c r="S15" s="62"/>
      <c r="T15" s="62"/>
      <c r="U15" s="62"/>
      <c r="V15" s="62"/>
    </row>
    <row r="16" customFormat="false" ht="15" hidden="false" customHeight="false" outlineLevel="0" collapsed="false">
      <c r="B16" s="200" t="s">
        <v>367</v>
      </c>
      <c r="D16" s="202" t="n">
        <v>3.1368853523636</v>
      </c>
      <c r="E16" s="202" t="n">
        <v>87.8030827088455</v>
      </c>
      <c r="F16" s="202" t="s">
        <v>70</v>
      </c>
      <c r="G16" s="202" t="n">
        <v>0</v>
      </c>
      <c r="H16" s="202" t="s">
        <v>70</v>
      </c>
      <c r="I16" s="202" t="n">
        <v>0</v>
      </c>
      <c r="J16" s="202" t="n">
        <v>1.4440487362992</v>
      </c>
      <c r="K16" s="202" t="n">
        <v>12.1969172911546</v>
      </c>
      <c r="L16" s="101"/>
      <c r="M16" s="115"/>
      <c r="N16" s="99"/>
      <c r="O16" s="99"/>
      <c r="P16" s="99"/>
      <c r="Q16" s="99"/>
      <c r="R16" s="62"/>
      <c r="S16" s="62"/>
      <c r="T16" s="62"/>
      <c r="U16" s="62"/>
      <c r="V16" s="62"/>
    </row>
    <row r="17" customFormat="false" ht="15" hidden="false" customHeight="false" outlineLevel="0" collapsed="false">
      <c r="B17" s="73" t="s">
        <v>368</v>
      </c>
      <c r="D17" s="198" t="n">
        <v>3.81964508368337</v>
      </c>
      <c r="E17" s="198" t="n">
        <v>100</v>
      </c>
      <c r="F17" s="198" t="s">
        <v>70</v>
      </c>
      <c r="G17" s="198" t="n">
        <v>0</v>
      </c>
      <c r="H17" s="198" t="s">
        <v>70</v>
      </c>
      <c r="I17" s="198" t="n">
        <v>0</v>
      </c>
      <c r="J17" s="198" t="s">
        <v>70</v>
      </c>
      <c r="K17" s="198" t="n">
        <v>0</v>
      </c>
      <c r="L17" s="101"/>
      <c r="M17" s="115"/>
      <c r="N17" s="99"/>
      <c r="O17" s="99"/>
      <c r="P17" s="99"/>
      <c r="Q17" s="99"/>
      <c r="R17" s="62"/>
      <c r="S17" s="62"/>
      <c r="T17" s="62"/>
      <c r="U17" s="62"/>
      <c r="V17" s="62"/>
    </row>
    <row r="18" customFormat="false" ht="15" hidden="false" customHeight="false" outlineLevel="0" collapsed="false">
      <c r="B18" s="200" t="s">
        <v>369</v>
      </c>
      <c r="D18" s="202" t="s">
        <v>70</v>
      </c>
      <c r="E18" s="202" t="s">
        <v>70</v>
      </c>
      <c r="F18" s="202" t="s">
        <v>70</v>
      </c>
      <c r="G18" s="202" t="s">
        <v>70</v>
      </c>
      <c r="H18" s="202" t="s">
        <v>70</v>
      </c>
      <c r="I18" s="202" t="s">
        <v>70</v>
      </c>
      <c r="J18" s="202" t="s">
        <v>70</v>
      </c>
      <c r="K18" s="202" t="s">
        <v>70</v>
      </c>
      <c r="L18" s="101"/>
      <c r="M18" s="115"/>
      <c r="N18" s="99"/>
      <c r="O18" s="99"/>
      <c r="P18" s="99"/>
      <c r="Q18" s="99"/>
      <c r="R18" s="62"/>
      <c r="S18" s="62"/>
      <c r="T18" s="62"/>
      <c r="U18" s="62"/>
      <c r="V18" s="62"/>
    </row>
    <row r="19" customFormat="false" ht="16" hidden="false" customHeight="false" outlineLevel="0" collapsed="false">
      <c r="B19" s="205"/>
      <c r="D19" s="198"/>
      <c r="E19" s="198"/>
      <c r="F19" s="198"/>
      <c r="G19" s="198"/>
      <c r="H19" s="198"/>
      <c r="I19" s="198"/>
      <c r="J19" s="198"/>
      <c r="K19" s="198"/>
      <c r="L19" s="101"/>
      <c r="M19" s="115"/>
      <c r="N19" s="99"/>
      <c r="O19" s="99"/>
      <c r="P19" s="99"/>
      <c r="Q19" s="99"/>
      <c r="R19" s="62"/>
      <c r="S19" s="62"/>
      <c r="T19" s="62"/>
      <c r="U19" s="62"/>
      <c r="V19" s="62"/>
    </row>
    <row r="20" customFormat="false" ht="16" hidden="false" customHeight="false" outlineLevel="0" collapsed="false">
      <c r="B20" s="77" t="s">
        <v>382</v>
      </c>
      <c r="C20" s="124"/>
      <c r="D20" s="79" t="n">
        <v>2.90859838447753</v>
      </c>
      <c r="E20" s="79" t="n">
        <v>93.3561453330462</v>
      </c>
      <c r="F20" s="79" t="s">
        <v>70</v>
      </c>
      <c r="G20" s="79" t="n">
        <v>0</v>
      </c>
      <c r="H20" s="79" t="s">
        <v>70</v>
      </c>
      <c r="I20" s="79" t="n">
        <v>0</v>
      </c>
      <c r="J20" s="79" t="n">
        <v>1.4469805419243</v>
      </c>
      <c r="K20" s="79" t="n">
        <v>6.64385466695377</v>
      </c>
      <c r="L20" s="102"/>
      <c r="M20" s="115"/>
      <c r="N20" s="99"/>
      <c r="O20" s="99"/>
      <c r="P20" s="99"/>
      <c r="Q20" s="99"/>
      <c r="R20" s="62"/>
      <c r="S20" s="62"/>
      <c r="T20" s="62"/>
      <c r="U20" s="62"/>
      <c r="V20" s="62"/>
    </row>
    <row r="21" customFormat="false" ht="15" hidden="false" customHeight="false" outlineLevel="0" collapsed="false">
      <c r="B21" s="81"/>
      <c r="M21" s="115"/>
      <c r="N21" s="99"/>
      <c r="O21" s="99"/>
      <c r="P21" s="99"/>
      <c r="Q21" s="99"/>
      <c r="R21" s="62"/>
    </row>
    <row r="22" customFormat="false" ht="15" hidden="false" customHeight="false" outlineLevel="0" collapsed="false">
      <c r="B22" s="81" t="s">
        <v>91</v>
      </c>
      <c r="M22" s="115"/>
    </row>
    <row r="23" customFormat="false" ht="15" hidden="false" customHeight="false" outlineLevel="0" collapsed="false">
      <c r="B23" s="81" t="s">
        <v>373</v>
      </c>
      <c r="M23" s="115"/>
    </row>
    <row r="24" customFormat="false" ht="12" hidden="false" customHeight="false" outlineLevel="0" collapsed="false">
      <c r="B24" s="81" t="s">
        <v>374</v>
      </c>
    </row>
    <row r="25" customFormat="false" ht="12" hidden="false" customHeight="false" outlineLevel="0" collapsed="false">
      <c r="B25" s="81" t="s">
        <v>375</v>
      </c>
    </row>
    <row r="26" customFormat="false" ht="12" hidden="false" customHeight="false" outlineLevel="0" collapsed="false">
      <c r="B26" s="81" t="s">
        <v>376</v>
      </c>
    </row>
    <row r="27" customFormat="false" ht="12" hidden="false" customHeight="false" outlineLevel="0" collapsed="false">
      <c r="B27" s="81" t="s">
        <v>383</v>
      </c>
    </row>
    <row r="28" customFormat="false" ht="12" hidden="false" customHeight="false" outlineLevel="0" collapsed="false">
      <c r="B28" s="81"/>
    </row>
    <row r="29" customFormat="false" ht="12" hidden="false" customHeight="false" outlineLevel="0" collapsed="false">
      <c r="B29" s="81"/>
    </row>
    <row r="30" customFormat="false" ht="12" hidden="false" customHeight="false" outlineLevel="0" collapsed="false">
      <c r="B30" s="81"/>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0</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5</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4</v>
      </c>
      <c r="E10" s="152"/>
      <c r="F10" s="152"/>
      <c r="G10" s="152"/>
      <c r="H10" s="152"/>
      <c r="I10" s="152"/>
      <c r="J10" s="152"/>
      <c r="K10" s="152"/>
      <c r="L10" s="152" t="s">
        <v>265</v>
      </c>
      <c r="M10" s="152"/>
      <c r="N10" s="152"/>
      <c r="O10" s="152"/>
      <c r="P10" s="152"/>
      <c r="Q10" s="152"/>
      <c r="R10" s="152"/>
      <c r="S10" s="152"/>
      <c r="T10" s="152"/>
      <c r="U10" s="152"/>
      <c r="V10" s="152"/>
      <c r="W10" s="152"/>
    </row>
    <row r="11" customFormat="false" ht="13" hidden="false" customHeight="false" outlineLevel="0" collapsed="false">
      <c r="B11" s="108"/>
      <c r="C11" s="117"/>
      <c r="D11" s="119" t="s">
        <v>196</v>
      </c>
      <c r="E11" s="119"/>
      <c r="F11" s="119" t="s">
        <v>266</v>
      </c>
      <c r="G11" s="119"/>
      <c r="H11" s="119" t="s">
        <v>267</v>
      </c>
      <c r="I11" s="119"/>
      <c r="J11" s="119" t="s">
        <v>268</v>
      </c>
      <c r="K11" s="119"/>
      <c r="L11" s="119" t="s">
        <v>196</v>
      </c>
      <c r="M11" s="119"/>
      <c r="N11" s="119" t="s">
        <v>269</v>
      </c>
      <c r="O11" s="119"/>
      <c r="P11" s="119" t="s">
        <v>270</v>
      </c>
      <c r="Q11" s="119"/>
      <c r="R11" s="119" t="s">
        <v>271</v>
      </c>
      <c r="S11" s="119"/>
      <c r="T11" s="119" t="s">
        <v>272</v>
      </c>
      <c r="U11" s="119"/>
      <c r="V11" s="119" t="s">
        <v>268</v>
      </c>
      <c r="W11" s="119"/>
    </row>
    <row r="12" customFormat="false" ht="12.75" hidden="false" customHeight="true" outlineLevel="0" collapsed="false">
      <c r="B12" s="108" t="s">
        <v>55</v>
      </c>
      <c r="C12" s="117"/>
      <c r="D12" s="153" t="s">
        <v>171</v>
      </c>
      <c r="E12" s="153" t="s">
        <v>273</v>
      </c>
      <c r="F12" s="153" t="s">
        <v>171</v>
      </c>
      <c r="G12" s="153" t="s">
        <v>273</v>
      </c>
      <c r="H12" s="153" t="s">
        <v>171</v>
      </c>
      <c r="I12" s="153" t="s">
        <v>273</v>
      </c>
      <c r="J12" s="153" t="s">
        <v>171</v>
      </c>
      <c r="K12" s="153" t="s">
        <v>273</v>
      </c>
      <c r="L12" s="153" t="s">
        <v>171</v>
      </c>
      <c r="M12" s="153" t="s">
        <v>273</v>
      </c>
      <c r="N12" s="153" t="s">
        <v>171</v>
      </c>
      <c r="O12" s="153" t="s">
        <v>273</v>
      </c>
      <c r="P12" s="153" t="s">
        <v>171</v>
      </c>
      <c r="Q12" s="153" t="s">
        <v>273</v>
      </c>
      <c r="R12" s="153" t="s">
        <v>171</v>
      </c>
      <c r="S12" s="153" t="s">
        <v>273</v>
      </c>
      <c r="T12" s="153" t="s">
        <v>171</v>
      </c>
      <c r="U12" s="153" t="s">
        <v>273</v>
      </c>
      <c r="V12" s="153" t="s">
        <v>171</v>
      </c>
      <c r="W12" s="153" t="s">
        <v>273</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0</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6</v>
      </c>
      <c r="C15" s="100"/>
      <c r="D15" s="198" t="n">
        <v>11.1860183579863</v>
      </c>
      <c r="E15" s="198" t="n">
        <v>12.2712059753203</v>
      </c>
      <c r="F15" s="198" t="n">
        <v>11.1819498611023</v>
      </c>
      <c r="G15" s="198" t="n">
        <v>12.2689218174784</v>
      </c>
      <c r="H15" s="198" t="n">
        <v>33.039179847094</v>
      </c>
      <c r="I15" s="198" t="n">
        <v>0.0022841578418759</v>
      </c>
      <c r="J15" s="198" t="s">
        <v>70</v>
      </c>
      <c r="K15" s="198" t="n">
        <v>0</v>
      </c>
      <c r="L15" s="198" t="n">
        <v>11.3929608302522</v>
      </c>
      <c r="M15" s="198" t="n">
        <v>87.7287940246797</v>
      </c>
      <c r="N15" s="198" t="n">
        <v>9.17629337492566</v>
      </c>
      <c r="O15" s="198" t="n">
        <v>62.7604652846949</v>
      </c>
      <c r="P15" s="198" t="s">
        <v>70</v>
      </c>
      <c r="Q15" s="198" t="n">
        <v>0</v>
      </c>
      <c r="R15" s="198" t="n">
        <v>5.42963814530653</v>
      </c>
      <c r="S15" s="198" t="n">
        <v>8.07229097155286</v>
      </c>
      <c r="T15" s="198" t="n">
        <v>22.4439220436272</v>
      </c>
      <c r="U15" s="198" t="n">
        <v>16.8808683326038</v>
      </c>
      <c r="V15" s="198" t="n">
        <v>57.9955875987136</v>
      </c>
      <c r="W15" s="198" t="n">
        <v>0.0151694358281307</v>
      </c>
    </row>
    <row r="16" customFormat="false" ht="12" hidden="false" customHeight="false" outlineLevel="0" collapsed="false">
      <c r="B16" s="200" t="s">
        <v>367</v>
      </c>
      <c r="C16" s="100"/>
      <c r="D16" s="202" t="n">
        <v>9.20654790423126</v>
      </c>
      <c r="E16" s="202" t="n">
        <v>4.32984081967121</v>
      </c>
      <c r="F16" s="202" t="n">
        <v>9.24354355823892</v>
      </c>
      <c r="G16" s="202" t="n">
        <v>4.29838055527487</v>
      </c>
      <c r="H16" s="202" t="s">
        <v>70</v>
      </c>
      <c r="I16" s="202" t="n">
        <v>0</v>
      </c>
      <c r="J16" s="202" t="n">
        <v>4.15187328952479</v>
      </c>
      <c r="K16" s="202" t="n">
        <v>0.0314602643963474</v>
      </c>
      <c r="L16" s="202" t="n">
        <v>7.33368001305835</v>
      </c>
      <c r="M16" s="202" t="n">
        <v>95.6701591803288</v>
      </c>
      <c r="N16" s="202" t="n">
        <v>7.49568728992563</v>
      </c>
      <c r="O16" s="202" t="n">
        <v>33.5077674084096</v>
      </c>
      <c r="P16" s="202" t="n">
        <v>9.49885432926339</v>
      </c>
      <c r="Q16" s="202" t="n">
        <v>0.156682818252783</v>
      </c>
      <c r="R16" s="202" t="n">
        <v>3.65277850920681</v>
      </c>
      <c r="S16" s="202" t="n">
        <v>51.0399003750349</v>
      </c>
      <c r="T16" s="202" t="n">
        <v>30.390963603653</v>
      </c>
      <c r="U16" s="202" t="n">
        <v>8.06693773105628</v>
      </c>
      <c r="V16" s="202" t="n">
        <v>5.98951088782691</v>
      </c>
      <c r="W16" s="202" t="n">
        <v>2.89887084757521</v>
      </c>
    </row>
    <row r="17" customFormat="false" ht="12" hidden="false" customHeight="false" outlineLevel="0" collapsed="false">
      <c r="B17" s="73" t="s">
        <v>368</v>
      </c>
      <c r="C17" s="100"/>
      <c r="D17" s="198" t="n">
        <v>6.71327046995711</v>
      </c>
      <c r="E17" s="198" t="n">
        <v>43.4435830051299</v>
      </c>
      <c r="F17" s="198" t="n">
        <v>6.7132763038037</v>
      </c>
      <c r="G17" s="198" t="n">
        <v>43.4427712871897</v>
      </c>
      <c r="H17" s="198" t="n">
        <v>6.40104568008815</v>
      </c>
      <c r="I17" s="198" t="n">
        <v>0.000811717940208891</v>
      </c>
      <c r="J17" s="198" t="s">
        <v>70</v>
      </c>
      <c r="K17" s="198" t="n">
        <v>0</v>
      </c>
      <c r="L17" s="198" t="n">
        <v>31.3321912619677</v>
      </c>
      <c r="M17" s="198" t="n">
        <v>56.5564169948701</v>
      </c>
      <c r="N17" s="198" t="n">
        <v>9.8939911053115</v>
      </c>
      <c r="O17" s="198" t="n">
        <v>19.1200120644476</v>
      </c>
      <c r="P17" s="198" t="n">
        <v>8.93614529608973</v>
      </c>
      <c r="Q17" s="198" t="n">
        <v>3.86692346780072</v>
      </c>
      <c r="R17" s="198" t="n">
        <v>5.64318806814857</v>
      </c>
      <c r="S17" s="198" t="n">
        <v>0.000439599831415663</v>
      </c>
      <c r="T17" s="198" t="n">
        <v>46.1230187632432</v>
      </c>
      <c r="U17" s="198" t="n">
        <v>33.5690258128053</v>
      </c>
      <c r="V17" s="198" t="n">
        <v>35.3237907925408</v>
      </c>
      <c r="W17" s="198" t="n">
        <v>1.60499850683619E-005</v>
      </c>
    </row>
    <row r="18" customFormat="false" ht="12" hidden="false" customHeight="false" outlineLevel="0" collapsed="false">
      <c r="B18" s="200" t="s">
        <v>369</v>
      </c>
      <c r="C18" s="100"/>
      <c r="D18" s="202" t="n">
        <v>24.6235183102597</v>
      </c>
      <c r="E18" s="202" t="n">
        <v>0.000514064770573442</v>
      </c>
      <c r="F18" s="202" t="n">
        <v>0</v>
      </c>
      <c r="G18" s="202" t="n">
        <v>0.000451585951716714</v>
      </c>
      <c r="H18" s="202" t="s">
        <v>70</v>
      </c>
      <c r="I18" s="202" t="n">
        <v>0</v>
      </c>
      <c r="J18" s="202" t="n">
        <v>202.597992767776</v>
      </c>
      <c r="K18" s="202" t="n">
        <v>6.24788188567281E-005</v>
      </c>
      <c r="L18" s="202" t="n">
        <v>7.09949983367109</v>
      </c>
      <c r="M18" s="202" t="n">
        <v>99.9994859352294</v>
      </c>
      <c r="N18" s="202" t="n">
        <v>4.70139351230544</v>
      </c>
      <c r="O18" s="202" t="n">
        <v>83.0896491730174</v>
      </c>
      <c r="P18" s="202" t="s">
        <v>70</v>
      </c>
      <c r="Q18" s="202" t="n">
        <v>0</v>
      </c>
      <c r="R18" s="202" t="n">
        <v>3.94946954873225</v>
      </c>
      <c r="S18" s="202" t="n">
        <v>0.0183975154410838</v>
      </c>
      <c r="T18" s="202" t="n">
        <v>18.8972575181681</v>
      </c>
      <c r="U18" s="202" t="n">
        <v>16.8894767735753</v>
      </c>
      <c r="V18" s="202" t="n">
        <v>36.5578691098687</v>
      </c>
      <c r="W18" s="202" t="n">
        <v>0.00196247319570504</v>
      </c>
    </row>
    <row r="19" customFormat="false" ht="13" hidden="false" customHeight="false" outlineLevel="0" collapsed="false">
      <c r="B19" s="205"/>
      <c r="C19" s="100"/>
      <c r="D19" s="198"/>
      <c r="E19" s="198"/>
      <c r="F19" s="198"/>
      <c r="G19" s="198"/>
      <c r="H19" s="198"/>
      <c r="I19" s="198"/>
      <c r="J19" s="198"/>
      <c r="K19" s="198"/>
      <c r="L19" s="198"/>
      <c r="M19" s="198"/>
      <c r="N19" s="198"/>
      <c r="O19" s="198"/>
      <c r="P19" s="198"/>
      <c r="Q19" s="198"/>
      <c r="R19" s="198"/>
      <c r="S19" s="198"/>
      <c r="T19" s="198"/>
      <c r="U19" s="198"/>
      <c r="V19" s="198"/>
      <c r="W19" s="198"/>
    </row>
    <row r="20" customFormat="false" ht="15" hidden="false" customHeight="false" outlineLevel="0" collapsed="false">
      <c r="B20" s="77" t="s">
        <v>382</v>
      </c>
      <c r="C20" s="124"/>
      <c r="D20" s="79" t="n">
        <v>8.38384585189573</v>
      </c>
      <c r="E20" s="79" t="n">
        <v>15.6176134092028</v>
      </c>
      <c r="F20" s="79" t="n">
        <v>8.38445740970896</v>
      </c>
      <c r="G20" s="79" t="n">
        <v>15.6083428025421</v>
      </c>
      <c r="H20" s="79" t="n">
        <v>28.9951454856471</v>
      </c>
      <c r="I20" s="79" t="n">
        <v>0.00114335679752325</v>
      </c>
      <c r="J20" s="79" t="n">
        <v>4.30971572272872</v>
      </c>
      <c r="K20" s="79" t="n">
        <v>0.00812724986312551</v>
      </c>
      <c r="L20" s="79" t="n">
        <v>12.5363066665347</v>
      </c>
      <c r="M20" s="79" t="n">
        <v>84.3823865907972</v>
      </c>
      <c r="N20" s="79" t="n">
        <v>8.1327162204242</v>
      </c>
      <c r="O20" s="79" t="n">
        <v>47.9808198811271</v>
      </c>
      <c r="P20" s="79" t="n">
        <v>8.96238441067127</v>
      </c>
      <c r="Q20" s="79" t="n">
        <v>0.867344756741139</v>
      </c>
      <c r="R20" s="79" t="n">
        <v>4.01958393903235</v>
      </c>
      <c r="S20" s="79" t="n">
        <v>16.6040754168983</v>
      </c>
      <c r="T20" s="79" t="n">
        <v>32.365565273095</v>
      </c>
      <c r="U20" s="79" t="n">
        <v>18.1752189143064</v>
      </c>
      <c r="V20" s="79" t="n">
        <v>6.44154112444175</v>
      </c>
      <c r="W20" s="79" t="n">
        <v>0.754927621724283</v>
      </c>
    </row>
    <row r="21" customFormat="false" ht="12"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1</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3</v>
      </c>
      <c r="D23" s="114"/>
      <c r="E23" s="114"/>
      <c r="F23" s="114"/>
      <c r="G23" s="114"/>
      <c r="H23" s="114"/>
      <c r="I23" s="114"/>
      <c r="J23" s="114"/>
      <c r="K23" s="114"/>
      <c r="L23" s="114"/>
      <c r="M23" s="114"/>
      <c r="N23" s="114"/>
      <c r="O23" s="114"/>
      <c r="P23" s="114"/>
      <c r="Q23" s="114"/>
      <c r="R23" s="114"/>
      <c r="S23" s="114"/>
      <c r="T23" s="114"/>
      <c r="U23" s="114"/>
      <c r="V23" s="114"/>
      <c r="W23" s="114"/>
    </row>
    <row r="24" customFormat="false" ht="12" hidden="false" customHeight="false" outlineLevel="0" collapsed="false">
      <c r="B24" s="81" t="s">
        <v>374</v>
      </c>
      <c r="D24" s="114"/>
      <c r="E24" s="114"/>
      <c r="F24" s="114"/>
      <c r="G24" s="114"/>
      <c r="H24" s="114"/>
      <c r="I24" s="114"/>
      <c r="J24" s="114"/>
      <c r="K24" s="114"/>
      <c r="S24" s="114"/>
      <c r="V24" s="114"/>
      <c r="W24" s="114"/>
    </row>
    <row r="25" customFormat="false" ht="12" hidden="false" customHeight="false" outlineLevel="0" collapsed="false">
      <c r="B25" s="81" t="s">
        <v>375</v>
      </c>
      <c r="D25" s="114"/>
      <c r="E25" s="114"/>
      <c r="F25" s="114"/>
      <c r="G25" s="114"/>
      <c r="H25" s="114"/>
      <c r="I25" s="114"/>
      <c r="J25" s="114"/>
      <c r="K25" s="114"/>
      <c r="S25" s="114"/>
      <c r="V25" s="114"/>
      <c r="W25" s="114"/>
    </row>
    <row r="26" customFormat="false" ht="12" hidden="false" customHeight="false" outlineLevel="0" collapsed="false">
      <c r="B26" s="81" t="s">
        <v>376</v>
      </c>
      <c r="D26" s="114"/>
      <c r="E26" s="114"/>
      <c r="F26" s="114"/>
      <c r="G26" s="114"/>
      <c r="H26" s="114"/>
      <c r="I26" s="114"/>
      <c r="J26" s="114"/>
      <c r="K26" s="114"/>
      <c r="S26" s="114"/>
      <c r="V26" s="114"/>
      <c r="W26" s="114"/>
    </row>
    <row r="27" customFormat="false" ht="12" hidden="false" customHeight="false" outlineLevel="0" collapsed="false">
      <c r="B27" s="81" t="s">
        <v>383</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5</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6</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7</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4</v>
      </c>
      <c r="E10" s="107"/>
      <c r="F10" s="107" t="s">
        <v>115</v>
      </c>
      <c r="G10" s="107"/>
      <c r="H10" s="107" t="s">
        <v>116</v>
      </c>
      <c r="I10" s="107"/>
      <c r="J10" s="62"/>
      <c r="K10" s="107" t="s">
        <v>126</v>
      </c>
      <c r="L10" s="107"/>
    </row>
    <row r="11" customFormat="false" ht="12" hidden="false" customHeight="false" outlineLevel="0" collapsed="false">
      <c r="B11" s="108" t="s">
        <v>55</v>
      </c>
      <c r="C11" s="95"/>
      <c r="D11" s="98" t="s">
        <v>117</v>
      </c>
      <c r="E11" s="98" t="s">
        <v>128</v>
      </c>
      <c r="F11" s="98" t="s">
        <v>117</v>
      </c>
      <c r="G11" s="98" t="s">
        <v>128</v>
      </c>
      <c r="H11" s="98" t="s">
        <v>117</v>
      </c>
      <c r="I11" s="98" t="s">
        <v>128</v>
      </c>
      <c r="J11" s="99"/>
      <c r="K11" s="98" t="s">
        <v>117</v>
      </c>
      <c r="L11" s="109" t="s">
        <v>118</v>
      </c>
    </row>
    <row r="12" customFormat="false" ht="12" hidden="false" customHeight="false" outlineLevel="0" collapsed="false">
      <c r="B12" s="108"/>
      <c r="C12" s="95"/>
      <c r="D12" s="96" t="s">
        <v>119</v>
      </c>
      <c r="E12" s="96" t="s">
        <v>57</v>
      </c>
      <c r="F12" s="96" t="s">
        <v>119</v>
      </c>
      <c r="G12" s="96" t="s">
        <v>57</v>
      </c>
      <c r="H12" s="96" t="s">
        <v>119</v>
      </c>
      <c r="I12" s="96" t="s">
        <v>57</v>
      </c>
      <c r="J12" s="99"/>
      <c r="K12" s="96" t="s">
        <v>119</v>
      </c>
      <c r="L12" s="110" t="s">
        <v>129</v>
      </c>
    </row>
    <row r="13" customFormat="false" ht="13" hidden="false" customHeight="false" outlineLevel="0" collapsed="false">
      <c r="B13" s="111" t="s">
        <v>130</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75886328457888</v>
      </c>
      <c r="E15" s="67" t="n">
        <v>93.4055524069149</v>
      </c>
      <c r="F15" s="67" t="n">
        <v>3.41530555453406</v>
      </c>
      <c r="G15" s="67" t="n">
        <v>5.09738632437762</v>
      </c>
      <c r="H15" s="67" t="n">
        <v>27.6879266464717</v>
      </c>
      <c r="I15" s="67" t="n">
        <v>1.4970612687075</v>
      </c>
      <c r="J15" s="101"/>
      <c r="K15" s="67" t="n">
        <v>1.29741698717916</v>
      </c>
      <c r="L15" s="67" t="n">
        <v>79.9906883561966</v>
      </c>
    </row>
    <row r="16" customFormat="false" ht="12" hidden="false" customHeight="false" outlineLevel="0" collapsed="false">
      <c r="B16" s="69" t="s">
        <v>71</v>
      </c>
      <c r="C16" s="100"/>
      <c r="D16" s="70" t="n">
        <v>0.581785930011679</v>
      </c>
      <c r="E16" s="70" t="n">
        <v>95.836043534709</v>
      </c>
      <c r="F16" s="70" t="n">
        <v>5.60198170517396</v>
      </c>
      <c r="G16" s="70" t="n">
        <v>1.6401825744543</v>
      </c>
      <c r="H16" s="70" t="n">
        <v>26.965217070096</v>
      </c>
      <c r="I16" s="70" t="n">
        <v>2.52377389083672</v>
      </c>
      <c r="J16" s="101"/>
      <c r="K16" s="70" t="n">
        <v>1.32998445293972</v>
      </c>
      <c r="L16" s="70" t="n">
        <v>49.8097432059855</v>
      </c>
    </row>
    <row r="17" customFormat="false" ht="12" hidden="false" customHeight="false" outlineLevel="0" collapsed="false">
      <c r="B17" s="69" t="s">
        <v>72</v>
      </c>
      <c r="C17" s="100"/>
      <c r="D17" s="70" t="n">
        <v>0.607215871399191</v>
      </c>
      <c r="E17" s="70" t="n">
        <v>100</v>
      </c>
      <c r="F17" s="70" t="s">
        <v>70</v>
      </c>
      <c r="G17" s="70" t="n">
        <v>0</v>
      </c>
      <c r="H17" s="70" t="s">
        <v>70</v>
      </c>
      <c r="I17" s="70" t="n">
        <v>0</v>
      </c>
      <c r="J17" s="101"/>
      <c r="K17" s="70" t="n">
        <v>0.607215871399191</v>
      </c>
      <c r="L17" s="70" t="n">
        <v>100</v>
      </c>
    </row>
    <row r="18" customFormat="false" ht="12" hidden="false" customHeight="false" outlineLevel="0" collapsed="false">
      <c r="B18" s="69" t="s">
        <v>73</v>
      </c>
      <c r="C18" s="100"/>
      <c r="D18" s="70" t="n">
        <v>0.796955860496074</v>
      </c>
      <c r="E18" s="70" t="n">
        <v>94.8586258265827</v>
      </c>
      <c r="F18" s="70" t="n">
        <v>8.29784000631919</v>
      </c>
      <c r="G18" s="70" t="n">
        <v>3.74033023138138</v>
      </c>
      <c r="H18" s="70" t="n">
        <v>55.4782690176501</v>
      </c>
      <c r="I18" s="70" t="n">
        <v>1.40104394203593</v>
      </c>
      <c r="J18" s="101"/>
      <c r="K18" s="70" t="n">
        <v>1.84362292323719</v>
      </c>
      <c r="L18" s="70" t="n">
        <v>91.744094215937</v>
      </c>
    </row>
    <row r="19" customFormat="false" ht="12" hidden="false" customHeight="false" outlineLevel="0" collapsed="false">
      <c r="B19" s="69" t="s">
        <v>120</v>
      </c>
      <c r="C19" s="100"/>
      <c r="D19" s="70" t="n">
        <v>1.02834346042996</v>
      </c>
      <c r="E19" s="70" t="n">
        <v>96.2641790470915</v>
      </c>
      <c r="F19" s="70" t="n">
        <v>13.3388184696734</v>
      </c>
      <c r="G19" s="70" t="n">
        <v>0.897631763891478</v>
      </c>
      <c r="H19" s="70" t="n">
        <v>35.6803030937678</v>
      </c>
      <c r="I19" s="70" t="n">
        <v>2.83818918901707</v>
      </c>
      <c r="J19" s="101"/>
      <c r="K19" s="70" t="n">
        <v>2.12233436649481</v>
      </c>
      <c r="L19" s="70" t="n">
        <v>55.6302353912172</v>
      </c>
    </row>
    <row r="20" customFormat="false" ht="12" hidden="false" customHeight="false" outlineLevel="0" collapsed="false">
      <c r="B20" s="69" t="s">
        <v>121</v>
      </c>
      <c r="C20" s="100"/>
      <c r="D20" s="70" t="n">
        <v>0.421144993460008</v>
      </c>
      <c r="E20" s="70" t="n">
        <v>88.9553442188261</v>
      </c>
      <c r="F20" s="70" t="n">
        <v>4.28393088782927</v>
      </c>
      <c r="G20" s="70" t="n">
        <v>4.90653122782345</v>
      </c>
      <c r="H20" s="70" t="n">
        <v>22.4166429339905</v>
      </c>
      <c r="I20" s="70" t="n">
        <v>6.13812455335047</v>
      </c>
      <c r="J20" s="101"/>
      <c r="K20" s="70" t="n">
        <v>1.9607848493506</v>
      </c>
      <c r="L20" s="70" t="n">
        <v>57.1866021951819</v>
      </c>
    </row>
    <row r="21" customFormat="false" ht="12" hidden="false" customHeight="false" outlineLevel="0" collapsed="false">
      <c r="B21" s="71" t="s">
        <v>76</v>
      </c>
      <c r="C21" s="100"/>
      <c r="D21" s="72" t="n">
        <v>0.718464907198404</v>
      </c>
      <c r="E21" s="72" t="n">
        <v>97.5392907765904</v>
      </c>
      <c r="F21" s="72" t="n">
        <v>2.87182791435369</v>
      </c>
      <c r="G21" s="72" t="n">
        <v>0.122048539809144</v>
      </c>
      <c r="H21" s="72" t="n">
        <v>80.0523779784471</v>
      </c>
      <c r="I21" s="72" t="n">
        <v>2.33866068360051</v>
      </c>
      <c r="J21" s="101"/>
      <c r="K21" s="72" t="n">
        <v>2.57644408906453</v>
      </c>
      <c r="L21" s="72" t="n">
        <v>99.2078884457865</v>
      </c>
    </row>
    <row r="22" customFormat="false" ht="12" hidden="false" customHeight="false" outlineLevel="0" collapsed="false">
      <c r="B22" s="71" t="s">
        <v>77</v>
      </c>
      <c r="C22" s="100"/>
      <c r="D22" s="72" t="n">
        <v>1.45876966518956</v>
      </c>
      <c r="E22" s="72" t="n">
        <v>92.377898170447</v>
      </c>
      <c r="F22" s="72" t="n">
        <v>7.21734465409508</v>
      </c>
      <c r="G22" s="72" t="n">
        <v>3.74840337248499</v>
      </c>
      <c r="H22" s="72" t="n">
        <v>36.441829311711</v>
      </c>
      <c r="I22" s="72" t="n">
        <v>3.87369845706803</v>
      </c>
      <c r="J22" s="101"/>
      <c r="K22" s="72" t="n">
        <v>3.02976252604326</v>
      </c>
      <c r="L22" s="72" t="n">
        <v>49.5527019808002</v>
      </c>
    </row>
    <row r="23" customFormat="false" ht="12" hidden="false" customHeight="false" outlineLevel="0" collapsed="false">
      <c r="B23" s="71" t="s">
        <v>78</v>
      </c>
      <c r="C23" s="100"/>
      <c r="D23" s="72" t="n">
        <v>1.90304873175507</v>
      </c>
      <c r="E23" s="72" t="n">
        <v>69.5203374690081</v>
      </c>
      <c r="F23" s="72" t="n">
        <v>13.2941592460119</v>
      </c>
      <c r="G23" s="72" t="n">
        <v>18.123513660495</v>
      </c>
      <c r="H23" s="72" t="n">
        <v>90</v>
      </c>
      <c r="I23" s="72" t="n">
        <v>12.3561488704969</v>
      </c>
      <c r="J23" s="101"/>
      <c r="K23" s="72" t="n">
        <v>14.8529086509619</v>
      </c>
      <c r="L23" s="72" t="n">
        <v>89.1322136598031</v>
      </c>
    </row>
    <row r="24" customFormat="false" ht="12" hidden="false" customHeight="false" outlineLevel="0" collapsed="false">
      <c r="B24" s="71" t="s">
        <v>79</v>
      </c>
      <c r="C24" s="100"/>
      <c r="D24" s="72" t="n">
        <v>1.87398631202607</v>
      </c>
      <c r="E24" s="72" t="n">
        <v>90.9876133661197</v>
      </c>
      <c r="F24" s="72" t="s">
        <v>70</v>
      </c>
      <c r="G24" s="72" t="n">
        <v>0</v>
      </c>
      <c r="H24" s="72" t="n">
        <v>30.5020070335714</v>
      </c>
      <c r="I24" s="72" t="n">
        <v>9.01238663388034</v>
      </c>
      <c r="J24" s="101"/>
      <c r="K24" s="72" t="n">
        <v>4.45405422507911</v>
      </c>
      <c r="L24" s="72" t="n">
        <v>7.40015460708904</v>
      </c>
    </row>
    <row r="25" customFormat="false" ht="12" hidden="false" customHeight="false" outlineLevel="0" collapsed="false">
      <c r="B25" s="71" t="s">
        <v>80</v>
      </c>
      <c r="C25" s="100"/>
      <c r="D25" s="72" t="n">
        <v>1.0412151157532</v>
      </c>
      <c r="E25" s="72" t="n">
        <v>82.1471792312526</v>
      </c>
      <c r="F25" s="72" t="n">
        <v>2.51080009760567</v>
      </c>
      <c r="G25" s="72" t="n">
        <v>9.54175427701566</v>
      </c>
      <c r="H25" s="72" t="n">
        <v>22.5898983075935</v>
      </c>
      <c r="I25" s="72" t="n">
        <v>8.31106649173171</v>
      </c>
      <c r="J25" s="101"/>
      <c r="K25" s="72" t="n">
        <v>2.97236469177995</v>
      </c>
      <c r="L25" s="72" t="n">
        <v>97.1548930999638</v>
      </c>
    </row>
    <row r="26" customFormat="false" ht="12" hidden="false" customHeight="false" outlineLevel="0" collapsed="false">
      <c r="B26" s="73" t="s">
        <v>122</v>
      </c>
      <c r="C26" s="100"/>
      <c r="D26" s="70" t="n">
        <v>0.853099705359534</v>
      </c>
      <c r="E26" s="70" t="n">
        <v>91.6141919238726</v>
      </c>
      <c r="F26" s="70" t="n">
        <v>7.17847007717136</v>
      </c>
      <c r="G26" s="70" t="n">
        <v>4.31092533379009</v>
      </c>
      <c r="H26" s="70" t="n">
        <v>29.9212481953401</v>
      </c>
      <c r="I26" s="70" t="n">
        <v>4.07488274233731</v>
      </c>
      <c r="J26" s="101"/>
      <c r="K26" s="70" t="n">
        <v>2.31027466550922</v>
      </c>
      <c r="L26" s="70" t="n">
        <v>67.6785411219851</v>
      </c>
    </row>
    <row r="27" customFormat="false" ht="12" hidden="false" customHeight="false" outlineLevel="0" collapsed="false">
      <c r="B27" s="69" t="s">
        <v>82</v>
      </c>
      <c r="C27" s="100"/>
      <c r="D27" s="70" t="n">
        <v>4.95165798717081</v>
      </c>
      <c r="E27" s="70" t="n">
        <v>84.4843210099093</v>
      </c>
      <c r="F27" s="70" t="s">
        <v>70</v>
      </c>
      <c r="G27" s="70" t="n">
        <v>0</v>
      </c>
      <c r="H27" s="70" t="n">
        <v>23.5821649537904</v>
      </c>
      <c r="I27" s="70" t="n">
        <v>15.5156789900907</v>
      </c>
      <c r="J27" s="101"/>
      <c r="K27" s="70" t="n">
        <v>7.84230764233798</v>
      </c>
      <c r="L27" s="70" t="n">
        <v>1.03530808377264</v>
      </c>
    </row>
    <row r="28" customFormat="false" ht="12" hidden="false" customHeight="false" outlineLevel="0" collapsed="false">
      <c r="B28" s="69" t="s">
        <v>123</v>
      </c>
      <c r="C28" s="100"/>
      <c r="D28" s="70" t="n">
        <v>0.975501854982766</v>
      </c>
      <c r="E28" s="70" t="n">
        <v>90.6282893176663</v>
      </c>
      <c r="F28" s="70" t="n">
        <v>7.49928736256561</v>
      </c>
      <c r="G28" s="70" t="n">
        <v>3.50547005192234</v>
      </c>
      <c r="H28" s="70" t="n">
        <v>35.7552776862546</v>
      </c>
      <c r="I28" s="70" t="n">
        <v>5.86624063041139</v>
      </c>
      <c r="J28" s="101"/>
      <c r="K28" s="70" t="n">
        <v>3.2444565431828</v>
      </c>
      <c r="L28" s="70" t="n">
        <v>50.0419952470014</v>
      </c>
    </row>
    <row r="29" customFormat="false" ht="12" hidden="false" customHeight="false" outlineLevel="0" collapsed="false">
      <c r="B29" s="71" t="s">
        <v>84</v>
      </c>
      <c r="C29" s="100"/>
      <c r="D29" s="72" t="n">
        <v>0.565035246886726</v>
      </c>
      <c r="E29" s="72" t="n">
        <v>75.4469512100158</v>
      </c>
      <c r="F29" s="72" t="n">
        <v>1.61632016992853</v>
      </c>
      <c r="G29" s="72" t="n">
        <v>20.4409359276642</v>
      </c>
      <c r="H29" s="72" t="n">
        <v>23.2466867317821</v>
      </c>
      <c r="I29" s="72" t="n">
        <v>4.11211286232</v>
      </c>
      <c r="J29" s="101"/>
      <c r="K29" s="72" t="n">
        <v>1.71262283251987</v>
      </c>
      <c r="L29" s="72" t="n">
        <v>78.9995031541926</v>
      </c>
    </row>
    <row r="30" customFormat="false" ht="12" hidden="false" customHeight="false" outlineLevel="0" collapsed="false">
      <c r="B30" s="71" t="s">
        <v>85</v>
      </c>
      <c r="C30" s="100"/>
      <c r="D30" s="72" t="n">
        <v>0.97742140323516</v>
      </c>
      <c r="E30" s="72" t="n">
        <v>100</v>
      </c>
      <c r="F30" s="72" t="s">
        <v>70</v>
      </c>
      <c r="G30" s="72" t="n">
        <v>0</v>
      </c>
      <c r="H30" s="72" t="s">
        <v>70</v>
      </c>
      <c r="I30" s="72" t="n">
        <v>0</v>
      </c>
      <c r="J30" s="101"/>
      <c r="K30" s="72" t="n">
        <v>0.97742140323516</v>
      </c>
      <c r="L30" s="72" t="n">
        <v>78.7594460916937</v>
      </c>
    </row>
    <row r="31" customFormat="false" ht="12" hidden="false" customHeight="false" outlineLevel="0" collapsed="false">
      <c r="B31" s="71" t="s">
        <v>86</v>
      </c>
      <c r="C31" s="100"/>
      <c r="D31" s="72" t="n">
        <v>3.35432180176325</v>
      </c>
      <c r="E31" s="72" t="n">
        <v>85.294204386941</v>
      </c>
      <c r="F31" s="72" t="n">
        <v>8.86360487698638</v>
      </c>
      <c r="G31" s="72" t="n">
        <v>14.705795613059</v>
      </c>
      <c r="H31" s="72" t="s">
        <v>70</v>
      </c>
      <c r="I31" s="72" t="n">
        <v>0</v>
      </c>
      <c r="J31" s="101"/>
      <c r="K31" s="72" t="n">
        <v>4.16450571055041</v>
      </c>
      <c r="L31" s="72" t="n">
        <v>99.9418441806655</v>
      </c>
    </row>
    <row r="32" customFormat="false" ht="12" hidden="false" customHeight="false" outlineLevel="0" collapsed="false">
      <c r="B32" s="69" t="s">
        <v>87</v>
      </c>
      <c r="C32" s="100"/>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124</v>
      </c>
      <c r="C33" s="100"/>
      <c r="D33" s="70" t="n">
        <v>0.951499822142579</v>
      </c>
      <c r="E33" s="70" t="n">
        <v>94.6489378777317</v>
      </c>
      <c r="F33" s="70" t="n">
        <v>20.2924343772649</v>
      </c>
      <c r="G33" s="70" t="n">
        <v>2.08595279585786</v>
      </c>
      <c r="H33" s="70" t="n">
        <v>31.7298782948894</v>
      </c>
      <c r="I33" s="70" t="n">
        <v>3.2651093264104</v>
      </c>
      <c r="J33" s="101"/>
      <c r="K33" s="70" t="n">
        <v>2.35989029327174</v>
      </c>
      <c r="L33" s="70" t="n">
        <v>55.9425603722759</v>
      </c>
    </row>
    <row r="34" customFormat="false" ht="12" hidden="false" customHeight="false" outlineLevel="0" collapsed="false">
      <c r="B34" s="73" t="s">
        <v>89</v>
      </c>
      <c r="C34" s="100"/>
      <c r="D34" s="70" t="n">
        <v>1.64790319662664</v>
      </c>
      <c r="E34" s="70" t="n">
        <v>100</v>
      </c>
      <c r="F34" s="70" t="s">
        <v>70</v>
      </c>
      <c r="G34" s="70" t="n">
        <v>0</v>
      </c>
      <c r="H34" s="70" t="s">
        <v>70</v>
      </c>
      <c r="I34" s="70" t="n">
        <v>0</v>
      </c>
      <c r="J34" s="101"/>
      <c r="K34" s="70" t="n">
        <v>1.64790319662664</v>
      </c>
      <c r="L34" s="70" t="n">
        <v>44.2299057572492</v>
      </c>
    </row>
    <row r="35" customFormat="false" ht="13" hidden="false" customHeight="false" outlineLevel="0" collapsed="false">
      <c r="B35" s="74"/>
      <c r="C35" s="100"/>
      <c r="D35" s="75"/>
      <c r="E35" s="75"/>
      <c r="F35" s="75"/>
      <c r="G35" s="75"/>
      <c r="H35" s="75"/>
      <c r="I35" s="75"/>
      <c r="J35" s="101"/>
      <c r="K35" s="75"/>
      <c r="L35" s="75"/>
    </row>
    <row r="36" customFormat="false" ht="13" hidden="false" customHeight="false" outlineLevel="0" collapsed="false">
      <c r="B36" s="63"/>
      <c r="C36" s="100"/>
      <c r="D36" s="76"/>
      <c r="E36" s="76"/>
      <c r="F36" s="76"/>
      <c r="G36" s="76"/>
      <c r="H36" s="76"/>
      <c r="I36" s="76"/>
      <c r="J36" s="101"/>
      <c r="K36" s="76"/>
      <c r="L36" s="76"/>
    </row>
    <row r="37" customFormat="false" ht="15" hidden="false" customHeight="false" outlineLevel="0" collapsed="false">
      <c r="B37" s="77" t="s">
        <v>90</v>
      </c>
      <c r="C37" s="100"/>
      <c r="D37" s="79" t="n">
        <v>0.918388857710653</v>
      </c>
      <c r="E37" s="79" t="n">
        <v>91.7943890767658</v>
      </c>
      <c r="F37" s="79" t="n">
        <v>5.87643878196807</v>
      </c>
      <c r="G37" s="79" t="n">
        <v>4.09008692366049</v>
      </c>
      <c r="H37" s="79" t="n">
        <v>31.1760503664125</v>
      </c>
      <c r="I37" s="79" t="n">
        <v>4.11552399957366</v>
      </c>
      <c r="J37" s="102"/>
      <c r="K37" s="79" t="n">
        <v>2.36643873043165</v>
      </c>
      <c r="L37" s="79" t="n">
        <v>56.5920849238274</v>
      </c>
    </row>
    <row r="40" customFormat="false" ht="14" hidden="false" customHeight="false" outlineLevel="0" collapsed="false">
      <c r="B40" s="83" t="s">
        <v>43</v>
      </c>
    </row>
  </sheetData>
  <mergeCells count="7">
    <mergeCell ref="B2:L2"/>
    <mergeCell ref="B4:L4"/>
    <mergeCell ref="B7:L7"/>
    <mergeCell ref="D10:E10"/>
    <mergeCell ref="F10:G10"/>
    <mergeCell ref="H10:I10"/>
    <mergeCell ref="K10:L10"/>
  </mergeCells>
  <conditionalFormatting sqref="B15:B16 B18:B35">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86</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0</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7</v>
      </c>
      <c r="C7" s="85"/>
      <c r="D7" s="85"/>
      <c r="E7" s="85"/>
      <c r="F7" s="85"/>
      <c r="G7" s="85"/>
      <c r="H7" s="85"/>
      <c r="I7" s="85"/>
      <c r="J7" s="85"/>
      <c r="K7" s="85"/>
      <c r="L7" s="85"/>
      <c r="M7" s="85"/>
      <c r="N7" s="85"/>
      <c r="O7" s="85"/>
      <c r="P7" s="85"/>
      <c r="Q7" s="85"/>
      <c r="R7" s="85"/>
    </row>
    <row r="8" customFormat="false" ht="13" hidden="false" customHeight="false" outlineLevel="0" collapsed="false">
      <c r="B8" s="116"/>
      <c r="C8" s="225"/>
      <c r="D8" s="116"/>
      <c r="E8" s="116"/>
      <c r="F8" s="116"/>
      <c r="G8" s="116"/>
      <c r="H8" s="116"/>
      <c r="I8" s="116"/>
      <c r="J8" s="116"/>
      <c r="K8" s="116"/>
      <c r="L8" s="116"/>
      <c r="M8" s="116"/>
    </row>
    <row r="9" customFormat="false" ht="13" hidden="false" customHeight="true" outlineLevel="0" collapsed="false">
      <c r="B9" s="106"/>
      <c r="C9" s="225"/>
      <c r="D9" s="130" t="s">
        <v>156</v>
      </c>
      <c r="E9" s="116"/>
      <c r="F9" s="177" t="s">
        <v>346</v>
      </c>
      <c r="G9" s="177"/>
      <c r="H9" s="177"/>
      <c r="I9" s="177"/>
      <c r="J9" s="177"/>
      <c r="K9" s="177"/>
      <c r="L9" s="177"/>
      <c r="M9" s="177"/>
      <c r="N9" s="177"/>
      <c r="O9" s="177"/>
      <c r="P9" s="177"/>
      <c r="Q9" s="177"/>
      <c r="R9" s="130" t="s">
        <v>347</v>
      </c>
    </row>
    <row r="10" customFormat="false" ht="13" hidden="false" customHeight="false" outlineLevel="0" collapsed="false">
      <c r="B10" s="108"/>
      <c r="C10" s="226"/>
      <c r="D10" s="130"/>
      <c r="E10" s="117"/>
      <c r="F10" s="97" t="s">
        <v>264</v>
      </c>
      <c r="G10" s="97"/>
      <c r="H10" s="97"/>
      <c r="I10" s="97"/>
      <c r="J10" s="97"/>
      <c r="K10" s="97"/>
      <c r="L10" s="97"/>
      <c r="M10" s="97"/>
      <c r="N10" s="178" t="s">
        <v>265</v>
      </c>
      <c r="O10" s="178"/>
      <c r="P10" s="178"/>
      <c r="Q10" s="178"/>
      <c r="R10" s="130"/>
    </row>
    <row r="11" customFormat="false" ht="13" hidden="false" customHeight="false" outlineLevel="0" collapsed="false">
      <c r="B11" s="108"/>
      <c r="C11" s="226"/>
      <c r="D11" s="130"/>
      <c r="E11" s="117"/>
      <c r="F11" s="96" t="s">
        <v>196</v>
      </c>
      <c r="G11" s="96"/>
      <c r="H11" s="96" t="s">
        <v>266</v>
      </c>
      <c r="I11" s="96"/>
      <c r="J11" s="96" t="s">
        <v>267</v>
      </c>
      <c r="K11" s="96"/>
      <c r="L11" s="96" t="s">
        <v>268</v>
      </c>
      <c r="M11" s="96"/>
      <c r="N11" s="96" t="s">
        <v>196</v>
      </c>
      <c r="O11" s="96"/>
      <c r="P11" s="96" t="s">
        <v>268</v>
      </c>
      <c r="Q11" s="96"/>
      <c r="R11" s="179" t="s">
        <v>196</v>
      </c>
    </row>
    <row r="12" customFormat="false" ht="12.75" hidden="false" customHeight="true" outlineLevel="0" collapsed="false">
      <c r="B12" s="108" t="s">
        <v>55</v>
      </c>
      <c r="C12" s="226"/>
      <c r="D12" s="227" t="s">
        <v>171</v>
      </c>
      <c r="E12" s="117"/>
      <c r="F12" s="130" t="s">
        <v>171</v>
      </c>
      <c r="G12" s="130" t="s">
        <v>273</v>
      </c>
      <c r="H12" s="130" t="s">
        <v>171</v>
      </c>
      <c r="I12" s="130" t="s">
        <v>273</v>
      </c>
      <c r="J12" s="130" t="s">
        <v>171</v>
      </c>
      <c r="K12" s="130" t="s">
        <v>273</v>
      </c>
      <c r="L12" s="130" t="s">
        <v>171</v>
      </c>
      <c r="M12" s="130" t="s">
        <v>273</v>
      </c>
      <c r="N12" s="130" t="s">
        <v>171</v>
      </c>
      <c r="O12" s="130" t="s">
        <v>273</v>
      </c>
      <c r="P12" s="130" t="s">
        <v>171</v>
      </c>
      <c r="Q12" s="130" t="s">
        <v>273</v>
      </c>
      <c r="R12" s="130" t="s">
        <v>171</v>
      </c>
    </row>
    <row r="13" customFormat="false" ht="12"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0</v>
      </c>
      <c r="C14" s="226"/>
      <c r="D14" s="227"/>
      <c r="E14" s="117"/>
      <c r="F14" s="130"/>
      <c r="G14" s="130"/>
      <c r="H14" s="130"/>
      <c r="I14" s="130"/>
      <c r="J14" s="130"/>
      <c r="K14" s="130"/>
      <c r="L14" s="130"/>
      <c r="M14" s="130"/>
      <c r="N14" s="130"/>
      <c r="O14" s="130"/>
      <c r="P14" s="130"/>
      <c r="Q14" s="130"/>
      <c r="R14" s="130"/>
    </row>
    <row r="15" customFormat="false" ht="12" hidden="false" customHeight="false" outlineLevel="0" collapsed="false">
      <c r="B15" s="205" t="s">
        <v>366</v>
      </c>
      <c r="C15" s="228"/>
      <c r="D15" s="198" t="n">
        <v>4.53736022921382</v>
      </c>
      <c r="E15" s="100"/>
      <c r="F15" s="198" t="n">
        <v>3.38085426966996</v>
      </c>
      <c r="G15" s="198" t="n">
        <v>100</v>
      </c>
      <c r="H15" s="198" t="n">
        <v>3.3811683979197</v>
      </c>
      <c r="I15" s="198" t="n">
        <v>99.9854489534506</v>
      </c>
      <c r="J15" s="198" t="n">
        <v>1.22236663289253</v>
      </c>
      <c r="K15" s="198" t="n">
        <v>0.0145510465494281</v>
      </c>
      <c r="L15" s="198" t="s">
        <v>70</v>
      </c>
      <c r="M15" s="198" t="n">
        <v>0</v>
      </c>
      <c r="N15" s="198" t="s">
        <v>70</v>
      </c>
      <c r="O15" s="198" t="n">
        <v>0</v>
      </c>
      <c r="P15" s="198" t="s">
        <v>70</v>
      </c>
      <c r="Q15" s="198" t="n">
        <v>0</v>
      </c>
      <c r="R15" s="198" t="s">
        <v>70</v>
      </c>
    </row>
    <row r="16" customFormat="false" ht="12" hidden="false" customHeight="false" outlineLevel="0" collapsed="false">
      <c r="B16" s="229" t="s">
        <v>367</v>
      </c>
      <c r="C16" s="228"/>
      <c r="D16" s="202" t="s">
        <v>70</v>
      </c>
      <c r="E16" s="100"/>
      <c r="F16" s="202" t="n">
        <v>4.70904172481009</v>
      </c>
      <c r="G16" s="202" t="n">
        <v>100</v>
      </c>
      <c r="H16" s="202" t="n">
        <v>4.72950920758817</v>
      </c>
      <c r="I16" s="202" t="n">
        <v>99.3245523120001</v>
      </c>
      <c r="J16" s="202" t="s">
        <v>70</v>
      </c>
      <c r="K16" s="202" t="n">
        <v>0</v>
      </c>
      <c r="L16" s="202" t="n">
        <v>1.6992992976709</v>
      </c>
      <c r="M16" s="202" t="n">
        <v>0.675447687999881</v>
      </c>
      <c r="N16" s="202" t="s">
        <v>70</v>
      </c>
      <c r="O16" s="202" t="n">
        <v>0</v>
      </c>
      <c r="P16" s="202" t="s">
        <v>70</v>
      </c>
      <c r="Q16" s="202" t="n">
        <v>0</v>
      </c>
      <c r="R16" s="202" t="s">
        <v>70</v>
      </c>
    </row>
    <row r="17" customFormat="false" ht="12" hidden="false" customHeight="false" outlineLevel="0" collapsed="false">
      <c r="B17" s="205" t="s">
        <v>368</v>
      </c>
      <c r="C17" s="228"/>
      <c r="D17" s="198" t="s">
        <v>70</v>
      </c>
      <c r="E17" s="100"/>
      <c r="F17" s="198" t="n">
        <v>1.34966252454594</v>
      </c>
      <c r="G17" s="198" t="n">
        <v>99.9945661915175</v>
      </c>
      <c r="H17" s="198" t="n">
        <v>1.34987423360009</v>
      </c>
      <c r="I17" s="198" t="n">
        <v>99.9623904189529</v>
      </c>
      <c r="J17" s="198" t="n">
        <v>0.691933387409399</v>
      </c>
      <c r="K17" s="198" t="n">
        <v>0.0321757725646378</v>
      </c>
      <c r="L17" s="198" t="s">
        <v>70</v>
      </c>
      <c r="M17" s="198" t="n">
        <v>0</v>
      </c>
      <c r="N17" s="198" t="n">
        <v>0.427963632195443</v>
      </c>
      <c r="O17" s="198" t="n">
        <v>0.00543380848247967</v>
      </c>
      <c r="P17" s="198" t="n">
        <v>0.427963632195443</v>
      </c>
      <c r="Q17" s="198" t="n">
        <v>0.00543380848247967</v>
      </c>
      <c r="R17" s="198" t="s">
        <v>70</v>
      </c>
    </row>
    <row r="18" customFormat="false" ht="12" hidden="false" customHeight="false" outlineLevel="0" collapsed="false">
      <c r="B18" s="229" t="s">
        <v>369</v>
      </c>
      <c r="C18" s="228"/>
      <c r="D18" s="202" t="n">
        <v>0.95728907823442</v>
      </c>
      <c r="E18" s="100"/>
      <c r="F18" s="202" t="n">
        <v>1.85060571504926</v>
      </c>
      <c r="G18" s="202" t="n">
        <v>100</v>
      </c>
      <c r="H18" s="202" t="s">
        <v>70</v>
      </c>
      <c r="I18" s="202" t="n">
        <v>0</v>
      </c>
      <c r="J18" s="202" t="s">
        <v>70</v>
      </c>
      <c r="K18" s="202" t="n">
        <v>0</v>
      </c>
      <c r="L18" s="202" t="n">
        <v>1.85060571504926</v>
      </c>
      <c r="M18" s="202" t="n">
        <v>100</v>
      </c>
      <c r="N18" s="202" t="s">
        <v>70</v>
      </c>
      <c r="O18" s="202" t="n">
        <v>0</v>
      </c>
      <c r="P18" s="202" t="s">
        <v>70</v>
      </c>
      <c r="Q18" s="202" t="n">
        <v>0</v>
      </c>
      <c r="R18" s="202" t="s">
        <v>70</v>
      </c>
    </row>
    <row r="19" customFormat="false" ht="13" hidden="false" customHeight="false" outlineLevel="0" collapsed="false">
      <c r="B19" s="205"/>
      <c r="C19" s="228"/>
      <c r="D19" s="198"/>
      <c r="E19" s="100"/>
      <c r="F19" s="198"/>
      <c r="G19" s="198"/>
      <c r="H19" s="198"/>
      <c r="I19" s="198"/>
      <c r="J19" s="198"/>
      <c r="K19" s="198"/>
      <c r="L19" s="198"/>
      <c r="M19" s="198"/>
      <c r="N19" s="198"/>
      <c r="O19" s="198"/>
      <c r="P19" s="198"/>
      <c r="Q19" s="198"/>
      <c r="R19" s="198"/>
    </row>
    <row r="20" customFormat="false" ht="15" hidden="false" customHeight="false" outlineLevel="0" collapsed="false">
      <c r="B20" s="77" t="s">
        <v>382</v>
      </c>
      <c r="C20" s="230"/>
      <c r="D20" s="79" t="n">
        <v>3.86408069509398</v>
      </c>
      <c r="E20" s="124"/>
      <c r="F20" s="79" t="n">
        <v>2.64113860648621</v>
      </c>
      <c r="G20" s="79" t="n">
        <v>99.9975845248083</v>
      </c>
      <c r="H20" s="79" t="n">
        <v>2.64231313850661</v>
      </c>
      <c r="I20" s="79" t="n">
        <v>99.8910242558168</v>
      </c>
      <c r="J20" s="79" t="n">
        <v>0.854024730120954</v>
      </c>
      <c r="K20" s="79" t="n">
        <v>0.0205971364614528</v>
      </c>
      <c r="L20" s="79" t="n">
        <v>1.70450710195268</v>
      </c>
      <c r="M20" s="79" t="n">
        <v>0.085963132530047</v>
      </c>
      <c r="N20" s="79" t="n">
        <v>0.427963632195443</v>
      </c>
      <c r="O20" s="79" t="n">
        <v>0.00241547519168761</v>
      </c>
      <c r="P20" s="79" t="n">
        <v>0.427963632195443</v>
      </c>
      <c r="Q20" s="79" t="n">
        <v>0.00241547519168761</v>
      </c>
      <c r="R20" s="79" t="s">
        <v>70</v>
      </c>
    </row>
    <row r="21" customFormat="false" ht="12"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3" hidden="false" customHeight="false" outlineLevel="0" collapsed="false">
      <c r="B22" s="81" t="s">
        <v>91</v>
      </c>
      <c r="C22" s="231"/>
      <c r="D22" s="81"/>
      <c r="E22" s="156"/>
      <c r="F22" s="114"/>
      <c r="G22" s="114"/>
      <c r="H22" s="114"/>
      <c r="I22" s="114"/>
      <c r="J22" s="114"/>
      <c r="K22" s="114"/>
      <c r="L22" s="114"/>
      <c r="M22" s="114"/>
      <c r="N22" s="114"/>
      <c r="O22" s="114"/>
      <c r="P22" s="114"/>
      <c r="Q22" s="114"/>
    </row>
    <row r="23" customFormat="false" ht="13" hidden="false" customHeight="false" outlineLevel="0" collapsed="false">
      <c r="B23" s="81" t="s">
        <v>373</v>
      </c>
      <c r="C23" s="231"/>
      <c r="D23" s="81"/>
      <c r="E23" s="185"/>
      <c r="F23" s="114"/>
      <c r="G23" s="114"/>
      <c r="H23" s="114"/>
      <c r="I23" s="114"/>
      <c r="J23" s="114"/>
      <c r="K23" s="114"/>
      <c r="L23" s="114"/>
      <c r="M23" s="114"/>
      <c r="N23" s="114"/>
      <c r="O23" s="232"/>
      <c r="P23" s="114"/>
      <c r="Q23" s="114"/>
      <c r="R23" s="114"/>
    </row>
    <row r="24" customFormat="false" ht="12" hidden="false" customHeight="false" outlineLevel="0" collapsed="false">
      <c r="B24" s="81" t="s">
        <v>374</v>
      </c>
      <c r="C24" s="231"/>
      <c r="D24" s="81"/>
      <c r="E24" s="125"/>
      <c r="F24" s="114"/>
      <c r="G24" s="114"/>
      <c r="H24" s="114"/>
      <c r="I24" s="114"/>
      <c r="J24" s="114"/>
      <c r="K24" s="114"/>
      <c r="L24" s="114"/>
      <c r="M24" s="114"/>
      <c r="N24" s="114"/>
      <c r="O24" s="114"/>
      <c r="P24" s="114"/>
      <c r="Q24" s="114"/>
      <c r="R24" s="114"/>
    </row>
    <row r="25" customFormat="false" ht="14" hidden="false" customHeight="false" outlineLevel="0" collapsed="false">
      <c r="B25" s="81" t="s">
        <v>375</v>
      </c>
      <c r="C25" s="231"/>
      <c r="D25" s="81"/>
      <c r="E25" s="83"/>
      <c r="F25" s="114"/>
      <c r="G25" s="114"/>
      <c r="H25" s="114"/>
      <c r="I25" s="83"/>
      <c r="J25" s="114"/>
      <c r="K25" s="114"/>
      <c r="L25" s="114"/>
      <c r="M25" s="114"/>
      <c r="N25" s="114"/>
      <c r="O25" s="114"/>
      <c r="P25" s="114"/>
      <c r="Q25" s="114"/>
    </row>
    <row r="26" customFormat="false" ht="12" hidden="false" customHeight="false" outlineLevel="0" collapsed="false">
      <c r="B26" s="81" t="s">
        <v>376</v>
      </c>
      <c r="C26" s="231"/>
      <c r="D26" s="81"/>
      <c r="F26" s="114"/>
      <c r="G26" s="114"/>
      <c r="H26" s="114"/>
      <c r="I26" s="114"/>
      <c r="J26" s="114"/>
      <c r="K26" s="114"/>
      <c r="L26" s="114"/>
      <c r="M26" s="114"/>
      <c r="N26" s="114"/>
      <c r="O26" s="114"/>
      <c r="P26" s="114"/>
      <c r="Q26" s="114"/>
      <c r="R26" s="114"/>
    </row>
    <row r="27" customFormat="false" ht="12" hidden="false" customHeight="false" outlineLevel="0" collapsed="false">
      <c r="B27" s="81" t="s">
        <v>383</v>
      </c>
      <c r="C27" s="231"/>
      <c r="D27" s="81"/>
    </row>
    <row r="28" customFormat="false" ht="14" hidden="false" customHeight="true" outlineLevel="0" collapsed="false">
      <c r="B28" s="83"/>
      <c r="C28" s="233"/>
      <c r="D28" s="83"/>
    </row>
    <row r="29" customFormat="false" ht="14" hidden="false" customHeight="false" outlineLevel="0" collapsed="false">
      <c r="B29" s="83" t="s">
        <v>43</v>
      </c>
      <c r="C29" s="233"/>
      <c r="D29" s="83"/>
    </row>
    <row r="30" customFormat="false" ht="14" hidden="false" customHeight="false" outlineLevel="0" collapsed="false">
      <c r="B30" s="83"/>
      <c r="C30" s="233"/>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1</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6</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2</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3</v>
      </c>
      <c r="E9" s="109"/>
      <c r="F9" s="109" t="s">
        <v>134</v>
      </c>
      <c r="G9" s="109"/>
      <c r="H9" s="109" t="s">
        <v>135</v>
      </c>
      <c r="I9" s="109"/>
      <c r="J9" s="109" t="s">
        <v>136</v>
      </c>
      <c r="K9" s="109"/>
      <c r="L9" s="118"/>
      <c r="M9" s="109" t="s">
        <v>109</v>
      </c>
      <c r="N9" s="109"/>
    </row>
    <row r="10" customFormat="false" ht="13" hidden="false" customHeight="false" outlineLevel="0" collapsed="false">
      <c r="B10" s="108"/>
      <c r="C10" s="117"/>
      <c r="D10" s="119" t="s">
        <v>137</v>
      </c>
      <c r="E10" s="119"/>
      <c r="F10" s="119" t="s">
        <v>138</v>
      </c>
      <c r="G10" s="119"/>
      <c r="H10" s="119" t="s">
        <v>139</v>
      </c>
      <c r="I10" s="119"/>
      <c r="J10" s="119" t="s">
        <v>140</v>
      </c>
      <c r="K10" s="119"/>
      <c r="L10" s="118"/>
      <c r="M10" s="119" t="s">
        <v>141</v>
      </c>
      <c r="N10" s="119"/>
    </row>
    <row r="11" customFormat="false" ht="12" hidden="false" customHeight="false" outlineLevel="0" collapsed="false">
      <c r="B11" s="108" t="s">
        <v>55</v>
      </c>
      <c r="C11" s="117"/>
      <c r="D11" s="109" t="s">
        <v>117</v>
      </c>
      <c r="E11" s="109" t="s">
        <v>142</v>
      </c>
      <c r="F11" s="109" t="s">
        <v>117</v>
      </c>
      <c r="G11" s="109" t="s">
        <v>142</v>
      </c>
      <c r="H11" s="109" t="s">
        <v>117</v>
      </c>
      <c r="I11" s="109" t="s">
        <v>142</v>
      </c>
      <c r="J11" s="109" t="s">
        <v>117</v>
      </c>
      <c r="K11" s="109" t="s">
        <v>142</v>
      </c>
      <c r="L11" s="120"/>
      <c r="M11" s="109" t="s">
        <v>117</v>
      </c>
      <c r="N11" s="109" t="s">
        <v>142</v>
      </c>
    </row>
    <row r="12" customFormat="false" ht="12" hidden="false" customHeight="false" outlineLevel="0" collapsed="false">
      <c r="B12" s="108"/>
      <c r="C12" s="117"/>
      <c r="D12" s="119" t="s">
        <v>119</v>
      </c>
      <c r="E12" s="119" t="s">
        <v>143</v>
      </c>
      <c r="F12" s="119" t="s">
        <v>119</v>
      </c>
      <c r="G12" s="119" t="s">
        <v>143</v>
      </c>
      <c r="H12" s="119" t="s">
        <v>119</v>
      </c>
      <c r="I12" s="119" t="s">
        <v>143</v>
      </c>
      <c r="J12" s="119" t="s">
        <v>119</v>
      </c>
      <c r="K12" s="119" t="s">
        <v>143</v>
      </c>
      <c r="L12" s="120"/>
      <c r="M12" s="119" t="s">
        <v>119</v>
      </c>
      <c r="N12" s="119" t="s">
        <v>144</v>
      </c>
    </row>
    <row r="13" customFormat="false" ht="13" hidden="false" customHeight="false" outlineLevel="0" collapsed="false">
      <c r="B13" s="121" t="s">
        <v>130</v>
      </c>
      <c r="C13" s="117"/>
      <c r="D13" s="119" t="s">
        <v>65</v>
      </c>
      <c r="E13" s="122" t="s">
        <v>145</v>
      </c>
      <c r="F13" s="119" t="s">
        <v>65</v>
      </c>
      <c r="G13" s="122" t="s">
        <v>145</v>
      </c>
      <c r="H13" s="119" t="s">
        <v>65</v>
      </c>
      <c r="I13" s="122" t="s">
        <v>145</v>
      </c>
      <c r="J13" s="119" t="s">
        <v>65</v>
      </c>
      <c r="K13" s="122" t="s">
        <v>145</v>
      </c>
      <c r="L13" s="120"/>
      <c r="M13" s="122" t="s">
        <v>65</v>
      </c>
      <c r="N13" s="122" t="s">
        <v>145</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9</v>
      </c>
      <c r="C15" s="124"/>
      <c r="D15" s="67" t="n">
        <v>1.40743535937349</v>
      </c>
      <c r="E15" s="67" t="n">
        <v>88.7575305331263</v>
      </c>
      <c r="F15" s="67" t="n">
        <v>0.426965703200974</v>
      </c>
      <c r="G15" s="67" t="n">
        <v>11.219169221711</v>
      </c>
      <c r="H15" s="67" t="s">
        <v>70</v>
      </c>
      <c r="I15" s="67" t="n">
        <v>0</v>
      </c>
      <c r="J15" s="67" t="n">
        <v>1.33094560279699</v>
      </c>
      <c r="K15" s="67" t="n">
        <v>0.0233002451627503</v>
      </c>
      <c r="L15" s="101"/>
      <c r="M15" s="67" t="n">
        <v>1.29741698717916</v>
      </c>
      <c r="N15" s="67" t="n">
        <v>79.9906883561966</v>
      </c>
      <c r="O15" s="63"/>
    </row>
    <row r="16" customFormat="false" ht="12" hidden="false" customHeight="false" outlineLevel="0" collapsed="false">
      <c r="B16" s="69" t="s">
        <v>71</v>
      </c>
      <c r="C16" s="124"/>
      <c r="D16" s="70" t="n">
        <v>1.37216118280088</v>
      </c>
      <c r="E16" s="70" t="n">
        <v>87.5146356898966</v>
      </c>
      <c r="F16" s="70" t="n">
        <v>1.21768521886224</v>
      </c>
      <c r="G16" s="70" t="n">
        <v>9.18976653596627</v>
      </c>
      <c r="H16" s="70" t="n">
        <v>0.370486568484809</v>
      </c>
      <c r="I16" s="70" t="n">
        <v>3.08794975376239</v>
      </c>
      <c r="J16" s="70" t="n">
        <v>2.79305571380997</v>
      </c>
      <c r="K16" s="70" t="n">
        <v>0.207648020374741</v>
      </c>
      <c r="L16" s="101"/>
      <c r="M16" s="70" t="n">
        <v>1.32998445293972</v>
      </c>
      <c r="N16" s="70" t="n">
        <v>49.8097432059855</v>
      </c>
      <c r="O16" s="63"/>
    </row>
    <row r="17" customFormat="false" ht="12" hidden="false" customHeight="false" outlineLevel="0" collapsed="false">
      <c r="B17" s="69" t="s">
        <v>72</v>
      </c>
      <c r="C17" s="124"/>
      <c r="D17" s="70" t="n">
        <v>0.607215871399191</v>
      </c>
      <c r="E17" s="70" t="n">
        <v>100</v>
      </c>
      <c r="F17" s="70" t="s">
        <v>70</v>
      </c>
      <c r="G17" s="70" t="n">
        <v>0</v>
      </c>
      <c r="H17" s="70" t="s">
        <v>70</v>
      </c>
      <c r="I17" s="70" t="n">
        <v>0</v>
      </c>
      <c r="J17" s="70" t="s">
        <v>70</v>
      </c>
      <c r="K17" s="70" t="n">
        <v>0</v>
      </c>
      <c r="L17" s="101"/>
      <c r="M17" s="70" t="n">
        <v>0.607215871399191</v>
      </c>
      <c r="N17" s="70" t="n">
        <v>100</v>
      </c>
      <c r="O17" s="63"/>
    </row>
    <row r="18" customFormat="false" ht="12" hidden="false" customHeight="false" outlineLevel="0" collapsed="false">
      <c r="B18" s="69" t="s">
        <v>73</v>
      </c>
      <c r="C18" s="100"/>
      <c r="D18" s="70" t="n">
        <v>1.73209637614323</v>
      </c>
      <c r="E18" s="70" t="n">
        <v>94.1004184079284</v>
      </c>
      <c r="F18" s="70" t="n">
        <v>4.13386335009046</v>
      </c>
      <c r="G18" s="70" t="n">
        <v>2.25635321753384</v>
      </c>
      <c r="H18" s="70" t="n">
        <v>3.30581602271661</v>
      </c>
      <c r="I18" s="70" t="n">
        <v>3.6432283745378</v>
      </c>
      <c r="J18" s="70" t="s">
        <v>70</v>
      </c>
      <c r="K18" s="70" t="n">
        <v>0</v>
      </c>
      <c r="L18" s="101"/>
      <c r="M18" s="70" t="n">
        <v>1.84362292323719</v>
      </c>
      <c r="N18" s="70" t="n">
        <v>91.744094215937</v>
      </c>
      <c r="O18" s="63"/>
    </row>
    <row r="19" customFormat="false" ht="12" hidden="false" customHeight="false" outlineLevel="0" collapsed="false">
      <c r="B19" s="69" t="s">
        <v>120</v>
      </c>
      <c r="C19" s="100"/>
      <c r="D19" s="70" t="n">
        <v>2.22922772339241</v>
      </c>
      <c r="E19" s="70" t="n">
        <v>86.5807813922143</v>
      </c>
      <c r="F19" s="70" t="n">
        <v>1.11327262063323</v>
      </c>
      <c r="G19" s="70" t="n">
        <v>9.58453301673845</v>
      </c>
      <c r="H19" s="70" t="n">
        <v>2.26490573106335</v>
      </c>
      <c r="I19" s="70" t="n">
        <v>3.52418888919907</v>
      </c>
      <c r="J19" s="70" t="n">
        <v>1.84544522367394</v>
      </c>
      <c r="K19" s="70" t="n">
        <v>0.310496701848187</v>
      </c>
      <c r="L19" s="101"/>
      <c r="M19" s="70" t="n">
        <v>2.12233436649481</v>
      </c>
      <c r="N19" s="70" t="n">
        <v>55.6302353912172</v>
      </c>
      <c r="O19" s="63"/>
    </row>
    <row r="20" customFormat="false" ht="12" hidden="false" customHeight="false" outlineLevel="0" collapsed="false">
      <c r="B20" s="69" t="s">
        <v>121</v>
      </c>
      <c r="C20" s="100"/>
      <c r="D20" s="70" t="n">
        <v>1.92803204713119</v>
      </c>
      <c r="E20" s="70" t="n">
        <v>88.9249355162535</v>
      </c>
      <c r="F20" s="70" t="n">
        <v>2.13489660500262</v>
      </c>
      <c r="G20" s="70" t="n">
        <v>9.27447536012414</v>
      </c>
      <c r="H20" s="70" t="s">
        <v>70</v>
      </c>
      <c r="I20" s="70" t="n">
        <v>0</v>
      </c>
      <c r="J20" s="70" t="n">
        <v>2.68151875838592</v>
      </c>
      <c r="K20" s="70" t="n">
        <v>1.80058912362238</v>
      </c>
      <c r="L20" s="101"/>
      <c r="M20" s="70" t="n">
        <v>1.9607848493506</v>
      </c>
      <c r="N20" s="70" t="n">
        <v>57.1866021951819</v>
      </c>
      <c r="O20" s="63"/>
    </row>
    <row r="21" customFormat="false" ht="12" hidden="false" customHeight="false" outlineLevel="0" collapsed="false">
      <c r="B21" s="71" t="s">
        <v>76</v>
      </c>
      <c r="C21" s="100"/>
      <c r="D21" s="72" t="n">
        <v>2.57644408906453</v>
      </c>
      <c r="E21" s="72" t="n">
        <v>100</v>
      </c>
      <c r="F21" s="72" t="s">
        <v>70</v>
      </c>
      <c r="G21" s="72" t="n">
        <v>0</v>
      </c>
      <c r="H21" s="72" t="s">
        <v>70</v>
      </c>
      <c r="I21" s="72" t="n">
        <v>0</v>
      </c>
      <c r="J21" s="72" t="s">
        <v>70</v>
      </c>
      <c r="K21" s="72" t="n">
        <v>0</v>
      </c>
      <c r="L21" s="101"/>
      <c r="M21" s="72" t="n">
        <v>2.57644408906453</v>
      </c>
      <c r="N21" s="72" t="n">
        <v>99.2078884457865</v>
      </c>
      <c r="O21" s="63"/>
    </row>
    <row r="22" customFormat="false" ht="12" hidden="false" customHeight="false" outlineLevel="0" collapsed="false">
      <c r="B22" s="71" t="s">
        <v>77</v>
      </c>
      <c r="C22" s="100"/>
      <c r="D22" s="72" t="n">
        <v>2.91188161622772</v>
      </c>
      <c r="E22" s="72" t="n">
        <v>82.5355328988103</v>
      </c>
      <c r="F22" s="72" t="n">
        <v>2.72687155489488</v>
      </c>
      <c r="G22" s="72" t="n">
        <v>7.11547860918328</v>
      </c>
      <c r="H22" s="72" t="n">
        <v>1.84222792637238</v>
      </c>
      <c r="I22" s="72" t="n">
        <v>2.31772241048109</v>
      </c>
      <c r="J22" s="72" t="n">
        <v>4.85225892233279</v>
      </c>
      <c r="K22" s="72" t="n">
        <v>8.03126608152532</v>
      </c>
      <c r="L22" s="101"/>
      <c r="M22" s="72" t="n">
        <v>3.02976252604326</v>
      </c>
      <c r="N22" s="72" t="n">
        <v>49.5527019808002</v>
      </c>
      <c r="O22" s="63"/>
    </row>
    <row r="23" customFormat="false" ht="12" hidden="false" customHeight="false" outlineLevel="0" collapsed="false">
      <c r="B23" s="71" t="s">
        <v>78</v>
      </c>
      <c r="C23" s="100"/>
      <c r="D23" s="72" t="n">
        <v>14.8529086509619</v>
      </c>
      <c r="E23" s="72" t="n">
        <v>100</v>
      </c>
      <c r="F23" s="72" t="s">
        <v>70</v>
      </c>
      <c r="G23" s="72" t="n">
        <v>0</v>
      </c>
      <c r="H23" s="72" t="s">
        <v>70</v>
      </c>
      <c r="I23" s="72" t="n">
        <v>0</v>
      </c>
      <c r="J23" s="72" t="s">
        <v>70</v>
      </c>
      <c r="K23" s="72" t="n">
        <v>0</v>
      </c>
      <c r="L23" s="101"/>
      <c r="M23" s="72" t="n">
        <v>14.8529086509619</v>
      </c>
      <c r="N23" s="72" t="n">
        <v>89.1322136598031</v>
      </c>
      <c r="O23" s="63"/>
    </row>
    <row r="24" customFormat="false" ht="12" hidden="false" customHeight="false" outlineLevel="0" collapsed="false">
      <c r="B24" s="71" t="s">
        <v>79</v>
      </c>
      <c r="C24" s="100"/>
      <c r="D24" s="72" t="n">
        <v>0.973776086494506</v>
      </c>
      <c r="E24" s="72" t="n">
        <v>6.28788130849111</v>
      </c>
      <c r="F24" s="72" t="s">
        <v>70</v>
      </c>
      <c r="G24" s="72" t="n">
        <v>0</v>
      </c>
      <c r="H24" s="72" t="s">
        <v>70</v>
      </c>
      <c r="I24" s="72" t="n">
        <v>0</v>
      </c>
      <c r="J24" s="72" t="n">
        <v>4.68757339166625</v>
      </c>
      <c r="K24" s="72" t="n">
        <v>93.7121186915089</v>
      </c>
      <c r="L24" s="101"/>
      <c r="M24" s="72" t="n">
        <v>4.45405422507911</v>
      </c>
      <c r="N24" s="72" t="n">
        <v>7.40015460708904</v>
      </c>
      <c r="O24" s="63"/>
    </row>
    <row r="25" customFormat="false" ht="12" hidden="false" customHeight="false" outlineLevel="0" collapsed="false">
      <c r="B25" s="71" t="s">
        <v>80</v>
      </c>
      <c r="C25" s="100"/>
      <c r="D25" s="72" t="n">
        <v>3.03305664981579</v>
      </c>
      <c r="E25" s="72" t="n">
        <v>85.627153417365</v>
      </c>
      <c r="F25" s="72" t="n">
        <v>1.8013723315218</v>
      </c>
      <c r="G25" s="72" t="n">
        <v>12.5247037161768</v>
      </c>
      <c r="H25" s="72" t="n">
        <v>5.61917215620535</v>
      </c>
      <c r="I25" s="72" t="n">
        <v>1.40797967795333</v>
      </c>
      <c r="J25" s="72" t="n">
        <v>16.0193477035731</v>
      </c>
      <c r="K25" s="72" t="n">
        <v>0.440163188504802</v>
      </c>
      <c r="L25" s="101"/>
      <c r="M25" s="72" t="n">
        <v>2.97236469177995</v>
      </c>
      <c r="N25" s="72" t="n">
        <v>97.1548930999638</v>
      </c>
      <c r="O25" s="63"/>
    </row>
    <row r="26" customFormat="false" ht="12" hidden="false" customHeight="false" outlineLevel="0" collapsed="false">
      <c r="B26" s="73" t="s">
        <v>122</v>
      </c>
      <c r="C26" s="100"/>
      <c r="D26" s="70" t="n">
        <v>2.33379942764812</v>
      </c>
      <c r="E26" s="70" t="n">
        <v>86.7273239152745</v>
      </c>
      <c r="F26" s="70" t="n">
        <v>2.55742950773132</v>
      </c>
      <c r="G26" s="70" t="n">
        <v>4.82137002621519</v>
      </c>
      <c r="H26" s="70" t="n">
        <v>1.97106396053914</v>
      </c>
      <c r="I26" s="70" t="n">
        <v>0.809095947683375</v>
      </c>
      <c r="J26" s="70" t="n">
        <v>1.92329098350065</v>
      </c>
      <c r="K26" s="70" t="n">
        <v>7.64221011082698</v>
      </c>
      <c r="L26" s="101"/>
      <c r="M26" s="70" t="n">
        <v>2.31027466550922</v>
      </c>
      <c r="N26" s="70" t="n">
        <v>67.6785411219851</v>
      </c>
      <c r="O26" s="63"/>
    </row>
    <row r="27" customFormat="false" ht="12" hidden="false" customHeight="false" outlineLevel="0" collapsed="false">
      <c r="B27" s="69" t="s">
        <v>82</v>
      </c>
      <c r="C27" s="100"/>
      <c r="D27" s="70" t="n">
        <v>0.167373633332284</v>
      </c>
      <c r="E27" s="70" t="n">
        <v>22.984004636263</v>
      </c>
      <c r="F27" s="70" t="s">
        <v>70</v>
      </c>
      <c r="G27" s="70" t="n">
        <v>0</v>
      </c>
      <c r="H27" s="70" t="s">
        <v>70</v>
      </c>
      <c r="I27" s="70" t="n">
        <v>0</v>
      </c>
      <c r="J27" s="70" t="n">
        <v>10.1327502706892</v>
      </c>
      <c r="K27" s="70" t="n">
        <v>77.015995363737</v>
      </c>
      <c r="L27" s="101"/>
      <c r="M27" s="70" t="n">
        <v>7.84230764233798</v>
      </c>
      <c r="N27" s="70" t="n">
        <v>1.03530808377264</v>
      </c>
      <c r="O27" s="63"/>
    </row>
    <row r="28" customFormat="false" ht="12" hidden="false" customHeight="false" outlineLevel="0" collapsed="false">
      <c r="B28" s="69" t="s">
        <v>123</v>
      </c>
      <c r="C28" s="100"/>
      <c r="D28" s="70" t="n">
        <v>3.41299962922275</v>
      </c>
      <c r="E28" s="70" t="n">
        <v>85.880199421615</v>
      </c>
      <c r="F28" s="70" t="n">
        <v>1.87458186965405</v>
      </c>
      <c r="G28" s="70" t="n">
        <v>10.7939066530953</v>
      </c>
      <c r="H28" s="70" t="n">
        <v>1.50781692396383</v>
      </c>
      <c r="I28" s="70" t="n">
        <v>2.63561180200349</v>
      </c>
      <c r="J28" s="70" t="n">
        <v>10.3269134453397</v>
      </c>
      <c r="K28" s="70" t="n">
        <v>0.690282123286216</v>
      </c>
      <c r="L28" s="101"/>
      <c r="M28" s="70" t="n">
        <v>3.2444565431828</v>
      </c>
      <c r="N28" s="70" t="n">
        <v>50.0419952470014</v>
      </c>
      <c r="O28" s="63"/>
    </row>
    <row r="29" customFormat="false" ht="12" hidden="false" customHeight="false" outlineLevel="0" collapsed="false">
      <c r="B29" s="71" t="s">
        <v>84</v>
      </c>
      <c r="C29" s="100"/>
      <c r="D29" s="72" t="n">
        <v>1.79949925644307</v>
      </c>
      <c r="E29" s="72" t="n">
        <v>90.9378082266049</v>
      </c>
      <c r="F29" s="72" t="n">
        <v>0.811625172245524</v>
      </c>
      <c r="G29" s="72" t="n">
        <v>8.9189101931384</v>
      </c>
      <c r="H29" s="72" t="s">
        <v>70</v>
      </c>
      <c r="I29" s="72" t="n">
        <v>0</v>
      </c>
      <c r="J29" s="72" t="n">
        <v>2.65877123366458</v>
      </c>
      <c r="K29" s="72" t="n">
        <v>0.143281580256672</v>
      </c>
      <c r="L29" s="101"/>
      <c r="M29" s="72" t="n">
        <v>1.71262283251987</v>
      </c>
      <c r="N29" s="72" t="n">
        <v>78.9995031541926</v>
      </c>
      <c r="O29" s="63"/>
    </row>
    <row r="30" customFormat="false" ht="12" hidden="false" customHeight="false" outlineLevel="0" collapsed="false">
      <c r="B30" s="71" t="s">
        <v>85</v>
      </c>
      <c r="C30" s="100"/>
      <c r="D30" s="72" t="n">
        <v>0.97742140323516</v>
      </c>
      <c r="E30" s="72" t="n">
        <v>100</v>
      </c>
      <c r="F30" s="72" t="s">
        <v>70</v>
      </c>
      <c r="G30" s="72" t="n">
        <v>0</v>
      </c>
      <c r="H30" s="72" t="s">
        <v>70</v>
      </c>
      <c r="I30" s="72" t="n">
        <v>0</v>
      </c>
      <c r="J30" s="72" t="s">
        <v>70</v>
      </c>
      <c r="K30" s="72" t="n">
        <v>0</v>
      </c>
      <c r="L30" s="101"/>
      <c r="M30" s="72" t="n">
        <v>0.97742140323516</v>
      </c>
      <c r="N30" s="72" t="n">
        <v>78.7594460916937</v>
      </c>
      <c r="O30" s="63"/>
    </row>
    <row r="31" customFormat="false" ht="12" hidden="false" customHeight="false" outlineLevel="0" collapsed="false">
      <c r="B31" s="71" t="s">
        <v>86</v>
      </c>
      <c r="C31" s="100"/>
      <c r="D31" s="72" t="n">
        <v>4.16450571055041</v>
      </c>
      <c r="E31" s="72" t="n">
        <v>100</v>
      </c>
      <c r="F31" s="72" t="s">
        <v>70</v>
      </c>
      <c r="G31" s="72" t="n">
        <v>0</v>
      </c>
      <c r="H31" s="72" t="s">
        <v>70</v>
      </c>
      <c r="I31" s="72" t="n">
        <v>0</v>
      </c>
      <c r="J31" s="72" t="s">
        <v>70</v>
      </c>
      <c r="K31" s="72" t="n">
        <v>0</v>
      </c>
      <c r="L31" s="101"/>
      <c r="M31" s="72" t="n">
        <v>4.16450571055041</v>
      </c>
      <c r="N31" s="72" t="n">
        <v>99.9418441806655</v>
      </c>
      <c r="O31" s="63"/>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102"/>
      <c r="M32" s="70" t="s">
        <v>70</v>
      </c>
      <c r="N32" s="70" t="s">
        <v>70</v>
      </c>
      <c r="O32" s="63"/>
    </row>
    <row r="33" customFormat="false" ht="12" hidden="false" customHeight="false" outlineLevel="0" collapsed="false">
      <c r="B33" s="69" t="s">
        <v>124</v>
      </c>
      <c r="C33" s="100"/>
      <c r="D33" s="70" t="n">
        <v>2.24030438461913</v>
      </c>
      <c r="E33" s="70" t="n">
        <v>81.6242782557397</v>
      </c>
      <c r="F33" s="70" t="n">
        <v>2.34904831777509</v>
      </c>
      <c r="G33" s="70" t="n">
        <v>3.88133296213484</v>
      </c>
      <c r="H33" s="70" t="n">
        <v>4.37071101726666</v>
      </c>
      <c r="I33" s="70" t="n">
        <v>0.64846086301853</v>
      </c>
      <c r="J33" s="70" t="n">
        <v>2.97373548355404</v>
      </c>
      <c r="K33" s="70" t="n">
        <v>13.845927919107</v>
      </c>
      <c r="L33" s="101"/>
      <c r="M33" s="70" t="n">
        <v>2.35989029327174</v>
      </c>
      <c r="N33" s="70" t="n">
        <v>55.9425603722759</v>
      </c>
      <c r="O33" s="63"/>
    </row>
    <row r="34" customFormat="false" ht="12" hidden="false" customHeight="false" outlineLevel="0" collapsed="false">
      <c r="B34" s="73" t="s">
        <v>89</v>
      </c>
      <c r="C34" s="100"/>
      <c r="D34" s="70" t="n">
        <v>1.64790319662664</v>
      </c>
      <c r="E34" s="70" t="n">
        <v>100</v>
      </c>
      <c r="F34" s="70" t="s">
        <v>70</v>
      </c>
      <c r="G34" s="70" t="n">
        <v>0</v>
      </c>
      <c r="H34" s="70" t="s">
        <v>70</v>
      </c>
      <c r="I34" s="70" t="n">
        <v>0</v>
      </c>
      <c r="J34" s="70" t="s">
        <v>70</v>
      </c>
      <c r="K34" s="70" t="n">
        <v>0</v>
      </c>
      <c r="L34" s="101"/>
      <c r="M34" s="70" t="n">
        <v>1.64790319662664</v>
      </c>
      <c r="N34" s="70" t="n">
        <v>44.2299057572492</v>
      </c>
      <c r="O34" s="63"/>
    </row>
    <row r="35" customFormat="false" ht="13" hidden="false" customHeight="false" outlineLevel="0" collapsed="false">
      <c r="B35" s="74"/>
      <c r="C35" s="100"/>
      <c r="D35" s="75"/>
      <c r="E35" s="75"/>
      <c r="F35" s="75"/>
      <c r="G35" s="75"/>
      <c r="H35" s="75"/>
      <c r="I35" s="75"/>
      <c r="J35" s="75"/>
      <c r="K35" s="75"/>
      <c r="L35" s="101"/>
      <c r="M35" s="75"/>
      <c r="N35" s="75"/>
      <c r="O35" s="63"/>
    </row>
    <row r="36" customFormat="false" ht="13" hidden="false" customHeight="false" outlineLevel="0" collapsed="false">
      <c r="B36" s="63"/>
      <c r="C36" s="100"/>
      <c r="D36" s="76"/>
      <c r="E36" s="76"/>
      <c r="F36" s="76"/>
      <c r="G36" s="76"/>
      <c r="H36" s="76"/>
      <c r="I36" s="76"/>
      <c r="J36" s="76"/>
      <c r="K36" s="76"/>
      <c r="L36" s="101"/>
      <c r="M36" s="76"/>
      <c r="N36" s="76"/>
      <c r="O36" s="63"/>
    </row>
    <row r="37" customFormat="false" ht="15" hidden="false" customHeight="false" outlineLevel="0" collapsed="false">
      <c r="B37" s="77" t="s">
        <v>90</v>
      </c>
      <c r="C37" s="124"/>
      <c r="D37" s="79" t="n">
        <v>2.38646830151841</v>
      </c>
      <c r="E37" s="79" t="n">
        <v>86.3613689971067</v>
      </c>
      <c r="F37" s="79" t="n">
        <v>1.74554937303194</v>
      </c>
      <c r="G37" s="79" t="n">
        <v>8.24590579074592</v>
      </c>
      <c r="H37" s="79" t="n">
        <v>1.92899744335556</v>
      </c>
      <c r="I37" s="79" t="n">
        <v>1.82152894580033</v>
      </c>
      <c r="J37" s="79" t="n">
        <v>3.53882625056561</v>
      </c>
      <c r="K37" s="79" t="n">
        <v>3.57119626634706</v>
      </c>
      <c r="L37" s="102"/>
      <c r="M37" s="79" t="n">
        <v>2.36643873043165</v>
      </c>
      <c r="N37" s="79" t="n">
        <v>56.5920849238274</v>
      </c>
      <c r="O37" s="63"/>
    </row>
    <row r="38" customFormat="false" ht="12" hidden="false" customHeight="false" outlineLevel="0" collapsed="false">
      <c r="C38" s="100"/>
      <c r="D38" s="63"/>
      <c r="E38" s="63"/>
      <c r="F38" s="63"/>
      <c r="G38" s="63"/>
      <c r="H38" s="63"/>
      <c r="I38" s="63"/>
      <c r="J38" s="63"/>
      <c r="K38" s="63"/>
      <c r="L38" s="63"/>
      <c r="M38" s="63"/>
      <c r="N38" s="63"/>
      <c r="O38" s="63"/>
    </row>
    <row r="40" customFormat="false" ht="12" hidden="false" customHeight="false" outlineLevel="0" collapsed="false">
      <c r="B40" s="81" t="s">
        <v>91</v>
      </c>
      <c r="C40" s="100"/>
      <c r="D40" s="63"/>
      <c r="E40" s="63"/>
      <c r="F40" s="63"/>
      <c r="G40" s="63"/>
      <c r="H40" s="63"/>
      <c r="I40" s="63"/>
      <c r="J40" s="63"/>
      <c r="K40" s="63"/>
      <c r="L40" s="63"/>
      <c r="M40" s="63"/>
      <c r="N40" s="63"/>
      <c r="O40" s="63"/>
    </row>
    <row r="41" customFormat="false" ht="12" hidden="false" customHeight="false" outlineLevel="0" collapsed="false">
      <c r="B41" s="81" t="s">
        <v>146</v>
      </c>
      <c r="C41" s="100"/>
      <c r="D41" s="63"/>
      <c r="E41" s="63"/>
      <c r="F41" s="63"/>
      <c r="G41" s="63"/>
      <c r="H41" s="63"/>
      <c r="I41" s="63"/>
      <c r="J41" s="63"/>
      <c r="K41" s="63"/>
      <c r="L41" s="63"/>
      <c r="M41" s="63"/>
      <c r="N41" s="63"/>
    </row>
    <row r="42" customFormat="false" ht="12" hidden="false" customHeight="false" outlineLevel="0" collapsed="false">
      <c r="B42" s="81" t="s">
        <v>147</v>
      </c>
      <c r="C42" s="125"/>
      <c r="D42" s="114"/>
      <c r="E42" s="114"/>
      <c r="F42" s="114"/>
      <c r="G42" s="114"/>
      <c r="H42" s="114"/>
      <c r="I42" s="114"/>
      <c r="J42" s="114"/>
      <c r="K42" s="114"/>
      <c r="L42" s="114"/>
      <c r="M42" s="114"/>
      <c r="N42" s="114"/>
    </row>
    <row r="43" customFormat="false" ht="14" hidden="false" customHeight="false" outlineLevel="0" collapsed="false">
      <c r="B43" s="81" t="s">
        <v>148</v>
      </c>
      <c r="C43" s="83"/>
      <c r="D43" s="114"/>
      <c r="E43" s="114"/>
      <c r="F43" s="114"/>
      <c r="G43" s="114"/>
      <c r="H43" s="114"/>
      <c r="I43" s="114"/>
      <c r="J43" s="114"/>
      <c r="K43" s="114"/>
      <c r="L43" s="114"/>
      <c r="M43" s="114"/>
      <c r="N43" s="114"/>
    </row>
    <row r="44" customFormat="false" ht="14" hidden="false" customHeight="false" outlineLevel="0" collapsed="false">
      <c r="B44" s="81"/>
      <c r="C44" s="83"/>
      <c r="D44" s="114"/>
      <c r="E44" s="114"/>
      <c r="F44" s="114"/>
      <c r="G44" s="114"/>
      <c r="H44" s="114"/>
      <c r="I44" s="114"/>
      <c r="J44" s="114"/>
      <c r="K44" s="114"/>
      <c r="L44" s="114"/>
      <c r="M44" s="114"/>
      <c r="N44" s="114"/>
    </row>
    <row r="45" customFormat="false" ht="14" hidden="false" customHeight="false" outlineLevel="0" collapsed="false">
      <c r="B45" s="81"/>
      <c r="C45" s="83"/>
      <c r="D45" s="114"/>
      <c r="E45" s="114"/>
      <c r="F45" s="114"/>
      <c r="G45" s="114"/>
      <c r="H45" s="114"/>
      <c r="I45" s="114"/>
      <c r="J45" s="114"/>
      <c r="K45" s="114"/>
      <c r="L45" s="114"/>
      <c r="M45" s="114"/>
      <c r="N45" s="114"/>
    </row>
    <row r="46" customFormat="false" ht="14" hidden="false" customHeight="false" outlineLevel="0" collapsed="false">
      <c r="B46" s="83" t="s">
        <v>43</v>
      </c>
      <c r="D46" s="114"/>
      <c r="E46" s="114"/>
      <c r="F46" s="114"/>
      <c r="G46" s="114"/>
      <c r="H46" s="114"/>
      <c r="I46" s="114"/>
      <c r="J46" s="114"/>
      <c r="K46" s="114"/>
      <c r="L46" s="114"/>
      <c r="M46" s="114"/>
      <c r="N46" s="114"/>
    </row>
    <row r="47" customFormat="false" ht="12" hidden="false" customHeight="false" outlineLevel="0" collapsed="false">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5">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49</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6</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0</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3</v>
      </c>
      <c r="E8" s="98"/>
      <c r="F8" s="98" t="s">
        <v>151</v>
      </c>
      <c r="G8" s="98"/>
      <c r="H8" s="98" t="s">
        <v>135</v>
      </c>
      <c r="I8" s="98"/>
      <c r="J8" s="116"/>
      <c r="K8" s="98" t="s">
        <v>109</v>
      </c>
      <c r="L8" s="98"/>
      <c r="N8" s="98" t="s">
        <v>109</v>
      </c>
      <c r="O8" s="98"/>
    </row>
    <row r="9" s="62" customFormat="true" ht="13" hidden="false" customHeight="false" outlineLevel="0" collapsed="false">
      <c r="B9" s="108"/>
      <c r="C9" s="117"/>
      <c r="D9" s="96" t="s">
        <v>152</v>
      </c>
      <c r="E9" s="96"/>
      <c r="F9" s="96" t="s">
        <v>153</v>
      </c>
      <c r="G9" s="96"/>
      <c r="H9" s="96" t="s">
        <v>154</v>
      </c>
      <c r="I9" s="96"/>
      <c r="J9" s="116"/>
      <c r="K9" s="96" t="s">
        <v>155</v>
      </c>
      <c r="L9" s="96"/>
      <c r="N9" s="96" t="s">
        <v>156</v>
      </c>
      <c r="O9" s="96"/>
    </row>
    <row r="10" s="62" customFormat="true" ht="12" hidden="false" customHeight="false" outlineLevel="0" collapsed="false">
      <c r="B10" s="108" t="s">
        <v>55</v>
      </c>
      <c r="C10" s="117"/>
      <c r="D10" s="98" t="s">
        <v>117</v>
      </c>
      <c r="E10" s="98" t="s">
        <v>118</v>
      </c>
      <c r="F10" s="98" t="s">
        <v>117</v>
      </c>
      <c r="G10" s="98" t="s">
        <v>118</v>
      </c>
      <c r="H10" s="98" t="s">
        <v>117</v>
      </c>
      <c r="I10" s="98" t="s">
        <v>118</v>
      </c>
      <c r="J10" s="99"/>
      <c r="K10" s="98" t="s">
        <v>117</v>
      </c>
      <c r="L10" s="98" t="s">
        <v>118</v>
      </c>
      <c r="M10" s="99"/>
      <c r="N10" s="98" t="s">
        <v>117</v>
      </c>
      <c r="O10" s="98" t="s">
        <v>157</v>
      </c>
    </row>
    <row r="11" s="62" customFormat="true" ht="12" hidden="false" customHeight="false" outlineLevel="0" collapsed="false">
      <c r="B11" s="108"/>
      <c r="C11" s="117"/>
      <c r="D11" s="96" t="s">
        <v>119</v>
      </c>
      <c r="E11" s="96" t="s">
        <v>158</v>
      </c>
      <c r="F11" s="96" t="s">
        <v>119</v>
      </c>
      <c r="G11" s="96" t="s">
        <v>158</v>
      </c>
      <c r="H11" s="96" t="s">
        <v>119</v>
      </c>
      <c r="I11" s="96" t="s">
        <v>158</v>
      </c>
      <c r="J11" s="99"/>
      <c r="K11" s="96" t="s">
        <v>119</v>
      </c>
      <c r="L11" s="96" t="s">
        <v>159</v>
      </c>
      <c r="M11" s="99"/>
      <c r="N11" s="96" t="s">
        <v>119</v>
      </c>
      <c r="O11" s="96" t="s">
        <v>160</v>
      </c>
    </row>
    <row r="12" s="62" customFormat="true" ht="13" hidden="false" customHeight="false" outlineLevel="0" collapsed="false">
      <c r="B12" s="121" t="s">
        <v>130</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4"/>
      <c r="D15" s="67" t="n">
        <v>1.43703493333672</v>
      </c>
      <c r="E15" s="67" t="n">
        <v>88.5498213308111</v>
      </c>
      <c r="F15" s="67" t="n">
        <v>0.402889688280087</v>
      </c>
      <c r="G15" s="67" t="n">
        <v>11.4501786691889</v>
      </c>
      <c r="H15" s="67" t="s">
        <v>70</v>
      </c>
      <c r="I15" s="67" t="n">
        <v>0</v>
      </c>
      <c r="J15" s="101"/>
      <c r="K15" s="67" t="n">
        <v>1.31862345507881</v>
      </c>
      <c r="L15" s="67" t="n">
        <v>94.1999994432813</v>
      </c>
      <c r="N15" s="67" t="n">
        <v>1.29741698717916</v>
      </c>
      <c r="O15" s="67" t="n">
        <v>79.9906883561966</v>
      </c>
    </row>
    <row r="16" customFormat="false" ht="12" hidden="false" customHeight="false" outlineLevel="0" collapsed="false">
      <c r="B16" s="69" t="s">
        <v>71</v>
      </c>
      <c r="C16" s="124"/>
      <c r="D16" s="70" t="n">
        <v>1.38563748042247</v>
      </c>
      <c r="E16" s="70" t="n">
        <v>86.8067546526463</v>
      </c>
      <c r="F16" s="70" t="n">
        <v>1.15766796449527</v>
      </c>
      <c r="G16" s="70" t="n">
        <v>9.72227728612058</v>
      </c>
      <c r="H16" s="70" t="n">
        <v>0.370486568484809</v>
      </c>
      <c r="I16" s="70" t="n">
        <v>3.47096806123315</v>
      </c>
      <c r="J16" s="101"/>
      <c r="K16" s="70" t="n">
        <v>1.32823808802953</v>
      </c>
      <c r="L16" s="70" t="n">
        <v>88.965086952293</v>
      </c>
      <c r="N16" s="70" t="n">
        <v>1.32998445293972</v>
      </c>
      <c r="O16" s="70" t="n">
        <v>49.8097432059855</v>
      </c>
    </row>
    <row r="17" customFormat="false" ht="12" hidden="false" customHeight="false" outlineLevel="0" collapsed="false">
      <c r="B17" s="69" t="s">
        <v>72</v>
      </c>
      <c r="C17" s="124"/>
      <c r="D17" s="70" t="n">
        <v>0.607215871399191</v>
      </c>
      <c r="E17" s="70" t="n">
        <v>100</v>
      </c>
      <c r="F17" s="70" t="s">
        <v>70</v>
      </c>
      <c r="G17" s="70" t="n">
        <v>0</v>
      </c>
      <c r="H17" s="70" t="s">
        <v>70</v>
      </c>
      <c r="I17" s="70" t="n">
        <v>0</v>
      </c>
      <c r="J17" s="101"/>
      <c r="K17" s="70" t="n">
        <v>0.607215871399191</v>
      </c>
      <c r="L17" s="70" t="n">
        <v>100</v>
      </c>
      <c r="N17" s="70" t="n">
        <v>0.607215871399191</v>
      </c>
      <c r="O17" s="70" t="n">
        <v>100</v>
      </c>
    </row>
    <row r="18" customFormat="false" ht="12" hidden="false" customHeight="false" outlineLevel="0" collapsed="false">
      <c r="B18" s="69" t="s">
        <v>73</v>
      </c>
      <c r="D18" s="70" t="n">
        <v>1.73721013397779</v>
      </c>
      <c r="E18" s="70" t="n">
        <v>94.0841581598538</v>
      </c>
      <c r="F18" s="70" t="n">
        <v>4.13386335009046</v>
      </c>
      <c r="G18" s="70" t="n">
        <v>2.2632505875366</v>
      </c>
      <c r="H18" s="70" t="n">
        <v>3.29601594415619</v>
      </c>
      <c r="I18" s="70" t="n">
        <v>3.65259125260964</v>
      </c>
      <c r="J18" s="101"/>
      <c r="K18" s="70" t="n">
        <v>1.84838920664042</v>
      </c>
      <c r="L18" s="70" t="n">
        <v>99.6952449701883</v>
      </c>
      <c r="N18" s="70" t="n">
        <v>1.84362292323719</v>
      </c>
      <c r="O18" s="70" t="n">
        <v>91.744094215937</v>
      </c>
    </row>
    <row r="19" customFormat="false" ht="12" hidden="false" customHeight="false" outlineLevel="0" collapsed="false">
      <c r="B19" s="69" t="s">
        <v>120</v>
      </c>
      <c r="D19" s="70" t="n">
        <v>1.90120798636687</v>
      </c>
      <c r="E19" s="70" t="n">
        <v>85.9542150483345</v>
      </c>
      <c r="F19" s="70" t="n">
        <v>0.600570179012311</v>
      </c>
      <c r="G19" s="70" t="n">
        <v>9.92467383683333</v>
      </c>
      <c r="H19" s="70" t="n">
        <v>2.08801186779062</v>
      </c>
      <c r="I19" s="70" t="n">
        <v>4.12111111483213</v>
      </c>
      <c r="J19" s="101"/>
      <c r="K19" s="70" t="n">
        <v>1.77982232170868</v>
      </c>
      <c r="L19" s="70" t="n">
        <v>79.8094999320431</v>
      </c>
      <c r="N19" s="70" t="n">
        <v>2.12233436649481</v>
      </c>
      <c r="O19" s="70" t="n">
        <v>55.6302353912172</v>
      </c>
      <c r="Y19" s="129"/>
      <c r="Z19" s="129"/>
      <c r="AA19" s="129"/>
      <c r="AB19" s="129"/>
      <c r="AC19" s="129"/>
    </row>
    <row r="20" customFormat="false" ht="12" hidden="false" customHeight="false" outlineLevel="0" collapsed="false">
      <c r="B20" s="69" t="s">
        <v>121</v>
      </c>
      <c r="D20" s="70" t="n">
        <v>1.65965771178705</v>
      </c>
      <c r="E20" s="70" t="n">
        <v>89.7629680014832</v>
      </c>
      <c r="F20" s="70" t="n">
        <v>2.27165929695776</v>
      </c>
      <c r="G20" s="70" t="n">
        <v>10.2370319985168</v>
      </c>
      <c r="H20" s="70" t="s">
        <v>70</v>
      </c>
      <c r="I20" s="70" t="n">
        <v>0</v>
      </c>
      <c r="J20" s="101"/>
      <c r="K20" s="70" t="n">
        <v>1.72230850989241</v>
      </c>
      <c r="L20" s="70" t="n">
        <v>75.7811415819064</v>
      </c>
      <c r="N20" s="70" t="n">
        <v>1.9607848493506</v>
      </c>
      <c r="O20" s="70" t="n">
        <v>57.1866021951819</v>
      </c>
    </row>
    <row r="21" customFormat="false" ht="12" hidden="false" customHeight="false" outlineLevel="0" collapsed="false">
      <c r="B21" s="71" t="s">
        <v>76</v>
      </c>
      <c r="D21" s="72" t="n">
        <v>2.57644408906453</v>
      </c>
      <c r="E21" s="72" t="n">
        <v>100</v>
      </c>
      <c r="F21" s="72" t="s">
        <v>70</v>
      </c>
      <c r="G21" s="72" t="n">
        <v>0</v>
      </c>
      <c r="H21" s="72" t="s">
        <v>70</v>
      </c>
      <c r="I21" s="72" t="n">
        <v>0</v>
      </c>
      <c r="J21" s="101"/>
      <c r="K21" s="72" t="n">
        <v>2.57644408906453</v>
      </c>
      <c r="L21" s="72" t="n">
        <v>100</v>
      </c>
      <c r="N21" s="72" t="n">
        <v>2.57644408906453</v>
      </c>
      <c r="O21" s="72" t="n">
        <v>99.2078884457865</v>
      </c>
    </row>
    <row r="22" customFormat="false" ht="12" hidden="false" customHeight="false" outlineLevel="0" collapsed="false">
      <c r="B22" s="71" t="s">
        <v>77</v>
      </c>
      <c r="D22" s="72" t="n">
        <v>2.22923977017219</v>
      </c>
      <c r="E22" s="72" t="n">
        <v>88.4940960750522</v>
      </c>
      <c r="F22" s="72" t="n">
        <v>2.71632136405547</v>
      </c>
      <c r="G22" s="72" t="n">
        <v>8.47760835713689</v>
      </c>
      <c r="H22" s="72" t="n">
        <v>1.77054003151969</v>
      </c>
      <c r="I22" s="72" t="n">
        <v>3.02829556781093</v>
      </c>
      <c r="J22" s="101"/>
      <c r="K22" s="72" t="n">
        <v>2.25664185622614</v>
      </c>
      <c r="L22" s="72" t="n">
        <v>72.2518673196713</v>
      </c>
      <c r="N22" s="72" t="n">
        <v>3.02976252604326</v>
      </c>
      <c r="O22" s="72" t="n">
        <v>49.5527019808002</v>
      </c>
    </row>
    <row r="23" customFormat="false" ht="12" hidden="false" customHeight="false" outlineLevel="0" collapsed="false">
      <c r="B23" s="71" t="s">
        <v>78</v>
      </c>
      <c r="D23" s="72" t="n">
        <v>14.8529086509619</v>
      </c>
      <c r="E23" s="72" t="n">
        <v>100</v>
      </c>
      <c r="F23" s="72" t="s">
        <v>70</v>
      </c>
      <c r="G23" s="72" t="n">
        <v>0</v>
      </c>
      <c r="H23" s="72" t="s">
        <v>70</v>
      </c>
      <c r="I23" s="72" t="n">
        <v>0</v>
      </c>
      <c r="J23" s="101"/>
      <c r="K23" s="72" t="n">
        <v>14.8529086509619</v>
      </c>
      <c r="L23" s="72" t="n">
        <v>100</v>
      </c>
      <c r="N23" s="72" t="n">
        <v>14.8529086509619</v>
      </c>
      <c r="O23" s="72" t="n">
        <v>89.1322136598031</v>
      </c>
    </row>
    <row r="24" customFormat="false" ht="12" hidden="false" customHeight="false" outlineLevel="0" collapsed="false">
      <c r="B24" s="71" t="s">
        <v>79</v>
      </c>
      <c r="D24" s="72" t="n">
        <v>0.0826761346151196</v>
      </c>
      <c r="E24" s="72" t="n">
        <v>100</v>
      </c>
      <c r="F24" s="72" t="s">
        <v>70</v>
      </c>
      <c r="G24" s="72" t="n">
        <v>0</v>
      </c>
      <c r="H24" s="72" t="s">
        <v>70</v>
      </c>
      <c r="I24" s="72" t="n">
        <v>0</v>
      </c>
      <c r="J24" s="101"/>
      <c r="K24" s="72" t="n">
        <v>0.0826761346151196</v>
      </c>
      <c r="L24" s="72" t="n">
        <v>0.0001854791163892</v>
      </c>
      <c r="N24" s="72" t="n">
        <v>4.45405422507911</v>
      </c>
      <c r="O24" s="72" t="n">
        <v>7.40015460708904</v>
      </c>
    </row>
    <row r="25" customFormat="false" ht="12" hidden="false" customHeight="false" outlineLevel="0" collapsed="false">
      <c r="B25" s="71" t="s">
        <v>80</v>
      </c>
      <c r="D25" s="72" t="n">
        <v>3.0127269492208</v>
      </c>
      <c r="E25" s="72" t="n">
        <v>85.9662916957721</v>
      </c>
      <c r="F25" s="72" t="n">
        <v>1.8013723315218</v>
      </c>
      <c r="G25" s="72" t="n">
        <v>12.6155194643808</v>
      </c>
      <c r="H25" s="72" t="n">
        <v>5.61917215620535</v>
      </c>
      <c r="I25" s="72" t="n">
        <v>1.41818883984705</v>
      </c>
      <c r="J25" s="101"/>
      <c r="K25" s="72" t="n">
        <v>2.89687258668449</v>
      </c>
      <c r="L25" s="72" t="n">
        <v>99.2801267640197</v>
      </c>
      <c r="N25" s="72" t="n">
        <v>2.97236469177995</v>
      </c>
      <c r="O25" s="72" t="n">
        <v>97.1548930999638</v>
      </c>
    </row>
    <row r="26" customFormat="false" ht="12" hidden="false" customHeight="false" outlineLevel="0" collapsed="false">
      <c r="B26" s="73" t="s">
        <v>122</v>
      </c>
      <c r="D26" s="70" t="n">
        <v>2.28210303873876</v>
      </c>
      <c r="E26" s="70" t="n">
        <v>93.6800915704084</v>
      </c>
      <c r="F26" s="70" t="n">
        <v>2.6269095285966</v>
      </c>
      <c r="G26" s="70" t="n">
        <v>5.35820622920085</v>
      </c>
      <c r="H26" s="70" t="n">
        <v>1.8189110178485</v>
      </c>
      <c r="I26" s="70" t="n">
        <v>0.961702200390783</v>
      </c>
      <c r="J26" s="101"/>
      <c r="K26" s="70" t="n">
        <v>2.29612395370007</v>
      </c>
      <c r="L26" s="70" t="n">
        <v>79.8519098065427</v>
      </c>
      <c r="N26" s="70" t="n">
        <v>2.31027466550922</v>
      </c>
      <c r="O26" s="70" t="n">
        <v>67.6785411219851</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c r="N27" s="70" t="n">
        <v>7.84230764233798</v>
      </c>
      <c r="O27" s="70" t="n">
        <v>1.03530808377264</v>
      </c>
    </row>
    <row r="28" customFormat="false" ht="12" hidden="false" customHeight="false" outlineLevel="0" collapsed="false">
      <c r="B28" s="69" t="s">
        <v>123</v>
      </c>
      <c r="D28" s="70" t="n">
        <v>2.64687122261024</v>
      </c>
      <c r="E28" s="70" t="n">
        <v>83.9078477635314</v>
      </c>
      <c r="F28" s="70" t="n">
        <v>1.57899328569591</v>
      </c>
      <c r="G28" s="70" t="n">
        <v>12.6288259627936</v>
      </c>
      <c r="H28" s="70" t="n">
        <v>1.32450448175242</v>
      </c>
      <c r="I28" s="70" t="n">
        <v>3.46332627367494</v>
      </c>
      <c r="J28" s="101"/>
      <c r="K28" s="70" t="n">
        <v>2.46621290169179</v>
      </c>
      <c r="L28" s="70" t="n">
        <v>72.018658952819</v>
      </c>
      <c r="N28" s="70" t="n">
        <v>3.2444565431828</v>
      </c>
      <c r="O28" s="70" t="n">
        <v>50.0419952470014</v>
      </c>
    </row>
    <row r="29" customFormat="false" ht="12" hidden="false" customHeight="false" outlineLevel="0" collapsed="false">
      <c r="B29" s="71" t="s">
        <v>84</v>
      </c>
      <c r="D29" s="72" t="n">
        <v>1.78701030151805</v>
      </c>
      <c r="E29" s="72" t="n">
        <v>90.5633649040678</v>
      </c>
      <c r="F29" s="72" t="n">
        <v>0.81382439823018</v>
      </c>
      <c r="G29" s="72" t="n">
        <v>9.43663509593218</v>
      </c>
      <c r="H29" s="72" t="s">
        <v>70</v>
      </c>
      <c r="I29" s="72" t="n">
        <v>0</v>
      </c>
      <c r="J29" s="101"/>
      <c r="K29" s="72" t="n">
        <v>1.69517429901972</v>
      </c>
      <c r="L29" s="72" t="n">
        <v>92.77468156388</v>
      </c>
      <c r="N29" s="72" t="n">
        <v>1.71262283251987</v>
      </c>
      <c r="O29" s="72" t="n">
        <v>78.9995031541926</v>
      </c>
    </row>
    <row r="30" customFormat="false" ht="12" hidden="false" customHeight="false" outlineLevel="0" collapsed="false">
      <c r="B30" s="71" t="s">
        <v>85</v>
      </c>
      <c r="D30" s="72" t="n">
        <v>0.97742140323516</v>
      </c>
      <c r="E30" s="72" t="n">
        <v>100</v>
      </c>
      <c r="F30" s="72" t="s">
        <v>70</v>
      </c>
      <c r="G30" s="72" t="n">
        <v>0</v>
      </c>
      <c r="H30" s="72" t="s">
        <v>70</v>
      </c>
      <c r="I30" s="72" t="n">
        <v>0</v>
      </c>
      <c r="J30" s="101"/>
      <c r="K30" s="72" t="n">
        <v>0.97742140323516</v>
      </c>
      <c r="L30" s="72" t="n">
        <v>100</v>
      </c>
      <c r="N30" s="72" t="n">
        <v>0.97742140323516</v>
      </c>
      <c r="O30" s="72" t="n">
        <v>78.7594460916937</v>
      </c>
    </row>
    <row r="31" customFormat="false" ht="12" hidden="false" customHeight="false" outlineLevel="0" collapsed="false">
      <c r="B31" s="71" t="s">
        <v>86</v>
      </c>
      <c r="D31" s="72" t="n">
        <v>4.16450571055041</v>
      </c>
      <c r="E31" s="72" t="n">
        <v>100</v>
      </c>
      <c r="F31" s="72" t="s">
        <v>70</v>
      </c>
      <c r="G31" s="72" t="n">
        <v>0</v>
      </c>
      <c r="H31" s="72" t="s">
        <v>70</v>
      </c>
      <c r="I31" s="72" t="n">
        <v>0</v>
      </c>
      <c r="J31" s="101"/>
      <c r="K31" s="72" t="n">
        <v>4.16450571055041</v>
      </c>
      <c r="L31" s="72" t="n">
        <v>100</v>
      </c>
      <c r="N31" s="72" t="n">
        <v>4.16450571055041</v>
      </c>
      <c r="O31" s="72" t="n">
        <v>99.941844180665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row>
    <row r="33" customFormat="false" ht="12" hidden="false" customHeight="false" outlineLevel="0" collapsed="false">
      <c r="B33" s="69" t="s">
        <v>124</v>
      </c>
      <c r="D33" s="70" t="n">
        <v>2.10423325636926</v>
      </c>
      <c r="E33" s="70" t="n">
        <v>94.6136032085946</v>
      </c>
      <c r="F33" s="70" t="n">
        <v>1.65834177413085</v>
      </c>
      <c r="G33" s="70" t="n">
        <v>4.57711316943622</v>
      </c>
      <c r="H33" s="70" t="n">
        <v>4.33391463211121</v>
      </c>
      <c r="I33" s="70" t="n">
        <v>0.809283621969181</v>
      </c>
      <c r="J33" s="101"/>
      <c r="K33" s="70" t="n">
        <v>2.10186874481031</v>
      </c>
      <c r="L33" s="70" t="n">
        <v>77.1061466790136</v>
      </c>
      <c r="N33" s="70" t="n">
        <v>2.35989029327174</v>
      </c>
      <c r="O33" s="70" t="n">
        <v>55.9425603722759</v>
      </c>
    </row>
    <row r="34" customFormat="false" ht="12" hidden="false" customHeight="false" outlineLevel="0" collapsed="false">
      <c r="B34" s="73" t="s">
        <v>89</v>
      </c>
      <c r="D34" s="70" t="n">
        <v>1.64790319662664</v>
      </c>
      <c r="E34" s="70" t="n">
        <v>100</v>
      </c>
      <c r="F34" s="70" t="s">
        <v>70</v>
      </c>
      <c r="G34" s="70" t="n">
        <v>0</v>
      </c>
      <c r="H34" s="70" t="s">
        <v>70</v>
      </c>
      <c r="I34" s="70" t="n">
        <v>0</v>
      </c>
      <c r="J34" s="101"/>
      <c r="K34" s="70" t="n">
        <v>1.64790319662664</v>
      </c>
      <c r="L34" s="70" t="n">
        <v>100</v>
      </c>
      <c r="N34" s="70" t="n">
        <v>1.64790319662664</v>
      </c>
      <c r="O34" s="70" t="n">
        <v>44.2299057572492</v>
      </c>
    </row>
    <row r="35" customFormat="false" ht="13" hidden="false" customHeight="false" outlineLevel="0" collapsed="false">
      <c r="B35" s="74"/>
      <c r="D35" s="75"/>
      <c r="E35" s="75"/>
      <c r="F35" s="75"/>
      <c r="G35" s="75"/>
      <c r="H35" s="75"/>
      <c r="I35" s="75"/>
      <c r="J35" s="101"/>
      <c r="K35" s="75"/>
      <c r="L35" s="75"/>
      <c r="N35" s="75"/>
      <c r="O35" s="75"/>
    </row>
    <row r="36" customFormat="false" ht="13" hidden="false" customHeight="false" outlineLevel="0" collapsed="false">
      <c r="D36" s="76"/>
      <c r="E36" s="76"/>
      <c r="F36" s="76"/>
      <c r="G36" s="76"/>
      <c r="H36" s="76"/>
      <c r="I36" s="76"/>
      <c r="J36" s="101"/>
      <c r="K36" s="76"/>
      <c r="L36" s="76"/>
      <c r="N36" s="76"/>
      <c r="O36" s="76"/>
    </row>
    <row r="37" customFormat="false" ht="15" hidden="false" customHeight="false" outlineLevel="0" collapsed="false">
      <c r="B37" s="77" t="s">
        <v>90</v>
      </c>
      <c r="C37" s="124"/>
      <c r="D37" s="79" t="n">
        <v>2.04677243832707</v>
      </c>
      <c r="E37" s="79" t="n">
        <v>88.7560504461143</v>
      </c>
      <c r="F37" s="79" t="n">
        <v>1.5644952107596</v>
      </c>
      <c r="G37" s="79" t="n">
        <v>9.05969976105167</v>
      </c>
      <c r="H37" s="79" t="n">
        <v>1.79746673136362</v>
      </c>
      <c r="I37" s="79" t="n">
        <v>2.18424979283399</v>
      </c>
      <c r="J37" s="102"/>
      <c r="K37" s="79" t="n">
        <v>1.99763411010566</v>
      </c>
      <c r="L37" s="79" t="n">
        <v>79.2403843968299</v>
      </c>
      <c r="N37" s="79" t="n">
        <v>2.36643873043165</v>
      </c>
      <c r="O37" s="79" t="n">
        <v>56.5920849238274</v>
      </c>
    </row>
    <row r="40" s="112" customFormat="true" ht="12" hidden="false" customHeight="false" outlineLevel="0" collapsed="false">
      <c r="B40" s="81" t="s">
        <v>91</v>
      </c>
      <c r="C40" s="100"/>
      <c r="D40" s="63"/>
      <c r="E40" s="63"/>
      <c r="F40" s="63"/>
      <c r="G40" s="63"/>
      <c r="H40" s="63"/>
      <c r="I40" s="63"/>
      <c r="J40" s="63"/>
      <c r="K40" s="63"/>
      <c r="L40" s="63"/>
      <c r="M40" s="63"/>
    </row>
    <row r="41" s="112" customFormat="true" ht="12" hidden="false" customHeight="false" outlineLevel="0" collapsed="false">
      <c r="B41" s="81" t="s">
        <v>161</v>
      </c>
      <c r="C41" s="100"/>
      <c r="D41" s="63"/>
      <c r="E41" s="63"/>
      <c r="F41" s="63"/>
      <c r="G41" s="63"/>
      <c r="H41" s="63"/>
      <c r="I41" s="63"/>
      <c r="J41" s="63"/>
      <c r="K41" s="63"/>
      <c r="L41" s="63"/>
      <c r="M41" s="63"/>
    </row>
    <row r="42" s="112" customFormat="true" ht="12" hidden="false" customHeight="false" outlineLevel="0" collapsed="false">
      <c r="B42" s="81" t="s">
        <v>162</v>
      </c>
      <c r="C42" s="125"/>
      <c r="D42" s="114"/>
      <c r="E42" s="114"/>
      <c r="F42" s="114"/>
      <c r="G42" s="114"/>
      <c r="H42" s="114"/>
      <c r="I42" s="114"/>
      <c r="J42" s="114"/>
      <c r="K42" s="114"/>
      <c r="L42" s="114"/>
    </row>
    <row r="43" customFormat="false" ht="14" hidden="false" customHeight="false" outlineLevel="0" collapsed="false">
      <c r="B43" s="81" t="s">
        <v>163</v>
      </c>
      <c r="C43" s="83"/>
      <c r="D43" s="114"/>
      <c r="E43" s="114"/>
      <c r="F43" s="114"/>
      <c r="G43" s="114"/>
      <c r="H43" s="114"/>
      <c r="I43" s="114"/>
      <c r="J43" s="114"/>
      <c r="K43" s="114"/>
      <c r="L43" s="114"/>
      <c r="M43" s="112"/>
      <c r="N43" s="112"/>
      <c r="O43" s="112"/>
    </row>
    <row r="46" customFormat="false" ht="14" hidden="false" customHeight="false" outlineLevel="0" collapsed="false">
      <c r="B46"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5">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4</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6</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5</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3</v>
      </c>
      <c r="E8" s="98"/>
      <c r="F8" s="98" t="s">
        <v>151</v>
      </c>
      <c r="G8" s="98"/>
      <c r="H8" s="98" t="s">
        <v>135</v>
      </c>
      <c r="I8" s="98"/>
      <c r="J8" s="128"/>
      <c r="K8" s="98" t="s">
        <v>166</v>
      </c>
      <c r="L8" s="98"/>
      <c r="M8" s="116"/>
      <c r="N8" s="98" t="s">
        <v>109</v>
      </c>
      <c r="O8" s="98"/>
      <c r="Q8" s="98" t="s">
        <v>109</v>
      </c>
      <c r="R8" s="98"/>
    </row>
    <row r="9" s="62" customFormat="true" ht="13" hidden="false" customHeight="false" outlineLevel="0" collapsed="false">
      <c r="B9" s="108"/>
      <c r="C9" s="117"/>
      <c r="D9" s="96" t="s">
        <v>167</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74</v>
      </c>
      <c r="P10" s="99"/>
      <c r="Q10" s="130" t="s">
        <v>171</v>
      </c>
      <c r="R10" s="130" t="s">
        <v>175</v>
      </c>
    </row>
    <row r="11" s="62" customFormat="true" ht="12" hidden="false" customHeight="false" outlineLevel="0" collapsed="false">
      <c r="B11" s="108"/>
      <c r="C11" s="117"/>
      <c r="D11" s="130"/>
      <c r="E11" s="96" t="s">
        <v>176</v>
      </c>
      <c r="F11" s="130"/>
      <c r="G11" s="96" t="s">
        <v>176</v>
      </c>
      <c r="H11" s="130"/>
      <c r="I11" s="96" t="s">
        <v>176</v>
      </c>
      <c r="J11" s="128"/>
      <c r="K11" s="130"/>
      <c r="L11" s="130"/>
      <c r="M11" s="99"/>
      <c r="N11" s="130"/>
      <c r="O11" s="130"/>
      <c r="P11" s="99"/>
      <c r="Q11" s="130"/>
      <c r="R11" s="130"/>
    </row>
    <row r="12" s="62" customFormat="true" ht="12"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 hidden="false" customHeight="false" outlineLevel="0" collapsed="false">
      <c r="B13" s="121" t="s">
        <v>130</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0.851787507846827</v>
      </c>
      <c r="E15" s="67" t="n">
        <v>88.4235524900533</v>
      </c>
      <c r="F15" s="67" t="n">
        <v>0.270866623750348</v>
      </c>
      <c r="G15" s="67" t="n">
        <v>11.5764475099467</v>
      </c>
      <c r="H15" s="67" t="s">
        <v>70</v>
      </c>
      <c r="I15" s="67" t="n">
        <v>0</v>
      </c>
      <c r="J15" s="101"/>
      <c r="K15" s="67" t="n">
        <v>0.78453750662508</v>
      </c>
      <c r="L15" s="67" t="n">
        <v>93.2073757846961</v>
      </c>
      <c r="N15" s="67" t="n">
        <v>1.31862345507881</v>
      </c>
      <c r="O15" s="67" t="n">
        <v>94.1999994432813</v>
      </c>
      <c r="Q15" s="67" t="n">
        <v>1.29741698717916</v>
      </c>
      <c r="R15" s="67" t="n">
        <v>79.9906883561966</v>
      </c>
    </row>
    <row r="16" customFormat="false" ht="12" hidden="false" customHeight="false" outlineLevel="0" collapsed="false">
      <c r="B16" s="69" t="s">
        <v>71</v>
      </c>
      <c r="C16" s="124"/>
      <c r="D16" s="70" t="n">
        <v>0.622427236631838</v>
      </c>
      <c r="E16" s="70" t="n">
        <v>86.8062663252534</v>
      </c>
      <c r="F16" s="70" t="n">
        <v>0.264963390676202</v>
      </c>
      <c r="G16" s="70" t="n">
        <v>9.58555258703014</v>
      </c>
      <c r="H16" s="70" t="n">
        <v>0.321909060853911</v>
      </c>
      <c r="I16" s="70" t="n">
        <v>3.60818108771644</v>
      </c>
      <c r="J16" s="101"/>
      <c r="K16" s="70" t="n">
        <v>0.57731911171457</v>
      </c>
      <c r="L16" s="70" t="n">
        <v>96.1249186561326</v>
      </c>
      <c r="N16" s="70" t="n">
        <v>1.32823808802953</v>
      </c>
      <c r="O16" s="70" t="n">
        <v>88.965086952293</v>
      </c>
      <c r="Q16" s="70" t="n">
        <v>1.32998445293972</v>
      </c>
      <c r="R16" s="70" t="n">
        <v>49.8097432059855</v>
      </c>
    </row>
    <row r="17" customFormat="false" ht="12" hidden="false" customHeight="false" outlineLevel="0" collapsed="false">
      <c r="B17" s="69" t="s">
        <v>72</v>
      </c>
      <c r="C17" s="124"/>
      <c r="D17" s="70" t="n">
        <v>0.607215871399191</v>
      </c>
      <c r="E17" s="70" t="n">
        <v>100</v>
      </c>
      <c r="F17" s="70" t="s">
        <v>70</v>
      </c>
      <c r="G17" s="70" t="n">
        <v>0</v>
      </c>
      <c r="H17" s="70" t="s">
        <v>70</v>
      </c>
      <c r="I17" s="70" t="n">
        <v>0</v>
      </c>
      <c r="J17" s="101"/>
      <c r="K17" s="70" t="n">
        <v>0.607215871399191</v>
      </c>
      <c r="L17" s="70" t="n">
        <v>100</v>
      </c>
      <c r="N17" s="70" t="n">
        <v>0.607215871399191</v>
      </c>
      <c r="O17" s="70" t="n">
        <v>100</v>
      </c>
      <c r="Q17" s="70" t="n">
        <v>0.607215871399191</v>
      </c>
      <c r="R17" s="70" t="n">
        <v>100</v>
      </c>
    </row>
    <row r="18" customFormat="false" ht="12" hidden="false" customHeight="false" outlineLevel="0" collapsed="false">
      <c r="B18" s="69" t="s">
        <v>73</v>
      </c>
      <c r="D18" s="70" t="n">
        <v>0.722537540971466</v>
      </c>
      <c r="E18" s="70" t="n">
        <v>94.1658815159222</v>
      </c>
      <c r="F18" s="70" t="n">
        <v>1.07498595819443</v>
      </c>
      <c r="G18" s="70" t="n">
        <v>2.08852054055368</v>
      </c>
      <c r="H18" s="70" t="n">
        <v>2.56669540727697</v>
      </c>
      <c r="I18" s="70" t="n">
        <v>3.74559794352415</v>
      </c>
      <c r="J18" s="101"/>
      <c r="K18" s="70" t="n">
        <v>0.798973237675702</v>
      </c>
      <c r="L18" s="70" t="n">
        <v>94.8433014547904</v>
      </c>
      <c r="N18" s="70" t="n">
        <v>1.84838920664042</v>
      </c>
      <c r="O18" s="70" t="n">
        <v>99.6952449701883</v>
      </c>
      <c r="Q18" s="70" t="n">
        <v>1.84362292323719</v>
      </c>
      <c r="R18" s="70" t="n">
        <v>91.744094215937</v>
      </c>
    </row>
    <row r="19" customFormat="false" ht="12" hidden="false" customHeight="false" outlineLevel="0" collapsed="false">
      <c r="B19" s="69" t="s">
        <v>120</v>
      </c>
      <c r="D19" s="70" t="n">
        <v>1.01949009511147</v>
      </c>
      <c r="E19" s="70" t="n">
        <v>85.8548444340337</v>
      </c>
      <c r="F19" s="70" t="n">
        <v>0.295646313137009</v>
      </c>
      <c r="G19" s="70" t="n">
        <v>9.9284074191506</v>
      </c>
      <c r="H19" s="70" t="n">
        <v>2.03894434184519</v>
      </c>
      <c r="I19" s="70" t="n">
        <v>4.21674814681573</v>
      </c>
      <c r="J19" s="101"/>
      <c r="K19" s="70" t="n">
        <v>0.990611753415636</v>
      </c>
      <c r="L19" s="70" t="n">
        <v>96.9826203301216</v>
      </c>
      <c r="N19" s="70" t="n">
        <v>1.77982232170868</v>
      </c>
      <c r="O19" s="70" t="n">
        <v>79.8094999320431</v>
      </c>
      <c r="Q19" s="70" t="n">
        <v>2.12233436649481</v>
      </c>
      <c r="R19" s="70" t="n">
        <v>55.6302353912172</v>
      </c>
    </row>
    <row r="20" customFormat="false" ht="12" hidden="false" customHeight="false" outlineLevel="0" collapsed="false">
      <c r="B20" s="69" t="s">
        <v>121</v>
      </c>
      <c r="D20" s="70" t="n">
        <v>0.48707211299586</v>
      </c>
      <c r="E20" s="70" t="n">
        <v>91.0564777211736</v>
      </c>
      <c r="F20" s="70" t="n">
        <v>0.379677398511577</v>
      </c>
      <c r="G20" s="70" t="n">
        <v>8.94352227882644</v>
      </c>
      <c r="H20" s="70" t="s">
        <v>70</v>
      </c>
      <c r="I20" s="70" t="n">
        <v>0</v>
      </c>
      <c r="J20" s="101"/>
      <c r="K20" s="70" t="n">
        <v>0.477467242779676</v>
      </c>
      <c r="L20" s="70" t="n">
        <v>89.441980894077</v>
      </c>
      <c r="N20" s="70" t="n">
        <v>1.72230850989241</v>
      </c>
      <c r="O20" s="70" t="n">
        <v>75.7811415819064</v>
      </c>
      <c r="Q20" s="70" t="n">
        <v>1.9607848493506</v>
      </c>
      <c r="R20" s="70" t="n">
        <v>57.1866021951819</v>
      </c>
    </row>
    <row r="21" customFormat="false" ht="12" hidden="false" customHeight="false" outlineLevel="0" collapsed="false">
      <c r="B21" s="71" t="s">
        <v>76</v>
      </c>
      <c r="D21" s="72" t="n">
        <v>0.718464907198404</v>
      </c>
      <c r="E21" s="72" t="n">
        <v>100</v>
      </c>
      <c r="F21" s="72" t="s">
        <v>70</v>
      </c>
      <c r="G21" s="72" t="n">
        <v>0</v>
      </c>
      <c r="H21" s="72" t="s">
        <v>70</v>
      </c>
      <c r="I21" s="72" t="n">
        <v>0</v>
      </c>
      <c r="J21" s="101"/>
      <c r="K21" s="72" t="n">
        <v>0.718464907198404</v>
      </c>
      <c r="L21" s="72" t="n">
        <v>97.5392907765904</v>
      </c>
      <c r="N21" s="72" t="n">
        <v>2.57644408906453</v>
      </c>
      <c r="O21" s="72" t="n">
        <v>100</v>
      </c>
      <c r="Q21" s="72" t="n">
        <v>2.57644408906453</v>
      </c>
      <c r="R21" s="72" t="n">
        <v>99.2078884457865</v>
      </c>
    </row>
    <row r="22" customFormat="false" ht="12" hidden="false" customHeight="false" outlineLevel="0" collapsed="false">
      <c r="B22" s="71" t="s">
        <v>77</v>
      </c>
      <c r="D22" s="72" t="n">
        <v>1.06912048009101</v>
      </c>
      <c r="E22" s="72" t="n">
        <v>88.2705313023714</v>
      </c>
      <c r="F22" s="72" t="n">
        <v>1.93606753891822</v>
      </c>
      <c r="G22" s="72" t="n">
        <v>8.47878613687839</v>
      </c>
      <c r="H22" s="72" t="n">
        <v>1.72897949800458</v>
      </c>
      <c r="I22" s="72" t="n">
        <v>3.25068256075021</v>
      </c>
      <c r="J22" s="101"/>
      <c r="K22" s="72" t="n">
        <v>1.16407698914978</v>
      </c>
      <c r="L22" s="72" t="n">
        <v>92.8155383627347</v>
      </c>
      <c r="N22" s="72" t="n">
        <v>2.25664185622614</v>
      </c>
      <c r="O22" s="72" t="n">
        <v>72.2518673196713</v>
      </c>
      <c r="Q22" s="72" t="n">
        <v>3.02976252604326</v>
      </c>
      <c r="R22" s="72" t="n">
        <v>49.5527019808002</v>
      </c>
    </row>
    <row r="23" customFormat="false" ht="12" hidden="false" customHeight="false" outlineLevel="0" collapsed="false">
      <c r="B23" s="71" t="s">
        <v>78</v>
      </c>
      <c r="D23" s="72" t="n">
        <v>1.90304873175507</v>
      </c>
      <c r="E23" s="72" t="n">
        <v>100</v>
      </c>
      <c r="F23" s="72" t="s">
        <v>70</v>
      </c>
      <c r="G23" s="72" t="n">
        <v>0</v>
      </c>
      <c r="H23" s="72" t="s">
        <v>70</v>
      </c>
      <c r="I23" s="72" t="n">
        <v>0</v>
      </c>
      <c r="J23" s="101"/>
      <c r="K23" s="72" t="n">
        <v>1.90304873175507</v>
      </c>
      <c r="L23" s="72" t="n">
        <v>69.5203374690081</v>
      </c>
      <c r="N23" s="72" t="n">
        <v>14.8529086509619</v>
      </c>
      <c r="O23" s="72" t="n">
        <v>100</v>
      </c>
      <c r="Q23" s="72" t="n">
        <v>14.8529086509619</v>
      </c>
      <c r="R23" s="72" t="n">
        <v>89.1322136598031</v>
      </c>
    </row>
    <row r="24" customFormat="false" ht="12" hidden="false" customHeight="false" outlineLevel="0" collapsed="false">
      <c r="B24" s="71" t="s">
        <v>79</v>
      </c>
      <c r="D24" s="72" t="n">
        <v>0.0826761346151196</v>
      </c>
      <c r="E24" s="72" t="n">
        <v>100</v>
      </c>
      <c r="F24" s="72" t="s">
        <v>70</v>
      </c>
      <c r="G24" s="72" t="n">
        <v>0</v>
      </c>
      <c r="H24" s="72" t="s">
        <v>70</v>
      </c>
      <c r="I24" s="72" t="n">
        <v>0</v>
      </c>
      <c r="J24" s="101"/>
      <c r="K24" s="72" t="n">
        <v>0.0826761346151196</v>
      </c>
      <c r="L24" s="72" t="n">
        <v>100</v>
      </c>
      <c r="N24" s="72" t="n">
        <v>0.0826761346151196</v>
      </c>
      <c r="O24" s="72" t="n">
        <v>0.0001854791163892</v>
      </c>
      <c r="Q24" s="72" t="n">
        <v>4.45405422507911</v>
      </c>
      <c r="R24" s="72" t="n">
        <v>7.40015460708904</v>
      </c>
    </row>
    <row r="25" customFormat="false" ht="12" hidden="false" customHeight="false" outlineLevel="0" collapsed="false">
      <c r="B25" s="71" t="s">
        <v>80</v>
      </c>
      <c r="D25" s="72" t="n">
        <v>1.08051950985703</v>
      </c>
      <c r="E25" s="72" t="n">
        <v>86.0998374333919</v>
      </c>
      <c r="F25" s="72" t="n">
        <v>0.22617681150806</v>
      </c>
      <c r="G25" s="72" t="n">
        <v>12.2500394074949</v>
      </c>
      <c r="H25" s="72" t="n">
        <v>3.77066249114622</v>
      </c>
      <c r="I25" s="72" t="n">
        <v>1.65012315911319</v>
      </c>
      <c r="J25" s="101"/>
      <c r="K25" s="72" t="n">
        <v>1.02025286498174</v>
      </c>
      <c r="L25" s="72" t="n">
        <v>82.1553184940096</v>
      </c>
      <c r="N25" s="72" t="n">
        <v>2.89687258668449</v>
      </c>
      <c r="O25" s="72" t="n">
        <v>99.2801267640197</v>
      </c>
      <c r="Q25" s="72" t="n">
        <v>2.97236469177995</v>
      </c>
      <c r="R25" s="72" t="n">
        <v>97.1548930999638</v>
      </c>
    </row>
    <row r="26" customFormat="false" ht="12" hidden="false" customHeight="false" outlineLevel="0" collapsed="false">
      <c r="B26" s="73" t="s">
        <v>122</v>
      </c>
      <c r="D26" s="70" t="n">
        <v>0.814034908165096</v>
      </c>
      <c r="E26" s="70" t="n">
        <v>93.9884605904023</v>
      </c>
      <c r="F26" s="70" t="n">
        <v>0.188667378996845</v>
      </c>
      <c r="G26" s="70" t="n">
        <v>4.9625320042517</v>
      </c>
      <c r="H26" s="70" t="n">
        <v>1.5617509005862</v>
      </c>
      <c r="I26" s="70" t="n">
        <v>1.04900740534601</v>
      </c>
      <c r="J26" s="101"/>
      <c r="K26" s="70" t="n">
        <v>0.790844440517378</v>
      </c>
      <c r="L26" s="70" t="n">
        <v>91.3335240544467</v>
      </c>
      <c r="N26" s="70" t="n">
        <v>2.29612395370007</v>
      </c>
      <c r="O26" s="70" t="n">
        <v>79.8519098065427</v>
      </c>
      <c r="Q26" s="70" t="n">
        <v>2.31027466550922</v>
      </c>
      <c r="R26" s="70" t="n">
        <v>67.6785411219851</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7.84230764233798</v>
      </c>
      <c r="R27" s="70" t="n">
        <v>1.03530808377264</v>
      </c>
    </row>
    <row r="28" customFormat="false" ht="12" hidden="false" customHeight="false" outlineLevel="0" collapsed="false">
      <c r="B28" s="69" t="s">
        <v>123</v>
      </c>
      <c r="D28" s="70" t="n">
        <v>0.609094825769359</v>
      </c>
      <c r="E28" s="70" t="n">
        <v>84.3581897958763</v>
      </c>
      <c r="F28" s="70" t="n">
        <v>0.212660658783195</v>
      </c>
      <c r="G28" s="70" t="n">
        <v>11.890643262593</v>
      </c>
      <c r="H28" s="70" t="n">
        <v>0.579627573920071</v>
      </c>
      <c r="I28" s="70" t="n">
        <v>3.75116694153068</v>
      </c>
      <c r="J28" s="101"/>
      <c r="K28" s="70" t="n">
        <v>0.560850887392054</v>
      </c>
      <c r="L28" s="70" t="n">
        <v>90.7839525770077</v>
      </c>
      <c r="N28" s="70" t="n">
        <v>2.46621290169179</v>
      </c>
      <c r="O28" s="70" t="n">
        <v>72.018658952819</v>
      </c>
      <c r="Q28" s="70" t="n">
        <v>3.2444565431828</v>
      </c>
      <c r="R28" s="70" t="n">
        <v>50.0419952470014</v>
      </c>
    </row>
    <row r="29" customFormat="false" ht="12" hidden="false" customHeight="false" outlineLevel="0" collapsed="false">
      <c r="B29" s="71" t="s">
        <v>84</v>
      </c>
      <c r="D29" s="72" t="n">
        <v>0.560890116814242</v>
      </c>
      <c r="E29" s="72" t="n">
        <v>89.9992039565984</v>
      </c>
      <c r="F29" s="72" t="n">
        <v>0.107110832068174</v>
      </c>
      <c r="G29" s="72" t="n">
        <v>10.0007960434017</v>
      </c>
      <c r="H29" s="72" t="s">
        <v>70</v>
      </c>
      <c r="I29" s="72" t="n">
        <v>0</v>
      </c>
      <c r="J29" s="101"/>
      <c r="K29" s="72" t="n">
        <v>0.515508576059581</v>
      </c>
      <c r="L29" s="72" t="n">
        <v>73.8240655878326</v>
      </c>
      <c r="N29" s="72" t="n">
        <v>1.69517429901972</v>
      </c>
      <c r="O29" s="72" t="n">
        <v>92.77468156388</v>
      </c>
      <c r="Q29" s="72" t="n">
        <v>1.71262283251987</v>
      </c>
      <c r="R29" s="72" t="n">
        <v>78.9995031541926</v>
      </c>
    </row>
    <row r="30" customFormat="false" ht="12" hidden="false" customHeight="false" outlineLevel="0" collapsed="false">
      <c r="B30" s="71" t="s">
        <v>85</v>
      </c>
      <c r="D30" s="72" t="n">
        <v>0.97742140323516</v>
      </c>
      <c r="E30" s="72" t="n">
        <v>100</v>
      </c>
      <c r="F30" s="72" t="s">
        <v>70</v>
      </c>
      <c r="G30" s="72" t="n">
        <v>0</v>
      </c>
      <c r="H30" s="72" t="s">
        <v>70</v>
      </c>
      <c r="I30" s="72" t="n">
        <v>0</v>
      </c>
      <c r="J30" s="101"/>
      <c r="K30" s="72" t="n">
        <v>0.97742140323516</v>
      </c>
      <c r="L30" s="72" t="n">
        <v>100</v>
      </c>
      <c r="N30" s="72" t="n">
        <v>0.97742140323516</v>
      </c>
      <c r="O30" s="72" t="n">
        <v>100</v>
      </c>
      <c r="Q30" s="72" t="n">
        <v>0.97742140323516</v>
      </c>
      <c r="R30" s="72" t="n">
        <v>78.7594460916937</v>
      </c>
    </row>
    <row r="31" customFormat="false" ht="12" hidden="false" customHeight="false" outlineLevel="0" collapsed="false">
      <c r="B31" s="71" t="s">
        <v>86</v>
      </c>
      <c r="D31" s="72" t="n">
        <v>3.35432180176325</v>
      </c>
      <c r="E31" s="72" t="n">
        <v>100</v>
      </c>
      <c r="F31" s="72" t="s">
        <v>70</v>
      </c>
      <c r="G31" s="72" t="n">
        <v>0</v>
      </c>
      <c r="H31" s="72" t="s">
        <v>70</v>
      </c>
      <c r="I31" s="72" t="n">
        <v>0</v>
      </c>
      <c r="J31" s="101"/>
      <c r="K31" s="72" t="n">
        <v>3.35432180176325</v>
      </c>
      <c r="L31" s="72" t="n">
        <v>85.294204386941</v>
      </c>
      <c r="N31" s="72" t="n">
        <v>4.16450571055041</v>
      </c>
      <c r="O31" s="72" t="n">
        <v>100</v>
      </c>
      <c r="Q31" s="72" t="n">
        <v>4.16450571055041</v>
      </c>
      <c r="R31" s="72" t="n">
        <v>99.941844180665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4</v>
      </c>
      <c r="D33" s="70" t="n">
        <v>0.743725605763633</v>
      </c>
      <c r="E33" s="70" t="n">
        <v>94.6888298790143</v>
      </c>
      <c r="F33" s="70" t="n">
        <v>0.601100609782256</v>
      </c>
      <c r="G33" s="70" t="n">
        <v>4.48367736007889</v>
      </c>
      <c r="H33" s="70" t="n">
        <v>3.23418147413435</v>
      </c>
      <c r="I33" s="70" t="n">
        <v>0.827492760906861</v>
      </c>
      <c r="J33" s="101"/>
      <c r="K33" s="70" t="n">
        <v>0.75793910313335</v>
      </c>
      <c r="L33" s="70" t="n">
        <v>95.5935332679765</v>
      </c>
      <c r="N33" s="70" t="n">
        <v>2.10186874481031</v>
      </c>
      <c r="O33" s="70" t="n">
        <v>77.1061466790136</v>
      </c>
      <c r="Q33" s="70" t="n">
        <v>2.35989029327174</v>
      </c>
      <c r="R33" s="70" t="n">
        <v>55.9425603722759</v>
      </c>
    </row>
    <row r="34" customFormat="false" ht="12" hidden="false" customHeight="false" outlineLevel="0" collapsed="false">
      <c r="B34" s="73" t="s">
        <v>89</v>
      </c>
      <c r="D34" s="70" t="n">
        <v>1.64790319662664</v>
      </c>
      <c r="E34" s="70" t="n">
        <v>100</v>
      </c>
      <c r="F34" s="70" t="s">
        <v>70</v>
      </c>
      <c r="G34" s="70" t="n">
        <v>0</v>
      </c>
      <c r="H34" s="70" t="s">
        <v>70</v>
      </c>
      <c r="I34" s="70" t="n">
        <v>0</v>
      </c>
      <c r="J34" s="101"/>
      <c r="K34" s="70" t="n">
        <v>1.64790319662664</v>
      </c>
      <c r="L34" s="70" t="n">
        <v>100</v>
      </c>
      <c r="N34" s="70" t="n">
        <v>1.64790319662664</v>
      </c>
      <c r="O34" s="70" t="n">
        <v>100</v>
      </c>
      <c r="Q34" s="70" t="n">
        <v>1.64790319662664</v>
      </c>
      <c r="R34" s="70" t="n">
        <v>44.2299057572492</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4"/>
      <c r="D37" s="79" t="n">
        <v>0.79677053651863</v>
      </c>
      <c r="E37" s="79" t="n">
        <v>88.9216136547055</v>
      </c>
      <c r="F37" s="79" t="n">
        <v>0.479012911865711</v>
      </c>
      <c r="G37" s="79" t="n">
        <v>8.72608325843439</v>
      </c>
      <c r="H37" s="79" t="n">
        <v>1.49182233563441</v>
      </c>
      <c r="I37" s="79" t="n">
        <v>2.35230308686012</v>
      </c>
      <c r="J37" s="102"/>
      <c r="K37" s="79" t="n">
        <v>0.78539246655727</v>
      </c>
      <c r="L37" s="79" t="n">
        <v>91.938019683691</v>
      </c>
      <c r="N37" s="79" t="n">
        <v>1.99763411010566</v>
      </c>
      <c r="O37" s="79" t="n">
        <v>79.2403843968299</v>
      </c>
      <c r="Q37" s="79" t="n">
        <v>2.36643873043165</v>
      </c>
      <c r="R37" s="79" t="n">
        <v>56.5920849238274</v>
      </c>
    </row>
    <row r="39" customFormat="false" ht="12" hidden="false" customHeight="false" outlineLevel="0" collapsed="false">
      <c r="B39" s="81" t="s">
        <v>91</v>
      </c>
    </row>
    <row r="40" s="81" customFormat="true" ht="11" hidden="false" customHeight="false" outlineLevel="0" collapsed="false">
      <c r="B40" s="81" t="s">
        <v>178</v>
      </c>
      <c r="C40" s="124"/>
    </row>
    <row r="41" s="81" customFormat="true" ht="11" hidden="false" customHeight="false" outlineLevel="0" collapsed="false">
      <c r="B41" s="131"/>
      <c r="C41" s="124"/>
    </row>
    <row r="42" customFormat="false" ht="12" hidden="false" customHeight="false" outlineLevel="0" collapsed="false">
      <c r="B42" s="131"/>
    </row>
    <row r="43" customFormat="false" ht="12" hidden="false" customHeight="false" outlineLevel="0" collapsed="false">
      <c r="B43" s="132"/>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79</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6</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0</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3</v>
      </c>
      <c r="E8" s="98"/>
      <c r="F8" s="98" t="s">
        <v>151</v>
      </c>
      <c r="G8" s="98"/>
      <c r="H8" s="98" t="s">
        <v>135</v>
      </c>
      <c r="I8" s="98"/>
      <c r="J8" s="116"/>
      <c r="K8" s="98" t="s">
        <v>181</v>
      </c>
      <c r="L8" s="98"/>
      <c r="M8" s="116"/>
      <c r="N8" s="98" t="s">
        <v>109</v>
      </c>
      <c r="O8" s="98"/>
      <c r="Q8" s="98" t="s">
        <v>109</v>
      </c>
      <c r="R8" s="98"/>
    </row>
    <row r="9" s="62" customFormat="true" ht="13" hidden="false" customHeight="false" outlineLevel="0" collapsed="false">
      <c r="B9" s="108"/>
      <c r="C9" s="117"/>
      <c r="D9" s="96" t="s">
        <v>182</v>
      </c>
      <c r="E9" s="96"/>
      <c r="F9" s="96" t="s">
        <v>168</v>
      </c>
      <c r="G9" s="96"/>
      <c r="H9" s="96" t="s">
        <v>169</v>
      </c>
      <c r="I9" s="96"/>
      <c r="J9" s="116"/>
      <c r="K9" s="96" t="s">
        <v>170</v>
      </c>
      <c r="L9" s="96"/>
      <c r="M9" s="116"/>
      <c r="N9" s="96" t="s">
        <v>155</v>
      </c>
      <c r="O9" s="96"/>
      <c r="Q9" s="96" t="s">
        <v>156</v>
      </c>
      <c r="R9" s="96"/>
    </row>
    <row r="10" s="62" customFormat="true" ht="12" hidden="false" customHeight="true" outlineLevel="0" collapsed="false">
      <c r="B10" s="108" t="s">
        <v>55</v>
      </c>
      <c r="C10" s="117"/>
      <c r="D10" s="130" t="s">
        <v>171</v>
      </c>
      <c r="E10" s="98" t="s">
        <v>172</v>
      </c>
      <c r="F10" s="130" t="s">
        <v>171</v>
      </c>
      <c r="G10" s="98" t="s">
        <v>172</v>
      </c>
      <c r="H10" s="130" t="s">
        <v>171</v>
      </c>
      <c r="I10" s="98" t="s">
        <v>172</v>
      </c>
      <c r="J10" s="99"/>
      <c r="K10" s="130" t="s">
        <v>171</v>
      </c>
      <c r="L10" s="130" t="s">
        <v>173</v>
      </c>
      <c r="M10" s="99"/>
      <c r="N10" s="130" t="s">
        <v>171</v>
      </c>
      <c r="O10" s="130" t="s">
        <v>174</v>
      </c>
      <c r="P10" s="99"/>
      <c r="Q10" s="130" t="s">
        <v>171</v>
      </c>
      <c r="R10" s="130" t="s">
        <v>183</v>
      </c>
    </row>
    <row r="11" s="62" customFormat="true" ht="12" hidden="false" customHeight="false" outlineLevel="0" collapsed="false">
      <c r="B11" s="108"/>
      <c r="C11" s="117"/>
      <c r="D11" s="130"/>
      <c r="E11" s="96" t="s">
        <v>184</v>
      </c>
      <c r="F11" s="130"/>
      <c r="G11" s="96" t="s">
        <v>184</v>
      </c>
      <c r="H11" s="130"/>
      <c r="I11" s="96" t="s">
        <v>184</v>
      </c>
      <c r="J11" s="99"/>
      <c r="K11" s="130"/>
      <c r="L11" s="130"/>
      <c r="M11" s="99"/>
      <c r="N11" s="130"/>
      <c r="O11" s="130"/>
      <c r="P11" s="99"/>
      <c r="Q11" s="130"/>
      <c r="R11" s="130"/>
    </row>
    <row r="12" s="62" customFormat="true" ht="12" hidden="false" customHeight="false" outlineLevel="0" collapsed="false">
      <c r="B12" s="108"/>
      <c r="C12" s="117"/>
      <c r="D12" s="130"/>
      <c r="E12" s="96" t="s">
        <v>177</v>
      </c>
      <c r="F12" s="130"/>
      <c r="G12" s="96" t="s">
        <v>177</v>
      </c>
      <c r="H12" s="130"/>
      <c r="I12" s="96" t="s">
        <v>177</v>
      </c>
      <c r="J12" s="99"/>
      <c r="K12" s="130"/>
      <c r="L12" s="130"/>
      <c r="M12" s="99"/>
      <c r="N12" s="130"/>
      <c r="O12" s="130"/>
      <c r="P12" s="99"/>
      <c r="Q12" s="130"/>
      <c r="R12" s="130"/>
    </row>
    <row r="13" s="62" customFormat="true" ht="13" hidden="false" customHeight="false" outlineLevel="0" collapsed="false">
      <c r="B13" s="121" t="s">
        <v>130</v>
      </c>
      <c r="C13" s="117"/>
      <c r="D13" s="130"/>
      <c r="E13" s="97" t="s">
        <v>65</v>
      </c>
      <c r="F13" s="130"/>
      <c r="G13" s="97" t="s">
        <v>65</v>
      </c>
      <c r="H13" s="130"/>
      <c r="I13" s="97" t="s">
        <v>65</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3.65003065018446</v>
      </c>
      <c r="E15" s="67" t="n">
        <v>90.1181459715279</v>
      </c>
      <c r="F15" s="67" t="n">
        <v>1.27471631165958</v>
      </c>
      <c r="G15" s="67" t="n">
        <v>9.88185402847208</v>
      </c>
      <c r="H15" s="67" t="s">
        <v>70</v>
      </c>
      <c r="I15" s="67" t="n">
        <v>0</v>
      </c>
      <c r="J15" s="101"/>
      <c r="K15" s="67" t="n">
        <v>3.41530555453406</v>
      </c>
      <c r="L15" s="67" t="n">
        <v>5.4112381682622</v>
      </c>
      <c r="N15" s="67" t="n">
        <v>1.31862345507881</v>
      </c>
      <c r="O15" s="67" t="n">
        <v>94.1999994432813</v>
      </c>
      <c r="Q15" s="67" t="n">
        <v>1.29741698717916</v>
      </c>
      <c r="R15" s="67" t="n">
        <v>79.9906883561966</v>
      </c>
    </row>
    <row r="16" customFormat="false" ht="12" hidden="false" customHeight="false" outlineLevel="0" collapsed="false">
      <c r="B16" s="69" t="s">
        <v>71</v>
      </c>
      <c r="C16" s="124"/>
      <c r="D16" s="70" t="n">
        <v>6.32906697887164</v>
      </c>
      <c r="E16" s="70" t="n">
        <v>84.4156549637848</v>
      </c>
      <c r="F16" s="70" t="n">
        <v>1.66358201939425</v>
      </c>
      <c r="G16" s="70" t="n">
        <v>15.5843450362152</v>
      </c>
      <c r="H16" s="70" t="s">
        <v>70</v>
      </c>
      <c r="I16" s="70" t="n">
        <v>0</v>
      </c>
      <c r="J16" s="101"/>
      <c r="K16" s="70" t="n">
        <v>5.60198170517396</v>
      </c>
      <c r="L16" s="70" t="n">
        <v>1.84362498890586</v>
      </c>
      <c r="N16" s="70" t="n">
        <v>1.32823808802953</v>
      </c>
      <c r="O16" s="70" t="n">
        <v>88.965086952293</v>
      </c>
      <c r="Q16" s="70" t="n">
        <v>1.32998445293972</v>
      </c>
      <c r="R16" s="70" t="n">
        <v>49.8097432059855</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607215871399191</v>
      </c>
      <c r="O17" s="70" t="n">
        <v>100</v>
      </c>
      <c r="Q17" s="70" t="n">
        <v>0.607215871399191</v>
      </c>
      <c r="R17" s="70" t="n">
        <v>100</v>
      </c>
    </row>
    <row r="18" customFormat="false" ht="12" hidden="false" customHeight="false" outlineLevel="0" collapsed="false">
      <c r="B18" s="69" t="s">
        <v>73</v>
      </c>
      <c r="D18" s="70" t="n">
        <v>8.58039684417653</v>
      </c>
      <c r="E18" s="70" t="n">
        <v>93.9920617889772</v>
      </c>
      <c r="F18" s="70" t="n">
        <v>4.32125164409328</v>
      </c>
      <c r="G18" s="70" t="n">
        <v>4.17920642818535</v>
      </c>
      <c r="H18" s="70" t="n">
        <v>2.86286249326816</v>
      </c>
      <c r="I18" s="70" t="n">
        <v>1.82873178283743</v>
      </c>
      <c r="J18" s="101"/>
      <c r="K18" s="70" t="n">
        <v>8.29784000631919</v>
      </c>
      <c r="L18" s="70" t="n">
        <v>3.75176392063618</v>
      </c>
      <c r="N18" s="70" t="n">
        <v>1.84838920664042</v>
      </c>
      <c r="O18" s="70" t="n">
        <v>99.6952449701883</v>
      </c>
      <c r="Q18" s="70" t="n">
        <v>1.84362292323719</v>
      </c>
      <c r="R18" s="70" t="n">
        <v>91.744094215937</v>
      </c>
    </row>
    <row r="19" customFormat="false" ht="12" hidden="false" customHeight="false" outlineLevel="0" collapsed="false">
      <c r="B19" s="69" t="s">
        <v>120</v>
      </c>
      <c r="D19" s="70" t="n">
        <v>16.4045534510073</v>
      </c>
      <c r="E19" s="70" t="n">
        <v>79.5832333702697</v>
      </c>
      <c r="F19" s="70" t="n">
        <v>0.787384495663591</v>
      </c>
      <c r="G19" s="70" t="n">
        <v>17.740077846367</v>
      </c>
      <c r="H19" s="70" t="n">
        <v>5.37461776732721</v>
      </c>
      <c r="I19" s="70" t="n">
        <v>2.6766887833633</v>
      </c>
      <c r="J19" s="101"/>
      <c r="K19" s="70" t="n">
        <v>13.3388184696734</v>
      </c>
      <c r="L19" s="70" t="n">
        <v>1.12471794041537</v>
      </c>
      <c r="N19" s="70" t="n">
        <v>1.77982232170868</v>
      </c>
      <c r="O19" s="70" t="n">
        <v>79.8094999320431</v>
      </c>
      <c r="Q19" s="70" t="n">
        <v>2.12233436649481</v>
      </c>
      <c r="R19" s="70" t="n">
        <v>55.6302353912172</v>
      </c>
    </row>
    <row r="20" customFormat="false" ht="12" hidden="false" customHeight="false" outlineLevel="0" collapsed="false">
      <c r="B20" s="69" t="s">
        <v>121</v>
      </c>
      <c r="D20" s="70" t="n">
        <v>4.57695959670333</v>
      </c>
      <c r="E20" s="70" t="n">
        <v>85.6791366124531</v>
      </c>
      <c r="F20" s="70" t="n">
        <v>2.53079309860751</v>
      </c>
      <c r="G20" s="70" t="n">
        <v>14.3208633875469</v>
      </c>
      <c r="H20" s="70" t="s">
        <v>70</v>
      </c>
      <c r="I20" s="70" t="n">
        <v>0</v>
      </c>
      <c r="J20" s="101"/>
      <c r="K20" s="70" t="n">
        <v>4.28393088782927</v>
      </c>
      <c r="L20" s="70" t="n">
        <v>6.474607171918</v>
      </c>
      <c r="N20" s="70" t="n">
        <v>1.72230850989241</v>
      </c>
      <c r="O20" s="70" t="n">
        <v>75.7811415819064</v>
      </c>
      <c r="Q20" s="70" t="n">
        <v>1.9607848493506</v>
      </c>
      <c r="R20" s="70" t="n">
        <v>57.1866021951819</v>
      </c>
    </row>
    <row r="21" customFormat="false" ht="12" hidden="false" customHeight="false" outlineLevel="0" collapsed="false">
      <c r="B21" s="71" t="s">
        <v>76</v>
      </c>
      <c r="D21" s="72" t="n">
        <v>2.87182791435369</v>
      </c>
      <c r="E21" s="72" t="n">
        <v>100</v>
      </c>
      <c r="F21" s="72" t="s">
        <v>70</v>
      </c>
      <c r="G21" s="72" t="n">
        <v>0</v>
      </c>
      <c r="H21" s="72" t="s">
        <v>70</v>
      </c>
      <c r="I21" s="72" t="n">
        <v>0</v>
      </c>
      <c r="J21" s="101"/>
      <c r="K21" s="72" t="n">
        <v>2.87182791435369</v>
      </c>
      <c r="L21" s="72" t="n">
        <v>0.122048539809144</v>
      </c>
      <c r="N21" s="72" t="n">
        <v>2.57644408906453</v>
      </c>
      <c r="O21" s="72" t="n">
        <v>100</v>
      </c>
      <c r="Q21" s="72" t="n">
        <v>2.57644408906453</v>
      </c>
      <c r="R21" s="72" t="n">
        <v>99.2078884457865</v>
      </c>
    </row>
    <row r="22" customFormat="false" ht="12" hidden="false" customHeight="false" outlineLevel="0" collapsed="false">
      <c r="B22" s="71" t="s">
        <v>77</v>
      </c>
      <c r="D22" s="72" t="n">
        <v>7.08588263801739</v>
      </c>
      <c r="E22" s="72" t="n">
        <v>90.1832032083454</v>
      </c>
      <c r="F22" s="72" t="n">
        <v>8.49408397157691</v>
      </c>
      <c r="G22" s="72" t="n">
        <v>9.62278113673877</v>
      </c>
      <c r="H22" s="72" t="n">
        <v>5.0004240098795</v>
      </c>
      <c r="I22" s="72" t="n">
        <v>0.194015654915867</v>
      </c>
      <c r="J22" s="101"/>
      <c r="K22" s="72" t="n">
        <v>7.21734465409508</v>
      </c>
      <c r="L22" s="72" t="n">
        <v>5.18796746927045</v>
      </c>
      <c r="N22" s="72" t="n">
        <v>2.25664185622614</v>
      </c>
      <c r="O22" s="72" t="n">
        <v>72.2518673196713</v>
      </c>
      <c r="Q22" s="72" t="n">
        <v>3.02976252604326</v>
      </c>
      <c r="R22" s="72" t="n">
        <v>49.5527019808002</v>
      </c>
    </row>
    <row r="23" customFormat="false" ht="12" hidden="false" customHeight="false" outlineLevel="0" collapsed="false">
      <c r="B23" s="71" t="s">
        <v>78</v>
      </c>
      <c r="D23" s="72" t="n">
        <v>13.2941592460119</v>
      </c>
      <c r="E23" s="72" t="n">
        <v>100</v>
      </c>
      <c r="F23" s="72" t="s">
        <v>70</v>
      </c>
      <c r="G23" s="72" t="n">
        <v>0</v>
      </c>
      <c r="H23" s="72" t="s">
        <v>70</v>
      </c>
      <c r="I23" s="72" t="n">
        <v>0</v>
      </c>
      <c r="J23" s="101"/>
      <c r="K23" s="72" t="n">
        <v>13.2941592460119</v>
      </c>
      <c r="L23" s="72" t="n">
        <v>18.123513660495</v>
      </c>
      <c r="N23" s="72" t="n">
        <v>14.8529086509619</v>
      </c>
      <c r="O23" s="72" t="n">
        <v>100</v>
      </c>
      <c r="Q23" s="72" t="n">
        <v>14.8529086509619</v>
      </c>
      <c r="R23" s="72" t="n">
        <v>89.1322136598031</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6761346151196</v>
      </c>
      <c r="O24" s="72" t="n">
        <v>0.0001854791163892</v>
      </c>
      <c r="Q24" s="72" t="n">
        <v>4.45405422507911</v>
      </c>
      <c r="R24" s="72" t="n">
        <v>7.40015460708904</v>
      </c>
    </row>
    <row r="25" customFormat="false" ht="12" hidden="false" customHeight="false" outlineLevel="0" collapsed="false">
      <c r="B25" s="71" t="s">
        <v>80</v>
      </c>
      <c r="D25" s="72" t="n">
        <v>2.55766012657953</v>
      </c>
      <c r="E25" s="72" t="n">
        <v>87.5045011457762</v>
      </c>
      <c r="F25" s="72" t="n">
        <v>1.79852788513911</v>
      </c>
      <c r="G25" s="72" t="n">
        <v>12.1442676104163</v>
      </c>
      <c r="H25" s="72" t="n">
        <v>15.4639783265804</v>
      </c>
      <c r="I25" s="72" t="n">
        <v>0.351231243807523</v>
      </c>
      <c r="J25" s="101"/>
      <c r="K25" s="72" t="n">
        <v>2.51080009760567</v>
      </c>
      <c r="L25" s="72" t="n">
        <v>9.61094086805066</v>
      </c>
      <c r="N25" s="72" t="n">
        <v>2.89687258668449</v>
      </c>
      <c r="O25" s="72" t="n">
        <v>99.2801267640197</v>
      </c>
      <c r="Q25" s="72" t="n">
        <v>2.97236469177995</v>
      </c>
      <c r="R25" s="72" t="n">
        <v>97.1548930999638</v>
      </c>
    </row>
    <row r="26" customFormat="false" ht="12" hidden="false" customHeight="false" outlineLevel="0" collapsed="false">
      <c r="B26" s="73" t="s">
        <v>122</v>
      </c>
      <c r="D26" s="70" t="n">
        <v>7.53830729881025</v>
      </c>
      <c r="E26" s="70" t="n">
        <v>94.8220662881569</v>
      </c>
      <c r="F26" s="70" t="n">
        <v>0.38818403162541</v>
      </c>
      <c r="G26" s="70" t="n">
        <v>5.1517773837395</v>
      </c>
      <c r="H26" s="70" t="n">
        <v>40.1163194558805</v>
      </c>
      <c r="I26" s="70" t="n">
        <v>0.026156328103615</v>
      </c>
      <c r="J26" s="101"/>
      <c r="K26" s="70" t="n">
        <v>7.17847007717136</v>
      </c>
      <c r="L26" s="70" t="n">
        <v>5.39865025674924</v>
      </c>
      <c r="N26" s="70" t="n">
        <v>2.29612395370007</v>
      </c>
      <c r="O26" s="70" t="n">
        <v>79.8519098065427</v>
      </c>
      <c r="Q26" s="70" t="n">
        <v>2.31027466550922</v>
      </c>
      <c r="R26" s="70" t="n">
        <v>67.6785411219851</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7.84230764233798</v>
      </c>
      <c r="R27" s="70" t="n">
        <v>1.03530808377264</v>
      </c>
    </row>
    <row r="28" customFormat="false" ht="12" hidden="false" customHeight="false" outlineLevel="0" collapsed="false">
      <c r="B28" s="69" t="s">
        <v>123</v>
      </c>
      <c r="D28" s="70" t="n">
        <v>8.88212126537026</v>
      </c>
      <c r="E28" s="70" t="n">
        <v>78.2342399653231</v>
      </c>
      <c r="F28" s="70" t="n">
        <v>2.24752361726681</v>
      </c>
      <c r="G28" s="70" t="n">
        <v>21.2457053349314</v>
      </c>
      <c r="H28" s="70" t="n">
        <v>14.0225735452514</v>
      </c>
      <c r="I28" s="70" t="n">
        <v>0.520054699745484</v>
      </c>
      <c r="J28" s="101"/>
      <c r="K28" s="70" t="n">
        <v>7.49928736256561</v>
      </c>
      <c r="L28" s="70" t="n">
        <v>4.86744699622754</v>
      </c>
      <c r="N28" s="70" t="n">
        <v>2.46621290169179</v>
      </c>
      <c r="O28" s="70" t="n">
        <v>72.018658952819</v>
      </c>
      <c r="Q28" s="70" t="n">
        <v>3.2444565431828</v>
      </c>
      <c r="R28" s="70" t="n">
        <v>50.0419952470014</v>
      </c>
    </row>
    <row r="29" customFormat="false" ht="12" hidden="false" customHeight="false" outlineLevel="0" collapsed="false">
      <c r="B29" s="71" t="s">
        <v>84</v>
      </c>
      <c r="D29" s="72" t="n">
        <v>1.62295786173494</v>
      </c>
      <c r="E29" s="72" t="n">
        <v>92.6458004458597</v>
      </c>
      <c r="F29" s="72" t="n">
        <v>1.53270069972101</v>
      </c>
      <c r="G29" s="72" t="n">
        <v>7.35419955414032</v>
      </c>
      <c r="H29" s="72" t="s">
        <v>70</v>
      </c>
      <c r="I29" s="72" t="n">
        <v>0</v>
      </c>
      <c r="J29" s="101"/>
      <c r="K29" s="72" t="n">
        <v>1.61632016992853</v>
      </c>
      <c r="L29" s="72" t="n">
        <v>22.032881798241</v>
      </c>
      <c r="N29" s="72" t="n">
        <v>1.69517429901972</v>
      </c>
      <c r="O29" s="72" t="n">
        <v>92.77468156388</v>
      </c>
      <c r="Q29" s="72" t="n">
        <v>1.71262283251987</v>
      </c>
      <c r="R29" s="72" t="n">
        <v>78.9995031541926</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n">
        <v>0</v>
      </c>
      <c r="N30" s="72" t="n">
        <v>0.97742140323516</v>
      </c>
      <c r="O30" s="72" t="n">
        <v>100</v>
      </c>
      <c r="Q30" s="72" t="n">
        <v>0.97742140323516</v>
      </c>
      <c r="R30" s="72" t="n">
        <v>78.7594460916937</v>
      </c>
    </row>
    <row r="31" customFormat="false" ht="12" hidden="false" customHeight="false" outlineLevel="0" collapsed="false">
      <c r="B31" s="71" t="s">
        <v>86</v>
      </c>
      <c r="D31" s="72" t="n">
        <v>8.86360487698638</v>
      </c>
      <c r="E31" s="72" t="n">
        <v>100</v>
      </c>
      <c r="F31" s="72" t="s">
        <v>70</v>
      </c>
      <c r="G31" s="72" t="n">
        <v>0</v>
      </c>
      <c r="H31" s="72" t="s">
        <v>70</v>
      </c>
      <c r="I31" s="72" t="n">
        <v>0</v>
      </c>
      <c r="J31" s="101"/>
      <c r="K31" s="72" t="n">
        <v>8.86360487698638</v>
      </c>
      <c r="L31" s="72" t="n">
        <v>14.705795613059</v>
      </c>
      <c r="N31" s="72" t="n">
        <v>4.16450571055041</v>
      </c>
      <c r="O31" s="72" t="n">
        <v>100</v>
      </c>
      <c r="Q31" s="72" t="n">
        <v>4.16450571055041</v>
      </c>
      <c r="R31" s="72" t="n">
        <v>99.941844180665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4</v>
      </c>
      <c r="D33" s="70" t="n">
        <v>21.4629397647705</v>
      </c>
      <c r="E33" s="70" t="n">
        <v>93.5910766656821</v>
      </c>
      <c r="F33" s="70" t="n">
        <v>2.62211537433501</v>
      </c>
      <c r="G33" s="70" t="n">
        <v>6.07998921149736</v>
      </c>
      <c r="H33" s="70" t="n">
        <v>13.8671035542674</v>
      </c>
      <c r="I33" s="70" t="n">
        <v>0.328934122820567</v>
      </c>
      <c r="J33" s="101"/>
      <c r="K33" s="70" t="n">
        <v>20.2924343772649</v>
      </c>
      <c r="L33" s="70" t="n">
        <v>2.70530027202826</v>
      </c>
      <c r="N33" s="70" t="n">
        <v>2.10186874481031</v>
      </c>
      <c r="O33" s="70" t="n">
        <v>77.1061466790136</v>
      </c>
      <c r="Q33" s="70" t="n">
        <v>2.35989029327174</v>
      </c>
      <c r="R33" s="70" t="n">
        <v>55.9425603722759</v>
      </c>
    </row>
    <row r="34" customFormat="false" ht="12" hidden="false" customHeight="false" outlineLevel="0" collapsed="false">
      <c r="B34" s="73" t="s">
        <v>89</v>
      </c>
      <c r="D34" s="70" t="s">
        <v>70</v>
      </c>
      <c r="E34" s="70" t="s">
        <v>70</v>
      </c>
      <c r="F34" s="70" t="s">
        <v>70</v>
      </c>
      <c r="G34" s="70" t="s">
        <v>70</v>
      </c>
      <c r="H34" s="70" t="s">
        <v>70</v>
      </c>
      <c r="I34" s="70" t="s">
        <v>70</v>
      </c>
      <c r="J34" s="101"/>
      <c r="K34" s="70" t="s">
        <v>70</v>
      </c>
      <c r="L34" s="70" t="n">
        <v>0</v>
      </c>
      <c r="N34" s="70" t="n">
        <v>1.64790319662664</v>
      </c>
      <c r="O34" s="70" t="n">
        <v>100</v>
      </c>
      <c r="Q34" s="70" t="n">
        <v>1.64790319662664</v>
      </c>
      <c r="R34" s="70" t="n">
        <v>44.2299057572492</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4"/>
      <c r="D37" s="79" t="n">
        <v>6.28003132959847</v>
      </c>
      <c r="E37" s="79" t="n">
        <v>88.6228957478377</v>
      </c>
      <c r="F37" s="79" t="n">
        <v>2.59057251465423</v>
      </c>
      <c r="G37" s="79" t="n">
        <v>11.1100205284007</v>
      </c>
      <c r="H37" s="79" t="n">
        <v>8.64149462206597</v>
      </c>
      <c r="I37" s="79" t="n">
        <v>0.2670837237616</v>
      </c>
      <c r="J37" s="102"/>
      <c r="K37" s="79" t="n">
        <v>5.87643878196807</v>
      </c>
      <c r="L37" s="79" t="n">
        <v>5.16161923594116</v>
      </c>
      <c r="N37" s="79" t="n">
        <v>1.99763411010566</v>
      </c>
      <c r="O37" s="79" t="n">
        <v>79.2403843968299</v>
      </c>
      <c r="Q37" s="79" t="n">
        <v>2.36643873043165</v>
      </c>
      <c r="R37" s="79" t="n">
        <v>56.5920849238274</v>
      </c>
    </row>
    <row r="39" customFormat="false" ht="12" hidden="false" customHeight="false" outlineLevel="0" collapsed="false">
      <c r="B39" s="81" t="s">
        <v>91</v>
      </c>
    </row>
    <row r="40" s="81" customFormat="true" ht="11" hidden="false" customHeight="false" outlineLevel="0" collapsed="false">
      <c r="B40" s="81" t="s">
        <v>185</v>
      </c>
      <c r="C40" s="124"/>
    </row>
    <row r="41" s="81" customFormat="true" ht="11" hidden="false" customHeight="false" outlineLevel="0" collapsed="false">
      <c r="B41" s="131"/>
      <c r="C41" s="124"/>
    </row>
    <row r="42" customFormat="false" ht="12" hidden="false" customHeight="false" outlineLevel="0" collapsed="false">
      <c r="B42" s="131"/>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6</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3</v>
      </c>
      <c r="E8" s="98"/>
      <c r="F8" s="98" t="s">
        <v>151</v>
      </c>
      <c r="G8" s="98"/>
      <c r="H8" s="98" t="s">
        <v>135</v>
      </c>
      <c r="I8" s="98"/>
      <c r="J8" s="128"/>
      <c r="K8" s="98" t="s">
        <v>188</v>
      </c>
      <c r="L8" s="98"/>
      <c r="M8" s="116"/>
      <c r="N8" s="98" t="s">
        <v>109</v>
      </c>
      <c r="O8" s="98"/>
      <c r="Q8" s="98" t="s">
        <v>109</v>
      </c>
      <c r="R8" s="98"/>
    </row>
    <row r="9" s="62" customFormat="true" ht="13" hidden="false" customHeight="false" outlineLevel="0" collapsed="false">
      <c r="B9" s="108"/>
      <c r="C9" s="117"/>
      <c r="D9" s="96" t="s">
        <v>189</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90</v>
      </c>
      <c r="P10" s="99"/>
      <c r="Q10" s="130" t="s">
        <v>171</v>
      </c>
      <c r="R10" s="130" t="s">
        <v>191</v>
      </c>
    </row>
    <row r="11" s="62" customFormat="true" ht="12" hidden="false" customHeight="false" outlineLevel="0" collapsed="false">
      <c r="B11" s="108"/>
      <c r="C11" s="117"/>
      <c r="D11" s="130"/>
      <c r="E11" s="96" t="s">
        <v>192</v>
      </c>
      <c r="F11" s="130"/>
      <c r="G11" s="96" t="s">
        <v>192</v>
      </c>
      <c r="H11" s="130"/>
      <c r="I11" s="96" t="s">
        <v>192</v>
      </c>
      <c r="J11" s="128"/>
      <c r="K11" s="130"/>
      <c r="L11" s="130"/>
      <c r="M11" s="99"/>
      <c r="N11" s="130"/>
      <c r="O11" s="130"/>
      <c r="P11" s="99"/>
      <c r="Q11" s="130"/>
      <c r="R11" s="130"/>
    </row>
    <row r="12" s="62" customFormat="true" ht="12"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 hidden="false" customHeight="false" outlineLevel="0" collapsed="false">
      <c r="B13" s="121" t="s">
        <v>130</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31.2472142776343</v>
      </c>
      <c r="E15" s="67" t="n">
        <v>90.9261368737148</v>
      </c>
      <c r="F15" s="67" t="n">
        <v>8.04858299548805</v>
      </c>
      <c r="G15" s="67" t="n">
        <v>9.07386312628526</v>
      </c>
      <c r="H15" s="67" t="s">
        <v>70</v>
      </c>
      <c r="I15" s="67" t="n">
        <v>0</v>
      </c>
      <c r="J15" s="101"/>
      <c r="K15" s="67" t="n">
        <v>29.1422022279207</v>
      </c>
      <c r="L15" s="67" t="n">
        <v>1.38138604704166</v>
      </c>
      <c r="N15" s="67" t="n">
        <v>1.31862345507881</v>
      </c>
      <c r="O15" s="67" t="n">
        <v>94.1999994432813</v>
      </c>
      <c r="Q15" s="67" t="n">
        <v>1.29741698717916</v>
      </c>
      <c r="R15" s="67" t="n">
        <v>79.9906883561966</v>
      </c>
    </row>
    <row r="16" customFormat="false" ht="12" hidden="false" customHeight="false" outlineLevel="0" collapsed="false">
      <c r="B16" s="69" t="s">
        <v>71</v>
      </c>
      <c r="C16" s="124"/>
      <c r="D16" s="70" t="n">
        <v>32.3540180444228</v>
      </c>
      <c r="E16" s="70" t="n">
        <v>88.9998766251584</v>
      </c>
      <c r="F16" s="70" t="n">
        <v>37.7431524349486</v>
      </c>
      <c r="G16" s="70" t="n">
        <v>10.8717954541654</v>
      </c>
      <c r="H16" s="70" t="n">
        <v>65</v>
      </c>
      <c r="I16" s="70" t="n">
        <v>0.128327920676238</v>
      </c>
      <c r="J16" s="101"/>
      <c r="K16" s="70" t="n">
        <v>32.9818076219387</v>
      </c>
      <c r="L16" s="70" t="n">
        <v>2.03145635496155</v>
      </c>
      <c r="N16" s="70" t="n">
        <v>1.32823808802953</v>
      </c>
      <c r="O16" s="70" t="n">
        <v>88.965086952293</v>
      </c>
      <c r="Q16" s="70" t="n">
        <v>1.32998445293972</v>
      </c>
      <c r="R16" s="70" t="n">
        <v>49.8097432059855</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607215871399191</v>
      </c>
      <c r="O17" s="70" t="n">
        <v>100</v>
      </c>
      <c r="Q17" s="70" t="n">
        <v>0.607215871399191</v>
      </c>
      <c r="R17" s="70" t="n">
        <v>100</v>
      </c>
    </row>
    <row r="18" customFormat="false" ht="12" hidden="false" customHeight="false" outlineLevel="0" collapsed="false">
      <c r="B18" s="69" t="s">
        <v>73</v>
      </c>
      <c r="D18" s="70" t="n">
        <v>55.0235189260148</v>
      </c>
      <c r="E18" s="70" t="n">
        <v>88.8131733577917</v>
      </c>
      <c r="F18" s="70" t="n">
        <v>52.1278104219377</v>
      </c>
      <c r="G18" s="70" t="n">
        <v>8.94239448405934</v>
      </c>
      <c r="H18" s="70" t="n">
        <v>86.4028755165382</v>
      </c>
      <c r="I18" s="70" t="n">
        <v>2.24443215814898</v>
      </c>
      <c r="J18" s="101"/>
      <c r="K18" s="70" t="n">
        <v>55.4688616188097</v>
      </c>
      <c r="L18" s="70" t="n">
        <v>1.40493462457339</v>
      </c>
      <c r="N18" s="70" t="n">
        <v>1.84838920664042</v>
      </c>
      <c r="O18" s="70" t="n">
        <v>99.6952449701883</v>
      </c>
      <c r="Q18" s="70" t="n">
        <v>1.84362292323719</v>
      </c>
      <c r="R18" s="70" t="n">
        <v>91.744094215937</v>
      </c>
    </row>
    <row r="19" customFormat="false" ht="12" hidden="false" customHeight="false" outlineLevel="0" collapsed="false">
      <c r="B19" s="69" t="s">
        <v>120</v>
      </c>
      <c r="D19" s="70" t="n">
        <v>35.5718978336352</v>
      </c>
      <c r="E19" s="70" t="n">
        <v>94.8320719249864</v>
      </c>
      <c r="F19" s="70" t="n">
        <v>30.6964593979277</v>
      </c>
      <c r="G19" s="70" t="n">
        <v>5.08904074139361</v>
      </c>
      <c r="H19" s="70" t="n">
        <v>70.2149769516159</v>
      </c>
      <c r="I19" s="70" t="n">
        <v>0.0788873336200336</v>
      </c>
      <c r="J19" s="101"/>
      <c r="K19" s="70" t="n">
        <v>35.3511137867205</v>
      </c>
      <c r="L19" s="70" t="n">
        <v>1.892661729463</v>
      </c>
      <c r="N19" s="70" t="n">
        <v>1.77982232170868</v>
      </c>
      <c r="O19" s="70" t="n">
        <v>79.8094999320431</v>
      </c>
      <c r="Q19" s="70" t="n">
        <v>2.12233436649481</v>
      </c>
      <c r="R19" s="70" t="n">
        <v>55.6302353912172</v>
      </c>
    </row>
    <row r="20" customFormat="false" ht="12" hidden="false" customHeight="false" outlineLevel="0" collapsed="false">
      <c r="B20" s="69" t="s">
        <v>121</v>
      </c>
      <c r="D20" s="70" t="n">
        <v>30.2637219717995</v>
      </c>
      <c r="E20" s="70" t="n">
        <v>67.9055436032068</v>
      </c>
      <c r="F20" s="70" t="n">
        <v>13.6365066460291</v>
      </c>
      <c r="G20" s="70" t="n">
        <v>32.0944563967932</v>
      </c>
      <c r="H20" s="70" t="s">
        <v>70</v>
      </c>
      <c r="I20" s="70" t="n">
        <v>0</v>
      </c>
      <c r="J20" s="101"/>
      <c r="K20" s="70" t="n">
        <v>24.9273075990692</v>
      </c>
      <c r="L20" s="70" t="n">
        <v>4.08341193400501</v>
      </c>
      <c r="N20" s="70" t="n">
        <v>1.72230850989241</v>
      </c>
      <c r="O20" s="70" t="n">
        <v>75.7811415819064</v>
      </c>
      <c r="Q20" s="70" t="n">
        <v>1.9607848493506</v>
      </c>
      <c r="R20" s="70" t="n">
        <v>57.1866021951819</v>
      </c>
    </row>
    <row r="21" customFormat="false" ht="12" hidden="false" customHeight="false" outlineLevel="0" collapsed="false">
      <c r="B21" s="71" t="s">
        <v>76</v>
      </c>
      <c r="D21" s="72" t="n">
        <v>80.0523779784471</v>
      </c>
      <c r="E21" s="72" t="n">
        <v>100</v>
      </c>
      <c r="F21" s="72" t="s">
        <v>70</v>
      </c>
      <c r="G21" s="72" t="n">
        <v>0</v>
      </c>
      <c r="H21" s="72" t="s">
        <v>70</v>
      </c>
      <c r="I21" s="72" t="n">
        <v>0</v>
      </c>
      <c r="J21" s="101"/>
      <c r="K21" s="72" t="n">
        <v>80.0523779784471</v>
      </c>
      <c r="L21" s="72" t="n">
        <v>2.33866068360051</v>
      </c>
      <c r="N21" s="72" t="n">
        <v>2.57644408906453</v>
      </c>
      <c r="O21" s="72" t="n">
        <v>100</v>
      </c>
      <c r="Q21" s="72" t="n">
        <v>2.57644408906453</v>
      </c>
      <c r="R21" s="72" t="n">
        <v>99.2078884457865</v>
      </c>
    </row>
    <row r="22" customFormat="false" ht="12" hidden="false" customHeight="false" outlineLevel="0" collapsed="false">
      <c r="B22" s="71" t="s">
        <v>77</v>
      </c>
      <c r="D22" s="72" t="n">
        <v>40.5640736069732</v>
      </c>
      <c r="E22" s="72" t="n">
        <v>94.498246784749</v>
      </c>
      <c r="F22" s="72" t="n">
        <v>32.6554291532792</v>
      </c>
      <c r="G22" s="72" t="n">
        <v>5.44707839865206</v>
      </c>
      <c r="H22" s="72" t="n">
        <v>86.8615363190384</v>
      </c>
      <c r="I22" s="72" t="n">
        <v>0.0546748165989331</v>
      </c>
      <c r="J22" s="101"/>
      <c r="K22" s="72" t="n">
        <v>40.1585965961376</v>
      </c>
      <c r="L22" s="72" t="n">
        <v>1.9964941679949</v>
      </c>
      <c r="N22" s="72" t="n">
        <v>2.25664185622614</v>
      </c>
      <c r="O22" s="72" t="n">
        <v>72.2518673196713</v>
      </c>
      <c r="Q22" s="72" t="n">
        <v>3.02976252604326</v>
      </c>
      <c r="R22" s="72" t="n">
        <v>49.5527019808002</v>
      </c>
    </row>
    <row r="23" customFormat="false" ht="12" hidden="false" customHeight="false" outlineLevel="0" collapsed="false">
      <c r="B23" s="71" t="s">
        <v>78</v>
      </c>
      <c r="D23" s="72" t="n">
        <v>90</v>
      </c>
      <c r="E23" s="72" t="n">
        <v>100</v>
      </c>
      <c r="F23" s="72" t="s">
        <v>70</v>
      </c>
      <c r="G23" s="72" t="n">
        <v>0</v>
      </c>
      <c r="H23" s="72" t="s">
        <v>70</v>
      </c>
      <c r="I23" s="72" t="n">
        <v>0</v>
      </c>
      <c r="J23" s="101"/>
      <c r="K23" s="72" t="n">
        <v>90</v>
      </c>
      <c r="L23" s="72" t="n">
        <v>12.3561488704969</v>
      </c>
      <c r="N23" s="72" t="n">
        <v>14.8529086509619</v>
      </c>
      <c r="O23" s="72" t="n">
        <v>100</v>
      </c>
      <c r="Q23" s="72" t="n">
        <v>14.8529086509619</v>
      </c>
      <c r="R23" s="72" t="n">
        <v>89.1322136598031</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6761346151196</v>
      </c>
      <c r="O24" s="72" t="n">
        <v>0.0001854791163892</v>
      </c>
      <c r="Q24" s="72" t="n">
        <v>4.45405422507911</v>
      </c>
      <c r="R24" s="72" t="n">
        <v>7.40015460708904</v>
      </c>
    </row>
    <row r="25" customFormat="false" ht="12" hidden="false" customHeight="false" outlineLevel="0" collapsed="false">
      <c r="B25" s="71" t="s">
        <v>80</v>
      </c>
      <c r="D25" s="72" t="n">
        <v>23.612249192404</v>
      </c>
      <c r="E25" s="72" t="n">
        <v>82.8382926723811</v>
      </c>
      <c r="F25" s="72" t="n">
        <v>13.2558145803869</v>
      </c>
      <c r="G25" s="72" t="n">
        <v>16.8123123557981</v>
      </c>
      <c r="H25" s="72" t="n">
        <v>81.1756794410188</v>
      </c>
      <c r="I25" s="72" t="n">
        <v>0.349394971820853</v>
      </c>
      <c r="J25" s="101"/>
      <c r="K25" s="72" t="n">
        <v>22.072216787404</v>
      </c>
      <c r="L25" s="72" t="n">
        <v>8.23374063793976</v>
      </c>
      <c r="N25" s="72" t="n">
        <v>2.89687258668449</v>
      </c>
      <c r="O25" s="72" t="n">
        <v>99.2801267640197</v>
      </c>
      <c r="Q25" s="72" t="n">
        <v>2.97236469177995</v>
      </c>
      <c r="R25" s="72" t="n">
        <v>97.1548930999638</v>
      </c>
    </row>
    <row r="26" customFormat="false" ht="12" hidden="false" customHeight="false" outlineLevel="0" collapsed="false">
      <c r="B26" s="73" t="s">
        <v>122</v>
      </c>
      <c r="D26" s="70" t="n">
        <v>38.74862119282</v>
      </c>
      <c r="E26" s="70" t="n">
        <v>83.1747725363934</v>
      </c>
      <c r="F26" s="70" t="n">
        <v>23.9442064618906</v>
      </c>
      <c r="G26" s="70" t="n">
        <v>16.7580671854634</v>
      </c>
      <c r="H26" s="70" t="n">
        <v>89.4419470113609</v>
      </c>
      <c r="I26" s="70" t="n">
        <v>0.0671602781432451</v>
      </c>
      <c r="J26" s="101"/>
      <c r="K26" s="70" t="n">
        <v>36.301733204416</v>
      </c>
      <c r="L26" s="70" t="n">
        <v>3.26782568880401</v>
      </c>
      <c r="N26" s="70" t="n">
        <v>2.29612395370007</v>
      </c>
      <c r="O26" s="70" t="n">
        <v>79.8519098065427</v>
      </c>
      <c r="Q26" s="70" t="n">
        <v>2.31027466550922</v>
      </c>
      <c r="R26" s="70" t="n">
        <v>67.6785411219851</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7.84230764233798</v>
      </c>
      <c r="R27" s="70" t="n">
        <v>1.03530808377264</v>
      </c>
    </row>
    <row r="28" customFormat="false" ht="12" hidden="false" customHeight="false" outlineLevel="0" collapsed="false">
      <c r="B28" s="69" t="s">
        <v>123</v>
      </c>
      <c r="D28" s="70" t="n">
        <v>40.2780838881435</v>
      </c>
      <c r="E28" s="70" t="n">
        <v>80.8567869231266</v>
      </c>
      <c r="F28" s="70" t="n">
        <v>19.153469387639</v>
      </c>
      <c r="G28" s="70" t="n">
        <v>18.3945752087108</v>
      </c>
      <c r="H28" s="70" t="n">
        <v>69.3692676524948</v>
      </c>
      <c r="I28" s="70" t="n">
        <v>0.748637868162646</v>
      </c>
      <c r="J28" s="101"/>
      <c r="K28" s="70" t="n">
        <v>36.6100884042547</v>
      </c>
      <c r="L28" s="70" t="n">
        <v>4.3486004267648</v>
      </c>
      <c r="N28" s="70" t="n">
        <v>2.46621290169179</v>
      </c>
      <c r="O28" s="70" t="n">
        <v>72.018658952819</v>
      </c>
      <c r="Q28" s="70" t="n">
        <v>3.2444565431828</v>
      </c>
      <c r="R28" s="70" t="n">
        <v>50.0419952470014</v>
      </c>
    </row>
    <row r="29" customFormat="false" ht="12" hidden="false" customHeight="false" outlineLevel="0" collapsed="false">
      <c r="B29" s="71" t="s">
        <v>84</v>
      </c>
      <c r="D29" s="72" t="n">
        <v>24.6492996087224</v>
      </c>
      <c r="E29" s="72" t="n">
        <v>89.5415576157785</v>
      </c>
      <c r="F29" s="72" t="n">
        <v>10.1672703905757</v>
      </c>
      <c r="G29" s="72" t="n">
        <v>10.4584423842215</v>
      </c>
      <c r="H29" s="72" t="s">
        <v>70</v>
      </c>
      <c r="I29" s="72" t="n">
        <v>0</v>
      </c>
      <c r="J29" s="101"/>
      <c r="K29" s="72" t="n">
        <v>23.1347049268764</v>
      </c>
      <c r="L29" s="72" t="n">
        <v>4.14305261392642</v>
      </c>
      <c r="N29" s="72" t="n">
        <v>1.69517429901972</v>
      </c>
      <c r="O29" s="72" t="n">
        <v>92.77468156388</v>
      </c>
      <c r="Q29" s="72" t="n">
        <v>1.71262283251987</v>
      </c>
      <c r="R29" s="72" t="n">
        <v>78.9995031541926</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n">
        <v>0</v>
      </c>
      <c r="N30" s="72" t="n">
        <v>0.97742140323516</v>
      </c>
      <c r="O30" s="72" t="n">
        <v>100</v>
      </c>
      <c r="Q30" s="72" t="n">
        <v>0.97742140323516</v>
      </c>
      <c r="R30" s="72" t="n">
        <v>78.7594460916937</v>
      </c>
    </row>
    <row r="31" customFormat="false" ht="12" hidden="false" customHeight="false" outlineLevel="0" collapsed="false">
      <c r="B31" s="71" t="s">
        <v>86</v>
      </c>
      <c r="D31" s="72" t="s">
        <v>70</v>
      </c>
      <c r="E31" s="72" t="s">
        <v>70</v>
      </c>
      <c r="F31" s="72" t="s">
        <v>70</v>
      </c>
      <c r="G31" s="72" t="s">
        <v>70</v>
      </c>
      <c r="H31" s="72" t="s">
        <v>70</v>
      </c>
      <c r="I31" s="72" t="s">
        <v>70</v>
      </c>
      <c r="J31" s="101"/>
      <c r="K31" s="72" t="s">
        <v>70</v>
      </c>
      <c r="L31" s="72" t="n">
        <v>0</v>
      </c>
      <c r="N31" s="72" t="n">
        <v>4.16450571055041</v>
      </c>
      <c r="O31" s="72" t="n">
        <v>100</v>
      </c>
      <c r="Q31" s="72" t="n">
        <v>4.16450571055041</v>
      </c>
      <c r="R31" s="72" t="n">
        <v>99.9418441806655</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124</v>
      </c>
      <c r="D33" s="70" t="n">
        <v>49.4652829200685</v>
      </c>
      <c r="E33" s="70" t="n">
        <v>92.0124809840742</v>
      </c>
      <c r="F33" s="70" t="n">
        <v>36.2199170605829</v>
      </c>
      <c r="G33" s="70" t="n">
        <v>7.43757879654531</v>
      </c>
      <c r="H33" s="70" t="n">
        <v>88.2521863322343</v>
      </c>
      <c r="I33" s="70" t="n">
        <v>0.549940219380473</v>
      </c>
      <c r="J33" s="101"/>
      <c r="K33" s="70" t="n">
        <v>48.6934531790943</v>
      </c>
      <c r="L33" s="70" t="n">
        <v>1.70116645999522</v>
      </c>
      <c r="N33" s="70" t="n">
        <v>2.10186874481031</v>
      </c>
      <c r="O33" s="70" t="n">
        <v>77.1061466790136</v>
      </c>
      <c r="Q33" s="70" t="n">
        <v>2.35989029327174</v>
      </c>
      <c r="R33" s="70" t="n">
        <v>55.9425603722759</v>
      </c>
    </row>
    <row r="34" customFormat="false" ht="12" hidden="false" customHeight="false" outlineLevel="0" collapsed="false">
      <c r="B34" s="73" t="s">
        <v>89</v>
      </c>
      <c r="D34" s="70" t="s">
        <v>70</v>
      </c>
      <c r="E34" s="70" t="s">
        <v>70</v>
      </c>
      <c r="F34" s="70" t="s">
        <v>70</v>
      </c>
      <c r="G34" s="70" t="s">
        <v>70</v>
      </c>
      <c r="H34" s="70" t="s">
        <v>70</v>
      </c>
      <c r="I34" s="70" t="s">
        <v>70</v>
      </c>
      <c r="J34" s="101"/>
      <c r="K34" s="70" t="s">
        <v>70</v>
      </c>
      <c r="L34" s="70" t="n">
        <v>0</v>
      </c>
      <c r="N34" s="70" t="n">
        <v>1.64790319662664</v>
      </c>
      <c r="O34" s="70" t="n">
        <v>100</v>
      </c>
      <c r="Q34" s="70" t="n">
        <v>1.64790319662664</v>
      </c>
      <c r="R34" s="70" t="n">
        <v>44.2299057572492</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4"/>
      <c r="D37" s="79" t="n">
        <v>36.1471820757229</v>
      </c>
      <c r="E37" s="79" t="n">
        <v>83.7448607095166</v>
      </c>
      <c r="F37" s="79" t="n">
        <v>19.0774567823238</v>
      </c>
      <c r="G37" s="79" t="n">
        <v>15.9861013073326</v>
      </c>
      <c r="H37" s="79" t="n">
        <v>74.4168658924265</v>
      </c>
      <c r="I37" s="79" t="n">
        <v>0.26903798315084</v>
      </c>
      <c r="J37" s="102"/>
      <c r="K37" s="79" t="n">
        <v>33.5213584829354</v>
      </c>
      <c r="L37" s="79" t="n">
        <v>2.90036108036785</v>
      </c>
      <c r="N37" s="79" t="n">
        <v>1.99763411010566</v>
      </c>
      <c r="O37" s="79" t="n">
        <v>79.2403843968299</v>
      </c>
      <c r="Q37" s="79" t="n">
        <v>2.36643873043165</v>
      </c>
      <c r="R37" s="79" t="n">
        <v>56.5920849238274</v>
      </c>
    </row>
    <row r="39" customFormat="false" ht="12" hidden="false" customHeight="false" outlineLevel="0" collapsed="false">
      <c r="B39" s="81" t="s">
        <v>91</v>
      </c>
    </row>
    <row r="40" s="81" customFormat="true" ht="11" hidden="false" customHeight="false" outlineLevel="0" collapsed="false">
      <c r="B40" s="81" t="s">
        <v>193</v>
      </c>
      <c r="C40" s="124"/>
    </row>
    <row r="41" s="81" customFormat="true" ht="11" hidden="false" customHeight="false" outlineLevel="0" collapsed="false">
      <c r="B41" s="131"/>
      <c r="C41" s="124"/>
    </row>
    <row r="42" customFormat="false" ht="12" hidden="false" customHeight="false" outlineLevel="0" collapsed="false">
      <c r="B42" s="131"/>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5">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4:41:49Z</dcterms:created>
  <dc:creator>Ricardo Lagos Becerra</dc:creator>
  <dc:description/>
  <dc:language>en-US</dc:language>
  <cp:lastModifiedBy>Luciano Espinoza</cp:lastModifiedBy>
  <dcterms:modified xsi:type="dcterms:W3CDTF">2017-09-04T16:13:23Z</dcterms:modified>
  <cp:revision>0</cp:revision>
  <dc:subject/>
  <dc:title/>
</cp:coreProperties>
</file>