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60</definedName>
    <definedName function="false" hidden="false" localSheetId="10" name="_xlnm.Print_Area" vbProcedure="false">'CUADRO N°10'!$B$2:$V$41</definedName>
    <definedName function="false" hidden="false" localSheetId="11" name="_xlnm.Print_Area" vbProcedure="false">'CUADRO N°11'!$B$2:$V$41</definedName>
    <definedName function="false" hidden="false" localSheetId="12" name="_xlnm.Print_Area" vbProcedure="false">'CUADRO N°12'!$B$2:$V$41</definedName>
    <definedName function="false" hidden="false" localSheetId="13" name="_xlnm.Print_Area" vbProcedure="false">'CUADRO N°13'!$B$2:$V$41</definedName>
    <definedName function="false" hidden="false" localSheetId="14" name="_xlnm.Print_Area" vbProcedure="false">'CUADRO N°14'!$B$2:$V$41</definedName>
    <definedName function="false" hidden="false" localSheetId="15" name="_xlnm.Print_Area" vbProcedure="false">'CUADRO N°15'!$B$2:$V$41</definedName>
    <definedName function="false" hidden="false" localSheetId="16" name="_xlnm.Print_Area" vbProcedure="false">'CUADRO N°16'!$B$2:$V$41</definedName>
    <definedName function="false" hidden="false" localSheetId="17" name="_xlnm.Print_Area" vbProcedure="false">'CUADRO N°17'!$B$2:$Q$41</definedName>
    <definedName function="false" hidden="false" localSheetId="18" name="_xlnm.Print_Area" vbProcedure="false">'CUADRO N°18'!$B$2:$T$41</definedName>
    <definedName function="false" hidden="false" localSheetId="19" name="_xlnm.Print_Area" vbProcedure="false">'CUADRO N°19'!$B$2:$T$41</definedName>
    <definedName function="false" hidden="false" localSheetId="2" name="_xlnm.Print_Area" vbProcedure="false">'CUADRO N°2'!$B$2:$O$43</definedName>
    <definedName function="false" hidden="false" localSheetId="20" name="_xlnm.Print_Area" vbProcedure="false">'CUADRO N°20'!$A$2:$K$47</definedName>
    <definedName function="false" hidden="false" localSheetId="21" name="_xlnm.Print_Area" vbProcedure="false">'CUADRO N°21'!$B$2:$J$43</definedName>
    <definedName function="false" hidden="false" localSheetId="22" name="_xlnm.Print_Area" vbProcedure="false">'CUADRO N°22'!$B$2:$W$41</definedName>
    <definedName function="false" hidden="false" localSheetId="23" name="_xlnm.Print_Area" vbProcedure="false">'CUADRO N°23'!$B$2:$W$43</definedName>
    <definedName function="false" hidden="false" localSheetId="24" name="_xlnm.Print_Area" vbProcedure="false">'CUADRO N°24'!$A$2:$J$45</definedName>
    <definedName function="false" hidden="false" localSheetId="25" name="_xlnm.Print_Area" vbProcedure="false">'CUADRO N°25'!$B$2:$J$43</definedName>
    <definedName function="false" hidden="false" localSheetId="26" name="_xlnm.Print_Area" vbProcedure="false">'CUADRO N°26'!$B$2:$L$45</definedName>
    <definedName function="false" hidden="false" localSheetId="27" name="_xlnm.Print_Area" vbProcedure="false">'CUADRO N°27'!$B$2:$V$41</definedName>
    <definedName function="false" hidden="false" localSheetId="28" name="_xlnm.Print_Area" vbProcedure="false">'CUADRO N°28'!$B$2:$V$41</definedName>
    <definedName function="false" hidden="false" localSheetId="29" name="_xlnm.Print_Area" vbProcedure="false">'CUADRO N°29'!$B$2:$P$47</definedName>
    <definedName function="false" hidden="false" localSheetId="3" name="_xlnm.Print_Area" vbProcedure="false">'CUADRO N°3'!$A$2:$L$41</definedName>
    <definedName function="false" hidden="false" localSheetId="30" name="_xlnm.Print_Area" vbProcedure="false">'CUADRO N°30'!$B$2:$L$42</definedName>
    <definedName function="false" hidden="false" localSheetId="31" name="_xlnm.Print_Area" vbProcedure="false">'CUADRO N°31'!$B$2:$V$61</definedName>
    <definedName function="false" hidden="false" localSheetId="32" name="_xlnm.Print_Area" vbProcedure="false">'CUADRO N°32'!$B$2:$V$61</definedName>
    <definedName function="false" hidden="false" localSheetId="33" name="_xlnm.Print_Area" vbProcedure="false">'CUADRO N°33'!$B$2:$AC$41</definedName>
    <definedName function="false" hidden="false" localSheetId="34" name="_xlnm.Print_Area" vbProcedure="false">'CUADRO N°34'!$B$2:$U$42</definedName>
    <definedName function="false" hidden="false" localSheetId="35" name="_xlnm.Print_Area" vbProcedure="false">'CUADRO N°35'!$B$2:$P$44</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7</definedName>
    <definedName function="false" hidden="false" localSheetId="5" name="_xlnm.Print_Area" vbProcedure="false">'CUADRO N°5'!$A$2:$O$47</definedName>
    <definedName function="false" hidden="false" localSheetId="6" name="_xlnm.Print_Area" vbProcedure="false">'CUADRO N°6'!$B$2:$R$45</definedName>
    <definedName function="false" hidden="false" localSheetId="7" name="_xlnm.Print_Area" vbProcedure="false">'CUADRO N°7'!$B$2:$R$44</definedName>
    <definedName function="false" hidden="false" localSheetId="8" name="_xlnm.Print_Area" vbProcedure="false">'CUADRO N°8'!$B$2:$R$44</definedName>
    <definedName function="false" hidden="false" localSheetId="9" name="_xlnm.Print_Area" vbProcedure="false">'CUADRO N°9'!$B$2:$V$41</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0" uniqueCount="389">
  <si>
    <t xml:space="preserve">S I S T E M A   B A N C A R I O   C H I L E N O</t>
  </si>
  <si>
    <t xml:space="preserve"> ÍNDICES DE PROVISIONES DE RIESGO DE CRÉDITO DE COLOCACIONES Y EXPOSICIÓN DE CRÉDITOS CONTINGENTES</t>
  </si>
  <si>
    <t xml:space="preserve">AL 30 DE ABRIL DE 2017</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30 de abril de 2017</t>
  </si>
  <si>
    <t xml:space="preserve">Publicado: 10/07/2017</t>
  </si>
  <si>
    <t xml:space="preserve">Volver al Índice</t>
  </si>
  <si>
    <t xml:space="preserve">Cuadro N° 1</t>
  </si>
  <si>
    <t xml:space="preserve">ÍNDICE DE PROVISIONES DE RIESGO DE CRÉDITO POR TIPO DE COLOCACIONES Y EXPOSICIÓN DE CRÉDITOS CONTINGENTES AL 30 DE ABRIL DE 2017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n a registrarse como créditos comerciales grupales a partir de enero de 2016.  Circular N°3.583  del 25.5.2015 y Carta Circular Bancos N°1 del 30.07.2015</t>
  </si>
  <si>
    <t xml:space="preserve">(****) A partir de Octubre de 2016, Scotiabank dejó de informar su División de crédito especializada Banco Desarrollo debido a que este segmento de negocios se integró al banco.</t>
  </si>
  <si>
    <t xml:space="preserve">Cuadro N° 2</t>
  </si>
  <si>
    <t xml:space="preserve">COLOCACIONES</t>
  </si>
  <si>
    <t xml:space="preserve">ÍNDICE DE PROVISIONES DE LAS COLOCACIONES AL 30 DE ABRIL DE 2017</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Scotiabank Chile</t>
  </si>
  <si>
    <t xml:space="preserve">Cuadro N° 3</t>
  </si>
  <si>
    <t xml:space="preserve">COLOCACIONES COMERCIALES</t>
  </si>
  <si>
    <t xml:space="preserve">ÍNDICE DE PROVISIONES POR GRUPO DE CLASIFICACIÓN AL 30 DE ABRIL DE 2017</t>
  </si>
  <si>
    <t xml:space="preserve">Participación s/total </t>
  </si>
  <si>
    <t xml:space="preserve">Coloc.</t>
  </si>
  <si>
    <t xml:space="preserve"> </t>
  </si>
  <si>
    <t xml:space="preserve">Cuadro N° 4</t>
  </si>
  <si>
    <t xml:space="preserve">ÍNDICE DE PROVISIONES DE RIESGO DE CRÉDITO Y COMPOSICIÓN POR PRODUCTOS AL 30 DE ABRIL DE 2017</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30 DE ABRIL DE 2017</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7</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7</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7</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7</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7</t>
  </si>
  <si>
    <t xml:space="preserve">INDIVIDUAL  (%)</t>
  </si>
  <si>
    <t xml:space="preserve">Cuadro N° 11</t>
  </si>
  <si>
    <t xml:space="preserve">ESTRUCTURA DE CLASIFICACIÓN DE RIESGO DE LAS OPERACIONES DE LEASING COMERCIALES EVALUADAS INDIVIDUALMENTE AL 30 DE ABRIL DE 2017</t>
  </si>
  <si>
    <t xml:space="preserve">CONTRATOS DE LEASING</t>
  </si>
  <si>
    <t xml:space="preserve">Cuadro N° 12</t>
  </si>
  <si>
    <t xml:space="preserve">ESTRUCTURA DE CLASIFICACIÓN DE RIESGO DE LAS OPERACIONES DE FACTORAJE EVALUADAS INDIVIDUALMENTE AL 30 DE ABRIL DE 2017</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7</t>
  </si>
  <si>
    <t xml:space="preserve">INDIVIDUALMENTE (%)</t>
  </si>
  <si>
    <t xml:space="preserve">Cuadro N° 14</t>
  </si>
  <si>
    <t xml:space="preserve">ÍNDICE DE PROVISIONES POR CATEGORÍA DE RIESGO DE LOS CRÉDITOS COMERCIALES EVALUADOS INDIVIDUALMENTE AL 30 DE ABRIL DE 2017</t>
  </si>
  <si>
    <t xml:space="preserve">Cuadro N° 15</t>
  </si>
  <si>
    <t xml:space="preserve">ÍNDICE DE PROVISIONES POR CATEGORÍA DE RIESGO DE LAS OPERACIONES DE LEASING COMERCIALES EVALUADAS INDIVIDUALMENTE AL 30 DE ABRIL DE 2017</t>
  </si>
  <si>
    <t xml:space="preserve">Cuadro N° 16</t>
  </si>
  <si>
    <t xml:space="preserve">ÍNDICE DE PROVISIONES POR CATEGORÍA DE RIESGO DE LAS OPERACIONES DE FACTORAJE EVALUADAS INDIVIDUALMENTE AL 30 DE ABRIL DE 2017</t>
  </si>
  <si>
    <t xml:space="preserve">Cuadro N° 17</t>
  </si>
  <si>
    <t xml:space="preserve">ÍNDICE DE PROVISIONES DE RIESGO DE CRÉDITO Y COMPOSICIÓN POR PRODUCTO DE LAS COLOCACIONES COMERCIALES EVALUADAS GRUPALMENTE AL 30 DE ABRIL DE 2017</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7</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7</t>
  </si>
  <si>
    <t xml:space="preserve">en Incumplimiento - Coloc. Comerc.</t>
  </si>
  <si>
    <t xml:space="preserve">Cuadro N° 20</t>
  </si>
  <si>
    <t xml:space="preserve">COLOCACIONES DE CONSUMO </t>
  </si>
  <si>
    <t xml:space="preserve">ÍNDICE DE PROVISIONES DE RIESGO DE CRÉDITO POR GRUPO DE CLASIFICACIÓN AL 30 DE ABRIL DE 2017</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7</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7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7</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7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7</t>
  </si>
  <si>
    <t xml:space="preserve">ÍNDICE PROVISIONES ADEUDADO POR BANCOS(%)</t>
  </si>
  <si>
    <t xml:space="preserve">Cuadro N° 28</t>
  </si>
  <si>
    <t xml:space="preserve">ÍNDICE DE PROVISIONES POR CATEGORÍA DE RIESGO DEL RUBRO ADEUDADO POR BANCOS AL 30 DE ABRIL DE 2017</t>
  </si>
  <si>
    <t xml:space="preserve">Cuadro N° 29</t>
  </si>
  <si>
    <t xml:space="preserve">CRÉDITOS CONTINGENTES</t>
  </si>
  <si>
    <t xml:space="preserve">ÍNDICE DE PROVISIONES DE LA EXPOSICIÓN DE CRÉDITOS CONTINGENTES AL 30 DE ABRIL DE 2017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7</t>
  </si>
  <si>
    <t xml:space="preserve">créditos conting eval. indiv. </t>
  </si>
  <si>
    <t xml:space="preserve">Cuadro N° 31</t>
  </si>
  <si>
    <t xml:space="preserve">ESTRUCTURA DE CLASIFICACIÓN DE RIESGO DE LA EXPOSICIÓN DE LOS CRÉDITOS CONTINGENTES EVALUADOS INDIVIDUALMENTE AL 30 DE ABRIL DE 2017</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7</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7</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7</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7</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 (28)</t>
  </si>
  <si>
    <t xml:space="preserve">Sistema Bancario (27)</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28) A partir de Octubre de 2016, Scotiabank dejó de informar su División de crédito especializada Banco Desarrollo debido a que este segmento de negocios se integró al banco.</t>
  </si>
  <si>
    <t xml:space="preserve">Cuadro N° 37</t>
  </si>
  <si>
    <t xml:space="preserve">Participación s/ Coloc. comerc. grup.  (%)</t>
  </si>
  <si>
    <t xml:space="preserve">Total Divisiones (26)</t>
  </si>
  <si>
    <t xml:space="preserve">(26) A partir de Octubre de 2016, Scotiabank dejó de informar su División de crédito especializada Banco Desarrollo debido a que este segmento de negocios se integró al banco.</t>
  </si>
  <si>
    <t xml:space="preserve">Cuadro N° 38</t>
  </si>
  <si>
    <t xml:space="preserve">ÍNDICE DE PROVISIONES DE RIESGO DE CRÉDITO Y APERTURA DE LOS CRÉDITOS DE CONSUMO POR PRODUCTO (DIVISIÓN ESPECIALIZADA) AL 30 DE ABRIL DE 2017</t>
  </si>
  <si>
    <t xml:space="preserve">Cuadro N° 39</t>
  </si>
  <si>
    <t xml:space="preserve">ÍNDICE DE PROVISIONES DE RIESGO DE CRÉDITO EXPOSICIÓN DE CRÉDITOS CONTINGENTES AL 30 DE ABRIL DE 2017</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color rgb="FF006411"/>
      <name val="Arial"/>
      <family val="2"/>
    </font>
    <font>
      <sz val="8"/>
      <color rgb="FF006411"/>
      <name val="Arial"/>
      <family val="2"/>
    </font>
    <font>
      <b val="true"/>
      <sz val="8"/>
      <color rgb="FF006411"/>
      <name val="Arial"/>
      <family val="2"/>
    </font>
    <font>
      <sz val="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1" fillId="0" borderId="0" xfId="26" applyFont="false" applyBorder="true" applyAlignment="true" applyProtection="false">
      <alignment horizontal="center" vertical="center" textRotation="0" wrapText="true" indent="0" shrinkToFit="false"/>
      <protection locked="true" hidden="false"/>
    </xf>
    <xf numFmtId="164" fontId="1"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1"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1" fillId="2" borderId="0" xfId="27" applyFont="fals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1" fillId="2" borderId="19"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1"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1"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1" fillId="2" borderId="20" xfId="22" applyFont="true" applyBorder="tru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1" fillId="2" borderId="0" xfId="27" applyFont="true" applyBorder="false" applyAlignment="false" applyProtection="false">
      <alignment horizontal="general" vertical="bottom" textRotation="0" wrapText="false" indent="0" shrinkToFit="false"/>
      <protection locked="true" hidden="false"/>
    </xf>
    <xf numFmtId="166" fontId="1"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1" fillId="2" borderId="17" xfId="27"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64" fontId="43"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1"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1"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0" fillId="2" borderId="22" xfId="27" applyFont="true" applyBorder="true" applyAlignment="false" applyProtection="false">
      <alignment horizontal="general" vertical="bottom" textRotation="0" wrapText="false" indent="0" shrinkToFit="false"/>
      <protection locked="true" hidden="false"/>
    </xf>
    <xf numFmtId="167" fontId="40"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0" fillId="2" borderId="0" xfId="27" applyFont="true" applyBorder="false" applyAlignment="false" applyProtection="false">
      <alignment horizontal="general" vertical="bottom" textRotation="0" wrapText="false" indent="0" shrinkToFit="false"/>
      <protection locked="true" hidden="false"/>
    </xf>
    <xf numFmtId="170" fontId="40"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0"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40"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1"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72">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9"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4'!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4"/>
      <c r="D9" s="90" t="s">
        <v>115</v>
      </c>
      <c r="E9" s="90"/>
      <c r="F9" s="90"/>
      <c r="G9" s="90"/>
      <c r="H9" s="90"/>
      <c r="I9" s="90"/>
      <c r="J9" s="135" t="s">
        <v>116</v>
      </c>
      <c r="K9" s="135"/>
      <c r="L9" s="135"/>
      <c r="M9" s="135"/>
      <c r="N9" s="135" t="s">
        <v>117</v>
      </c>
      <c r="O9" s="135"/>
      <c r="P9" s="135"/>
      <c r="Q9" s="135"/>
      <c r="R9" s="135"/>
      <c r="S9" s="135"/>
      <c r="T9" s="90" t="s">
        <v>197</v>
      </c>
      <c r="U9" s="99"/>
      <c r="V9" s="106" t="s">
        <v>198</v>
      </c>
    </row>
    <row r="10" s="62" customFormat="true" ht="13"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0</v>
      </c>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6</v>
      </c>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47844857099911E-005</v>
      </c>
      <c r="E15" s="67" t="n">
        <v>4.50239332247282</v>
      </c>
      <c r="F15" s="67" t="n">
        <v>16.1164179909286</v>
      </c>
      <c r="G15" s="67" t="n">
        <v>46.0488604561591</v>
      </c>
      <c r="H15" s="67" t="n">
        <v>13.5610725745098</v>
      </c>
      <c r="I15" s="67" t="n">
        <v>13.2162544900998</v>
      </c>
      <c r="J15" s="67" t="n">
        <v>3.35435625396789</v>
      </c>
      <c r="K15" s="67" t="n">
        <v>1.65090812209548</v>
      </c>
      <c r="L15" s="67" t="n">
        <v>0.187293429476424</v>
      </c>
      <c r="M15" s="67" t="n">
        <v>0.0304961916891638</v>
      </c>
      <c r="N15" s="67" t="n">
        <v>0.389958730355878</v>
      </c>
      <c r="O15" s="67" t="n">
        <v>0.0318468605089604</v>
      </c>
      <c r="P15" s="67" t="n">
        <v>0.261568499666358</v>
      </c>
      <c r="Q15" s="67" t="n">
        <v>0.390600853945202</v>
      </c>
      <c r="R15" s="67" t="n">
        <v>0.248779603623753</v>
      </c>
      <c r="S15" s="67" t="n">
        <v>0.0091778360150353</v>
      </c>
      <c r="T15" s="67" t="n">
        <v>100</v>
      </c>
      <c r="U15" s="101"/>
      <c r="V15" s="67" t="n">
        <v>1.3523604677463</v>
      </c>
      <c r="W15" s="101"/>
    </row>
    <row r="16" customFormat="false" ht="12" hidden="false" customHeight="false" outlineLevel="0" collapsed="false">
      <c r="B16" s="69" t="s">
        <v>71</v>
      </c>
      <c r="C16" s="124"/>
      <c r="D16" s="70" t="n">
        <v>3.34962220370352</v>
      </c>
      <c r="E16" s="70" t="n">
        <v>19.3810717801911</v>
      </c>
      <c r="F16" s="70" t="n">
        <v>33.3958551274454</v>
      </c>
      <c r="G16" s="70" t="n">
        <v>24.3077023280751</v>
      </c>
      <c r="H16" s="70" t="n">
        <v>10.5942886023588</v>
      </c>
      <c r="I16" s="70" t="n">
        <v>4.89460770359365</v>
      </c>
      <c r="J16" s="70" t="n">
        <v>1.2685170223067</v>
      </c>
      <c r="K16" s="70" t="n">
        <v>0.53566991637143</v>
      </c>
      <c r="L16" s="70" t="n">
        <v>0.117763270174435</v>
      </c>
      <c r="M16" s="70" t="n">
        <v>0.279264487325745</v>
      </c>
      <c r="N16" s="70" t="n">
        <v>0.232764643231192</v>
      </c>
      <c r="O16" s="70" t="n">
        <v>0.55594626001383</v>
      </c>
      <c r="P16" s="70" t="n">
        <v>0.537056029663864</v>
      </c>
      <c r="Q16" s="70" t="n">
        <v>0.144204902766917</v>
      </c>
      <c r="R16" s="70" t="n">
        <v>0.0966908796362134</v>
      </c>
      <c r="S16" s="70" t="n">
        <v>0.308974843142167</v>
      </c>
      <c r="T16" s="70" t="n">
        <v>100</v>
      </c>
      <c r="U16" s="101"/>
      <c r="V16" s="70" t="n">
        <v>1.22842218063433</v>
      </c>
      <c r="W16" s="101"/>
    </row>
    <row r="17" customFormat="false" ht="12" hidden="false" customHeight="false" outlineLevel="0" collapsed="false">
      <c r="B17" s="69" t="s">
        <v>72</v>
      </c>
      <c r="C17" s="124"/>
      <c r="D17" s="70" t="n">
        <v>0</v>
      </c>
      <c r="E17" s="70" t="n">
        <v>8.31142151235957</v>
      </c>
      <c r="F17" s="70" t="n">
        <v>49.4437804260057</v>
      </c>
      <c r="G17" s="70" t="n">
        <v>30.221733262063</v>
      </c>
      <c r="H17" s="70" t="n">
        <v>4.72892259000583</v>
      </c>
      <c r="I17" s="70" t="n">
        <v>7.2941422095659</v>
      </c>
      <c r="J17" s="70" t="n">
        <v>0</v>
      </c>
      <c r="K17" s="70" t="n">
        <v>0</v>
      </c>
      <c r="L17" s="70" t="n">
        <v>0</v>
      </c>
      <c r="M17" s="70" t="n">
        <v>0</v>
      </c>
      <c r="N17" s="70" t="n">
        <v>0</v>
      </c>
      <c r="O17" s="70" t="n">
        <v>0</v>
      </c>
      <c r="P17" s="70" t="n">
        <v>0</v>
      </c>
      <c r="Q17" s="70" t="n">
        <v>0</v>
      </c>
      <c r="R17" s="70" t="n">
        <v>0</v>
      </c>
      <c r="S17" s="70" t="n">
        <v>0</v>
      </c>
      <c r="T17" s="70" t="n">
        <v>100</v>
      </c>
      <c r="U17" s="101"/>
      <c r="V17" s="70" t="n">
        <v>0.452634121801999</v>
      </c>
      <c r="W17" s="101"/>
    </row>
    <row r="18" customFormat="false" ht="12" hidden="false" customHeight="false" outlineLevel="0" collapsed="false">
      <c r="B18" s="69" t="s">
        <v>73</v>
      </c>
      <c r="C18" s="100"/>
      <c r="D18" s="70" t="n">
        <v>0.0011297884480991</v>
      </c>
      <c r="E18" s="70" t="n">
        <v>1.50913513414535</v>
      </c>
      <c r="F18" s="70" t="n">
        <v>31.1835363588062</v>
      </c>
      <c r="G18" s="70" t="n">
        <v>25.5098531463576</v>
      </c>
      <c r="H18" s="70" t="n">
        <v>18.9362105233776</v>
      </c>
      <c r="I18" s="70" t="n">
        <v>18.8915701034157</v>
      </c>
      <c r="J18" s="70" t="n">
        <v>0.651971380070624</v>
      </c>
      <c r="K18" s="70" t="n">
        <v>1.01126317414115</v>
      </c>
      <c r="L18" s="70" t="n">
        <v>0.932937367649049</v>
      </c>
      <c r="M18" s="70" t="n">
        <v>0.087871168707635</v>
      </c>
      <c r="N18" s="70" t="n">
        <v>0</v>
      </c>
      <c r="O18" s="70" t="n">
        <v>0.0126526525363876</v>
      </c>
      <c r="P18" s="70" t="n">
        <v>0.512827071638276</v>
      </c>
      <c r="Q18" s="70" t="n">
        <v>0</v>
      </c>
      <c r="R18" s="70" t="n">
        <v>0.161784427389625</v>
      </c>
      <c r="S18" s="70" t="n">
        <v>0.597257703316707</v>
      </c>
      <c r="T18" s="70" t="n">
        <v>100</v>
      </c>
      <c r="U18" s="101"/>
      <c r="V18" s="70" t="n">
        <v>1.82325647245716</v>
      </c>
      <c r="W18" s="101"/>
    </row>
    <row r="19" customFormat="false" ht="12" hidden="false" customHeight="false" outlineLevel="0" collapsed="false">
      <c r="B19" s="69" t="s">
        <v>121</v>
      </c>
      <c r="C19" s="100"/>
      <c r="D19" s="70" t="n">
        <v>0.131973272066364</v>
      </c>
      <c r="E19" s="70" t="n">
        <v>15.4243295980108</v>
      </c>
      <c r="F19" s="70" t="n">
        <v>19.488859402829</v>
      </c>
      <c r="G19" s="70" t="n">
        <v>21.8094895308753</v>
      </c>
      <c r="H19" s="70" t="n">
        <v>26.6388002869401</v>
      </c>
      <c r="I19" s="70" t="n">
        <v>13.4612547088283</v>
      </c>
      <c r="J19" s="70" t="n">
        <v>0.511529161564168</v>
      </c>
      <c r="K19" s="70" t="n">
        <v>0.248430351344627</v>
      </c>
      <c r="L19" s="70" t="n">
        <v>0.0107039234368786</v>
      </c>
      <c r="M19" s="70" t="n">
        <v>0.616936533695359</v>
      </c>
      <c r="N19" s="70" t="n">
        <v>0.22408698060664</v>
      </c>
      <c r="O19" s="70" t="n">
        <v>0.324187463343376</v>
      </c>
      <c r="P19" s="70" t="n">
        <v>0.136494184856657</v>
      </c>
      <c r="Q19" s="70" t="n">
        <v>0.442336474889595</v>
      </c>
      <c r="R19" s="70" t="n">
        <v>0.431638538737187</v>
      </c>
      <c r="S19" s="70" t="n">
        <v>0.0989495879755127</v>
      </c>
      <c r="T19" s="70" t="n">
        <v>100</v>
      </c>
      <c r="U19" s="101"/>
      <c r="V19" s="70" t="n">
        <v>1.86137150666048</v>
      </c>
      <c r="W19" s="101"/>
    </row>
    <row r="20" customFormat="false" ht="12" hidden="false" customHeight="false" outlineLevel="0" collapsed="false">
      <c r="B20" s="69" t="s">
        <v>122</v>
      </c>
      <c r="C20" s="100"/>
      <c r="D20" s="70" t="n">
        <v>2.62016056690015</v>
      </c>
      <c r="E20" s="70" t="n">
        <v>10.1323824774274</v>
      </c>
      <c r="F20" s="70" t="n">
        <v>26.819424122585</v>
      </c>
      <c r="G20" s="70" t="n">
        <v>21.2816623351906</v>
      </c>
      <c r="H20" s="70" t="n">
        <v>19.3889728514058</v>
      </c>
      <c r="I20" s="70" t="n">
        <v>9.35805395241503</v>
      </c>
      <c r="J20" s="70" t="n">
        <v>3.96083514772347</v>
      </c>
      <c r="K20" s="70" t="n">
        <v>2.32042421108555</v>
      </c>
      <c r="L20" s="70" t="n">
        <v>0.2511592444433</v>
      </c>
      <c r="M20" s="70" t="n">
        <v>0.249434804525203</v>
      </c>
      <c r="N20" s="70" t="n">
        <v>1.38669849632837</v>
      </c>
      <c r="O20" s="70" t="n">
        <v>0.692794219775409</v>
      </c>
      <c r="P20" s="70" t="n">
        <v>0.63145424357437</v>
      </c>
      <c r="Q20" s="70" t="n">
        <v>0.305445411569415</v>
      </c>
      <c r="R20" s="70" t="n">
        <v>0.15687098063283</v>
      </c>
      <c r="S20" s="70" t="n">
        <v>0.444226934418174</v>
      </c>
      <c r="T20" s="70" t="n">
        <v>100</v>
      </c>
      <c r="U20" s="101"/>
      <c r="V20" s="70" t="n">
        <v>1.66600209742777</v>
      </c>
      <c r="W20" s="101"/>
    </row>
    <row r="21" customFormat="false" ht="12" hidden="false" customHeight="false" outlineLevel="0" collapsed="false">
      <c r="B21" s="71" t="s">
        <v>76</v>
      </c>
      <c r="C21" s="100"/>
      <c r="D21" s="72" t="n">
        <v>0</v>
      </c>
      <c r="E21" s="72" t="n">
        <v>0</v>
      </c>
      <c r="F21" s="72" t="n">
        <v>62.8190893513429</v>
      </c>
      <c r="G21" s="72" t="n">
        <v>33.2409387963303</v>
      </c>
      <c r="H21" s="72" t="n">
        <v>0.821169846847649</v>
      </c>
      <c r="I21" s="72" t="n">
        <v>0.580639642827716</v>
      </c>
      <c r="J21" s="72" t="n">
        <v>0.241468013940393</v>
      </c>
      <c r="K21" s="72" t="n">
        <v>0</v>
      </c>
      <c r="L21" s="72" t="n">
        <v>0</v>
      </c>
      <c r="M21" s="72" t="n">
        <v>0</v>
      </c>
      <c r="N21" s="72" t="n">
        <v>0.269456222435486</v>
      </c>
      <c r="O21" s="72" t="n">
        <v>0</v>
      </c>
      <c r="P21" s="72" t="n">
        <v>0</v>
      </c>
      <c r="Q21" s="72" t="n">
        <v>0</v>
      </c>
      <c r="R21" s="72" t="n">
        <v>0</v>
      </c>
      <c r="S21" s="72" t="n">
        <v>2.02723812627556</v>
      </c>
      <c r="T21" s="72" t="n">
        <v>100</v>
      </c>
      <c r="U21" s="101"/>
      <c r="V21" s="72" t="n">
        <v>2.48880051206035</v>
      </c>
      <c r="W21" s="101"/>
    </row>
    <row r="22" customFormat="false" ht="12" hidden="false" customHeight="false" outlineLevel="0" collapsed="false">
      <c r="B22" s="71" t="s">
        <v>77</v>
      </c>
      <c r="C22" s="100"/>
      <c r="D22" s="72" t="n">
        <v>3.13995583265444</v>
      </c>
      <c r="E22" s="72" t="n">
        <v>13.1940490180644</v>
      </c>
      <c r="F22" s="72" t="n">
        <v>22.3939456321558</v>
      </c>
      <c r="G22" s="72" t="n">
        <v>24.742351163273</v>
      </c>
      <c r="H22" s="72" t="n">
        <v>16.833528367243</v>
      </c>
      <c r="I22" s="72" t="n">
        <v>12.5382154400699</v>
      </c>
      <c r="J22" s="72" t="n">
        <v>3.87128852560879</v>
      </c>
      <c r="K22" s="72" t="n">
        <v>0.632031755627182</v>
      </c>
      <c r="L22" s="72" t="n">
        <v>0.740342222942554</v>
      </c>
      <c r="M22" s="72" t="n">
        <v>0.147029253489466</v>
      </c>
      <c r="N22" s="72" t="n">
        <v>0.163326979651434</v>
      </c>
      <c r="O22" s="72" t="n">
        <v>0.0733675574896481</v>
      </c>
      <c r="P22" s="72" t="n">
        <v>0.72890973897446</v>
      </c>
      <c r="Q22" s="72" t="n">
        <v>0.273446862883631</v>
      </c>
      <c r="R22" s="72" t="n">
        <v>0.224376405315634</v>
      </c>
      <c r="S22" s="72" t="n">
        <v>0.30383524455667</v>
      </c>
      <c r="T22" s="72" t="n">
        <v>100</v>
      </c>
      <c r="U22" s="101"/>
      <c r="V22" s="72" t="n">
        <v>2.26032401534283</v>
      </c>
      <c r="W22" s="101"/>
    </row>
    <row r="23" customFormat="false" ht="12" hidden="false" customHeight="false" outlineLevel="0" collapsed="false">
      <c r="B23" s="71" t="s">
        <v>78</v>
      </c>
      <c r="C23" s="100"/>
      <c r="D23" s="72" t="n">
        <v>0</v>
      </c>
      <c r="E23" s="72" t="n">
        <v>0.0563675964701498</v>
      </c>
      <c r="F23" s="72" t="n">
        <v>14.6339943665358</v>
      </c>
      <c r="G23" s="72" t="n">
        <v>30.5623990048074</v>
      </c>
      <c r="H23" s="72" t="n">
        <v>16.2299718480205</v>
      </c>
      <c r="I23" s="72" t="n">
        <v>10.1869888759571</v>
      </c>
      <c r="J23" s="72" t="n">
        <v>14.0074980321503</v>
      </c>
      <c r="K23" s="72" t="n">
        <v>0</v>
      </c>
      <c r="L23" s="72" t="n">
        <v>2.98613365490141</v>
      </c>
      <c r="M23" s="72" t="n">
        <v>0</v>
      </c>
      <c r="N23" s="72" t="n">
        <v>0</v>
      </c>
      <c r="O23" s="72" t="n">
        <v>0</v>
      </c>
      <c r="P23" s="72" t="n">
        <v>0</v>
      </c>
      <c r="Q23" s="72" t="n">
        <v>0</v>
      </c>
      <c r="R23" s="72" t="n">
        <v>0</v>
      </c>
      <c r="S23" s="72" t="n">
        <v>11.3366466211574</v>
      </c>
      <c r="T23" s="72" t="n">
        <v>100</v>
      </c>
      <c r="U23" s="101"/>
      <c r="V23" s="72" t="n">
        <v>13.8971525963244</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932513570328</v>
      </c>
      <c r="W24" s="101"/>
    </row>
    <row r="25" customFormat="false" ht="12" hidden="false" customHeight="false" outlineLevel="0" collapsed="false">
      <c r="B25" s="71" t="s">
        <v>80</v>
      </c>
      <c r="C25" s="100"/>
      <c r="D25" s="72" t="n">
        <v>0</v>
      </c>
      <c r="E25" s="72" t="n">
        <v>0.349325045608052</v>
      </c>
      <c r="F25" s="72" t="n">
        <v>3.02870682023504</v>
      </c>
      <c r="G25" s="72" t="n">
        <v>13.795051509976</v>
      </c>
      <c r="H25" s="72" t="n">
        <v>43.3050087413409</v>
      </c>
      <c r="I25" s="72" t="n">
        <v>20.2162979297817</v>
      </c>
      <c r="J25" s="72" t="n">
        <v>6.79443731531036</v>
      </c>
      <c r="K25" s="72" t="n">
        <v>3.22214675573296</v>
      </c>
      <c r="L25" s="72" t="n">
        <v>0.423432195908665</v>
      </c>
      <c r="M25" s="72" t="n">
        <v>0.5244607377062</v>
      </c>
      <c r="N25" s="72" t="n">
        <v>4.82464107997851</v>
      </c>
      <c r="O25" s="72" t="n">
        <v>0.87588744456337</v>
      </c>
      <c r="P25" s="72" t="n">
        <v>0.195071838355573</v>
      </c>
      <c r="Q25" s="72" t="n">
        <v>0.732909253450645</v>
      </c>
      <c r="R25" s="72" t="n">
        <v>0.727012583129528</v>
      </c>
      <c r="S25" s="72" t="n">
        <v>0.985610748922437</v>
      </c>
      <c r="T25" s="72" t="n">
        <v>100</v>
      </c>
      <c r="U25" s="101"/>
      <c r="V25" s="72" t="n">
        <v>2.95654909710072</v>
      </c>
      <c r="W25" s="101"/>
    </row>
    <row r="26" customFormat="false" ht="12" hidden="false" customHeight="false" outlineLevel="0" collapsed="false">
      <c r="B26" s="73" t="s">
        <v>123</v>
      </c>
      <c r="C26" s="100"/>
      <c r="D26" s="70" t="n">
        <v>0.589859532855676</v>
      </c>
      <c r="E26" s="70" t="n">
        <v>1.80208889604146</v>
      </c>
      <c r="F26" s="70" t="n">
        <v>28.8924649363659</v>
      </c>
      <c r="G26" s="70" t="n">
        <v>36.8368865418525</v>
      </c>
      <c r="H26" s="70" t="n">
        <v>18.429658395617</v>
      </c>
      <c r="I26" s="70" t="n">
        <v>5.13723973647407</v>
      </c>
      <c r="J26" s="70" t="n">
        <v>3.15828770323486</v>
      </c>
      <c r="K26" s="70" t="n">
        <v>0.62434944132249</v>
      </c>
      <c r="L26" s="70" t="n">
        <v>0.782347477290541</v>
      </c>
      <c r="M26" s="70" t="n">
        <v>0.674273299389906</v>
      </c>
      <c r="N26" s="70" t="n">
        <v>0.722410547275736</v>
      </c>
      <c r="O26" s="70" t="n">
        <v>0.463048304462153</v>
      </c>
      <c r="P26" s="70" t="n">
        <v>0.779204526122391</v>
      </c>
      <c r="Q26" s="70" t="n">
        <v>0.179418177254231</v>
      </c>
      <c r="R26" s="70" t="n">
        <v>0.396921170558224</v>
      </c>
      <c r="S26" s="70" t="n">
        <v>0.531541313882865</v>
      </c>
      <c r="T26" s="70" t="n">
        <v>100</v>
      </c>
      <c r="U26" s="101"/>
      <c r="V26" s="70" t="n">
        <v>2.1162147036002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113421330942982</v>
      </c>
      <c r="E28" s="70" t="n">
        <v>11.4897186392066</v>
      </c>
      <c r="F28" s="70" t="n">
        <v>28.1963387631399</v>
      </c>
      <c r="G28" s="70" t="n">
        <v>31.3985340143326</v>
      </c>
      <c r="H28" s="70" t="n">
        <v>12.8701920927476</v>
      </c>
      <c r="I28" s="70" t="n">
        <v>7.09472470276648</v>
      </c>
      <c r="J28" s="70" t="n">
        <v>2.38578370181901</v>
      </c>
      <c r="K28" s="70" t="n">
        <v>0.738899431018529</v>
      </c>
      <c r="L28" s="70" t="n">
        <v>0.50576042899278</v>
      </c>
      <c r="M28" s="70" t="n">
        <v>1.09875062263354</v>
      </c>
      <c r="N28" s="70" t="n">
        <v>1.20505080479618</v>
      </c>
      <c r="O28" s="70" t="n">
        <v>0.429365494133786</v>
      </c>
      <c r="P28" s="70" t="n">
        <v>0.489415263495706</v>
      </c>
      <c r="Q28" s="70" t="n">
        <v>0.477628801722008</v>
      </c>
      <c r="R28" s="70" t="n">
        <v>0.689264186788956</v>
      </c>
      <c r="S28" s="70" t="n">
        <v>0.81715172146336</v>
      </c>
      <c r="T28" s="70" t="n">
        <v>100</v>
      </c>
      <c r="U28" s="101"/>
      <c r="V28" s="70" t="n">
        <v>2.50140816630288</v>
      </c>
      <c r="W28" s="101"/>
    </row>
    <row r="29" customFormat="false" ht="12" hidden="false" customHeight="false" outlineLevel="0" collapsed="false">
      <c r="B29" s="71" t="s">
        <v>84</v>
      </c>
      <c r="C29" s="100"/>
      <c r="D29" s="72" t="n">
        <v>0</v>
      </c>
      <c r="E29" s="72" t="n">
        <v>2.80311661933981</v>
      </c>
      <c r="F29" s="72" t="n">
        <v>20.5823229196459</v>
      </c>
      <c r="G29" s="72" t="n">
        <v>28.3609685555951</v>
      </c>
      <c r="H29" s="72" t="n">
        <v>13.9299010991944</v>
      </c>
      <c r="I29" s="72" t="n">
        <v>6.54071314938048</v>
      </c>
      <c r="J29" s="72" t="n">
        <v>20.5258185080667</v>
      </c>
      <c r="K29" s="72" t="n">
        <v>2.25749592947078</v>
      </c>
      <c r="L29" s="72" t="n">
        <v>0.607629974026842</v>
      </c>
      <c r="M29" s="72" t="n">
        <v>0.171157880408742</v>
      </c>
      <c r="N29" s="72" t="n">
        <v>2.23894094863902</v>
      </c>
      <c r="O29" s="72" t="n">
        <v>0.373927334186422</v>
      </c>
      <c r="P29" s="72" t="n">
        <v>0.30224985883882</v>
      </c>
      <c r="Q29" s="72" t="n">
        <v>0.278286161332428</v>
      </c>
      <c r="R29" s="72" t="n">
        <v>0.372219906712307</v>
      </c>
      <c r="S29" s="72" t="n">
        <v>0.655251155162306</v>
      </c>
      <c r="T29" s="72" t="n">
        <v>100</v>
      </c>
      <c r="U29" s="101"/>
      <c r="V29" s="72" t="n">
        <v>1.84685723663292</v>
      </c>
      <c r="W29" s="101"/>
    </row>
    <row r="30" customFormat="false" ht="12" hidden="false" customHeight="false" outlineLevel="0" collapsed="false">
      <c r="B30" s="71" t="s">
        <v>85</v>
      </c>
      <c r="C30" s="100"/>
      <c r="D30" s="72" t="n">
        <v>0</v>
      </c>
      <c r="E30" s="72" t="n">
        <v>23.5905164993353</v>
      </c>
      <c r="F30" s="72" t="n">
        <v>23.6438565589612</v>
      </c>
      <c r="G30" s="72" t="n">
        <v>52.7656269417035</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24347686630142</v>
      </c>
      <c r="W30" s="101"/>
    </row>
    <row r="31" customFormat="false" ht="12" hidden="false" customHeight="false" outlineLevel="0" collapsed="false">
      <c r="B31" s="71" t="s">
        <v>86</v>
      </c>
      <c r="C31" s="100"/>
      <c r="D31" s="72" t="n">
        <v>0.364609164824849</v>
      </c>
      <c r="E31" s="72" t="n">
        <v>3.35611656575737</v>
      </c>
      <c r="F31" s="72" t="n">
        <v>15.4606737157773</v>
      </c>
      <c r="G31" s="72" t="n">
        <v>17.7915771515457</v>
      </c>
      <c r="H31" s="72" t="n">
        <v>6.31815590562472</v>
      </c>
      <c r="I31" s="72" t="n">
        <v>41.0129050202608</v>
      </c>
      <c r="J31" s="72" t="n">
        <v>7.82011979686772</v>
      </c>
      <c r="K31" s="72" t="n">
        <v>7.87584267934158</v>
      </c>
      <c r="L31" s="72" t="n">
        <v>0</v>
      </c>
      <c r="M31" s="72" t="n">
        <v>0</v>
      </c>
      <c r="N31" s="72" t="n">
        <v>0</v>
      </c>
      <c r="O31" s="72" t="n">
        <v>0</v>
      </c>
      <c r="P31" s="72" t="n">
        <v>0</v>
      </c>
      <c r="Q31" s="72" t="n">
        <v>0</v>
      </c>
      <c r="R31" s="72" t="n">
        <v>0</v>
      </c>
      <c r="S31" s="72" t="n">
        <v>0</v>
      </c>
      <c r="T31" s="72" t="n">
        <v>100</v>
      </c>
      <c r="U31" s="101"/>
      <c r="V31" s="72" t="n">
        <v>4.05822863407163</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n">
        <v>0</v>
      </c>
      <c r="E33" s="70" t="n">
        <v>0</v>
      </c>
      <c r="F33" s="70" t="n">
        <v>2.97777670409131</v>
      </c>
      <c r="G33" s="70" t="n">
        <v>12.9295504461072</v>
      </c>
      <c r="H33" s="70" t="n">
        <v>22.1588437510599</v>
      </c>
      <c r="I33" s="70" t="n">
        <v>23.5448239604188</v>
      </c>
      <c r="J33" s="70" t="n">
        <v>20.1278531474247</v>
      </c>
      <c r="K33" s="70" t="n">
        <v>1.58631933459866</v>
      </c>
      <c r="L33" s="70" t="n">
        <v>4.50197659895306</v>
      </c>
      <c r="M33" s="70" t="n">
        <v>1.15584933572286</v>
      </c>
      <c r="N33" s="70" t="n">
        <v>3.96845904153772</v>
      </c>
      <c r="O33" s="70" t="n">
        <v>1.15960183443024</v>
      </c>
      <c r="P33" s="70" t="n">
        <v>2.87917065647967</v>
      </c>
      <c r="Q33" s="70" t="n">
        <v>1.98849693950754</v>
      </c>
      <c r="R33" s="70" t="n">
        <v>0.940930177609709</v>
      </c>
      <c r="S33" s="70" t="n">
        <v>0.0803480720586013</v>
      </c>
      <c r="T33" s="70" t="n">
        <v>100</v>
      </c>
      <c r="U33" s="102"/>
      <c r="V33" s="70" t="n">
        <v>3.04015013619588</v>
      </c>
      <c r="W33" s="141"/>
    </row>
    <row r="34" customFormat="false" ht="12" hidden="false" customHeight="false" outlineLevel="0" collapsed="false">
      <c r="B34" s="69" t="s">
        <v>125</v>
      </c>
      <c r="C34" s="100"/>
      <c r="D34" s="70" t="n">
        <v>0.243772072167079</v>
      </c>
      <c r="E34" s="70" t="n">
        <v>43.5631677700481</v>
      </c>
      <c r="F34" s="70" t="n">
        <v>6.09171353693117</v>
      </c>
      <c r="G34" s="70" t="n">
        <v>27.4334571669046</v>
      </c>
      <c r="H34" s="70" t="n">
        <v>13.568570405527</v>
      </c>
      <c r="I34" s="70" t="n">
        <v>4.76400219754364</v>
      </c>
      <c r="J34" s="70" t="n">
        <v>0.78924159343686</v>
      </c>
      <c r="K34" s="70" t="n">
        <v>0.425960492961507</v>
      </c>
      <c r="L34" s="70" t="n">
        <v>0.488897025033832</v>
      </c>
      <c r="M34" s="70" t="n">
        <v>0.974786914214359</v>
      </c>
      <c r="N34" s="70" t="n">
        <v>0.367904855460204</v>
      </c>
      <c r="O34" s="70" t="n">
        <v>0.211084901779887</v>
      </c>
      <c r="P34" s="70" t="n">
        <v>0.0430123722160007</v>
      </c>
      <c r="Q34" s="70" t="n">
        <v>0.32317689002549</v>
      </c>
      <c r="R34" s="70" t="n">
        <v>0.118775064934373</v>
      </c>
      <c r="S34" s="70" t="n">
        <v>0.592476740815993</v>
      </c>
      <c r="T34" s="70" t="n">
        <v>100</v>
      </c>
      <c r="U34" s="101"/>
      <c r="V34" s="70" t="n">
        <v>2.073821374933</v>
      </c>
      <c r="W34" s="101"/>
    </row>
    <row r="35" customFormat="false" ht="12" hidden="false" customHeight="false" outlineLevel="0" collapsed="false">
      <c r="B35" s="73" t="s">
        <v>90</v>
      </c>
      <c r="C35" s="100"/>
      <c r="D35" s="70" t="n">
        <v>0</v>
      </c>
      <c r="E35" s="70" t="n">
        <v>9.97036807152391</v>
      </c>
      <c r="F35" s="70" t="n">
        <v>38.7657305260382</v>
      </c>
      <c r="G35" s="70" t="n">
        <v>14.2925857276842</v>
      </c>
      <c r="H35" s="70" t="n">
        <v>33.7359736624796</v>
      </c>
      <c r="I35" s="70" t="n">
        <v>3.23534201227413</v>
      </c>
      <c r="J35" s="70" t="n">
        <v>0</v>
      </c>
      <c r="K35" s="70" t="n">
        <v>0</v>
      </c>
      <c r="L35" s="70" t="n">
        <v>0</v>
      </c>
      <c r="M35" s="70" t="n">
        <v>0</v>
      </c>
      <c r="N35" s="70" t="n">
        <v>0</v>
      </c>
      <c r="O35" s="70" t="n">
        <v>0</v>
      </c>
      <c r="P35" s="70" t="n">
        <v>0</v>
      </c>
      <c r="Q35" s="70" t="n">
        <v>0</v>
      </c>
      <c r="R35" s="70" t="n">
        <v>0</v>
      </c>
      <c r="S35" s="70" t="n">
        <v>0</v>
      </c>
      <c r="T35" s="70" t="n">
        <v>100</v>
      </c>
      <c r="U35" s="101"/>
      <c r="V35" s="70" t="n">
        <v>2.07653949514744</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s="62" customFormat="true" ht="15" hidden="false" customHeight="false" outlineLevel="0" collapsed="false">
      <c r="B38" s="77" t="s">
        <v>91</v>
      </c>
      <c r="C38" s="124"/>
      <c r="D38" s="79" t="n">
        <v>1.04265305244302</v>
      </c>
      <c r="E38" s="79" t="n">
        <v>12.092196467354</v>
      </c>
      <c r="F38" s="79" t="n">
        <v>23.2785061203299</v>
      </c>
      <c r="G38" s="79" t="n">
        <v>27.6662290993039</v>
      </c>
      <c r="H38" s="79" t="n">
        <v>17.9443919566586</v>
      </c>
      <c r="I38" s="79" t="n">
        <v>9.64896798487991</v>
      </c>
      <c r="J38" s="79" t="n">
        <v>3.54133290016841</v>
      </c>
      <c r="K38" s="79" t="n">
        <v>0.980077353823812</v>
      </c>
      <c r="L38" s="79" t="n">
        <v>0.463902740941767</v>
      </c>
      <c r="M38" s="79" t="n">
        <v>0.536909653573084</v>
      </c>
      <c r="N38" s="79" t="n">
        <v>0.803220688854639</v>
      </c>
      <c r="O38" s="79" t="n">
        <v>0.377458410903888</v>
      </c>
      <c r="P38" s="79" t="n">
        <v>0.48290336032704</v>
      </c>
      <c r="Q38" s="79" t="n">
        <v>0.344847192567036</v>
      </c>
      <c r="R38" s="79" t="n">
        <v>0.356975682485814</v>
      </c>
      <c r="S38" s="79" t="n">
        <v>0.439427335385176</v>
      </c>
      <c r="T38" s="79" t="n">
        <v>100</v>
      </c>
      <c r="U38" s="102"/>
      <c r="V38" s="79" t="n">
        <v>2.00436468531718</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17">
      <formula>"División"</formula>
    </cfRule>
  </conditionalFormatting>
  <conditionalFormatting sqref="B17">
    <cfRule type="cellIs" priority="3"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4</v>
      </c>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9</v>
      </c>
    </row>
    <row r="13" s="62" customFormat="true" ht="12"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1.66954998403096E-005</v>
      </c>
      <c r="E15" s="67" t="n">
        <v>5.01594573859101</v>
      </c>
      <c r="F15" s="67" t="n">
        <v>17.5132767554858</v>
      </c>
      <c r="G15" s="67" t="n">
        <v>44.9855381267082</v>
      </c>
      <c r="H15" s="67" t="n">
        <v>12.9592036647539</v>
      </c>
      <c r="I15" s="67" t="n">
        <v>12.8744752911263</v>
      </c>
      <c r="J15" s="67" t="n">
        <v>3.41123726293211</v>
      </c>
      <c r="K15" s="67" t="n">
        <v>1.65068449433888</v>
      </c>
      <c r="L15" s="67" t="n">
        <v>0.210144542347926</v>
      </c>
      <c r="M15" s="67" t="n">
        <v>0.0214287202466892</v>
      </c>
      <c r="N15" s="67" t="n">
        <v>0.317893692453283</v>
      </c>
      <c r="O15" s="67" t="n">
        <v>0.0359633243233073</v>
      </c>
      <c r="P15" s="67" t="n">
        <v>0.295378339840294</v>
      </c>
      <c r="Q15" s="67" t="n">
        <v>0.422504487075854</v>
      </c>
      <c r="R15" s="67" t="n">
        <v>0.275944718865722</v>
      </c>
      <c r="S15" s="67" t="n">
        <v>0.010364145410879</v>
      </c>
      <c r="T15" s="67" t="n">
        <v>100</v>
      </c>
      <c r="U15" s="101"/>
      <c r="V15" s="67" t="n">
        <v>1.47230070304954</v>
      </c>
      <c r="W15" s="101"/>
    </row>
    <row r="16" customFormat="false" ht="12" hidden="false" customHeight="false" outlineLevel="0" collapsed="false">
      <c r="B16" s="69" t="s">
        <v>71</v>
      </c>
      <c r="C16" s="124"/>
      <c r="D16" s="70" t="n">
        <v>3.34401067789867</v>
      </c>
      <c r="E16" s="70" t="n">
        <v>20.3932783152534</v>
      </c>
      <c r="F16" s="70" t="n">
        <v>34.4121978786043</v>
      </c>
      <c r="G16" s="70" t="n">
        <v>22.5120173315409</v>
      </c>
      <c r="H16" s="70" t="n">
        <v>10.4663507572515</v>
      </c>
      <c r="I16" s="70" t="n">
        <v>4.80258066112907</v>
      </c>
      <c r="J16" s="70" t="n">
        <v>1.35061493335419</v>
      </c>
      <c r="K16" s="70" t="n">
        <v>0.46809331399108</v>
      </c>
      <c r="L16" s="70" t="n">
        <v>0.0684104415711942</v>
      </c>
      <c r="M16" s="70" t="n">
        <v>0.226978866318239</v>
      </c>
      <c r="N16" s="70" t="n">
        <v>0.227901752328372</v>
      </c>
      <c r="O16" s="70" t="n">
        <v>0.607061276405237</v>
      </c>
      <c r="P16" s="70" t="n">
        <v>0.59373804116725</v>
      </c>
      <c r="Q16" s="70" t="n">
        <v>0.155005590732165</v>
      </c>
      <c r="R16" s="70" t="n">
        <v>0.0753149514240436</v>
      </c>
      <c r="S16" s="70" t="n">
        <v>0.296445211030434</v>
      </c>
      <c r="T16" s="70" t="n">
        <v>100</v>
      </c>
      <c r="U16" s="101"/>
      <c r="V16" s="70" t="n">
        <v>1.27117705457415</v>
      </c>
      <c r="W16" s="101"/>
    </row>
    <row r="17" customFormat="false" ht="12" hidden="false" customHeight="false" outlineLevel="0" collapsed="false">
      <c r="B17" s="69" t="s">
        <v>72</v>
      </c>
      <c r="C17" s="124"/>
      <c r="D17" s="70" t="n">
        <v>0</v>
      </c>
      <c r="E17" s="70" t="n">
        <v>8.31142151235957</v>
      </c>
      <c r="F17" s="70" t="n">
        <v>49.4437804260057</v>
      </c>
      <c r="G17" s="70" t="n">
        <v>30.221733262063</v>
      </c>
      <c r="H17" s="70" t="n">
        <v>4.72892259000583</v>
      </c>
      <c r="I17" s="70" t="n">
        <v>7.2941422095659</v>
      </c>
      <c r="J17" s="70" t="n">
        <v>0</v>
      </c>
      <c r="K17" s="70" t="n">
        <v>0</v>
      </c>
      <c r="L17" s="70" t="n">
        <v>0</v>
      </c>
      <c r="M17" s="70" t="n">
        <v>0</v>
      </c>
      <c r="N17" s="70" t="n">
        <v>0</v>
      </c>
      <c r="O17" s="70" t="n">
        <v>0</v>
      </c>
      <c r="P17" s="70" t="n">
        <v>0</v>
      </c>
      <c r="Q17" s="70" t="n">
        <v>0</v>
      </c>
      <c r="R17" s="70" t="n">
        <v>0</v>
      </c>
      <c r="S17" s="70" t="n">
        <v>0</v>
      </c>
      <c r="T17" s="70" t="n">
        <v>100</v>
      </c>
      <c r="U17" s="101"/>
      <c r="V17" s="70" t="n">
        <v>0.452634121801999</v>
      </c>
      <c r="W17" s="101"/>
    </row>
    <row r="18" customFormat="false" ht="12" hidden="false" customHeight="false" outlineLevel="0" collapsed="false">
      <c r="B18" s="69" t="s">
        <v>73</v>
      </c>
      <c r="C18" s="100"/>
      <c r="D18" s="70" t="n">
        <v>0</v>
      </c>
      <c r="E18" s="70" t="n">
        <v>1.4733767812579</v>
      </c>
      <c r="F18" s="70" t="n">
        <v>32.7092434377973</v>
      </c>
      <c r="G18" s="70" t="n">
        <v>24.8308458240107</v>
      </c>
      <c r="H18" s="70" t="n">
        <v>17.3567021364566</v>
      </c>
      <c r="I18" s="70" t="n">
        <v>19.8152370205547</v>
      </c>
      <c r="J18" s="70" t="n">
        <v>0.526914748432384</v>
      </c>
      <c r="K18" s="70" t="n">
        <v>1.01582972954626</v>
      </c>
      <c r="L18" s="70" t="n">
        <v>0.98422689551868</v>
      </c>
      <c r="M18" s="70" t="n">
        <v>0.0609635534891095</v>
      </c>
      <c r="N18" s="70" t="n">
        <v>0</v>
      </c>
      <c r="O18" s="70" t="n">
        <v>0</v>
      </c>
      <c r="P18" s="70" t="n">
        <v>0.546679508515247</v>
      </c>
      <c r="Q18" s="70" t="n">
        <v>0</v>
      </c>
      <c r="R18" s="70" t="n">
        <v>0.065839771599196</v>
      </c>
      <c r="S18" s="70" t="n">
        <v>0.614140592821944</v>
      </c>
      <c r="T18" s="70" t="n">
        <v>100</v>
      </c>
      <c r="U18" s="101"/>
      <c r="V18" s="70" t="n">
        <v>1.71669410771518</v>
      </c>
      <c r="W18" s="101"/>
    </row>
    <row r="19" customFormat="false" ht="12" hidden="false" customHeight="false" outlineLevel="0" collapsed="false">
      <c r="B19" s="69" t="s">
        <v>121</v>
      </c>
      <c r="C19" s="100"/>
      <c r="D19" s="70" t="n">
        <v>0.000810916186981321</v>
      </c>
      <c r="E19" s="70" t="n">
        <v>17.4752087164645</v>
      </c>
      <c r="F19" s="70" t="n">
        <v>20.7069172415113</v>
      </c>
      <c r="G19" s="70" t="n">
        <v>21.4831307000122</v>
      </c>
      <c r="H19" s="70" t="n">
        <v>25.1571677379072</v>
      </c>
      <c r="I19" s="70" t="n">
        <v>11.9746993644185</v>
      </c>
      <c r="J19" s="70" t="n">
        <v>0.422674133885802</v>
      </c>
      <c r="K19" s="70" t="n">
        <v>0.257850251966814</v>
      </c>
      <c r="L19" s="70" t="n">
        <v>0.0109406558314006</v>
      </c>
      <c r="M19" s="70" t="n">
        <v>0.704582944052534</v>
      </c>
      <c r="N19" s="70" t="n">
        <v>0.246039766136446</v>
      </c>
      <c r="O19" s="70" t="n">
        <v>0.33798802271747</v>
      </c>
      <c r="P19" s="70" t="n">
        <v>0.157285853816029</v>
      </c>
      <c r="Q19" s="70" t="n">
        <v>0.466999198871659</v>
      </c>
      <c r="R19" s="70" t="n">
        <v>0.484929395397398</v>
      </c>
      <c r="S19" s="70" t="n">
        <v>0.112775100823806</v>
      </c>
      <c r="T19" s="70" t="n">
        <v>100</v>
      </c>
      <c r="U19" s="101"/>
      <c r="V19" s="70" t="n">
        <v>1.98092918764499</v>
      </c>
      <c r="W19" s="101"/>
    </row>
    <row r="20" customFormat="false" ht="12" hidden="false" customHeight="false" outlineLevel="0" collapsed="false">
      <c r="B20" s="69" t="s">
        <v>122</v>
      </c>
      <c r="C20" s="100"/>
      <c r="D20" s="70" t="n">
        <v>2.90342220308852</v>
      </c>
      <c r="E20" s="70" t="n">
        <v>11.0700934797062</v>
      </c>
      <c r="F20" s="70" t="n">
        <v>27.9571766778496</v>
      </c>
      <c r="G20" s="70" t="n">
        <v>20.0585267421893</v>
      </c>
      <c r="H20" s="70" t="n">
        <v>19.4886753363061</v>
      </c>
      <c r="I20" s="70" t="n">
        <v>9.24505743392817</v>
      </c>
      <c r="J20" s="70" t="n">
        <v>3.52931073692256</v>
      </c>
      <c r="K20" s="70" t="n">
        <v>2.5105639912595</v>
      </c>
      <c r="L20" s="70" t="n">
        <v>0.25940472817359</v>
      </c>
      <c r="M20" s="70" t="n">
        <v>0.228048295538156</v>
      </c>
      <c r="N20" s="70" t="n">
        <v>0.870226658066019</v>
      </c>
      <c r="O20" s="70" t="n">
        <v>0.470760500202601</v>
      </c>
      <c r="P20" s="70" t="n">
        <v>0.586757498465067</v>
      </c>
      <c r="Q20" s="70" t="n">
        <v>0.231847470417357</v>
      </c>
      <c r="R20" s="70" t="n">
        <v>0.103693271400942</v>
      </c>
      <c r="S20" s="70" t="n">
        <v>0.486434976486344</v>
      </c>
      <c r="T20" s="70" t="n">
        <v>100</v>
      </c>
      <c r="U20" s="101"/>
      <c r="V20" s="70" t="n">
        <v>1.62450940085343</v>
      </c>
      <c r="W20" s="101"/>
    </row>
    <row r="21" customFormat="false" ht="12" hidden="false" customHeight="false" outlineLevel="0" collapsed="false">
      <c r="B21" s="71" t="s">
        <v>76</v>
      </c>
      <c r="C21" s="100"/>
      <c r="D21" s="72" t="n">
        <v>0</v>
      </c>
      <c r="E21" s="72" t="n">
        <v>0</v>
      </c>
      <c r="F21" s="72" t="n">
        <v>62.8190893513429</v>
      </c>
      <c r="G21" s="72" t="n">
        <v>33.2409387963303</v>
      </c>
      <c r="H21" s="72" t="n">
        <v>0.821169846847649</v>
      </c>
      <c r="I21" s="72" t="n">
        <v>0.580639642827716</v>
      </c>
      <c r="J21" s="72" t="n">
        <v>0.241468013940393</v>
      </c>
      <c r="K21" s="72" t="n">
        <v>0</v>
      </c>
      <c r="L21" s="72" t="n">
        <v>0</v>
      </c>
      <c r="M21" s="72" t="n">
        <v>0</v>
      </c>
      <c r="N21" s="72" t="n">
        <v>0.269456222435486</v>
      </c>
      <c r="O21" s="72" t="n">
        <v>0</v>
      </c>
      <c r="P21" s="72" t="n">
        <v>0</v>
      </c>
      <c r="Q21" s="72" t="n">
        <v>0</v>
      </c>
      <c r="R21" s="72" t="n">
        <v>0</v>
      </c>
      <c r="S21" s="72" t="n">
        <v>2.02723812627556</v>
      </c>
      <c r="T21" s="72" t="n">
        <v>100</v>
      </c>
      <c r="U21" s="101"/>
      <c r="V21" s="72" t="n">
        <v>2.48880051206035</v>
      </c>
      <c r="W21" s="101"/>
    </row>
    <row r="22" customFormat="false" ht="12" hidden="false" customHeight="false" outlineLevel="0" collapsed="false">
      <c r="B22" s="71" t="s">
        <v>77</v>
      </c>
      <c r="C22" s="100"/>
      <c r="D22" s="72" t="n">
        <v>3.52323931166103</v>
      </c>
      <c r="E22" s="72" t="n">
        <v>13.5910525003564</v>
      </c>
      <c r="F22" s="72" t="n">
        <v>23.8686574620584</v>
      </c>
      <c r="G22" s="72" t="n">
        <v>26.0748439647422</v>
      </c>
      <c r="H22" s="72" t="n">
        <v>14.4310268032619</v>
      </c>
      <c r="I22" s="72" t="n">
        <v>11.1885930996274</v>
      </c>
      <c r="J22" s="72" t="n">
        <v>3.98010578036544</v>
      </c>
      <c r="K22" s="72" t="n">
        <v>0.637849033418871</v>
      </c>
      <c r="L22" s="72" t="n">
        <v>0.816705303063049</v>
      </c>
      <c r="M22" s="72" t="n">
        <v>0.0315676890772286</v>
      </c>
      <c r="N22" s="72" t="n">
        <v>0.150884857623717</v>
      </c>
      <c r="O22" s="72" t="n">
        <v>0.0732156099752367</v>
      </c>
      <c r="P22" s="72" t="n">
        <v>0.813432315740204</v>
      </c>
      <c r="Q22" s="72" t="n">
        <v>0.266573049531743</v>
      </c>
      <c r="R22" s="72" t="n">
        <v>0.21694819753268</v>
      </c>
      <c r="S22" s="72" t="n">
        <v>0.33530502196453</v>
      </c>
      <c r="T22" s="72" t="n">
        <v>100</v>
      </c>
      <c r="U22" s="101"/>
      <c r="V22" s="72" t="n">
        <v>2.22333977436666</v>
      </c>
      <c r="W22" s="101"/>
    </row>
    <row r="23" customFormat="false" ht="12" hidden="false" customHeight="false" outlineLevel="0" collapsed="false">
      <c r="B23" s="71" t="s">
        <v>78</v>
      </c>
      <c r="C23" s="100"/>
      <c r="D23" s="72" t="n">
        <v>0</v>
      </c>
      <c r="E23" s="72" t="n">
        <v>0.0563675964701498</v>
      </c>
      <c r="F23" s="72" t="n">
        <v>14.6339943665358</v>
      </c>
      <c r="G23" s="72" t="n">
        <v>30.5623990048074</v>
      </c>
      <c r="H23" s="72" t="n">
        <v>16.2299718480205</v>
      </c>
      <c r="I23" s="72" t="n">
        <v>10.1869888759571</v>
      </c>
      <c r="J23" s="72" t="n">
        <v>14.0074980321503</v>
      </c>
      <c r="K23" s="72" t="n">
        <v>0</v>
      </c>
      <c r="L23" s="72" t="n">
        <v>2.98613365490141</v>
      </c>
      <c r="M23" s="72" t="n">
        <v>0</v>
      </c>
      <c r="N23" s="72" t="n">
        <v>0</v>
      </c>
      <c r="O23" s="72" t="n">
        <v>0</v>
      </c>
      <c r="P23" s="72" t="n">
        <v>0</v>
      </c>
      <c r="Q23" s="72" t="n">
        <v>0</v>
      </c>
      <c r="R23" s="72" t="n">
        <v>0</v>
      </c>
      <c r="S23" s="72" t="n">
        <v>11.3366466211574</v>
      </c>
      <c r="T23" s="72" t="n">
        <v>100</v>
      </c>
      <c r="U23" s="101"/>
      <c r="V23" s="72" t="n">
        <v>13.8971525963244</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4932513570328</v>
      </c>
      <c r="W24" s="101"/>
    </row>
    <row r="25" customFormat="false" ht="12" hidden="false" customHeight="false" outlineLevel="0" collapsed="false">
      <c r="B25" s="71" t="s">
        <v>80</v>
      </c>
      <c r="C25" s="100"/>
      <c r="D25" s="72" t="n">
        <v>0</v>
      </c>
      <c r="E25" s="72" t="n">
        <v>0.408538873130578</v>
      </c>
      <c r="F25" s="72" t="n">
        <v>3.2369319457468</v>
      </c>
      <c r="G25" s="72" t="n">
        <v>13.4726593161228</v>
      </c>
      <c r="H25" s="72" t="n">
        <v>44.1973914714327</v>
      </c>
      <c r="I25" s="72" t="n">
        <v>19.4355698979218</v>
      </c>
      <c r="J25" s="72" t="n">
        <v>6.95337544177341</v>
      </c>
      <c r="K25" s="72" t="n">
        <v>3.40121303761598</v>
      </c>
      <c r="L25" s="72" t="n">
        <v>0.459147594877499</v>
      </c>
      <c r="M25" s="72" t="n">
        <v>0.416497785714253</v>
      </c>
      <c r="N25" s="72" t="n">
        <v>4.6421128188406</v>
      </c>
      <c r="O25" s="72" t="n">
        <v>0.62798540497046</v>
      </c>
      <c r="P25" s="72" t="n">
        <v>0.185739213763057</v>
      </c>
      <c r="Q25" s="72" t="n">
        <v>0.774824564570536</v>
      </c>
      <c r="R25" s="72" t="n">
        <v>0.662207992351342</v>
      </c>
      <c r="S25" s="72" t="n">
        <v>1.12580464116822</v>
      </c>
      <c r="T25" s="72" t="n">
        <v>100</v>
      </c>
      <c r="U25" s="101"/>
      <c r="V25" s="72" t="n">
        <v>3.07467757778387</v>
      </c>
      <c r="W25" s="101"/>
    </row>
    <row r="26" customFormat="false" ht="12" hidden="false" customHeight="false" outlineLevel="0" collapsed="false">
      <c r="B26" s="73" t="s">
        <v>123</v>
      </c>
      <c r="C26" s="100"/>
      <c r="D26" s="70" t="n">
        <v>0.551538850780017</v>
      </c>
      <c r="E26" s="70" t="n">
        <v>1.79217432225671</v>
      </c>
      <c r="F26" s="70" t="n">
        <v>29.427635339662</v>
      </c>
      <c r="G26" s="70" t="n">
        <v>37.0506209240036</v>
      </c>
      <c r="H26" s="70" t="n">
        <v>17.9323803069452</v>
      </c>
      <c r="I26" s="70" t="n">
        <v>5.26351793045566</v>
      </c>
      <c r="J26" s="70" t="n">
        <v>3.1539411249122</v>
      </c>
      <c r="K26" s="70" t="n">
        <v>0.647946147691796</v>
      </c>
      <c r="L26" s="70" t="n">
        <v>0.734129675966266</v>
      </c>
      <c r="M26" s="70" t="n">
        <v>0.675203150527403</v>
      </c>
      <c r="N26" s="70" t="n">
        <v>0.603124154552027</v>
      </c>
      <c r="O26" s="70" t="n">
        <v>0.39575802747273</v>
      </c>
      <c r="P26" s="70" t="n">
        <v>0.630625842866635</v>
      </c>
      <c r="Q26" s="70" t="n">
        <v>0.181320006907527</v>
      </c>
      <c r="R26" s="70" t="n">
        <v>0.402593435096623</v>
      </c>
      <c r="S26" s="70" t="n">
        <v>0.557490759903638</v>
      </c>
      <c r="T26" s="70" t="n">
        <v>100</v>
      </c>
      <c r="U26" s="101"/>
      <c r="V26" s="70" t="n">
        <v>2.130107471367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413802016139615</v>
      </c>
      <c r="E28" s="70" t="n">
        <v>11.2721079000891</v>
      </c>
      <c r="F28" s="70" t="n">
        <v>29.081517022503</v>
      </c>
      <c r="G28" s="70" t="n">
        <v>31.5636887059409</v>
      </c>
      <c r="H28" s="70" t="n">
        <v>12.576346988212</v>
      </c>
      <c r="I28" s="70" t="n">
        <v>6.77514675911933</v>
      </c>
      <c r="J28" s="70" t="n">
        <v>2.43715330578295</v>
      </c>
      <c r="K28" s="70" t="n">
        <v>0.75833336168766</v>
      </c>
      <c r="L28" s="70" t="n">
        <v>0.492015878499695</v>
      </c>
      <c r="M28" s="70" t="n">
        <v>1.03907186761328</v>
      </c>
      <c r="N28" s="70" t="n">
        <v>1.19135841789684</v>
      </c>
      <c r="O28" s="70" t="n">
        <v>0.3327281135271</v>
      </c>
      <c r="P28" s="70" t="n">
        <v>0.263038864139479</v>
      </c>
      <c r="Q28" s="70" t="n">
        <v>0.463224268238318</v>
      </c>
      <c r="R28" s="70" t="n">
        <v>0.771838435333938</v>
      </c>
      <c r="S28" s="70" t="n">
        <v>0.941049909802459</v>
      </c>
      <c r="T28" s="70" t="n">
        <v>100</v>
      </c>
      <c r="U28" s="101"/>
      <c r="V28" s="70" t="n">
        <v>2.68157252064929</v>
      </c>
      <c r="W28" s="101"/>
    </row>
    <row r="29" customFormat="false" ht="12" hidden="false" customHeight="false" outlineLevel="0" collapsed="false">
      <c r="B29" s="71" t="s">
        <v>84</v>
      </c>
      <c r="C29" s="100"/>
      <c r="D29" s="72" t="n">
        <v>0</v>
      </c>
      <c r="E29" s="72" t="n">
        <v>2.90342365030044</v>
      </c>
      <c r="F29" s="72" t="n">
        <v>20.1299372022633</v>
      </c>
      <c r="G29" s="72" t="n">
        <v>28.5256929335014</v>
      </c>
      <c r="H29" s="72" t="n">
        <v>14.1333180258825</v>
      </c>
      <c r="I29" s="72" t="n">
        <v>6.00520559969637</v>
      </c>
      <c r="J29" s="72" t="n">
        <v>21.1166348868747</v>
      </c>
      <c r="K29" s="72" t="n">
        <v>2.19776844441222</v>
      </c>
      <c r="L29" s="72" t="n">
        <v>0.664523853579492</v>
      </c>
      <c r="M29" s="72" t="n">
        <v>0.18290790492089</v>
      </c>
      <c r="N29" s="72" t="n">
        <v>2.18920324053796</v>
      </c>
      <c r="O29" s="72" t="n">
        <v>0.250754222981958</v>
      </c>
      <c r="P29" s="72" t="n">
        <v>0.273316884163816</v>
      </c>
      <c r="Q29" s="72" t="n">
        <v>0.297657635938222</v>
      </c>
      <c r="R29" s="72" t="n">
        <v>0.407693101468342</v>
      </c>
      <c r="S29" s="72" t="n">
        <v>0.721962413478448</v>
      </c>
      <c r="T29" s="72" t="n">
        <v>100</v>
      </c>
      <c r="U29" s="101"/>
      <c r="V29" s="72" t="n">
        <v>1.98256427948579</v>
      </c>
      <c r="W29" s="101"/>
    </row>
    <row r="30" customFormat="false" ht="12" hidden="false" customHeight="false" outlineLevel="0" collapsed="false">
      <c r="B30" s="71" t="s">
        <v>85</v>
      </c>
      <c r="C30" s="100"/>
      <c r="D30" s="72" t="n">
        <v>0</v>
      </c>
      <c r="E30" s="72" t="n">
        <v>23.5905164993353</v>
      </c>
      <c r="F30" s="72" t="n">
        <v>23.6438565589612</v>
      </c>
      <c r="G30" s="72" t="n">
        <v>52.7656269417035</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924347686630142</v>
      </c>
      <c r="W30" s="101"/>
    </row>
    <row r="31" customFormat="false" ht="12" hidden="false" customHeight="false" outlineLevel="0" collapsed="false">
      <c r="B31" s="71" t="s">
        <v>86</v>
      </c>
      <c r="C31" s="100"/>
      <c r="D31" s="72" t="n">
        <v>0.364609164824849</v>
      </c>
      <c r="E31" s="72" t="n">
        <v>3.35611656575737</v>
      </c>
      <c r="F31" s="72" t="n">
        <v>15.4606737157773</v>
      </c>
      <c r="G31" s="72" t="n">
        <v>17.7915771515457</v>
      </c>
      <c r="H31" s="72" t="n">
        <v>6.31815590562472</v>
      </c>
      <c r="I31" s="72" t="n">
        <v>41.0129050202608</v>
      </c>
      <c r="J31" s="72" t="n">
        <v>7.82011979686772</v>
      </c>
      <c r="K31" s="72" t="n">
        <v>7.87584267934158</v>
      </c>
      <c r="L31" s="72" t="n">
        <v>0</v>
      </c>
      <c r="M31" s="72" t="n">
        <v>0</v>
      </c>
      <c r="N31" s="72" t="n">
        <v>0</v>
      </c>
      <c r="O31" s="72" t="n">
        <v>0</v>
      </c>
      <c r="P31" s="72" t="n">
        <v>0</v>
      </c>
      <c r="Q31" s="72" t="n">
        <v>0</v>
      </c>
      <c r="R31" s="72" t="n">
        <v>0</v>
      </c>
      <c r="S31" s="72" t="n">
        <v>0</v>
      </c>
      <c r="T31" s="72" t="n">
        <v>100</v>
      </c>
      <c r="U31" s="101"/>
      <c r="V31" s="72" t="n">
        <v>4.05822863407163</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n">
        <v>0</v>
      </c>
      <c r="E33" s="70" t="n">
        <v>0</v>
      </c>
      <c r="F33" s="70" t="n">
        <v>2.97867733689283</v>
      </c>
      <c r="G33" s="70" t="n">
        <v>12.9334610070384</v>
      </c>
      <c r="H33" s="70" t="n">
        <v>22.1655457248844</v>
      </c>
      <c r="I33" s="70" t="n">
        <v>23.5519451259298</v>
      </c>
      <c r="J33" s="70" t="n">
        <v>20.1036957029514</v>
      </c>
      <c r="K33" s="70" t="n">
        <v>1.58679911913874</v>
      </c>
      <c r="L33" s="70" t="n">
        <v>4.50333822818171</v>
      </c>
      <c r="M33" s="70" t="n">
        <v>1.15619892399922</v>
      </c>
      <c r="N33" s="70" t="n">
        <v>3.96965930762194</v>
      </c>
      <c r="O33" s="70" t="n">
        <v>1.15995255765517</v>
      </c>
      <c r="P33" s="70" t="n">
        <v>2.88004146574177</v>
      </c>
      <c r="Q33" s="70" t="n">
        <v>1.98909836323652</v>
      </c>
      <c r="R33" s="70" t="n">
        <v>0.941214763280867</v>
      </c>
      <c r="S33" s="70" t="n">
        <v>0.0803723734473304</v>
      </c>
      <c r="T33" s="70" t="n">
        <v>100</v>
      </c>
      <c r="U33" s="102"/>
      <c r="V33" s="70" t="n">
        <v>3.03687312044972</v>
      </c>
      <c r="W33" s="141"/>
    </row>
    <row r="34" customFormat="false" ht="12" hidden="false" customHeight="false" outlineLevel="0" collapsed="false">
      <c r="B34" s="69" t="s">
        <v>125</v>
      </c>
      <c r="C34" s="100"/>
      <c r="D34" s="70" t="n">
        <v>0.258847410541544</v>
      </c>
      <c r="E34" s="70" t="n">
        <v>45.8863446626639</v>
      </c>
      <c r="F34" s="70" t="n">
        <v>6.27795634401105</v>
      </c>
      <c r="G34" s="70" t="n">
        <v>25.8984357385528</v>
      </c>
      <c r="H34" s="70" t="n">
        <v>12.9193128881976</v>
      </c>
      <c r="I34" s="70" t="n">
        <v>4.53214648382694</v>
      </c>
      <c r="J34" s="70" t="n">
        <v>0.702067475061651</v>
      </c>
      <c r="K34" s="70" t="n">
        <v>0.440432949285205</v>
      </c>
      <c r="L34" s="70" t="n">
        <v>0.441367659848796</v>
      </c>
      <c r="M34" s="70" t="n">
        <v>1.02628899326009</v>
      </c>
      <c r="N34" s="70" t="n">
        <v>0.36152939896383</v>
      </c>
      <c r="O34" s="70" t="n">
        <v>0.193584320221149</v>
      </c>
      <c r="P34" s="70" t="n">
        <v>0.0456723408485036</v>
      </c>
      <c r="Q34" s="70" t="n">
        <v>0.309075646409334</v>
      </c>
      <c r="R34" s="70" t="n">
        <v>0.104275536837521</v>
      </c>
      <c r="S34" s="70" t="n">
        <v>0.602662151470045</v>
      </c>
      <c r="T34" s="70" t="n">
        <v>100</v>
      </c>
      <c r="U34" s="101"/>
      <c r="V34" s="70" t="n">
        <v>2.07572295673218</v>
      </c>
      <c r="W34" s="101"/>
    </row>
    <row r="35" customFormat="false" ht="12" hidden="false" customHeight="false" outlineLevel="0" collapsed="false">
      <c r="B35" s="73" t="s">
        <v>90</v>
      </c>
      <c r="C35" s="100"/>
      <c r="D35" s="70" t="n">
        <v>0</v>
      </c>
      <c r="E35" s="70" t="n">
        <v>9.97036807152391</v>
      </c>
      <c r="F35" s="70" t="n">
        <v>38.7657305260382</v>
      </c>
      <c r="G35" s="70" t="n">
        <v>14.2925857276842</v>
      </c>
      <c r="H35" s="70" t="n">
        <v>33.7359736624796</v>
      </c>
      <c r="I35" s="70" t="n">
        <v>3.23534201227413</v>
      </c>
      <c r="J35" s="70" t="n">
        <v>0</v>
      </c>
      <c r="K35" s="70" t="n">
        <v>0</v>
      </c>
      <c r="L35" s="70" t="n">
        <v>0</v>
      </c>
      <c r="M35" s="70" t="n">
        <v>0</v>
      </c>
      <c r="N35" s="70" t="n">
        <v>0</v>
      </c>
      <c r="O35" s="70" t="n">
        <v>0</v>
      </c>
      <c r="P35" s="70" t="n">
        <v>0</v>
      </c>
      <c r="Q35" s="70" t="n">
        <v>0</v>
      </c>
      <c r="R35" s="70" t="n">
        <v>0</v>
      </c>
      <c r="S35" s="70" t="n">
        <v>0</v>
      </c>
      <c r="T35" s="70" t="n">
        <v>100</v>
      </c>
      <c r="U35" s="101"/>
      <c r="V35" s="70" t="n">
        <v>2.07653949514744</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s="62" customFormat="true" ht="15" hidden="false" customHeight="false" outlineLevel="0" collapsed="false">
      <c r="B38" s="77" t="s">
        <v>91</v>
      </c>
      <c r="C38" s="124"/>
      <c r="D38" s="79" t="n">
        <v>1.08806960305085</v>
      </c>
      <c r="E38" s="79" t="n">
        <v>12.8016387864789</v>
      </c>
      <c r="F38" s="79" t="n">
        <v>24.1366417523832</v>
      </c>
      <c r="G38" s="79" t="n">
        <v>27.4199465282391</v>
      </c>
      <c r="H38" s="79" t="n">
        <v>17.1752080202559</v>
      </c>
      <c r="I38" s="79" t="n">
        <v>9.12528654377344</v>
      </c>
      <c r="J38" s="79" t="n">
        <v>3.57633930289208</v>
      </c>
      <c r="K38" s="79" t="n">
        <v>1.01513722811579</v>
      </c>
      <c r="L38" s="79" t="n">
        <v>0.475495407015983</v>
      </c>
      <c r="M38" s="79" t="n">
        <v>0.521182741683859</v>
      </c>
      <c r="N38" s="79" t="n">
        <v>0.714717554978508</v>
      </c>
      <c r="O38" s="79" t="n">
        <v>0.320803559248064</v>
      </c>
      <c r="P38" s="79" t="n">
        <v>0.445883249734996</v>
      </c>
      <c r="Q38" s="79" t="n">
        <v>0.338508859885746</v>
      </c>
      <c r="R38" s="79" t="n">
        <v>0.365580204969091</v>
      </c>
      <c r="S38" s="79" t="n">
        <v>0.479560657294531</v>
      </c>
      <c r="T38" s="79" t="n">
        <v>100</v>
      </c>
      <c r="U38" s="102"/>
      <c r="V38" s="79" t="n">
        <v>2.05969848290677</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19">
      <formula>"División"</formula>
    </cfRule>
  </conditionalFormatting>
  <conditionalFormatting sqref="B17">
    <cfRule type="cellIs" priority="3"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0</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1</v>
      </c>
      <c r="C6" s="85"/>
      <c r="D6" s="85"/>
      <c r="E6" s="85"/>
      <c r="F6" s="85"/>
      <c r="G6" s="85"/>
      <c r="H6" s="85"/>
      <c r="I6" s="85"/>
      <c r="J6" s="85"/>
      <c r="K6" s="85"/>
      <c r="L6" s="85"/>
      <c r="M6" s="85"/>
      <c r="N6" s="85"/>
      <c r="O6" s="85"/>
      <c r="P6" s="85"/>
      <c r="Q6" s="85"/>
      <c r="R6" s="85"/>
      <c r="S6" s="85"/>
      <c r="T6" s="85"/>
      <c r="U6" s="85"/>
      <c r="V6" s="85"/>
      <c r="W6" s="133"/>
    </row>
    <row r="7" s="62" customFormat="true" ht="15" hidden="false" customHeight="false" outlineLevel="0" collapsed="false">
      <c r="W7" s="133"/>
    </row>
    <row r="8" s="62" customFormat="true" ht="13" hidden="false" customHeight="false" outlineLevel="0" collapsed="false"/>
    <row r="9" s="62" customFormat="true" ht="13.25"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2</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9</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n">
        <v>0</v>
      </c>
      <c r="E15" s="67" t="n">
        <v>0.52931523949434</v>
      </c>
      <c r="F15" s="67" t="n">
        <v>5.30967506013251</v>
      </c>
      <c r="G15" s="67" t="n">
        <v>54.2752118658479</v>
      </c>
      <c r="H15" s="67" t="n">
        <v>18.2174077393841</v>
      </c>
      <c r="I15" s="67" t="n">
        <v>15.8604158298978</v>
      </c>
      <c r="J15" s="67" t="n">
        <v>2.91429856372922</v>
      </c>
      <c r="K15" s="67" t="n">
        <v>1.65263820944515</v>
      </c>
      <c r="L15" s="67" t="n">
        <v>0.0105066928708659</v>
      </c>
      <c r="M15" s="67" t="n">
        <v>0.100646328122049</v>
      </c>
      <c r="N15" s="67" t="n">
        <v>0.947487063693363</v>
      </c>
      <c r="O15" s="67" t="n">
        <v>0</v>
      </c>
      <c r="P15" s="67" t="n">
        <v>0</v>
      </c>
      <c r="Q15" s="67" t="n">
        <v>0.143779650148922</v>
      </c>
      <c r="R15" s="67" t="n">
        <v>0.0386177572337351</v>
      </c>
      <c r="S15" s="67" t="n">
        <v>0</v>
      </c>
      <c r="T15" s="67" t="n">
        <v>100</v>
      </c>
      <c r="U15" s="101"/>
      <c r="V15" s="67" t="n">
        <v>0.424447551373378</v>
      </c>
      <c r="W15" s="101"/>
    </row>
    <row r="16" customFormat="false" ht="12" hidden="false" customHeight="false" outlineLevel="0" collapsed="false">
      <c r="B16" s="69" t="s">
        <v>71</v>
      </c>
      <c r="C16" s="124"/>
      <c r="D16" s="70" t="n">
        <v>0</v>
      </c>
      <c r="E16" s="70" t="n">
        <v>10.3098278538084</v>
      </c>
      <c r="F16" s="70" t="n">
        <v>21.9656987865337</v>
      </c>
      <c r="G16" s="70" t="n">
        <v>46.0779575389281</v>
      </c>
      <c r="H16" s="70" t="n">
        <v>10.4231951550125</v>
      </c>
      <c r="I16" s="70" t="n">
        <v>5.4155909136344</v>
      </c>
      <c r="J16" s="70" t="n">
        <v>0.946219545475469</v>
      </c>
      <c r="K16" s="70" t="n">
        <v>1.45394485702406</v>
      </c>
      <c r="L16" s="70" t="n">
        <v>0.675376808404721</v>
      </c>
      <c r="M16" s="70" t="n">
        <v>0.933875010463314</v>
      </c>
      <c r="N16" s="70" t="n">
        <v>0.379120594054815</v>
      </c>
      <c r="O16" s="70" t="n">
        <v>0.258625031014146</v>
      </c>
      <c r="P16" s="70" t="n">
        <v>0.17451868534734</v>
      </c>
      <c r="Q16" s="70" t="n">
        <v>0.092429793124731</v>
      </c>
      <c r="R16" s="70" t="n">
        <v>0.357089927677446</v>
      </c>
      <c r="S16" s="70" t="n">
        <v>0.536529499496888</v>
      </c>
      <c r="T16" s="70" t="n">
        <v>100</v>
      </c>
      <c r="U16" s="101"/>
      <c r="V16" s="70" t="n">
        <v>1.15383713359751</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1.81541482261602</v>
      </c>
      <c r="G18" s="70" t="n">
        <v>15.9515116972186</v>
      </c>
      <c r="H18" s="70" t="n">
        <v>65.9461348095769</v>
      </c>
      <c r="I18" s="70" t="n">
        <v>5.30129945008006</v>
      </c>
      <c r="J18" s="70" t="n">
        <v>2.96198615898512</v>
      </c>
      <c r="K18" s="70" t="n">
        <v>1.74263028128325</v>
      </c>
      <c r="L18" s="70" t="n">
        <v>0.277678432860767</v>
      </c>
      <c r="M18" s="70" t="n">
        <v>1.17533644550779</v>
      </c>
      <c r="N18" s="70" t="n">
        <v>0</v>
      </c>
      <c r="O18" s="70" t="n">
        <v>0.564955415303853</v>
      </c>
      <c r="P18" s="70" t="n">
        <v>0</v>
      </c>
      <c r="Q18" s="70" t="n">
        <v>0</v>
      </c>
      <c r="R18" s="70" t="n">
        <v>4.26305248656761</v>
      </c>
      <c r="S18" s="70" t="n">
        <v>0</v>
      </c>
      <c r="T18" s="70" t="n">
        <v>100</v>
      </c>
      <c r="U18" s="101"/>
      <c r="V18" s="70" t="n">
        <v>3.90563129830362</v>
      </c>
      <c r="W18" s="101"/>
    </row>
    <row r="19" customFormat="false" ht="12" hidden="false" customHeight="false" outlineLevel="0" collapsed="false">
      <c r="B19" s="69" t="s">
        <v>121</v>
      </c>
      <c r="C19" s="100"/>
      <c r="D19" s="70" t="n">
        <v>0</v>
      </c>
      <c r="E19" s="70" t="n">
        <v>0.916061615148837</v>
      </c>
      <c r="F19" s="70" t="n">
        <v>9.15813090171112</v>
      </c>
      <c r="G19" s="70" t="n">
        <v>26.4860137157187</v>
      </c>
      <c r="H19" s="70" t="n">
        <v>36.4987520880104</v>
      </c>
      <c r="I19" s="70" t="n">
        <v>24.3602106496227</v>
      </c>
      <c r="J19" s="70" t="n">
        <v>1.1819678881523</v>
      </c>
      <c r="K19" s="70" t="n">
        <v>0.26138736134756</v>
      </c>
      <c r="L19" s="70" t="n">
        <v>0.0129248905676078</v>
      </c>
      <c r="M19" s="70" t="n">
        <v>0.108939736449218</v>
      </c>
      <c r="N19" s="70" t="n">
        <v>0.124505170415138</v>
      </c>
      <c r="O19" s="70" t="n">
        <v>0.334466319343062</v>
      </c>
      <c r="P19" s="70" t="n">
        <v>0.00924934580238743</v>
      </c>
      <c r="Q19" s="70" t="n">
        <v>0.392415578013724</v>
      </c>
      <c r="R19" s="70" t="n">
        <v>0.145239683943349</v>
      </c>
      <c r="S19" s="70" t="n">
        <v>0.00973505575387238</v>
      </c>
      <c r="T19" s="70" t="n">
        <v>100</v>
      </c>
      <c r="U19" s="101"/>
      <c r="V19" s="70" t="n">
        <v>0.667918248016385</v>
      </c>
      <c r="W19" s="101"/>
    </row>
    <row r="20" customFormat="false" ht="12" hidden="false" customHeight="false" outlineLevel="0" collapsed="false">
      <c r="B20" s="69" t="s">
        <v>122</v>
      </c>
      <c r="C20" s="100"/>
      <c r="D20" s="70" t="n">
        <v>0.0178220010992981</v>
      </c>
      <c r="E20" s="70" t="n">
        <v>1.5175854380454</v>
      </c>
      <c r="F20" s="70" t="n">
        <v>16.3668355096513</v>
      </c>
      <c r="G20" s="70" t="n">
        <v>32.5186691099246</v>
      </c>
      <c r="H20" s="70" t="n">
        <v>18.4730012251256</v>
      </c>
      <c r="I20" s="70" t="n">
        <v>10.3961585182731</v>
      </c>
      <c r="J20" s="70" t="n">
        <v>7.9252711067284</v>
      </c>
      <c r="K20" s="70" t="n">
        <v>0.573600710742142</v>
      </c>
      <c r="L20" s="70" t="n">
        <v>0.175407580385452</v>
      </c>
      <c r="M20" s="70" t="n">
        <v>0.445913713119193</v>
      </c>
      <c r="N20" s="70" t="n">
        <v>6.13155064413714</v>
      </c>
      <c r="O20" s="70" t="n">
        <v>2.73262890804326</v>
      </c>
      <c r="P20" s="70" t="n">
        <v>1.04208543644922</v>
      </c>
      <c r="Q20" s="70" t="n">
        <v>0.981593312149153</v>
      </c>
      <c r="R20" s="70" t="n">
        <v>0.645417207496612</v>
      </c>
      <c r="S20" s="70" t="n">
        <v>0.0564595786301741</v>
      </c>
      <c r="T20" s="70" t="n">
        <v>100</v>
      </c>
      <c r="U20" s="101"/>
      <c r="V20" s="70" t="n">
        <v>2.04719753902528</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0.388972059392026</v>
      </c>
      <c r="F22" s="72" t="n">
        <v>3.84860381311206</v>
      </c>
      <c r="G22" s="72" t="n">
        <v>16.7757919859048</v>
      </c>
      <c r="H22" s="72" t="n">
        <v>44.6739589076721</v>
      </c>
      <c r="I22" s="72" t="n">
        <v>26.893916670712</v>
      </c>
      <c r="J22" s="72" t="n">
        <v>3.74582043539335</v>
      </c>
      <c r="K22" s="72" t="n">
        <v>0.761403066996117</v>
      </c>
      <c r="L22" s="72" t="n">
        <v>0.14952021935761</v>
      </c>
      <c r="M22" s="72" t="n">
        <v>1.42400390481227</v>
      </c>
      <c r="N22" s="72" t="n">
        <v>0.34496432715756</v>
      </c>
      <c r="O22" s="72" t="n">
        <v>0.0972150744915092</v>
      </c>
      <c r="P22" s="72" t="n">
        <v>0.0475301374095309</v>
      </c>
      <c r="Q22" s="72" t="n">
        <v>0.429654542902419</v>
      </c>
      <c r="R22" s="72" t="n">
        <v>0.371636499603236</v>
      </c>
      <c r="S22" s="72" t="n">
        <v>0.0470083550834476</v>
      </c>
      <c r="T22" s="72" t="n">
        <v>100</v>
      </c>
      <c r="U22" s="101"/>
      <c r="V22" s="72" t="n">
        <v>2.84405586541502</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2.02396338909083</v>
      </c>
      <c r="G25" s="72" t="n">
        <v>16.6216832611115</v>
      </c>
      <c r="H25" s="72" t="n">
        <v>32.9721153017893</v>
      </c>
      <c r="I25" s="72" t="n">
        <v>27.4017615173159</v>
      </c>
      <c r="J25" s="72" t="n">
        <v>6.03662065247318</v>
      </c>
      <c r="K25" s="72" t="n">
        <v>2.19241658873891</v>
      </c>
      <c r="L25" s="72" t="n">
        <v>0.181427121249748</v>
      </c>
      <c r="M25" s="72" t="n">
        <v>1.30565591870394</v>
      </c>
      <c r="N25" s="72" t="n">
        <v>6.6345954396558</v>
      </c>
      <c r="O25" s="72" t="n">
        <v>2.62885597631325</v>
      </c>
      <c r="P25" s="72" t="n">
        <v>0.26230089798511</v>
      </c>
      <c r="Q25" s="72" t="n">
        <v>0.528674160092512</v>
      </c>
      <c r="R25" s="72" t="n">
        <v>1.1883398568894</v>
      </c>
      <c r="S25" s="72" t="n">
        <v>0.0215899185906173</v>
      </c>
      <c r="T25" s="72" t="n">
        <v>100</v>
      </c>
      <c r="U25" s="101"/>
      <c r="V25" s="72" t="n">
        <v>1.77791259093031</v>
      </c>
      <c r="W25" s="101"/>
    </row>
    <row r="26" customFormat="false" ht="12" hidden="false" customHeight="false" outlineLevel="0" collapsed="false">
      <c r="B26" s="73" t="s">
        <v>123</v>
      </c>
      <c r="C26" s="100"/>
      <c r="D26" s="70" t="n">
        <v>0.456476448218369</v>
      </c>
      <c r="E26" s="70" t="n">
        <v>1.33907582937933</v>
      </c>
      <c r="F26" s="70" t="n">
        <v>18.326332894798</v>
      </c>
      <c r="G26" s="70" t="n">
        <v>33.3897073601349</v>
      </c>
      <c r="H26" s="70" t="n">
        <v>28.0035426664491</v>
      </c>
      <c r="I26" s="70" t="n">
        <v>3.20869438552805</v>
      </c>
      <c r="J26" s="70" t="n">
        <v>3.6874747810355</v>
      </c>
      <c r="K26" s="70" t="n">
        <v>0.288281839738211</v>
      </c>
      <c r="L26" s="70" t="n">
        <v>1.74893517403901</v>
      </c>
      <c r="M26" s="70" t="n">
        <v>0.739961474215613</v>
      </c>
      <c r="N26" s="70" t="n">
        <v>2.9387381947497</v>
      </c>
      <c r="O26" s="70" t="n">
        <v>1.72132994043634</v>
      </c>
      <c r="P26" s="70" t="n">
        <v>3.52246199269459</v>
      </c>
      <c r="Q26" s="70" t="n">
        <v>0.171605904295964</v>
      </c>
      <c r="R26" s="70" t="n">
        <v>0.329135578980511</v>
      </c>
      <c r="S26" s="70" t="n">
        <v>0.128245535306824</v>
      </c>
      <c r="T26" s="70" t="n">
        <v>100</v>
      </c>
      <c r="U26" s="101"/>
      <c r="V26" s="70" t="n">
        <v>1.92192599007518</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412903228165646</v>
      </c>
      <c r="E28" s="70" t="n">
        <v>5.01321415617842</v>
      </c>
      <c r="F28" s="70" t="n">
        <v>24.7699736157749</v>
      </c>
      <c r="G28" s="70" t="n">
        <v>32.4949108599554</v>
      </c>
      <c r="H28" s="70" t="n">
        <v>15.637573984073</v>
      </c>
      <c r="I28" s="70" t="n">
        <v>10.1961051539509</v>
      </c>
      <c r="J28" s="70" t="n">
        <v>2.45008690942207</v>
      </c>
      <c r="K28" s="70" t="n">
        <v>0.760228348336623</v>
      </c>
      <c r="L28" s="70" t="n">
        <v>0.719152442467154</v>
      </c>
      <c r="M28" s="70" t="n">
        <v>1.68642872384044</v>
      </c>
      <c r="N28" s="70" t="n">
        <v>1.57238134799159</v>
      </c>
      <c r="O28" s="70" t="n">
        <v>1.18016358978314</v>
      </c>
      <c r="P28" s="70" t="n">
        <v>2.12166433405794</v>
      </c>
      <c r="Q28" s="70" t="n">
        <v>0.685051450396757</v>
      </c>
      <c r="R28" s="70" t="n">
        <v>0.245930355295391</v>
      </c>
      <c r="S28" s="70" t="n">
        <v>0.0542315003106051</v>
      </c>
      <c r="T28" s="70" t="n">
        <v>100</v>
      </c>
      <c r="U28" s="101"/>
      <c r="V28" s="70" t="n">
        <v>1.5335461079175</v>
      </c>
      <c r="W28" s="101"/>
    </row>
    <row r="29" customFormat="false" ht="12" hidden="false" customHeight="false" outlineLevel="0" collapsed="false">
      <c r="B29" s="71" t="s">
        <v>84</v>
      </c>
      <c r="C29" s="100"/>
      <c r="D29" s="72" t="n">
        <v>0</v>
      </c>
      <c r="E29" s="72" t="n">
        <v>1.81967377662891</v>
      </c>
      <c r="F29" s="72" t="n">
        <v>25.017660020583</v>
      </c>
      <c r="G29" s="72" t="n">
        <v>26.7459570362583</v>
      </c>
      <c r="H29" s="72" t="n">
        <v>11.9355352135546</v>
      </c>
      <c r="I29" s="72" t="n">
        <v>11.7910038011013</v>
      </c>
      <c r="J29" s="72" t="n">
        <v>14.7332620588271</v>
      </c>
      <c r="K29" s="72" t="n">
        <v>2.843083670743</v>
      </c>
      <c r="L29" s="72" t="n">
        <v>0.0498238252029508</v>
      </c>
      <c r="M29" s="72" t="n">
        <v>0.0559568082856467</v>
      </c>
      <c r="N29" s="72" t="n">
        <v>2.72658565884907</v>
      </c>
      <c r="O29" s="72" t="n">
        <v>1.58155668447598</v>
      </c>
      <c r="P29" s="72" t="n">
        <v>0.585918177898477</v>
      </c>
      <c r="Q29" s="72" t="n">
        <v>0.0883619070565669</v>
      </c>
      <c r="R29" s="72" t="n">
        <v>0.0244291371439801</v>
      </c>
      <c r="S29" s="72" t="n">
        <v>0.00119222339115281</v>
      </c>
      <c r="T29" s="72" t="n">
        <v>100</v>
      </c>
      <c r="U29" s="101"/>
      <c r="V29" s="72" t="n">
        <v>0.51634113301607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s="62" customFormat="true" ht="12" hidden="false" customHeight="false" outlineLevel="0" collapsed="false">
      <c r="B33" s="69" t="s">
        <v>88</v>
      </c>
      <c r="C33" s="100"/>
      <c r="D33" s="70" t="n">
        <v>0</v>
      </c>
      <c r="E33" s="70" t="n">
        <v>0</v>
      </c>
      <c r="F33" s="70" t="n">
        <v>0</v>
      </c>
      <c r="G33" s="70" t="n">
        <v>0</v>
      </c>
      <c r="H33" s="70" t="n">
        <v>0</v>
      </c>
      <c r="I33" s="70" t="n">
        <v>0</v>
      </c>
      <c r="J33" s="70" t="n">
        <v>100</v>
      </c>
      <c r="K33" s="70" t="n">
        <v>0</v>
      </c>
      <c r="L33" s="70" t="n">
        <v>0</v>
      </c>
      <c r="M33" s="70" t="n">
        <v>0</v>
      </c>
      <c r="N33" s="70" t="n">
        <v>0</v>
      </c>
      <c r="O33" s="70" t="n">
        <v>0</v>
      </c>
      <c r="P33" s="70" t="n">
        <v>0</v>
      </c>
      <c r="Q33" s="70" t="n">
        <v>0</v>
      </c>
      <c r="R33" s="70" t="n">
        <v>0</v>
      </c>
      <c r="S33" s="70" t="n">
        <v>0</v>
      </c>
      <c r="T33" s="70" t="n">
        <v>100</v>
      </c>
      <c r="U33" s="102"/>
      <c r="V33" s="70" t="n">
        <v>13.8749999567079</v>
      </c>
      <c r="W33" s="102"/>
    </row>
    <row r="34" customFormat="false" ht="12" hidden="false" customHeight="false" outlineLevel="0" collapsed="false">
      <c r="B34" s="69" t="s">
        <v>125</v>
      </c>
      <c r="C34" s="100"/>
      <c r="D34" s="70" t="n">
        <v>0</v>
      </c>
      <c r="E34" s="70" t="n">
        <v>2.11658112385644</v>
      </c>
      <c r="F34" s="70" t="n">
        <v>3.18421595073585</v>
      </c>
      <c r="G34" s="70" t="n">
        <v>57.7019219247025</v>
      </c>
      <c r="H34" s="70" t="n">
        <v>25.1218621372744</v>
      </c>
      <c r="I34" s="70" t="n">
        <v>4.66442173556794</v>
      </c>
      <c r="J34" s="70" t="n">
        <v>2.60694814857696</v>
      </c>
      <c r="K34" s="70" t="n">
        <v>0.240328872256134</v>
      </c>
      <c r="L34" s="70" t="n">
        <v>1.51222064916729</v>
      </c>
      <c r="M34" s="70" t="n">
        <v>0.177782799832284</v>
      </c>
      <c r="N34" s="70" t="n">
        <v>0.589746745303984</v>
      </c>
      <c r="O34" s="70" t="n">
        <v>0.618640926394169</v>
      </c>
      <c r="P34" s="70" t="n">
        <v>0</v>
      </c>
      <c r="Q34" s="70" t="n">
        <v>0.683016027015686</v>
      </c>
      <c r="R34" s="70" t="n">
        <v>0.44229494113928</v>
      </c>
      <c r="S34" s="70" t="n">
        <v>0.340018018177061</v>
      </c>
      <c r="T34" s="70" t="n">
        <v>100</v>
      </c>
      <c r="U34" s="101"/>
      <c r="V34" s="70" t="n">
        <v>1.5784807572688</v>
      </c>
      <c r="W34" s="101"/>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1"/>
      <c r="V35" s="70" t="s">
        <v>70</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customFormat="false" ht="15" hidden="false" customHeight="false" outlineLevel="0" collapsed="false">
      <c r="B38" s="77" t="s">
        <v>91</v>
      </c>
      <c r="C38" s="124"/>
      <c r="D38" s="79" t="n">
        <v>0.134086827054791</v>
      </c>
      <c r="E38" s="79" t="n">
        <v>2.56460582313557</v>
      </c>
      <c r="F38" s="79" t="n">
        <v>14.9005304453006</v>
      </c>
      <c r="G38" s="79" t="n">
        <v>32.0767110458868</v>
      </c>
      <c r="H38" s="79" t="n">
        <v>24.9939239497162</v>
      </c>
      <c r="I38" s="79" t="n">
        <v>14.6313229402502</v>
      </c>
      <c r="J38" s="79" t="n">
        <v>3.84497878221478</v>
      </c>
      <c r="K38" s="79" t="n">
        <v>0.833859585139328</v>
      </c>
      <c r="L38" s="79" t="n">
        <v>0.449375831168156</v>
      </c>
      <c r="M38" s="79" t="n">
        <v>0.797701941343834</v>
      </c>
      <c r="N38" s="79" t="n">
        <v>1.87342715315318</v>
      </c>
      <c r="O38" s="79" t="n">
        <v>1.03345879884483</v>
      </c>
      <c r="P38" s="79" t="n">
        <v>0.964312926733985</v>
      </c>
      <c r="Q38" s="79" t="n">
        <v>0.483313717722865</v>
      </c>
      <c r="R38" s="79" t="n">
        <v>0.334721236191682</v>
      </c>
      <c r="S38" s="79" t="n">
        <v>0.0836689961432768</v>
      </c>
      <c r="T38" s="79" t="n">
        <v>100</v>
      </c>
      <c r="U38" s="102"/>
      <c r="V38" s="79" t="n">
        <v>1.47288430317018</v>
      </c>
    </row>
    <row r="39" customFormat="false" ht="13.5" hidden="false" customHeight="true" outlineLevel="0" collapsed="false">
      <c r="B39" s="81"/>
      <c r="C39" s="81"/>
    </row>
    <row r="41" customFormat="false" ht="14" hidden="false" customHeight="false" outlineLevel="0" collapsed="false">
      <c r="B41" s="83" t="s">
        <v>43</v>
      </c>
      <c r="C41" s="83"/>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21">
      <formula>"División"</formula>
    </cfRule>
  </conditionalFormatting>
  <conditionalFormatting sqref="B17">
    <cfRule type="cellIs" priority="3"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4</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 hidden="false" customHeight="false" outlineLevel="0" collapsed="false"/>
    <row r="9" s="62" customFormat="true" ht="13.25"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5</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11.5936134219046</v>
      </c>
      <c r="E16" s="70" t="n">
        <v>16.0740845095836</v>
      </c>
      <c r="F16" s="70" t="n">
        <v>35.6927636304489</v>
      </c>
      <c r="G16" s="70" t="n">
        <v>16.4381748804089</v>
      </c>
      <c r="H16" s="70" t="n">
        <v>14.2001712218032</v>
      </c>
      <c r="I16" s="70" t="n">
        <v>5.93015329511323</v>
      </c>
      <c r="J16" s="70" t="n">
        <v>0</v>
      </c>
      <c r="K16" s="70" t="n">
        <v>0</v>
      </c>
      <c r="L16" s="70" t="n">
        <v>0</v>
      </c>
      <c r="M16" s="70" t="n">
        <v>0</v>
      </c>
      <c r="N16" s="70" t="n">
        <v>0</v>
      </c>
      <c r="O16" s="70" t="n">
        <v>0</v>
      </c>
      <c r="P16" s="70" t="n">
        <v>0</v>
      </c>
      <c r="Q16" s="70" t="n">
        <v>0</v>
      </c>
      <c r="R16" s="70" t="n">
        <v>0</v>
      </c>
      <c r="S16" s="70" t="n">
        <v>0.0710390407376157</v>
      </c>
      <c r="T16" s="70" t="n">
        <v>100</v>
      </c>
      <c r="U16" s="101"/>
      <c r="V16" s="70" t="n">
        <v>0.34217248429831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285820565094574</v>
      </c>
      <c r="E18" s="70" t="n">
        <v>3.21280338657722</v>
      </c>
      <c r="F18" s="70" t="n">
        <v>11.6149297498427</v>
      </c>
      <c r="G18" s="70" t="n">
        <v>47.0396569448595</v>
      </c>
      <c r="H18" s="70" t="n">
        <v>29.7860798592019</v>
      </c>
      <c r="I18" s="70" t="n">
        <v>4.67111920234246</v>
      </c>
      <c r="J18" s="70" t="n">
        <v>2.31100066349324</v>
      </c>
      <c r="K18" s="70" t="n">
        <v>0.488509273405467</v>
      </c>
      <c r="L18" s="70" t="n">
        <v>0.0869926192339795</v>
      </c>
      <c r="M18" s="70" t="n">
        <v>0.110303279550781</v>
      </c>
      <c r="N18" s="70" t="n">
        <v>0</v>
      </c>
      <c r="O18" s="70" t="n">
        <v>0</v>
      </c>
      <c r="P18" s="70" t="n">
        <v>0</v>
      </c>
      <c r="Q18" s="70" t="n">
        <v>0</v>
      </c>
      <c r="R18" s="70" t="n">
        <v>0.115033910577734</v>
      </c>
      <c r="S18" s="70" t="n">
        <v>0.534989054405578</v>
      </c>
      <c r="T18" s="70" t="n">
        <v>100</v>
      </c>
      <c r="U18" s="101"/>
      <c r="V18" s="70" t="n">
        <v>3.17235665033487</v>
      </c>
      <c r="W18" s="101"/>
    </row>
    <row r="19" customFormat="false" ht="12" hidden="false" customHeight="false" outlineLevel="0" collapsed="false">
      <c r="B19" s="69" t="s">
        <v>121</v>
      </c>
      <c r="C19" s="100"/>
      <c r="D19" s="70" t="n">
        <v>3.29932230425869</v>
      </c>
      <c r="E19" s="70" t="n">
        <v>7.58195243767068</v>
      </c>
      <c r="F19" s="70" t="n">
        <v>19.1422658611621</v>
      </c>
      <c r="G19" s="70" t="n">
        <v>17.1017462855589</v>
      </c>
      <c r="H19" s="70" t="n">
        <v>33.8673507060947</v>
      </c>
      <c r="I19" s="70" t="n">
        <v>18.1828309079823</v>
      </c>
      <c r="J19" s="70" t="n">
        <v>0.746005028518748</v>
      </c>
      <c r="K19" s="70" t="n">
        <v>0.0122053307783732</v>
      </c>
      <c r="L19" s="70" t="n">
        <v>0</v>
      </c>
      <c r="M19" s="70" t="n">
        <v>0</v>
      </c>
      <c r="N19" s="70" t="n">
        <v>0</v>
      </c>
      <c r="O19" s="70" t="n">
        <v>0</v>
      </c>
      <c r="P19" s="70" t="n">
        <v>0.00708803908721688</v>
      </c>
      <c r="Q19" s="70" t="n">
        <v>0.0347560747053185</v>
      </c>
      <c r="R19" s="70" t="n">
        <v>0</v>
      </c>
      <c r="S19" s="70" t="n">
        <v>0.0244770241830476</v>
      </c>
      <c r="T19" s="70" t="n">
        <v>100</v>
      </c>
      <c r="U19" s="101"/>
      <c r="V19" s="70" t="n">
        <v>2.27871305557616</v>
      </c>
      <c r="W19" s="101"/>
    </row>
    <row r="20" customFormat="false" ht="12" hidden="false" customHeight="false" outlineLevel="0" collapsed="false">
      <c r="B20" s="69" t="s">
        <v>122</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v>
      </c>
      <c r="E22" s="72" t="n">
        <v>41.4755553426993</v>
      </c>
      <c r="F22" s="72" t="n">
        <v>31.6510310237029</v>
      </c>
      <c r="G22" s="72" t="n">
        <v>4.0896310118071</v>
      </c>
      <c r="H22" s="72" t="n">
        <v>9.58386468597887</v>
      </c>
      <c r="I22" s="72" t="n">
        <v>12.7037256623477</v>
      </c>
      <c r="J22" s="72" t="n">
        <v>0.451269360340037</v>
      </c>
      <c r="K22" s="72" t="n">
        <v>0</v>
      </c>
      <c r="L22" s="72" t="n">
        <v>0</v>
      </c>
      <c r="M22" s="72" t="n">
        <v>0</v>
      </c>
      <c r="N22" s="72" t="n">
        <v>0.00213618726986215</v>
      </c>
      <c r="O22" s="72" t="n">
        <v>0</v>
      </c>
      <c r="P22" s="72" t="n">
        <v>0</v>
      </c>
      <c r="Q22" s="72" t="n">
        <v>0</v>
      </c>
      <c r="R22" s="72" t="n">
        <v>0</v>
      </c>
      <c r="S22" s="72" t="n">
        <v>0.0427867258543122</v>
      </c>
      <c r="T22" s="72" t="n">
        <v>100</v>
      </c>
      <c r="U22" s="101"/>
      <c r="V22" s="72" t="n">
        <v>1.6365513193565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v>
      </c>
      <c r="G25" s="72" t="n">
        <v>8.25351934401383</v>
      </c>
      <c r="H25" s="72" t="n">
        <v>78.8381442974365</v>
      </c>
      <c r="I25" s="72" t="n">
        <v>4.05738727990464</v>
      </c>
      <c r="J25" s="72" t="n">
        <v>4.40934932928307</v>
      </c>
      <c r="K25" s="72" t="n">
        <v>1.95124546767209</v>
      </c>
      <c r="L25" s="72" t="n">
        <v>0.464731068552493</v>
      </c>
      <c r="M25" s="72" t="n">
        <v>0</v>
      </c>
      <c r="N25" s="72" t="n">
        <v>0</v>
      </c>
      <c r="O25" s="72" t="n">
        <v>0</v>
      </c>
      <c r="P25" s="72" t="n">
        <v>0.152148161947706</v>
      </c>
      <c r="Q25" s="72" t="n">
        <v>0.139192098183434</v>
      </c>
      <c r="R25" s="72" t="n">
        <v>0.473251927726382</v>
      </c>
      <c r="S25" s="72" t="n">
        <v>1.26103102527987</v>
      </c>
      <c r="T25" s="72" t="n">
        <v>100</v>
      </c>
      <c r="U25" s="101"/>
      <c r="V25" s="72" t="n">
        <v>6.13749017230812</v>
      </c>
      <c r="W25" s="101"/>
    </row>
    <row r="26" customFormat="false" ht="12" hidden="false" customHeight="false" outlineLevel="0" collapsed="false">
      <c r="B26" s="73" t="s">
        <v>123</v>
      </c>
      <c r="C26" s="100"/>
      <c r="D26" s="70" t="n">
        <v>6.22226459686364</v>
      </c>
      <c r="E26" s="70" t="n">
        <v>6.23185707871891</v>
      </c>
      <c r="F26" s="70" t="n">
        <v>36.4516518202088</v>
      </c>
      <c r="G26" s="70" t="n">
        <v>34.4957610054941</v>
      </c>
      <c r="H26" s="70" t="n">
        <v>13.0991558742196</v>
      </c>
      <c r="I26" s="70" t="n">
        <v>3.00409431695583</v>
      </c>
      <c r="J26" s="70" t="n">
        <v>0.0212442485674928</v>
      </c>
      <c r="K26" s="70" t="n">
        <v>0.0571341962134709</v>
      </c>
      <c r="L26" s="70" t="n">
        <v>0</v>
      </c>
      <c r="M26" s="70" t="n">
        <v>0.104377718356769</v>
      </c>
      <c r="N26" s="70" t="n">
        <v>0.000378365709172314</v>
      </c>
      <c r="O26" s="70" t="n">
        <v>0</v>
      </c>
      <c r="P26" s="70" t="n">
        <v>0</v>
      </c>
      <c r="Q26" s="70" t="n">
        <v>0</v>
      </c>
      <c r="R26" s="70" t="n">
        <v>0.170394005689211</v>
      </c>
      <c r="S26" s="70" t="n">
        <v>0.141686773002991</v>
      </c>
      <c r="T26" s="70" t="n">
        <v>100</v>
      </c>
      <c r="U26" s="101"/>
      <c r="V26" s="70" t="n">
        <v>1.7574687810005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870439762644729</v>
      </c>
      <c r="E28" s="70" t="n">
        <v>44.2923772153042</v>
      </c>
      <c r="F28" s="70" t="n">
        <v>17.8470982597769</v>
      </c>
      <c r="G28" s="70" t="n">
        <v>22.2918156052201</v>
      </c>
      <c r="H28" s="70" t="n">
        <v>9.56696133416581</v>
      </c>
      <c r="I28" s="70" t="n">
        <v>3.12330540069104</v>
      </c>
      <c r="J28" s="70" t="n">
        <v>0.697256951135947</v>
      </c>
      <c r="K28" s="70" t="n">
        <v>0.112497845073353</v>
      </c>
      <c r="L28" s="70" t="n">
        <v>0.00418346455039814</v>
      </c>
      <c r="M28" s="70" t="n">
        <v>0.321898576274606</v>
      </c>
      <c r="N28" s="70" t="n">
        <v>0.0655978814014231</v>
      </c>
      <c r="O28" s="70" t="n">
        <v>0.00168890826058673</v>
      </c>
      <c r="P28" s="70" t="n">
        <v>0.0106481006030674</v>
      </c>
      <c r="Q28" s="70" t="n">
        <v>0.019009278107221</v>
      </c>
      <c r="R28" s="70" t="n">
        <v>0.235262017174003</v>
      </c>
      <c r="S28" s="70" t="n">
        <v>0.539959399616648</v>
      </c>
      <c r="T28" s="70" t="n">
        <v>100</v>
      </c>
      <c r="U28" s="101"/>
      <c r="V28" s="70" t="n">
        <v>1.51322467712549</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s="62" customFormat="tru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102"/>
      <c r="V33" s="70" t="s">
        <v>70</v>
      </c>
      <c r="W33" s="102"/>
    </row>
    <row r="34" customFormat="false" ht="12" hidden="false" customHeight="false" outlineLevel="0" collapsed="false">
      <c r="B34" s="69" t="s">
        <v>125</v>
      </c>
      <c r="C34" s="100"/>
      <c r="D34" s="70" t="n">
        <v>0</v>
      </c>
      <c r="E34" s="70" t="n">
        <v>21.3870281884711</v>
      </c>
      <c r="F34" s="70" t="n">
        <v>2.66724053418775</v>
      </c>
      <c r="G34" s="70" t="n">
        <v>30.651462471333</v>
      </c>
      <c r="H34" s="70" t="n">
        <v>19.8842179110235</v>
      </c>
      <c r="I34" s="70" t="n">
        <v>23.7785471976753</v>
      </c>
      <c r="J34" s="70" t="n">
        <v>0.580296322607157</v>
      </c>
      <c r="K34" s="70" t="n">
        <v>0</v>
      </c>
      <c r="L34" s="70" t="n">
        <v>0.246991561436543</v>
      </c>
      <c r="M34" s="70" t="n">
        <v>0</v>
      </c>
      <c r="N34" s="70" t="n">
        <v>0</v>
      </c>
      <c r="O34" s="70" t="n">
        <v>0</v>
      </c>
      <c r="P34" s="70" t="n">
        <v>0</v>
      </c>
      <c r="Q34" s="70" t="n">
        <v>0.0283629130020883</v>
      </c>
      <c r="R34" s="70" t="n">
        <v>0</v>
      </c>
      <c r="S34" s="70" t="n">
        <v>0.775852900263484</v>
      </c>
      <c r="T34" s="70" t="n">
        <v>100</v>
      </c>
      <c r="U34" s="101"/>
      <c r="V34" s="70" t="n">
        <v>3.88579330267573</v>
      </c>
      <c r="W34" s="101"/>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1"/>
      <c r="V35" s="70" t="s">
        <v>70</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customFormat="false" ht="15" hidden="false" customHeight="false" outlineLevel="0" collapsed="false">
      <c r="B38" s="77" t="s">
        <v>91</v>
      </c>
      <c r="C38" s="124"/>
      <c r="D38" s="79" t="n">
        <v>3.01148972332033</v>
      </c>
      <c r="E38" s="79" t="n">
        <v>22.5317501267366</v>
      </c>
      <c r="F38" s="79" t="n">
        <v>22.2033760244679</v>
      </c>
      <c r="G38" s="79" t="n">
        <v>19.2387790583694</v>
      </c>
      <c r="H38" s="79" t="n">
        <v>20.9113610188952</v>
      </c>
      <c r="I38" s="79" t="n">
        <v>10.8727105217281</v>
      </c>
      <c r="J38" s="79" t="n">
        <v>0.686774759800715</v>
      </c>
      <c r="K38" s="79" t="n">
        <v>0.0822826277048149</v>
      </c>
      <c r="L38" s="79" t="n">
        <v>0.0197595778639554</v>
      </c>
      <c r="M38" s="79" t="n">
        <v>0.0895499734996234</v>
      </c>
      <c r="N38" s="79" t="n">
        <v>0.0163413890679941</v>
      </c>
      <c r="O38" s="79" t="n">
        <v>0.000412322669331206</v>
      </c>
      <c r="P38" s="79" t="n">
        <v>0.00677554414437825</v>
      </c>
      <c r="Q38" s="79" t="n">
        <v>0.0192677714960184</v>
      </c>
      <c r="R38" s="79" t="n">
        <v>0.0772748416898247</v>
      </c>
      <c r="S38" s="79" t="n">
        <v>0.232094718545899</v>
      </c>
      <c r="T38" s="79" t="n">
        <v>100</v>
      </c>
      <c r="U38" s="102"/>
      <c r="V38" s="79" t="n">
        <v>1.89696262642895</v>
      </c>
    </row>
    <row r="39" customFormat="false" ht="12" hidden="false" customHeight="false" outlineLevel="0" collapsed="false">
      <c r="B39" s="81"/>
      <c r="C39" s="81"/>
    </row>
    <row r="41" customFormat="false" ht="14" hidden="false" customHeight="false" outlineLevel="0" collapsed="false">
      <c r="B41" s="83" t="s">
        <v>43</v>
      </c>
      <c r="C41" s="83"/>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23">
      <formula>"División"</formula>
    </cfRule>
  </conditionalFormatting>
  <conditionalFormatting sqref="B17">
    <cfRule type="cellIs" priority="3"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0</v>
      </c>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29</v>
      </c>
    </row>
    <row r="13" s="62" customFormat="true" ht="12"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709789851729502</v>
      </c>
      <c r="F15" s="67" t="n">
        <v>0.126827845482432</v>
      </c>
      <c r="G15" s="67" t="n">
        <v>0.587056633680862</v>
      </c>
      <c r="H15" s="67" t="n">
        <v>1.52806198179666</v>
      </c>
      <c r="I15" s="67" t="n">
        <v>1.89118863395083</v>
      </c>
      <c r="J15" s="67" t="n">
        <v>2.76068430027752</v>
      </c>
      <c r="K15" s="67" t="n">
        <v>5.47445896676703</v>
      </c>
      <c r="L15" s="67" t="n">
        <v>5.16546146293588</v>
      </c>
      <c r="M15" s="67" t="n">
        <v>19.6308125747157</v>
      </c>
      <c r="N15" s="67" t="n">
        <v>2.00000002043885</v>
      </c>
      <c r="O15" s="67" t="n">
        <v>9.99999982645523</v>
      </c>
      <c r="P15" s="67" t="n">
        <v>25.0000000194615</v>
      </c>
      <c r="Q15" s="67" t="n">
        <v>40.0000000074472</v>
      </c>
      <c r="R15" s="67" t="n">
        <v>64.9999999988308</v>
      </c>
      <c r="S15" s="67" t="n">
        <v>90.0000009825303</v>
      </c>
      <c r="T15" s="67" t="n">
        <v>1.3523604677463</v>
      </c>
      <c r="V15" s="67" t="n">
        <v>1.3523604677463</v>
      </c>
      <c r="W15" s="101"/>
    </row>
    <row r="16" customFormat="false" ht="12" hidden="false" customHeight="false" outlineLevel="0" collapsed="false">
      <c r="B16" s="69" t="s">
        <v>71</v>
      </c>
      <c r="C16" s="124"/>
      <c r="D16" s="70" t="n">
        <v>0.0360000000000678</v>
      </c>
      <c r="E16" s="70" t="n">
        <v>0.0738654792514188</v>
      </c>
      <c r="F16" s="70" t="n">
        <v>0.180464127431229</v>
      </c>
      <c r="G16" s="70" t="n">
        <v>1.03322360253693</v>
      </c>
      <c r="H16" s="70" t="n">
        <v>0.932853631202857</v>
      </c>
      <c r="I16" s="70" t="n">
        <v>1.5034504090297</v>
      </c>
      <c r="J16" s="70" t="n">
        <v>8.47917530195032</v>
      </c>
      <c r="K16" s="70" t="n">
        <v>0.953805013309456</v>
      </c>
      <c r="L16" s="70" t="n">
        <v>14.5292794315089</v>
      </c>
      <c r="M16" s="70" t="n">
        <v>2.20623549059563</v>
      </c>
      <c r="N16" s="70" t="n">
        <v>2</v>
      </c>
      <c r="O16" s="70" t="n">
        <v>10</v>
      </c>
      <c r="P16" s="70" t="n">
        <v>25</v>
      </c>
      <c r="Q16" s="70" t="n">
        <v>40</v>
      </c>
      <c r="R16" s="70" t="n">
        <v>65</v>
      </c>
      <c r="S16" s="70" t="n">
        <v>90</v>
      </c>
      <c r="T16" s="70" t="n">
        <v>1.22842218063433</v>
      </c>
      <c r="V16" s="70" t="n">
        <v>1.22842218063433</v>
      </c>
      <c r="W16" s="101"/>
    </row>
    <row r="17" customFormat="false" ht="12" hidden="false" customHeight="false" outlineLevel="0" collapsed="false">
      <c r="B17" s="69" t="s">
        <v>72</v>
      </c>
      <c r="C17" s="124"/>
      <c r="D17" s="70" t="s">
        <v>70</v>
      </c>
      <c r="E17" s="70" t="n">
        <v>0</v>
      </c>
      <c r="F17" s="70" t="n">
        <v>0.1516943070659</v>
      </c>
      <c r="G17" s="70" t="n">
        <v>1.19673740491679</v>
      </c>
      <c r="H17" s="70" t="n">
        <v>0</v>
      </c>
      <c r="I17" s="70" t="n">
        <v>0.218749989757149</v>
      </c>
      <c r="J17" s="70" t="s">
        <v>70</v>
      </c>
      <c r="K17" s="70" t="s">
        <v>70</v>
      </c>
      <c r="L17" s="70" t="s">
        <v>70</v>
      </c>
      <c r="M17" s="70" t="s">
        <v>70</v>
      </c>
      <c r="N17" s="70" t="s">
        <v>70</v>
      </c>
      <c r="O17" s="70" t="s">
        <v>70</v>
      </c>
      <c r="P17" s="70" t="s">
        <v>70</v>
      </c>
      <c r="Q17" s="70" t="s">
        <v>70</v>
      </c>
      <c r="R17" s="70" t="s">
        <v>70</v>
      </c>
      <c r="S17" s="70" t="s">
        <v>70</v>
      </c>
      <c r="T17" s="70" t="n">
        <v>0.452634121801999</v>
      </c>
      <c r="V17" s="70" t="n">
        <v>0.452634121801999</v>
      </c>
      <c r="W17" s="101"/>
    </row>
    <row r="18" customFormat="false" ht="12" hidden="false" customHeight="false" outlineLevel="0" collapsed="false">
      <c r="B18" s="69" t="s">
        <v>73</v>
      </c>
      <c r="C18" s="100"/>
      <c r="D18" s="70" t="n">
        <v>0.0359981935089374</v>
      </c>
      <c r="E18" s="70" t="n">
        <v>0.0824972116306174</v>
      </c>
      <c r="F18" s="70" t="n">
        <v>0.121013208009468</v>
      </c>
      <c r="G18" s="70" t="n">
        <v>1.0412506330369</v>
      </c>
      <c r="H18" s="70" t="n">
        <v>1.78262317230174</v>
      </c>
      <c r="I18" s="70" t="n">
        <v>0.475937944594328</v>
      </c>
      <c r="J18" s="70" t="n">
        <v>4.66152681164557</v>
      </c>
      <c r="K18" s="70" t="n">
        <v>8.62362879345577</v>
      </c>
      <c r="L18" s="70" t="n">
        <v>20.6888726182372</v>
      </c>
      <c r="M18" s="70" t="n">
        <v>9.56225809908442</v>
      </c>
      <c r="N18" s="70" t="s">
        <v>70</v>
      </c>
      <c r="O18" s="70" t="n">
        <v>9.9999999554796</v>
      </c>
      <c r="P18" s="70" t="n">
        <v>24.9999999917618</v>
      </c>
      <c r="Q18" s="70" t="s">
        <v>70</v>
      </c>
      <c r="R18" s="70" t="n">
        <v>65.0000000487452</v>
      </c>
      <c r="S18" s="70" t="n">
        <v>90.000000097144</v>
      </c>
      <c r="T18" s="70" t="n">
        <v>1.82325647245716</v>
      </c>
      <c r="V18" s="70" t="n">
        <v>1.82325647245716</v>
      </c>
      <c r="W18" s="101"/>
    </row>
    <row r="19" customFormat="false" ht="12" hidden="false" customHeight="false" outlineLevel="0" collapsed="false">
      <c r="B19" s="69" t="s">
        <v>121</v>
      </c>
      <c r="C19" s="100"/>
      <c r="D19" s="70" t="n">
        <v>0.0360000004905642</v>
      </c>
      <c r="E19" s="70" t="n">
        <v>0.0758332448189392</v>
      </c>
      <c r="F19" s="70" t="n">
        <v>0.179179465300189</v>
      </c>
      <c r="G19" s="70" t="n">
        <v>0.852383453869567</v>
      </c>
      <c r="H19" s="70" t="n">
        <v>1.49199531166254</v>
      </c>
      <c r="I19" s="70" t="n">
        <v>2.89517443702985</v>
      </c>
      <c r="J19" s="70" t="n">
        <v>3.59578590130553</v>
      </c>
      <c r="K19" s="70" t="n">
        <v>14.2280160699759</v>
      </c>
      <c r="L19" s="70" t="n">
        <v>10.5326989984646</v>
      </c>
      <c r="M19" s="70" t="n">
        <v>27.4232970403142</v>
      </c>
      <c r="N19" s="70" t="n">
        <v>2.00000000268934</v>
      </c>
      <c r="O19" s="70" t="n">
        <v>10.0000000270874</v>
      </c>
      <c r="P19" s="70" t="n">
        <v>25.0000000772656</v>
      </c>
      <c r="Q19" s="70" t="n">
        <v>39.9999999976644</v>
      </c>
      <c r="R19" s="70" t="n">
        <v>65.0000000077787</v>
      </c>
      <c r="S19" s="70" t="n">
        <v>90.0000001513907</v>
      </c>
      <c r="T19" s="70" t="n">
        <v>1.86137150666048</v>
      </c>
      <c r="V19" s="70" t="n">
        <v>1.86137150666048</v>
      </c>
      <c r="W19" s="101"/>
    </row>
    <row r="20" customFormat="false" ht="12" hidden="false" customHeight="false" outlineLevel="0" collapsed="false">
      <c r="B20" s="69" t="s">
        <v>122</v>
      </c>
      <c r="C20" s="100"/>
      <c r="D20" s="70" t="n">
        <v>0.0352223731990786</v>
      </c>
      <c r="E20" s="70" t="n">
        <v>0.0669674875905463</v>
      </c>
      <c r="F20" s="70" t="n">
        <v>0.11946126031779</v>
      </c>
      <c r="G20" s="70" t="n">
        <v>0.672441121230364</v>
      </c>
      <c r="H20" s="70" t="n">
        <v>0.739435667040395</v>
      </c>
      <c r="I20" s="70" t="n">
        <v>1.27120031217487</v>
      </c>
      <c r="J20" s="70" t="n">
        <v>4.18990783563098</v>
      </c>
      <c r="K20" s="70" t="n">
        <v>5.34554045644562</v>
      </c>
      <c r="L20" s="70" t="n">
        <v>4.43575541158171</v>
      </c>
      <c r="M20" s="70" t="n">
        <v>16.3805876634336</v>
      </c>
      <c r="N20" s="70" t="n">
        <v>2.00000000351883</v>
      </c>
      <c r="O20" s="70" t="n">
        <v>10.0000000092579</v>
      </c>
      <c r="P20" s="70" t="n">
        <v>25.0000000248953</v>
      </c>
      <c r="Q20" s="70" t="n">
        <v>40.0000000139989</v>
      </c>
      <c r="R20" s="70" t="n">
        <v>64.9999999859705</v>
      </c>
      <c r="S20" s="70" t="n">
        <v>90.0000000356709</v>
      </c>
      <c r="T20" s="70" t="n">
        <v>1.66600209742777</v>
      </c>
      <c r="V20" s="70" t="n">
        <v>1.66600209742777</v>
      </c>
      <c r="W20" s="101"/>
    </row>
    <row r="21" customFormat="false" ht="12" hidden="false" customHeight="false" outlineLevel="0" collapsed="false">
      <c r="B21" s="71" t="s">
        <v>76</v>
      </c>
      <c r="C21" s="100"/>
      <c r="D21" s="72" t="s">
        <v>70</v>
      </c>
      <c r="E21" s="72" t="s">
        <v>70</v>
      </c>
      <c r="F21" s="72" t="n">
        <v>0.218750006768746</v>
      </c>
      <c r="G21" s="72" t="n">
        <v>1.39197620768126</v>
      </c>
      <c r="H21" s="72" t="n">
        <v>1.55174587374166</v>
      </c>
      <c r="I21" s="72" t="n">
        <v>6.76531356124304</v>
      </c>
      <c r="J21" s="72" t="n">
        <v>2.79531292516392</v>
      </c>
      <c r="K21" s="72" t="s">
        <v>70</v>
      </c>
      <c r="L21" s="72" t="s">
        <v>70</v>
      </c>
      <c r="M21" s="72" t="s">
        <v>70</v>
      </c>
      <c r="N21" s="72" t="n">
        <v>2.00000054006995</v>
      </c>
      <c r="O21" s="72" t="s">
        <v>70</v>
      </c>
      <c r="P21" s="72" t="s">
        <v>70</v>
      </c>
      <c r="Q21" s="72" t="s">
        <v>70</v>
      </c>
      <c r="R21" s="72" t="s">
        <v>70</v>
      </c>
      <c r="S21" s="72" t="n">
        <v>90.0000001345968</v>
      </c>
      <c r="T21" s="72" t="n">
        <v>2.48880051206035</v>
      </c>
      <c r="V21" s="72" t="n">
        <v>2.48880051206035</v>
      </c>
      <c r="W21" s="101"/>
    </row>
    <row r="22" customFormat="false" ht="12" hidden="false" customHeight="false" outlineLevel="0" collapsed="false">
      <c r="B22" s="71" t="s">
        <v>77</v>
      </c>
      <c r="C22" s="100"/>
      <c r="D22" s="72" t="n">
        <v>0.0359999966756859</v>
      </c>
      <c r="E22" s="72" t="n">
        <v>0.0771542931419709</v>
      </c>
      <c r="F22" s="72" t="n">
        <v>0.151323036853035</v>
      </c>
      <c r="G22" s="72" t="n">
        <v>1.06100107731786</v>
      </c>
      <c r="H22" s="72" t="n">
        <v>2.07117123956013</v>
      </c>
      <c r="I22" s="72" t="n">
        <v>3.62950736160164</v>
      </c>
      <c r="J22" s="72" t="n">
        <v>7.63506123711087</v>
      </c>
      <c r="K22" s="72" t="n">
        <v>16.9232141128753</v>
      </c>
      <c r="L22" s="72" t="n">
        <v>0.532803456155113</v>
      </c>
      <c r="M22" s="72" t="n">
        <v>14.2132461126425</v>
      </c>
      <c r="N22" s="72" t="n">
        <v>2.00000001351724</v>
      </c>
      <c r="O22" s="72" t="n">
        <v>10.0000000304496</v>
      </c>
      <c r="P22" s="72" t="n">
        <v>25.0000000103665</v>
      </c>
      <c r="Q22" s="72" t="n">
        <v>40.0000000173008</v>
      </c>
      <c r="R22" s="72" t="n">
        <v>64.9999999888721</v>
      </c>
      <c r="S22" s="72" t="n">
        <v>90.0000000428187</v>
      </c>
      <c r="T22" s="72" t="n">
        <v>2.26032401534283</v>
      </c>
      <c r="V22" s="72" t="n">
        <v>2.26032401534283</v>
      </c>
      <c r="W22" s="101"/>
    </row>
    <row r="23" customFormat="false" ht="12" hidden="false" customHeight="false" outlineLevel="0" collapsed="false">
      <c r="B23" s="71" t="s">
        <v>78</v>
      </c>
      <c r="C23" s="100"/>
      <c r="D23" s="72" t="s">
        <v>70</v>
      </c>
      <c r="E23" s="72" t="n">
        <v>0.0825</v>
      </c>
      <c r="F23" s="72" t="n">
        <v>0.193951699676921</v>
      </c>
      <c r="G23" s="72" t="n">
        <v>1.63138149841962</v>
      </c>
      <c r="H23" s="72" t="n">
        <v>4.23621582201339</v>
      </c>
      <c r="I23" s="72" t="n">
        <v>5.59203006965889</v>
      </c>
      <c r="J23" s="72" t="n">
        <v>6.77613738199327</v>
      </c>
      <c r="K23" s="72" t="s">
        <v>70</v>
      </c>
      <c r="L23" s="72" t="n">
        <v>32.175</v>
      </c>
      <c r="M23" s="72" t="s">
        <v>70</v>
      </c>
      <c r="N23" s="72" t="s">
        <v>70</v>
      </c>
      <c r="O23" s="72" t="s">
        <v>70</v>
      </c>
      <c r="P23" s="72" t="s">
        <v>70</v>
      </c>
      <c r="Q23" s="72" t="s">
        <v>70</v>
      </c>
      <c r="R23" s="72" t="s">
        <v>70</v>
      </c>
      <c r="S23" s="72" t="n">
        <v>90</v>
      </c>
      <c r="T23" s="72" t="n">
        <v>13.8971525963244</v>
      </c>
      <c r="V23" s="72" t="n">
        <v>13.8971525963244</v>
      </c>
      <c r="W23" s="101"/>
    </row>
    <row r="24" customFormat="false" ht="12" hidden="false" customHeight="false" outlineLevel="0" collapsed="false">
      <c r="B24" s="71" t="s">
        <v>79</v>
      </c>
      <c r="C24" s="100"/>
      <c r="D24" s="72" t="s">
        <v>70</v>
      </c>
      <c r="E24" s="72" t="n">
        <v>0.082493251357032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4932513570328</v>
      </c>
      <c r="V24" s="72" t="n">
        <v>0.0824932513570328</v>
      </c>
      <c r="W24" s="101"/>
    </row>
    <row r="25" customFormat="false" ht="12" hidden="false" customHeight="false" outlineLevel="0" collapsed="false">
      <c r="B25" s="71" t="s">
        <v>80</v>
      </c>
      <c r="C25" s="100"/>
      <c r="D25" s="72" t="s">
        <v>70</v>
      </c>
      <c r="E25" s="72" t="n">
        <v>0.082499975472233</v>
      </c>
      <c r="F25" s="72" t="n">
        <v>0.16092019119404</v>
      </c>
      <c r="G25" s="72" t="n">
        <v>0.85980300974856</v>
      </c>
      <c r="H25" s="72" t="n">
        <v>0.969806711981465</v>
      </c>
      <c r="I25" s="72" t="n">
        <v>1.35396950413288</v>
      </c>
      <c r="J25" s="72" t="n">
        <v>1.89252006491049</v>
      </c>
      <c r="K25" s="72" t="n">
        <v>1.54712796205127</v>
      </c>
      <c r="L25" s="72" t="n">
        <v>2.87976485482329</v>
      </c>
      <c r="M25" s="72" t="n">
        <v>11.9794833183549</v>
      </c>
      <c r="N25" s="72" t="n">
        <v>2.00000001944888</v>
      </c>
      <c r="O25" s="72" t="n">
        <v>10.0000000314377</v>
      </c>
      <c r="P25" s="72" t="n">
        <v>25.0000002714571</v>
      </c>
      <c r="Q25" s="72" t="n">
        <v>40.0000000404607</v>
      </c>
      <c r="R25" s="72" t="n">
        <v>65.0000000480726</v>
      </c>
      <c r="S25" s="72" t="n">
        <v>90.0000001375404</v>
      </c>
      <c r="T25" s="72" t="n">
        <v>2.95654909710072</v>
      </c>
      <c r="V25" s="72" t="n">
        <v>2.95654909710072</v>
      </c>
      <c r="W25" s="101"/>
    </row>
    <row r="26" customFormat="false" ht="12" hidden="false" customHeight="false" outlineLevel="0" collapsed="false">
      <c r="B26" s="73" t="s">
        <v>123</v>
      </c>
      <c r="C26" s="100"/>
      <c r="D26" s="70" t="n">
        <v>0.0407165414723004</v>
      </c>
      <c r="E26" s="70" t="n">
        <v>0.115408523652217</v>
      </c>
      <c r="F26" s="70" t="n">
        <v>0.102532459252644</v>
      </c>
      <c r="G26" s="70" t="n">
        <v>0.646635174331358</v>
      </c>
      <c r="H26" s="70" t="n">
        <v>1.44804671147892</v>
      </c>
      <c r="I26" s="70" t="n">
        <v>2.41173594758823</v>
      </c>
      <c r="J26" s="70" t="n">
        <v>4.33532679854298</v>
      </c>
      <c r="K26" s="70" t="n">
        <v>9.23322043779862</v>
      </c>
      <c r="L26" s="70" t="n">
        <v>20.3182281721577</v>
      </c>
      <c r="M26" s="70" t="n">
        <v>5.64569922209967</v>
      </c>
      <c r="N26" s="70" t="n">
        <v>1.99999989923671</v>
      </c>
      <c r="O26" s="70" t="n">
        <v>9.999999909823</v>
      </c>
      <c r="P26" s="70" t="n">
        <v>24.9999999821867</v>
      </c>
      <c r="Q26" s="70" t="n">
        <v>39.9999998878246</v>
      </c>
      <c r="R26" s="70" t="n">
        <v>64.9999999473997</v>
      </c>
      <c r="S26" s="70" t="n">
        <v>90.0000003869097</v>
      </c>
      <c r="T26" s="70" t="n">
        <v>2.11621470360021</v>
      </c>
      <c r="V26" s="70" t="n">
        <v>2.11621470360021</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4</v>
      </c>
      <c r="C28" s="100"/>
      <c r="D28" s="70" t="n">
        <v>0.0200357960052704</v>
      </c>
      <c r="E28" s="70" t="n">
        <v>0.0660942029164453</v>
      </c>
      <c r="F28" s="70" t="n">
        <v>0.123962683567882</v>
      </c>
      <c r="G28" s="70" t="n">
        <v>0.559427794187947</v>
      </c>
      <c r="H28" s="70" t="n">
        <v>1.25340275138991</v>
      </c>
      <c r="I28" s="70" t="n">
        <v>2.14433707129744</v>
      </c>
      <c r="J28" s="70" t="n">
        <v>4.18554111196867</v>
      </c>
      <c r="K28" s="70" t="n">
        <v>6.1939703767387</v>
      </c>
      <c r="L28" s="70" t="n">
        <v>6.18252527067525</v>
      </c>
      <c r="M28" s="70" t="n">
        <v>20.8364910625057</v>
      </c>
      <c r="N28" s="70" t="n">
        <v>2.00000001311823</v>
      </c>
      <c r="O28" s="70" t="n">
        <v>10.0000000369915</v>
      </c>
      <c r="P28" s="70" t="n">
        <v>25.0000000558378</v>
      </c>
      <c r="Q28" s="70" t="n">
        <v>39.999999987481</v>
      </c>
      <c r="R28" s="70" t="n">
        <v>65.0000000187735</v>
      </c>
      <c r="S28" s="70" t="n">
        <v>90.0000000860939</v>
      </c>
      <c r="T28" s="70" t="n">
        <v>2.50140816630288</v>
      </c>
      <c r="V28" s="70" t="n">
        <v>2.50140816630288</v>
      </c>
      <c r="W28" s="101"/>
    </row>
    <row r="29" customFormat="false" ht="12" hidden="false" customHeight="false" outlineLevel="0" collapsed="false">
      <c r="B29" s="71" t="s">
        <v>84</v>
      </c>
      <c r="C29" s="100"/>
      <c r="D29" s="72" t="s">
        <v>70</v>
      </c>
      <c r="E29" s="72" t="n">
        <v>0.0727914436817795</v>
      </c>
      <c r="F29" s="72" t="n">
        <v>0.140129416408636</v>
      </c>
      <c r="G29" s="72" t="n">
        <v>0.599946881419971</v>
      </c>
      <c r="H29" s="72" t="n">
        <v>0.756473304400132</v>
      </c>
      <c r="I29" s="72" t="n">
        <v>0.783607880035023</v>
      </c>
      <c r="J29" s="72" t="n">
        <v>0.506969677226744</v>
      </c>
      <c r="K29" s="72" t="n">
        <v>3.86609952863901</v>
      </c>
      <c r="L29" s="72" t="n">
        <v>20.9651386101571</v>
      </c>
      <c r="M29" s="72" t="n">
        <v>40.7518501453472</v>
      </c>
      <c r="N29" s="72" t="n">
        <v>2.00000000042797</v>
      </c>
      <c r="O29" s="72" t="n">
        <v>10</v>
      </c>
      <c r="P29" s="72" t="n">
        <v>25.0000000257578</v>
      </c>
      <c r="Q29" s="72" t="n">
        <v>40</v>
      </c>
      <c r="R29" s="72" t="n">
        <v>65.000000031776</v>
      </c>
      <c r="S29" s="72" t="n">
        <v>90</v>
      </c>
      <c r="T29" s="72" t="n">
        <v>1.84685723663292</v>
      </c>
      <c r="V29" s="72" t="n">
        <v>1.84685723663292</v>
      </c>
      <c r="W29" s="101"/>
    </row>
    <row r="30" customFormat="false" ht="12" hidden="false" customHeight="false" outlineLevel="0" collapsed="false">
      <c r="B30" s="71" t="s">
        <v>85</v>
      </c>
      <c r="C30" s="100"/>
      <c r="D30" s="72" t="s">
        <v>70</v>
      </c>
      <c r="E30" s="72" t="n">
        <v>0.0824999978063961</v>
      </c>
      <c r="F30" s="72" t="n">
        <v>0.218749997461397</v>
      </c>
      <c r="G30" s="72" t="n">
        <v>1.61689460518637</v>
      </c>
      <c r="H30" s="72" t="s">
        <v>70</v>
      </c>
      <c r="I30" s="72" t="s">
        <v>70</v>
      </c>
      <c r="J30" s="72" t="s">
        <v>70</v>
      </c>
      <c r="K30" s="72" t="s">
        <v>70</v>
      </c>
      <c r="L30" s="72" t="s">
        <v>70</v>
      </c>
      <c r="M30" s="72" t="s">
        <v>70</v>
      </c>
      <c r="N30" s="72" t="s">
        <v>70</v>
      </c>
      <c r="O30" s="72" t="s">
        <v>70</v>
      </c>
      <c r="P30" s="72" t="s">
        <v>70</v>
      </c>
      <c r="Q30" s="72" t="s">
        <v>70</v>
      </c>
      <c r="R30" s="72" t="s">
        <v>70</v>
      </c>
      <c r="S30" s="72" t="s">
        <v>70</v>
      </c>
      <c r="T30" s="72" t="n">
        <v>0.924347686630142</v>
      </c>
      <c r="V30" s="72" t="n">
        <v>0.924347686630142</v>
      </c>
      <c r="W30" s="101"/>
    </row>
    <row r="31" customFormat="false" ht="12" hidden="false" customHeight="false" outlineLevel="0" collapsed="false">
      <c r="B31" s="71" t="s">
        <v>86</v>
      </c>
      <c r="C31" s="100"/>
      <c r="D31" s="72" t="n">
        <v>0.036</v>
      </c>
      <c r="E31" s="72" t="n">
        <v>0.0825</v>
      </c>
      <c r="F31" s="72" t="n">
        <v>0.202603613859208</v>
      </c>
      <c r="G31" s="72" t="n">
        <v>1.31224519099603</v>
      </c>
      <c r="H31" s="72" t="n">
        <v>3.19094542064364</v>
      </c>
      <c r="I31" s="72" t="n">
        <v>5.66266453630734</v>
      </c>
      <c r="J31" s="72" t="n">
        <v>13.875</v>
      </c>
      <c r="K31" s="72" t="n">
        <v>2.30403057168849</v>
      </c>
      <c r="L31" s="72" t="s">
        <v>70</v>
      </c>
      <c r="M31" s="72" t="s">
        <v>70</v>
      </c>
      <c r="N31" s="72" t="s">
        <v>70</v>
      </c>
      <c r="O31" s="72" t="s">
        <v>70</v>
      </c>
      <c r="P31" s="72" t="s">
        <v>70</v>
      </c>
      <c r="Q31" s="72" t="s">
        <v>70</v>
      </c>
      <c r="R31" s="72" t="s">
        <v>70</v>
      </c>
      <c r="S31" s="72" t="s">
        <v>70</v>
      </c>
      <c r="T31" s="72" t="n">
        <v>4.05822863407163</v>
      </c>
      <c r="V31" s="72" t="n">
        <v>4.05822863407163</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s="62" customFormat="true" ht="12" hidden="false" customHeight="false" outlineLevel="0" collapsed="false">
      <c r="B33" s="69" t="s">
        <v>88</v>
      </c>
      <c r="C33" s="100"/>
      <c r="D33" s="70" t="s">
        <v>70</v>
      </c>
      <c r="E33" s="70" t="s">
        <v>70</v>
      </c>
      <c r="F33" s="70" t="n">
        <v>0.0304442195794935</v>
      </c>
      <c r="G33" s="70" t="n">
        <v>0.344814956377653</v>
      </c>
      <c r="H33" s="70" t="n">
        <v>0.537974590471692</v>
      </c>
      <c r="I33" s="70" t="n">
        <v>0.477494881648086</v>
      </c>
      <c r="J33" s="70" t="n">
        <v>0.613247352753573</v>
      </c>
      <c r="K33" s="70" t="n">
        <v>1.67085470047693</v>
      </c>
      <c r="L33" s="70" t="n">
        <v>3.0457686689042</v>
      </c>
      <c r="M33" s="70" t="n">
        <v>7.05361634300466</v>
      </c>
      <c r="N33" s="70" t="n">
        <v>2.00000000947064</v>
      </c>
      <c r="O33" s="70" t="n">
        <v>9.99999999505176</v>
      </c>
      <c r="P33" s="70" t="n">
        <v>25.0000000049823</v>
      </c>
      <c r="Q33" s="70" t="n">
        <v>40</v>
      </c>
      <c r="R33" s="70" t="n">
        <v>65.0000000251551</v>
      </c>
      <c r="S33" s="70" t="n">
        <v>90.0000000357071</v>
      </c>
      <c r="T33" s="70" t="n">
        <v>3.04015013619588</v>
      </c>
      <c r="V33" s="70" t="n">
        <v>3.04015013619588</v>
      </c>
      <c r="W33" s="141"/>
    </row>
    <row r="34" customFormat="false" ht="12" hidden="false" customHeight="false" outlineLevel="0" collapsed="false">
      <c r="B34" s="69" t="s">
        <v>125</v>
      </c>
      <c r="C34" s="100"/>
      <c r="D34" s="70" t="n">
        <v>0.036</v>
      </c>
      <c r="E34" s="70" t="n">
        <v>0.0810522301178251</v>
      </c>
      <c r="F34" s="70" t="n">
        <v>0.18291319263686</v>
      </c>
      <c r="G34" s="70" t="n">
        <v>0.954545422388496</v>
      </c>
      <c r="H34" s="70" t="n">
        <v>1.70198065736465</v>
      </c>
      <c r="I34" s="70" t="n">
        <v>4.23996496145694</v>
      </c>
      <c r="J34" s="70" t="n">
        <v>3.56114510153921</v>
      </c>
      <c r="K34" s="70" t="n">
        <v>16.0012047111869</v>
      </c>
      <c r="L34" s="70" t="n">
        <v>11.1564475505793</v>
      </c>
      <c r="M34" s="70" t="n">
        <v>41.3176646936196</v>
      </c>
      <c r="N34" s="70" t="n">
        <v>2</v>
      </c>
      <c r="O34" s="70" t="n">
        <v>10</v>
      </c>
      <c r="P34" s="70" t="n">
        <v>25</v>
      </c>
      <c r="Q34" s="70" t="n">
        <v>40</v>
      </c>
      <c r="R34" s="70" t="n">
        <v>65</v>
      </c>
      <c r="S34" s="70" t="n">
        <v>90</v>
      </c>
      <c r="T34" s="70" t="n">
        <v>2.073821374933</v>
      </c>
      <c r="V34" s="70" t="n">
        <v>2.073821374933</v>
      </c>
      <c r="W34" s="101"/>
    </row>
    <row r="35" customFormat="false" ht="12" hidden="false" customHeight="false" outlineLevel="0" collapsed="false">
      <c r="B35" s="73" t="s">
        <v>90</v>
      </c>
      <c r="C35" s="100"/>
      <c r="D35" s="70" t="s">
        <v>70</v>
      </c>
      <c r="E35" s="70" t="n">
        <v>0.0825</v>
      </c>
      <c r="F35" s="70" t="n">
        <v>0.218750000218963</v>
      </c>
      <c r="G35" s="70" t="n">
        <v>1.75000000194061</v>
      </c>
      <c r="H35" s="70" t="n">
        <v>4.27499999716214</v>
      </c>
      <c r="I35" s="70" t="n">
        <v>9.00000003547408</v>
      </c>
      <c r="J35" s="70" t="s">
        <v>70</v>
      </c>
      <c r="K35" s="70" t="s">
        <v>70</v>
      </c>
      <c r="L35" s="70" t="s">
        <v>70</v>
      </c>
      <c r="M35" s="70" t="s">
        <v>70</v>
      </c>
      <c r="N35" s="70" t="s">
        <v>70</v>
      </c>
      <c r="O35" s="70" t="s">
        <v>70</v>
      </c>
      <c r="P35" s="70" t="s">
        <v>70</v>
      </c>
      <c r="Q35" s="70" t="s">
        <v>70</v>
      </c>
      <c r="R35" s="70" t="s">
        <v>70</v>
      </c>
      <c r="S35" s="70" t="s">
        <v>70</v>
      </c>
      <c r="T35" s="70" t="n">
        <v>2.07653949514744</v>
      </c>
      <c r="V35" s="70" t="n">
        <v>2.07653949514744</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V37" s="76"/>
      <c r="W37" s="101"/>
    </row>
    <row r="38" s="62" customFormat="true" ht="15" hidden="false" customHeight="false" outlineLevel="0" collapsed="false">
      <c r="B38" s="77" t="s">
        <v>91</v>
      </c>
      <c r="C38" s="124"/>
      <c r="D38" s="79" t="n">
        <v>0.0358314449060337</v>
      </c>
      <c r="E38" s="79" t="n">
        <v>0.0752051370660188</v>
      </c>
      <c r="F38" s="79" t="n">
        <v>0.138549453634836</v>
      </c>
      <c r="G38" s="79" t="n">
        <v>0.752926119934996</v>
      </c>
      <c r="H38" s="79" t="n">
        <v>1.36535454574359</v>
      </c>
      <c r="I38" s="79" t="n">
        <v>2.33966243261529</v>
      </c>
      <c r="J38" s="79" t="n">
        <v>3.35876490778391</v>
      </c>
      <c r="K38" s="79" t="n">
        <v>6.78150546099318</v>
      </c>
      <c r="L38" s="79" t="n">
        <v>10.1307550309918</v>
      </c>
      <c r="M38" s="79" t="n">
        <v>20.7076015641002</v>
      </c>
      <c r="N38" s="79" t="n">
        <v>1.99999999524575</v>
      </c>
      <c r="O38" s="79" t="n">
        <v>9.99999999923271</v>
      </c>
      <c r="P38" s="79" t="n">
        <v>25.0000000181029</v>
      </c>
      <c r="Q38" s="79" t="n">
        <v>39.9999999937232</v>
      </c>
      <c r="R38" s="79" t="n">
        <v>65.0000000026688</v>
      </c>
      <c r="S38" s="79" t="n">
        <v>90.0000001108995</v>
      </c>
      <c r="T38" s="79" t="n">
        <v>2.00436468531718</v>
      </c>
      <c r="V38" s="79" t="n">
        <v>2.00436468531718</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25">
      <formula>"División"</formula>
    </cfRule>
  </conditionalFormatting>
  <conditionalFormatting sqref="B17">
    <cfRule type="cellIs" priority="3"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30</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4</v>
      </c>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9</v>
      </c>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0362023000265615</v>
      </c>
      <c r="E15" s="67" t="n">
        <v>0.0719471493968677</v>
      </c>
      <c r="F15" s="67" t="n">
        <v>0.13118248705953</v>
      </c>
      <c r="G15" s="67" t="n">
        <v>0.657644664102473</v>
      </c>
      <c r="H15" s="67" t="n">
        <v>1.73249807480793</v>
      </c>
      <c r="I15" s="67" t="n">
        <v>2.06274442487281</v>
      </c>
      <c r="J15" s="67" t="n">
        <v>3.00973662511142</v>
      </c>
      <c r="K15" s="67" t="n">
        <v>5.9743135876827</v>
      </c>
      <c r="L15" s="67" t="n">
        <v>5.19884364520459</v>
      </c>
      <c r="M15" s="67" t="n">
        <v>28.3883154898895</v>
      </c>
      <c r="N15" s="67" t="n">
        <v>2.00000003099967</v>
      </c>
      <c r="O15" s="67" t="n">
        <v>9.99999982645523</v>
      </c>
      <c r="P15" s="67" t="n">
        <v>25.0000000194615</v>
      </c>
      <c r="Q15" s="67" t="n">
        <v>40.0000000031099</v>
      </c>
      <c r="R15" s="67" t="n">
        <v>64.9999999976192</v>
      </c>
      <c r="S15" s="67" t="n">
        <v>90.0000009825303</v>
      </c>
      <c r="T15" s="67" t="n">
        <v>1.47230070304954</v>
      </c>
      <c r="U15" s="101"/>
      <c r="V15" s="67" t="n">
        <v>1.47230070304954</v>
      </c>
      <c r="W15" s="101"/>
    </row>
    <row r="16" customFormat="false" ht="12" hidden="false" customHeight="false" outlineLevel="0" collapsed="false">
      <c r="B16" s="69" t="s">
        <v>71</v>
      </c>
      <c r="C16" s="124"/>
      <c r="D16" s="70" t="n">
        <v>0.0359999999999537</v>
      </c>
      <c r="E16" s="70" t="n">
        <v>0.0771685755039533</v>
      </c>
      <c r="F16" s="70" t="n">
        <v>0.187239679666372</v>
      </c>
      <c r="G16" s="70" t="n">
        <v>1.18706443093626</v>
      </c>
      <c r="H16" s="70" t="n">
        <v>0.997231236800602</v>
      </c>
      <c r="I16" s="70" t="n">
        <v>1.61644265744268</v>
      </c>
      <c r="J16" s="70" t="n">
        <v>8.89114743586667</v>
      </c>
      <c r="K16" s="70" t="n">
        <v>0.651989530053048</v>
      </c>
      <c r="L16" s="70" t="n">
        <v>27.9569973186596</v>
      </c>
      <c r="M16" s="70" t="n">
        <v>3.01657156049513</v>
      </c>
      <c r="N16" s="70" t="n">
        <v>2</v>
      </c>
      <c r="O16" s="70" t="n">
        <v>10</v>
      </c>
      <c r="P16" s="70" t="n">
        <v>25</v>
      </c>
      <c r="Q16" s="70" t="n">
        <v>40</v>
      </c>
      <c r="R16" s="70" t="n">
        <v>65</v>
      </c>
      <c r="S16" s="70" t="n">
        <v>90</v>
      </c>
      <c r="T16" s="70" t="n">
        <v>1.27117705457415</v>
      </c>
      <c r="U16" s="101"/>
      <c r="V16" s="70" t="n">
        <v>1.27117705457415</v>
      </c>
      <c r="W16" s="101"/>
    </row>
    <row r="17" customFormat="false" ht="12" hidden="false" customHeight="false" outlineLevel="0" collapsed="false">
      <c r="B17" s="69" t="s">
        <v>72</v>
      </c>
      <c r="C17" s="124"/>
      <c r="D17" s="70" t="s">
        <v>70</v>
      </c>
      <c r="E17" s="70" t="n">
        <v>0</v>
      </c>
      <c r="F17" s="70" t="n">
        <v>0.1516943070659</v>
      </c>
      <c r="G17" s="70" t="n">
        <v>1.19673740491679</v>
      </c>
      <c r="H17" s="70" t="n">
        <v>0</v>
      </c>
      <c r="I17" s="70" t="n">
        <v>0.218749989757149</v>
      </c>
      <c r="J17" s="70" t="s">
        <v>70</v>
      </c>
      <c r="K17" s="70" t="s">
        <v>70</v>
      </c>
      <c r="L17" s="70" t="s">
        <v>70</v>
      </c>
      <c r="M17" s="70" t="s">
        <v>70</v>
      </c>
      <c r="N17" s="70" t="s">
        <v>70</v>
      </c>
      <c r="O17" s="70" t="s">
        <v>70</v>
      </c>
      <c r="P17" s="70" t="s">
        <v>70</v>
      </c>
      <c r="Q17" s="70" t="s">
        <v>70</v>
      </c>
      <c r="R17" s="70" t="s">
        <v>70</v>
      </c>
      <c r="S17" s="70" t="s">
        <v>70</v>
      </c>
      <c r="T17" s="70" t="n">
        <v>0.452634121801999</v>
      </c>
      <c r="U17" s="101"/>
      <c r="V17" s="70" t="n">
        <v>0.452634121801999</v>
      </c>
      <c r="W17" s="101"/>
    </row>
    <row r="18" customFormat="false" ht="12" hidden="false" customHeight="false" outlineLevel="0" collapsed="false">
      <c r="B18" s="69" t="s">
        <v>73</v>
      </c>
      <c r="C18" s="100"/>
      <c r="D18" s="70" t="s">
        <v>70</v>
      </c>
      <c r="E18" s="70" t="n">
        <v>0.0824969690204503</v>
      </c>
      <c r="F18" s="70" t="n">
        <v>0.119555297800718</v>
      </c>
      <c r="G18" s="70" t="n">
        <v>0.997268311678204</v>
      </c>
      <c r="H18" s="70" t="n">
        <v>1.69339246172202</v>
      </c>
      <c r="I18" s="70" t="n">
        <v>0.40816378932559</v>
      </c>
      <c r="J18" s="70" t="n">
        <v>4.53134519611852</v>
      </c>
      <c r="K18" s="70" t="n">
        <v>8.50865187416889</v>
      </c>
      <c r="L18" s="70" t="n">
        <v>20.7854459745446</v>
      </c>
      <c r="M18" s="70" t="n">
        <v>11.2676576191253</v>
      </c>
      <c r="N18" s="70" t="s">
        <v>70</v>
      </c>
      <c r="O18" s="70" t="s">
        <v>70</v>
      </c>
      <c r="P18" s="70" t="n">
        <v>24.9999999917618</v>
      </c>
      <c r="Q18" s="70" t="s">
        <v>70</v>
      </c>
      <c r="R18" s="70" t="n">
        <v>65.0000000091204</v>
      </c>
      <c r="S18" s="70" t="n">
        <v>90.000000095821</v>
      </c>
      <c r="T18" s="70" t="n">
        <v>1.71669410771518</v>
      </c>
      <c r="U18" s="101"/>
      <c r="V18" s="70" t="n">
        <v>1.71669410771518</v>
      </c>
      <c r="W18" s="101"/>
    </row>
    <row r="19" customFormat="false" ht="12" hidden="false" customHeight="false" outlineLevel="0" collapsed="false">
      <c r="B19" s="69" t="s">
        <v>121</v>
      </c>
      <c r="C19" s="100"/>
      <c r="D19" s="70" t="n">
        <v>0.0360010377561115</v>
      </c>
      <c r="E19" s="70" t="n">
        <v>0.0761012109260491</v>
      </c>
      <c r="F19" s="70" t="n">
        <v>0.186018025573847</v>
      </c>
      <c r="G19" s="70" t="n">
        <v>0.942829915586666</v>
      </c>
      <c r="H19" s="70" t="n">
        <v>1.61087236915681</v>
      </c>
      <c r="I19" s="70" t="n">
        <v>3.19309093903161</v>
      </c>
      <c r="J19" s="70" t="n">
        <v>4.47485713212058</v>
      </c>
      <c r="K19" s="70" t="n">
        <v>15.8475811516342</v>
      </c>
      <c r="L19" s="70" t="n">
        <v>11.9804893402228</v>
      </c>
      <c r="M19" s="70" t="n">
        <v>27.8631339965541</v>
      </c>
      <c r="N19" s="70" t="n">
        <v>2.00000000366131</v>
      </c>
      <c r="O19" s="70" t="n">
        <v>10.0000000269488</v>
      </c>
      <c r="P19" s="70" t="n">
        <v>25.0000000795462</v>
      </c>
      <c r="Q19" s="70" t="n">
        <v>40</v>
      </c>
      <c r="R19" s="70" t="n">
        <v>65.0000000089786</v>
      </c>
      <c r="S19" s="70" t="n">
        <v>90.0000001579814</v>
      </c>
      <c r="T19" s="70" t="n">
        <v>1.98092918764499</v>
      </c>
      <c r="U19" s="101"/>
      <c r="V19" s="70" t="n">
        <v>1.98092918764499</v>
      </c>
      <c r="W19" s="101"/>
    </row>
    <row r="20" customFormat="false" ht="12" hidden="false" customHeight="false" outlineLevel="0" collapsed="false">
      <c r="B20" s="69" t="s">
        <v>122</v>
      </c>
      <c r="C20" s="100"/>
      <c r="D20" s="70" t="n">
        <v>0.035239224921665</v>
      </c>
      <c r="E20" s="70" t="n">
        <v>0.0676019273667453</v>
      </c>
      <c r="F20" s="70" t="n">
        <v>0.123587797594837</v>
      </c>
      <c r="G20" s="70" t="n">
        <v>0.74038912748807</v>
      </c>
      <c r="H20" s="70" t="n">
        <v>0.767779879325351</v>
      </c>
      <c r="I20" s="70" t="n">
        <v>1.30103096767808</v>
      </c>
      <c r="J20" s="70" t="n">
        <v>4.63662031165843</v>
      </c>
      <c r="K20" s="70" t="n">
        <v>5.40211229316849</v>
      </c>
      <c r="L20" s="70" t="n">
        <v>4.74401218703622</v>
      </c>
      <c r="M20" s="70" t="n">
        <v>18.5737825817141</v>
      </c>
      <c r="N20" s="70" t="n">
        <v>2.00000000137812</v>
      </c>
      <c r="O20" s="70" t="n">
        <v>10.0000000079981</v>
      </c>
      <c r="P20" s="70" t="n">
        <v>25.0000000267371</v>
      </c>
      <c r="Q20" s="70" t="n">
        <v>40.0000000168413</v>
      </c>
      <c r="R20" s="70" t="n">
        <v>64.9999999885689</v>
      </c>
      <c r="S20" s="70" t="n">
        <v>90.0000000280946</v>
      </c>
      <c r="T20" s="70" t="n">
        <v>1.62450940085343</v>
      </c>
      <c r="U20" s="101"/>
      <c r="V20" s="70" t="n">
        <v>1.62450940085343</v>
      </c>
      <c r="W20" s="101"/>
    </row>
    <row r="21" customFormat="false" ht="12" hidden="false" customHeight="false" outlineLevel="0" collapsed="false">
      <c r="B21" s="71" t="s">
        <v>76</v>
      </c>
      <c r="C21" s="100"/>
      <c r="D21" s="72" t="s">
        <v>70</v>
      </c>
      <c r="E21" s="72" t="s">
        <v>70</v>
      </c>
      <c r="F21" s="72" t="n">
        <v>0.218750006768746</v>
      </c>
      <c r="G21" s="72" t="n">
        <v>1.39197620768126</v>
      </c>
      <c r="H21" s="72" t="n">
        <v>1.55174587374166</v>
      </c>
      <c r="I21" s="72" t="n">
        <v>6.76531356124304</v>
      </c>
      <c r="J21" s="72" t="n">
        <v>2.79531292516392</v>
      </c>
      <c r="K21" s="72" t="s">
        <v>70</v>
      </c>
      <c r="L21" s="72" t="s">
        <v>70</v>
      </c>
      <c r="M21" s="72" t="s">
        <v>70</v>
      </c>
      <c r="N21" s="72" t="n">
        <v>2.00000054006995</v>
      </c>
      <c r="O21" s="72" t="s">
        <v>70</v>
      </c>
      <c r="P21" s="72" t="s">
        <v>70</v>
      </c>
      <c r="Q21" s="72" t="s">
        <v>70</v>
      </c>
      <c r="R21" s="72" t="s">
        <v>70</v>
      </c>
      <c r="S21" s="72" t="n">
        <v>90.0000001345968</v>
      </c>
      <c r="T21" s="72" t="n">
        <v>2.48880051206035</v>
      </c>
      <c r="U21" s="101"/>
      <c r="V21" s="72" t="n">
        <v>2.48880051206035</v>
      </c>
      <c r="W21" s="101"/>
    </row>
    <row r="22" customFormat="false" ht="12" hidden="false" customHeight="false" outlineLevel="0" collapsed="false">
      <c r="B22" s="71" t="s">
        <v>77</v>
      </c>
      <c r="C22" s="100"/>
      <c r="D22" s="72" t="n">
        <v>0.0359999966756859</v>
      </c>
      <c r="E22" s="72" t="n">
        <v>0.0768249901158979</v>
      </c>
      <c r="F22" s="72" t="n">
        <v>0.149537338197837</v>
      </c>
      <c r="G22" s="72" t="n">
        <v>1.07327368285279</v>
      </c>
      <c r="H22" s="72" t="n">
        <v>2.14810278956427</v>
      </c>
      <c r="I22" s="72" t="n">
        <v>3.52514780200342</v>
      </c>
      <c r="J22" s="72" t="n">
        <v>7.79641817668234</v>
      </c>
      <c r="K22" s="72" t="n">
        <v>18.1260014512217</v>
      </c>
      <c r="L22" s="72" t="n">
        <v>0.290291600278871</v>
      </c>
      <c r="M22" s="72" t="n">
        <v>0.839179518438582</v>
      </c>
      <c r="N22" s="72" t="n">
        <v>2.00000000156361</v>
      </c>
      <c r="O22" s="72" t="n">
        <v>10.0000000402793</v>
      </c>
      <c r="P22" s="72" t="n">
        <v>25.0000000095169</v>
      </c>
      <c r="Q22" s="72" t="n">
        <v>40.0000000132755</v>
      </c>
      <c r="R22" s="72" t="n">
        <v>65.0000000033984</v>
      </c>
      <c r="S22" s="72" t="n">
        <v>90.0000000404579</v>
      </c>
      <c r="T22" s="72" t="n">
        <v>2.22333977436666</v>
      </c>
      <c r="U22" s="101"/>
      <c r="V22" s="72" t="n">
        <v>2.22333977436666</v>
      </c>
      <c r="W22" s="101"/>
    </row>
    <row r="23" customFormat="false" ht="12" hidden="false" customHeight="false" outlineLevel="0" collapsed="false">
      <c r="B23" s="71" t="s">
        <v>78</v>
      </c>
      <c r="C23" s="100"/>
      <c r="D23" s="72" t="s">
        <v>70</v>
      </c>
      <c r="E23" s="72" t="n">
        <v>0.0825</v>
      </c>
      <c r="F23" s="72" t="n">
        <v>0.193951699676921</v>
      </c>
      <c r="G23" s="72" t="n">
        <v>1.63138149841962</v>
      </c>
      <c r="H23" s="72" t="n">
        <v>4.23621582201339</v>
      </c>
      <c r="I23" s="72" t="n">
        <v>5.59203006965889</v>
      </c>
      <c r="J23" s="72" t="n">
        <v>6.77613738199327</v>
      </c>
      <c r="K23" s="72" t="s">
        <v>70</v>
      </c>
      <c r="L23" s="72" t="n">
        <v>32.175</v>
      </c>
      <c r="M23" s="72" t="s">
        <v>70</v>
      </c>
      <c r="N23" s="72" t="s">
        <v>70</v>
      </c>
      <c r="O23" s="72" t="s">
        <v>70</v>
      </c>
      <c r="P23" s="72" t="s">
        <v>70</v>
      </c>
      <c r="Q23" s="72" t="s">
        <v>70</v>
      </c>
      <c r="R23" s="72" t="s">
        <v>70</v>
      </c>
      <c r="S23" s="72" t="n">
        <v>90</v>
      </c>
      <c r="T23" s="72" t="n">
        <v>13.8971525963244</v>
      </c>
      <c r="U23" s="101"/>
      <c r="V23" s="72" t="n">
        <v>13.8971525963244</v>
      </c>
      <c r="W23" s="101"/>
    </row>
    <row r="24" customFormat="false" ht="12" hidden="false" customHeight="false" outlineLevel="0" collapsed="false">
      <c r="B24" s="71" t="s">
        <v>79</v>
      </c>
      <c r="C24" s="100"/>
      <c r="D24" s="72" t="s">
        <v>70</v>
      </c>
      <c r="E24" s="72" t="n">
        <v>0.082493251357032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4932513570328</v>
      </c>
      <c r="U24" s="101"/>
      <c r="V24" s="72" t="n">
        <v>0.0824932513570328</v>
      </c>
      <c r="W24" s="101"/>
    </row>
    <row r="25" customFormat="false" ht="12" hidden="false" customHeight="false" outlineLevel="0" collapsed="false">
      <c r="B25" s="71" t="s">
        <v>80</v>
      </c>
      <c r="C25" s="100"/>
      <c r="D25" s="72" t="s">
        <v>70</v>
      </c>
      <c r="E25" s="72" t="n">
        <v>0.082499975472233</v>
      </c>
      <c r="F25" s="72" t="n">
        <v>0.1744055494024</v>
      </c>
      <c r="G25" s="72" t="n">
        <v>1.00031740182079</v>
      </c>
      <c r="H25" s="72" t="n">
        <v>0.938313671117554</v>
      </c>
      <c r="I25" s="72" t="n">
        <v>1.56075067472655</v>
      </c>
      <c r="J25" s="72" t="n">
        <v>1.89808552103563</v>
      </c>
      <c r="K25" s="72" t="n">
        <v>1.26634337605014</v>
      </c>
      <c r="L25" s="72" t="n">
        <v>3.1055160030085</v>
      </c>
      <c r="M25" s="72" t="n">
        <v>17.022678897798</v>
      </c>
      <c r="N25" s="72" t="n">
        <v>2.00000002326646</v>
      </c>
      <c r="O25" s="72" t="n">
        <v>10.0000000650869</v>
      </c>
      <c r="P25" s="72" t="n">
        <v>25.0000003334232</v>
      </c>
      <c r="Q25" s="72" t="n">
        <v>40.0000000607449</v>
      </c>
      <c r="R25" s="72" t="n">
        <v>65.0000000645289</v>
      </c>
      <c r="S25" s="72" t="n">
        <v>90.0000001364232</v>
      </c>
      <c r="T25" s="72" t="n">
        <v>3.07467757778387</v>
      </c>
      <c r="U25" s="101"/>
      <c r="V25" s="72" t="n">
        <v>3.07467757778387</v>
      </c>
      <c r="W25" s="101"/>
    </row>
    <row r="26" customFormat="false" ht="12" hidden="false" customHeight="false" outlineLevel="0" collapsed="false">
      <c r="B26" s="73" t="s">
        <v>123</v>
      </c>
      <c r="C26" s="100"/>
      <c r="D26" s="70" t="n">
        <v>0.0430528388694902</v>
      </c>
      <c r="E26" s="70" t="n">
        <v>0.120173889237098</v>
      </c>
      <c r="F26" s="70" t="n">
        <v>0.104469704035699</v>
      </c>
      <c r="G26" s="70" t="n">
        <v>0.662534037935698</v>
      </c>
      <c r="H26" s="70" t="n">
        <v>1.53123842855437</v>
      </c>
      <c r="I26" s="70" t="n">
        <v>2.44697408750909</v>
      </c>
      <c r="J26" s="70" t="n">
        <v>4.59611156047182</v>
      </c>
      <c r="K26" s="70" t="n">
        <v>9.42703506906724</v>
      </c>
      <c r="L26" s="70" t="n">
        <v>21.3698134181079</v>
      </c>
      <c r="M26" s="70" t="n">
        <v>5.915680934225</v>
      </c>
      <c r="N26" s="70" t="n">
        <v>1.99999988590751</v>
      </c>
      <c r="O26" s="70" t="n">
        <v>9.99999990540869</v>
      </c>
      <c r="P26" s="70" t="n">
        <v>24.9999999853547</v>
      </c>
      <c r="Q26" s="70" t="n">
        <v>39.9999998831873</v>
      </c>
      <c r="R26" s="70" t="n">
        <v>64.9999999510604</v>
      </c>
      <c r="S26" s="70" t="n">
        <v>90.0000003956082</v>
      </c>
      <c r="T26" s="70" t="n">
        <v>2.1301074713679</v>
      </c>
      <c r="U26" s="101"/>
      <c r="V26" s="70" t="n">
        <v>2.130107471367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59999989797629</v>
      </c>
      <c r="E28" s="70" t="n">
        <v>0.0707108898149494</v>
      </c>
      <c r="F28" s="70" t="n">
        <v>0.1351670657113</v>
      </c>
      <c r="G28" s="70" t="n">
        <v>0.604390664606378</v>
      </c>
      <c r="H28" s="70" t="n">
        <v>1.37505728794272</v>
      </c>
      <c r="I28" s="70" t="n">
        <v>2.42508027722311</v>
      </c>
      <c r="J28" s="70" t="n">
        <v>4.57913719210545</v>
      </c>
      <c r="K28" s="70" t="n">
        <v>6.9666614229702</v>
      </c>
      <c r="L28" s="70" t="n">
        <v>7.14755571243766</v>
      </c>
      <c r="M28" s="70" t="n">
        <v>24.0491685401684</v>
      </c>
      <c r="N28" s="70" t="n">
        <v>2.00000001790419</v>
      </c>
      <c r="O28" s="70" t="n">
        <v>10.0000000346166</v>
      </c>
      <c r="P28" s="70" t="n">
        <v>25.0000000894705</v>
      </c>
      <c r="Q28" s="70" t="n">
        <v>39.9999999866113</v>
      </c>
      <c r="R28" s="70" t="n">
        <v>65.0000000186534</v>
      </c>
      <c r="S28" s="70" t="n">
        <v>90.000000081204</v>
      </c>
      <c r="T28" s="70" t="n">
        <v>2.68157252064929</v>
      </c>
      <c r="U28" s="101"/>
      <c r="V28" s="70" t="n">
        <v>2.68157252064929</v>
      </c>
      <c r="W28" s="101"/>
    </row>
    <row r="29" customFormat="false" ht="12" hidden="false" customHeight="false" outlineLevel="0" collapsed="false">
      <c r="B29" s="71" t="s">
        <v>84</v>
      </c>
      <c r="C29" s="100"/>
      <c r="D29" s="72" t="s">
        <v>70</v>
      </c>
      <c r="E29" s="72" t="n">
        <v>0.0767114087703462</v>
      </c>
      <c r="F29" s="72" t="n">
        <v>0.153018973763248</v>
      </c>
      <c r="G29" s="72" t="n">
        <v>0.644860633500459</v>
      </c>
      <c r="H29" s="72" t="n">
        <v>0.807484511020742</v>
      </c>
      <c r="I29" s="72" t="n">
        <v>0.919785807131904</v>
      </c>
      <c r="J29" s="72" t="n">
        <v>0.529954547365315</v>
      </c>
      <c r="K29" s="72" t="n">
        <v>4.37029966772064</v>
      </c>
      <c r="L29" s="72" t="n">
        <v>21.125465542205</v>
      </c>
      <c r="M29" s="72" t="n">
        <v>42.0234487478464</v>
      </c>
      <c r="N29" s="72" t="n">
        <v>2.00000000030146</v>
      </c>
      <c r="O29" s="72" t="n">
        <v>10</v>
      </c>
      <c r="P29" s="72" t="n">
        <v>25.0000000277679</v>
      </c>
      <c r="Q29" s="72" t="n">
        <v>40</v>
      </c>
      <c r="R29" s="72" t="n">
        <v>65.0000000315655</v>
      </c>
      <c r="S29" s="72" t="n">
        <v>90</v>
      </c>
      <c r="T29" s="72" t="n">
        <v>1.98256427948579</v>
      </c>
      <c r="U29" s="101"/>
      <c r="V29" s="72" t="n">
        <v>1.98256427948579</v>
      </c>
      <c r="W29" s="101"/>
    </row>
    <row r="30" customFormat="false" ht="12" hidden="false" customHeight="false" outlineLevel="0" collapsed="false">
      <c r="B30" s="71" t="s">
        <v>85</v>
      </c>
      <c r="C30" s="100"/>
      <c r="D30" s="72" t="s">
        <v>70</v>
      </c>
      <c r="E30" s="72" t="n">
        <v>0.0824999978063961</v>
      </c>
      <c r="F30" s="72" t="n">
        <v>0.218749997461397</v>
      </c>
      <c r="G30" s="72" t="n">
        <v>1.61689460518637</v>
      </c>
      <c r="H30" s="72" t="s">
        <v>70</v>
      </c>
      <c r="I30" s="72" t="s">
        <v>70</v>
      </c>
      <c r="J30" s="72" t="s">
        <v>70</v>
      </c>
      <c r="K30" s="72" t="s">
        <v>70</v>
      </c>
      <c r="L30" s="72" t="s">
        <v>70</v>
      </c>
      <c r="M30" s="72" t="s">
        <v>70</v>
      </c>
      <c r="N30" s="72" t="s">
        <v>70</v>
      </c>
      <c r="O30" s="72" t="s">
        <v>70</v>
      </c>
      <c r="P30" s="72" t="s">
        <v>70</v>
      </c>
      <c r="Q30" s="72" t="s">
        <v>70</v>
      </c>
      <c r="R30" s="72" t="s">
        <v>70</v>
      </c>
      <c r="S30" s="72" t="s">
        <v>70</v>
      </c>
      <c r="T30" s="72" t="n">
        <v>0.924347686630142</v>
      </c>
      <c r="U30" s="101"/>
      <c r="V30" s="72" t="n">
        <v>0.924347686630142</v>
      </c>
      <c r="W30" s="101"/>
    </row>
    <row r="31" customFormat="false" ht="12" hidden="false" customHeight="false" outlineLevel="0" collapsed="false">
      <c r="B31" s="71" t="s">
        <v>86</v>
      </c>
      <c r="C31" s="100"/>
      <c r="D31" s="72" t="n">
        <v>0.036</v>
      </c>
      <c r="E31" s="72" t="n">
        <v>0.0825</v>
      </c>
      <c r="F31" s="72" t="n">
        <v>0.202603613859208</v>
      </c>
      <c r="G31" s="72" t="n">
        <v>1.31224519099603</v>
      </c>
      <c r="H31" s="72" t="n">
        <v>3.19094542064364</v>
      </c>
      <c r="I31" s="72" t="n">
        <v>5.66266453630734</v>
      </c>
      <c r="J31" s="72" t="n">
        <v>13.875</v>
      </c>
      <c r="K31" s="72" t="n">
        <v>2.30403057168849</v>
      </c>
      <c r="L31" s="72" t="s">
        <v>70</v>
      </c>
      <c r="M31" s="72" t="s">
        <v>70</v>
      </c>
      <c r="N31" s="72" t="s">
        <v>70</v>
      </c>
      <c r="O31" s="72" t="s">
        <v>70</v>
      </c>
      <c r="P31" s="72" t="s">
        <v>70</v>
      </c>
      <c r="Q31" s="72" t="s">
        <v>70</v>
      </c>
      <c r="R31" s="72" t="s">
        <v>70</v>
      </c>
      <c r="S31" s="72" t="s">
        <v>70</v>
      </c>
      <c r="T31" s="72" t="n">
        <v>4.05822863407163</v>
      </c>
      <c r="U31" s="101"/>
      <c r="V31" s="72" t="n">
        <v>4.05822863407163</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s">
        <v>70</v>
      </c>
      <c r="E33" s="70" t="s">
        <v>70</v>
      </c>
      <c r="F33" s="70" t="n">
        <v>0.0304442195794935</v>
      </c>
      <c r="G33" s="70" t="n">
        <v>0.344814956377653</v>
      </c>
      <c r="H33" s="70" t="n">
        <v>0.537974590471692</v>
      </c>
      <c r="I33" s="70" t="n">
        <v>0.477494881648086</v>
      </c>
      <c r="J33" s="70" t="n">
        <v>0.593295618476698</v>
      </c>
      <c r="K33" s="70" t="n">
        <v>1.67085470047693</v>
      </c>
      <c r="L33" s="70" t="n">
        <v>3.0457686689042</v>
      </c>
      <c r="M33" s="70" t="n">
        <v>7.05361634300466</v>
      </c>
      <c r="N33" s="70" t="n">
        <v>2.00000000947064</v>
      </c>
      <c r="O33" s="70" t="n">
        <v>9.99999999505176</v>
      </c>
      <c r="P33" s="70" t="n">
        <v>25.0000000049823</v>
      </c>
      <c r="Q33" s="70" t="n">
        <v>40</v>
      </c>
      <c r="R33" s="70" t="n">
        <v>65.0000000251551</v>
      </c>
      <c r="S33" s="70" t="n">
        <v>90.0000000357071</v>
      </c>
      <c r="T33" s="70" t="n">
        <v>3.03687312044972</v>
      </c>
      <c r="U33" s="102"/>
      <c r="V33" s="70" t="n">
        <v>3.03687312044972</v>
      </c>
      <c r="W33" s="141"/>
    </row>
    <row r="34" customFormat="false" ht="12" hidden="false" customHeight="false" outlineLevel="0" collapsed="false">
      <c r="B34" s="69" t="s">
        <v>125</v>
      </c>
      <c r="C34" s="100"/>
      <c r="D34" s="70" t="n">
        <v>0.036</v>
      </c>
      <c r="E34" s="70" t="n">
        <v>0.0811262888666358</v>
      </c>
      <c r="F34" s="70" t="n">
        <v>0.186443931806347</v>
      </c>
      <c r="G34" s="70" t="n">
        <v>1.00682943695707</v>
      </c>
      <c r="H34" s="70" t="n">
        <v>1.73608635991649</v>
      </c>
      <c r="I34" s="70" t="n">
        <v>4.17702052500376</v>
      </c>
      <c r="J34" s="70" t="n">
        <v>3.83867843207434</v>
      </c>
      <c r="K34" s="70" t="n">
        <v>16.3862992810209</v>
      </c>
      <c r="L34" s="70" t="n">
        <v>12.2033636399211</v>
      </c>
      <c r="M34" s="70" t="n">
        <v>41.659995514741</v>
      </c>
      <c r="N34" s="70" t="n">
        <v>2</v>
      </c>
      <c r="O34" s="70" t="n">
        <v>10</v>
      </c>
      <c r="P34" s="70" t="n">
        <v>25</v>
      </c>
      <c r="Q34" s="70" t="n">
        <v>40</v>
      </c>
      <c r="R34" s="70" t="n">
        <v>65</v>
      </c>
      <c r="S34" s="70" t="n">
        <v>90</v>
      </c>
      <c r="T34" s="70" t="n">
        <v>2.07572295673218</v>
      </c>
      <c r="U34" s="101"/>
      <c r="V34" s="70" t="n">
        <v>2.07572295673218</v>
      </c>
      <c r="W34" s="101"/>
    </row>
    <row r="35" customFormat="false" ht="12" hidden="false" customHeight="false" outlineLevel="0" collapsed="false">
      <c r="B35" s="73" t="s">
        <v>90</v>
      </c>
      <c r="C35" s="100"/>
      <c r="D35" s="70" t="s">
        <v>70</v>
      </c>
      <c r="E35" s="70" t="n">
        <v>0.0825</v>
      </c>
      <c r="F35" s="70" t="n">
        <v>0.218750000218963</v>
      </c>
      <c r="G35" s="70" t="n">
        <v>1.75000000194061</v>
      </c>
      <c r="H35" s="70" t="n">
        <v>4.27499999716214</v>
      </c>
      <c r="I35" s="70" t="n">
        <v>9.00000003547408</v>
      </c>
      <c r="J35" s="70" t="s">
        <v>70</v>
      </c>
      <c r="K35" s="70" t="s">
        <v>70</v>
      </c>
      <c r="L35" s="70" t="s">
        <v>70</v>
      </c>
      <c r="M35" s="70" t="s">
        <v>70</v>
      </c>
      <c r="N35" s="70" t="s">
        <v>70</v>
      </c>
      <c r="O35" s="70" t="s">
        <v>70</v>
      </c>
      <c r="P35" s="70" t="s">
        <v>70</v>
      </c>
      <c r="Q35" s="70" t="s">
        <v>70</v>
      </c>
      <c r="R35" s="70" t="s">
        <v>70</v>
      </c>
      <c r="S35" s="70" t="s">
        <v>70</v>
      </c>
      <c r="T35" s="70" t="n">
        <v>2.07653949514744</v>
      </c>
      <c r="U35" s="101"/>
      <c r="V35" s="70" t="n">
        <v>2.07653949514744</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s="62" customFormat="true" ht="15" hidden="false" customHeight="false" outlineLevel="0" collapsed="false">
      <c r="B38" s="77" t="s">
        <v>91</v>
      </c>
      <c r="C38" s="124"/>
      <c r="D38" s="79" t="n">
        <v>0.0362476266497206</v>
      </c>
      <c r="E38" s="79" t="n">
        <v>0.0766388264287451</v>
      </c>
      <c r="F38" s="79" t="n">
        <v>0.143537238063276</v>
      </c>
      <c r="G38" s="79" t="n">
        <v>0.804487682468585</v>
      </c>
      <c r="H38" s="79" t="n">
        <v>1.4270625542023</v>
      </c>
      <c r="I38" s="79" t="n">
        <v>2.40875939109581</v>
      </c>
      <c r="J38" s="79" t="n">
        <v>3.5178873595439</v>
      </c>
      <c r="K38" s="79" t="n">
        <v>7.16864209392434</v>
      </c>
      <c r="L38" s="79" t="n">
        <v>10.5510670761423</v>
      </c>
      <c r="M38" s="79" t="n">
        <v>22.6632536241783</v>
      </c>
      <c r="N38" s="79" t="n">
        <v>1.99999999521265</v>
      </c>
      <c r="O38" s="79" t="n">
        <v>9.99999999722691</v>
      </c>
      <c r="P38" s="79" t="n">
        <v>25.000000019971</v>
      </c>
      <c r="Q38" s="79" t="n">
        <v>39.9999999932277</v>
      </c>
      <c r="R38" s="79" t="n">
        <v>65.0000000046329</v>
      </c>
      <c r="S38" s="79" t="n">
        <v>90.0000001108402</v>
      </c>
      <c r="T38" s="79" t="n">
        <v>2.05969848290677</v>
      </c>
      <c r="U38" s="102"/>
      <c r="V38" s="79" t="n">
        <v>2.05969848290677</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27">
      <formula>"División"</formula>
    </cfRule>
  </conditionalFormatting>
  <conditionalFormatting sqref="B17">
    <cfRule type="cellIs" priority="3"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2</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9</v>
      </c>
      <c r="W12" s="99"/>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s">
        <v>70</v>
      </c>
      <c r="E15" s="67" t="n">
        <v>0</v>
      </c>
      <c r="F15" s="67" t="n">
        <v>0.0157073408540021</v>
      </c>
      <c r="G15" s="67" t="n">
        <v>0.134425127695434</v>
      </c>
      <c r="H15" s="67" t="n">
        <v>0.40296066610076</v>
      </c>
      <c r="I15" s="67" t="n">
        <v>0.813824100696721</v>
      </c>
      <c r="J15" s="67" t="n">
        <v>0.505350604776869</v>
      </c>
      <c r="K15" s="67" t="n">
        <v>1.61192495122287</v>
      </c>
      <c r="L15" s="67" t="n">
        <v>0</v>
      </c>
      <c r="M15" s="67" t="n">
        <v>5.20564343553121</v>
      </c>
      <c r="N15" s="67" t="n">
        <v>1.99999999302635</v>
      </c>
      <c r="O15" s="67" t="s">
        <v>70</v>
      </c>
      <c r="P15" s="67" t="s">
        <v>70</v>
      </c>
      <c r="Q15" s="67" t="n">
        <v>40.0000001060508</v>
      </c>
      <c r="R15" s="67" t="n">
        <v>65.0000000658071</v>
      </c>
      <c r="S15" s="67" t="s">
        <v>70</v>
      </c>
      <c r="T15" s="67" t="n">
        <v>0.424447551373378</v>
      </c>
      <c r="U15" s="101"/>
      <c r="V15" s="67" t="n">
        <v>0.424447551373378</v>
      </c>
      <c r="W15" s="101"/>
    </row>
    <row r="16" customFormat="false" ht="12" hidden="false" customHeight="false" outlineLevel="0" collapsed="false">
      <c r="B16" s="69" t="s">
        <v>71</v>
      </c>
      <c r="C16" s="124"/>
      <c r="D16" s="70" t="s">
        <v>70</v>
      </c>
      <c r="E16" s="70" t="n">
        <v>0.00092443421568213</v>
      </c>
      <c r="F16" s="70" t="n">
        <v>0.0503541415826427</v>
      </c>
      <c r="G16" s="70" t="n">
        <v>0.302788169322252</v>
      </c>
      <c r="H16" s="70" t="n">
        <v>0.563124381455959</v>
      </c>
      <c r="I16" s="70" t="n">
        <v>1.09148537139979</v>
      </c>
      <c r="J16" s="70" t="n">
        <v>2.41515460493264</v>
      </c>
      <c r="K16" s="70" t="n">
        <v>1.95583154093699</v>
      </c>
      <c r="L16" s="70" t="n">
        <v>0.503349665354257</v>
      </c>
      <c r="M16" s="70" t="n">
        <v>0.175211560727194</v>
      </c>
      <c r="N16" s="70" t="n">
        <v>2</v>
      </c>
      <c r="O16" s="70" t="n">
        <v>10</v>
      </c>
      <c r="P16" s="70" t="n">
        <v>25</v>
      </c>
      <c r="Q16" s="70" t="n">
        <v>40</v>
      </c>
      <c r="R16" s="70" t="n">
        <v>65</v>
      </c>
      <c r="S16" s="70" t="n">
        <v>90</v>
      </c>
      <c r="T16" s="70" t="n">
        <v>1.15383713359751</v>
      </c>
      <c r="U16" s="101"/>
      <c r="V16" s="70" t="n">
        <v>1.15383713359751</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17616351413169</v>
      </c>
      <c r="G18" s="70" t="n">
        <v>0.40261980982719</v>
      </c>
      <c r="H18" s="70" t="n">
        <v>1.19678250512393</v>
      </c>
      <c r="I18" s="70" t="n">
        <v>0.405862406629639</v>
      </c>
      <c r="J18" s="70" t="n">
        <v>2.52701105130739</v>
      </c>
      <c r="K18" s="70" t="n">
        <v>7.12455844472711</v>
      </c>
      <c r="L18" s="70" t="n">
        <v>0</v>
      </c>
      <c r="M18" s="70" t="n">
        <v>0.173588855623203</v>
      </c>
      <c r="N18" s="70" t="s">
        <v>70</v>
      </c>
      <c r="O18" s="70" t="n">
        <v>9.9999999554796</v>
      </c>
      <c r="P18" s="70" t="s">
        <v>70</v>
      </c>
      <c r="Q18" s="70" t="s">
        <v>70</v>
      </c>
      <c r="R18" s="70" t="n">
        <v>65.0000000177</v>
      </c>
      <c r="S18" s="70" t="s">
        <v>70</v>
      </c>
      <c r="T18" s="70" t="n">
        <v>3.90563129830362</v>
      </c>
      <c r="U18" s="101"/>
      <c r="V18" s="70" t="n">
        <v>3.90563129830362</v>
      </c>
      <c r="W18" s="101"/>
    </row>
    <row r="19" customFormat="false" ht="12" hidden="false" customHeight="false" outlineLevel="0" collapsed="false">
      <c r="B19" s="69" t="s">
        <v>121</v>
      </c>
      <c r="C19" s="100"/>
      <c r="D19" s="70" t="s">
        <v>70</v>
      </c>
      <c r="E19" s="70" t="n">
        <v>0.009963415940052</v>
      </c>
      <c r="F19" s="70" t="n">
        <v>0.0138948788196528</v>
      </c>
      <c r="G19" s="70" t="n">
        <v>0.106661512164074</v>
      </c>
      <c r="H19" s="70" t="n">
        <v>0.377924293812875</v>
      </c>
      <c r="I19" s="70" t="n">
        <v>0.797629808538845</v>
      </c>
      <c r="J19" s="70" t="n">
        <v>0.238350808159384</v>
      </c>
      <c r="K19" s="70" t="n">
        <v>0.62041621550013</v>
      </c>
      <c r="L19" s="70" t="n">
        <v>0</v>
      </c>
      <c r="M19" s="70" t="n">
        <v>2.97463826591246</v>
      </c>
      <c r="N19" s="70" t="n">
        <v>1.99999998618155</v>
      </c>
      <c r="O19" s="70" t="n">
        <v>10.0000000282916</v>
      </c>
      <c r="P19" s="70" t="n">
        <v>24.9999995349756</v>
      </c>
      <c r="Q19" s="70" t="n">
        <v>39.9999999912314</v>
      </c>
      <c r="R19" s="70" t="n">
        <v>64.9999999733471</v>
      </c>
      <c r="S19" s="70" t="n">
        <v>90.0000003534584</v>
      </c>
      <c r="T19" s="70" t="n">
        <v>0.667918248016385</v>
      </c>
      <c r="U19" s="101"/>
      <c r="V19" s="70" t="n">
        <v>0.667918248016385</v>
      </c>
      <c r="W19" s="101"/>
    </row>
    <row r="20" customFormat="false" ht="12" hidden="false" customHeight="false" outlineLevel="0" collapsed="false">
      <c r="B20" s="69" t="s">
        <v>122</v>
      </c>
      <c r="C20" s="100"/>
      <c r="D20" s="70" t="n">
        <v>0.0100006899555937</v>
      </c>
      <c r="E20" s="70" t="n">
        <v>0.0244502951017022</v>
      </c>
      <c r="F20" s="70" t="n">
        <v>0.054703711075393</v>
      </c>
      <c r="G20" s="70" t="n">
        <v>0.287389438687454</v>
      </c>
      <c r="H20" s="70" t="n">
        <v>0.464718820794136</v>
      </c>
      <c r="I20" s="70" t="n">
        <v>1.02748907418938</v>
      </c>
      <c r="J20" s="70" t="n">
        <v>2.36231313443148</v>
      </c>
      <c r="K20" s="70" t="n">
        <v>3.07076815003808</v>
      </c>
      <c r="L20" s="70" t="n">
        <v>0.247644257908408</v>
      </c>
      <c r="M20" s="70" t="n">
        <v>6.07603195028843</v>
      </c>
      <c r="N20" s="70" t="n">
        <v>2.00000000631006</v>
      </c>
      <c r="O20" s="70" t="n">
        <v>10.0000000112519</v>
      </c>
      <c r="P20" s="70" t="n">
        <v>25.0000000153675</v>
      </c>
      <c r="Q20" s="70" t="n">
        <v>40.000000007831</v>
      </c>
      <c r="R20" s="70" t="n">
        <v>64.9999999821352</v>
      </c>
      <c r="S20" s="70" t="n">
        <v>90.0000006353562</v>
      </c>
      <c r="T20" s="70" t="n">
        <v>2.04719753902528</v>
      </c>
      <c r="U20" s="101"/>
      <c r="V20" s="70" t="n">
        <v>2.04719753902528</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272954875697482</v>
      </c>
      <c r="F22" s="72" t="n">
        <v>0.101549124926907</v>
      </c>
      <c r="G22" s="72" t="n">
        <v>0.81445089182393</v>
      </c>
      <c r="H22" s="72" t="n">
        <v>1.70656527047439</v>
      </c>
      <c r="I22" s="72" t="n">
        <v>3.44544742653265</v>
      </c>
      <c r="J22" s="72" t="n">
        <v>5.70785304898047</v>
      </c>
      <c r="K22" s="72" t="n">
        <v>6.16801487133194</v>
      </c>
      <c r="L22" s="72" t="n">
        <v>14.6720008577788</v>
      </c>
      <c r="M22" s="72" t="n">
        <v>17.3778650614124</v>
      </c>
      <c r="N22" s="72" t="n">
        <v>2.00000004288795</v>
      </c>
      <c r="O22" s="72" t="n">
        <v>9.99999995142987</v>
      </c>
      <c r="P22" s="72" t="n">
        <v>25.0000001655703</v>
      </c>
      <c r="Q22" s="72" t="n">
        <v>40.0000000439586</v>
      </c>
      <c r="R22" s="72" t="n">
        <v>64.9999998983577</v>
      </c>
      <c r="S22" s="72" t="n">
        <v>90.0000002343714</v>
      </c>
      <c r="T22" s="72" t="n">
        <v>2.84405586541502</v>
      </c>
      <c r="U22" s="101"/>
      <c r="V22" s="72" t="n">
        <v>2.84405586541502</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178806656310864</v>
      </c>
      <c r="G25" s="72" t="n">
        <v>0.0549044271374985</v>
      </c>
      <c r="H25" s="72" t="n">
        <v>0.307776309049716</v>
      </c>
      <c r="I25" s="72" t="n">
        <v>0.240589564599672</v>
      </c>
      <c r="J25" s="72" t="n">
        <v>1.12234482660015</v>
      </c>
      <c r="K25" s="72" t="n">
        <v>2.35715506914043</v>
      </c>
      <c r="L25" s="72" t="n">
        <v>0.00701949149287709</v>
      </c>
      <c r="M25" s="72" t="n">
        <v>1.30977803785515</v>
      </c>
      <c r="N25" s="72" t="n">
        <v>2.00000000173343</v>
      </c>
      <c r="O25" s="72" t="n">
        <v>9.99999997812624</v>
      </c>
      <c r="P25" s="72" t="n">
        <v>24.9999999217053</v>
      </c>
      <c r="Q25" s="72" t="n">
        <v>39.9999999067701</v>
      </c>
      <c r="R25" s="72" t="n">
        <v>64.9999999930872</v>
      </c>
      <c r="S25" s="72" t="n">
        <v>89.9999958146306</v>
      </c>
      <c r="T25" s="72" t="n">
        <v>1.77791259093031</v>
      </c>
      <c r="U25" s="101"/>
      <c r="V25" s="72" t="n">
        <v>1.77791259093031</v>
      </c>
      <c r="W25" s="101"/>
    </row>
    <row r="26" customFormat="false" ht="12" hidden="false" customHeight="false" outlineLevel="0" collapsed="false">
      <c r="B26" s="73" t="s">
        <v>123</v>
      </c>
      <c r="C26" s="100"/>
      <c r="D26" s="70" t="n">
        <v>0</v>
      </c>
      <c r="E26" s="70" t="n">
        <v>0.0245521602367021</v>
      </c>
      <c r="F26" s="70" t="n">
        <v>0.0141265690343733</v>
      </c>
      <c r="G26" s="70" t="n">
        <v>0.179156933766473</v>
      </c>
      <c r="H26" s="70" t="n">
        <v>0.327673690735227</v>
      </c>
      <c r="I26" s="70" t="n">
        <v>0.499002080960587</v>
      </c>
      <c r="J26" s="70" t="n">
        <v>0.38926728389605</v>
      </c>
      <c r="K26" s="70" t="n">
        <v>1.78334071625887</v>
      </c>
      <c r="L26" s="70" t="n">
        <v>12.5020125406553</v>
      </c>
      <c r="M26" s="70" t="n">
        <v>0.506062783271019</v>
      </c>
      <c r="N26" s="70" t="n">
        <v>1.99999994776373</v>
      </c>
      <c r="O26" s="70" t="n">
        <v>9.99999992779437</v>
      </c>
      <c r="P26" s="70" t="n">
        <v>24.9999999721435</v>
      </c>
      <c r="Q26" s="70" t="n">
        <v>39.9999999745869</v>
      </c>
      <c r="R26" s="70" t="n">
        <v>64.9999999072501</v>
      </c>
      <c r="S26" s="70" t="n">
        <v>89.9999999319892</v>
      </c>
      <c r="T26" s="70" t="n">
        <v>1.92192599007518</v>
      </c>
      <c r="U26" s="101"/>
      <c r="V26" s="70" t="n">
        <v>1.92192599007518</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0117827462560786</v>
      </c>
      <c r="E28" s="70" t="n">
        <v>0.0101581023729804</v>
      </c>
      <c r="F28" s="70" t="n">
        <v>0.0236569903082233</v>
      </c>
      <c r="G28" s="70" t="n">
        <v>0.160475097174124</v>
      </c>
      <c r="H28" s="70" t="n">
        <v>0.435121533335604</v>
      </c>
      <c r="I28" s="70" t="n">
        <v>0.611179308326987</v>
      </c>
      <c r="J28" s="70" t="n">
        <v>1.53833994890517</v>
      </c>
      <c r="K28" s="70" t="n">
        <v>0.86821444865978</v>
      </c>
      <c r="L28" s="70" t="n">
        <v>1.74972982342471</v>
      </c>
      <c r="M28" s="70" t="n">
        <v>7.42568912738791</v>
      </c>
      <c r="N28" s="70" t="n">
        <v>1.99999998565659</v>
      </c>
      <c r="O28" s="70" t="n">
        <v>10.0000000402323</v>
      </c>
      <c r="P28" s="70" t="n">
        <v>25.0000000270995</v>
      </c>
      <c r="Q28" s="70" t="n">
        <v>39.9999999870045</v>
      </c>
      <c r="R28" s="70" t="n">
        <v>64.9999999773751</v>
      </c>
      <c r="S28" s="70" t="n">
        <v>89.9999998768803</v>
      </c>
      <c r="T28" s="70" t="n">
        <v>1.5335461079175</v>
      </c>
      <c r="U28" s="101"/>
      <c r="V28" s="70" t="n">
        <v>1.5335461079175</v>
      </c>
      <c r="W28" s="101"/>
    </row>
    <row r="29" customFormat="false" ht="12" hidden="false" customHeight="false" outlineLevel="0" collapsed="false">
      <c r="B29" s="71" t="s">
        <v>84</v>
      </c>
      <c r="C29" s="100"/>
      <c r="D29" s="72" t="s">
        <v>70</v>
      </c>
      <c r="E29" s="72" t="n">
        <v>0.0114693716304045</v>
      </c>
      <c r="F29" s="72" t="n">
        <v>0.0384456825378282</v>
      </c>
      <c r="G29" s="72" t="n">
        <v>0.13029599544516</v>
      </c>
      <c r="H29" s="72" t="n">
        <v>0.164249884578981</v>
      </c>
      <c r="I29" s="72" t="n">
        <v>0.103619378630699</v>
      </c>
      <c r="J29" s="72" t="n">
        <v>0.183982262783818</v>
      </c>
      <c r="K29" s="72" t="n">
        <v>0.0447830958079396</v>
      </c>
      <c r="L29" s="72" t="n">
        <v>0</v>
      </c>
      <c r="M29" s="72" t="n">
        <v>0</v>
      </c>
      <c r="N29" s="72" t="n">
        <v>2.00000000142384</v>
      </c>
      <c r="O29" s="72" t="n">
        <v>10</v>
      </c>
      <c r="P29" s="72" t="n">
        <v>25.0000000165647</v>
      </c>
      <c r="Q29" s="72" t="n">
        <v>40</v>
      </c>
      <c r="R29" s="72" t="n">
        <v>65.0000000662158</v>
      </c>
      <c r="S29" s="72" t="n">
        <v>90</v>
      </c>
      <c r="T29" s="72" t="n">
        <v>0.516341133016079</v>
      </c>
      <c r="U29" s="101"/>
      <c r="V29" s="72" t="n">
        <v>0.516341133016079</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s="62" customFormat="true" ht="12" hidden="false" customHeight="false" outlineLevel="0" collapsed="false">
      <c r="B33" s="69" t="s">
        <v>88</v>
      </c>
      <c r="C33" s="100"/>
      <c r="D33" s="70" t="s">
        <v>70</v>
      </c>
      <c r="E33" s="70" t="s">
        <v>70</v>
      </c>
      <c r="F33" s="70" t="s">
        <v>70</v>
      </c>
      <c r="G33" s="70" t="s">
        <v>70</v>
      </c>
      <c r="H33" s="70" t="s">
        <v>70</v>
      </c>
      <c r="I33" s="70" t="s">
        <v>70</v>
      </c>
      <c r="J33" s="70" t="n">
        <v>13.8749999567079</v>
      </c>
      <c r="K33" s="70" t="s">
        <v>70</v>
      </c>
      <c r="L33" s="70" t="s">
        <v>70</v>
      </c>
      <c r="M33" s="70" t="s">
        <v>70</v>
      </c>
      <c r="N33" s="70" t="s">
        <v>70</v>
      </c>
      <c r="O33" s="70" t="s">
        <v>70</v>
      </c>
      <c r="P33" s="70" t="s">
        <v>70</v>
      </c>
      <c r="Q33" s="70" t="s">
        <v>70</v>
      </c>
      <c r="R33" s="70" t="s">
        <v>70</v>
      </c>
      <c r="S33" s="70" t="s">
        <v>70</v>
      </c>
      <c r="T33" s="70" t="n">
        <v>13.8749999567079</v>
      </c>
      <c r="U33" s="102"/>
      <c r="V33" s="70" t="n">
        <v>13.8749999567079</v>
      </c>
      <c r="W33" s="102"/>
    </row>
    <row r="34" customFormat="false" ht="12" hidden="false" customHeight="false" outlineLevel="0" collapsed="false">
      <c r="B34" s="69" t="s">
        <v>125</v>
      </c>
      <c r="C34" s="100"/>
      <c r="D34" s="70" t="s">
        <v>70</v>
      </c>
      <c r="E34" s="70" t="n">
        <v>0.0448560465566851</v>
      </c>
      <c r="F34" s="70" t="n">
        <v>0.0451940383923358</v>
      </c>
      <c r="G34" s="70" t="n">
        <v>0.413524067698044</v>
      </c>
      <c r="H34" s="70" t="n">
        <v>0.888539446108205</v>
      </c>
      <c r="I34" s="70" t="n">
        <v>1.43839882476807</v>
      </c>
      <c r="J34" s="70" t="n">
        <v>1.46901520389497</v>
      </c>
      <c r="K34" s="70" t="n">
        <v>1.71210153027042</v>
      </c>
      <c r="L34" s="70" t="n">
        <v>4.10419197132804</v>
      </c>
      <c r="M34" s="70" t="n">
        <v>1.30572034966143</v>
      </c>
      <c r="N34" s="70" t="n">
        <v>2</v>
      </c>
      <c r="O34" s="70" t="n">
        <v>10</v>
      </c>
      <c r="P34" s="70" t="s">
        <v>70</v>
      </c>
      <c r="Q34" s="70" t="n">
        <v>40</v>
      </c>
      <c r="R34" s="70" t="n">
        <v>65</v>
      </c>
      <c r="S34" s="70" t="n">
        <v>90</v>
      </c>
      <c r="T34" s="70" t="n">
        <v>1.5784807572688</v>
      </c>
      <c r="U34" s="101"/>
      <c r="V34" s="70" t="n">
        <v>1.5784807572688</v>
      </c>
      <c r="W34" s="101"/>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1"/>
      <c r="V35" s="70" t="s">
        <v>70</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customFormat="false" ht="15" hidden="false" customHeight="false" outlineLevel="0" collapsed="false">
      <c r="B38" s="77" t="s">
        <v>91</v>
      </c>
      <c r="C38" s="124"/>
      <c r="D38" s="79" t="n">
        <v>0.00101934643868677</v>
      </c>
      <c r="E38" s="79" t="n">
        <v>0.0106066542580709</v>
      </c>
      <c r="F38" s="79" t="n">
        <v>0.0321907271428149</v>
      </c>
      <c r="G38" s="79" t="n">
        <v>0.231267206702697</v>
      </c>
      <c r="H38" s="79" t="n">
        <v>0.680315203759123</v>
      </c>
      <c r="I38" s="79" t="n">
        <v>1.27836518992171</v>
      </c>
      <c r="J38" s="79" t="n">
        <v>1.73002702041154</v>
      </c>
      <c r="K38" s="79" t="n">
        <v>1.86195770493838</v>
      </c>
      <c r="L38" s="79" t="n">
        <v>5.53458324148501</v>
      </c>
      <c r="M38" s="79" t="n">
        <v>7.71551400308846</v>
      </c>
      <c r="N38" s="79" t="n">
        <v>1.99999999419936</v>
      </c>
      <c r="O38" s="79" t="n">
        <v>10.0000000051578</v>
      </c>
      <c r="P38" s="79" t="n">
        <v>25.0000000081131</v>
      </c>
      <c r="Q38" s="79" t="n">
        <v>40</v>
      </c>
      <c r="R38" s="79" t="n">
        <v>64.9999999714895</v>
      </c>
      <c r="S38" s="79" t="n">
        <v>90.0000000308264</v>
      </c>
      <c r="T38" s="79" t="n">
        <v>1.47288430317018</v>
      </c>
      <c r="U38" s="102"/>
      <c r="V38" s="79" t="n">
        <v>1.47288430317018</v>
      </c>
    </row>
    <row r="39" customFormat="false" ht="13.5" hidden="false" customHeight="true" outlineLevel="0" collapsed="false">
      <c r="B39" s="81"/>
      <c r="C39" s="81"/>
    </row>
    <row r="41" customFormat="false" ht="14" hidden="false" customHeight="false" outlineLevel="0" collapsed="false">
      <c r="B41" s="83" t="s">
        <v>43</v>
      </c>
      <c r="C41" s="83"/>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3"/>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198</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5</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4"/>
      <c r="D16" s="70" t="n">
        <v>0.036000000000889</v>
      </c>
      <c r="E16" s="70" t="n">
        <v>0.0825000000003006</v>
      </c>
      <c r="F16" s="70" t="n">
        <v>0.211206360112678</v>
      </c>
      <c r="G16" s="70" t="n">
        <v>0.73046109291748</v>
      </c>
      <c r="H16" s="70" t="n">
        <v>0.405604182748562</v>
      </c>
      <c r="I16" s="70" t="n">
        <v>0.130623602609004</v>
      </c>
      <c r="J16" s="70" t="s">
        <v>70</v>
      </c>
      <c r="K16" s="70" t="s">
        <v>70</v>
      </c>
      <c r="L16" s="70" t="s">
        <v>70</v>
      </c>
      <c r="M16" s="70" t="s">
        <v>70</v>
      </c>
      <c r="N16" s="70" t="s">
        <v>70</v>
      </c>
      <c r="O16" s="70" t="s">
        <v>70</v>
      </c>
      <c r="P16" s="70" t="s">
        <v>70</v>
      </c>
      <c r="Q16" s="70" t="s">
        <v>70</v>
      </c>
      <c r="R16" s="70" t="s">
        <v>70</v>
      </c>
      <c r="S16" s="70" t="n">
        <v>90</v>
      </c>
      <c r="T16" s="70" t="n">
        <v>0.342172484298317</v>
      </c>
      <c r="U16" s="101"/>
      <c r="V16" s="70" t="n">
        <v>0.342172484298317</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59981935089374</v>
      </c>
      <c r="E18" s="70" t="n">
        <v>0.0824998520515144</v>
      </c>
      <c r="F18" s="70" t="n">
        <v>0.218749963728831</v>
      </c>
      <c r="G18" s="70" t="n">
        <v>1.71493783654632</v>
      </c>
      <c r="H18" s="70" t="n">
        <v>3.7514725759329</v>
      </c>
      <c r="I18" s="70" t="n">
        <v>7.3440224120909</v>
      </c>
      <c r="J18" s="70" t="n">
        <v>6.91598635395537</v>
      </c>
      <c r="K18" s="70" t="n">
        <v>17.3275098203723</v>
      </c>
      <c r="L18" s="70" t="n">
        <v>32.1750010480087</v>
      </c>
      <c r="M18" s="70" t="n">
        <v>43.8749992442043</v>
      </c>
      <c r="N18" s="70" t="s">
        <v>70</v>
      </c>
      <c r="O18" s="70" t="s">
        <v>70</v>
      </c>
      <c r="P18" s="70" t="s">
        <v>70</v>
      </c>
      <c r="Q18" s="70" t="s">
        <v>70</v>
      </c>
      <c r="R18" s="70" t="n">
        <v>65.0000012388283</v>
      </c>
      <c r="S18" s="70" t="n">
        <v>90.0000001331871</v>
      </c>
      <c r="T18" s="70" t="n">
        <v>3.17235665033487</v>
      </c>
      <c r="U18" s="101"/>
      <c r="V18" s="70" t="n">
        <v>3.17235665033487</v>
      </c>
      <c r="W18" s="101"/>
    </row>
    <row r="19" customFormat="false" ht="12" hidden="false" customHeight="false" outlineLevel="0" collapsed="false">
      <c r="B19" s="69" t="s">
        <v>121</v>
      </c>
      <c r="C19" s="100"/>
      <c r="D19" s="70" t="n">
        <v>0.0359999949793654</v>
      </c>
      <c r="E19" s="70" t="n">
        <v>0.0824997224907205</v>
      </c>
      <c r="F19" s="70" t="n">
        <v>0.218162845893066</v>
      </c>
      <c r="G19" s="70" t="n">
        <v>1.30120269560571</v>
      </c>
      <c r="H19" s="70" t="n">
        <v>2.60302524612783</v>
      </c>
      <c r="I19" s="70" t="n">
        <v>5.72219080538493</v>
      </c>
      <c r="J19" s="70" t="n">
        <v>6.20891807013579</v>
      </c>
      <c r="K19" s="70" t="n">
        <v>7.58639629046727</v>
      </c>
      <c r="L19" s="70" t="s">
        <v>70</v>
      </c>
      <c r="M19" s="70" t="s">
        <v>70</v>
      </c>
      <c r="N19" s="70" t="s">
        <v>70</v>
      </c>
      <c r="O19" s="70" t="s">
        <v>70</v>
      </c>
      <c r="P19" s="70" t="n">
        <v>25.0000007631643</v>
      </c>
      <c r="Q19" s="70" t="n">
        <v>39.999999501961</v>
      </c>
      <c r="R19" s="70" t="s">
        <v>70</v>
      </c>
      <c r="S19" s="70" t="n">
        <v>89.999999292811</v>
      </c>
      <c r="T19" s="70" t="n">
        <v>2.27871305557616</v>
      </c>
      <c r="U19" s="101"/>
      <c r="V19" s="70" t="n">
        <v>2.27871305557616</v>
      </c>
      <c r="W19" s="101"/>
    </row>
    <row r="20" customFormat="false" ht="12" hidden="false" customHeight="false" outlineLevel="0" collapsed="false">
      <c r="B20" s="69" t="s">
        <v>122</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s">
        <v>70</v>
      </c>
      <c r="E22" s="72" t="n">
        <v>0.0825000152355976</v>
      </c>
      <c r="F22" s="72" t="n">
        <v>0.218750456073688</v>
      </c>
      <c r="G22" s="72" t="n">
        <v>1.6424345105781</v>
      </c>
      <c r="H22" s="72" t="n">
        <v>3.59982465035735</v>
      </c>
      <c r="I22" s="72" t="n">
        <v>8.15434430231745</v>
      </c>
      <c r="J22" s="72" t="n">
        <v>10.2974116317402</v>
      </c>
      <c r="K22" s="72" t="s">
        <v>70</v>
      </c>
      <c r="L22" s="72" t="s">
        <v>70</v>
      </c>
      <c r="M22" s="72" t="s">
        <v>70</v>
      </c>
      <c r="N22" s="72" t="n">
        <v>2.00001410653008</v>
      </c>
      <c r="O22" s="72" t="s">
        <v>70</v>
      </c>
      <c r="P22" s="72" t="s">
        <v>70</v>
      </c>
      <c r="Q22" s="72" t="s">
        <v>70</v>
      </c>
      <c r="R22" s="72" t="s">
        <v>70</v>
      </c>
      <c r="S22" s="72" t="n">
        <v>90</v>
      </c>
      <c r="T22" s="72" t="n">
        <v>1.63655131935658</v>
      </c>
      <c r="U22" s="101"/>
      <c r="V22" s="72" t="n">
        <v>1.63655131935658</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n">
        <v>1.66263692721663</v>
      </c>
      <c r="H25" s="72" t="n">
        <v>4.14106439079996</v>
      </c>
      <c r="I25" s="72" t="n">
        <v>9.00000013200673</v>
      </c>
      <c r="J25" s="72" t="n">
        <v>9.91136972570464</v>
      </c>
      <c r="K25" s="72" t="n">
        <v>20.3500000081331</v>
      </c>
      <c r="L25" s="72" t="n">
        <v>0</v>
      </c>
      <c r="M25" s="72" t="s">
        <v>70</v>
      </c>
      <c r="N25" s="72" t="s">
        <v>70</v>
      </c>
      <c r="O25" s="72" t="s">
        <v>70</v>
      </c>
      <c r="P25" s="72" t="n">
        <v>25.0000010865027</v>
      </c>
      <c r="Q25" s="72" t="n">
        <v>39.9999980997842</v>
      </c>
      <c r="R25" s="72" t="n">
        <v>64.999999930139</v>
      </c>
      <c r="S25" s="72" t="n">
        <v>90.000000786544</v>
      </c>
      <c r="T25" s="72" t="n">
        <v>6.13749017230812</v>
      </c>
      <c r="U25" s="101"/>
      <c r="V25" s="72" t="n">
        <v>6.13749017230812</v>
      </c>
      <c r="W25" s="101"/>
    </row>
    <row r="26" customFormat="false" ht="12" hidden="false" customHeight="false" outlineLevel="0" collapsed="false">
      <c r="B26" s="73" t="s">
        <v>123</v>
      </c>
      <c r="C26" s="100"/>
      <c r="D26" s="70" t="n">
        <v>0.0359997921762531</v>
      </c>
      <c r="E26" s="70" t="n">
        <v>0.0825000238804093</v>
      </c>
      <c r="F26" s="70" t="n">
        <v>0.218749961013888</v>
      </c>
      <c r="G26" s="70" t="n">
        <v>1.68795958087096</v>
      </c>
      <c r="H26" s="70" t="n">
        <v>4.0737665697619</v>
      </c>
      <c r="I26" s="70" t="n">
        <v>9.00000033433734</v>
      </c>
      <c r="J26" s="70" t="n">
        <v>0</v>
      </c>
      <c r="K26" s="70" t="n">
        <v>0</v>
      </c>
      <c r="L26" s="70" t="s">
        <v>70</v>
      </c>
      <c r="M26" s="70" t="n">
        <v>43.8749983624257</v>
      </c>
      <c r="N26" s="70" t="n">
        <v>1.99999520266732</v>
      </c>
      <c r="O26" s="70" t="s">
        <v>70</v>
      </c>
      <c r="P26" s="70" t="s">
        <v>70</v>
      </c>
      <c r="Q26" s="70" t="s">
        <v>70</v>
      </c>
      <c r="R26" s="70" t="n">
        <v>64.9999994229819</v>
      </c>
      <c r="S26" s="70" t="n">
        <v>89.9999990391766</v>
      </c>
      <c r="T26" s="70" t="n">
        <v>1.75746878100059</v>
      </c>
      <c r="U26" s="101"/>
      <c r="V26" s="70" t="n">
        <v>1.7574687810005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60000036097047</v>
      </c>
      <c r="E28" s="70" t="n">
        <v>0.0597298430797593</v>
      </c>
      <c r="F28" s="70" t="n">
        <v>0.193883592064339</v>
      </c>
      <c r="G28" s="70" t="n">
        <v>1.20058703126372</v>
      </c>
      <c r="H28" s="70" t="n">
        <v>2.35407822568668</v>
      </c>
      <c r="I28" s="70" t="n">
        <v>5.97068393632308</v>
      </c>
      <c r="J28" s="70" t="n">
        <v>4.54154456620513</v>
      </c>
      <c r="K28" s="70" t="n">
        <v>10.7359381122018</v>
      </c>
      <c r="L28" s="70" t="n">
        <v>13.3032244820153</v>
      </c>
      <c r="M28" s="70" t="n">
        <v>24.1048077021073</v>
      </c>
      <c r="N28" s="70" t="n">
        <v>2.0000003273023</v>
      </c>
      <c r="O28" s="70" t="n">
        <v>10.0000036321583</v>
      </c>
      <c r="P28" s="70" t="n">
        <v>25.0000007201263</v>
      </c>
      <c r="Q28" s="70" t="n">
        <v>40.0000006454093</v>
      </c>
      <c r="R28" s="70" t="n">
        <v>65.0000002085975</v>
      </c>
      <c r="S28" s="70" t="n">
        <v>90.0000004089896</v>
      </c>
      <c r="T28" s="70" t="n">
        <v>1.51322467712549</v>
      </c>
      <c r="U28" s="101"/>
      <c r="V28" s="70" t="n">
        <v>1.51322467712549</v>
      </c>
      <c r="W28" s="101"/>
    </row>
    <row r="29" customFormat="false" ht="12" hidden="false" customHeight="false" outlineLevel="0" collapsed="false">
      <c r="B29" s="71" t="s">
        <v>84</v>
      </c>
      <c r="C29" s="100"/>
      <c r="D29" s="72" t="s">
        <v>70</v>
      </c>
      <c r="E29" s="72" t="s">
        <v>70</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s">
        <v>70</v>
      </c>
      <c r="U29" s="101"/>
      <c r="V29" s="72" t="s">
        <v>70</v>
      </c>
      <c r="W29" s="101"/>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 hidden="false" customHeight="false" outlineLevel="0" collapsed="false">
      <c r="B31" s="71" t="s">
        <v>86</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s="62" customFormat="tru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102"/>
      <c r="V33" s="70" t="s">
        <v>70</v>
      </c>
      <c r="W33" s="102"/>
    </row>
    <row r="34" customFormat="false" ht="12" hidden="false" customHeight="false" outlineLevel="0" collapsed="false">
      <c r="B34" s="69" t="s">
        <v>125</v>
      </c>
      <c r="C34" s="100"/>
      <c r="D34" s="70" t="s">
        <v>70</v>
      </c>
      <c r="E34" s="70" t="n">
        <v>0.0824999998196034</v>
      </c>
      <c r="F34" s="70" t="n">
        <v>0.167645480416958</v>
      </c>
      <c r="G34" s="70" t="n">
        <v>1.4465066594267</v>
      </c>
      <c r="H34" s="70" t="n">
        <v>3.99865320290052</v>
      </c>
      <c r="I34" s="70" t="n">
        <v>7.38313696961902</v>
      </c>
      <c r="J34" s="70" t="n">
        <v>13.8750000008948</v>
      </c>
      <c r="K34" s="70" t="s">
        <v>70</v>
      </c>
      <c r="L34" s="70" t="n">
        <v>32.1749999733</v>
      </c>
      <c r="M34" s="70" t="s">
        <v>70</v>
      </c>
      <c r="N34" s="70" t="s">
        <v>70</v>
      </c>
      <c r="O34" s="70" t="s">
        <v>70</v>
      </c>
      <c r="P34" s="70" t="s">
        <v>70</v>
      </c>
      <c r="Q34" s="70" t="n">
        <v>40</v>
      </c>
      <c r="R34" s="70" t="s">
        <v>70</v>
      </c>
      <c r="S34" s="70" t="n">
        <v>90</v>
      </c>
      <c r="T34" s="70" t="n">
        <v>3.88579330267573</v>
      </c>
      <c r="U34" s="101"/>
      <c r="V34" s="70" t="n">
        <v>3.88579330267573</v>
      </c>
      <c r="W34" s="101"/>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1"/>
      <c r="V35" s="70" t="s">
        <v>70</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customFormat="false" ht="15" hidden="false" customHeight="false" outlineLevel="0" collapsed="false">
      <c r="B38" s="77" t="s">
        <v>91</v>
      </c>
      <c r="C38" s="124"/>
      <c r="D38" s="79" t="n">
        <v>0.0359999761935354</v>
      </c>
      <c r="E38" s="79" t="n">
        <v>0.0715722086280395</v>
      </c>
      <c r="F38" s="79" t="n">
        <v>0.212064274774611</v>
      </c>
      <c r="G38" s="79" t="n">
        <v>1.32409576525749</v>
      </c>
      <c r="H38" s="79" t="n">
        <v>2.7126814098557</v>
      </c>
      <c r="I38" s="79" t="n">
        <v>6.02093517654193</v>
      </c>
      <c r="J38" s="79" t="n">
        <v>6.80106053798864</v>
      </c>
      <c r="K38" s="79" t="n">
        <v>14.8433466188184</v>
      </c>
      <c r="L38" s="79" t="n">
        <v>22.6300248774897</v>
      </c>
      <c r="M38" s="79" t="n">
        <v>26.5251532016757</v>
      </c>
      <c r="N38" s="79" t="n">
        <v>2.00000058103496</v>
      </c>
      <c r="O38" s="79" t="n">
        <v>10.0000036321583</v>
      </c>
      <c r="P38" s="79" t="n">
        <v>25.000000828875</v>
      </c>
      <c r="Q38" s="79" t="n">
        <v>39.999999689093</v>
      </c>
      <c r="R38" s="79" t="n">
        <v>65.0000001841143</v>
      </c>
      <c r="S38" s="79" t="n">
        <v>90.0000002419736</v>
      </c>
      <c r="T38" s="79" t="n">
        <v>1.89696262642895</v>
      </c>
      <c r="U38" s="102"/>
      <c r="V38" s="79" t="n">
        <v>1.89696262642895</v>
      </c>
    </row>
    <row r="39" customFormat="false" ht="12" hidden="false" customHeight="false" outlineLevel="0" collapsed="false">
      <c r="B39" s="81"/>
      <c r="C39" s="81"/>
    </row>
    <row r="41" customFormat="false" ht="14" hidden="false" customHeight="false" outlineLevel="0" collapsed="false">
      <c r="B41" s="83" t="s">
        <v>43</v>
      </c>
      <c r="C41" s="83"/>
    </row>
    <row r="42" customFormat="false" ht="12" hidden="false" customHeight="false" outlineLevel="0" collapsed="false">
      <c r="B42" s="81"/>
      <c r="C42" s="81"/>
    </row>
    <row r="43" customFormat="false" ht="12" hidden="false" customHeight="false" outlineLevel="0" collapsed="false">
      <c r="B43" s="81"/>
      <c r="C43" s="81"/>
    </row>
    <row r="44" customFormat="false" ht="12" hidden="false" customHeight="false" outlineLevel="0" collapsed="false">
      <c r="B44" s="81"/>
      <c r="C44" s="81"/>
    </row>
    <row r="45" customFormat="false" ht="12" hidden="false" customHeight="false" outlineLevel="0" collapsed="false">
      <c r="B45" s="81"/>
      <c r="C45" s="81"/>
    </row>
    <row r="46" customFormat="false" ht="12" hidden="false" customHeight="false" outlineLevel="0" collapsed="false">
      <c r="B46" s="81"/>
      <c r="C46" s="81"/>
    </row>
    <row r="47" customFormat="false" ht="12" hidden="false" customHeight="false" outlineLevel="0" collapsed="false">
      <c r="B47" s="81"/>
      <c r="C47" s="81"/>
    </row>
    <row r="48" customFormat="false" ht="12" hidden="false" customHeight="false" outlineLevel="0" collapsed="false">
      <c r="B48" s="81"/>
      <c r="C48" s="81"/>
    </row>
    <row r="49" customFormat="false" ht="12" hidden="false" customHeight="false" outlineLevel="0" collapsed="false">
      <c r="B49" s="81"/>
      <c r="C49" s="81"/>
    </row>
    <row r="50" customFormat="false" ht="12" hidden="false" customHeight="false" outlineLevel="0" collapsed="false">
      <c r="B50" s="81"/>
      <c r="C50" s="81"/>
    </row>
    <row r="51" customFormat="false" ht="12" hidden="false" customHeight="false" outlineLevel="0" collapsed="false">
      <c r="B51" s="81"/>
      <c r="C51" s="81"/>
    </row>
    <row r="52" customFormat="false" ht="12" hidden="false" customHeight="false" outlineLevel="0" collapsed="false">
      <c r="B52" s="81"/>
      <c r="C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31">
      <formula>"División"</formula>
    </cfRule>
  </conditionalFormatting>
  <conditionalFormatting sqref="B17">
    <cfRule type="cellIs" priority="3"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6</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6" t="s">
        <v>127</v>
      </c>
      <c r="C4" s="126"/>
      <c r="D4" s="126"/>
      <c r="E4" s="126"/>
      <c r="F4" s="126"/>
      <c r="G4" s="126"/>
      <c r="H4" s="126"/>
      <c r="I4" s="126"/>
      <c r="J4" s="126"/>
      <c r="K4" s="126"/>
      <c r="L4" s="126"/>
      <c r="M4" s="126"/>
      <c r="N4" s="126"/>
      <c r="O4" s="126"/>
      <c r="P4" s="126"/>
      <c r="Q4" s="126"/>
      <c r="R4" s="144"/>
      <c r="S4" s="144"/>
      <c r="T4" s="144"/>
      <c r="U4" s="144"/>
      <c r="V4" s="144"/>
      <c r="W4" s="144"/>
      <c r="X4" s="144"/>
      <c r="Y4" s="144"/>
      <c r="Z4" s="144"/>
      <c r="AA4" s="144"/>
      <c r="AB4" s="144"/>
      <c r="AC4" s="144"/>
      <c r="AD4" s="144"/>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6" t="s">
        <v>237</v>
      </c>
      <c r="C6" s="126"/>
      <c r="D6" s="126"/>
      <c r="E6" s="126"/>
      <c r="F6" s="126"/>
      <c r="G6" s="126"/>
      <c r="H6" s="126"/>
      <c r="I6" s="126"/>
      <c r="J6" s="126"/>
      <c r="K6" s="126"/>
      <c r="L6" s="126"/>
      <c r="M6" s="126"/>
      <c r="N6" s="126"/>
      <c r="O6" s="126"/>
      <c r="P6" s="126"/>
      <c r="Q6" s="126"/>
      <c r="R6" s="127"/>
    </row>
    <row r="7" s="62" customFormat="true" ht="10.25" hidden="false" customHeight="true" outlineLevel="0" collapsed="false">
      <c r="B7" s="91"/>
      <c r="C7" s="91"/>
      <c r="F7" s="116"/>
    </row>
    <row r="8" s="62" customFormat="true" ht="12" hidden="false" customHeight="false" outlineLevel="0" collapsed="false">
      <c r="B8" s="106"/>
      <c r="C8" s="117"/>
      <c r="D8" s="109" t="s">
        <v>134</v>
      </c>
      <c r="E8" s="109"/>
      <c r="F8" s="109" t="s">
        <v>136</v>
      </c>
      <c r="G8" s="109"/>
      <c r="H8" s="109" t="s">
        <v>136</v>
      </c>
      <c r="I8" s="109"/>
      <c r="J8" s="109" t="s">
        <v>137</v>
      </c>
      <c r="K8" s="109"/>
      <c r="L8" s="145"/>
      <c r="M8" s="109" t="s">
        <v>110</v>
      </c>
      <c r="N8" s="109"/>
      <c r="O8" s="145"/>
      <c r="P8" s="109" t="s">
        <v>110</v>
      </c>
      <c r="Q8" s="109"/>
    </row>
    <row r="9" s="62" customFormat="true" ht="13" hidden="false" customHeight="false" outlineLevel="0" collapsed="false">
      <c r="B9" s="108"/>
      <c r="C9" s="117"/>
      <c r="D9" s="122" t="s">
        <v>157</v>
      </c>
      <c r="E9" s="122"/>
      <c r="F9" s="119" t="s">
        <v>238</v>
      </c>
      <c r="G9" s="119"/>
      <c r="H9" s="119" t="s">
        <v>239</v>
      </c>
      <c r="I9" s="119"/>
      <c r="J9" s="119" t="s">
        <v>240</v>
      </c>
      <c r="K9" s="119"/>
      <c r="L9" s="145"/>
      <c r="M9" s="119" t="s">
        <v>241</v>
      </c>
      <c r="N9" s="119"/>
      <c r="O9" s="145"/>
      <c r="P9" s="119" t="s">
        <v>157</v>
      </c>
      <c r="Q9" s="119"/>
    </row>
    <row r="10" s="62" customFormat="true" ht="12" hidden="false" customHeight="false" outlineLevel="0" collapsed="false">
      <c r="B10" s="108" t="s">
        <v>55</v>
      </c>
      <c r="C10" s="117"/>
      <c r="D10" s="109" t="s">
        <v>118</v>
      </c>
      <c r="E10" s="109" t="s">
        <v>119</v>
      </c>
      <c r="F10" s="109" t="s">
        <v>118</v>
      </c>
      <c r="G10" s="109" t="s">
        <v>119</v>
      </c>
      <c r="H10" s="109" t="s">
        <v>118</v>
      </c>
      <c r="I10" s="109" t="s">
        <v>119</v>
      </c>
      <c r="J10" s="109" t="s">
        <v>118</v>
      </c>
      <c r="K10" s="109" t="s">
        <v>119</v>
      </c>
      <c r="L10" s="145"/>
      <c r="M10" s="109" t="s">
        <v>118</v>
      </c>
      <c r="N10" s="109" t="s">
        <v>143</v>
      </c>
      <c r="O10" s="145"/>
      <c r="P10" s="109" t="s">
        <v>118</v>
      </c>
      <c r="Q10" s="109" t="s">
        <v>143</v>
      </c>
    </row>
    <row r="11" s="62" customFormat="true" ht="12" hidden="false" customHeight="false" outlineLevel="0" collapsed="false">
      <c r="B11" s="108"/>
      <c r="C11" s="117"/>
      <c r="D11" s="119" t="s">
        <v>120</v>
      </c>
      <c r="E11" s="119" t="s">
        <v>242</v>
      </c>
      <c r="F11" s="119" t="s">
        <v>120</v>
      </c>
      <c r="G11" s="119" t="s">
        <v>242</v>
      </c>
      <c r="H11" s="119" t="s">
        <v>120</v>
      </c>
      <c r="I11" s="119" t="s">
        <v>242</v>
      </c>
      <c r="J11" s="119" t="s">
        <v>120</v>
      </c>
      <c r="K11" s="119" t="s">
        <v>242</v>
      </c>
      <c r="L11" s="145"/>
      <c r="M11" s="119" t="s">
        <v>120</v>
      </c>
      <c r="N11" s="119" t="s">
        <v>144</v>
      </c>
      <c r="O11" s="145"/>
      <c r="P11" s="119" t="s">
        <v>120</v>
      </c>
      <c r="Q11" s="119" t="s">
        <v>145</v>
      </c>
    </row>
    <row r="12" s="62" customFormat="true" ht="13" hidden="false" customHeight="false" outlineLevel="0" collapsed="false">
      <c r="B12" s="121" t="s">
        <v>131</v>
      </c>
      <c r="C12" s="117"/>
      <c r="D12" s="122" t="s">
        <v>65</v>
      </c>
      <c r="E12" s="122" t="s">
        <v>65</v>
      </c>
      <c r="F12" s="122" t="s">
        <v>65</v>
      </c>
      <c r="G12" s="122" t="s">
        <v>65</v>
      </c>
      <c r="H12" s="122" t="s">
        <v>65</v>
      </c>
      <c r="I12" s="122" t="s">
        <v>65</v>
      </c>
      <c r="J12" s="122" t="s">
        <v>65</v>
      </c>
      <c r="K12" s="122" t="s">
        <v>65</v>
      </c>
      <c r="L12" s="145"/>
      <c r="M12" s="122" t="s">
        <v>65</v>
      </c>
      <c r="N12" s="122" t="s">
        <v>65</v>
      </c>
      <c r="O12" s="145"/>
      <c r="P12" s="122" t="s">
        <v>65</v>
      </c>
      <c r="Q12" s="122" t="s">
        <v>65</v>
      </c>
    </row>
    <row r="13" s="62" customFormat="true" ht="12" hidden="false" customHeight="false" outlineLevel="0" collapsed="false">
      <c r="B13" s="117"/>
      <c r="C13" s="117"/>
      <c r="D13" s="146"/>
      <c r="E13" s="146"/>
      <c r="F13" s="146"/>
      <c r="G13" s="146"/>
      <c r="H13" s="146"/>
      <c r="I13" s="146"/>
      <c r="J13" s="146"/>
      <c r="K13" s="146"/>
      <c r="L13" s="145"/>
      <c r="M13" s="146"/>
      <c r="N13" s="146"/>
      <c r="O13" s="145"/>
      <c r="P13" s="146"/>
      <c r="Q13" s="146"/>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4"/>
      <c r="D15" s="67" t="n">
        <v>0.982707410424357</v>
      </c>
      <c r="E15" s="67" t="n">
        <v>92.1784020917879</v>
      </c>
      <c r="F15" s="67" t="n">
        <v>1.07498391548443</v>
      </c>
      <c r="G15" s="67" t="n">
        <v>7.37079636609471</v>
      </c>
      <c r="H15" s="67" t="s">
        <v>70</v>
      </c>
      <c r="I15" s="67" t="n">
        <v>0</v>
      </c>
      <c r="J15" s="67" t="n">
        <v>1.53431037884919</v>
      </c>
      <c r="K15" s="67" t="n">
        <v>0.45080154211734</v>
      </c>
      <c r="L15" s="101"/>
      <c r="M15" s="67" t="n">
        <v>0.991995558394108</v>
      </c>
      <c r="N15" s="67" t="n">
        <v>5.83074312789141</v>
      </c>
      <c r="P15" s="67" t="n">
        <v>1.33134851555891</v>
      </c>
      <c r="Q15" s="67" t="n">
        <v>80.2360973853548</v>
      </c>
      <c r="S15" s="147"/>
      <c r="T15" s="147"/>
      <c r="U15" s="147"/>
      <c r="V15" s="147"/>
    </row>
    <row r="16" customFormat="false" ht="12" hidden="false" customHeight="false" outlineLevel="0" collapsed="false">
      <c r="B16" s="69" t="s">
        <v>71</v>
      </c>
      <c r="C16" s="124"/>
      <c r="D16" s="70" t="n">
        <v>1.25365977156181</v>
      </c>
      <c r="E16" s="70" t="n">
        <v>93.0401797893125</v>
      </c>
      <c r="F16" s="70" t="n">
        <v>2.25337044513812</v>
      </c>
      <c r="G16" s="70" t="n">
        <v>5.00137212355453</v>
      </c>
      <c r="H16" s="70" t="s">
        <v>70</v>
      </c>
      <c r="I16" s="70" t="n">
        <v>0</v>
      </c>
      <c r="J16" s="70" t="n">
        <v>2.72269420969341</v>
      </c>
      <c r="K16" s="70" t="n">
        <v>1.95844808713293</v>
      </c>
      <c r="L16" s="101"/>
      <c r="M16" s="70" t="n">
        <v>1.33242929935917</v>
      </c>
      <c r="N16" s="70" t="n">
        <v>10.5995392799188</v>
      </c>
      <c r="P16" s="70" t="n">
        <v>1.23944645603748</v>
      </c>
      <c r="Q16" s="70" t="n">
        <v>51.1022410275209</v>
      </c>
      <c r="S16" s="147"/>
      <c r="T16" s="147"/>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n">
        <v>0</v>
      </c>
      <c r="P17" s="70" t="n">
        <v>0.452634121801999</v>
      </c>
      <c r="Q17" s="70" t="n">
        <v>100</v>
      </c>
      <c r="S17" s="147"/>
      <c r="T17" s="147"/>
    </row>
    <row r="18" customFormat="false" ht="12" hidden="false" customHeight="false" outlineLevel="0" collapsed="false">
      <c r="B18" s="69" t="s">
        <v>73</v>
      </c>
      <c r="D18" s="70" t="n">
        <v>0.0539018816341384</v>
      </c>
      <c r="E18" s="70" t="n">
        <v>99.2045936362556</v>
      </c>
      <c r="F18" s="70" t="s">
        <v>70</v>
      </c>
      <c r="G18" s="70" t="n">
        <v>0</v>
      </c>
      <c r="H18" s="70" t="n">
        <v>25.3631336180211</v>
      </c>
      <c r="I18" s="70" t="n">
        <v>0.795406363744438</v>
      </c>
      <c r="J18" s="70" t="s">
        <v>70</v>
      </c>
      <c r="K18" s="70" t="n">
        <v>0</v>
      </c>
      <c r="L18" s="101"/>
      <c r="M18" s="70" t="n">
        <v>0.255213121480188</v>
      </c>
      <c r="N18" s="70" t="n">
        <v>0.246203296684258</v>
      </c>
      <c r="P18" s="70" t="n">
        <v>1.81939589803361</v>
      </c>
      <c r="Q18" s="70" t="n">
        <v>92.1272679376689</v>
      </c>
      <c r="S18" s="147"/>
      <c r="T18" s="147"/>
    </row>
    <row r="19" customFormat="false" ht="12" hidden="false" customHeight="false" outlineLevel="0" collapsed="false">
      <c r="B19" s="69" t="s">
        <v>121</v>
      </c>
      <c r="D19" s="70" t="n">
        <v>3.6213091624214</v>
      </c>
      <c r="E19" s="70" t="n">
        <v>88.8800062470981</v>
      </c>
      <c r="F19" s="70" t="n">
        <v>3.87374773923509</v>
      </c>
      <c r="G19" s="70" t="n">
        <v>8.1902861870159</v>
      </c>
      <c r="H19" s="70" t="n">
        <v>4.82996765208639</v>
      </c>
      <c r="I19" s="70" t="n">
        <v>1.32505150708155</v>
      </c>
      <c r="J19" s="70" t="n">
        <v>1.79438335427685</v>
      </c>
      <c r="K19" s="70" t="n">
        <v>1.60465605880445</v>
      </c>
      <c r="L19" s="101"/>
      <c r="M19" s="70" t="n">
        <v>3.62868407617139</v>
      </c>
      <c r="N19" s="70" t="n">
        <v>19.45062141424</v>
      </c>
      <c r="P19" s="70" t="n">
        <v>2.20512478376232</v>
      </c>
      <c r="Q19" s="70" t="n">
        <v>55.8391474563809</v>
      </c>
      <c r="S19" s="147"/>
      <c r="T19" s="147"/>
    </row>
    <row r="20" customFormat="false" ht="12" hidden="false" customHeight="false" outlineLevel="0" collapsed="false">
      <c r="B20" s="69" t="s">
        <v>122</v>
      </c>
      <c r="D20" s="70" t="n">
        <v>2.92866531195326</v>
      </c>
      <c r="E20" s="70" t="n">
        <v>86.3432692595734</v>
      </c>
      <c r="F20" s="70" t="n">
        <v>1.39204036872271</v>
      </c>
      <c r="G20" s="70" t="n">
        <v>6.08066810045748</v>
      </c>
      <c r="H20" s="70" t="s">
        <v>70</v>
      </c>
      <c r="I20" s="70" t="n">
        <v>0</v>
      </c>
      <c r="J20" s="70" t="n">
        <v>2.76571459989228</v>
      </c>
      <c r="K20" s="70" t="n">
        <v>7.57606263996914</v>
      </c>
      <c r="L20" s="101"/>
      <c r="M20" s="70" t="n">
        <v>2.82288300118855</v>
      </c>
      <c r="N20" s="70" t="n">
        <v>23.3865220563529</v>
      </c>
      <c r="P20" s="70" t="n">
        <v>1.93655630515152</v>
      </c>
      <c r="Q20" s="70" t="n">
        <v>58.1836783133002</v>
      </c>
      <c r="T20" s="147"/>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n">
        <v>0</v>
      </c>
      <c r="P21" s="72" t="n">
        <v>2.48880051206035</v>
      </c>
      <c r="Q21" s="72" t="n">
        <v>99.2187153107953</v>
      </c>
      <c r="T21" s="147"/>
    </row>
    <row r="22" customFormat="false" ht="12" hidden="false" customHeight="false" outlineLevel="0" collapsed="false">
      <c r="B22" s="71" t="s">
        <v>77</v>
      </c>
      <c r="D22" s="72" t="n">
        <v>5.11947444083616</v>
      </c>
      <c r="E22" s="72" t="n">
        <v>69.070654388292</v>
      </c>
      <c r="F22" s="72" t="n">
        <v>3.11825558149367</v>
      </c>
      <c r="G22" s="72" t="n">
        <v>3.57378238800402</v>
      </c>
      <c r="H22" s="72" t="n">
        <v>3.28744839175585</v>
      </c>
      <c r="I22" s="72" t="n">
        <v>0.457796293394152</v>
      </c>
      <c r="J22" s="72" t="n">
        <v>5.13727600679487</v>
      </c>
      <c r="K22" s="72" t="n">
        <v>26.8977669303098</v>
      </c>
      <c r="L22" s="101"/>
      <c r="M22" s="72" t="n">
        <v>5.04435651007038</v>
      </c>
      <c r="N22" s="72" t="n">
        <v>27.3115307027017</v>
      </c>
      <c r="P22" s="72" t="n">
        <v>3.02068590491353</v>
      </c>
      <c r="Q22" s="72" t="n">
        <v>49.9784027811616</v>
      </c>
      <c r="T22" s="147"/>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13.8971525963244</v>
      </c>
      <c r="Q23" s="72" t="n">
        <v>92.3774620435801</v>
      </c>
      <c r="T23" s="147"/>
    </row>
    <row r="24" customFormat="false" ht="12" hidden="false" customHeight="false" outlineLevel="0" collapsed="false">
      <c r="B24" s="71" t="s">
        <v>79</v>
      </c>
      <c r="D24" s="72" t="n">
        <v>0.935065181497596</v>
      </c>
      <c r="E24" s="72" t="n">
        <v>5.67648731439776</v>
      </c>
      <c r="F24" s="72" t="s">
        <v>70</v>
      </c>
      <c r="G24" s="72" t="n">
        <v>0</v>
      </c>
      <c r="H24" s="72" t="s">
        <v>70</v>
      </c>
      <c r="I24" s="72" t="n">
        <v>0</v>
      </c>
      <c r="J24" s="72" t="n">
        <v>3.93541824033803</v>
      </c>
      <c r="K24" s="72" t="n">
        <v>94.3235126856022</v>
      </c>
      <c r="L24" s="101"/>
      <c r="M24" s="72" t="n">
        <v>3.76510357956581</v>
      </c>
      <c r="N24" s="72" t="n">
        <v>99.9772776258164</v>
      </c>
      <c r="P24" s="72" t="n">
        <v>3.7642668030673</v>
      </c>
      <c r="Q24" s="72" t="n">
        <v>7.54999720784194</v>
      </c>
      <c r="T24" s="147"/>
    </row>
    <row r="25" customFormat="false" ht="12" hidden="false" customHeight="false" outlineLevel="0" collapsed="false">
      <c r="B25" s="71" t="s">
        <v>80</v>
      </c>
      <c r="D25" s="72" t="n">
        <v>9.46439061217452</v>
      </c>
      <c r="E25" s="72" t="n">
        <v>37.5477222059829</v>
      </c>
      <c r="F25" s="72" t="s">
        <v>70</v>
      </c>
      <c r="G25" s="72" t="n">
        <v>0</v>
      </c>
      <c r="H25" s="72" t="s">
        <v>70</v>
      </c>
      <c r="I25" s="72" t="n">
        <v>0</v>
      </c>
      <c r="J25" s="72" t="n">
        <v>15.0493052936069</v>
      </c>
      <c r="K25" s="72" t="n">
        <v>62.4522777940171</v>
      </c>
      <c r="L25" s="101"/>
      <c r="M25" s="72" t="n">
        <v>12.9522970435815</v>
      </c>
      <c r="N25" s="72" t="n">
        <v>0.756702957792476</v>
      </c>
      <c r="P25" s="72" t="n">
        <v>3.03218721746522</v>
      </c>
      <c r="Q25" s="72" t="n">
        <v>97.0941408389103</v>
      </c>
      <c r="T25" s="147"/>
    </row>
    <row r="26" customFormat="false" ht="12" hidden="false" customHeight="false" outlineLevel="0" collapsed="false">
      <c r="B26" s="73" t="s">
        <v>123</v>
      </c>
      <c r="D26" s="70" t="n">
        <v>2.56207854285847</v>
      </c>
      <c r="E26" s="70" t="n">
        <v>63.866745397793</v>
      </c>
      <c r="F26" s="70" t="n">
        <v>1.81705132902318</v>
      </c>
      <c r="G26" s="70" t="n">
        <v>3.08382102264844</v>
      </c>
      <c r="H26" s="70" t="n">
        <v>5.07487377939465</v>
      </c>
      <c r="I26" s="70" t="n">
        <v>0.174484213850532</v>
      </c>
      <c r="J26" s="70" t="n">
        <v>2.19106180635175</v>
      </c>
      <c r="K26" s="70" t="n">
        <v>32.8749493657081</v>
      </c>
      <c r="L26" s="101"/>
      <c r="M26" s="70" t="n">
        <v>2.42151610376302</v>
      </c>
      <c r="N26" s="70" t="n">
        <v>18.5221115902345</v>
      </c>
      <c r="P26" s="70" t="n">
        <v>2.17276296962491</v>
      </c>
      <c r="Q26" s="70" t="n">
        <v>68.3589316150402</v>
      </c>
      <c r="T26" s="147"/>
    </row>
    <row r="27" customFormat="false" ht="12" hidden="false" customHeight="false" outlineLevel="0" collapsed="false">
      <c r="B27" s="69" t="s">
        <v>82</v>
      </c>
      <c r="D27" s="70" t="n">
        <v>0.0924597367633353</v>
      </c>
      <c r="E27" s="70" t="n">
        <v>22.9881258169978</v>
      </c>
      <c r="F27" s="70" t="s">
        <v>70</v>
      </c>
      <c r="G27" s="70" t="n">
        <v>0</v>
      </c>
      <c r="H27" s="70" t="s">
        <v>70</v>
      </c>
      <c r="I27" s="70" t="n">
        <v>0</v>
      </c>
      <c r="J27" s="70" t="n">
        <v>9.62447199816486</v>
      </c>
      <c r="K27" s="70" t="n">
        <v>77.0118741830022</v>
      </c>
      <c r="L27" s="101"/>
      <c r="M27" s="70" t="n">
        <v>7.43324102662222</v>
      </c>
      <c r="N27" s="70" t="n">
        <v>100</v>
      </c>
      <c r="P27" s="70" t="n">
        <v>7.43324102662222</v>
      </c>
      <c r="Q27" s="70" t="n">
        <v>1.05769047454475</v>
      </c>
      <c r="T27" s="147"/>
    </row>
    <row r="28" customFormat="false" ht="12" hidden="false" customHeight="false" outlineLevel="0" collapsed="false">
      <c r="B28" s="69" t="s">
        <v>124</v>
      </c>
      <c r="D28" s="70" t="n">
        <v>5.55069730667101</v>
      </c>
      <c r="E28" s="70" t="n">
        <v>92.7116872933157</v>
      </c>
      <c r="F28" s="70" t="n">
        <v>4.61578101769401</v>
      </c>
      <c r="G28" s="70" t="n">
        <v>4.00009751986644</v>
      </c>
      <c r="H28" s="70" t="n">
        <v>5.73722523127769</v>
      </c>
      <c r="I28" s="70" t="n">
        <v>0.341992941551243</v>
      </c>
      <c r="J28" s="70" t="n">
        <v>10.3185402741933</v>
      </c>
      <c r="K28" s="70" t="n">
        <v>2.94622224526664</v>
      </c>
      <c r="L28" s="101"/>
      <c r="M28" s="70" t="n">
        <v>5.65440890584751</v>
      </c>
      <c r="N28" s="70" t="n">
        <v>22.8973998920681</v>
      </c>
      <c r="P28" s="70" t="n">
        <v>3.22336335423628</v>
      </c>
      <c r="Q28" s="70" t="n">
        <v>50.0955508907598</v>
      </c>
      <c r="T28" s="147"/>
    </row>
    <row r="29" customFormat="false" ht="12" hidden="false" customHeight="false" outlineLevel="0" collapsed="false">
      <c r="B29" s="71" t="s">
        <v>84</v>
      </c>
      <c r="D29" s="72" t="n">
        <v>1.80981525284331</v>
      </c>
      <c r="E29" s="72" t="n">
        <v>95.6326146348827</v>
      </c>
      <c r="F29" s="72" t="n">
        <v>0.807742934959045</v>
      </c>
      <c r="G29" s="72" t="n">
        <v>2.44486824607413</v>
      </c>
      <c r="H29" s="72" t="s">
        <v>70</v>
      </c>
      <c r="I29" s="72" t="n">
        <v>0</v>
      </c>
      <c r="J29" s="72" t="n">
        <v>2.77021524183203</v>
      </c>
      <c r="K29" s="72" t="n">
        <v>1.92251711904318</v>
      </c>
      <c r="L29" s="101"/>
      <c r="M29" s="72" t="n">
        <v>1.80377975914025</v>
      </c>
      <c r="N29" s="72" t="n">
        <v>7.34133912194069</v>
      </c>
      <c r="P29" s="72" t="n">
        <v>1.843694772925</v>
      </c>
      <c r="Q29" s="72" t="n">
        <v>78.9666204709633</v>
      </c>
      <c r="T29" s="147"/>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n">
        <v>0</v>
      </c>
      <c r="P30" s="72" t="n">
        <v>0.924347686630142</v>
      </c>
      <c r="Q30" s="72" t="n">
        <v>76.884533668368</v>
      </c>
      <c r="T30" s="147"/>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n">
        <v>0</v>
      </c>
      <c r="P31" s="72" t="n">
        <v>4.05822863407163</v>
      </c>
      <c r="Q31" s="72" t="n">
        <v>98.1733244309709</v>
      </c>
      <c r="T31" s="147"/>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T32" s="147"/>
    </row>
    <row r="33" customFormat="false" ht="12" hidden="false" customHeight="false" outlineLevel="0" collapsed="false">
      <c r="B33" s="69" t="s">
        <v>88</v>
      </c>
      <c r="D33" s="70" t="s">
        <v>70</v>
      </c>
      <c r="E33" s="70" t="s">
        <v>70</v>
      </c>
      <c r="F33" s="70" t="s">
        <v>70</v>
      </c>
      <c r="G33" s="70" t="s">
        <v>70</v>
      </c>
      <c r="H33" s="70" t="s">
        <v>70</v>
      </c>
      <c r="I33" s="70" t="s">
        <v>70</v>
      </c>
      <c r="J33" s="70" t="s">
        <v>70</v>
      </c>
      <c r="K33" s="70" t="s">
        <v>70</v>
      </c>
      <c r="L33" s="102"/>
      <c r="M33" s="70" t="s">
        <v>70</v>
      </c>
      <c r="N33" s="70" t="n">
        <v>0</v>
      </c>
      <c r="P33" s="70" t="n">
        <v>3.04015013619588</v>
      </c>
      <c r="Q33" s="70" t="n">
        <v>100</v>
      </c>
      <c r="T33" s="147"/>
    </row>
    <row r="34" customFormat="false" ht="12" hidden="false" customHeight="false" outlineLevel="0" collapsed="false">
      <c r="B34" s="69" t="s">
        <v>125</v>
      </c>
      <c r="D34" s="70" t="n">
        <v>3.19188195198042</v>
      </c>
      <c r="E34" s="70" t="n">
        <v>41.4750914144782</v>
      </c>
      <c r="F34" s="70" t="n">
        <v>9.19805116678893</v>
      </c>
      <c r="G34" s="70" t="n">
        <v>1.74426406587823</v>
      </c>
      <c r="H34" s="70" t="n">
        <v>2.262085627313</v>
      </c>
      <c r="I34" s="70" t="n">
        <v>0.118156005211516</v>
      </c>
      <c r="J34" s="70" t="n">
        <v>1.82247213673859</v>
      </c>
      <c r="K34" s="70" t="n">
        <v>56.6624885144321</v>
      </c>
      <c r="L34" s="101"/>
      <c r="M34" s="70" t="n">
        <v>2.51960511385942</v>
      </c>
      <c r="N34" s="70" t="n">
        <v>21.238599598114</v>
      </c>
      <c r="P34" s="70" t="n">
        <v>2.16849959831709</v>
      </c>
      <c r="Q34" s="70" t="n">
        <v>55.9566594347517</v>
      </c>
      <c r="T34" s="147"/>
    </row>
    <row r="35" customFormat="false" ht="12" hidden="false" customHeight="false" outlineLevel="0" collapsed="false">
      <c r="B35" s="73" t="s">
        <v>90</v>
      </c>
      <c r="D35" s="70" t="s">
        <v>70</v>
      </c>
      <c r="E35" s="70" t="s">
        <v>70</v>
      </c>
      <c r="F35" s="70" t="s">
        <v>70</v>
      </c>
      <c r="G35" s="70" t="s">
        <v>70</v>
      </c>
      <c r="H35" s="70" t="s">
        <v>70</v>
      </c>
      <c r="I35" s="70" t="s">
        <v>70</v>
      </c>
      <c r="J35" s="70" t="s">
        <v>70</v>
      </c>
      <c r="K35" s="70" t="s">
        <v>70</v>
      </c>
      <c r="L35" s="101"/>
      <c r="M35" s="70" t="s">
        <v>70</v>
      </c>
      <c r="N35" s="70" t="n">
        <v>0</v>
      </c>
      <c r="P35" s="70" t="n">
        <v>2.07653949514744</v>
      </c>
      <c r="Q35" s="70" t="n">
        <v>37.8011047277813</v>
      </c>
      <c r="T35" s="147"/>
    </row>
    <row r="36" customFormat="false" ht="13" hidden="false" customHeight="false" outlineLevel="0" collapsed="false">
      <c r="B36" s="74"/>
      <c r="D36" s="75"/>
      <c r="E36" s="75"/>
      <c r="F36" s="75"/>
      <c r="G36" s="75"/>
      <c r="H36" s="75"/>
      <c r="I36" s="75"/>
      <c r="J36" s="75"/>
      <c r="K36" s="75"/>
      <c r="L36" s="101"/>
      <c r="M36" s="75"/>
      <c r="N36" s="75"/>
      <c r="P36" s="75"/>
      <c r="Q36" s="75"/>
      <c r="T36" s="147"/>
    </row>
    <row r="37" customFormat="false" ht="13" hidden="false" customHeight="false" outlineLevel="0" collapsed="false">
      <c r="D37" s="76"/>
      <c r="E37" s="76"/>
      <c r="F37" s="76"/>
      <c r="G37" s="76"/>
      <c r="H37" s="76"/>
      <c r="I37" s="76"/>
      <c r="J37" s="76"/>
      <c r="K37" s="76"/>
      <c r="L37" s="101"/>
      <c r="M37" s="76"/>
      <c r="N37" s="76"/>
      <c r="P37" s="76"/>
      <c r="Q37" s="76"/>
      <c r="T37" s="147"/>
    </row>
    <row r="38" customFormat="false" ht="15" hidden="false" customHeight="false" outlineLevel="0" collapsed="false">
      <c r="B38" s="77" t="s">
        <v>91</v>
      </c>
      <c r="C38" s="124"/>
      <c r="D38" s="79" t="n">
        <v>3.91043209038495</v>
      </c>
      <c r="E38" s="79" t="n">
        <v>78.6692005152218</v>
      </c>
      <c r="F38" s="79" t="n">
        <v>3.22458644303623</v>
      </c>
      <c r="G38" s="79" t="n">
        <v>4.74842936902559</v>
      </c>
      <c r="H38" s="79" t="n">
        <v>4.64587016729041</v>
      </c>
      <c r="I38" s="79" t="n">
        <v>0.425823665945491</v>
      </c>
      <c r="J38" s="79" t="n">
        <v>3.45502971888493</v>
      </c>
      <c r="K38" s="79" t="n">
        <v>16.1565464498071</v>
      </c>
      <c r="L38" s="102"/>
      <c r="M38" s="79" t="n">
        <v>3.80741956793497</v>
      </c>
      <c r="N38" s="79" t="n">
        <v>19.0867895663533</v>
      </c>
      <c r="P38" s="79" t="n">
        <v>2.3485099765283</v>
      </c>
      <c r="Q38" s="79" t="n">
        <v>57.1838267585603</v>
      </c>
      <c r="T38" s="147"/>
    </row>
    <row r="39" customFormat="false" ht="12" hidden="false" customHeight="false" outlineLevel="0" collapsed="false">
      <c r="B39" s="81"/>
    </row>
    <row r="41" customFormat="false" ht="14" hidden="false" customHeight="false" outlineLevel="0" collapsed="false">
      <c r="B41" s="83" t="s">
        <v>43</v>
      </c>
      <c r="P41" s="148"/>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36">
    <cfRule type="cellIs" priority="2" operator="equal" aboveAverage="0" equalAverage="0" bottom="0" percent="0" rank="0" text="" dxfId="33">
      <formula>"División"</formula>
    </cfRule>
  </conditionalFormatting>
  <conditionalFormatting sqref="B17">
    <cfRule type="cellIs" priority="3"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3</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6" t="s">
        <v>127</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44</v>
      </c>
      <c r="C6" s="126"/>
      <c r="D6" s="126"/>
      <c r="E6" s="126"/>
      <c r="F6" s="126"/>
      <c r="G6" s="126"/>
      <c r="H6" s="126"/>
      <c r="I6" s="126"/>
      <c r="J6" s="126"/>
      <c r="K6" s="126"/>
      <c r="L6" s="126"/>
      <c r="M6" s="126"/>
      <c r="N6" s="126"/>
      <c r="O6" s="126"/>
      <c r="P6" s="126"/>
      <c r="Q6" s="126"/>
      <c r="R6" s="126"/>
      <c r="S6" s="126"/>
      <c r="T6" s="126"/>
      <c r="U6" s="127"/>
    </row>
    <row r="7" s="62" customFormat="true" ht="14" hidden="false" customHeight="true" outlineLevel="0" collapsed="false">
      <c r="B7" s="91"/>
      <c r="C7" s="91"/>
      <c r="F7" s="116"/>
    </row>
    <row r="8" s="62" customFormat="true" ht="12" hidden="false" customHeight="false" outlineLevel="0" collapsed="false">
      <c r="B8" s="106"/>
      <c r="C8" s="117"/>
      <c r="D8" s="98" t="s">
        <v>134</v>
      </c>
      <c r="E8" s="98"/>
      <c r="F8" s="98" t="s">
        <v>136</v>
      </c>
      <c r="G8" s="98"/>
      <c r="H8" s="98" t="s">
        <v>136</v>
      </c>
      <c r="I8" s="98"/>
      <c r="J8" s="109" t="s">
        <v>137</v>
      </c>
      <c r="K8" s="109"/>
      <c r="L8" s="99"/>
      <c r="M8" s="98" t="s">
        <v>167</v>
      </c>
      <c r="N8" s="98"/>
      <c r="O8" s="99"/>
      <c r="P8" s="98" t="s">
        <v>110</v>
      </c>
      <c r="Q8" s="98"/>
      <c r="R8" s="99"/>
      <c r="S8" s="98" t="s">
        <v>110</v>
      </c>
      <c r="T8" s="98"/>
    </row>
    <row r="9" s="62" customFormat="true" ht="13" hidden="false" customHeight="false" outlineLevel="0" collapsed="false">
      <c r="B9" s="108"/>
      <c r="C9" s="117"/>
      <c r="D9" s="97" t="s">
        <v>157</v>
      </c>
      <c r="E9" s="97"/>
      <c r="F9" s="96" t="s">
        <v>238</v>
      </c>
      <c r="G9" s="96"/>
      <c r="H9" s="96" t="s">
        <v>239</v>
      </c>
      <c r="I9" s="96"/>
      <c r="J9" s="119" t="s">
        <v>240</v>
      </c>
      <c r="K9" s="119"/>
      <c r="L9" s="99"/>
      <c r="M9" s="96" t="s">
        <v>245</v>
      </c>
      <c r="N9" s="96"/>
      <c r="O9" s="99"/>
      <c r="P9" s="96" t="s">
        <v>241</v>
      </c>
      <c r="Q9" s="96"/>
      <c r="R9" s="99"/>
      <c r="S9" s="96" t="s">
        <v>157</v>
      </c>
      <c r="T9" s="96"/>
    </row>
    <row r="10" s="62" customFormat="true" ht="12.75" hidden="false" customHeight="true" outlineLevel="0" collapsed="false">
      <c r="B10" s="108" t="s">
        <v>55</v>
      </c>
      <c r="C10" s="117"/>
      <c r="D10" s="130" t="s">
        <v>172</v>
      </c>
      <c r="E10" s="98" t="s">
        <v>173</v>
      </c>
      <c r="F10" s="130" t="s">
        <v>172</v>
      </c>
      <c r="G10" s="98" t="s">
        <v>173</v>
      </c>
      <c r="H10" s="130" t="s">
        <v>172</v>
      </c>
      <c r="I10" s="98" t="s">
        <v>173</v>
      </c>
      <c r="J10" s="130" t="s">
        <v>172</v>
      </c>
      <c r="K10" s="98" t="s">
        <v>173</v>
      </c>
      <c r="L10" s="99"/>
      <c r="M10" s="130" t="s">
        <v>172</v>
      </c>
      <c r="N10" s="130" t="s">
        <v>246</v>
      </c>
      <c r="O10" s="99"/>
      <c r="P10" s="130" t="s">
        <v>172</v>
      </c>
      <c r="Q10" s="130" t="s">
        <v>191</v>
      </c>
      <c r="R10" s="99"/>
      <c r="S10" s="130" t="s">
        <v>172</v>
      </c>
      <c r="T10" s="130" t="s">
        <v>184</v>
      </c>
    </row>
    <row r="11" s="62" customFormat="true" ht="12.75" hidden="false" customHeight="true" outlineLevel="0" collapsed="false">
      <c r="B11" s="108"/>
      <c r="C11" s="117"/>
      <c r="D11" s="130"/>
      <c r="E11" s="96" t="s">
        <v>247</v>
      </c>
      <c r="F11" s="130"/>
      <c r="G11" s="96" t="s">
        <v>247</v>
      </c>
      <c r="H11" s="130"/>
      <c r="I11" s="96" t="s">
        <v>247</v>
      </c>
      <c r="J11" s="130"/>
      <c r="K11" s="96" t="s">
        <v>247</v>
      </c>
      <c r="L11" s="99"/>
      <c r="M11" s="130"/>
      <c r="N11" s="130"/>
      <c r="O11" s="99"/>
      <c r="P11" s="130"/>
      <c r="Q11" s="130"/>
      <c r="R11" s="99"/>
      <c r="S11" s="130"/>
      <c r="T11" s="130"/>
    </row>
    <row r="12" s="62" customFormat="true" ht="12" hidden="false" customHeight="false" outlineLevel="0" collapsed="false">
      <c r="B12" s="108"/>
      <c r="C12" s="117"/>
      <c r="D12" s="130"/>
      <c r="E12" s="96" t="s">
        <v>248</v>
      </c>
      <c r="F12" s="130"/>
      <c r="G12" s="96" t="s">
        <v>248</v>
      </c>
      <c r="H12" s="130"/>
      <c r="I12" s="96" t="s">
        <v>248</v>
      </c>
      <c r="J12" s="130"/>
      <c r="K12" s="96" t="s">
        <v>248</v>
      </c>
      <c r="L12" s="99"/>
      <c r="M12" s="130"/>
      <c r="N12" s="130"/>
      <c r="O12" s="99"/>
      <c r="P12" s="130"/>
      <c r="Q12" s="130"/>
      <c r="R12" s="99"/>
      <c r="S12" s="130"/>
      <c r="T12" s="130"/>
    </row>
    <row r="13" s="62" customFormat="true" ht="13" hidden="false" customHeight="false" outlineLevel="0" collapsed="false">
      <c r="B13" s="121" t="s">
        <v>131</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0.345388671522363</v>
      </c>
      <c r="E15" s="67" t="n">
        <v>92.1402272969051</v>
      </c>
      <c r="F15" s="67" t="n">
        <v>0.450583858293699</v>
      </c>
      <c r="G15" s="67" t="n">
        <v>7.40528323302963</v>
      </c>
      <c r="H15" s="67" t="s">
        <v>70</v>
      </c>
      <c r="I15" s="67" t="n">
        <v>0</v>
      </c>
      <c r="J15" s="67" t="n">
        <v>0.231966875564493</v>
      </c>
      <c r="K15" s="67" t="n">
        <v>0.454489470065322</v>
      </c>
      <c r="L15" s="101"/>
      <c r="M15" s="67" t="n">
        <v>0.352663182930907</v>
      </c>
      <c r="N15" s="67" t="n">
        <v>96.5128554357496</v>
      </c>
      <c r="P15" s="67" t="n">
        <v>0.991995558394108</v>
      </c>
      <c r="Q15" s="67" t="n">
        <v>5.83074312789141</v>
      </c>
      <c r="S15" s="67" t="n">
        <v>1.33134851555891</v>
      </c>
      <c r="T15" s="67" t="n">
        <v>80.2360973853548</v>
      </c>
    </row>
    <row r="16" customFormat="false" ht="12" hidden="false" customHeight="false" outlineLevel="0" collapsed="false">
      <c r="B16" s="69" t="s">
        <v>71</v>
      </c>
      <c r="C16" s="124"/>
      <c r="D16" s="70" t="n">
        <v>0.565158958161713</v>
      </c>
      <c r="E16" s="70" t="n">
        <v>92.8983573227448</v>
      </c>
      <c r="F16" s="70" t="n">
        <v>1.71846151901499</v>
      </c>
      <c r="G16" s="70" t="n">
        <v>5.10486446935076</v>
      </c>
      <c r="H16" s="70" t="s">
        <v>70</v>
      </c>
      <c r="I16" s="70" t="n">
        <v>0</v>
      </c>
      <c r="J16" s="70" t="n">
        <v>1.60909397683985</v>
      </c>
      <c r="K16" s="70" t="n">
        <v>1.99677820790445</v>
      </c>
      <c r="L16" s="101"/>
      <c r="M16" s="70" t="n">
        <v>0.644878557772472</v>
      </c>
      <c r="N16" s="70" t="n">
        <v>93.8061248772537</v>
      </c>
      <c r="P16" s="70" t="n">
        <v>1.33242929935917</v>
      </c>
      <c r="Q16" s="70" t="n">
        <v>10.5995392799188</v>
      </c>
      <c r="S16" s="70" t="n">
        <v>1.23944645603748</v>
      </c>
      <c r="T16" s="70" t="n">
        <v>51.1022410275209</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52634121801999</v>
      </c>
      <c r="T17" s="70" t="n">
        <v>100</v>
      </c>
    </row>
    <row r="18" customFormat="false" ht="12" hidden="false" customHeight="false" outlineLevel="0" collapsed="false">
      <c r="B18" s="69" t="s">
        <v>73</v>
      </c>
      <c r="D18" s="70" t="n">
        <v>0.0539018816341384</v>
      </c>
      <c r="E18" s="70" t="n">
        <v>99.3989728087811</v>
      </c>
      <c r="F18" s="70" t="s">
        <v>70</v>
      </c>
      <c r="G18" s="70" t="n">
        <v>0</v>
      </c>
      <c r="H18" s="70" t="n">
        <v>4.83105379961349</v>
      </c>
      <c r="I18" s="70" t="n">
        <v>0.60102719121891</v>
      </c>
      <c r="J18" s="70" t="s">
        <v>70</v>
      </c>
      <c r="K18" s="70" t="n">
        <v>0</v>
      </c>
      <c r="L18" s="101"/>
      <c r="M18" s="70" t="n">
        <v>0.08261386362703</v>
      </c>
      <c r="N18" s="70" t="n">
        <v>99.804445491706</v>
      </c>
      <c r="P18" s="70" t="n">
        <v>0.255213121480188</v>
      </c>
      <c r="Q18" s="70" t="n">
        <v>0.246203296684258</v>
      </c>
      <c r="S18" s="70" t="n">
        <v>1.81939589803361</v>
      </c>
      <c r="T18" s="70" t="n">
        <v>92.1272679376689</v>
      </c>
    </row>
    <row r="19" customFormat="false" ht="12" hidden="false" customHeight="false" outlineLevel="0" collapsed="false">
      <c r="B19" s="69" t="s">
        <v>121</v>
      </c>
      <c r="D19" s="70" t="n">
        <v>1.17572579399006</v>
      </c>
      <c r="E19" s="70" t="n">
        <v>88.6378949905797</v>
      </c>
      <c r="F19" s="70" t="n">
        <v>1.77647878518433</v>
      </c>
      <c r="G19" s="70" t="n">
        <v>8.28759337201754</v>
      </c>
      <c r="H19" s="70" t="n">
        <v>4.52866231277243</v>
      </c>
      <c r="I19" s="70" t="n">
        <v>1.39009992773076</v>
      </c>
      <c r="J19" s="70" t="n">
        <v>1.34880746054601</v>
      </c>
      <c r="K19" s="70" t="n">
        <v>1.684411709672</v>
      </c>
      <c r="L19" s="101"/>
      <c r="M19" s="70" t="n">
        <v>1.26275691906603</v>
      </c>
      <c r="N19" s="70" t="n">
        <v>93.2439096535046</v>
      </c>
      <c r="P19" s="70" t="n">
        <v>3.62868407617139</v>
      </c>
      <c r="Q19" s="70" t="n">
        <v>19.45062141424</v>
      </c>
      <c r="S19" s="70" t="n">
        <v>2.20512478376232</v>
      </c>
      <c r="T19" s="70" t="n">
        <v>55.8391474563809</v>
      </c>
    </row>
    <row r="20" customFormat="false" ht="12" hidden="false" customHeight="false" outlineLevel="0" collapsed="false">
      <c r="B20" s="69" t="s">
        <v>122</v>
      </c>
      <c r="D20" s="70" t="n">
        <v>0.164719725003374</v>
      </c>
      <c r="E20" s="70" t="n">
        <v>85.7834509810884</v>
      </c>
      <c r="F20" s="70" t="n">
        <v>0.469418964788367</v>
      </c>
      <c r="G20" s="70" t="n">
        <v>6.51530833248165</v>
      </c>
      <c r="H20" s="70" t="s">
        <v>70</v>
      </c>
      <c r="I20" s="70" t="n">
        <v>0</v>
      </c>
      <c r="J20" s="70" t="n">
        <v>1.22196784444435</v>
      </c>
      <c r="K20" s="70" t="n">
        <v>7.70124068642997</v>
      </c>
      <c r="L20" s="101"/>
      <c r="M20" s="70" t="n">
        <v>0.193089230491233</v>
      </c>
      <c r="N20" s="70" t="n">
        <v>87.1396354379833</v>
      </c>
      <c r="P20" s="70" t="n">
        <v>2.82288300118855</v>
      </c>
      <c r="Q20" s="70" t="n">
        <v>23.3865220563529</v>
      </c>
      <c r="S20" s="70" t="n">
        <v>1.93655630515152</v>
      </c>
      <c r="T20" s="70" t="n">
        <v>58.1836783133002</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48880051206035</v>
      </c>
      <c r="T21" s="72" t="n">
        <v>99.2187153107953</v>
      </c>
    </row>
    <row r="22" customFormat="false" ht="12" hidden="false" customHeight="false" outlineLevel="0" collapsed="false">
      <c r="B22" s="71" t="s">
        <v>77</v>
      </c>
      <c r="D22" s="72" t="n">
        <v>2.32538564254863</v>
      </c>
      <c r="E22" s="72" t="n">
        <v>68.6789405722573</v>
      </c>
      <c r="F22" s="72" t="n">
        <v>1.66081727170248</v>
      </c>
      <c r="G22" s="72" t="n">
        <v>3.65693092910733</v>
      </c>
      <c r="H22" s="72" t="n">
        <v>2.58845940818836</v>
      </c>
      <c r="I22" s="72" t="n">
        <v>0.492629962632058</v>
      </c>
      <c r="J22" s="72" t="n">
        <v>2.26499619506984</v>
      </c>
      <c r="K22" s="72" t="n">
        <v>27.1714985360033</v>
      </c>
      <c r="L22" s="101"/>
      <c r="M22" s="72" t="n">
        <v>2.28597009860586</v>
      </c>
      <c r="N22" s="72" t="n">
        <v>91.1746634330233</v>
      </c>
      <c r="P22" s="72" t="n">
        <v>5.04435651007038</v>
      </c>
      <c r="Q22" s="72" t="n">
        <v>27.3115307027017</v>
      </c>
      <c r="S22" s="72" t="n">
        <v>3.02068590491353</v>
      </c>
      <c r="T22" s="72" t="n">
        <v>49.9784027811616</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3.8971525963244</v>
      </c>
      <c r="T23" s="72" t="n">
        <v>92.3774620435801</v>
      </c>
    </row>
    <row r="24" customFormat="false" ht="12" hidden="false" customHeight="false" outlineLevel="0" collapsed="false">
      <c r="B24" s="71" t="s">
        <v>79</v>
      </c>
      <c r="D24" s="72" t="n">
        <v>0.463809879076147</v>
      </c>
      <c r="E24" s="72" t="n">
        <v>5.99947845043121</v>
      </c>
      <c r="F24" s="72" t="s">
        <v>70</v>
      </c>
      <c r="G24" s="72" t="n">
        <v>0</v>
      </c>
      <c r="H24" s="72" t="s">
        <v>70</v>
      </c>
      <c r="I24" s="72" t="n">
        <v>0</v>
      </c>
      <c r="J24" s="72" t="n">
        <v>2.43239614077186</v>
      </c>
      <c r="K24" s="72" t="n">
        <v>94.0005215495688</v>
      </c>
      <c r="L24" s="101"/>
      <c r="M24" s="72" t="n">
        <v>2.31429123222327</v>
      </c>
      <c r="N24" s="72" t="n">
        <v>90.7906571149735</v>
      </c>
      <c r="P24" s="72" t="n">
        <v>3.76510357956581</v>
      </c>
      <c r="Q24" s="72" t="n">
        <v>99.9772776258164</v>
      </c>
      <c r="S24" s="72" t="n">
        <v>3.7642668030673</v>
      </c>
      <c r="T24" s="72" t="n">
        <v>7.54999720784194</v>
      </c>
    </row>
    <row r="25" customFormat="false" ht="12" hidden="false" customHeight="false" outlineLevel="0" collapsed="false">
      <c r="B25" s="71" t="s">
        <v>80</v>
      </c>
      <c r="D25" s="72" t="n">
        <v>3.17809947746034</v>
      </c>
      <c r="E25" s="72" t="n">
        <v>40.2844464577276</v>
      </c>
      <c r="F25" s="72" t="s">
        <v>70</v>
      </c>
      <c r="G25" s="72" t="n">
        <v>0</v>
      </c>
      <c r="H25" s="72" t="s">
        <v>70</v>
      </c>
      <c r="I25" s="72" t="n">
        <v>0</v>
      </c>
      <c r="J25" s="72" t="n">
        <v>4.05113553579462</v>
      </c>
      <c r="K25" s="72" t="n">
        <v>59.7155535422724</v>
      </c>
      <c r="L25" s="101"/>
      <c r="M25" s="72" t="n">
        <v>3.69943779231829</v>
      </c>
      <c r="N25" s="72" t="n">
        <v>81.4437841237963</v>
      </c>
      <c r="P25" s="72" t="n">
        <v>12.9522970435815</v>
      </c>
      <c r="Q25" s="72" t="n">
        <v>0.756702957792476</v>
      </c>
      <c r="S25" s="72" t="n">
        <v>3.03218721746522</v>
      </c>
      <c r="T25" s="72" t="n">
        <v>97.0941408389103</v>
      </c>
    </row>
    <row r="26" customFormat="false" ht="12" hidden="false" customHeight="false" outlineLevel="0" collapsed="false">
      <c r="B26" s="73" t="s">
        <v>123</v>
      </c>
      <c r="D26" s="70" t="n">
        <v>0.781003666979455</v>
      </c>
      <c r="E26" s="70" t="n">
        <v>63.1565477852352</v>
      </c>
      <c r="F26" s="70" t="n">
        <v>0.803046488132183</v>
      </c>
      <c r="G26" s="70" t="n">
        <v>3.1166711948419</v>
      </c>
      <c r="H26" s="70" t="n">
        <v>1.88140441964047</v>
      </c>
      <c r="I26" s="70" t="n">
        <v>0.168446571924642</v>
      </c>
      <c r="J26" s="70" t="n">
        <v>1.74614234798015</v>
      </c>
      <c r="K26" s="70" t="n">
        <v>33.5583344479982</v>
      </c>
      <c r="L26" s="101"/>
      <c r="M26" s="70" t="n">
        <v>1.10742872303936</v>
      </c>
      <c r="N26" s="70" t="n">
        <v>92.4875119090826</v>
      </c>
      <c r="P26" s="70" t="n">
        <v>2.42151610376302</v>
      </c>
      <c r="Q26" s="70" t="n">
        <v>18.5221115902345</v>
      </c>
      <c r="S26" s="70" t="n">
        <v>2.17276296962491</v>
      </c>
      <c r="T26" s="70" t="n">
        <v>68.3589316150402</v>
      </c>
    </row>
    <row r="27" customFormat="false" ht="12" hidden="false" customHeight="false" outlineLevel="0" collapsed="false">
      <c r="B27" s="69" t="s">
        <v>82</v>
      </c>
      <c r="D27" s="70" t="n">
        <v>0.0935445118392577</v>
      </c>
      <c r="E27" s="70" t="n">
        <v>26.2142031241475</v>
      </c>
      <c r="F27" s="70" t="s">
        <v>70</v>
      </c>
      <c r="G27" s="70" t="n">
        <v>0</v>
      </c>
      <c r="H27" s="70" t="s">
        <v>70</v>
      </c>
      <c r="I27" s="70" t="n">
        <v>0</v>
      </c>
      <c r="J27" s="70" t="n">
        <v>5.75636438752157</v>
      </c>
      <c r="K27" s="70" t="n">
        <v>73.7857968758525</v>
      </c>
      <c r="L27" s="101"/>
      <c r="M27" s="70" t="n">
        <v>4.27190128275561</v>
      </c>
      <c r="N27" s="70" t="n">
        <v>85.3056888833343</v>
      </c>
      <c r="P27" s="70" t="n">
        <v>7.43324102662222</v>
      </c>
      <c r="Q27" s="70" t="n">
        <v>100</v>
      </c>
      <c r="S27" s="70" t="n">
        <v>7.43324102662222</v>
      </c>
      <c r="T27" s="70" t="n">
        <v>1.05769047454475</v>
      </c>
    </row>
    <row r="28" customFormat="false" ht="12" hidden="false" customHeight="false" outlineLevel="0" collapsed="false">
      <c r="B28" s="69" t="s">
        <v>124</v>
      </c>
      <c r="D28" s="70" t="n">
        <v>1.92628250980343</v>
      </c>
      <c r="E28" s="70" t="n">
        <v>92.509167939904</v>
      </c>
      <c r="F28" s="70" t="n">
        <v>2.25820211798824</v>
      </c>
      <c r="G28" s="70" t="n">
        <v>4.21282410377614</v>
      </c>
      <c r="H28" s="70" t="n">
        <v>1.9626097982462</v>
      </c>
      <c r="I28" s="70" t="n">
        <v>0.346104181659935</v>
      </c>
      <c r="J28" s="70" t="n">
        <v>8.1291372885751</v>
      </c>
      <c r="K28" s="70" t="n">
        <v>2.93190377465994</v>
      </c>
      <c r="L28" s="101"/>
      <c r="M28" s="70" t="n">
        <v>2.11329669901238</v>
      </c>
      <c r="N28" s="70" t="n">
        <v>89.1822265501975</v>
      </c>
      <c r="P28" s="70" t="n">
        <v>5.65440890584751</v>
      </c>
      <c r="Q28" s="70" t="n">
        <v>22.8973998920681</v>
      </c>
      <c r="S28" s="70" t="n">
        <v>3.22336335423628</v>
      </c>
      <c r="T28" s="70" t="n">
        <v>50.0955508907598</v>
      </c>
    </row>
    <row r="29" customFormat="false" ht="12" hidden="false" customHeight="false" outlineLevel="0" collapsed="false">
      <c r="B29" s="71" t="s">
        <v>84</v>
      </c>
      <c r="D29" s="72" t="n">
        <v>0.914122620413641</v>
      </c>
      <c r="E29" s="72" t="n">
        <v>95.4687096936228</v>
      </c>
      <c r="F29" s="72" t="n">
        <v>0.648199154143092</v>
      </c>
      <c r="G29" s="72" t="n">
        <v>2.53777201642615</v>
      </c>
      <c r="H29" s="72" t="s">
        <v>70</v>
      </c>
      <c r="I29" s="72" t="n">
        <v>0</v>
      </c>
      <c r="J29" s="72" t="n">
        <v>2.36568967865421</v>
      </c>
      <c r="K29" s="72" t="n">
        <v>1.99351828995104</v>
      </c>
      <c r="L29" s="101"/>
      <c r="M29" s="72" t="n">
        <v>0.936311343898446</v>
      </c>
      <c r="N29" s="72" t="n">
        <v>95.724234940954</v>
      </c>
      <c r="P29" s="72" t="n">
        <v>1.80377975914025</v>
      </c>
      <c r="Q29" s="72" t="n">
        <v>7.34133912194069</v>
      </c>
      <c r="S29" s="72" t="n">
        <v>1.843694772925</v>
      </c>
      <c r="T29" s="72" t="n">
        <v>78.9666204709633</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24347686630142</v>
      </c>
      <c r="T30" s="72" t="n">
        <v>76.884533668368</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4.05822863407163</v>
      </c>
      <c r="T31" s="72" t="n">
        <v>98.1733244309709</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88</v>
      </c>
      <c r="D33" s="70" t="s">
        <v>70</v>
      </c>
      <c r="E33" s="70" t="s">
        <v>70</v>
      </c>
      <c r="F33" s="70" t="s">
        <v>70</v>
      </c>
      <c r="G33" s="70" t="s">
        <v>70</v>
      </c>
      <c r="H33" s="70" t="s">
        <v>70</v>
      </c>
      <c r="I33" s="70" t="s">
        <v>70</v>
      </c>
      <c r="J33" s="70" t="s">
        <v>70</v>
      </c>
      <c r="K33" s="70" t="s">
        <v>70</v>
      </c>
      <c r="L33" s="102"/>
      <c r="M33" s="70" t="s">
        <v>70</v>
      </c>
      <c r="N33" s="70" t="s">
        <v>70</v>
      </c>
      <c r="P33" s="70" t="s">
        <v>70</v>
      </c>
      <c r="Q33" s="70" t="n">
        <v>0</v>
      </c>
      <c r="S33" s="70" t="n">
        <v>3.04015013619588</v>
      </c>
      <c r="T33" s="70" t="n">
        <v>100</v>
      </c>
    </row>
    <row r="34" customFormat="false" ht="12" hidden="false" customHeight="false" outlineLevel="0" collapsed="false">
      <c r="B34" s="69" t="s">
        <v>125</v>
      </c>
      <c r="D34" s="70" t="n">
        <v>1.3637135399994</v>
      </c>
      <c r="E34" s="70" t="n">
        <v>41.1414333313801</v>
      </c>
      <c r="F34" s="70" t="n">
        <v>2.933227837589</v>
      </c>
      <c r="G34" s="70" t="n">
        <v>1.66192241042443</v>
      </c>
      <c r="H34" s="70" t="n">
        <v>2.15147400205021</v>
      </c>
      <c r="I34" s="70" t="n">
        <v>0.129921970060123</v>
      </c>
      <c r="J34" s="70" t="n">
        <v>1.65779675458212</v>
      </c>
      <c r="K34" s="70" t="n">
        <v>57.0667222881353</v>
      </c>
      <c r="L34" s="101"/>
      <c r="M34" s="70" t="n">
        <v>1.55864477511945</v>
      </c>
      <c r="N34" s="70" t="n">
        <v>90.7550488462694</v>
      </c>
      <c r="P34" s="70" t="n">
        <v>2.51960511385942</v>
      </c>
      <c r="Q34" s="70" t="n">
        <v>21.238599598114</v>
      </c>
      <c r="S34" s="70" t="n">
        <v>2.16849959831709</v>
      </c>
      <c r="T34" s="70" t="n">
        <v>55.9566594347517</v>
      </c>
    </row>
    <row r="35" customFormat="false" ht="12" hidden="false" customHeight="false" outlineLevel="0" collapsed="false">
      <c r="B35" s="73" t="s">
        <v>90</v>
      </c>
      <c r="D35" s="70" t="s">
        <v>70</v>
      </c>
      <c r="E35" s="70" t="s">
        <v>70</v>
      </c>
      <c r="F35" s="70" t="s">
        <v>70</v>
      </c>
      <c r="G35" s="70" t="s">
        <v>70</v>
      </c>
      <c r="H35" s="70" t="s">
        <v>70</v>
      </c>
      <c r="I35" s="70" t="s">
        <v>70</v>
      </c>
      <c r="J35" s="70" t="s">
        <v>70</v>
      </c>
      <c r="K35" s="70" t="s">
        <v>70</v>
      </c>
      <c r="L35" s="101"/>
      <c r="M35" s="70" t="s">
        <v>70</v>
      </c>
      <c r="N35" s="70" t="s">
        <v>70</v>
      </c>
      <c r="P35" s="70" t="s">
        <v>70</v>
      </c>
      <c r="Q35" s="70" t="n">
        <v>0</v>
      </c>
      <c r="S35" s="70" t="n">
        <v>2.07653949514744</v>
      </c>
      <c r="T35" s="70" t="n">
        <v>37.8011047277813</v>
      </c>
    </row>
    <row r="36" customFormat="false" ht="13" hidden="false" customHeight="false" outlineLevel="0" collapsed="false">
      <c r="B36" s="74"/>
      <c r="D36" s="75"/>
      <c r="E36" s="75"/>
      <c r="F36" s="75"/>
      <c r="G36" s="75"/>
      <c r="H36" s="75"/>
      <c r="I36" s="75"/>
      <c r="J36" s="75"/>
      <c r="K36" s="75"/>
      <c r="L36" s="101"/>
      <c r="M36" s="75"/>
      <c r="N36" s="75"/>
      <c r="P36" s="75"/>
      <c r="Q36" s="75"/>
      <c r="S36" s="75"/>
      <c r="T36" s="75"/>
    </row>
    <row r="37" customFormat="false" ht="13" hidden="false" customHeight="false" outlineLevel="0" collapsed="false">
      <c r="D37" s="76"/>
      <c r="E37" s="76"/>
      <c r="F37" s="76"/>
      <c r="G37" s="76"/>
      <c r="H37" s="76"/>
      <c r="I37" s="76"/>
      <c r="J37" s="76"/>
      <c r="K37" s="76"/>
      <c r="L37" s="101"/>
      <c r="M37" s="76"/>
      <c r="N37" s="76"/>
      <c r="P37" s="76"/>
      <c r="Q37" s="76"/>
      <c r="S37" s="76"/>
      <c r="T37" s="76"/>
    </row>
    <row r="38" customFormat="false" ht="15" hidden="false" customHeight="false" outlineLevel="0" collapsed="false">
      <c r="B38" s="77" t="s">
        <v>91</v>
      </c>
      <c r="C38" s="124"/>
      <c r="D38" s="79" t="n">
        <v>1.29434962890719</v>
      </c>
      <c r="E38" s="79" t="n">
        <v>78.261911530667</v>
      </c>
      <c r="F38" s="79" t="n">
        <v>1.48811049424506</v>
      </c>
      <c r="G38" s="79" t="n">
        <v>4.90231818527668</v>
      </c>
      <c r="H38" s="79" t="n">
        <v>3.5625006221536</v>
      </c>
      <c r="I38" s="79" t="n">
        <v>0.450755937564233</v>
      </c>
      <c r="J38" s="79" t="n">
        <v>2.10557789760967</v>
      </c>
      <c r="K38" s="79" t="n">
        <v>16.3850143464921</v>
      </c>
      <c r="L38" s="102"/>
      <c r="M38" s="79" t="n">
        <v>1.43655144354353</v>
      </c>
      <c r="N38" s="79" t="n">
        <v>90.8892674593442</v>
      </c>
      <c r="P38" s="79" t="n">
        <v>3.80741956793497</v>
      </c>
      <c r="Q38" s="79" t="n">
        <v>19.0867895663533</v>
      </c>
      <c r="S38" s="79" t="n">
        <v>2.3485099765283</v>
      </c>
      <c r="T38" s="79" t="n">
        <v>57.1838267585603</v>
      </c>
    </row>
    <row r="39" customFormat="false" ht="12" hidden="false" customHeight="false" outlineLevel="0" collapsed="false">
      <c r="B39" s="81"/>
    </row>
    <row r="41" customFormat="false" ht="14" hidden="false" customHeight="false" outlineLevel="0" collapsed="false">
      <c r="B41"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6">
    <cfRule type="cellIs" priority="2" operator="equal" aboveAverage="0" equalAverage="0" bottom="0" percent="0" rank="0" text="" dxfId="35">
      <formula>"División"</formula>
    </cfRule>
  </conditionalFormatting>
  <conditionalFormatting sqref="B17">
    <cfRule type="cellIs" priority="3"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8.49"/>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15577371623466</v>
      </c>
      <c r="E15" s="67" t="n">
        <v>1.15650961136232</v>
      </c>
      <c r="F15" s="67" t="n">
        <v>1.33134851555891</v>
      </c>
      <c r="G15" s="67" t="n">
        <v>0.437843378234185</v>
      </c>
      <c r="H15" s="67" t="n">
        <v>1.87552195863555</v>
      </c>
      <c r="I15" s="67" t="n">
        <v>0.195150690817507</v>
      </c>
      <c r="J15" s="67" t="n">
        <v>0.854747251144377</v>
      </c>
      <c r="K15" s="68"/>
      <c r="L15" s="67" t="n">
        <v>1.64341861715814</v>
      </c>
      <c r="M15" s="68"/>
      <c r="N15" s="67" t="n">
        <v>0.679451401827675</v>
      </c>
      <c r="O15" s="68"/>
      <c r="P15" s="67" t="s">
        <v>70</v>
      </c>
      <c r="Q15" s="67" t="s">
        <v>70</v>
      </c>
      <c r="R15" s="67" t="s">
        <v>70</v>
      </c>
      <c r="S15" s="67" t="s">
        <v>70</v>
      </c>
      <c r="T15" s="67" t="s">
        <v>70</v>
      </c>
    </row>
    <row r="16" customFormat="false" ht="12" hidden="false" customHeight="false" outlineLevel="0" collapsed="false">
      <c r="B16" s="69" t="s">
        <v>71</v>
      </c>
      <c r="C16" s="66"/>
      <c r="D16" s="70" t="n">
        <v>1.43870831480065</v>
      </c>
      <c r="E16" s="70" t="n">
        <v>1.43990753973526</v>
      </c>
      <c r="F16" s="70" t="n">
        <v>1.23944645603748</v>
      </c>
      <c r="G16" s="70" t="n">
        <v>1.64987140594306</v>
      </c>
      <c r="H16" s="70" t="n">
        <v>4.98027214262693</v>
      </c>
      <c r="I16" s="70" t="n">
        <v>0.56980859118207</v>
      </c>
      <c r="J16" s="70" t="n">
        <v>0.333213917256016</v>
      </c>
      <c r="K16" s="68"/>
      <c r="L16" s="70" t="n">
        <v>1.22747835033708</v>
      </c>
      <c r="M16" s="68"/>
      <c r="N16" s="70" t="n">
        <v>0.0345755376950229</v>
      </c>
      <c r="O16" s="68"/>
      <c r="P16" s="70" t="s">
        <v>70</v>
      </c>
      <c r="Q16" s="70" t="s">
        <v>70</v>
      </c>
      <c r="R16" s="70" t="s">
        <v>70</v>
      </c>
      <c r="S16" s="70" t="s">
        <v>70</v>
      </c>
      <c r="T16" s="70" t="s">
        <v>70</v>
      </c>
    </row>
    <row r="17" customFormat="false" ht="12" hidden="false" customHeight="false" outlineLevel="0" collapsed="false">
      <c r="B17" s="69" t="s">
        <v>72</v>
      </c>
      <c r="C17" s="66"/>
      <c r="D17" s="70" t="n">
        <v>0.452634121801999</v>
      </c>
      <c r="E17" s="70" t="n">
        <v>0.452634121801999</v>
      </c>
      <c r="F17" s="70" t="n">
        <v>0.452634121801999</v>
      </c>
      <c r="G17" s="70" t="s">
        <v>70</v>
      </c>
      <c r="H17" s="70" t="s">
        <v>70</v>
      </c>
      <c r="I17" s="70" t="s">
        <v>70</v>
      </c>
      <c r="J17" s="70" t="s">
        <v>70</v>
      </c>
      <c r="K17" s="68"/>
      <c r="L17" s="70" t="s">
        <v>70</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4060671369558</v>
      </c>
      <c r="E18" s="70" t="n">
        <v>1.84060671369558</v>
      </c>
      <c r="F18" s="70" t="n">
        <v>1.81939589803361</v>
      </c>
      <c r="G18" s="70" t="n">
        <v>2.08881718017602</v>
      </c>
      <c r="H18" s="70" t="n">
        <v>3.93647954447122</v>
      </c>
      <c r="I18" s="70" t="n">
        <v>0.630145879453467</v>
      </c>
      <c r="J18" s="70" t="s">
        <v>70</v>
      </c>
      <c r="K18" s="68"/>
      <c r="L18" s="70" t="n">
        <v>4.2628904634646</v>
      </c>
      <c r="M18" s="68"/>
      <c r="N18" s="70" t="n">
        <v>0.0136148861612048</v>
      </c>
      <c r="O18" s="68"/>
      <c r="P18" s="70" t="s">
        <v>70</v>
      </c>
      <c r="Q18" s="70" t="s">
        <v>70</v>
      </c>
      <c r="R18" s="70" t="s">
        <v>70</v>
      </c>
      <c r="S18" s="70" t="s">
        <v>70</v>
      </c>
      <c r="T18" s="70" t="s">
        <v>70</v>
      </c>
    </row>
    <row r="19" customFormat="false" ht="12" hidden="false" customHeight="false" outlineLevel="0" collapsed="false">
      <c r="B19" s="69" t="s">
        <v>74</v>
      </c>
      <c r="C19" s="66"/>
      <c r="D19" s="70" t="n">
        <v>2.35824966544894</v>
      </c>
      <c r="E19" s="70" t="n">
        <v>2.38462301522238</v>
      </c>
      <c r="F19" s="70" t="n">
        <v>2.20512478376232</v>
      </c>
      <c r="G19" s="70" t="n">
        <v>2.61793881460874</v>
      </c>
      <c r="H19" s="70" t="n">
        <v>6.44574085381041</v>
      </c>
      <c r="I19" s="70" t="n">
        <v>0.490560777743769</v>
      </c>
      <c r="J19" s="70" t="n">
        <v>0.190115801252598</v>
      </c>
      <c r="K19" s="68"/>
      <c r="L19" s="70" t="n">
        <v>1.27476135147691</v>
      </c>
      <c r="M19" s="68"/>
      <c r="N19" s="70" t="n">
        <v>0.825767559541748</v>
      </c>
      <c r="O19" s="68"/>
      <c r="P19" s="70" t="n">
        <v>9.93493379593499</v>
      </c>
      <c r="Q19" s="70" t="n">
        <v>3.62080772093296</v>
      </c>
      <c r="R19" s="70" t="n">
        <v>10.2216632457244</v>
      </c>
      <c r="S19" s="70" t="n">
        <v>11.1381685482622</v>
      </c>
      <c r="T19" s="70" t="n">
        <v>0.971347407973394</v>
      </c>
    </row>
    <row r="20" customFormat="false" ht="12" hidden="false" customHeight="false" outlineLevel="0" collapsed="false">
      <c r="B20" s="69" t="s">
        <v>75</v>
      </c>
      <c r="C20" s="66"/>
      <c r="D20" s="70" t="n">
        <v>1.99656751568581</v>
      </c>
      <c r="E20" s="70" t="n">
        <v>2.01850911335952</v>
      </c>
      <c r="F20" s="70" t="n">
        <v>1.93655630515152</v>
      </c>
      <c r="G20" s="70" t="n">
        <v>2.1358882539777</v>
      </c>
      <c r="H20" s="70" t="n">
        <v>4.86817826004151</v>
      </c>
      <c r="I20" s="70" t="n">
        <v>0.589058471113164</v>
      </c>
      <c r="J20" s="70" t="n">
        <v>0.17950782636005</v>
      </c>
      <c r="K20" s="68"/>
      <c r="L20" s="70" t="n">
        <v>0.919439252986127</v>
      </c>
      <c r="M20" s="68"/>
      <c r="N20" s="70" t="n">
        <v>0.369695068575004</v>
      </c>
      <c r="O20" s="68"/>
      <c r="P20" s="70" t="n">
        <v>6.99788936497548</v>
      </c>
      <c r="Q20" s="70" t="n">
        <v>4.39051391294101</v>
      </c>
      <c r="R20" s="70" t="n">
        <v>7.34212581732054</v>
      </c>
      <c r="S20" s="70" t="n">
        <v>7.81155758237672</v>
      </c>
      <c r="T20" s="70" t="n">
        <v>1.73671369079655</v>
      </c>
    </row>
    <row r="21" customFormat="false" ht="12" hidden="false" customHeight="false" outlineLevel="0" collapsed="false">
      <c r="B21" s="71" t="s">
        <v>76</v>
      </c>
      <c r="C21" s="66"/>
      <c r="D21" s="72" t="n">
        <v>2.47326231861201</v>
      </c>
      <c r="E21" s="72" t="n">
        <v>2.47326231861201</v>
      </c>
      <c r="F21" s="72" t="n">
        <v>2.48880051206035</v>
      </c>
      <c r="G21" s="72" t="n">
        <v>0.500000057752733</v>
      </c>
      <c r="H21" s="72" t="n">
        <v>0.500000057752733</v>
      </c>
      <c r="I21" s="72" t="s">
        <v>70</v>
      </c>
      <c r="J21" s="72" t="s">
        <v>70</v>
      </c>
      <c r="K21" s="68"/>
      <c r="L21" s="72" t="n">
        <v>0.40061934218852</v>
      </c>
      <c r="M21" s="68"/>
      <c r="N21" s="72" t="n">
        <v>0</v>
      </c>
      <c r="O21" s="68"/>
      <c r="P21" s="72" t="s">
        <v>70</v>
      </c>
      <c r="Q21" s="72" t="s">
        <v>70</v>
      </c>
      <c r="R21" s="72" t="s">
        <v>70</v>
      </c>
      <c r="S21" s="72" t="s">
        <v>70</v>
      </c>
      <c r="T21" s="72" t="s">
        <v>70</v>
      </c>
    </row>
    <row r="22" customFormat="false" ht="12" hidden="false" customHeight="false" outlineLevel="0" collapsed="false">
      <c r="B22" s="71" t="s">
        <v>77</v>
      </c>
      <c r="C22" s="66"/>
      <c r="D22" s="72" t="n">
        <v>3.03458618708319</v>
      </c>
      <c r="E22" s="72" t="n">
        <v>3.09332086366342</v>
      </c>
      <c r="F22" s="72" t="n">
        <v>3.02068590491353</v>
      </c>
      <c r="G22" s="72" t="n">
        <v>3.1688790714252</v>
      </c>
      <c r="H22" s="72" t="n">
        <v>9.27120221387892</v>
      </c>
      <c r="I22" s="72" t="n">
        <v>1.90942205204043</v>
      </c>
      <c r="J22" s="72" t="n">
        <v>0.122112081226752</v>
      </c>
      <c r="K22" s="68"/>
      <c r="L22" s="72" t="n">
        <v>1.58515325161969</v>
      </c>
      <c r="M22" s="68"/>
      <c r="N22" s="72" t="n">
        <v>2.26338867317363</v>
      </c>
      <c r="O22" s="68"/>
      <c r="P22" s="72" t="s">
        <v>70</v>
      </c>
      <c r="Q22" s="72" t="s">
        <v>70</v>
      </c>
      <c r="R22" s="72" t="s">
        <v>70</v>
      </c>
      <c r="S22" s="72" t="s">
        <v>70</v>
      </c>
      <c r="T22" s="72" t="s">
        <v>70</v>
      </c>
    </row>
    <row r="23" customFormat="false" ht="12" hidden="false" customHeight="false" outlineLevel="0" collapsed="false">
      <c r="B23" s="71" t="s">
        <v>78</v>
      </c>
      <c r="C23" s="66"/>
      <c r="D23" s="72" t="n">
        <v>12.8415146641079</v>
      </c>
      <c r="E23" s="72" t="n">
        <v>13.8971525963244</v>
      </c>
      <c r="F23" s="72" t="n">
        <v>13.8971525963244</v>
      </c>
      <c r="G23" s="72" t="s">
        <v>70</v>
      </c>
      <c r="H23" s="72" t="s">
        <v>70</v>
      </c>
      <c r="I23" s="72" t="s">
        <v>70</v>
      </c>
      <c r="J23" s="72" t="n">
        <v>0.0482490126123837</v>
      </c>
      <c r="K23" s="68"/>
      <c r="L23" s="72" t="n">
        <v>5.88834596444787</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5.06165701395133</v>
      </c>
      <c r="E24" s="72" t="n">
        <v>5.06165701395133</v>
      </c>
      <c r="F24" s="72" t="n">
        <v>3.7642668030673</v>
      </c>
      <c r="G24" s="72" t="n">
        <v>5.16760933600455</v>
      </c>
      <c r="H24" s="72" t="n">
        <v>6.90995733381028</v>
      </c>
      <c r="I24" s="72" t="n">
        <v>1.0739522524291</v>
      </c>
      <c r="J24" s="72" t="s">
        <v>70</v>
      </c>
      <c r="K24" s="68"/>
      <c r="L24" s="72" t="n">
        <v>1.65841087237052</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3.02735536010012</v>
      </c>
      <c r="E25" s="72" t="n">
        <v>3.02735536010012</v>
      </c>
      <c r="F25" s="72" t="n">
        <v>3.03218721746522</v>
      </c>
      <c r="G25" s="72" t="n">
        <v>2.86590739806433</v>
      </c>
      <c r="H25" s="72" t="n">
        <v>8.48404381065338</v>
      </c>
      <c r="I25" s="72" t="n">
        <v>1.35832196945874</v>
      </c>
      <c r="J25" s="72" t="s">
        <v>70</v>
      </c>
      <c r="K25" s="68"/>
      <c r="L25" s="72" t="n">
        <v>3.88542857489342</v>
      </c>
      <c r="M25" s="68"/>
      <c r="N25" s="72" t="n">
        <v>0.133700747483768</v>
      </c>
      <c r="O25" s="68"/>
      <c r="P25" s="72" t="s">
        <v>70</v>
      </c>
      <c r="Q25" s="72" t="s">
        <v>70</v>
      </c>
      <c r="R25" s="72" t="s">
        <v>70</v>
      </c>
      <c r="S25" s="72" t="s">
        <v>70</v>
      </c>
      <c r="T25" s="72" t="s">
        <v>70</v>
      </c>
    </row>
    <row r="26" customFormat="false" ht="12" hidden="false" customHeight="false" outlineLevel="0" collapsed="false">
      <c r="B26" s="73" t="s">
        <v>81</v>
      </c>
      <c r="C26" s="66"/>
      <c r="D26" s="70" t="n">
        <v>2.08291414028666</v>
      </c>
      <c r="E26" s="70" t="n">
        <v>2.09589760663736</v>
      </c>
      <c r="F26" s="70" t="n">
        <v>2.17276296962491</v>
      </c>
      <c r="G26" s="70" t="n">
        <v>1.92637903401717</v>
      </c>
      <c r="H26" s="70" t="n">
        <v>5.24907436164819</v>
      </c>
      <c r="I26" s="70" t="n">
        <v>0.587107049177571</v>
      </c>
      <c r="J26" s="70" t="n">
        <v>0.0824999996105439</v>
      </c>
      <c r="K26" s="68"/>
      <c r="L26" s="70" t="n">
        <v>1.40871626326427</v>
      </c>
      <c r="M26" s="68"/>
      <c r="N26" s="70" t="n">
        <v>0</v>
      </c>
      <c r="O26" s="68"/>
      <c r="P26" s="70" t="n">
        <v>7.2279624069554</v>
      </c>
      <c r="Q26" s="70" t="s">
        <v>70</v>
      </c>
      <c r="R26" s="70" t="n">
        <v>7.2279624069554</v>
      </c>
      <c r="S26" s="70" t="n">
        <v>7.2279624069554</v>
      </c>
      <c r="T26" s="70" t="s">
        <v>70</v>
      </c>
    </row>
    <row r="27" customFormat="false" ht="12" hidden="false" customHeight="false" outlineLevel="0" collapsed="false">
      <c r="B27" s="69" t="s">
        <v>82</v>
      </c>
      <c r="C27" s="66"/>
      <c r="D27" s="70" t="n">
        <v>6.25796746774175</v>
      </c>
      <c r="E27" s="70" t="n">
        <v>6.25796746774175</v>
      </c>
      <c r="F27" s="70" t="n">
        <v>7.43324102662222</v>
      </c>
      <c r="G27" s="70" t="n">
        <v>6.24540382682641</v>
      </c>
      <c r="H27" s="70" t="n">
        <v>7.23786130911459</v>
      </c>
      <c r="I27" s="70" t="n">
        <v>0.431862026198242</v>
      </c>
      <c r="J27" s="70" t="s">
        <v>70</v>
      </c>
      <c r="K27" s="68"/>
      <c r="L27" s="70" t="s">
        <v>70</v>
      </c>
      <c r="M27" s="68"/>
      <c r="N27" s="70" t="n">
        <v>0</v>
      </c>
      <c r="O27" s="68"/>
      <c r="P27" s="70" t="s">
        <v>70</v>
      </c>
      <c r="Q27" s="70" t="s">
        <v>70</v>
      </c>
      <c r="R27" s="70" t="s">
        <v>70</v>
      </c>
      <c r="S27" s="70" t="s">
        <v>70</v>
      </c>
      <c r="T27" s="70" t="s">
        <v>70</v>
      </c>
    </row>
    <row r="28" customFormat="false" ht="12" hidden="false" customHeight="false" outlineLevel="0" collapsed="false">
      <c r="B28" s="69" t="s">
        <v>83</v>
      </c>
      <c r="C28" s="66"/>
      <c r="D28" s="70" t="n">
        <v>2.905646814872</v>
      </c>
      <c r="E28" s="70" t="n">
        <v>2.96131434737468</v>
      </c>
      <c r="F28" s="70" t="n">
        <v>3.22336335423628</v>
      </c>
      <c r="G28" s="70" t="n">
        <v>2.68773981662624</v>
      </c>
      <c r="H28" s="70" t="n">
        <v>6.62493285578362</v>
      </c>
      <c r="I28" s="70" t="n">
        <v>0.669396218615558</v>
      </c>
      <c r="J28" s="70" t="n">
        <v>0.0610459542009483</v>
      </c>
      <c r="K28" s="68"/>
      <c r="L28" s="70" t="n">
        <v>0.647828370432747</v>
      </c>
      <c r="M28" s="68"/>
      <c r="N28" s="70" t="n">
        <v>0</v>
      </c>
      <c r="O28" s="68"/>
      <c r="P28" s="70" t="n">
        <v>11.0490223539556</v>
      </c>
      <c r="Q28" s="70" t="n">
        <v>11.6953091505638</v>
      </c>
      <c r="R28" s="70" t="n">
        <v>11.0301250521627</v>
      </c>
      <c r="S28" s="70" t="n">
        <v>19.809703989193</v>
      </c>
      <c r="T28" s="70" t="n">
        <v>1.2229108796443</v>
      </c>
    </row>
    <row r="29" customFormat="false" ht="12" hidden="false" customHeight="false" outlineLevel="0" collapsed="false">
      <c r="B29" s="71" t="s">
        <v>84</v>
      </c>
      <c r="C29" s="66"/>
      <c r="D29" s="72" t="n">
        <v>1.84602898557225</v>
      </c>
      <c r="E29" s="72" t="n">
        <v>1.84607814984731</v>
      </c>
      <c r="F29" s="72" t="n">
        <v>1.843694772925</v>
      </c>
      <c r="G29" s="72" t="n">
        <v>1.85502736168616</v>
      </c>
      <c r="H29" s="72" t="n">
        <v>4.17885447583963</v>
      </c>
      <c r="I29" s="72" t="n">
        <v>0.253325983854175</v>
      </c>
      <c r="J29" s="72" t="n">
        <v>0.0825000252868672</v>
      </c>
      <c r="K29" s="68"/>
      <c r="L29" s="72" t="n">
        <v>1.40379866744701</v>
      </c>
      <c r="M29" s="68"/>
      <c r="N29" s="72" t="n">
        <v>0</v>
      </c>
      <c r="O29" s="68"/>
      <c r="P29" s="72" t="s">
        <v>70</v>
      </c>
      <c r="Q29" s="72" t="s">
        <v>70</v>
      </c>
      <c r="R29" s="72" t="s">
        <v>70</v>
      </c>
      <c r="S29" s="72" t="s">
        <v>70</v>
      </c>
      <c r="T29" s="72" t="s">
        <v>70</v>
      </c>
    </row>
    <row r="30" customFormat="false" ht="12" hidden="false" customHeight="false" outlineLevel="0" collapsed="false">
      <c r="B30" s="71" t="s">
        <v>85</v>
      </c>
      <c r="C30" s="66"/>
      <c r="D30" s="72" t="n">
        <v>0.761245491633777</v>
      </c>
      <c r="E30" s="72" t="n">
        <v>0.924347686630142</v>
      </c>
      <c r="F30" s="72" t="n">
        <v>0.924347686630142</v>
      </c>
      <c r="G30" s="72" t="s">
        <v>70</v>
      </c>
      <c r="H30" s="72" t="s">
        <v>70</v>
      </c>
      <c r="I30" s="72" t="s">
        <v>70</v>
      </c>
      <c r="J30" s="72" t="n">
        <v>0.218750002999721</v>
      </c>
      <c r="K30" s="68"/>
      <c r="L30" s="72" t="n">
        <v>1.74999997934172</v>
      </c>
      <c r="M30" s="68"/>
      <c r="N30" s="72" t="n">
        <v>0</v>
      </c>
      <c r="O30" s="68"/>
      <c r="P30" s="72" t="s">
        <v>70</v>
      </c>
      <c r="Q30" s="72" t="s">
        <v>70</v>
      </c>
      <c r="R30" s="72" t="s">
        <v>70</v>
      </c>
      <c r="S30" s="72" t="s">
        <v>70</v>
      </c>
      <c r="T30" s="72" t="s">
        <v>70</v>
      </c>
    </row>
    <row r="31" customFormat="false" ht="12" hidden="false" customHeight="false" outlineLevel="0" collapsed="false">
      <c r="B31" s="71" t="s">
        <v>86</v>
      </c>
      <c r="C31" s="66"/>
      <c r="D31" s="72" t="n">
        <v>3.98495173950204</v>
      </c>
      <c r="E31" s="72" t="n">
        <v>4.05622149559772</v>
      </c>
      <c r="F31" s="72" t="n">
        <v>4.05822863407163</v>
      </c>
      <c r="G31" s="72" t="n">
        <v>0.4</v>
      </c>
      <c r="H31" s="72" t="n">
        <v>0.4</v>
      </c>
      <c r="I31" s="72" t="s">
        <v>70</v>
      </c>
      <c r="J31" s="72" t="n">
        <v>0.036</v>
      </c>
      <c r="K31" s="68"/>
      <c r="L31" s="72" t="n">
        <v>20.7633895248852</v>
      </c>
      <c r="M31" s="68"/>
      <c r="N31" s="72" t="n">
        <v>0</v>
      </c>
      <c r="O31" s="68"/>
      <c r="P31" s="72" t="s">
        <v>70</v>
      </c>
      <c r="Q31" s="72" t="s">
        <v>70</v>
      </c>
      <c r="R31" s="72" t="s">
        <v>70</v>
      </c>
      <c r="S31" s="72" t="s">
        <v>70</v>
      </c>
      <c r="T31" s="72" t="s">
        <v>70</v>
      </c>
    </row>
    <row r="32" customFormat="false" ht="12" hidden="false" customHeight="false" outlineLevel="0" collapsed="false">
      <c r="B32" s="69" t="s">
        <v>87</v>
      </c>
      <c r="C32" s="66"/>
      <c r="D32" s="70" t="s">
        <v>70</v>
      </c>
      <c r="E32" s="70" t="s">
        <v>70</v>
      </c>
      <c r="F32" s="70" t="s">
        <v>70</v>
      </c>
      <c r="G32" s="70" t="s">
        <v>70</v>
      </c>
      <c r="H32" s="70" t="s">
        <v>70</v>
      </c>
      <c r="I32" s="70" t="s">
        <v>70</v>
      </c>
      <c r="J32" s="70" t="s">
        <v>70</v>
      </c>
      <c r="K32" s="68"/>
      <c r="L32" s="70" t="s">
        <v>70</v>
      </c>
      <c r="M32" s="68"/>
      <c r="N32" s="70" t="s">
        <v>70</v>
      </c>
      <c r="O32" s="68"/>
      <c r="P32" s="70" t="s">
        <v>70</v>
      </c>
      <c r="Q32" s="70" t="s">
        <v>70</v>
      </c>
      <c r="R32" s="70" t="s">
        <v>70</v>
      </c>
      <c r="S32" s="70" t="s">
        <v>70</v>
      </c>
      <c r="T32" s="70" t="s">
        <v>70</v>
      </c>
    </row>
    <row r="33" customFormat="false" ht="12" hidden="false" customHeight="false" outlineLevel="0" collapsed="false">
      <c r="B33" s="69" t="s">
        <v>88</v>
      </c>
      <c r="C33" s="66"/>
      <c r="D33" s="70" t="n">
        <v>3.04015013619588</v>
      </c>
      <c r="E33" s="70" t="n">
        <v>3.04015013619588</v>
      </c>
      <c r="F33" s="70" t="n">
        <v>3.04015013619588</v>
      </c>
      <c r="G33" s="70" t="s">
        <v>70</v>
      </c>
      <c r="H33" s="70" t="s">
        <v>70</v>
      </c>
      <c r="I33" s="70" t="s">
        <v>70</v>
      </c>
      <c r="J33" s="70" t="s">
        <v>70</v>
      </c>
      <c r="K33" s="68"/>
      <c r="L33" s="70" t="n">
        <v>1.01235237506576</v>
      </c>
      <c r="M33" s="68"/>
      <c r="N33" s="70" t="n">
        <v>0.795419825770809</v>
      </c>
      <c r="O33" s="68"/>
      <c r="P33" s="70" t="s">
        <v>70</v>
      </c>
      <c r="Q33" s="70" t="s">
        <v>70</v>
      </c>
      <c r="R33" s="70" t="s">
        <v>70</v>
      </c>
      <c r="S33" s="70" t="s">
        <v>70</v>
      </c>
      <c r="T33" s="70" t="s">
        <v>70</v>
      </c>
    </row>
    <row r="34" customFormat="false" ht="12" hidden="false" customHeight="false" outlineLevel="0" collapsed="false">
      <c r="B34" s="69" t="s">
        <v>89</v>
      </c>
      <c r="C34" s="66"/>
      <c r="D34" s="70" t="n">
        <v>1.98974546641395</v>
      </c>
      <c r="E34" s="70" t="n">
        <v>1.99038334705467</v>
      </c>
      <c r="F34" s="70" t="n">
        <v>2.16849959831708</v>
      </c>
      <c r="G34" s="70" t="n">
        <v>1.76391454446448</v>
      </c>
      <c r="H34" s="70" t="n">
        <v>5.24201626457998</v>
      </c>
      <c r="I34" s="70" t="n">
        <v>0.906211285186714</v>
      </c>
      <c r="J34" s="70" t="n">
        <v>0.102556477738832</v>
      </c>
      <c r="K34" s="68"/>
      <c r="L34" s="70" t="n">
        <v>1.49972219840525</v>
      </c>
      <c r="M34" s="68"/>
      <c r="N34" s="70" t="n">
        <v>0.0733847291566755</v>
      </c>
      <c r="O34" s="68"/>
      <c r="P34" s="70" t="s">
        <v>70</v>
      </c>
      <c r="Q34" s="70" t="s">
        <v>70</v>
      </c>
      <c r="R34" s="70" t="s">
        <v>70</v>
      </c>
      <c r="S34" s="70" t="s">
        <v>70</v>
      </c>
      <c r="T34" s="70" t="s">
        <v>70</v>
      </c>
    </row>
    <row r="35" customFormat="false" ht="12" hidden="false" customHeight="false" outlineLevel="0" collapsed="false">
      <c r="B35" s="73" t="s">
        <v>90</v>
      </c>
      <c r="C35" s="66"/>
      <c r="D35" s="70" t="n">
        <v>0.891936951881054</v>
      </c>
      <c r="E35" s="70" t="n">
        <v>2.07653949514744</v>
      </c>
      <c r="F35" s="70" t="n">
        <v>2.07653949514744</v>
      </c>
      <c r="G35" s="70" t="s">
        <v>70</v>
      </c>
      <c r="H35" s="70" t="s">
        <v>70</v>
      </c>
      <c r="I35" s="70" t="s">
        <v>70</v>
      </c>
      <c r="J35" s="70" t="n">
        <v>0.171999972247761</v>
      </c>
      <c r="K35" s="68"/>
      <c r="L35" s="70" t="n">
        <v>1.03124545501453</v>
      </c>
      <c r="M35" s="68"/>
      <c r="N35" s="70" t="n">
        <v>0</v>
      </c>
      <c r="O35" s="68"/>
      <c r="P35" s="70" t="s">
        <v>70</v>
      </c>
      <c r="Q35" s="70" t="s">
        <v>70</v>
      </c>
      <c r="R35" s="70" t="s">
        <v>70</v>
      </c>
      <c r="S35" s="70" t="s">
        <v>70</v>
      </c>
      <c r="T35" s="70" t="s">
        <v>70</v>
      </c>
    </row>
    <row r="36" customFormat="false" ht="13" hidden="false" customHeight="false" outlineLevel="0" collapsed="false">
      <c r="B36" s="74"/>
      <c r="C36" s="66"/>
      <c r="D36" s="75"/>
      <c r="E36" s="75"/>
      <c r="F36" s="75"/>
      <c r="G36" s="75"/>
      <c r="H36" s="75"/>
      <c r="I36" s="75"/>
      <c r="J36" s="75"/>
      <c r="K36" s="68"/>
      <c r="L36" s="75"/>
      <c r="M36" s="68"/>
      <c r="N36" s="75"/>
      <c r="O36" s="68"/>
      <c r="P36" s="75"/>
      <c r="Q36" s="75"/>
      <c r="R36" s="75"/>
      <c r="S36" s="75"/>
      <c r="T36" s="75"/>
    </row>
    <row r="37" customFormat="false" ht="13" hidden="false" customHeight="false" outlineLevel="0" collapsed="false">
      <c r="B37" s="63"/>
      <c r="C37" s="63"/>
      <c r="D37" s="76"/>
      <c r="E37" s="76"/>
      <c r="F37" s="76"/>
      <c r="G37" s="76"/>
      <c r="H37" s="76"/>
      <c r="I37" s="76"/>
      <c r="J37" s="76"/>
      <c r="K37" s="64"/>
      <c r="L37" s="76"/>
      <c r="M37" s="64"/>
      <c r="N37" s="76"/>
      <c r="O37" s="64"/>
      <c r="P37" s="76"/>
      <c r="Q37" s="76"/>
      <c r="R37" s="76"/>
      <c r="S37" s="76"/>
      <c r="T37" s="76"/>
    </row>
    <row r="38" customFormat="false" ht="15" hidden="false" customHeight="false" outlineLevel="0" collapsed="false">
      <c r="B38" s="77" t="s">
        <v>91</v>
      </c>
      <c r="C38" s="78"/>
      <c r="D38" s="79" t="n">
        <v>2.38864465499259</v>
      </c>
      <c r="E38" s="79" t="n">
        <v>2.41540505715011</v>
      </c>
      <c r="F38" s="79" t="n">
        <v>2.3485099765283</v>
      </c>
      <c r="G38" s="79" t="n">
        <v>2.50725793691854</v>
      </c>
      <c r="H38" s="79" t="n">
        <v>6.23614435045969</v>
      </c>
      <c r="I38" s="79" t="n">
        <v>0.874518901035205</v>
      </c>
      <c r="J38" s="79" t="n">
        <v>0.128281481508237</v>
      </c>
      <c r="K38" s="80"/>
      <c r="L38" s="79" t="n">
        <v>1.17813776584155</v>
      </c>
      <c r="M38" s="80"/>
      <c r="N38" s="79" t="n">
        <v>0.565291418250529</v>
      </c>
      <c r="O38" s="80"/>
      <c r="P38" s="79" t="n">
        <v>9.42866447655343</v>
      </c>
      <c r="Q38" s="79" t="n">
        <v>5.48072599036903</v>
      </c>
      <c r="R38" s="79" t="n">
        <v>9.64446575066481</v>
      </c>
      <c r="S38" s="79" t="n">
        <v>11.8809472319961</v>
      </c>
      <c r="T38" s="79" t="n">
        <v>1.22327466739953</v>
      </c>
    </row>
    <row r="41" customFormat="false" ht="12" hidden="false" customHeight="false" outlineLevel="0" collapsed="false">
      <c r="B41" s="81" t="s">
        <v>92</v>
      </c>
    </row>
    <row r="42" customFormat="false" ht="12" hidden="false" customHeight="false" outlineLevel="0" collapsed="false">
      <c r="B42" s="82" t="s">
        <v>93</v>
      </c>
    </row>
    <row r="43" customFormat="false" ht="12" hidden="false" customHeight="false" outlineLevel="0" collapsed="false">
      <c r="B43" s="82" t="s">
        <v>94</v>
      </c>
    </row>
    <row r="44" customFormat="false" ht="12" hidden="false" customHeight="false" outlineLevel="0" collapsed="false">
      <c r="B44" s="82" t="s">
        <v>95</v>
      </c>
    </row>
    <row r="45" customFormat="false" ht="12" hidden="false" customHeight="false" outlineLevel="0" collapsed="false">
      <c r="B45" s="81" t="s">
        <v>96</v>
      </c>
    </row>
    <row r="46" customFormat="false" ht="12" hidden="false" customHeight="false" outlineLevel="0" collapsed="false">
      <c r="B46" s="81" t="s">
        <v>97</v>
      </c>
    </row>
    <row r="47" customFormat="false" ht="12" hidden="false" customHeight="false" outlineLevel="0" collapsed="false">
      <c r="B47" s="81" t="s">
        <v>98</v>
      </c>
    </row>
    <row r="48" customFormat="false" ht="12" hidden="false" customHeight="false" outlineLevel="0" collapsed="false">
      <c r="B48" s="81" t="s">
        <v>99</v>
      </c>
    </row>
    <row r="49" customFormat="false" ht="12" hidden="false" customHeight="false" outlineLevel="0" collapsed="false">
      <c r="B49" s="81" t="s">
        <v>100</v>
      </c>
    </row>
    <row r="50" customFormat="false" ht="12" hidden="false" customHeight="false" outlineLevel="0" collapsed="false">
      <c r="B50" s="81" t="s">
        <v>101</v>
      </c>
    </row>
    <row r="51" customFormat="false" ht="12" hidden="false" customHeight="false" outlineLevel="0" collapsed="false">
      <c r="B51" s="81" t="s">
        <v>102</v>
      </c>
    </row>
    <row r="52" customFormat="false" ht="12" hidden="false" customHeight="false" outlineLevel="0" collapsed="false">
      <c r="B52" s="81" t="s">
        <v>103</v>
      </c>
    </row>
    <row r="53" customFormat="false" ht="12" hidden="false" customHeight="false" outlineLevel="0" collapsed="false">
      <c r="B53" s="81"/>
    </row>
    <row r="54" customFormat="false" ht="12" hidden="false" customHeight="false" outlineLevel="0" collapsed="false">
      <c r="B54" s="81" t="s">
        <v>104</v>
      </c>
    </row>
    <row r="55" customFormat="false" ht="12" hidden="false" customHeight="false" outlineLevel="0" collapsed="false">
      <c r="B55" s="81" t="s">
        <v>105</v>
      </c>
    </row>
    <row r="56" customFormat="false" ht="12" hidden="false" customHeight="false" outlineLevel="0" collapsed="false">
      <c r="B56" s="81" t="s">
        <v>106</v>
      </c>
    </row>
    <row r="57" customFormat="false" ht="12" hidden="false" customHeight="false" outlineLevel="0" collapsed="false">
      <c r="B57" s="81" t="s">
        <v>107</v>
      </c>
    </row>
    <row r="58" customFormat="false" ht="12" hidden="false" customHeight="false" outlineLevel="0" collapsed="false">
      <c r="B58" s="81" t="s">
        <v>108</v>
      </c>
    </row>
    <row r="60" customFormat="false" ht="14" hidden="false" customHeight="false" outlineLevel="0" collapsed="false">
      <c r="B60"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5:B36 B18:B33">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4">
    <cfRule type="cellIs" priority="4"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9</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6" t="s">
        <v>127</v>
      </c>
      <c r="C4" s="126"/>
      <c r="D4" s="126"/>
      <c r="E4" s="126"/>
      <c r="F4" s="126"/>
      <c r="G4" s="126"/>
      <c r="H4" s="126"/>
      <c r="I4" s="126"/>
      <c r="J4" s="126"/>
      <c r="K4" s="126"/>
      <c r="L4" s="126"/>
      <c r="M4" s="126"/>
      <c r="N4" s="126"/>
      <c r="O4" s="126"/>
      <c r="P4" s="126"/>
      <c r="Q4" s="126"/>
      <c r="R4" s="126"/>
      <c r="S4" s="126"/>
      <c r="T4" s="126"/>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6" t="s">
        <v>250</v>
      </c>
      <c r="C6" s="126"/>
      <c r="D6" s="126"/>
      <c r="E6" s="126"/>
      <c r="F6" s="126"/>
      <c r="G6" s="126"/>
      <c r="H6" s="126"/>
      <c r="I6" s="126"/>
      <c r="J6" s="126"/>
      <c r="K6" s="126"/>
      <c r="L6" s="126"/>
      <c r="M6" s="126"/>
      <c r="N6" s="126"/>
      <c r="O6" s="126"/>
      <c r="P6" s="126"/>
      <c r="Q6" s="126"/>
      <c r="R6" s="126"/>
      <c r="S6" s="126"/>
      <c r="T6" s="126"/>
      <c r="U6" s="127"/>
    </row>
    <row r="7" s="62" customFormat="true" ht="7.5" hidden="false" customHeight="true" outlineLevel="0" collapsed="false">
      <c r="B7" s="91"/>
      <c r="C7" s="91"/>
      <c r="F7" s="116"/>
    </row>
    <row r="8" s="62" customFormat="true" ht="12" hidden="false" customHeight="false" outlineLevel="0" collapsed="false">
      <c r="B8" s="106"/>
      <c r="C8" s="117"/>
      <c r="D8" s="98" t="s">
        <v>134</v>
      </c>
      <c r="E8" s="98"/>
      <c r="F8" s="98" t="s">
        <v>136</v>
      </c>
      <c r="G8" s="98"/>
      <c r="H8" s="98" t="s">
        <v>136</v>
      </c>
      <c r="I8" s="98"/>
      <c r="J8" s="109" t="s">
        <v>137</v>
      </c>
      <c r="K8" s="109"/>
      <c r="L8" s="99"/>
      <c r="M8" s="98" t="s">
        <v>189</v>
      </c>
      <c r="N8" s="98"/>
      <c r="O8" s="99"/>
      <c r="P8" s="98" t="s">
        <v>110</v>
      </c>
      <c r="Q8" s="98"/>
      <c r="R8" s="99"/>
      <c r="S8" s="98" t="s">
        <v>110</v>
      </c>
      <c r="T8" s="98"/>
    </row>
    <row r="9" s="62" customFormat="true" ht="13" hidden="false" customHeight="false" outlineLevel="0" collapsed="false">
      <c r="B9" s="108"/>
      <c r="C9" s="117"/>
      <c r="D9" s="97" t="s">
        <v>157</v>
      </c>
      <c r="E9" s="97"/>
      <c r="F9" s="96" t="s">
        <v>238</v>
      </c>
      <c r="G9" s="96"/>
      <c r="H9" s="96" t="s">
        <v>239</v>
      </c>
      <c r="I9" s="96"/>
      <c r="J9" s="119" t="s">
        <v>240</v>
      </c>
      <c r="K9" s="119"/>
      <c r="L9" s="99"/>
      <c r="M9" s="96" t="s">
        <v>245</v>
      </c>
      <c r="N9" s="96"/>
      <c r="O9" s="99"/>
      <c r="P9" s="96" t="s">
        <v>241</v>
      </c>
      <c r="Q9" s="96"/>
      <c r="R9" s="99"/>
      <c r="S9" s="96" t="s">
        <v>157</v>
      </c>
      <c r="T9" s="96"/>
    </row>
    <row r="10" s="62" customFormat="true" ht="12" hidden="false" customHeight="true" outlineLevel="0" collapsed="false">
      <c r="B10" s="108" t="s">
        <v>55</v>
      </c>
      <c r="C10" s="117"/>
      <c r="D10" s="130" t="s">
        <v>172</v>
      </c>
      <c r="E10" s="98" t="s">
        <v>173</v>
      </c>
      <c r="F10" s="130" t="s">
        <v>172</v>
      </c>
      <c r="G10" s="98" t="s">
        <v>173</v>
      </c>
      <c r="H10" s="130" t="s">
        <v>172</v>
      </c>
      <c r="I10" s="98" t="s">
        <v>173</v>
      </c>
      <c r="J10" s="130" t="s">
        <v>172</v>
      </c>
      <c r="K10" s="98" t="s">
        <v>173</v>
      </c>
      <c r="L10" s="99"/>
      <c r="M10" s="130" t="s">
        <v>172</v>
      </c>
      <c r="N10" s="130" t="s">
        <v>246</v>
      </c>
      <c r="O10" s="99"/>
      <c r="P10" s="130" t="s">
        <v>172</v>
      </c>
      <c r="Q10" s="130" t="s">
        <v>191</v>
      </c>
      <c r="R10" s="99"/>
      <c r="S10" s="130" t="s">
        <v>172</v>
      </c>
      <c r="T10" s="130" t="s">
        <v>184</v>
      </c>
    </row>
    <row r="11" s="62" customFormat="true" ht="12" hidden="false" customHeight="false" outlineLevel="0" collapsed="false">
      <c r="B11" s="108"/>
      <c r="C11" s="117"/>
      <c r="D11" s="130"/>
      <c r="E11" s="96" t="s">
        <v>251</v>
      </c>
      <c r="F11" s="130"/>
      <c r="G11" s="96" t="s">
        <v>251</v>
      </c>
      <c r="H11" s="130"/>
      <c r="I11" s="96" t="s">
        <v>251</v>
      </c>
      <c r="J11" s="130"/>
      <c r="K11" s="96" t="s">
        <v>251</v>
      </c>
      <c r="L11" s="99"/>
      <c r="M11" s="130"/>
      <c r="N11" s="130"/>
      <c r="O11" s="99"/>
      <c r="P11" s="130"/>
      <c r="Q11" s="130"/>
      <c r="R11" s="99"/>
      <c r="S11" s="130"/>
      <c r="T11" s="130"/>
    </row>
    <row r="12" s="62" customFormat="true" ht="12" hidden="false" customHeight="false" outlineLevel="0" collapsed="false">
      <c r="B12" s="108"/>
      <c r="C12" s="117"/>
      <c r="D12" s="130"/>
      <c r="E12" s="96" t="s">
        <v>248</v>
      </c>
      <c r="F12" s="130"/>
      <c r="G12" s="96" t="s">
        <v>248</v>
      </c>
      <c r="H12" s="130"/>
      <c r="I12" s="96" t="s">
        <v>248</v>
      </c>
      <c r="J12" s="130"/>
      <c r="K12" s="96" t="s">
        <v>248</v>
      </c>
      <c r="L12" s="99"/>
      <c r="M12" s="130"/>
      <c r="N12" s="130"/>
      <c r="O12" s="99"/>
      <c r="P12" s="130"/>
      <c r="Q12" s="130"/>
      <c r="R12" s="99"/>
      <c r="S12" s="130"/>
      <c r="T12" s="130"/>
    </row>
    <row r="13" s="62" customFormat="true" ht="13" hidden="false" customHeight="false" outlineLevel="0" collapsed="false">
      <c r="B13" s="121" t="s">
        <v>131</v>
      </c>
      <c r="C13" s="117"/>
      <c r="D13" s="130"/>
      <c r="E13" s="97" t="s">
        <v>65</v>
      </c>
      <c r="F13" s="130"/>
      <c r="G13" s="97" t="s">
        <v>65</v>
      </c>
      <c r="H13" s="130"/>
      <c r="I13" s="97" t="s">
        <v>65</v>
      </c>
      <c r="J13" s="130"/>
      <c r="K13" s="97" t="s">
        <v>65</v>
      </c>
      <c r="L13" s="99"/>
      <c r="M13" s="130"/>
      <c r="N13" s="130"/>
      <c r="O13" s="99"/>
      <c r="P13" s="130"/>
      <c r="Q13" s="130"/>
      <c r="R13" s="99"/>
      <c r="S13" s="130"/>
      <c r="T13" s="130"/>
    </row>
    <row r="14" s="62" customFormat="true" ht="13" hidden="false" customHeight="false" outlineLevel="0" collapsed="false"/>
    <row r="15" customFormat="false" ht="12" hidden="false" customHeight="false" outlineLevel="0" collapsed="false">
      <c r="B15" s="65" t="s">
        <v>69</v>
      </c>
      <c r="C15" s="124"/>
      <c r="D15" s="67" t="n">
        <v>18.4145143363706</v>
      </c>
      <c r="E15" s="67" t="n">
        <v>93.2349566429226</v>
      </c>
      <c r="F15" s="67" t="n">
        <v>21.0199989082892</v>
      </c>
      <c r="G15" s="67" t="n">
        <v>6.41631170347288</v>
      </c>
      <c r="H15" s="67" t="s">
        <v>70</v>
      </c>
      <c r="I15" s="67" t="n">
        <v>0</v>
      </c>
      <c r="J15" s="67" t="n">
        <v>48.5100057175529</v>
      </c>
      <c r="K15" s="67" t="n">
        <v>0.348731653604549</v>
      </c>
      <c r="L15" s="101"/>
      <c r="M15" s="67" t="n">
        <v>18.6866428526448</v>
      </c>
      <c r="N15" s="67" t="n">
        <v>3.48714456425039</v>
      </c>
      <c r="P15" s="67" t="n">
        <v>0.991995558394108</v>
      </c>
      <c r="Q15" s="67" t="n">
        <v>5.83074312789141</v>
      </c>
      <c r="S15" s="67" t="n">
        <v>1.33134851555891</v>
      </c>
      <c r="T15" s="67" t="n">
        <v>80.2360973853548</v>
      </c>
    </row>
    <row r="16" customFormat="false" ht="12" hidden="false" customHeight="false" outlineLevel="0" collapsed="false">
      <c r="B16" s="69" t="s">
        <v>71</v>
      </c>
      <c r="C16" s="124"/>
      <c r="D16" s="70" t="n">
        <v>11.4301655386219</v>
      </c>
      <c r="E16" s="70" t="n">
        <v>95.1880784384793</v>
      </c>
      <c r="F16" s="70" t="n">
        <v>14.2963719566566</v>
      </c>
      <c r="G16" s="70" t="n">
        <v>3.43398244888246</v>
      </c>
      <c r="H16" s="70" t="s">
        <v>70</v>
      </c>
      <c r="I16" s="70" t="n">
        <v>0</v>
      </c>
      <c r="J16" s="70" t="n">
        <v>27.1625064000415</v>
      </c>
      <c r="K16" s="70" t="n">
        <v>1.37793911263827</v>
      </c>
      <c r="L16" s="101"/>
      <c r="M16" s="70" t="n">
        <v>11.745372642029</v>
      </c>
      <c r="N16" s="70" t="n">
        <v>6.19387512274632</v>
      </c>
      <c r="P16" s="70" t="n">
        <v>1.33242929935917</v>
      </c>
      <c r="Q16" s="70" t="n">
        <v>10.5995392799188</v>
      </c>
      <c r="S16" s="70" t="n">
        <v>1.23944645603748</v>
      </c>
      <c r="T16" s="70" t="n">
        <v>51.1022410275209</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52634121801999</v>
      </c>
      <c r="T17" s="70" t="n">
        <v>100</v>
      </c>
    </row>
    <row r="18" customFormat="false" ht="12" hidden="false" customHeight="false" outlineLevel="0" collapsed="false">
      <c r="B18" s="69" t="s">
        <v>73</v>
      </c>
      <c r="D18" s="70" t="s">
        <v>70</v>
      </c>
      <c r="E18" s="70" t="n">
        <v>0</v>
      </c>
      <c r="F18" s="70" t="s">
        <v>70</v>
      </c>
      <c r="G18" s="70" t="n">
        <v>0</v>
      </c>
      <c r="H18" s="70" t="n">
        <v>88.3440706609525</v>
      </c>
      <c r="I18" s="70" t="n">
        <v>100</v>
      </c>
      <c r="J18" s="70" t="s">
        <v>70</v>
      </c>
      <c r="K18" s="70" t="n">
        <v>0</v>
      </c>
      <c r="L18" s="101"/>
      <c r="M18" s="70" t="n">
        <v>88.3440706609525</v>
      </c>
      <c r="N18" s="70" t="n">
        <v>0.19555450829403</v>
      </c>
      <c r="P18" s="70" t="n">
        <v>0.255213121480188</v>
      </c>
      <c r="Q18" s="70" t="n">
        <v>0.246203296684258</v>
      </c>
      <c r="S18" s="70" t="n">
        <v>1.81939589803361</v>
      </c>
      <c r="T18" s="70" t="n">
        <v>92.1272679376689</v>
      </c>
    </row>
    <row r="19" customFormat="false" ht="12" hidden="false" customHeight="false" outlineLevel="0" collapsed="false">
      <c r="B19" s="69" t="s">
        <v>121</v>
      </c>
      <c r="D19" s="70" t="n">
        <v>36.2483166337738</v>
      </c>
      <c r="E19" s="70" t="n">
        <v>92.2413744190679</v>
      </c>
      <c r="F19" s="70" t="n">
        <v>39.1571976657986</v>
      </c>
      <c r="G19" s="70" t="n">
        <v>6.83931523559446</v>
      </c>
      <c r="H19" s="70" t="n">
        <v>18.6114433336856</v>
      </c>
      <c r="I19" s="70" t="n">
        <v>0.421947314606472</v>
      </c>
      <c r="J19" s="70" t="n">
        <v>22.7450351984375</v>
      </c>
      <c r="K19" s="70" t="n">
        <v>0.497363030731132</v>
      </c>
      <c r="L19" s="101"/>
      <c r="M19" s="70" t="n">
        <v>36.283383206891</v>
      </c>
      <c r="N19" s="70" t="n">
        <v>6.75609034649538</v>
      </c>
      <c r="P19" s="70" t="n">
        <v>3.62868407617139</v>
      </c>
      <c r="Q19" s="70" t="n">
        <v>19.45062141424</v>
      </c>
      <c r="S19" s="70" t="n">
        <v>2.20512478376232</v>
      </c>
      <c r="T19" s="70" t="n">
        <v>55.8391474563809</v>
      </c>
    </row>
    <row r="20" customFormat="false" ht="12" hidden="false" customHeight="false" outlineLevel="0" collapsed="false">
      <c r="B20" s="69" t="s">
        <v>122</v>
      </c>
      <c r="D20" s="70" t="n">
        <v>21.0872942201818</v>
      </c>
      <c r="E20" s="70" t="n">
        <v>90.2110036311482</v>
      </c>
      <c r="F20" s="70" t="n">
        <v>14.8857333125993</v>
      </c>
      <c r="G20" s="70" t="n">
        <v>3.07777764604345</v>
      </c>
      <c r="H20" s="70" t="s">
        <v>70</v>
      </c>
      <c r="I20" s="70" t="n">
        <v>0</v>
      </c>
      <c r="J20" s="70" t="n">
        <v>15.0046861986074</v>
      </c>
      <c r="K20" s="70" t="n">
        <v>6.71121872280841</v>
      </c>
      <c r="L20" s="101"/>
      <c r="M20" s="70" t="n">
        <v>20.3447752408662</v>
      </c>
      <c r="N20" s="70" t="n">
        <v>12.8603645620167</v>
      </c>
      <c r="P20" s="70" t="n">
        <v>2.82288300118855</v>
      </c>
      <c r="Q20" s="70" t="n">
        <v>23.3865220563529</v>
      </c>
      <c r="S20" s="70" t="n">
        <v>1.93655630515152</v>
      </c>
      <c r="T20" s="70" t="n">
        <v>58.1836783133002</v>
      </c>
    </row>
    <row r="21" customFormat="false" ht="12" hidden="false" customHeight="false" outlineLevel="0" collapsed="false">
      <c r="B21" s="71" t="s">
        <v>76</v>
      </c>
      <c r="D21" s="72" t="s">
        <v>70</v>
      </c>
      <c r="E21" s="72" t="s">
        <v>70</v>
      </c>
      <c r="F21" s="72" t="s">
        <v>70</v>
      </c>
      <c r="G21" s="72" t="s">
        <v>70</v>
      </c>
      <c r="H21" s="72" t="s">
        <v>70</v>
      </c>
      <c r="I21" s="72" t="s">
        <v>70</v>
      </c>
      <c r="J21" s="72" t="s">
        <v>70</v>
      </c>
      <c r="K21" s="72" t="s">
        <v>70</v>
      </c>
      <c r="L21" s="101"/>
      <c r="M21" s="72" t="s">
        <v>70</v>
      </c>
      <c r="N21" s="72" t="s">
        <v>70</v>
      </c>
      <c r="P21" s="72" t="s">
        <v>70</v>
      </c>
      <c r="Q21" s="72" t="n">
        <v>0</v>
      </c>
      <c r="S21" s="72" t="n">
        <v>2.48880051206035</v>
      </c>
      <c r="T21" s="72" t="n">
        <v>99.2187153107953</v>
      </c>
    </row>
    <row r="22" customFormat="false" ht="12" hidden="false" customHeight="false" outlineLevel="0" collapsed="false">
      <c r="B22" s="71" t="s">
        <v>77</v>
      </c>
      <c r="D22" s="72" t="n">
        <v>32.2329766467932</v>
      </c>
      <c r="E22" s="72" t="n">
        <v>73.1174547644575</v>
      </c>
      <c r="F22" s="72" t="n">
        <v>23.4005082061686</v>
      </c>
      <c r="G22" s="72" t="n">
        <v>2.7147737606834</v>
      </c>
      <c r="H22" s="72" t="n">
        <v>39.6137984783905</v>
      </c>
      <c r="I22" s="72" t="n">
        <v>0.0979292169602165</v>
      </c>
      <c r="J22" s="72" t="n">
        <v>38.6345900184761</v>
      </c>
      <c r="K22" s="72" t="n">
        <v>24.0698422578989</v>
      </c>
      <c r="L22" s="101"/>
      <c r="M22" s="72" t="n">
        <v>33.541281332696</v>
      </c>
      <c r="N22" s="72" t="n">
        <v>8.82533656697665</v>
      </c>
      <c r="P22" s="72" t="n">
        <v>5.04435651007038</v>
      </c>
      <c r="Q22" s="72" t="n">
        <v>27.3115307027017</v>
      </c>
      <c r="S22" s="72" t="n">
        <v>3.02068590491353</v>
      </c>
      <c r="T22" s="72" t="n">
        <v>49.9784027811616</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13.8971525963244</v>
      </c>
      <c r="T23" s="72" t="n">
        <v>92.3774620435801</v>
      </c>
    </row>
    <row r="24" customFormat="false" ht="12" hidden="false" customHeight="false" outlineLevel="0" collapsed="false">
      <c r="B24" s="71" t="s">
        <v>79</v>
      </c>
      <c r="D24" s="72" t="n">
        <v>12.118821911382</v>
      </c>
      <c r="E24" s="72" t="n">
        <v>2.49226691464829</v>
      </c>
      <c r="F24" s="72" t="s">
        <v>70</v>
      </c>
      <c r="G24" s="72" t="n">
        <v>0</v>
      </c>
      <c r="H24" s="72" t="s">
        <v>70</v>
      </c>
      <c r="I24" s="72" t="n">
        <v>0</v>
      </c>
      <c r="J24" s="72" t="n">
        <v>18.2200512075034</v>
      </c>
      <c r="K24" s="72" t="n">
        <v>97.5077330853517</v>
      </c>
      <c r="L24" s="101"/>
      <c r="M24" s="72" t="n">
        <v>18.0679922883693</v>
      </c>
      <c r="N24" s="72" t="n">
        <v>9.2093428850265</v>
      </c>
      <c r="P24" s="72" t="n">
        <v>3.76510357956581</v>
      </c>
      <c r="Q24" s="72" t="n">
        <v>99.9772776258164</v>
      </c>
      <c r="S24" s="72" t="n">
        <v>3.7642668030673</v>
      </c>
      <c r="T24" s="72" t="n">
        <v>7.54999720784194</v>
      </c>
    </row>
    <row r="25" customFormat="false" ht="12" hidden="false" customHeight="false" outlineLevel="0" collapsed="false">
      <c r="B25" s="71" t="s">
        <v>80</v>
      </c>
      <c r="D25" s="72" t="n">
        <v>52.9900002364953</v>
      </c>
      <c r="E25" s="72" t="n">
        <v>25.5361579596711</v>
      </c>
      <c r="F25" s="72" t="s">
        <v>70</v>
      </c>
      <c r="G25" s="72" t="n">
        <v>0</v>
      </c>
      <c r="H25" s="72" t="s">
        <v>70</v>
      </c>
      <c r="I25" s="72" t="n">
        <v>0</v>
      </c>
      <c r="J25" s="72" t="n">
        <v>53.7600002993181</v>
      </c>
      <c r="K25" s="72" t="n">
        <v>74.4638420403289</v>
      </c>
      <c r="L25" s="101"/>
      <c r="M25" s="72" t="n">
        <v>53.5633718669861</v>
      </c>
      <c r="N25" s="72" t="n">
        <v>18.5562158762037</v>
      </c>
      <c r="P25" s="72" t="n">
        <v>12.9522970435815</v>
      </c>
      <c r="Q25" s="72" t="n">
        <v>0.756702957792476</v>
      </c>
      <c r="S25" s="72" t="n">
        <v>3.03218721746522</v>
      </c>
      <c r="T25" s="72" t="n">
        <v>97.0941408389103</v>
      </c>
    </row>
    <row r="26" customFormat="false" ht="12" hidden="false" customHeight="false" outlineLevel="0" collapsed="false">
      <c r="B26" s="73" t="s">
        <v>123</v>
      </c>
      <c r="D26" s="70" t="n">
        <v>21.6343656220348</v>
      </c>
      <c r="E26" s="70" t="n">
        <v>72.6101083628068</v>
      </c>
      <c r="F26" s="70" t="n">
        <v>16.3379417868518</v>
      </c>
      <c r="G26" s="70" t="n">
        <v>2.67939699492436</v>
      </c>
      <c r="H26" s="70" t="n">
        <v>31.6912110586989</v>
      </c>
      <c r="I26" s="70" t="n">
        <v>0.248814645095891</v>
      </c>
      <c r="J26" s="70" t="n">
        <v>9.70547059075201</v>
      </c>
      <c r="K26" s="70" t="n">
        <v>24.461679997173</v>
      </c>
      <c r="L26" s="101"/>
      <c r="M26" s="70" t="n">
        <v>18.5994681754865</v>
      </c>
      <c r="N26" s="70" t="n">
        <v>7.51248809091744</v>
      </c>
      <c r="P26" s="70" t="n">
        <v>2.42151610376302</v>
      </c>
      <c r="Q26" s="70" t="n">
        <v>18.5221115902345</v>
      </c>
      <c r="S26" s="70" t="n">
        <v>2.17276296962491</v>
      </c>
      <c r="T26" s="70" t="n">
        <v>68.3589316150402</v>
      </c>
    </row>
    <row r="27" customFormat="false" ht="12" hidden="false" customHeight="false" outlineLevel="0" collapsed="false">
      <c r="B27" s="69" t="s">
        <v>82</v>
      </c>
      <c r="D27" s="70" t="n">
        <v>0.0537039962091297</v>
      </c>
      <c r="E27" s="70" t="n">
        <v>4.25960258836011</v>
      </c>
      <c r="F27" s="70" t="s">
        <v>70</v>
      </c>
      <c r="G27" s="70" t="n">
        <v>0</v>
      </c>
      <c r="H27" s="70" t="s">
        <v>70</v>
      </c>
      <c r="I27" s="70" t="n">
        <v>0</v>
      </c>
      <c r="J27" s="70" t="n">
        <v>26.9307970875505</v>
      </c>
      <c r="K27" s="70" t="n">
        <v>95.7403974116399</v>
      </c>
      <c r="L27" s="101"/>
      <c r="M27" s="70" t="n">
        <v>25.7859397345558</v>
      </c>
      <c r="N27" s="70" t="n">
        <v>14.6943111166658</v>
      </c>
      <c r="P27" s="70" t="n">
        <v>7.43324102662222</v>
      </c>
      <c r="Q27" s="70" t="n">
        <v>100</v>
      </c>
      <c r="S27" s="70" t="n">
        <v>7.43324102662222</v>
      </c>
      <c r="T27" s="70" t="n">
        <v>1.05769047454475</v>
      </c>
    </row>
    <row r="28" customFormat="false" ht="12" hidden="false" customHeight="false" outlineLevel="0" collapsed="false">
      <c r="B28" s="69" t="s">
        <v>124</v>
      </c>
      <c r="D28" s="70" t="n">
        <v>34.472364126038</v>
      </c>
      <c r="E28" s="70" t="n">
        <v>94.360059902145</v>
      </c>
      <c r="F28" s="70" t="n">
        <v>40.2495618857053</v>
      </c>
      <c r="G28" s="70" t="n">
        <v>2.26864485532157</v>
      </c>
      <c r="H28" s="70" t="n">
        <v>40.2016277268821</v>
      </c>
      <c r="I28" s="70" t="n">
        <v>0.308530186168491</v>
      </c>
      <c r="J28" s="70" t="n">
        <v>27.3774233370457</v>
      </c>
      <c r="K28" s="70" t="n">
        <v>3.06276505636496</v>
      </c>
      <c r="L28" s="101"/>
      <c r="M28" s="70" t="n">
        <v>34.4859363650203</v>
      </c>
      <c r="N28" s="70" t="n">
        <v>10.8177734498025</v>
      </c>
      <c r="P28" s="70" t="n">
        <v>5.65440890584751</v>
      </c>
      <c r="Q28" s="70" t="n">
        <v>22.8973998920681</v>
      </c>
      <c r="S28" s="70" t="n">
        <v>3.22336335423628</v>
      </c>
      <c r="T28" s="70" t="n">
        <v>50.0955508907598</v>
      </c>
    </row>
    <row r="29" customFormat="false" ht="12" hidden="false" customHeight="false" outlineLevel="0" collapsed="false">
      <c r="B29" s="71" t="s">
        <v>84</v>
      </c>
      <c r="D29" s="72" t="n">
        <v>21.0881660385784</v>
      </c>
      <c r="E29" s="72" t="n">
        <v>99.3020573868763</v>
      </c>
      <c r="F29" s="72" t="n">
        <v>25.6436208322573</v>
      </c>
      <c r="G29" s="72" t="n">
        <v>0.364973252484053</v>
      </c>
      <c r="H29" s="72" t="s">
        <v>70</v>
      </c>
      <c r="I29" s="72" t="n">
        <v>0</v>
      </c>
      <c r="J29" s="72" t="n">
        <v>56.991523687009</v>
      </c>
      <c r="K29" s="72" t="n">
        <v>0.332969360639627</v>
      </c>
      <c r="L29" s="101"/>
      <c r="M29" s="72" t="n">
        <v>21.2243394105144</v>
      </c>
      <c r="N29" s="72" t="n">
        <v>4.27576505904598</v>
      </c>
      <c r="P29" s="72" t="n">
        <v>1.80377975914025</v>
      </c>
      <c r="Q29" s="72" t="n">
        <v>7.34133912194069</v>
      </c>
      <c r="S29" s="72" t="n">
        <v>1.843694772925</v>
      </c>
      <c r="T29" s="72" t="n">
        <v>78.9666204709633</v>
      </c>
    </row>
    <row r="30" customFormat="false" ht="12" hidden="false" customHeight="false" outlineLevel="0" collapsed="false">
      <c r="B30" s="71" t="s">
        <v>85</v>
      </c>
      <c r="D30" s="72" t="s">
        <v>70</v>
      </c>
      <c r="E30" s="72" t="s">
        <v>70</v>
      </c>
      <c r="F30" s="72" t="s">
        <v>70</v>
      </c>
      <c r="G30" s="72" t="s">
        <v>70</v>
      </c>
      <c r="H30" s="72" t="s">
        <v>70</v>
      </c>
      <c r="I30" s="72" t="s">
        <v>70</v>
      </c>
      <c r="J30" s="72" t="s">
        <v>70</v>
      </c>
      <c r="K30" s="72" t="s">
        <v>70</v>
      </c>
      <c r="L30" s="101"/>
      <c r="M30" s="72" t="s">
        <v>70</v>
      </c>
      <c r="N30" s="72" t="s">
        <v>70</v>
      </c>
      <c r="P30" s="72" t="s">
        <v>70</v>
      </c>
      <c r="Q30" s="72" t="n">
        <v>0</v>
      </c>
      <c r="S30" s="72" t="n">
        <v>0.924347686630142</v>
      </c>
      <c r="T30" s="72" t="n">
        <v>76.884533668368</v>
      </c>
    </row>
    <row r="31" customFormat="false" ht="12" hidden="false" customHeight="false" outlineLevel="0" collapsed="false">
      <c r="B31" s="71" t="s">
        <v>86</v>
      </c>
      <c r="D31" s="72" t="s">
        <v>70</v>
      </c>
      <c r="E31" s="72" t="s">
        <v>70</v>
      </c>
      <c r="F31" s="72" t="s">
        <v>70</v>
      </c>
      <c r="G31" s="72" t="s">
        <v>70</v>
      </c>
      <c r="H31" s="72" t="s">
        <v>70</v>
      </c>
      <c r="I31" s="72" t="s">
        <v>70</v>
      </c>
      <c r="J31" s="72" t="s">
        <v>70</v>
      </c>
      <c r="K31" s="72" t="s">
        <v>70</v>
      </c>
      <c r="L31" s="101"/>
      <c r="M31" s="72" t="s">
        <v>70</v>
      </c>
      <c r="N31" s="72" t="s">
        <v>70</v>
      </c>
      <c r="P31" s="72" t="s">
        <v>70</v>
      </c>
      <c r="Q31" s="72" t="n">
        <v>0</v>
      </c>
      <c r="S31" s="72" t="n">
        <v>4.05822863407163</v>
      </c>
      <c r="T31" s="72" t="n">
        <v>98.1733244309709</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88</v>
      </c>
      <c r="D33" s="70" t="s">
        <v>70</v>
      </c>
      <c r="E33" s="70" t="s">
        <v>70</v>
      </c>
      <c r="F33" s="70" t="s">
        <v>70</v>
      </c>
      <c r="G33" s="70" t="s">
        <v>70</v>
      </c>
      <c r="H33" s="70" t="s">
        <v>70</v>
      </c>
      <c r="I33" s="70" t="s">
        <v>70</v>
      </c>
      <c r="J33" s="70" t="s">
        <v>70</v>
      </c>
      <c r="K33" s="70" t="s">
        <v>70</v>
      </c>
      <c r="L33" s="102"/>
      <c r="M33" s="70" t="s">
        <v>70</v>
      </c>
      <c r="N33" s="70" t="s">
        <v>70</v>
      </c>
      <c r="P33" s="70" t="s">
        <v>70</v>
      </c>
      <c r="Q33" s="70" t="n">
        <v>0</v>
      </c>
      <c r="S33" s="70" t="n">
        <v>3.04015013619588</v>
      </c>
      <c r="T33" s="70" t="n">
        <v>100</v>
      </c>
    </row>
    <row r="34" customFormat="false" ht="12" hidden="false" customHeight="false" outlineLevel="0" collapsed="false">
      <c r="B34" s="69" t="s">
        <v>125</v>
      </c>
      <c r="D34" s="70" t="n">
        <v>19.6911139521267</v>
      </c>
      <c r="E34" s="70" t="n">
        <v>44.7505176580548</v>
      </c>
      <c r="F34" s="70" t="n">
        <v>49.2390514884277</v>
      </c>
      <c r="G34" s="70" t="n">
        <v>2.55258861389673</v>
      </c>
      <c r="H34" s="70" t="n">
        <v>55.4399999116078</v>
      </c>
      <c r="I34" s="70" t="n">
        <v>0.00265288390751758</v>
      </c>
      <c r="J34" s="70" t="n">
        <v>3.5731838231644</v>
      </c>
      <c r="K34" s="70" t="n">
        <v>52.6942408441409</v>
      </c>
      <c r="L34" s="101"/>
      <c r="M34" s="70" t="n">
        <v>11.9530786965166</v>
      </c>
      <c r="N34" s="70" t="n">
        <v>9.24495115373058</v>
      </c>
      <c r="P34" s="70" t="n">
        <v>2.51960511385942</v>
      </c>
      <c r="Q34" s="70" t="n">
        <v>21.238599598114</v>
      </c>
      <c r="S34" s="70" t="n">
        <v>2.16849959831709</v>
      </c>
      <c r="T34" s="70" t="n">
        <v>55.9566594347517</v>
      </c>
    </row>
    <row r="35" customFormat="false" ht="12" hidden="false" customHeight="false" outlineLevel="0" collapsed="false">
      <c r="B35" s="73" t="s">
        <v>90</v>
      </c>
      <c r="D35" s="70" t="s">
        <v>70</v>
      </c>
      <c r="E35" s="70" t="s">
        <v>70</v>
      </c>
      <c r="F35" s="70" t="s">
        <v>70</v>
      </c>
      <c r="G35" s="70" t="s">
        <v>70</v>
      </c>
      <c r="H35" s="70" t="s">
        <v>70</v>
      </c>
      <c r="I35" s="70" t="s">
        <v>70</v>
      </c>
      <c r="J35" s="70" t="s">
        <v>70</v>
      </c>
      <c r="K35" s="70" t="s">
        <v>70</v>
      </c>
      <c r="L35" s="101"/>
      <c r="M35" s="70" t="s">
        <v>70</v>
      </c>
      <c r="N35" s="70" t="s">
        <v>70</v>
      </c>
      <c r="P35" s="70" t="s">
        <v>70</v>
      </c>
      <c r="Q35" s="70" t="n">
        <v>0</v>
      </c>
      <c r="S35" s="70" t="n">
        <v>2.07653949514744</v>
      </c>
      <c r="T35" s="70" t="n">
        <v>37.8011047277813</v>
      </c>
    </row>
    <row r="36" customFormat="false" ht="13" hidden="false" customHeight="false" outlineLevel="0" collapsed="false">
      <c r="B36" s="74"/>
      <c r="D36" s="75"/>
      <c r="E36" s="75"/>
      <c r="F36" s="75"/>
      <c r="G36" s="75"/>
      <c r="H36" s="75"/>
      <c r="I36" s="75"/>
      <c r="J36" s="75"/>
      <c r="K36" s="75"/>
      <c r="L36" s="101"/>
      <c r="M36" s="75"/>
      <c r="N36" s="75"/>
      <c r="P36" s="75"/>
      <c r="Q36" s="75"/>
      <c r="S36" s="75"/>
      <c r="T36" s="75"/>
    </row>
    <row r="37" customFormat="false" ht="13" hidden="false" customHeight="false" outlineLevel="0" collapsed="false">
      <c r="D37" s="76"/>
      <c r="E37" s="76"/>
      <c r="F37" s="76"/>
      <c r="G37" s="76"/>
      <c r="H37" s="76"/>
      <c r="I37" s="76"/>
      <c r="J37" s="76"/>
      <c r="K37" s="76"/>
      <c r="L37" s="101"/>
      <c r="M37" s="76"/>
      <c r="N37" s="76"/>
      <c r="P37" s="76"/>
      <c r="Q37" s="76"/>
      <c r="S37" s="76"/>
      <c r="T37" s="76"/>
    </row>
    <row r="38" customFormat="false" ht="15" hidden="false" customHeight="false" outlineLevel="0" collapsed="false">
      <c r="B38" s="77" t="s">
        <v>91</v>
      </c>
      <c r="C38" s="124"/>
      <c r="D38" s="79" t="n">
        <v>28.6104337874574</v>
      </c>
      <c r="E38" s="79" t="n">
        <v>82.7344199526088</v>
      </c>
      <c r="F38" s="79" t="n">
        <v>29.6740371677008</v>
      </c>
      <c r="G38" s="79" t="n">
        <v>3.21243936992399</v>
      </c>
      <c r="H38" s="79" t="n">
        <v>32.1880647261452</v>
      </c>
      <c r="I38" s="79" t="n">
        <v>0.176970495233021</v>
      </c>
      <c r="J38" s="79" t="n">
        <v>19.3593796007863</v>
      </c>
      <c r="K38" s="79" t="n">
        <v>13.8761701822343</v>
      </c>
      <c r="L38" s="102"/>
      <c r="M38" s="79" t="n">
        <v>27.3246497192213</v>
      </c>
      <c r="N38" s="79" t="n">
        <v>9.11073254065578</v>
      </c>
      <c r="P38" s="79" t="n">
        <v>3.80741956793497</v>
      </c>
      <c r="Q38" s="79" t="n">
        <v>19.0867895663533</v>
      </c>
      <c r="S38" s="79" t="n">
        <v>2.3485099765283</v>
      </c>
      <c r="T38" s="79" t="n">
        <v>57.1838267585603</v>
      </c>
    </row>
    <row r="39" customFormat="false" ht="12" hidden="false" customHeight="false" outlineLevel="0" collapsed="false">
      <c r="B39" s="81"/>
    </row>
    <row r="41" customFormat="false" ht="14" hidden="false" customHeight="false" outlineLevel="0" collapsed="false">
      <c r="B41"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36">
    <cfRule type="cellIs" priority="2" operator="equal" aboveAverage="0" equalAverage="0" bottom="0" percent="0" rank="0" text="" dxfId="37">
      <formula>"División"</formula>
    </cfRule>
  </conditionalFormatting>
  <conditionalFormatting sqref="B17">
    <cfRule type="cellIs" priority="3"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2</v>
      </c>
      <c r="C2" s="33"/>
      <c r="D2" s="33"/>
      <c r="E2" s="33"/>
      <c r="F2" s="33"/>
      <c r="G2" s="33"/>
      <c r="H2" s="33"/>
      <c r="I2" s="33"/>
      <c r="J2" s="33"/>
    </row>
    <row r="3" customFormat="false" ht="16" hidden="false" customHeight="false" outlineLevel="0" collapsed="false">
      <c r="B3" s="115"/>
      <c r="C3" s="115"/>
      <c r="D3" s="115"/>
      <c r="E3" s="115"/>
      <c r="F3" s="115"/>
      <c r="G3" s="115"/>
      <c r="H3" s="115"/>
      <c r="I3" s="115"/>
      <c r="J3" s="115"/>
    </row>
    <row r="4" customFormat="false" ht="16" hidden="false" customHeight="false" outlineLevel="0" collapsed="false">
      <c r="B4" s="85" t="s">
        <v>253</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49" t="s">
        <v>254</v>
      </c>
      <c r="C6" s="149"/>
      <c r="D6" s="149"/>
      <c r="E6" s="149"/>
      <c r="F6" s="149"/>
      <c r="G6" s="149"/>
      <c r="H6" s="149"/>
      <c r="I6" s="149"/>
      <c r="J6" s="149"/>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5</v>
      </c>
      <c r="E9" s="107"/>
      <c r="F9" s="98" t="s">
        <v>117</v>
      </c>
      <c r="G9" s="98"/>
      <c r="H9" s="62"/>
      <c r="I9" s="107" t="s">
        <v>255</v>
      </c>
      <c r="J9" s="107"/>
    </row>
    <row r="10" customFormat="false" ht="12" hidden="false" customHeight="false" outlineLevel="0" collapsed="false">
      <c r="B10" s="108" t="s">
        <v>55</v>
      </c>
      <c r="C10" s="95"/>
      <c r="D10" s="98" t="s">
        <v>118</v>
      </c>
      <c r="E10" s="98" t="s">
        <v>129</v>
      </c>
      <c r="F10" s="98" t="s">
        <v>118</v>
      </c>
      <c r="G10" s="98" t="s">
        <v>129</v>
      </c>
      <c r="H10" s="99"/>
      <c r="I10" s="98" t="s">
        <v>118</v>
      </c>
      <c r="J10" s="109" t="s">
        <v>119</v>
      </c>
    </row>
    <row r="11" customFormat="false" ht="12" hidden="false" customHeight="false" outlineLevel="0" collapsed="false">
      <c r="B11" s="108"/>
      <c r="C11" s="95"/>
      <c r="D11" s="96" t="s">
        <v>120</v>
      </c>
      <c r="E11" s="96" t="s">
        <v>67</v>
      </c>
      <c r="F11" s="96" t="s">
        <v>120</v>
      </c>
      <c r="G11" s="96" t="s">
        <v>67</v>
      </c>
      <c r="H11" s="99"/>
      <c r="I11" s="96" t="s">
        <v>120</v>
      </c>
      <c r="J11" s="110" t="s">
        <v>130</v>
      </c>
    </row>
    <row r="12" customFormat="false" ht="13" hidden="false" customHeight="false" outlineLevel="0" collapsed="false">
      <c r="B12" s="111" t="s">
        <v>131</v>
      </c>
      <c r="C12" s="95"/>
      <c r="D12" s="97" t="s">
        <v>65</v>
      </c>
      <c r="E12" s="97" t="s">
        <v>65</v>
      </c>
      <c r="F12" s="97" t="s">
        <v>65</v>
      </c>
      <c r="G12" s="97" t="s">
        <v>65</v>
      </c>
      <c r="H12" s="99"/>
      <c r="I12" s="97" t="s">
        <v>65</v>
      </c>
      <c r="J12" s="97" t="s">
        <v>65</v>
      </c>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829449864335992</v>
      </c>
      <c r="E15" s="67" t="n">
        <v>97.8060821251805</v>
      </c>
      <c r="F15" s="67" t="n">
        <v>48.5099991823282</v>
      </c>
      <c r="G15" s="67" t="n">
        <v>2.19391787481951</v>
      </c>
      <c r="H15" s="101"/>
      <c r="I15" s="67" t="n">
        <v>1.87552195863555</v>
      </c>
      <c r="J15" s="67" t="n">
        <v>2.81924018166132</v>
      </c>
    </row>
    <row r="16" customFormat="false" ht="12" hidden="false" customHeight="false" outlineLevel="0" collapsed="false">
      <c r="B16" s="69" t="s">
        <v>71</v>
      </c>
      <c r="C16" s="100"/>
      <c r="D16" s="70" t="n">
        <v>3.51965002325352</v>
      </c>
      <c r="E16" s="70" t="n">
        <v>95.5360341848841</v>
      </c>
      <c r="F16" s="70" t="n">
        <v>36.2399301478781</v>
      </c>
      <c r="G16" s="70" t="n">
        <v>4.46396581511592</v>
      </c>
      <c r="H16" s="101"/>
      <c r="I16" s="70" t="n">
        <v>4.98027214262693</v>
      </c>
      <c r="J16" s="70" t="n">
        <v>11.947863036559</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51746688443084</v>
      </c>
      <c r="E18" s="70" t="n">
        <v>96.7468343528275</v>
      </c>
      <c r="F18" s="70" t="n">
        <v>46.1369075751841</v>
      </c>
      <c r="G18" s="70" t="n">
        <v>3.25316564717253</v>
      </c>
      <c r="H18" s="101"/>
      <c r="I18" s="70" t="n">
        <v>3.93647954447122</v>
      </c>
      <c r="J18" s="70" t="n">
        <v>3.47325148671555</v>
      </c>
    </row>
    <row r="19" customFormat="false" ht="12" hidden="false" customHeight="false" outlineLevel="0" collapsed="false">
      <c r="B19" s="69" t="s">
        <v>121</v>
      </c>
      <c r="C19" s="100"/>
      <c r="D19" s="70" t="n">
        <v>4.09180928548558</v>
      </c>
      <c r="E19" s="70" t="n">
        <v>93.6306244682309</v>
      </c>
      <c r="F19" s="70" t="n">
        <v>41.048832098537</v>
      </c>
      <c r="G19" s="70" t="n">
        <v>6.36937553176912</v>
      </c>
      <c r="H19" s="101"/>
      <c r="I19" s="70" t="n">
        <v>6.44574085381041</v>
      </c>
      <c r="J19" s="70" t="n">
        <v>15.3463315572465</v>
      </c>
    </row>
    <row r="20" customFormat="false" ht="12" hidden="false" customHeight="false" outlineLevel="0" collapsed="false">
      <c r="B20" s="69" t="s">
        <v>122</v>
      </c>
      <c r="C20" s="100"/>
      <c r="D20" s="70" t="n">
        <v>2.10194304334165</v>
      </c>
      <c r="E20" s="70" t="n">
        <v>90.0251017508372</v>
      </c>
      <c r="F20" s="70" t="n">
        <v>29.8339072960299</v>
      </c>
      <c r="G20" s="70" t="n">
        <v>9.9748982491628</v>
      </c>
      <c r="H20" s="101"/>
      <c r="I20" s="70" t="n">
        <v>4.86817826004151</v>
      </c>
      <c r="J20" s="70" t="n">
        <v>14.6846016163137</v>
      </c>
    </row>
    <row r="21" customFormat="false" ht="12" hidden="false" customHeight="false" outlineLevel="0" collapsed="false">
      <c r="B21" s="71" t="s">
        <v>76</v>
      </c>
      <c r="C21" s="100"/>
      <c r="D21" s="72" t="n">
        <v>0.500000057752733</v>
      </c>
      <c r="E21" s="72" t="n">
        <v>100</v>
      </c>
      <c r="F21" s="72" t="s">
        <v>70</v>
      </c>
      <c r="G21" s="72" t="n">
        <v>0</v>
      </c>
      <c r="H21" s="101"/>
      <c r="I21" s="72" t="n">
        <v>0.500000057752733</v>
      </c>
      <c r="J21" s="72" t="n">
        <v>0.781284689204727</v>
      </c>
    </row>
    <row r="22" customFormat="false" ht="12" hidden="false" customHeight="false" outlineLevel="0" collapsed="false">
      <c r="B22" s="71" t="s">
        <v>77</v>
      </c>
      <c r="C22" s="100"/>
      <c r="D22" s="72" t="n">
        <v>4.75252636245605</v>
      </c>
      <c r="E22" s="72" t="n">
        <v>90.1011128650651</v>
      </c>
      <c r="F22" s="72" t="n">
        <v>50.4008481366853</v>
      </c>
      <c r="G22" s="72" t="n">
        <v>9.8988871349349</v>
      </c>
      <c r="H22" s="101"/>
      <c r="I22" s="72" t="n">
        <v>9.27120221387892</v>
      </c>
      <c r="J22" s="72" t="n">
        <v>8.21952888348797</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75758763409411</v>
      </c>
      <c r="E24" s="72" t="n">
        <v>94.6913213387637</v>
      </c>
      <c r="F24" s="72" t="n">
        <v>45.3019459775869</v>
      </c>
      <c r="G24" s="72" t="n">
        <v>5.30867866123626</v>
      </c>
      <c r="H24" s="101"/>
      <c r="I24" s="72" t="n">
        <v>6.90995733381028</v>
      </c>
      <c r="J24" s="72" t="n">
        <v>64.8489169439036</v>
      </c>
    </row>
    <row r="25" customFormat="false" ht="12" hidden="false" customHeight="false" outlineLevel="0" collapsed="false">
      <c r="B25" s="71" t="s">
        <v>80</v>
      </c>
      <c r="C25" s="100"/>
      <c r="D25" s="72" t="n">
        <v>5.62617213139204</v>
      </c>
      <c r="E25" s="72" t="n">
        <v>91.2889851483485</v>
      </c>
      <c r="F25" s="72" t="n">
        <v>38.4337350609805</v>
      </c>
      <c r="G25" s="72" t="n">
        <v>8.71101485165145</v>
      </c>
      <c r="H25" s="101"/>
      <c r="I25" s="72" t="n">
        <v>8.48404381065338</v>
      </c>
      <c r="J25" s="72" t="n">
        <v>0.614791178560026</v>
      </c>
    </row>
    <row r="26" customFormat="false" ht="12" hidden="false" customHeight="false" outlineLevel="0" collapsed="false">
      <c r="B26" s="73" t="s">
        <v>123</v>
      </c>
      <c r="C26" s="100"/>
      <c r="D26" s="70" t="n">
        <v>2.8175230752668</v>
      </c>
      <c r="E26" s="70" t="n">
        <v>94.7302296954381</v>
      </c>
      <c r="F26" s="70" t="n">
        <v>48.9590272747277</v>
      </c>
      <c r="G26" s="70" t="n">
        <v>5.26977030456196</v>
      </c>
      <c r="H26" s="101"/>
      <c r="I26" s="70" t="n">
        <v>5.24907436164819</v>
      </c>
      <c r="J26" s="70" t="n">
        <v>8.90447301646008</v>
      </c>
    </row>
    <row r="27" customFormat="false" ht="12" hidden="false" customHeight="false" outlineLevel="0" collapsed="false">
      <c r="B27" s="69" t="s">
        <v>82</v>
      </c>
      <c r="C27" s="100"/>
      <c r="D27" s="70" t="n">
        <v>4.02196691539184</v>
      </c>
      <c r="E27" s="70" t="n">
        <v>88.1385077588545</v>
      </c>
      <c r="F27" s="70" t="n">
        <v>31.1340227035106</v>
      </c>
      <c r="G27" s="70" t="n">
        <v>11.8614922411455</v>
      </c>
      <c r="H27" s="101"/>
      <c r="I27" s="70" t="n">
        <v>7.23786130911459</v>
      </c>
      <c r="J27" s="70" t="n">
        <v>84.5144450309803</v>
      </c>
    </row>
    <row r="28" customFormat="false" ht="12" hidden="false" customHeight="false" outlineLevel="0" collapsed="false">
      <c r="B28" s="69" t="s">
        <v>124</v>
      </c>
      <c r="C28" s="100"/>
      <c r="D28" s="70" t="n">
        <v>3.49347807908905</v>
      </c>
      <c r="E28" s="70" t="n">
        <v>93.4142207161943</v>
      </c>
      <c r="F28" s="70" t="n">
        <v>51.042213646264</v>
      </c>
      <c r="G28" s="70" t="n">
        <v>6.58577928380572</v>
      </c>
      <c r="H28" s="101"/>
      <c r="I28" s="70" t="n">
        <v>6.62493285578362</v>
      </c>
      <c r="J28" s="70" t="n">
        <v>16.2622342558501</v>
      </c>
    </row>
    <row r="29" customFormat="false" ht="12" hidden="false" customHeight="false" outlineLevel="0" collapsed="false">
      <c r="B29" s="71" t="s">
        <v>84</v>
      </c>
      <c r="C29" s="100"/>
      <c r="D29" s="72" t="n">
        <v>3.09747663969454</v>
      </c>
      <c r="E29" s="72" t="n">
        <v>97.2202887042564</v>
      </c>
      <c r="F29" s="72" t="n">
        <v>41.9999999988978</v>
      </c>
      <c r="G29" s="72" t="n">
        <v>2.77971129574366</v>
      </c>
      <c r="H29" s="101"/>
      <c r="I29" s="72" t="n">
        <v>4.17885447583963</v>
      </c>
      <c r="J29" s="72" t="n">
        <v>8.58094085584749</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n">
        <v>0.4</v>
      </c>
      <c r="E31" s="72" t="n">
        <v>100</v>
      </c>
      <c r="F31" s="72" t="s">
        <v>70</v>
      </c>
      <c r="G31" s="72" t="n">
        <v>0</v>
      </c>
      <c r="H31" s="101"/>
      <c r="I31" s="72" t="n">
        <v>0.4</v>
      </c>
      <c r="J31" s="72" t="n">
        <v>0.0538937416167331</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s">
        <v>70</v>
      </c>
      <c r="E33" s="70" t="s">
        <v>70</v>
      </c>
      <c r="F33" s="70" t="s">
        <v>70</v>
      </c>
      <c r="G33" s="70" t="s">
        <v>70</v>
      </c>
      <c r="H33" s="102"/>
      <c r="I33" s="70" t="s">
        <v>70</v>
      </c>
      <c r="J33" s="70" t="n">
        <v>0</v>
      </c>
    </row>
    <row r="34" customFormat="false" ht="12" hidden="false" customHeight="false" outlineLevel="0" collapsed="false">
      <c r="B34" s="69" t="s">
        <v>125</v>
      </c>
      <c r="C34" s="100"/>
      <c r="D34" s="70" t="n">
        <v>3.13002996877931</v>
      </c>
      <c r="E34" s="70" t="n">
        <v>94.1421714877125</v>
      </c>
      <c r="F34" s="70" t="n">
        <v>39.1841119783587</v>
      </c>
      <c r="G34" s="70" t="n">
        <v>5.85782851228753</v>
      </c>
      <c r="H34" s="101"/>
      <c r="I34" s="70" t="n">
        <v>5.24201626457998</v>
      </c>
      <c r="J34" s="70" t="n">
        <v>8.7059117898871</v>
      </c>
    </row>
    <row r="35" customFormat="false" ht="12" hidden="false" customHeight="false" outlineLevel="0" collapsed="false">
      <c r="B35" s="73" t="s">
        <v>90</v>
      </c>
      <c r="C35" s="100"/>
      <c r="D35" s="70" t="s">
        <v>70</v>
      </c>
      <c r="E35" s="70" t="s">
        <v>70</v>
      </c>
      <c r="F35" s="70" t="s">
        <v>70</v>
      </c>
      <c r="G35" s="70" t="s">
        <v>70</v>
      </c>
      <c r="H35" s="101"/>
      <c r="I35" s="70" t="s">
        <v>70</v>
      </c>
      <c r="J35" s="70" t="n">
        <v>0</v>
      </c>
    </row>
    <row r="36" customFormat="false" ht="13" hidden="false" customHeight="false" outlineLevel="0" collapsed="false">
      <c r="B36" s="74"/>
      <c r="C36" s="100"/>
      <c r="D36" s="75"/>
      <c r="E36" s="75"/>
      <c r="F36" s="75"/>
      <c r="G36" s="75"/>
      <c r="H36" s="101"/>
      <c r="I36" s="75"/>
      <c r="J36" s="75"/>
    </row>
    <row r="37" customFormat="false" ht="13" hidden="false" customHeight="false" outlineLevel="0" collapsed="false">
      <c r="B37" s="63"/>
      <c r="C37" s="100"/>
      <c r="D37" s="76"/>
      <c r="E37" s="76"/>
      <c r="F37" s="76"/>
      <c r="G37" s="76"/>
      <c r="H37" s="101"/>
      <c r="I37" s="76"/>
      <c r="J37" s="76"/>
    </row>
    <row r="38" customFormat="false" ht="15" hidden="false" customHeight="false" outlineLevel="0" collapsed="false">
      <c r="B38" s="77" t="s">
        <v>91</v>
      </c>
      <c r="C38" s="100"/>
      <c r="D38" s="79" t="n">
        <v>3.5260165522276</v>
      </c>
      <c r="E38" s="79" t="n">
        <v>93.0586101722531</v>
      </c>
      <c r="F38" s="79" t="n">
        <v>42.5690304944625</v>
      </c>
      <c r="G38" s="79" t="n">
        <v>6.94138982774687</v>
      </c>
      <c r="H38" s="102"/>
      <c r="I38" s="79" t="n">
        <v>6.23614435045969</v>
      </c>
      <c r="J38" s="79" t="n">
        <v>12.6822095237314</v>
      </c>
    </row>
    <row r="41" customFormat="false" ht="14" hidden="false" customHeight="false" outlineLevel="0" collapsed="false">
      <c r="B41" s="83" t="s">
        <v>43</v>
      </c>
    </row>
  </sheetData>
  <mergeCells count="6">
    <mergeCell ref="B2:J2"/>
    <mergeCell ref="B4:J4"/>
    <mergeCell ref="B6:J6"/>
    <mergeCell ref="D9:E9"/>
    <mergeCell ref="F9:G9"/>
    <mergeCell ref="I9:J9"/>
  </mergeCells>
  <conditionalFormatting sqref="B15:B16 B18:B36">
    <cfRule type="cellIs" priority="2" operator="equal" aboveAverage="0" equalAverage="0" bottom="0" percent="0" rank="0" text="" dxfId="39">
      <formula>"División"</formula>
    </cfRule>
  </conditionalFormatting>
  <conditionalFormatting sqref="B17">
    <cfRule type="cellIs" priority="3" operator="equal" aboveAverage="0" equalAverage="0" bottom="0" percent="0" rank="0" text="" dxfId="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6</v>
      </c>
      <c r="C2" s="33"/>
      <c r="D2" s="33"/>
      <c r="E2" s="33"/>
      <c r="F2" s="33"/>
      <c r="G2" s="33"/>
      <c r="H2" s="33"/>
      <c r="I2" s="33"/>
      <c r="J2" s="33"/>
      <c r="K2" s="84"/>
    </row>
    <row r="3" s="62" customFormat="true" ht="16" hidden="false" customHeight="false" outlineLevel="0" collapsed="false">
      <c r="B3" s="115"/>
      <c r="C3" s="115"/>
      <c r="D3" s="115"/>
      <c r="E3" s="115"/>
      <c r="F3" s="115"/>
      <c r="G3" s="115"/>
      <c r="H3" s="115"/>
      <c r="I3" s="115"/>
      <c r="J3" s="115"/>
      <c r="K3" s="84"/>
    </row>
    <row r="4" s="62" customFormat="true" ht="16" hidden="false" customHeight="false" outlineLevel="0" collapsed="false">
      <c r="B4" s="85" t="s">
        <v>253</v>
      </c>
      <c r="C4" s="85"/>
      <c r="D4" s="85"/>
      <c r="E4" s="85"/>
      <c r="F4" s="85"/>
      <c r="G4" s="85"/>
      <c r="H4" s="85"/>
      <c r="I4" s="85"/>
      <c r="J4" s="85"/>
      <c r="K4" s="19"/>
      <c r="L4" s="19"/>
    </row>
    <row r="5" s="62" customFormat="true" ht="16" hidden="false" customHeight="false" outlineLevel="0" collapsed="false">
      <c r="B5" s="115"/>
      <c r="C5" s="115"/>
      <c r="D5" s="115"/>
      <c r="E5" s="115"/>
      <c r="F5" s="115"/>
      <c r="G5" s="115"/>
      <c r="H5" s="115"/>
      <c r="I5" s="115"/>
      <c r="J5" s="115"/>
      <c r="K5" s="84"/>
    </row>
    <row r="6" s="62" customFormat="true" ht="12" hidden="false" customHeight="false" outlineLevel="0" collapsed="false">
      <c r="B6" s="126" t="s">
        <v>133</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 hidden="false" customHeight="false" outlineLevel="0" collapsed="false">
      <c r="B8" s="116"/>
      <c r="C8" s="116"/>
      <c r="D8" s="116"/>
      <c r="E8" s="116"/>
      <c r="F8" s="116"/>
      <c r="G8" s="116"/>
      <c r="I8" s="116"/>
      <c r="J8" s="116"/>
      <c r="K8" s="116"/>
    </row>
    <row r="9" s="62" customFormat="true" ht="12" hidden="false" customHeight="false" outlineLevel="0" collapsed="false">
      <c r="B9" s="106"/>
      <c r="C9" s="117"/>
      <c r="D9" s="98" t="s">
        <v>257</v>
      </c>
      <c r="E9" s="98"/>
      <c r="F9" s="98" t="s">
        <v>136</v>
      </c>
      <c r="G9" s="98"/>
      <c r="H9" s="99"/>
      <c r="I9" s="98" t="s">
        <v>110</v>
      </c>
      <c r="J9" s="98"/>
      <c r="L9" s="14"/>
    </row>
    <row r="10" s="62" customFormat="true" ht="13" hidden="false" customHeight="false" outlineLevel="0" collapsed="false">
      <c r="B10" s="108"/>
      <c r="C10" s="117"/>
      <c r="D10" s="96" t="s">
        <v>258</v>
      </c>
      <c r="E10" s="96"/>
      <c r="F10" s="96" t="s">
        <v>259</v>
      </c>
      <c r="G10" s="96"/>
      <c r="H10" s="99"/>
      <c r="I10" s="96" t="s">
        <v>260</v>
      </c>
      <c r="J10" s="96"/>
      <c r="L10" s="14"/>
    </row>
    <row r="11" s="62" customFormat="true" ht="12" hidden="false" customHeight="false" outlineLevel="0" collapsed="false">
      <c r="B11" s="108" t="s">
        <v>55</v>
      </c>
      <c r="C11" s="117"/>
      <c r="D11" s="98" t="s">
        <v>118</v>
      </c>
      <c r="E11" s="98" t="s">
        <v>143</v>
      </c>
      <c r="F11" s="98" t="s">
        <v>118</v>
      </c>
      <c r="G11" s="98" t="s">
        <v>143</v>
      </c>
      <c r="H11" s="99"/>
      <c r="I11" s="98" t="s">
        <v>118</v>
      </c>
      <c r="J11" s="98" t="s">
        <v>143</v>
      </c>
      <c r="L11" s="14"/>
    </row>
    <row r="12" s="62" customFormat="true" ht="12" hidden="false" customHeight="false" outlineLevel="0" collapsed="false">
      <c r="B12" s="108"/>
      <c r="C12" s="117"/>
      <c r="D12" s="96" t="s">
        <v>120</v>
      </c>
      <c r="E12" s="96" t="s">
        <v>261</v>
      </c>
      <c r="F12" s="96" t="s">
        <v>120</v>
      </c>
      <c r="G12" s="96" t="s">
        <v>261</v>
      </c>
      <c r="H12" s="99"/>
      <c r="I12" s="96" t="s">
        <v>120</v>
      </c>
      <c r="J12" s="96" t="s">
        <v>145</v>
      </c>
      <c r="L12" s="14"/>
    </row>
    <row r="13" s="62" customFormat="true" ht="13" hidden="false" customHeight="false" outlineLevel="0" collapsed="false">
      <c r="B13" s="121" t="s">
        <v>131</v>
      </c>
      <c r="C13" s="117"/>
      <c r="D13" s="97" t="s">
        <v>65</v>
      </c>
      <c r="E13" s="97" t="s">
        <v>146</v>
      </c>
      <c r="F13" s="96" t="s">
        <v>65</v>
      </c>
      <c r="G13" s="96" t="s">
        <v>146</v>
      </c>
      <c r="H13" s="99"/>
      <c r="I13" s="96" t="s">
        <v>65</v>
      </c>
      <c r="J13" s="96" t="s">
        <v>146</v>
      </c>
      <c r="L13" s="14"/>
    </row>
    <row r="14" s="62" customFormat="true" ht="13" hidden="false" customHeight="false" outlineLevel="0" collapsed="false">
      <c r="D14" s="123"/>
      <c r="E14" s="123"/>
      <c r="F14" s="123"/>
      <c r="G14" s="123"/>
      <c r="H14" s="105"/>
      <c r="I14" s="123"/>
      <c r="J14" s="123"/>
      <c r="K14" s="116"/>
      <c r="L14" s="14"/>
    </row>
    <row r="15" customFormat="false" ht="12" hidden="false" customHeight="false" outlineLevel="0" collapsed="false">
      <c r="B15" s="65" t="s">
        <v>69</v>
      </c>
      <c r="C15" s="124"/>
      <c r="D15" s="67" t="n">
        <v>1.87552195863555</v>
      </c>
      <c r="E15" s="67" t="n">
        <v>100</v>
      </c>
      <c r="F15" s="67" t="s">
        <v>70</v>
      </c>
      <c r="G15" s="67" t="n">
        <v>0</v>
      </c>
      <c r="H15" s="101"/>
      <c r="I15" s="67" t="n">
        <v>1.87552195863555</v>
      </c>
      <c r="J15" s="67" t="n">
        <v>2.81924018166132</v>
      </c>
      <c r="L15" s="14"/>
    </row>
    <row r="16" customFormat="false" ht="12" hidden="false" customHeight="false" outlineLevel="0" collapsed="false">
      <c r="B16" s="69" t="s">
        <v>71</v>
      </c>
      <c r="C16" s="124"/>
      <c r="D16" s="70" t="n">
        <v>4.98114585469748</v>
      </c>
      <c r="E16" s="70" t="n">
        <v>99.9361868485041</v>
      </c>
      <c r="F16" s="70" t="n">
        <v>3.61197343480223</v>
      </c>
      <c r="G16" s="70" t="n">
        <v>0.0638131514958686</v>
      </c>
      <c r="H16" s="101"/>
      <c r="I16" s="70" t="n">
        <v>4.98027214262693</v>
      </c>
      <c r="J16" s="70" t="n">
        <v>11.947863036559</v>
      </c>
      <c r="L16" s="14"/>
    </row>
    <row r="17" customFormat="false" ht="12" hidden="false" customHeight="false" outlineLevel="0" collapsed="false">
      <c r="B17" s="69" t="s">
        <v>72</v>
      </c>
      <c r="C17" s="124"/>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93647954447122</v>
      </c>
      <c r="E18" s="70" t="n">
        <v>100</v>
      </c>
      <c r="F18" s="70" t="s">
        <v>70</v>
      </c>
      <c r="G18" s="70" t="n">
        <v>0</v>
      </c>
      <c r="H18" s="101"/>
      <c r="I18" s="70" t="n">
        <v>3.93647954447122</v>
      </c>
      <c r="J18" s="70" t="n">
        <v>3.47325148671555</v>
      </c>
      <c r="L18" s="14"/>
    </row>
    <row r="19" customFormat="false" ht="12" hidden="false" customHeight="false" outlineLevel="0" collapsed="false">
      <c r="B19" s="69" t="s">
        <v>121</v>
      </c>
      <c r="C19" s="100"/>
      <c r="D19" s="70" t="n">
        <v>6.44574085381041</v>
      </c>
      <c r="E19" s="70" t="n">
        <v>100</v>
      </c>
      <c r="F19" s="70" t="s">
        <v>70</v>
      </c>
      <c r="G19" s="70" t="n">
        <v>0</v>
      </c>
      <c r="H19" s="101"/>
      <c r="I19" s="70" t="n">
        <v>6.44574085381041</v>
      </c>
      <c r="J19" s="70" t="n">
        <v>15.3463315572465</v>
      </c>
      <c r="L19" s="14"/>
    </row>
    <row r="20" customFormat="false" ht="12" hidden="false" customHeight="false" outlineLevel="0" collapsed="false">
      <c r="B20" s="69" t="s">
        <v>122</v>
      </c>
      <c r="C20" s="100"/>
      <c r="D20" s="70" t="n">
        <v>4.87386170411326</v>
      </c>
      <c r="E20" s="70" t="n">
        <v>99.8619993633063</v>
      </c>
      <c r="F20" s="70" t="n">
        <v>0.755442972200715</v>
      </c>
      <c r="G20" s="70" t="n">
        <v>0.138000636693673</v>
      </c>
      <c r="H20" s="101"/>
      <c r="I20" s="70" t="n">
        <v>4.86817826004151</v>
      </c>
      <c r="J20" s="70" t="n">
        <v>14.6846016163137</v>
      </c>
      <c r="L20" s="14"/>
    </row>
    <row r="21" customFormat="false" ht="12" hidden="false" customHeight="false" outlineLevel="0" collapsed="false">
      <c r="B21" s="71" t="s">
        <v>76</v>
      </c>
      <c r="C21" s="100"/>
      <c r="D21" s="72" t="n">
        <v>0.500000057752733</v>
      </c>
      <c r="E21" s="72" t="n">
        <v>100</v>
      </c>
      <c r="F21" s="72" t="s">
        <v>70</v>
      </c>
      <c r="G21" s="72" t="n">
        <v>0</v>
      </c>
      <c r="H21" s="101"/>
      <c r="I21" s="72" t="n">
        <v>0.500000057752733</v>
      </c>
      <c r="J21" s="72" t="n">
        <v>0.781284689204727</v>
      </c>
      <c r="L21" s="14"/>
    </row>
    <row r="22" customFormat="false" ht="12" hidden="false" customHeight="false" outlineLevel="0" collapsed="false">
      <c r="B22" s="71" t="s">
        <v>77</v>
      </c>
      <c r="C22" s="100"/>
      <c r="D22" s="72" t="n">
        <v>9.27120221387892</v>
      </c>
      <c r="E22" s="72" t="n">
        <v>100</v>
      </c>
      <c r="F22" s="72" t="s">
        <v>70</v>
      </c>
      <c r="G22" s="72" t="n">
        <v>0</v>
      </c>
      <c r="H22" s="101"/>
      <c r="I22" s="72" t="n">
        <v>9.27120221387892</v>
      </c>
      <c r="J22" s="72" t="n">
        <v>8.21952888348797</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90995733381028</v>
      </c>
      <c r="E24" s="72" t="n">
        <v>100</v>
      </c>
      <c r="F24" s="72" t="s">
        <v>70</v>
      </c>
      <c r="G24" s="72" t="n">
        <v>0</v>
      </c>
      <c r="H24" s="101"/>
      <c r="I24" s="72" t="n">
        <v>6.90995733381028</v>
      </c>
      <c r="J24" s="72" t="n">
        <v>64.8489169439036</v>
      </c>
      <c r="L24" s="14"/>
    </row>
    <row r="25" customFormat="false" ht="12" hidden="false" customHeight="false" outlineLevel="0" collapsed="false">
      <c r="B25" s="71" t="s">
        <v>80</v>
      </c>
      <c r="C25" s="100"/>
      <c r="D25" s="72" t="n">
        <v>8.55688827706115</v>
      </c>
      <c r="E25" s="72" t="n">
        <v>98.3992083190019</v>
      </c>
      <c r="F25" s="72" t="n">
        <v>4.00636073044498</v>
      </c>
      <c r="G25" s="72" t="n">
        <v>1.60079168099812</v>
      </c>
      <c r="H25" s="101"/>
      <c r="I25" s="72" t="n">
        <v>8.48404381065338</v>
      </c>
      <c r="J25" s="72" t="n">
        <v>0.614791178560026</v>
      </c>
      <c r="L25" s="14"/>
    </row>
    <row r="26" customFormat="false" ht="12" hidden="false" customHeight="false" outlineLevel="0" collapsed="false">
      <c r="B26" s="73" t="s">
        <v>123</v>
      </c>
      <c r="C26" s="100"/>
      <c r="D26" s="70" t="n">
        <v>5.25008141416369</v>
      </c>
      <c r="E26" s="70" t="n">
        <v>99.9392928074831</v>
      </c>
      <c r="F26" s="70" t="n">
        <v>3.59121287857832</v>
      </c>
      <c r="G26" s="70" t="n">
        <v>0.0607071925169044</v>
      </c>
      <c r="H26" s="101"/>
      <c r="I26" s="70" t="n">
        <v>5.24907436164819</v>
      </c>
      <c r="J26" s="70" t="n">
        <v>8.90447301646008</v>
      </c>
      <c r="L26" s="14"/>
    </row>
    <row r="27" customFormat="false" ht="12" hidden="false" customHeight="false" outlineLevel="0" collapsed="false">
      <c r="B27" s="69" t="s">
        <v>82</v>
      </c>
      <c r="C27" s="100"/>
      <c r="D27" s="70" t="n">
        <v>7.23786130911459</v>
      </c>
      <c r="E27" s="70" t="n">
        <v>100</v>
      </c>
      <c r="F27" s="70" t="s">
        <v>70</v>
      </c>
      <c r="G27" s="70" t="n">
        <v>0</v>
      </c>
      <c r="H27" s="101"/>
      <c r="I27" s="70" t="n">
        <v>7.23786130911459</v>
      </c>
      <c r="J27" s="70" t="n">
        <v>84.5144450309803</v>
      </c>
      <c r="L27" s="14"/>
    </row>
    <row r="28" customFormat="false" ht="12" hidden="false" customHeight="false" outlineLevel="0" collapsed="false">
      <c r="B28" s="69" t="s">
        <v>124</v>
      </c>
      <c r="C28" s="100"/>
      <c r="D28" s="70" t="n">
        <v>6.63094899222896</v>
      </c>
      <c r="E28" s="70" t="n">
        <v>99.8889085471393</v>
      </c>
      <c r="F28" s="70" t="n">
        <v>1.2154680614979</v>
      </c>
      <c r="G28" s="70" t="n">
        <v>0.111091452860711</v>
      </c>
      <c r="H28" s="101"/>
      <c r="I28" s="70" t="n">
        <v>6.62493285578362</v>
      </c>
      <c r="J28" s="70" t="n">
        <v>16.2622342558501</v>
      </c>
      <c r="L28" s="14"/>
    </row>
    <row r="29" customFormat="false" ht="12" hidden="false" customHeight="false" outlineLevel="0" collapsed="false">
      <c r="B29" s="71" t="s">
        <v>84</v>
      </c>
      <c r="C29" s="100"/>
      <c r="D29" s="72" t="n">
        <v>4.17910683055769</v>
      </c>
      <c r="E29" s="72" t="n">
        <v>99.9935153769807</v>
      </c>
      <c r="F29" s="72" t="n">
        <v>0.287520267870572</v>
      </c>
      <c r="G29" s="72" t="n">
        <v>0.00648462301931499</v>
      </c>
      <c r="H29" s="101"/>
      <c r="I29" s="72" t="n">
        <v>4.17885447583963</v>
      </c>
      <c r="J29" s="72" t="n">
        <v>8.58094085584749</v>
      </c>
      <c r="L29" s="14"/>
    </row>
    <row r="30" customFormat="false" ht="12" hidden="false" customHeight="false" outlineLevel="0" collapsed="false">
      <c r="B30" s="71" t="s">
        <v>85</v>
      </c>
      <c r="C30" s="100"/>
      <c r="D30" s="72" t="s">
        <v>70</v>
      </c>
      <c r="E30" s="72" t="s">
        <v>70</v>
      </c>
      <c r="F30" s="72" t="s">
        <v>70</v>
      </c>
      <c r="G30" s="72" t="s">
        <v>70</v>
      </c>
      <c r="H30" s="101"/>
      <c r="I30" s="72" t="s">
        <v>70</v>
      </c>
      <c r="J30" s="72" t="n">
        <v>0</v>
      </c>
      <c r="L30" s="14"/>
    </row>
    <row r="31" customFormat="false" ht="12" hidden="false" customHeight="false" outlineLevel="0" collapsed="false">
      <c r="B31" s="71" t="s">
        <v>86</v>
      </c>
      <c r="C31" s="100"/>
      <c r="D31" s="72" t="n">
        <v>0.4</v>
      </c>
      <c r="E31" s="72" t="n">
        <v>100</v>
      </c>
      <c r="F31" s="72" t="s">
        <v>70</v>
      </c>
      <c r="G31" s="72" t="n">
        <v>0</v>
      </c>
      <c r="H31" s="101"/>
      <c r="I31" s="72" t="n">
        <v>0.4</v>
      </c>
      <c r="J31" s="72" t="n">
        <v>0.0538937416167331</v>
      </c>
      <c r="L31" s="14"/>
    </row>
    <row r="32" customFormat="false" ht="12" hidden="false" customHeight="false" outlineLevel="0" collapsed="false">
      <c r="B32" s="69" t="s">
        <v>87</v>
      </c>
      <c r="C32" s="100"/>
      <c r="D32" s="70" t="s">
        <v>70</v>
      </c>
      <c r="E32" s="70" t="s">
        <v>70</v>
      </c>
      <c r="F32" s="70" t="s">
        <v>70</v>
      </c>
      <c r="G32" s="70" t="s">
        <v>70</v>
      </c>
      <c r="H32" s="102"/>
      <c r="I32" s="70" t="s">
        <v>70</v>
      </c>
      <c r="J32" s="70" t="s">
        <v>70</v>
      </c>
      <c r="L32" s="14"/>
    </row>
    <row r="33" customFormat="false" ht="12" hidden="false" customHeight="false" outlineLevel="0" collapsed="false">
      <c r="B33" s="69" t="s">
        <v>88</v>
      </c>
      <c r="C33" s="100"/>
      <c r="D33" s="70" t="s">
        <v>70</v>
      </c>
      <c r="E33" s="70" t="s">
        <v>70</v>
      </c>
      <c r="F33" s="70" t="s">
        <v>70</v>
      </c>
      <c r="G33" s="70" t="s">
        <v>70</v>
      </c>
      <c r="H33" s="102"/>
      <c r="I33" s="70" t="s">
        <v>70</v>
      </c>
      <c r="J33" s="70" t="n">
        <v>0</v>
      </c>
      <c r="L33" s="14"/>
    </row>
    <row r="34" customFormat="false" ht="12" hidden="false" customHeight="false" outlineLevel="0" collapsed="false">
      <c r="B34" s="69" t="s">
        <v>125</v>
      </c>
      <c r="C34" s="100"/>
      <c r="D34" s="70" t="n">
        <v>5.24201626457998</v>
      </c>
      <c r="E34" s="70" t="n">
        <v>100</v>
      </c>
      <c r="F34" s="70" t="s">
        <v>70</v>
      </c>
      <c r="G34" s="70" t="n">
        <v>0</v>
      </c>
      <c r="H34" s="101"/>
      <c r="I34" s="70" t="n">
        <v>5.24201626457998</v>
      </c>
      <c r="J34" s="70" t="n">
        <v>8.7059117898871</v>
      </c>
      <c r="L34" s="14"/>
    </row>
    <row r="35" customFormat="false" ht="12" hidden="false" customHeight="false" outlineLevel="0" collapsed="false">
      <c r="B35" s="73" t="s">
        <v>90</v>
      </c>
      <c r="C35" s="100"/>
      <c r="D35" s="70" t="s">
        <v>70</v>
      </c>
      <c r="E35" s="70" t="s">
        <v>70</v>
      </c>
      <c r="F35" s="70" t="s">
        <v>70</v>
      </c>
      <c r="G35" s="70" t="s">
        <v>70</v>
      </c>
      <c r="H35" s="101"/>
      <c r="I35" s="70" t="s">
        <v>70</v>
      </c>
      <c r="J35" s="70" t="n">
        <v>0</v>
      </c>
      <c r="L35" s="14"/>
    </row>
    <row r="36" customFormat="false" ht="13" hidden="false" customHeight="false" outlineLevel="0" collapsed="false">
      <c r="B36" s="74"/>
      <c r="C36" s="100"/>
      <c r="D36" s="75"/>
      <c r="E36" s="75"/>
      <c r="F36" s="75"/>
      <c r="G36" s="75"/>
      <c r="H36" s="101"/>
      <c r="I36" s="75"/>
      <c r="J36" s="75"/>
      <c r="L36" s="14"/>
    </row>
    <row r="37" customFormat="false" ht="13" hidden="false" customHeight="false" outlineLevel="0" collapsed="false">
      <c r="C37" s="100"/>
      <c r="D37" s="76"/>
      <c r="E37" s="150"/>
      <c r="F37" s="76"/>
      <c r="G37" s="150"/>
      <c r="H37" s="101"/>
      <c r="I37" s="76"/>
      <c r="J37" s="150"/>
      <c r="L37" s="14"/>
    </row>
    <row r="38" customFormat="false" ht="15" hidden="false" customHeight="false" outlineLevel="0" collapsed="false">
      <c r="B38" s="77" t="s">
        <v>91</v>
      </c>
      <c r="C38" s="124"/>
      <c r="D38" s="79" t="n">
        <v>6.23889655136446</v>
      </c>
      <c r="E38" s="79" t="n">
        <v>99.9426251275585</v>
      </c>
      <c r="F38" s="79" t="n">
        <v>1.4420215647065</v>
      </c>
      <c r="G38" s="79" t="n">
        <v>0.0573748724415073</v>
      </c>
      <c r="H38" s="102"/>
      <c r="I38" s="79" t="n">
        <v>6.23614435045969</v>
      </c>
      <c r="J38" s="79" t="n">
        <v>12.6822095237314</v>
      </c>
      <c r="L38" s="14"/>
    </row>
    <row r="39" customFormat="false" ht="12" hidden="false" customHeight="false" outlineLevel="0" collapsed="false">
      <c r="B39" s="81"/>
      <c r="C39" s="81"/>
      <c r="L39" s="14"/>
    </row>
    <row r="40" customFormat="false" ht="12" hidden="false" customHeight="false" outlineLevel="0" collapsed="false">
      <c r="B40" s="81" t="s">
        <v>92</v>
      </c>
    </row>
    <row r="41" customFormat="false" ht="13" hidden="false" customHeight="false" outlineLevel="0" collapsed="false">
      <c r="B41" s="81" t="s">
        <v>262</v>
      </c>
      <c r="C41" s="151"/>
    </row>
    <row r="42" customFormat="false" ht="14" hidden="false" customHeight="false" outlineLevel="0" collapsed="false">
      <c r="B42" s="151"/>
      <c r="C42" s="83"/>
    </row>
    <row r="43" customFormat="false" ht="14" hidden="false" customHeight="false" outlineLevel="0" collapsed="false">
      <c r="B43" s="83" t="s">
        <v>43</v>
      </c>
    </row>
  </sheetData>
  <mergeCells count="9">
    <mergeCell ref="B2:J2"/>
    <mergeCell ref="B4:J4"/>
    <mergeCell ref="B6:J7"/>
    <mergeCell ref="D9:E9"/>
    <mergeCell ref="F9:G9"/>
    <mergeCell ref="I9:J9"/>
    <mergeCell ref="D10:E10"/>
    <mergeCell ref="F10:G10"/>
    <mergeCell ref="I10:J10"/>
  </mergeCells>
  <conditionalFormatting sqref="B15:B16 B18:B36">
    <cfRule type="cellIs" priority="2" operator="equal" aboveAverage="0" equalAverage="0" bottom="0" percent="0" rank="0" text="" dxfId="41">
      <formula>"División"</formula>
    </cfRule>
  </conditionalFormatting>
  <conditionalFormatting sqref="B17">
    <cfRule type="cellIs" priority="3"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3</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3</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4</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5</v>
      </c>
      <c r="E8" s="152"/>
      <c r="F8" s="152"/>
      <c r="G8" s="152"/>
      <c r="H8" s="152"/>
      <c r="I8" s="152"/>
      <c r="J8" s="152"/>
      <c r="K8" s="152"/>
      <c r="L8" s="152" t="s">
        <v>266</v>
      </c>
      <c r="M8" s="152"/>
      <c r="N8" s="152"/>
      <c r="O8" s="152"/>
      <c r="P8" s="152"/>
      <c r="Q8" s="152"/>
      <c r="R8" s="152"/>
      <c r="S8" s="152"/>
      <c r="T8" s="152"/>
      <c r="U8" s="152"/>
      <c r="V8" s="152"/>
      <c r="W8" s="152"/>
    </row>
    <row r="9" customFormat="false" ht="13" hidden="false" customHeight="false" outlineLevel="0" collapsed="false">
      <c r="B9" s="108"/>
      <c r="C9" s="117"/>
      <c r="D9" s="119" t="s">
        <v>197</v>
      </c>
      <c r="E9" s="119"/>
      <c r="F9" s="119" t="s">
        <v>267</v>
      </c>
      <c r="G9" s="119"/>
      <c r="H9" s="119" t="s">
        <v>268</v>
      </c>
      <c r="I9" s="119"/>
      <c r="J9" s="119" t="s">
        <v>269</v>
      </c>
      <c r="K9" s="119"/>
      <c r="L9" s="119" t="s">
        <v>197</v>
      </c>
      <c r="M9" s="119"/>
      <c r="N9" s="119" t="s">
        <v>270</v>
      </c>
      <c r="O9" s="119"/>
      <c r="P9" s="119" t="s">
        <v>271</v>
      </c>
      <c r="Q9" s="119"/>
      <c r="R9" s="119" t="s">
        <v>272</v>
      </c>
      <c r="S9" s="119"/>
      <c r="T9" s="119" t="s">
        <v>273</v>
      </c>
      <c r="U9" s="119"/>
      <c r="V9" s="119" t="s">
        <v>269</v>
      </c>
      <c r="W9" s="119"/>
    </row>
    <row r="10" customFormat="false" ht="12.75" hidden="false" customHeight="true" outlineLevel="0" collapsed="false">
      <c r="B10" s="108" t="s">
        <v>55</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8740986430247</v>
      </c>
      <c r="E15" s="67" t="n">
        <v>37.1405343256645</v>
      </c>
      <c r="F15" s="67" t="n">
        <v>0.982300111771179</v>
      </c>
      <c r="G15" s="67" t="n">
        <v>27.8019904812667</v>
      </c>
      <c r="H15" s="67" t="n">
        <v>2.59347128794722</v>
      </c>
      <c r="I15" s="67" t="n">
        <v>9.33854384439777</v>
      </c>
      <c r="J15" s="67" t="s">
        <v>70</v>
      </c>
      <c r="K15" s="67" t="n">
        <v>0</v>
      </c>
      <c r="L15" s="67" t="n">
        <v>2.16392313735813</v>
      </c>
      <c r="M15" s="67" t="n">
        <v>62.8594656743355</v>
      </c>
      <c r="N15" s="67" t="n">
        <v>1.04606053847616</v>
      </c>
      <c r="O15" s="67" t="n">
        <v>61.3256021686575</v>
      </c>
      <c r="P15" s="67" t="s">
        <v>70</v>
      </c>
      <c r="Q15" s="67" t="n">
        <v>0</v>
      </c>
      <c r="R15" s="67" t="s">
        <v>70</v>
      </c>
      <c r="S15" s="67" t="n">
        <v>0</v>
      </c>
      <c r="T15" s="67" t="n">
        <v>46.8573373586945</v>
      </c>
      <c r="U15" s="67" t="n">
        <v>1.53386350567799</v>
      </c>
      <c r="V15" s="67" t="s">
        <v>70</v>
      </c>
      <c r="W15" s="67" t="n">
        <v>0</v>
      </c>
    </row>
    <row r="16" customFormat="false" ht="12" hidden="false" customHeight="false" outlineLevel="0" collapsed="false">
      <c r="B16" s="69" t="s">
        <v>71</v>
      </c>
      <c r="C16" s="124"/>
      <c r="D16" s="70" t="n">
        <v>4.58635557156163</v>
      </c>
      <c r="E16" s="70" t="n">
        <v>27.4848946855445</v>
      </c>
      <c r="F16" s="70" t="n">
        <v>4.14884722662809</v>
      </c>
      <c r="G16" s="70" t="n">
        <v>21.6128463504584</v>
      </c>
      <c r="H16" s="70" t="n">
        <v>5.55191750838619</v>
      </c>
      <c r="I16" s="70" t="n">
        <v>5.82721645868286</v>
      </c>
      <c r="J16" s="70" t="n">
        <v>90.000184595887</v>
      </c>
      <c r="K16" s="70" t="n">
        <v>0.0448318764032884</v>
      </c>
      <c r="L16" s="70" t="n">
        <v>5.1307804626569</v>
      </c>
      <c r="M16" s="70" t="n">
        <v>72.5151053144555</v>
      </c>
      <c r="N16" s="70" t="n">
        <v>4.33678004103898</v>
      </c>
      <c r="O16" s="70" t="n">
        <v>64.5269479785669</v>
      </c>
      <c r="P16" s="70" t="s">
        <v>70</v>
      </c>
      <c r="Q16" s="70" t="n">
        <v>0</v>
      </c>
      <c r="R16" s="70" t="n">
        <v>4.16049584341976</v>
      </c>
      <c r="S16" s="70" t="n">
        <v>1.30152161697785</v>
      </c>
      <c r="T16" s="70" t="n">
        <v>12.9726376902872</v>
      </c>
      <c r="U16" s="70" t="n">
        <v>6.68619399139933</v>
      </c>
      <c r="V16" s="70" t="n">
        <v>152.487756827322</v>
      </c>
      <c r="W16" s="70" t="n">
        <v>0.000441727511457129</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3.869440429752</v>
      </c>
      <c r="E18" s="70" t="n">
        <v>0.296740310923541</v>
      </c>
      <c r="F18" s="70" t="s">
        <v>70</v>
      </c>
      <c r="G18" s="70" t="n">
        <v>0</v>
      </c>
      <c r="H18" s="70" t="n">
        <v>13.869440429752</v>
      </c>
      <c r="I18" s="70" t="n">
        <v>0.296740310923541</v>
      </c>
      <c r="J18" s="70" t="s">
        <v>70</v>
      </c>
      <c r="K18" s="70" t="n">
        <v>0</v>
      </c>
      <c r="L18" s="70" t="n">
        <v>3.90691672064097</v>
      </c>
      <c r="M18" s="70" t="n">
        <v>99.7032596890765</v>
      </c>
      <c r="N18" s="70" t="n">
        <v>7.82440959259991</v>
      </c>
      <c r="O18" s="70" t="n">
        <v>23.2661108476273</v>
      </c>
      <c r="P18" s="70" t="s">
        <v>70</v>
      </c>
      <c r="Q18" s="70" t="n">
        <v>0</v>
      </c>
      <c r="R18" s="70" t="n">
        <v>2.00391110777754</v>
      </c>
      <c r="S18" s="70" t="n">
        <v>74.1194776016784</v>
      </c>
      <c r="T18" s="70" t="n">
        <v>25.439288369542</v>
      </c>
      <c r="U18" s="70" t="n">
        <v>2.31767123977077</v>
      </c>
      <c r="V18" s="70" t="s">
        <v>70</v>
      </c>
      <c r="W18" s="70" t="n">
        <v>0</v>
      </c>
    </row>
    <row r="19" customFormat="false" ht="12" hidden="false" customHeight="false" outlineLevel="0" collapsed="false">
      <c r="B19" s="69" t="s">
        <v>121</v>
      </c>
      <c r="C19" s="100"/>
      <c r="D19" s="70" t="n">
        <v>5.56685246880705</v>
      </c>
      <c r="E19" s="70" t="n">
        <v>37.6400979928462</v>
      </c>
      <c r="F19" s="70" t="n">
        <v>5.6464981378604</v>
      </c>
      <c r="G19" s="70" t="n">
        <v>28.8892573522182</v>
      </c>
      <c r="H19" s="70" t="n">
        <v>5.30391724637948</v>
      </c>
      <c r="I19" s="70" t="n">
        <v>8.750840640628</v>
      </c>
      <c r="J19" s="70" t="s">
        <v>70</v>
      </c>
      <c r="K19" s="70" t="n">
        <v>0</v>
      </c>
      <c r="L19" s="70" t="n">
        <v>6.97623310718992</v>
      </c>
      <c r="M19" s="70" t="n">
        <v>62.3599020071538</v>
      </c>
      <c r="N19" s="70" t="n">
        <v>4.53185988420677</v>
      </c>
      <c r="O19" s="70" t="n">
        <v>49.9815029529046</v>
      </c>
      <c r="P19" s="70" t="s">
        <v>70</v>
      </c>
      <c r="Q19" s="70" t="n">
        <v>0</v>
      </c>
      <c r="R19" s="70" t="n">
        <v>4.1823244993283</v>
      </c>
      <c r="S19" s="70" t="n">
        <v>2.95464455180736</v>
      </c>
      <c r="T19" s="70" t="n">
        <v>20.7551497744681</v>
      </c>
      <c r="U19" s="70" t="n">
        <v>9.40481611583704</v>
      </c>
      <c r="V19" s="70" t="n">
        <v>51.3452068399282</v>
      </c>
      <c r="W19" s="70" t="n">
        <v>0.0189383866047352</v>
      </c>
    </row>
    <row r="20" customFormat="false" ht="12" hidden="false" customHeight="false" outlineLevel="0" collapsed="false">
      <c r="B20" s="69" t="s">
        <v>122</v>
      </c>
      <c r="C20" s="100"/>
      <c r="D20" s="70" t="n">
        <v>3.12574598934464</v>
      </c>
      <c r="E20" s="70" t="n">
        <v>22.5343140168845</v>
      </c>
      <c r="F20" s="70" t="n">
        <v>2.18579110766793</v>
      </c>
      <c r="G20" s="70" t="n">
        <v>18.1675708317526</v>
      </c>
      <c r="H20" s="70" t="n">
        <v>6.88619533118024</v>
      </c>
      <c r="I20" s="70" t="n">
        <v>4.33291594535129</v>
      </c>
      <c r="J20" s="70" t="n">
        <v>26.2723574677238</v>
      </c>
      <c r="K20" s="70" t="n">
        <v>0.0338272397806224</v>
      </c>
      <c r="L20" s="70" t="n">
        <v>5.38237831962522</v>
      </c>
      <c r="M20" s="70" t="n">
        <v>77.4656859831155</v>
      </c>
      <c r="N20" s="70" t="n">
        <v>2.98415255332143</v>
      </c>
      <c r="O20" s="70" t="n">
        <v>55.9968792683806</v>
      </c>
      <c r="P20" s="70" t="n">
        <v>4.44435403200294</v>
      </c>
      <c r="Q20" s="70" t="n">
        <v>0.0904617952460097</v>
      </c>
      <c r="R20" s="70" t="n">
        <v>3.74550806888262</v>
      </c>
      <c r="S20" s="70" t="n">
        <v>9.34085613210473</v>
      </c>
      <c r="T20" s="70" t="n">
        <v>18.274759353294</v>
      </c>
      <c r="U20" s="70" t="n">
        <v>11.5748977597997</v>
      </c>
      <c r="V20" s="70" t="n">
        <v>6.3330911585314</v>
      </c>
      <c r="W20" s="70" t="n">
        <v>0.462591027584444</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500000057752733</v>
      </c>
      <c r="M21" s="72" t="n">
        <v>100</v>
      </c>
      <c r="N21" s="72" t="s">
        <v>70</v>
      </c>
      <c r="O21" s="72" t="n">
        <v>0</v>
      </c>
      <c r="P21" s="72" t="s">
        <v>70</v>
      </c>
      <c r="Q21" s="72" t="n">
        <v>0</v>
      </c>
      <c r="R21" s="72" t="n">
        <v>0.500000057752733</v>
      </c>
      <c r="S21" s="72" t="n">
        <v>100</v>
      </c>
      <c r="T21" s="72" t="s">
        <v>70</v>
      </c>
      <c r="U21" s="72" t="n">
        <v>0</v>
      </c>
      <c r="V21" s="72" t="s">
        <v>70</v>
      </c>
      <c r="W21" s="72" t="n">
        <v>0</v>
      </c>
    </row>
    <row r="22" customFormat="false" ht="12" hidden="false" customHeight="false" outlineLevel="0" collapsed="false">
      <c r="B22" s="71" t="s">
        <v>77</v>
      </c>
      <c r="C22" s="100"/>
      <c r="D22" s="72" t="n">
        <v>7.61799523470223</v>
      </c>
      <c r="E22" s="72" t="n">
        <v>19.8001291042431</v>
      </c>
      <c r="F22" s="72" t="n">
        <v>7.72165725292214</v>
      </c>
      <c r="G22" s="72" t="n">
        <v>13.442070185448</v>
      </c>
      <c r="H22" s="72" t="n">
        <v>7.39883524542341</v>
      </c>
      <c r="I22" s="72" t="n">
        <v>6.35805891879508</v>
      </c>
      <c r="J22" s="72" t="s">
        <v>70</v>
      </c>
      <c r="K22" s="72" t="n">
        <v>0</v>
      </c>
      <c r="L22" s="72" t="n">
        <v>9.67935388866504</v>
      </c>
      <c r="M22" s="72" t="n">
        <v>80.1998708957569</v>
      </c>
      <c r="N22" s="72" t="n">
        <v>4.30290663880411</v>
      </c>
      <c r="O22" s="72" t="n">
        <v>69.1425048461159</v>
      </c>
      <c r="P22" s="72" t="s">
        <v>70</v>
      </c>
      <c r="Q22" s="72" t="n">
        <v>0</v>
      </c>
      <c r="R22" s="72" t="n">
        <v>1.05111090030806</v>
      </c>
      <c r="S22" s="72" t="n">
        <v>0.0149854893047354</v>
      </c>
      <c r="T22" s="72" t="n">
        <v>43.3559987425074</v>
      </c>
      <c r="U22" s="72" t="n">
        <v>11.0423805603363</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35153933782335</v>
      </c>
      <c r="E24" s="72" t="n">
        <v>6.43207095168772</v>
      </c>
      <c r="F24" s="72" t="n">
        <v>10.7621715090735</v>
      </c>
      <c r="G24" s="72" t="n">
        <v>1.64253744057155</v>
      </c>
      <c r="H24" s="72" t="n">
        <v>6.18188658890865</v>
      </c>
      <c r="I24" s="72" t="n">
        <v>4.78953351111618</v>
      </c>
      <c r="J24" s="72" t="s">
        <v>70</v>
      </c>
      <c r="K24" s="72" t="n">
        <v>0</v>
      </c>
      <c r="L24" s="72" t="n">
        <v>6.87960198866489</v>
      </c>
      <c r="M24" s="72" t="n">
        <v>93.5679290483123</v>
      </c>
      <c r="N24" s="72" t="n">
        <v>6.28943126085505</v>
      </c>
      <c r="O24" s="72" t="n">
        <v>83.9897281317402</v>
      </c>
      <c r="P24" s="72" t="n">
        <v>7.03573156659999</v>
      </c>
      <c r="Q24" s="72" t="n">
        <v>5.55289127965455</v>
      </c>
      <c r="R24" s="72" t="n">
        <v>6.81434868066646</v>
      </c>
      <c r="S24" s="72" t="n">
        <v>0.330296960534361</v>
      </c>
      <c r="T24" s="72" t="n">
        <v>20.0657167993009</v>
      </c>
      <c r="U24" s="72" t="n">
        <v>3.69501267638321</v>
      </c>
      <c r="V24" s="72" t="s">
        <v>70</v>
      </c>
      <c r="W24" s="72" t="n">
        <v>0</v>
      </c>
    </row>
    <row r="25" customFormat="false" ht="12" hidden="false" customHeight="false" outlineLevel="0" collapsed="false">
      <c r="B25" s="71" t="s">
        <v>80</v>
      </c>
      <c r="C25" s="100"/>
      <c r="D25" s="72" t="n">
        <v>6.00946165710768</v>
      </c>
      <c r="E25" s="72" t="n">
        <v>30.9838054804785</v>
      </c>
      <c r="F25" s="72" t="n">
        <v>5.71346236259383</v>
      </c>
      <c r="G25" s="72" t="n">
        <v>15.5063516214993</v>
      </c>
      <c r="H25" s="72" t="n">
        <v>6.30601360824042</v>
      </c>
      <c r="I25" s="72" t="n">
        <v>15.4774538589792</v>
      </c>
      <c r="J25" s="72" t="s">
        <v>70</v>
      </c>
      <c r="K25" s="72" t="n">
        <v>0</v>
      </c>
      <c r="L25" s="72" t="n">
        <v>9.7005179920566</v>
      </c>
      <c r="M25" s="72" t="n">
        <v>69.0161945195215</v>
      </c>
      <c r="N25" s="72" t="n">
        <v>8.9701508528484</v>
      </c>
      <c r="O25" s="72" t="n">
        <v>64.6410788510154</v>
      </c>
      <c r="P25" s="72" t="s">
        <v>70</v>
      </c>
      <c r="Q25" s="72" t="n">
        <v>0</v>
      </c>
      <c r="R25" s="72" t="s">
        <v>70</v>
      </c>
      <c r="S25" s="72" t="n">
        <v>0</v>
      </c>
      <c r="T25" s="72" t="n">
        <v>20.4914829431314</v>
      </c>
      <c r="U25" s="72" t="n">
        <v>4.37511566850613</v>
      </c>
      <c r="V25" s="72" t="s">
        <v>70</v>
      </c>
      <c r="W25" s="72" t="n">
        <v>0</v>
      </c>
    </row>
    <row r="26" customFormat="false" ht="12" hidden="false" customHeight="false" outlineLevel="0" collapsed="false">
      <c r="B26" s="73" t="s">
        <v>123</v>
      </c>
      <c r="C26" s="100"/>
      <c r="D26" s="70" t="n">
        <v>4.8559493446439</v>
      </c>
      <c r="E26" s="70" t="n">
        <v>34.8653380593681</v>
      </c>
      <c r="F26" s="70" t="n">
        <v>4.18515957918289</v>
      </c>
      <c r="G26" s="70" t="n">
        <v>21.0211028398195</v>
      </c>
      <c r="H26" s="70" t="n">
        <v>5.68047853803732</v>
      </c>
      <c r="I26" s="70" t="n">
        <v>13.8155096363174</v>
      </c>
      <c r="J26" s="70" t="n">
        <v>99.1777810406084</v>
      </c>
      <c r="K26" s="70" t="n">
        <v>0.0287255832312085</v>
      </c>
      <c r="L26" s="70" t="n">
        <v>5.4610527684999</v>
      </c>
      <c r="M26" s="70" t="n">
        <v>65.1346619406319</v>
      </c>
      <c r="N26" s="70" t="n">
        <v>3.33067212810615</v>
      </c>
      <c r="O26" s="70" t="n">
        <v>58.1394540543503</v>
      </c>
      <c r="P26" s="70" t="s">
        <v>70</v>
      </c>
      <c r="Q26" s="70" t="n">
        <v>0</v>
      </c>
      <c r="R26" s="70" t="n">
        <v>7.22917291314668</v>
      </c>
      <c r="S26" s="70" t="n">
        <v>0.00234931726539202</v>
      </c>
      <c r="T26" s="70" t="n">
        <v>15.4096662420447</v>
      </c>
      <c r="U26" s="70" t="n">
        <v>4.33342562181331</v>
      </c>
      <c r="V26" s="70" t="n">
        <v>35.8222006374145</v>
      </c>
      <c r="W26" s="70" t="n">
        <v>2.6594329472029</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23786130911459</v>
      </c>
      <c r="M27" s="70" t="n">
        <v>100</v>
      </c>
      <c r="N27" s="70" t="n">
        <v>5.62919243212352</v>
      </c>
      <c r="O27" s="70" t="n">
        <v>89.7145786144351</v>
      </c>
      <c r="P27" s="70" t="s">
        <v>70</v>
      </c>
      <c r="Q27" s="70" t="n">
        <v>0</v>
      </c>
      <c r="R27" s="70" t="s">
        <v>70</v>
      </c>
      <c r="S27" s="70" t="n">
        <v>0</v>
      </c>
      <c r="T27" s="70" t="n">
        <v>21.2694741151741</v>
      </c>
      <c r="U27" s="70" t="n">
        <v>10.2854213855649</v>
      </c>
      <c r="V27" s="70" t="s">
        <v>70</v>
      </c>
      <c r="W27" s="70" t="n">
        <v>0</v>
      </c>
    </row>
    <row r="28" customFormat="false" ht="12" hidden="false" customHeight="false" outlineLevel="0" collapsed="false">
      <c r="B28" s="69" t="s">
        <v>124</v>
      </c>
      <c r="C28" s="100"/>
      <c r="D28" s="70" t="n">
        <v>2.83238847471211</v>
      </c>
      <c r="E28" s="70" t="n">
        <v>37.6447413890663</v>
      </c>
      <c r="F28" s="70" t="n">
        <v>2.80849476361838</v>
      </c>
      <c r="G28" s="70" t="n">
        <v>31.5496149361265</v>
      </c>
      <c r="H28" s="70" t="n">
        <v>2.95606718592877</v>
      </c>
      <c r="I28" s="70" t="n">
        <v>6.09512645293974</v>
      </c>
      <c r="J28" s="70" t="s">
        <v>70</v>
      </c>
      <c r="K28" s="70" t="n">
        <v>0</v>
      </c>
      <c r="L28" s="70" t="n">
        <v>8.92419308291366</v>
      </c>
      <c r="M28" s="70" t="n">
        <v>62.3552586109337</v>
      </c>
      <c r="N28" s="70" t="n">
        <v>3.48482366261681</v>
      </c>
      <c r="O28" s="70" t="n">
        <v>53.9425219719377</v>
      </c>
      <c r="P28" s="70" t="n">
        <v>8.27768614161771</v>
      </c>
      <c r="Q28" s="70" t="n">
        <v>0.311107303997619</v>
      </c>
      <c r="R28" s="70" t="n">
        <v>7.96613766974672</v>
      </c>
      <c r="S28" s="70" t="n">
        <v>6.62527217757093E-005</v>
      </c>
      <c r="T28" s="70" t="n">
        <v>45.807078296833</v>
      </c>
      <c r="U28" s="70" t="n">
        <v>7.95249301506893</v>
      </c>
      <c r="V28" s="70" t="n">
        <v>10.9609127245884</v>
      </c>
      <c r="W28" s="70" t="n">
        <v>0.149070067207697</v>
      </c>
    </row>
    <row r="29" customFormat="false" ht="12" hidden="false" customHeight="false" outlineLevel="0" collapsed="false">
      <c r="B29" s="71" t="s">
        <v>84</v>
      </c>
      <c r="C29" s="100"/>
      <c r="D29" s="72" t="n">
        <v>4.34911804427477</v>
      </c>
      <c r="E29" s="72" t="n">
        <v>42.9395730180085</v>
      </c>
      <c r="F29" s="72" t="n">
        <v>3.44214461406348</v>
      </c>
      <c r="G29" s="72" t="n">
        <v>24.5319270771324</v>
      </c>
      <c r="H29" s="72" t="n">
        <v>5.54098434187561</v>
      </c>
      <c r="I29" s="72" t="n">
        <v>18.3599302073308</v>
      </c>
      <c r="J29" s="72" t="n">
        <v>12.045196111913</v>
      </c>
      <c r="K29" s="72" t="n">
        <v>0.0477157335452481</v>
      </c>
      <c r="L29" s="72" t="n">
        <v>4.05116861993777</v>
      </c>
      <c r="M29" s="72" t="n">
        <v>57.0604269819915</v>
      </c>
      <c r="N29" s="72" t="n">
        <v>3.24361377230449</v>
      </c>
      <c r="O29" s="72" t="n">
        <v>54.1947044874322</v>
      </c>
      <c r="P29" s="72" t="s">
        <v>70</v>
      </c>
      <c r="Q29" s="72" t="n">
        <v>0</v>
      </c>
      <c r="R29" s="72" t="n">
        <v>1.63071423116647</v>
      </c>
      <c r="S29" s="72" t="n">
        <v>0.436364836207677</v>
      </c>
      <c r="T29" s="72" t="n">
        <v>22.5010651815642</v>
      </c>
      <c r="U29" s="72" t="n">
        <v>2.42935765835166</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70" t="s">
        <v>70</v>
      </c>
      <c r="V33" s="70" t="s">
        <v>70</v>
      </c>
      <c r="W33" s="70" t="s">
        <v>70</v>
      </c>
    </row>
    <row r="34" customFormat="false" ht="12" hidden="false" customHeight="false" outlineLevel="0" collapsed="false">
      <c r="B34" s="69" t="s">
        <v>125</v>
      </c>
      <c r="C34" s="100"/>
      <c r="D34" s="70" t="n">
        <v>3.34457152795854</v>
      </c>
      <c r="E34" s="70" t="n">
        <v>20.5066566706322</v>
      </c>
      <c r="F34" s="70" t="n">
        <v>2.81496604517363</v>
      </c>
      <c r="G34" s="70" t="n">
        <v>15.1289831831411</v>
      </c>
      <c r="H34" s="70" t="n">
        <v>4.83450810766904</v>
      </c>
      <c r="I34" s="70" t="n">
        <v>5.37767348749107</v>
      </c>
      <c r="J34" s="70" t="s">
        <v>70</v>
      </c>
      <c r="K34" s="70" t="n">
        <v>0</v>
      </c>
      <c r="L34" s="70" t="n">
        <v>5.73149432822327</v>
      </c>
      <c r="M34" s="70" t="n">
        <v>79.4933433293678</v>
      </c>
      <c r="N34" s="70" t="n">
        <v>4.47313262013064</v>
      </c>
      <c r="O34" s="70" t="n">
        <v>70.3689534621581</v>
      </c>
      <c r="P34" s="70" t="n">
        <v>5.69657723882731</v>
      </c>
      <c r="Q34" s="70" t="n">
        <v>5.43839857241936</v>
      </c>
      <c r="R34" s="70" t="s">
        <v>70</v>
      </c>
      <c r="S34" s="70" t="n">
        <v>0</v>
      </c>
      <c r="T34" s="70" t="n">
        <v>29.8062906116209</v>
      </c>
      <c r="U34" s="70" t="n">
        <v>3.68599129479038</v>
      </c>
      <c r="V34" s="70" t="s">
        <v>70</v>
      </c>
      <c r="W34" s="70" t="n">
        <v>0</v>
      </c>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75"/>
      <c r="V36" s="75"/>
      <c r="W36" s="75"/>
    </row>
    <row r="37" customFormat="false" ht="13" hidden="false" customHeight="false" outlineLevel="0" collapsed="false">
      <c r="B37" s="63"/>
      <c r="C37" s="100"/>
      <c r="D37" s="76"/>
      <c r="E37" s="76"/>
      <c r="F37" s="76"/>
      <c r="G37" s="76"/>
      <c r="H37" s="76"/>
      <c r="I37" s="76"/>
      <c r="J37" s="76"/>
      <c r="K37" s="76"/>
      <c r="L37" s="76"/>
      <c r="M37" s="76"/>
      <c r="N37" s="76"/>
      <c r="O37" s="76"/>
      <c r="P37" s="76"/>
      <c r="Q37" s="76"/>
      <c r="R37" s="76"/>
      <c r="S37" s="76"/>
      <c r="T37" s="76"/>
      <c r="U37" s="76"/>
      <c r="V37" s="76"/>
      <c r="W37" s="76"/>
    </row>
    <row r="38" customFormat="false" ht="15" hidden="false" customHeight="false" outlineLevel="0" collapsed="false">
      <c r="B38" s="77" t="s">
        <v>91</v>
      </c>
      <c r="C38" s="124"/>
      <c r="D38" s="79" t="n">
        <v>4.32179422257661</v>
      </c>
      <c r="E38" s="79" t="n">
        <v>29.8511392333464</v>
      </c>
      <c r="F38" s="79" t="n">
        <v>4.02245508461431</v>
      </c>
      <c r="G38" s="79" t="n">
        <v>22.7199710379955</v>
      </c>
      <c r="H38" s="79" t="n">
        <v>5.19669896053834</v>
      </c>
      <c r="I38" s="79" t="n">
        <v>7.12012550358631</v>
      </c>
      <c r="J38" s="79" t="n">
        <v>56.0795557589994</v>
      </c>
      <c r="K38" s="79" t="n">
        <v>0.0110426917645939</v>
      </c>
      <c r="L38" s="79" t="n">
        <v>7.05470008567392</v>
      </c>
      <c r="M38" s="79" t="n">
        <v>70.1488607666536</v>
      </c>
      <c r="N38" s="79" t="n">
        <v>4.05862188962698</v>
      </c>
      <c r="O38" s="79" t="n">
        <v>58.6406958955045</v>
      </c>
      <c r="P38" s="79" t="n">
        <v>6.62847326032211</v>
      </c>
      <c r="Q38" s="79" t="n">
        <v>0.653126343285548</v>
      </c>
      <c r="R38" s="79" t="n">
        <v>3.69147959692719</v>
      </c>
      <c r="S38" s="79" t="n">
        <v>2.4017160499246</v>
      </c>
      <c r="T38" s="79" t="n">
        <v>28.9073376879814</v>
      </c>
      <c r="U38" s="79" t="n">
        <v>8.14003503880881</v>
      </c>
      <c r="V38" s="79" t="n">
        <v>26.7387168231433</v>
      </c>
      <c r="W38" s="79" t="n">
        <v>0.313287439130171</v>
      </c>
    </row>
    <row r="39" customFormat="false" ht="12" hidden="false" customHeight="false" outlineLevel="0" collapsed="false">
      <c r="B39" s="81"/>
      <c r="C39" s="100"/>
      <c r="D39" s="63"/>
      <c r="E39" s="63"/>
      <c r="F39" s="63"/>
      <c r="G39" s="63"/>
      <c r="H39" s="63"/>
      <c r="I39" s="63"/>
      <c r="J39" s="63"/>
      <c r="K39" s="63"/>
      <c r="L39" s="63"/>
      <c r="M39" s="63"/>
      <c r="N39" s="63"/>
      <c r="O39" s="63"/>
      <c r="P39" s="63"/>
      <c r="Q39" s="63"/>
      <c r="R39" s="63"/>
      <c r="S39" s="63"/>
      <c r="T39" s="63"/>
      <c r="U39" s="63"/>
      <c r="V39" s="63"/>
      <c r="W39" s="63"/>
    </row>
    <row r="41" customFormat="false" ht="12" hidden="false" customHeight="false" outlineLevel="0" collapsed="false">
      <c r="B41" s="81"/>
      <c r="D41" s="114"/>
      <c r="E41" s="114"/>
      <c r="F41" s="114"/>
      <c r="G41" s="114"/>
      <c r="H41" s="114"/>
      <c r="I41" s="114"/>
      <c r="J41" s="114"/>
      <c r="K41" s="114"/>
      <c r="L41" s="114"/>
      <c r="M41" s="114"/>
      <c r="N41" s="114"/>
      <c r="O41" s="114"/>
      <c r="P41" s="114"/>
      <c r="Q41" s="114"/>
      <c r="R41" s="114"/>
      <c r="S41" s="114"/>
      <c r="T41" s="114"/>
      <c r="U41" s="114"/>
      <c r="V41" s="114"/>
      <c r="W41" s="114"/>
    </row>
    <row r="42" customFormat="false" ht="12" hidden="false" customHeight="false" outlineLevel="0" collapsed="false">
      <c r="D42" s="114"/>
      <c r="E42" s="114"/>
      <c r="F42" s="114"/>
      <c r="G42" s="114"/>
      <c r="H42" s="114"/>
      <c r="I42" s="114"/>
      <c r="J42" s="114"/>
      <c r="K42" s="114"/>
      <c r="S42" s="114"/>
      <c r="T42" s="114"/>
      <c r="U42" s="114"/>
      <c r="V42" s="114"/>
      <c r="W42" s="114"/>
    </row>
    <row r="43" customFormat="false" ht="14" hidden="false" customHeight="false" outlineLevel="0" collapsed="false">
      <c r="B43" s="83" t="s">
        <v>43</v>
      </c>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E46" s="114"/>
      <c r="F46" s="114"/>
      <c r="G46" s="114"/>
      <c r="H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row r="61" customFormat="false" ht="12" hidden="false" customHeight="false" outlineLevel="0" collapsed="false">
      <c r="D61" s="114"/>
      <c r="I61" s="114"/>
      <c r="J61" s="114"/>
      <c r="K61" s="114"/>
      <c r="S61" s="114"/>
      <c r="T61" s="114"/>
      <c r="U61" s="114"/>
      <c r="V61" s="114"/>
      <c r="W61"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6">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5</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3</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6</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6"/>
      <c r="C7" s="116"/>
      <c r="D7" s="116"/>
      <c r="E7" s="116"/>
      <c r="F7" s="116"/>
      <c r="G7" s="116"/>
      <c r="H7" s="116"/>
      <c r="I7" s="116"/>
      <c r="J7" s="116"/>
      <c r="K7" s="116"/>
    </row>
    <row r="8" customFormat="false" ht="13" hidden="false" customHeight="false" outlineLevel="0" collapsed="false">
      <c r="B8" s="106"/>
      <c r="C8" s="117"/>
      <c r="D8" s="152" t="s">
        <v>265</v>
      </c>
      <c r="E8" s="152"/>
      <c r="F8" s="152"/>
      <c r="G8" s="152"/>
      <c r="H8" s="152"/>
      <c r="I8" s="152"/>
      <c r="J8" s="152"/>
      <c r="K8" s="152"/>
      <c r="L8" s="152" t="s">
        <v>266</v>
      </c>
      <c r="M8" s="152"/>
      <c r="N8" s="152"/>
      <c r="O8" s="152"/>
      <c r="P8" s="152"/>
      <c r="Q8" s="152"/>
      <c r="R8" s="152"/>
      <c r="S8" s="152"/>
      <c r="T8" s="152"/>
      <c r="U8" s="152"/>
      <c r="V8" s="152"/>
      <c r="W8" s="152"/>
    </row>
    <row r="9" customFormat="false" ht="13" hidden="false" customHeight="false" outlineLevel="0" collapsed="false">
      <c r="B9" s="108"/>
      <c r="C9" s="117"/>
      <c r="D9" s="119" t="s">
        <v>197</v>
      </c>
      <c r="E9" s="119"/>
      <c r="F9" s="119" t="s">
        <v>267</v>
      </c>
      <c r="G9" s="119"/>
      <c r="H9" s="119" t="s">
        <v>268</v>
      </c>
      <c r="I9" s="119"/>
      <c r="J9" s="119" t="s">
        <v>269</v>
      </c>
      <c r="K9" s="119"/>
      <c r="L9" s="119" t="s">
        <v>197</v>
      </c>
      <c r="M9" s="119"/>
      <c r="N9" s="119" t="s">
        <v>270</v>
      </c>
      <c r="O9" s="119"/>
      <c r="P9" s="119" t="s">
        <v>271</v>
      </c>
      <c r="Q9" s="119"/>
      <c r="R9" s="119" t="s">
        <v>272</v>
      </c>
      <c r="S9" s="119"/>
      <c r="T9" s="119" t="s">
        <v>273</v>
      </c>
      <c r="U9" s="119"/>
      <c r="V9" s="119" t="s">
        <v>269</v>
      </c>
      <c r="W9" s="119"/>
    </row>
    <row r="10" customFormat="false" ht="12.75" hidden="false" customHeight="true" outlineLevel="0" collapsed="false">
      <c r="B10" s="108" t="s">
        <v>55</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row>
    <row r="11" customFormat="false" ht="12"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4"/>
      <c r="D15" s="67" t="n">
        <v>1.38740986430247</v>
      </c>
      <c r="E15" s="67" t="n">
        <v>37.1405343256645</v>
      </c>
      <c r="F15" s="67" t="n">
        <v>0.982300111771179</v>
      </c>
      <c r="G15" s="67" t="n">
        <v>27.8019904812667</v>
      </c>
      <c r="H15" s="67" t="n">
        <v>2.59347128794722</v>
      </c>
      <c r="I15" s="67" t="n">
        <v>9.33854384439777</v>
      </c>
      <c r="J15" s="67" t="s">
        <v>70</v>
      </c>
      <c r="K15" s="67" t="n">
        <v>0</v>
      </c>
      <c r="L15" s="67" t="n">
        <v>2.16392313735813</v>
      </c>
      <c r="M15" s="67" t="n">
        <v>62.8594656743355</v>
      </c>
      <c r="N15" s="67" t="n">
        <v>1.04606053847616</v>
      </c>
      <c r="O15" s="67" t="n">
        <v>61.3256021686575</v>
      </c>
      <c r="P15" s="67" t="s">
        <v>70</v>
      </c>
      <c r="Q15" s="67" t="n">
        <v>0</v>
      </c>
      <c r="R15" s="67" t="s">
        <v>70</v>
      </c>
      <c r="S15" s="67" t="n">
        <v>0</v>
      </c>
      <c r="T15" s="67" t="n">
        <v>46.8573373586945</v>
      </c>
      <c r="U15" s="67" t="n">
        <v>1.53386350567799</v>
      </c>
      <c r="V15" s="67" t="s">
        <v>70</v>
      </c>
      <c r="W15" s="67" t="n">
        <v>0</v>
      </c>
    </row>
    <row r="16" customFormat="false" ht="12" hidden="false" customHeight="false" outlineLevel="0" collapsed="false">
      <c r="B16" s="69" t="s">
        <v>71</v>
      </c>
      <c r="C16" s="124"/>
      <c r="D16" s="70" t="n">
        <v>4.58635557156163</v>
      </c>
      <c r="E16" s="70" t="n">
        <v>27.4848946855445</v>
      </c>
      <c r="F16" s="70" t="n">
        <v>4.14884722662809</v>
      </c>
      <c r="G16" s="70" t="n">
        <v>21.6128463504584</v>
      </c>
      <c r="H16" s="70" t="n">
        <v>5.55191750838619</v>
      </c>
      <c r="I16" s="70" t="n">
        <v>5.82721645868286</v>
      </c>
      <c r="J16" s="70" t="n">
        <v>90.000184595887</v>
      </c>
      <c r="K16" s="70" t="n">
        <v>0.0448318764032884</v>
      </c>
      <c r="L16" s="70" t="n">
        <v>5.1307804626569</v>
      </c>
      <c r="M16" s="70" t="n">
        <v>72.5151053144555</v>
      </c>
      <c r="N16" s="70" t="n">
        <v>4.33678004103898</v>
      </c>
      <c r="O16" s="70" t="n">
        <v>64.5269479785669</v>
      </c>
      <c r="P16" s="70" t="s">
        <v>70</v>
      </c>
      <c r="Q16" s="70" t="n">
        <v>0</v>
      </c>
      <c r="R16" s="70" t="n">
        <v>4.16049584341976</v>
      </c>
      <c r="S16" s="70" t="n">
        <v>1.30152161697785</v>
      </c>
      <c r="T16" s="70" t="n">
        <v>12.9726376902872</v>
      </c>
      <c r="U16" s="70" t="n">
        <v>6.68619399139933</v>
      </c>
      <c r="V16" s="70" t="n">
        <v>152.487756827322</v>
      </c>
      <c r="W16" s="70" t="n">
        <v>0.000441727511457129</v>
      </c>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3.869440429752</v>
      </c>
      <c r="E18" s="70" t="n">
        <v>0.296740310923541</v>
      </c>
      <c r="F18" s="70" t="s">
        <v>70</v>
      </c>
      <c r="G18" s="70" t="n">
        <v>0</v>
      </c>
      <c r="H18" s="70" t="n">
        <v>13.869440429752</v>
      </c>
      <c r="I18" s="70" t="n">
        <v>0.296740310923541</v>
      </c>
      <c r="J18" s="70" t="s">
        <v>70</v>
      </c>
      <c r="K18" s="70" t="n">
        <v>0</v>
      </c>
      <c r="L18" s="70" t="n">
        <v>3.90691672064097</v>
      </c>
      <c r="M18" s="70" t="n">
        <v>99.7032596890765</v>
      </c>
      <c r="N18" s="70" t="n">
        <v>7.82440959259991</v>
      </c>
      <c r="O18" s="70" t="n">
        <v>23.2661108476273</v>
      </c>
      <c r="P18" s="70" t="s">
        <v>70</v>
      </c>
      <c r="Q18" s="70" t="n">
        <v>0</v>
      </c>
      <c r="R18" s="70" t="n">
        <v>2.00391110777754</v>
      </c>
      <c r="S18" s="70" t="n">
        <v>74.1194776016784</v>
      </c>
      <c r="T18" s="70" t="n">
        <v>25.439288369542</v>
      </c>
      <c r="U18" s="70" t="n">
        <v>2.31767123977077</v>
      </c>
      <c r="V18" s="70" t="s">
        <v>70</v>
      </c>
      <c r="W18" s="70" t="n">
        <v>0</v>
      </c>
    </row>
    <row r="19" customFormat="false" ht="12" hidden="false" customHeight="false" outlineLevel="0" collapsed="false">
      <c r="B19" s="69" t="s">
        <v>121</v>
      </c>
      <c r="C19" s="100"/>
      <c r="D19" s="70" t="n">
        <v>5.25488877378531</v>
      </c>
      <c r="E19" s="70" t="n">
        <v>43.0515849889754</v>
      </c>
      <c r="F19" s="70" t="n">
        <v>5.23957852209362</v>
      </c>
      <c r="G19" s="70" t="n">
        <v>32.4546215020657</v>
      </c>
      <c r="H19" s="70" t="n">
        <v>5.30177847236444</v>
      </c>
      <c r="I19" s="70" t="n">
        <v>10.5969634869097</v>
      </c>
      <c r="J19" s="70" t="s">
        <v>70</v>
      </c>
      <c r="K19" s="70" t="n">
        <v>0</v>
      </c>
      <c r="L19" s="70" t="n">
        <v>5.60716064557933</v>
      </c>
      <c r="M19" s="70" t="n">
        <v>56.9484150110246</v>
      </c>
      <c r="N19" s="70" t="n">
        <v>3.30502357666889</v>
      </c>
      <c r="O19" s="70" t="n">
        <v>47.309194784117</v>
      </c>
      <c r="P19" s="70" t="s">
        <v>70</v>
      </c>
      <c r="Q19" s="70" t="n">
        <v>0</v>
      </c>
      <c r="R19" s="70" t="n">
        <v>3.37405923969727</v>
      </c>
      <c r="S19" s="70" t="n">
        <v>1.85632095952045</v>
      </c>
      <c r="T19" s="70" t="n">
        <v>20.0580164863645</v>
      </c>
      <c r="U19" s="70" t="n">
        <v>7.76350156452588</v>
      </c>
      <c r="V19" s="70" t="n">
        <v>50.3733906898531</v>
      </c>
      <c r="W19" s="70" t="n">
        <v>0.0193977028613255</v>
      </c>
    </row>
    <row r="20" customFormat="false" ht="12" hidden="false" customHeight="false" outlineLevel="0" collapsed="false">
      <c r="B20" s="69" t="s">
        <v>122</v>
      </c>
      <c r="C20" s="100"/>
      <c r="D20" s="70" t="n">
        <v>2.92636399061465</v>
      </c>
      <c r="E20" s="70" t="n">
        <v>25.8997506616193</v>
      </c>
      <c r="F20" s="70" t="n">
        <v>1.90341623437223</v>
      </c>
      <c r="G20" s="70" t="n">
        <v>20.7419233471083</v>
      </c>
      <c r="H20" s="70" t="n">
        <v>6.88619533118024</v>
      </c>
      <c r="I20" s="70" t="n">
        <v>5.12361925641687</v>
      </c>
      <c r="J20" s="70" t="n">
        <v>30.0906022187774</v>
      </c>
      <c r="K20" s="70" t="n">
        <v>0.0342080580941337</v>
      </c>
      <c r="L20" s="70" t="n">
        <v>4.83108730484164</v>
      </c>
      <c r="M20" s="70" t="n">
        <v>74.1002493383807</v>
      </c>
      <c r="N20" s="70" t="n">
        <v>2.50222987917507</v>
      </c>
      <c r="O20" s="70" t="n">
        <v>60.0915798971931</v>
      </c>
      <c r="P20" s="70" t="n">
        <v>2.76784001046354</v>
      </c>
      <c r="Q20" s="70" t="n">
        <v>0.0694988894810129</v>
      </c>
      <c r="R20" s="70" t="n">
        <v>1.77828901926203</v>
      </c>
      <c r="S20" s="70" t="n">
        <v>1.74827916301135</v>
      </c>
      <c r="T20" s="70" t="n">
        <v>16.7600967967733</v>
      </c>
      <c r="U20" s="70" t="n">
        <v>12.1908913886953</v>
      </c>
      <c r="V20" s="70" t="s">
        <v>70</v>
      </c>
      <c r="W20" s="70" t="n">
        <v>0</v>
      </c>
    </row>
    <row r="21" customFormat="false" ht="12" hidden="false" customHeight="false" outlineLevel="0" collapsed="false">
      <c r="B21" s="71" t="s">
        <v>76</v>
      </c>
      <c r="C21" s="100"/>
      <c r="D21" s="72" t="s">
        <v>70</v>
      </c>
      <c r="E21" s="72" t="n">
        <v>0</v>
      </c>
      <c r="F21" s="72" t="s">
        <v>70</v>
      </c>
      <c r="G21" s="72" t="n">
        <v>0</v>
      </c>
      <c r="H21" s="72" t="s">
        <v>70</v>
      </c>
      <c r="I21" s="72" t="n">
        <v>0</v>
      </c>
      <c r="J21" s="72" t="s">
        <v>70</v>
      </c>
      <c r="K21" s="72" t="n">
        <v>0</v>
      </c>
      <c r="L21" s="72" t="n">
        <v>0.500000057752733</v>
      </c>
      <c r="M21" s="72" t="n">
        <v>100</v>
      </c>
      <c r="N21" s="72" t="s">
        <v>70</v>
      </c>
      <c r="O21" s="72" t="n">
        <v>0</v>
      </c>
      <c r="P21" s="72" t="s">
        <v>70</v>
      </c>
      <c r="Q21" s="72" t="n">
        <v>0</v>
      </c>
      <c r="R21" s="72" t="n">
        <v>0.500000057752733</v>
      </c>
      <c r="S21" s="72" t="n">
        <v>100</v>
      </c>
      <c r="T21" s="72" t="s">
        <v>70</v>
      </c>
      <c r="U21" s="72" t="n">
        <v>0</v>
      </c>
      <c r="V21" s="72" t="s">
        <v>70</v>
      </c>
      <c r="W21" s="72" t="n">
        <v>0</v>
      </c>
    </row>
    <row r="22" customFormat="false" ht="12" hidden="false" customHeight="false" outlineLevel="0" collapsed="false">
      <c r="B22" s="71" t="s">
        <v>77</v>
      </c>
      <c r="C22" s="100"/>
      <c r="D22" s="72" t="n">
        <v>7.61799523470223</v>
      </c>
      <c r="E22" s="72" t="n">
        <v>19.8001291042431</v>
      </c>
      <c r="F22" s="72" t="n">
        <v>7.72165725292214</v>
      </c>
      <c r="G22" s="72" t="n">
        <v>13.442070185448</v>
      </c>
      <c r="H22" s="72" t="n">
        <v>7.39883524542341</v>
      </c>
      <c r="I22" s="72" t="n">
        <v>6.35805891879508</v>
      </c>
      <c r="J22" s="72" t="s">
        <v>70</v>
      </c>
      <c r="K22" s="72" t="n">
        <v>0</v>
      </c>
      <c r="L22" s="72" t="n">
        <v>9.67935388866504</v>
      </c>
      <c r="M22" s="72" t="n">
        <v>80.1998708957569</v>
      </c>
      <c r="N22" s="72" t="n">
        <v>4.30290663880411</v>
      </c>
      <c r="O22" s="72" t="n">
        <v>69.1425048461159</v>
      </c>
      <c r="P22" s="72" t="s">
        <v>70</v>
      </c>
      <c r="Q22" s="72" t="n">
        <v>0</v>
      </c>
      <c r="R22" s="72" t="n">
        <v>1.05111090030806</v>
      </c>
      <c r="S22" s="72" t="n">
        <v>0.0149854893047354</v>
      </c>
      <c r="T22" s="72" t="n">
        <v>43.3559987425074</v>
      </c>
      <c r="U22" s="72" t="n">
        <v>11.0423805603363</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35153933782335</v>
      </c>
      <c r="E24" s="72" t="n">
        <v>6.43207095168772</v>
      </c>
      <c r="F24" s="72" t="n">
        <v>10.7621715090735</v>
      </c>
      <c r="G24" s="72" t="n">
        <v>1.64253744057155</v>
      </c>
      <c r="H24" s="72" t="n">
        <v>6.18188658890865</v>
      </c>
      <c r="I24" s="72" t="n">
        <v>4.78953351111618</v>
      </c>
      <c r="J24" s="72" t="s">
        <v>70</v>
      </c>
      <c r="K24" s="72" t="n">
        <v>0</v>
      </c>
      <c r="L24" s="72" t="n">
        <v>6.87960198866489</v>
      </c>
      <c r="M24" s="72" t="n">
        <v>93.5679290483123</v>
      </c>
      <c r="N24" s="72" t="n">
        <v>6.28943126085505</v>
      </c>
      <c r="O24" s="72" t="n">
        <v>83.9897281317402</v>
      </c>
      <c r="P24" s="72" t="n">
        <v>7.03573156659999</v>
      </c>
      <c r="Q24" s="72" t="n">
        <v>5.55289127965455</v>
      </c>
      <c r="R24" s="72" t="n">
        <v>6.81434868066646</v>
      </c>
      <c r="S24" s="72" t="n">
        <v>0.330296960534361</v>
      </c>
      <c r="T24" s="72" t="n">
        <v>20.0657167993009</v>
      </c>
      <c r="U24" s="72" t="n">
        <v>3.69501267638321</v>
      </c>
      <c r="V24" s="72" t="s">
        <v>70</v>
      </c>
      <c r="W24" s="72" t="n">
        <v>0</v>
      </c>
    </row>
    <row r="25" customFormat="false" ht="12" hidden="false" customHeight="false" outlineLevel="0" collapsed="false">
      <c r="B25" s="71" t="s">
        <v>80</v>
      </c>
      <c r="C25" s="100"/>
      <c r="D25" s="72" t="n">
        <v>6.00946165710768</v>
      </c>
      <c r="E25" s="72" t="n">
        <v>30.9838054804785</v>
      </c>
      <c r="F25" s="72" t="n">
        <v>5.71346236259383</v>
      </c>
      <c r="G25" s="72" t="n">
        <v>15.5063516214993</v>
      </c>
      <c r="H25" s="72" t="n">
        <v>6.30601360824042</v>
      </c>
      <c r="I25" s="72" t="n">
        <v>15.4774538589792</v>
      </c>
      <c r="J25" s="72" t="s">
        <v>70</v>
      </c>
      <c r="K25" s="72" t="n">
        <v>0</v>
      </c>
      <c r="L25" s="72" t="n">
        <v>9.7005179920566</v>
      </c>
      <c r="M25" s="72" t="n">
        <v>69.0161945195215</v>
      </c>
      <c r="N25" s="72" t="n">
        <v>8.9701508528484</v>
      </c>
      <c r="O25" s="72" t="n">
        <v>64.6410788510154</v>
      </c>
      <c r="P25" s="72" t="s">
        <v>70</v>
      </c>
      <c r="Q25" s="72" t="n">
        <v>0</v>
      </c>
      <c r="R25" s="72" t="s">
        <v>70</v>
      </c>
      <c r="S25" s="72" t="n">
        <v>0</v>
      </c>
      <c r="T25" s="72" t="n">
        <v>20.4914829431314</v>
      </c>
      <c r="U25" s="72" t="n">
        <v>4.37511566850613</v>
      </c>
      <c r="V25" s="72" t="s">
        <v>70</v>
      </c>
      <c r="W25" s="72" t="n">
        <v>0</v>
      </c>
    </row>
    <row r="26" customFormat="false" ht="12" hidden="false" customHeight="false" outlineLevel="0" collapsed="false">
      <c r="B26" s="73" t="s">
        <v>123</v>
      </c>
      <c r="C26" s="100"/>
      <c r="D26" s="70" t="n">
        <v>4.85579123337085</v>
      </c>
      <c r="E26" s="70" t="n">
        <v>39.6106342748294</v>
      </c>
      <c r="F26" s="70" t="n">
        <v>4.18515957918289</v>
      </c>
      <c r="G26" s="70" t="n">
        <v>23.8821515745488</v>
      </c>
      <c r="H26" s="70" t="n">
        <v>5.68047853803732</v>
      </c>
      <c r="I26" s="70" t="n">
        <v>15.6958508660721</v>
      </c>
      <c r="J26" s="70" t="n">
        <v>98.9956992504467</v>
      </c>
      <c r="K26" s="70" t="n">
        <v>0.0326318342085292</v>
      </c>
      <c r="L26" s="70" t="n">
        <v>5.06293592724354</v>
      </c>
      <c r="M26" s="70" t="n">
        <v>60.3893657251706</v>
      </c>
      <c r="N26" s="70" t="n">
        <v>3.03142113439665</v>
      </c>
      <c r="O26" s="70" t="n">
        <v>54.7445391569757</v>
      </c>
      <c r="P26" s="70" t="s">
        <v>70</v>
      </c>
      <c r="Q26" s="70" t="n">
        <v>0</v>
      </c>
      <c r="R26" s="70" t="s">
        <v>70</v>
      </c>
      <c r="S26" s="70" t="n">
        <v>0</v>
      </c>
      <c r="T26" s="70" t="n">
        <v>12.0313888573094</v>
      </c>
      <c r="U26" s="70" t="n">
        <v>2.62358626796024</v>
      </c>
      <c r="V26" s="70" t="n">
        <v>35.8224897772023</v>
      </c>
      <c r="W26" s="70" t="n">
        <v>3.02124030023468</v>
      </c>
    </row>
    <row r="27" customFormat="false" ht="12" hidden="false" customHeight="false" outlineLevel="0" collapsed="false">
      <c r="B27" s="69" t="s">
        <v>82</v>
      </c>
      <c r="C27" s="100"/>
      <c r="D27" s="70" t="s">
        <v>70</v>
      </c>
      <c r="E27" s="70" t="n">
        <v>0</v>
      </c>
      <c r="F27" s="70" t="s">
        <v>70</v>
      </c>
      <c r="G27" s="70" t="n">
        <v>0</v>
      </c>
      <c r="H27" s="70" t="s">
        <v>70</v>
      </c>
      <c r="I27" s="70" t="n">
        <v>0</v>
      </c>
      <c r="J27" s="70" t="s">
        <v>70</v>
      </c>
      <c r="K27" s="70" t="n">
        <v>0</v>
      </c>
      <c r="L27" s="70" t="n">
        <v>7.23786130911459</v>
      </c>
      <c r="M27" s="70" t="n">
        <v>100</v>
      </c>
      <c r="N27" s="70" t="n">
        <v>5.62919243212352</v>
      </c>
      <c r="O27" s="70" t="n">
        <v>89.7145786144351</v>
      </c>
      <c r="P27" s="70" t="s">
        <v>70</v>
      </c>
      <c r="Q27" s="70" t="n">
        <v>0</v>
      </c>
      <c r="R27" s="70" t="s">
        <v>70</v>
      </c>
      <c r="S27" s="70" t="n">
        <v>0</v>
      </c>
      <c r="T27" s="70" t="n">
        <v>21.2694741151741</v>
      </c>
      <c r="U27" s="70" t="n">
        <v>10.2854213855649</v>
      </c>
      <c r="V27" s="70" t="s">
        <v>70</v>
      </c>
      <c r="W27" s="70" t="n">
        <v>0</v>
      </c>
    </row>
    <row r="28" customFormat="false" ht="12" hidden="false" customHeight="false" outlineLevel="0" collapsed="false">
      <c r="B28" s="69" t="s">
        <v>124</v>
      </c>
      <c r="C28" s="100"/>
      <c r="D28" s="70" t="n">
        <v>2.34526500182897</v>
      </c>
      <c r="E28" s="70" t="n">
        <v>36.8510634023346</v>
      </c>
      <c r="F28" s="70" t="n">
        <v>2.21103743089027</v>
      </c>
      <c r="G28" s="70" t="n">
        <v>30.211753552346</v>
      </c>
      <c r="H28" s="70" t="n">
        <v>2.95605895251904</v>
      </c>
      <c r="I28" s="70" t="n">
        <v>6.63930984998864</v>
      </c>
      <c r="J28" s="70" t="s">
        <v>70</v>
      </c>
      <c r="K28" s="70" t="n">
        <v>0</v>
      </c>
      <c r="L28" s="70" t="n">
        <v>7.26839688428076</v>
      </c>
      <c r="M28" s="70" t="n">
        <v>63.1489365976654</v>
      </c>
      <c r="N28" s="70" t="n">
        <v>3.29444866618911</v>
      </c>
      <c r="O28" s="70" t="n">
        <v>57.0741731745397</v>
      </c>
      <c r="P28" s="70" t="n">
        <v>0.163074179139708</v>
      </c>
      <c r="Q28" s="70" t="n">
        <v>0.00120489868699667</v>
      </c>
      <c r="R28" s="70" t="s">
        <v>70</v>
      </c>
      <c r="S28" s="70" t="n">
        <v>0</v>
      </c>
      <c r="T28" s="70" t="n">
        <v>45.5380594340359</v>
      </c>
      <c r="U28" s="70" t="n">
        <v>5.91117792121036</v>
      </c>
      <c r="V28" s="70" t="n">
        <v>10.9608678556311</v>
      </c>
      <c r="W28" s="70" t="n">
        <v>0.1623806032283</v>
      </c>
    </row>
    <row r="29" customFormat="false" ht="12" hidden="false" customHeight="false" outlineLevel="0" collapsed="false">
      <c r="B29" s="71" t="s">
        <v>84</v>
      </c>
      <c r="C29" s="100"/>
      <c r="D29" s="72" t="n">
        <v>4.34911804427477</v>
      </c>
      <c r="E29" s="72" t="n">
        <v>42.9395730180085</v>
      </c>
      <c r="F29" s="72" t="n">
        <v>3.44214461406348</v>
      </c>
      <c r="G29" s="72" t="n">
        <v>24.5319270771324</v>
      </c>
      <c r="H29" s="72" t="n">
        <v>5.54098434187561</v>
      </c>
      <c r="I29" s="72" t="n">
        <v>18.3599302073308</v>
      </c>
      <c r="J29" s="72" t="n">
        <v>12.045196111913</v>
      </c>
      <c r="K29" s="72" t="n">
        <v>0.0477157335452481</v>
      </c>
      <c r="L29" s="72" t="n">
        <v>4.05116861993777</v>
      </c>
      <c r="M29" s="72" t="n">
        <v>57.0604269819915</v>
      </c>
      <c r="N29" s="72" t="n">
        <v>3.24361377230449</v>
      </c>
      <c r="O29" s="72" t="n">
        <v>54.1947044874322</v>
      </c>
      <c r="P29" s="72" t="s">
        <v>70</v>
      </c>
      <c r="Q29" s="72" t="n">
        <v>0</v>
      </c>
      <c r="R29" s="72" t="n">
        <v>1.63071423116647</v>
      </c>
      <c r="S29" s="72" t="n">
        <v>0.436364836207677</v>
      </c>
      <c r="T29" s="72" t="n">
        <v>22.5010651815642</v>
      </c>
      <c r="U29" s="72" t="n">
        <v>2.42935765835166</v>
      </c>
      <c r="V29" s="72" t="s">
        <v>70</v>
      </c>
      <c r="W29" s="72" t="n">
        <v>0</v>
      </c>
    </row>
    <row r="30" customFormat="false" ht="12"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row>
    <row r="31" customFormat="false" ht="12" hidden="false" customHeight="false" outlineLevel="0" collapsed="false">
      <c r="B31" s="71" t="s">
        <v>86</v>
      </c>
      <c r="C31" s="100"/>
      <c r="D31" s="72" t="s">
        <v>70</v>
      </c>
      <c r="E31" s="72" t="n">
        <v>0</v>
      </c>
      <c r="F31" s="72" t="s">
        <v>70</v>
      </c>
      <c r="G31" s="72" t="n">
        <v>0</v>
      </c>
      <c r="H31" s="72" t="s">
        <v>70</v>
      </c>
      <c r="I31" s="72" t="n">
        <v>0</v>
      </c>
      <c r="J31" s="72" t="s">
        <v>70</v>
      </c>
      <c r="K31" s="72" t="n">
        <v>0</v>
      </c>
      <c r="L31" s="72" t="n">
        <v>0.4</v>
      </c>
      <c r="M31" s="72" t="n">
        <v>100</v>
      </c>
      <c r="N31" s="72" t="n">
        <v>0.4</v>
      </c>
      <c r="O31" s="72" t="n">
        <v>100</v>
      </c>
      <c r="P31" s="72" t="s">
        <v>70</v>
      </c>
      <c r="Q31" s="72" t="n">
        <v>0</v>
      </c>
      <c r="R31" s="72" t="s">
        <v>70</v>
      </c>
      <c r="S31" s="72" t="n">
        <v>0</v>
      </c>
      <c r="T31" s="72" t="s">
        <v>70</v>
      </c>
      <c r="U31" s="72" t="n">
        <v>0</v>
      </c>
      <c r="V31" s="72" t="s">
        <v>70</v>
      </c>
      <c r="W31" s="72"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70" t="s">
        <v>70</v>
      </c>
      <c r="V33" s="70" t="s">
        <v>70</v>
      </c>
      <c r="W33" s="70" t="s">
        <v>70</v>
      </c>
    </row>
    <row r="34" customFormat="false" ht="12" hidden="false" customHeight="false" outlineLevel="0" collapsed="false">
      <c r="B34" s="69" t="s">
        <v>125</v>
      </c>
      <c r="C34" s="100"/>
      <c r="D34" s="70" t="n">
        <v>3.34457152795854</v>
      </c>
      <c r="E34" s="70" t="n">
        <v>20.5066566706322</v>
      </c>
      <c r="F34" s="70" t="n">
        <v>2.81496604517363</v>
      </c>
      <c r="G34" s="70" t="n">
        <v>15.1289831831411</v>
      </c>
      <c r="H34" s="70" t="n">
        <v>4.83450810766904</v>
      </c>
      <c r="I34" s="70" t="n">
        <v>5.37767348749107</v>
      </c>
      <c r="J34" s="70" t="s">
        <v>70</v>
      </c>
      <c r="K34" s="70" t="n">
        <v>0</v>
      </c>
      <c r="L34" s="70" t="n">
        <v>5.73149432822327</v>
      </c>
      <c r="M34" s="70" t="n">
        <v>79.4933433293678</v>
      </c>
      <c r="N34" s="70" t="n">
        <v>4.47313262013064</v>
      </c>
      <c r="O34" s="70" t="n">
        <v>70.3689534621581</v>
      </c>
      <c r="P34" s="70" t="n">
        <v>5.69657723882731</v>
      </c>
      <c r="Q34" s="70" t="n">
        <v>5.43839857241936</v>
      </c>
      <c r="R34" s="70" t="s">
        <v>70</v>
      </c>
      <c r="S34" s="70" t="n">
        <v>0</v>
      </c>
      <c r="T34" s="70" t="n">
        <v>29.8062906116209</v>
      </c>
      <c r="U34" s="70" t="n">
        <v>3.68599129479038</v>
      </c>
      <c r="V34" s="70" t="s">
        <v>70</v>
      </c>
      <c r="W34" s="70" t="n">
        <v>0</v>
      </c>
    </row>
    <row r="35" customFormat="false" ht="12" hidden="false" customHeight="false" outlineLevel="0" collapsed="false">
      <c r="B35" s="73"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75"/>
      <c r="V36" s="75"/>
      <c r="W36" s="75"/>
    </row>
    <row r="37" customFormat="false" ht="13" hidden="false" customHeight="false" outlineLevel="0" collapsed="false">
      <c r="B37" s="63"/>
      <c r="C37" s="100"/>
      <c r="D37" s="76"/>
      <c r="E37" s="76"/>
      <c r="F37" s="76"/>
      <c r="G37" s="76"/>
      <c r="H37" s="76"/>
      <c r="I37" s="76"/>
      <c r="J37" s="76"/>
      <c r="K37" s="76"/>
      <c r="L37" s="76"/>
      <c r="M37" s="76"/>
      <c r="N37" s="76"/>
      <c r="O37" s="76"/>
      <c r="P37" s="76"/>
      <c r="Q37" s="76"/>
      <c r="R37" s="76"/>
      <c r="S37" s="76"/>
      <c r="T37" s="76"/>
      <c r="U37" s="76"/>
      <c r="V37" s="76"/>
      <c r="W37" s="76"/>
    </row>
    <row r="38" customFormat="false" ht="15" hidden="false" customHeight="false" outlineLevel="0" collapsed="false">
      <c r="B38" s="77" t="s">
        <v>91</v>
      </c>
      <c r="C38" s="124"/>
      <c r="D38" s="79" t="n">
        <v>4.10126186729079</v>
      </c>
      <c r="E38" s="79" t="n">
        <v>31.1675145611144</v>
      </c>
      <c r="F38" s="79" t="n">
        <v>3.70671776051466</v>
      </c>
      <c r="G38" s="79" t="n">
        <v>23.326537172257</v>
      </c>
      <c r="H38" s="79" t="n">
        <v>5.19612124409089</v>
      </c>
      <c r="I38" s="79" t="n">
        <v>7.82961842705619</v>
      </c>
      <c r="J38" s="79" t="n">
        <v>59.6535766143883</v>
      </c>
      <c r="K38" s="79" t="n">
        <v>0.0113589618011706</v>
      </c>
      <c r="L38" s="79" t="n">
        <v>6.3898948117791</v>
      </c>
      <c r="M38" s="79" t="n">
        <v>68.8324854388856</v>
      </c>
      <c r="N38" s="79" t="n">
        <v>3.74035205779447</v>
      </c>
      <c r="O38" s="79" t="n">
        <v>59.7415235974937</v>
      </c>
      <c r="P38" s="79" t="n">
        <v>6.39273375484122</v>
      </c>
      <c r="Q38" s="79" t="n">
        <v>0.627760293730047</v>
      </c>
      <c r="R38" s="79" t="n">
        <v>2.72385996683913</v>
      </c>
      <c r="S38" s="79" t="n">
        <v>1.03760120922932</v>
      </c>
      <c r="T38" s="79" t="n">
        <v>28.0660138675674</v>
      </c>
      <c r="U38" s="79" t="n">
        <v>7.15585232832195</v>
      </c>
      <c r="V38" s="79" t="n">
        <v>32.2611290610691</v>
      </c>
      <c r="W38" s="79" t="n">
        <v>0.269748010110597</v>
      </c>
    </row>
    <row r="39" customFormat="false" ht="12" hidden="false" customHeight="false" outlineLevel="0" collapsed="false">
      <c r="B39" s="81"/>
      <c r="C39" s="100"/>
      <c r="D39" s="63"/>
      <c r="E39" s="63"/>
      <c r="F39" s="63"/>
      <c r="G39" s="63"/>
      <c r="H39" s="63"/>
      <c r="I39" s="63"/>
      <c r="J39" s="63"/>
      <c r="K39" s="63"/>
      <c r="L39" s="63"/>
      <c r="M39" s="63"/>
      <c r="N39" s="63"/>
      <c r="O39" s="63"/>
      <c r="P39" s="63"/>
      <c r="Q39" s="63"/>
      <c r="R39" s="63"/>
      <c r="S39" s="63"/>
      <c r="T39" s="63"/>
      <c r="U39" s="63"/>
      <c r="V39" s="63"/>
      <c r="W39" s="63"/>
    </row>
    <row r="40" customFormat="false" ht="12" hidden="false" customHeight="false" outlineLevel="0" collapsed="false">
      <c r="B40" s="81" t="s">
        <v>92</v>
      </c>
    </row>
    <row r="41" customFormat="false" ht="12" hidden="false" customHeight="false" outlineLevel="0" collapsed="false">
      <c r="B41" s="81" t="s">
        <v>277</v>
      </c>
      <c r="C41" s="100"/>
      <c r="D41" s="63"/>
      <c r="E41" s="63"/>
      <c r="F41" s="63"/>
      <c r="G41" s="63"/>
      <c r="H41" s="63"/>
      <c r="I41" s="63"/>
      <c r="J41" s="63"/>
      <c r="K41" s="63"/>
      <c r="L41" s="63"/>
      <c r="M41" s="63"/>
      <c r="N41" s="63"/>
      <c r="O41" s="63"/>
      <c r="P41" s="63"/>
      <c r="Q41" s="63"/>
      <c r="R41" s="63"/>
      <c r="S41" s="63"/>
      <c r="T41" s="63"/>
      <c r="U41" s="63"/>
      <c r="V41" s="63"/>
      <c r="W41" s="63"/>
    </row>
    <row r="42" customFormat="false" ht="13" hidden="false" customHeight="false" outlineLevel="0" collapsed="false">
      <c r="B42" s="81"/>
      <c r="C42" s="156"/>
      <c r="D42" s="114"/>
      <c r="E42" s="114"/>
      <c r="F42" s="114"/>
      <c r="G42" s="114"/>
      <c r="H42" s="114"/>
      <c r="I42" s="114"/>
      <c r="J42" s="114"/>
      <c r="K42" s="114"/>
      <c r="L42" s="114"/>
      <c r="M42" s="114"/>
      <c r="N42" s="114"/>
      <c r="O42" s="114"/>
      <c r="P42" s="114"/>
      <c r="Q42" s="114"/>
      <c r="R42" s="114"/>
      <c r="S42" s="114"/>
      <c r="V42" s="114"/>
      <c r="W42" s="114"/>
    </row>
    <row r="43" customFormat="false" ht="14" hidden="false" customHeight="false" outlineLevel="0" collapsed="false">
      <c r="B43" s="83" t="s">
        <v>43</v>
      </c>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row r="61" customFormat="false" ht="12" hidden="false" customHeight="false" outlineLevel="0" collapsed="false">
      <c r="D61" s="114"/>
      <c r="E61" s="114"/>
      <c r="F61" s="114"/>
      <c r="G61" s="114"/>
      <c r="H61" s="114"/>
      <c r="I61" s="114"/>
      <c r="J61" s="114"/>
      <c r="K61" s="114"/>
      <c r="L61" s="114"/>
      <c r="M61" s="114"/>
      <c r="N61" s="114"/>
      <c r="O61" s="114"/>
      <c r="P61" s="114"/>
      <c r="Q61" s="114"/>
      <c r="R61" s="114"/>
      <c r="S61" s="114"/>
      <c r="V61" s="114"/>
      <c r="W61"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36">
    <cfRule type="cellIs" priority="2" operator="equal" aboveAverage="0" equalAverage="0" bottom="0" percent="0" rank="0" text="" dxfId="45">
      <formula>"División"</formula>
    </cfRule>
  </conditionalFormatting>
  <conditionalFormatting sqref="B17">
    <cfRule type="cellIs" priority="3" operator="equal" aboveAverage="0" equalAverage="0" bottom="0" percent="0" rank="0" text="" dxfId="46">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78</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79</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4</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5</v>
      </c>
      <c r="E8" s="107"/>
      <c r="F8" s="98" t="s">
        <v>117</v>
      </c>
      <c r="G8" s="98"/>
      <c r="H8" s="62"/>
      <c r="I8" s="107" t="s">
        <v>280</v>
      </c>
      <c r="J8" s="107"/>
    </row>
    <row r="9" customFormat="false" ht="12" hidden="false" customHeight="false" outlineLevel="0" collapsed="false">
      <c r="B9" s="108" t="s">
        <v>55</v>
      </c>
      <c r="C9" s="95"/>
      <c r="D9" s="98" t="s">
        <v>118</v>
      </c>
      <c r="E9" s="98" t="s">
        <v>129</v>
      </c>
      <c r="F9" s="98" t="s">
        <v>118</v>
      </c>
      <c r="G9" s="98" t="s">
        <v>129</v>
      </c>
      <c r="H9" s="99"/>
      <c r="I9" s="98" t="s">
        <v>118</v>
      </c>
      <c r="J9" s="109" t="s">
        <v>119</v>
      </c>
    </row>
    <row r="10" customFormat="false" ht="12" hidden="false" customHeight="false" outlineLevel="0" collapsed="false">
      <c r="B10" s="108"/>
      <c r="C10" s="95"/>
      <c r="D10" s="96" t="s">
        <v>120</v>
      </c>
      <c r="E10" s="96" t="s">
        <v>68</v>
      </c>
      <c r="F10" s="96" t="s">
        <v>120</v>
      </c>
      <c r="G10" s="96" t="s">
        <v>68</v>
      </c>
      <c r="H10" s="99"/>
      <c r="I10" s="96" t="s">
        <v>120</v>
      </c>
      <c r="J10" s="110" t="s">
        <v>130</v>
      </c>
    </row>
    <row r="11" customFormat="false" ht="13" hidden="false" customHeight="false" outlineLevel="0" collapsed="false">
      <c r="B11" s="111" t="s">
        <v>131</v>
      </c>
      <c r="C11" s="95"/>
      <c r="D11" s="97" t="s">
        <v>65</v>
      </c>
      <c r="E11" s="97" t="s">
        <v>65</v>
      </c>
      <c r="F11" s="97" t="s">
        <v>65</v>
      </c>
      <c r="G11" s="97" t="s">
        <v>65</v>
      </c>
      <c r="H11" s="99"/>
      <c r="I11" s="97" t="s">
        <v>65</v>
      </c>
      <c r="J11" s="97" t="s">
        <v>65</v>
      </c>
    </row>
    <row r="12" customFormat="false" ht="5" hidden="false" customHeight="true" outlineLevel="0" collapsed="false">
      <c r="B12" s="95"/>
      <c r="C12" s="95"/>
      <c r="D12" s="128"/>
      <c r="E12" s="128"/>
      <c r="F12" s="128"/>
      <c r="G12" s="128"/>
      <c r="H12" s="99"/>
      <c r="I12" s="128"/>
      <c r="J12" s="128"/>
    </row>
    <row r="13" customFormat="false" ht="12" hidden="false" customHeight="false" outlineLevel="0" collapsed="false">
      <c r="B13" s="95"/>
      <c r="C13" s="95"/>
      <c r="D13" s="128"/>
      <c r="E13" s="128"/>
      <c r="F13" s="128"/>
      <c r="G13" s="128"/>
      <c r="H13" s="99"/>
      <c r="I13" s="128"/>
      <c r="J13" s="128"/>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72363252408177</v>
      </c>
      <c r="E15" s="67" t="n">
        <v>99.4434910433819</v>
      </c>
      <c r="F15" s="67" t="n">
        <v>4.26707514128895</v>
      </c>
      <c r="G15" s="67" t="n">
        <v>0.556508956618144</v>
      </c>
      <c r="H15" s="101"/>
      <c r="I15" s="67" t="n">
        <v>0.195150690817507</v>
      </c>
      <c r="J15" s="67" t="n">
        <v>16.7007966549173</v>
      </c>
    </row>
    <row r="16" customFormat="false" ht="12" hidden="false" customHeight="false" outlineLevel="0" collapsed="false">
      <c r="B16" s="69" t="s">
        <v>71</v>
      </c>
      <c r="C16" s="100"/>
      <c r="D16" s="70" t="n">
        <v>0.273695501832817</v>
      </c>
      <c r="E16" s="70" t="n">
        <v>96.7889959599912</v>
      </c>
      <c r="F16" s="70" t="n">
        <v>9.49551788697205</v>
      </c>
      <c r="G16" s="70" t="n">
        <v>3.21100404000876</v>
      </c>
      <c r="H16" s="101"/>
      <c r="I16" s="70" t="n">
        <v>0.56980859118207</v>
      </c>
      <c r="J16" s="70" t="n">
        <v>36.8415348764316</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41303572147304</v>
      </c>
      <c r="E18" s="70" t="n">
        <v>99.4011186594548</v>
      </c>
      <c r="F18" s="70" t="n">
        <v>36.6656526059404</v>
      </c>
      <c r="G18" s="70" t="n">
        <v>0.598881340545235</v>
      </c>
      <c r="H18" s="101"/>
      <c r="I18" s="70" t="n">
        <v>0.630145879453467</v>
      </c>
      <c r="J18" s="70" t="n">
        <v>4.39948057561552</v>
      </c>
    </row>
    <row r="19" customFormat="false" ht="12" hidden="false" customHeight="false" outlineLevel="0" collapsed="false">
      <c r="B19" s="69" t="s">
        <v>121</v>
      </c>
      <c r="C19" s="100"/>
      <c r="D19" s="70" t="n">
        <v>0.282499512237103</v>
      </c>
      <c r="E19" s="70" t="n">
        <v>97.943499132207</v>
      </c>
      <c r="F19" s="70" t="n">
        <v>10.3997461793854</v>
      </c>
      <c r="G19" s="70" t="n">
        <v>2.05650086779304</v>
      </c>
      <c r="H19" s="101"/>
      <c r="I19" s="70" t="n">
        <v>0.490560777743769</v>
      </c>
      <c r="J19" s="70" t="n">
        <v>27.612731828171</v>
      </c>
    </row>
    <row r="20" customFormat="false" ht="12" hidden="false" customHeight="false" outlineLevel="0" collapsed="false">
      <c r="B20" s="69" t="s">
        <v>122</v>
      </c>
      <c r="C20" s="100"/>
      <c r="D20" s="70" t="n">
        <v>0.288031512654809</v>
      </c>
      <c r="E20" s="70" t="n">
        <v>96.4029785847001</v>
      </c>
      <c r="F20" s="70" t="n">
        <v>8.65681567329223</v>
      </c>
      <c r="G20" s="70" t="n">
        <v>3.59702141529991</v>
      </c>
      <c r="H20" s="101"/>
      <c r="I20" s="70" t="n">
        <v>0.589058471113164</v>
      </c>
      <c r="J20" s="70" t="n">
        <v>25.938594332584</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0.372069425526697</v>
      </c>
      <c r="E22" s="72" t="n">
        <v>87.2377922611604</v>
      </c>
      <c r="F22" s="72" t="n">
        <v>12.4182032761383</v>
      </c>
      <c r="G22" s="72" t="n">
        <v>12.7622077388397</v>
      </c>
      <c r="H22" s="101"/>
      <c r="I22" s="72" t="n">
        <v>1.90942205204043</v>
      </c>
      <c r="J22" s="72" t="n">
        <v>39.8252743474147</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454376651059657</v>
      </c>
      <c r="E24" s="72" t="n">
        <v>93.3733694076029</v>
      </c>
      <c r="F24" s="72" t="n">
        <v>9.80415996447234</v>
      </c>
      <c r="G24" s="72" t="n">
        <v>6.62663059239714</v>
      </c>
      <c r="H24" s="101"/>
      <c r="I24" s="72" t="n">
        <v>1.0739522524291</v>
      </c>
      <c r="J24" s="72" t="n">
        <v>27.6010858482545</v>
      </c>
    </row>
    <row r="25" customFormat="false" ht="12" hidden="false" customHeight="false" outlineLevel="0" collapsed="false">
      <c r="B25" s="71" t="s">
        <v>80</v>
      </c>
      <c r="C25" s="100"/>
      <c r="D25" s="72" t="n">
        <v>0.5062285126456</v>
      </c>
      <c r="E25" s="72" t="n">
        <v>87.9440995919568</v>
      </c>
      <c r="F25" s="72" t="n">
        <v>7.57408265852633</v>
      </c>
      <c r="G25" s="72" t="n">
        <v>12.0559004080432</v>
      </c>
      <c r="H25" s="101"/>
      <c r="I25" s="72" t="n">
        <v>1.35832196945874</v>
      </c>
      <c r="J25" s="72" t="n">
        <v>2.29106798252972</v>
      </c>
    </row>
    <row r="26" customFormat="false" ht="12" hidden="false" customHeight="false" outlineLevel="0" collapsed="false">
      <c r="B26" s="73" t="s">
        <v>123</v>
      </c>
      <c r="C26" s="100"/>
      <c r="D26" s="70" t="n">
        <v>0.261750659211804</v>
      </c>
      <c r="E26" s="70" t="n">
        <v>96.4717511675969</v>
      </c>
      <c r="F26" s="70" t="n">
        <v>9.48322015925742</v>
      </c>
      <c r="G26" s="70" t="n">
        <v>3.52824883240309</v>
      </c>
      <c r="H26" s="101"/>
      <c r="I26" s="70" t="n">
        <v>0.587107049177571</v>
      </c>
      <c r="J26" s="70" t="n">
        <v>22.0917417983264</v>
      </c>
    </row>
    <row r="27" customFormat="false" ht="12" hidden="false" customHeight="false" outlineLevel="0" collapsed="false">
      <c r="B27" s="69" t="s">
        <v>82</v>
      </c>
      <c r="C27" s="100"/>
      <c r="D27" s="70" t="n">
        <v>0.286160400385438</v>
      </c>
      <c r="E27" s="70" t="n">
        <v>95.2118789879219</v>
      </c>
      <c r="F27" s="70" t="n">
        <v>3.32914167519597</v>
      </c>
      <c r="G27" s="70" t="n">
        <v>4.78812101207807</v>
      </c>
      <c r="H27" s="101"/>
      <c r="I27" s="70" t="n">
        <v>0.431862026198242</v>
      </c>
      <c r="J27" s="70" t="n">
        <v>14.427864494475</v>
      </c>
    </row>
    <row r="28" customFormat="false" ht="12" hidden="false" customHeight="false" outlineLevel="0" collapsed="false">
      <c r="B28" s="69" t="s">
        <v>124</v>
      </c>
      <c r="C28" s="100"/>
      <c r="D28" s="70" t="n">
        <v>0.252046842228977</v>
      </c>
      <c r="E28" s="70" t="n">
        <v>95.2697601593611</v>
      </c>
      <c r="F28" s="70" t="n">
        <v>9.07505350673271</v>
      </c>
      <c r="G28" s="70" t="n">
        <v>4.7302398406389</v>
      </c>
      <c r="H28" s="101"/>
      <c r="I28" s="70" t="n">
        <v>0.669396218615558</v>
      </c>
      <c r="J28" s="70" t="n">
        <v>31.7228224056531</v>
      </c>
    </row>
    <row r="29" customFormat="false" ht="12" hidden="false" customHeight="false" outlineLevel="0" collapsed="false">
      <c r="B29" s="71" t="s">
        <v>84</v>
      </c>
      <c r="C29" s="100"/>
      <c r="D29" s="72" t="n">
        <v>0.165139847932906</v>
      </c>
      <c r="E29" s="72" t="n">
        <v>98.9724352006164</v>
      </c>
      <c r="F29" s="72" t="n">
        <v>8.74719092385208</v>
      </c>
      <c r="G29" s="72" t="n">
        <v>1.02756479938362</v>
      </c>
      <c r="H29" s="101"/>
      <c r="I29" s="72" t="n">
        <v>0.253325983854175</v>
      </c>
      <c r="J29" s="72" t="n">
        <v>12.4496509160508</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s">
        <v>70</v>
      </c>
      <c r="E33" s="70" t="s">
        <v>70</v>
      </c>
      <c r="F33" s="70" t="s">
        <v>70</v>
      </c>
      <c r="G33" s="70" t="s">
        <v>70</v>
      </c>
      <c r="H33" s="102"/>
      <c r="I33" s="70" t="s">
        <v>70</v>
      </c>
      <c r="J33" s="70" t="n">
        <v>0</v>
      </c>
    </row>
    <row r="34" customFormat="false" ht="12" hidden="false" customHeight="false" outlineLevel="0" collapsed="false">
      <c r="B34" s="69" t="s">
        <v>125</v>
      </c>
      <c r="C34" s="100"/>
      <c r="D34" s="70" t="n">
        <v>0.346406726843393</v>
      </c>
      <c r="E34" s="70" t="n">
        <v>94.6337112685149</v>
      </c>
      <c r="F34" s="70" t="n">
        <v>10.7782822064245</v>
      </c>
      <c r="G34" s="70" t="n">
        <v>5.36628873148514</v>
      </c>
      <c r="H34" s="101"/>
      <c r="I34" s="70" t="n">
        <v>0.906211285186714</v>
      </c>
      <c r="J34" s="70" t="n">
        <v>35.303639625991</v>
      </c>
    </row>
    <row r="35" customFormat="false" ht="12" hidden="false" customHeight="false" outlineLevel="0" collapsed="false">
      <c r="B35" s="73" t="s">
        <v>90</v>
      </c>
      <c r="C35" s="100"/>
      <c r="D35" s="70" t="s">
        <v>70</v>
      </c>
      <c r="E35" s="70" t="s">
        <v>70</v>
      </c>
      <c r="F35" s="70" t="s">
        <v>70</v>
      </c>
      <c r="G35" s="70" t="s">
        <v>70</v>
      </c>
      <c r="H35" s="101"/>
      <c r="I35" s="70" t="s">
        <v>70</v>
      </c>
      <c r="J35" s="70" t="n">
        <v>0</v>
      </c>
    </row>
    <row r="36" customFormat="false" ht="13" hidden="false" customHeight="false" outlineLevel="0" collapsed="false">
      <c r="B36" s="74"/>
      <c r="C36" s="100"/>
      <c r="D36" s="75"/>
      <c r="E36" s="75"/>
      <c r="F36" s="75"/>
      <c r="G36" s="75"/>
      <c r="H36" s="101"/>
      <c r="I36" s="75"/>
      <c r="J36" s="75"/>
    </row>
    <row r="37" customFormat="false" ht="13" hidden="false" customHeight="false" outlineLevel="0" collapsed="false">
      <c r="B37" s="63"/>
      <c r="C37" s="100"/>
      <c r="D37" s="150"/>
      <c r="E37" s="76"/>
      <c r="F37" s="150"/>
      <c r="G37" s="76"/>
      <c r="H37" s="101"/>
      <c r="I37" s="150"/>
      <c r="J37" s="76"/>
    </row>
    <row r="38" customFormat="false" ht="15" hidden="false" customHeight="false" outlineLevel="0" collapsed="false">
      <c r="B38" s="77" t="s">
        <v>91</v>
      </c>
      <c r="C38" s="100"/>
      <c r="D38" s="79" t="n">
        <v>0.294293156185465</v>
      </c>
      <c r="E38" s="79" t="n">
        <v>94.5237630068871</v>
      </c>
      <c r="F38" s="79" t="n">
        <v>10.8896298002981</v>
      </c>
      <c r="G38" s="79" t="n">
        <v>5.4762369931129</v>
      </c>
      <c r="H38" s="157"/>
      <c r="I38" s="79" t="n">
        <v>0.874518901035205</v>
      </c>
      <c r="J38" s="79" t="n">
        <v>28.9639175320747</v>
      </c>
    </row>
    <row r="42" customFormat="false" ht="14" hidden="false" customHeight="false" outlineLevel="0" collapsed="false">
      <c r="B42" s="83" t="s">
        <v>43</v>
      </c>
    </row>
  </sheetData>
  <mergeCells count="6">
    <mergeCell ref="B2:J2"/>
    <mergeCell ref="B4:J4"/>
    <mergeCell ref="B6:J6"/>
    <mergeCell ref="D8:E8"/>
    <mergeCell ref="F8:G8"/>
    <mergeCell ref="I8:J8"/>
  </mergeCells>
  <conditionalFormatting sqref="B15:B16 B18:B36">
    <cfRule type="cellIs" priority="2" operator="equal" aboveAverage="0" equalAverage="0" bottom="0" percent="0" rank="0" text="" dxfId="47">
      <formula>"División"</formula>
    </cfRule>
  </conditionalFormatting>
  <conditionalFormatting sqref="B17">
    <cfRule type="cellIs" priority="3" operator="equal" aboveAverage="0" equalAverage="0" bottom="0" percent="0" rank="0" text="" dxfId="4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81</v>
      </c>
      <c r="C2" s="33"/>
      <c r="D2" s="33"/>
      <c r="E2" s="33"/>
      <c r="F2" s="33"/>
      <c r="G2" s="33"/>
      <c r="H2" s="33"/>
      <c r="I2" s="33"/>
      <c r="J2" s="33"/>
      <c r="K2" s="84"/>
      <c r="L2" s="84"/>
    </row>
    <row r="3" s="62" customFormat="true" ht="16" hidden="false" customHeight="false" outlineLevel="0" collapsed="false">
      <c r="B3" s="115"/>
      <c r="C3" s="115"/>
      <c r="D3" s="115"/>
      <c r="E3" s="115"/>
      <c r="F3" s="115"/>
      <c r="G3" s="115"/>
      <c r="H3" s="115"/>
      <c r="I3" s="115"/>
      <c r="J3" s="115"/>
      <c r="K3" s="84"/>
      <c r="L3" s="84"/>
    </row>
    <row r="4" s="62" customFormat="true" ht="16" hidden="false" customHeight="false" outlineLevel="0" collapsed="false">
      <c r="B4" s="85" t="s">
        <v>279</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2</v>
      </c>
      <c r="C6" s="126"/>
      <c r="D6" s="126"/>
      <c r="E6" s="126"/>
      <c r="F6" s="126"/>
      <c r="G6" s="126"/>
      <c r="H6" s="126"/>
      <c r="I6" s="126"/>
      <c r="J6" s="126"/>
      <c r="K6" s="127"/>
      <c r="L6" s="127"/>
      <c r="M6" s="94"/>
      <c r="P6" s="116"/>
    </row>
    <row r="7" s="62" customFormat="true" ht="14"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 hidden="false" customHeight="false" outlineLevel="0" collapsed="false">
      <c r="B9" s="106"/>
      <c r="C9" s="117"/>
      <c r="D9" s="98" t="s">
        <v>134</v>
      </c>
      <c r="E9" s="98"/>
      <c r="F9" s="98" t="s">
        <v>136</v>
      </c>
      <c r="G9" s="98"/>
      <c r="H9" s="143"/>
      <c r="I9" s="98" t="s">
        <v>110</v>
      </c>
      <c r="J9" s="98"/>
      <c r="K9" s="99"/>
      <c r="L9" s="99"/>
      <c r="N9" s="114"/>
      <c r="O9" s="116"/>
      <c r="P9" s="116"/>
      <c r="Q9" s="116"/>
    </row>
    <row r="10" s="62" customFormat="true" ht="13" hidden="false" customHeight="false" outlineLevel="0" collapsed="false">
      <c r="B10" s="108"/>
      <c r="C10" s="117"/>
      <c r="D10" s="96" t="s">
        <v>283</v>
      </c>
      <c r="E10" s="96"/>
      <c r="F10" s="96" t="s">
        <v>284</v>
      </c>
      <c r="G10" s="96"/>
      <c r="H10" s="143"/>
      <c r="I10" s="96" t="s">
        <v>285</v>
      </c>
      <c r="J10" s="96"/>
      <c r="K10" s="99"/>
      <c r="L10" s="99"/>
      <c r="N10" s="114"/>
      <c r="O10" s="116"/>
      <c r="P10" s="116"/>
      <c r="Q10" s="116"/>
    </row>
    <row r="11" s="62" customFormat="true" ht="12" hidden="false" customHeight="false" outlineLevel="0" collapsed="false">
      <c r="B11" s="108" t="s">
        <v>55</v>
      </c>
      <c r="C11" s="117"/>
      <c r="D11" s="98" t="s">
        <v>118</v>
      </c>
      <c r="E11" s="98" t="s">
        <v>143</v>
      </c>
      <c r="F11" s="98" t="s">
        <v>118</v>
      </c>
      <c r="G11" s="98" t="s">
        <v>143</v>
      </c>
      <c r="H11" s="143"/>
      <c r="I11" s="98" t="s">
        <v>118</v>
      </c>
      <c r="J11" s="98" t="s">
        <v>143</v>
      </c>
      <c r="K11" s="99"/>
      <c r="L11" s="99"/>
      <c r="N11" s="114"/>
      <c r="O11" s="116"/>
      <c r="P11" s="116"/>
      <c r="Q11" s="116"/>
    </row>
    <row r="12" s="62" customFormat="true" ht="12" hidden="false" customHeight="false" outlineLevel="0" collapsed="false">
      <c r="B12" s="108"/>
      <c r="C12" s="117"/>
      <c r="D12" s="96" t="s">
        <v>120</v>
      </c>
      <c r="E12" s="96" t="s">
        <v>286</v>
      </c>
      <c r="F12" s="96" t="s">
        <v>120</v>
      </c>
      <c r="G12" s="96" t="s">
        <v>286</v>
      </c>
      <c r="H12" s="143"/>
      <c r="I12" s="96" t="s">
        <v>120</v>
      </c>
      <c r="J12" s="96" t="s">
        <v>145</v>
      </c>
      <c r="K12" s="99"/>
      <c r="L12" s="99"/>
      <c r="N12" s="114"/>
      <c r="O12" s="116"/>
      <c r="P12" s="116"/>
      <c r="Q12" s="116"/>
    </row>
    <row r="13" s="62" customFormat="true" ht="13" hidden="false" customHeight="false" outlineLevel="0" collapsed="false">
      <c r="B13" s="121" t="s">
        <v>131</v>
      </c>
      <c r="C13" s="117"/>
      <c r="D13" s="96" t="s">
        <v>65</v>
      </c>
      <c r="E13" s="96" t="s">
        <v>146</v>
      </c>
      <c r="F13" s="96" t="s">
        <v>65</v>
      </c>
      <c r="G13" s="96" t="s">
        <v>146</v>
      </c>
      <c r="H13" s="143"/>
      <c r="I13" s="96" t="s">
        <v>65</v>
      </c>
      <c r="J13" s="96" t="s">
        <v>146</v>
      </c>
      <c r="K13" s="99"/>
      <c r="L13" s="99"/>
      <c r="N13" s="114"/>
      <c r="O13" s="116"/>
      <c r="P13" s="116"/>
      <c r="Q13" s="116"/>
    </row>
    <row r="14" s="62" customFormat="true" ht="13" hidden="false" customHeight="false" outlineLevel="0" collapsed="false">
      <c r="D14" s="123"/>
      <c r="E14" s="123"/>
      <c r="F14" s="123"/>
      <c r="G14" s="123"/>
      <c r="H14" s="105"/>
      <c r="I14" s="123"/>
      <c r="J14" s="123"/>
      <c r="M14" s="116"/>
      <c r="N14" s="114"/>
      <c r="O14" s="116"/>
      <c r="P14" s="116"/>
    </row>
    <row r="15" customFormat="false" ht="12" hidden="false" customHeight="false" outlineLevel="0" collapsed="false">
      <c r="B15" s="65" t="s">
        <v>69</v>
      </c>
      <c r="C15" s="124"/>
      <c r="D15" s="67" t="n">
        <v>0.195150690817507</v>
      </c>
      <c r="E15" s="67" t="n">
        <v>100</v>
      </c>
      <c r="F15" s="67" t="s">
        <v>70</v>
      </c>
      <c r="G15" s="67" t="n">
        <v>0</v>
      </c>
      <c r="H15" s="101"/>
      <c r="I15" s="67" t="n">
        <v>0.195150690817507</v>
      </c>
      <c r="J15" s="67" t="n">
        <v>16.7007966549173</v>
      </c>
    </row>
    <row r="16" customFormat="false" ht="12" hidden="false" customHeight="false" outlineLevel="0" collapsed="false">
      <c r="B16" s="69" t="s">
        <v>71</v>
      </c>
      <c r="C16" s="124"/>
      <c r="D16" s="70" t="n">
        <v>0.56980859118207</v>
      </c>
      <c r="E16" s="70" t="n">
        <v>100</v>
      </c>
      <c r="F16" s="70" t="s">
        <v>70</v>
      </c>
      <c r="G16" s="70" t="n">
        <v>0</v>
      </c>
      <c r="H16" s="101"/>
      <c r="I16" s="70" t="n">
        <v>0.56980859118207</v>
      </c>
      <c r="J16" s="70" t="n">
        <v>36.8415348764316</v>
      </c>
    </row>
    <row r="17" customFormat="false" ht="12" hidden="false" customHeight="false" outlineLevel="0" collapsed="false">
      <c r="B17" s="69" t="s">
        <v>72</v>
      </c>
      <c r="C17" s="124"/>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630145879453467</v>
      </c>
      <c r="E18" s="70" t="n">
        <v>100</v>
      </c>
      <c r="F18" s="70" t="s">
        <v>70</v>
      </c>
      <c r="G18" s="70" t="n">
        <v>0</v>
      </c>
      <c r="H18" s="101"/>
      <c r="I18" s="70" t="n">
        <v>0.630145879453467</v>
      </c>
      <c r="J18" s="70" t="n">
        <v>4.39948057561552</v>
      </c>
    </row>
    <row r="19" customFormat="false" ht="12" hidden="false" customHeight="false" outlineLevel="0" collapsed="false">
      <c r="B19" s="69" t="s">
        <v>121</v>
      </c>
      <c r="C19" s="100"/>
      <c r="D19" s="70" t="n">
        <v>0.490560777743769</v>
      </c>
      <c r="E19" s="70" t="n">
        <v>100</v>
      </c>
      <c r="F19" s="70" t="s">
        <v>70</v>
      </c>
      <c r="G19" s="70" t="n">
        <v>0</v>
      </c>
      <c r="H19" s="101"/>
      <c r="I19" s="70" t="n">
        <v>0.490560777743769</v>
      </c>
      <c r="J19" s="70" t="n">
        <v>27.612731828171</v>
      </c>
    </row>
    <row r="20" customFormat="false" ht="12" hidden="false" customHeight="false" outlineLevel="0" collapsed="false">
      <c r="B20" s="69" t="s">
        <v>122</v>
      </c>
      <c r="C20" s="100"/>
      <c r="D20" s="70" t="n">
        <v>0.589058471113164</v>
      </c>
      <c r="E20" s="70" t="n">
        <v>100</v>
      </c>
      <c r="F20" s="70" t="s">
        <v>70</v>
      </c>
      <c r="G20" s="70" t="n">
        <v>0</v>
      </c>
      <c r="H20" s="101"/>
      <c r="I20" s="70" t="n">
        <v>0.589058471113164</v>
      </c>
      <c r="J20" s="70" t="n">
        <v>25.938594332584</v>
      </c>
    </row>
    <row r="21" customFormat="false" ht="12" hidden="false" customHeight="false" outlineLevel="0" collapsed="false">
      <c r="B21" s="71" t="s">
        <v>76</v>
      </c>
      <c r="C21" s="100"/>
      <c r="D21" s="72" t="s">
        <v>70</v>
      </c>
      <c r="E21" s="72" t="s">
        <v>70</v>
      </c>
      <c r="F21" s="72" t="s">
        <v>70</v>
      </c>
      <c r="G21" s="72" t="s">
        <v>70</v>
      </c>
      <c r="H21" s="101"/>
      <c r="I21" s="72" t="s">
        <v>70</v>
      </c>
      <c r="J21" s="72" t="n">
        <v>0</v>
      </c>
    </row>
    <row r="22" customFormat="false" ht="12" hidden="false" customHeight="false" outlineLevel="0" collapsed="false">
      <c r="B22" s="71" t="s">
        <v>77</v>
      </c>
      <c r="C22" s="100"/>
      <c r="D22" s="72" t="n">
        <v>1.90942205204043</v>
      </c>
      <c r="E22" s="72" t="n">
        <v>100</v>
      </c>
      <c r="F22" s="72" t="s">
        <v>70</v>
      </c>
      <c r="G22" s="72" t="n">
        <v>0</v>
      </c>
      <c r="H22" s="101"/>
      <c r="I22" s="72" t="n">
        <v>1.90942205204043</v>
      </c>
      <c r="J22" s="72" t="n">
        <v>39.8252743474147</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1.0739522524291</v>
      </c>
      <c r="E24" s="72" t="n">
        <v>100</v>
      </c>
      <c r="F24" s="72" t="s">
        <v>70</v>
      </c>
      <c r="G24" s="72" t="n">
        <v>0</v>
      </c>
      <c r="H24" s="101"/>
      <c r="I24" s="72" t="n">
        <v>1.0739522524291</v>
      </c>
      <c r="J24" s="72" t="n">
        <v>27.6010858482545</v>
      </c>
    </row>
    <row r="25" customFormat="false" ht="12" hidden="false" customHeight="false" outlineLevel="0" collapsed="false">
      <c r="B25" s="71" t="s">
        <v>80</v>
      </c>
      <c r="C25" s="100"/>
      <c r="D25" s="72" t="n">
        <v>1.35832196945874</v>
      </c>
      <c r="E25" s="72" t="n">
        <v>100</v>
      </c>
      <c r="F25" s="72" t="s">
        <v>70</v>
      </c>
      <c r="G25" s="72" t="n">
        <v>0</v>
      </c>
      <c r="H25" s="101"/>
      <c r="I25" s="72" t="n">
        <v>1.35832196945874</v>
      </c>
      <c r="J25" s="72" t="n">
        <v>2.29106798252972</v>
      </c>
    </row>
    <row r="26" customFormat="false" ht="12" hidden="false" customHeight="false" outlineLevel="0" collapsed="false">
      <c r="B26" s="73" t="s">
        <v>123</v>
      </c>
      <c r="C26" s="100"/>
      <c r="D26" s="70" t="n">
        <v>0.58709459994519</v>
      </c>
      <c r="E26" s="70" t="n">
        <v>99.9991188903934</v>
      </c>
      <c r="F26" s="70" t="n">
        <v>1.99999854372733</v>
      </c>
      <c r="G26" s="70" t="n">
        <v>0.000881109606583481</v>
      </c>
      <c r="H26" s="101"/>
      <c r="I26" s="70" t="n">
        <v>0.587107049177571</v>
      </c>
      <c r="J26" s="70" t="n">
        <v>22.0917417983264</v>
      </c>
    </row>
    <row r="27" customFormat="false" ht="12" hidden="false" customHeight="false" outlineLevel="0" collapsed="false">
      <c r="B27" s="69" t="s">
        <v>82</v>
      </c>
      <c r="C27" s="100"/>
      <c r="D27" s="70" t="n">
        <v>0.431862026198242</v>
      </c>
      <c r="E27" s="70" t="n">
        <v>100</v>
      </c>
      <c r="F27" s="70" t="s">
        <v>70</v>
      </c>
      <c r="G27" s="70" t="n">
        <v>0</v>
      </c>
      <c r="H27" s="101"/>
      <c r="I27" s="70" t="n">
        <v>0.431862026198242</v>
      </c>
      <c r="J27" s="70" t="n">
        <v>14.427864494475</v>
      </c>
    </row>
    <row r="28" customFormat="false" ht="12" hidden="false" customHeight="false" outlineLevel="0" collapsed="false">
      <c r="B28" s="69" t="s">
        <v>124</v>
      </c>
      <c r="C28" s="100"/>
      <c r="D28" s="70" t="n">
        <v>0.669396218615558</v>
      </c>
      <c r="E28" s="70" t="n">
        <v>100</v>
      </c>
      <c r="F28" s="70" t="s">
        <v>70</v>
      </c>
      <c r="G28" s="70" t="n">
        <v>0</v>
      </c>
      <c r="H28" s="101"/>
      <c r="I28" s="70" t="n">
        <v>0.669396218615558</v>
      </c>
      <c r="J28" s="70" t="n">
        <v>31.7228224056531</v>
      </c>
    </row>
    <row r="29" customFormat="false" ht="12" hidden="false" customHeight="false" outlineLevel="0" collapsed="false">
      <c r="B29" s="71" t="s">
        <v>84</v>
      </c>
      <c r="C29" s="100"/>
      <c r="D29" s="72" t="n">
        <v>0.253314680561726</v>
      </c>
      <c r="E29" s="72" t="n">
        <v>99.9991446343866</v>
      </c>
      <c r="F29" s="72" t="n">
        <v>1.57477211014097</v>
      </c>
      <c r="G29" s="72" t="n">
        <v>0.000855365613425439</v>
      </c>
      <c r="H29" s="101"/>
      <c r="I29" s="72" t="n">
        <v>0.253325983854175</v>
      </c>
      <c r="J29" s="72" t="n">
        <v>12.4496509160508</v>
      </c>
    </row>
    <row r="30" customFormat="false" ht="12" hidden="false" customHeight="false" outlineLevel="0" collapsed="false">
      <c r="B30" s="71" t="s">
        <v>85</v>
      </c>
      <c r="C30" s="100"/>
      <c r="D30" s="72" t="s">
        <v>70</v>
      </c>
      <c r="E30" s="72" t="s">
        <v>70</v>
      </c>
      <c r="F30" s="72" t="s">
        <v>70</v>
      </c>
      <c r="G30" s="72" t="s">
        <v>70</v>
      </c>
      <c r="H30" s="101"/>
      <c r="I30" s="72" t="s">
        <v>70</v>
      </c>
      <c r="J30" s="72" t="n">
        <v>0</v>
      </c>
    </row>
    <row r="31" customFormat="false" ht="12" hidden="false" customHeight="false" outlineLevel="0" collapsed="false">
      <c r="B31" s="71" t="s">
        <v>86</v>
      </c>
      <c r="C31" s="100"/>
      <c r="D31" s="72" t="s">
        <v>70</v>
      </c>
      <c r="E31" s="72" t="s">
        <v>70</v>
      </c>
      <c r="F31" s="72" t="s">
        <v>70</v>
      </c>
      <c r="G31" s="72" t="s">
        <v>70</v>
      </c>
      <c r="H31" s="101"/>
      <c r="I31" s="72" t="s">
        <v>70</v>
      </c>
      <c r="J31" s="72"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s">
        <v>70</v>
      </c>
      <c r="E33" s="70" t="s">
        <v>70</v>
      </c>
      <c r="F33" s="70" t="s">
        <v>70</v>
      </c>
      <c r="G33" s="70" t="s">
        <v>70</v>
      </c>
      <c r="H33" s="102"/>
      <c r="I33" s="70" t="s">
        <v>70</v>
      </c>
      <c r="J33" s="70" t="n">
        <v>0</v>
      </c>
    </row>
    <row r="34" customFormat="false" ht="12" hidden="false" customHeight="false" outlineLevel="0" collapsed="false">
      <c r="B34" s="69" t="s">
        <v>125</v>
      </c>
      <c r="C34" s="100"/>
      <c r="D34" s="70" t="n">
        <v>0.906211352770245</v>
      </c>
      <c r="E34" s="70" t="n">
        <v>99.9998679084392</v>
      </c>
      <c r="F34" s="70" t="n">
        <v>0.85504719828251</v>
      </c>
      <c r="G34" s="70" t="n">
        <v>0.00013209156077214</v>
      </c>
      <c r="H34" s="101"/>
      <c r="I34" s="70" t="n">
        <v>0.906211285186714</v>
      </c>
      <c r="J34" s="70" t="n">
        <v>35.303639625991</v>
      </c>
    </row>
    <row r="35" customFormat="false" ht="12" hidden="false" customHeight="false" outlineLevel="0" collapsed="false">
      <c r="B35" s="73" t="s">
        <v>90</v>
      </c>
      <c r="C35" s="100"/>
      <c r="D35" s="70" t="s">
        <v>70</v>
      </c>
      <c r="E35" s="70" t="s">
        <v>70</v>
      </c>
      <c r="F35" s="70" t="s">
        <v>70</v>
      </c>
      <c r="G35" s="70" t="s">
        <v>70</v>
      </c>
      <c r="H35" s="101"/>
      <c r="I35" s="70" t="s">
        <v>70</v>
      </c>
      <c r="J35" s="70" t="n">
        <v>0</v>
      </c>
    </row>
    <row r="36" customFormat="false" ht="13" hidden="false" customHeight="false" outlineLevel="0" collapsed="false">
      <c r="B36" s="74"/>
      <c r="C36" s="100"/>
      <c r="D36" s="75"/>
      <c r="E36" s="75"/>
      <c r="F36" s="75"/>
      <c r="G36" s="75"/>
      <c r="H36" s="101"/>
      <c r="I36" s="75"/>
      <c r="J36" s="75"/>
    </row>
    <row r="37" customFormat="false" ht="13" hidden="false" customHeight="false" outlineLevel="0" collapsed="false">
      <c r="C37" s="100"/>
      <c r="D37" s="76"/>
      <c r="E37" s="76"/>
      <c r="F37" s="76"/>
      <c r="G37" s="76"/>
      <c r="H37" s="101"/>
      <c r="I37" s="76"/>
      <c r="J37" s="76"/>
    </row>
    <row r="38" customFormat="false" ht="15" hidden="false" customHeight="false" outlineLevel="0" collapsed="false">
      <c r="B38" s="77" t="s">
        <v>91</v>
      </c>
      <c r="C38" s="124"/>
      <c r="D38" s="79" t="n">
        <v>0.874517992164466</v>
      </c>
      <c r="E38" s="79" t="n">
        <v>99.9999040133912</v>
      </c>
      <c r="F38" s="79" t="n">
        <v>1.82139042591012</v>
      </c>
      <c r="G38" s="79" t="n">
        <v>9.59866088308909E-005</v>
      </c>
      <c r="H38" s="102"/>
      <c r="I38" s="79" t="n">
        <v>0.874518901035205</v>
      </c>
      <c r="J38" s="79" t="n">
        <v>28.9639175320747</v>
      </c>
    </row>
    <row r="40" customFormat="false" ht="12" hidden="false" customHeight="false" outlineLevel="0" collapsed="false">
      <c r="B40" s="81" t="s">
        <v>92</v>
      </c>
    </row>
    <row r="41" customFormat="false" ht="12" hidden="false" customHeight="false" outlineLevel="0" collapsed="false">
      <c r="B41" s="81" t="s">
        <v>287</v>
      </c>
      <c r="C41" s="81"/>
    </row>
    <row r="42" customFormat="false" ht="14" hidden="false" customHeight="false" outlineLevel="0" collapsed="false">
      <c r="B42" s="81"/>
      <c r="C42" s="83"/>
    </row>
    <row r="43" customFormat="false" ht="14" hidden="false" customHeight="false" outlineLevel="0" collapsed="false">
      <c r="B43" s="83" t="s">
        <v>43</v>
      </c>
    </row>
  </sheetData>
  <mergeCells count="9">
    <mergeCell ref="B2:J2"/>
    <mergeCell ref="B4:J4"/>
    <mergeCell ref="B6:J7"/>
    <mergeCell ref="D9:E9"/>
    <mergeCell ref="F9:G9"/>
    <mergeCell ref="I9:J9"/>
    <mergeCell ref="D10:E10"/>
    <mergeCell ref="F10:G10"/>
    <mergeCell ref="I10:J10"/>
  </mergeCells>
  <conditionalFormatting sqref="B15:B16 B18:B36">
    <cfRule type="cellIs" priority="2" operator="equal" aboveAverage="0" equalAverage="0" bottom="0" percent="0" rank="0" text="" dxfId="49">
      <formula>"División"</formula>
    </cfRule>
  </conditionalFormatting>
  <conditionalFormatting sqref="B17">
    <cfRule type="cellIs" priority="3" operator="equal" aboveAverage="0" equalAverage="0" bottom="0" percent="0" rank="0" text="" dxfId="50">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88</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89</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90</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5</v>
      </c>
      <c r="E9" s="107"/>
      <c r="F9" s="107" t="s">
        <v>116</v>
      </c>
      <c r="G9" s="107"/>
      <c r="H9" s="98" t="s">
        <v>117</v>
      </c>
      <c r="I9" s="98"/>
      <c r="K9" s="107" t="s">
        <v>289</v>
      </c>
      <c r="L9" s="107"/>
    </row>
    <row r="10" s="62" customFormat="true" ht="13.5" hidden="false" customHeight="true" outlineLevel="0" collapsed="false">
      <c r="B10" s="108" t="s">
        <v>55</v>
      </c>
      <c r="C10" s="95"/>
      <c r="D10" s="98" t="s">
        <v>118</v>
      </c>
      <c r="E10" s="98" t="s">
        <v>129</v>
      </c>
      <c r="F10" s="98" t="s">
        <v>118</v>
      </c>
      <c r="G10" s="98" t="s">
        <v>129</v>
      </c>
      <c r="H10" s="98" t="s">
        <v>118</v>
      </c>
      <c r="I10" s="98" t="s">
        <v>129</v>
      </c>
      <c r="J10" s="99"/>
      <c r="K10" s="98" t="s">
        <v>118</v>
      </c>
      <c r="L10" s="109" t="s">
        <v>119</v>
      </c>
    </row>
    <row r="11" s="62" customFormat="true" ht="12" hidden="false" customHeight="false" outlineLevel="0" collapsed="false">
      <c r="B11" s="108"/>
      <c r="C11" s="95"/>
      <c r="D11" s="96" t="s">
        <v>120</v>
      </c>
      <c r="E11" s="96" t="s">
        <v>291</v>
      </c>
      <c r="F11" s="96" t="s">
        <v>120</v>
      </c>
      <c r="G11" s="96" t="s">
        <v>291</v>
      </c>
      <c r="H11" s="96" t="s">
        <v>120</v>
      </c>
      <c r="I11" s="96" t="s">
        <v>291</v>
      </c>
      <c r="J11" s="99"/>
      <c r="K11" s="96" t="s">
        <v>120</v>
      </c>
      <c r="L11" s="110" t="s">
        <v>130</v>
      </c>
    </row>
    <row r="12" s="62" customFormat="true" ht="13" hidden="false" customHeight="false" outlineLevel="0" collapsed="false">
      <c r="B12" s="111" t="s">
        <v>131</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n">
        <v>0.854747251144377</v>
      </c>
      <c r="E15" s="67" t="n">
        <v>100</v>
      </c>
      <c r="F15" s="67" t="s">
        <v>70</v>
      </c>
      <c r="G15" s="67" t="n">
        <v>0</v>
      </c>
      <c r="H15" s="67" t="s">
        <v>70</v>
      </c>
      <c r="I15" s="67" t="n">
        <v>0</v>
      </c>
      <c r="J15" s="101"/>
      <c r="K15" s="67" t="n">
        <v>0.854747251144377</v>
      </c>
      <c r="L15" s="67" t="n">
        <v>0.243865778066594</v>
      </c>
    </row>
    <row r="16" customFormat="false" ht="12" hidden="false" customHeight="false" outlineLevel="0" collapsed="false">
      <c r="B16" s="69" t="s">
        <v>71</v>
      </c>
      <c r="D16" s="70" t="n">
        <v>0.333213917256016</v>
      </c>
      <c r="E16" s="70" t="n">
        <v>100</v>
      </c>
      <c r="F16" s="70" t="s">
        <v>70</v>
      </c>
      <c r="G16" s="70" t="n">
        <v>0</v>
      </c>
      <c r="H16" s="70" t="s">
        <v>70</v>
      </c>
      <c r="I16" s="70" t="n">
        <v>0</v>
      </c>
      <c r="J16" s="101"/>
      <c r="K16" s="70" t="n">
        <v>0.333213917256016</v>
      </c>
      <c r="L16" s="70" t="n">
        <v>0.108361059488596</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s">
        <v>70</v>
      </c>
      <c r="E18" s="70" t="s">
        <v>70</v>
      </c>
      <c r="F18" s="70" t="s">
        <v>70</v>
      </c>
      <c r="G18" s="70" t="s">
        <v>70</v>
      </c>
      <c r="H18" s="70" t="s">
        <v>70</v>
      </c>
      <c r="I18" s="70" t="s">
        <v>70</v>
      </c>
      <c r="J18" s="101"/>
      <c r="K18" s="70" t="s">
        <v>70</v>
      </c>
      <c r="L18" s="70" t="n">
        <v>0</v>
      </c>
    </row>
    <row r="19" customFormat="false" ht="12" hidden="false" customHeight="false" outlineLevel="0" collapsed="false">
      <c r="B19" s="69" t="s">
        <v>121</v>
      </c>
      <c r="D19" s="70" t="n">
        <v>0.190115801252598</v>
      </c>
      <c r="E19" s="70" t="n">
        <v>100</v>
      </c>
      <c r="F19" s="70" t="s">
        <v>70</v>
      </c>
      <c r="G19" s="70" t="n">
        <v>0</v>
      </c>
      <c r="H19" s="70" t="s">
        <v>70</v>
      </c>
      <c r="I19" s="70" t="n">
        <v>0</v>
      </c>
      <c r="J19" s="101"/>
      <c r="K19" s="70" t="n">
        <v>0.190115801252598</v>
      </c>
      <c r="L19" s="70" t="n">
        <v>1.20178915820162</v>
      </c>
    </row>
    <row r="20" customFormat="false" ht="12" hidden="false" customHeight="false" outlineLevel="0" collapsed="false">
      <c r="B20" s="69" t="s">
        <v>122</v>
      </c>
      <c r="D20" s="70" t="n">
        <v>0.17950782636005</v>
      </c>
      <c r="E20" s="70" t="n">
        <v>100</v>
      </c>
      <c r="F20" s="70" t="s">
        <v>70</v>
      </c>
      <c r="G20" s="70" t="n">
        <v>0</v>
      </c>
      <c r="H20" s="70" t="s">
        <v>70</v>
      </c>
      <c r="I20" s="70" t="n">
        <v>0</v>
      </c>
      <c r="J20" s="101"/>
      <c r="K20" s="70" t="n">
        <v>0.17950782636005</v>
      </c>
      <c r="L20" s="70" t="n">
        <v>1.19312573780212</v>
      </c>
    </row>
    <row r="21" customFormat="false" ht="12" hidden="false" customHeight="false" outlineLevel="0" collapsed="false">
      <c r="B21" s="71" t="s">
        <v>76</v>
      </c>
      <c r="D21" s="72" t="s">
        <v>70</v>
      </c>
      <c r="E21" s="72" t="s">
        <v>70</v>
      </c>
      <c r="F21" s="72" t="s">
        <v>70</v>
      </c>
      <c r="G21" s="72" t="s">
        <v>70</v>
      </c>
      <c r="H21" s="72" t="s">
        <v>70</v>
      </c>
      <c r="I21" s="72" t="s">
        <v>70</v>
      </c>
      <c r="J21" s="101"/>
      <c r="K21" s="72" t="s">
        <v>70</v>
      </c>
      <c r="L21" s="72" t="n">
        <v>0</v>
      </c>
    </row>
    <row r="22" customFormat="false" ht="12" hidden="false" customHeight="false" outlineLevel="0" collapsed="false">
      <c r="B22" s="71" t="s">
        <v>77</v>
      </c>
      <c r="D22" s="72" t="n">
        <v>0.122112081226752</v>
      </c>
      <c r="E22" s="72" t="n">
        <v>100</v>
      </c>
      <c r="F22" s="72" t="s">
        <v>70</v>
      </c>
      <c r="G22" s="72" t="n">
        <v>0</v>
      </c>
      <c r="H22" s="72" t="s">
        <v>70</v>
      </c>
      <c r="I22" s="72" t="n">
        <v>0</v>
      </c>
      <c r="J22" s="101"/>
      <c r="K22" s="72" t="n">
        <v>0.122112081226752</v>
      </c>
      <c r="L22" s="72" t="n">
        <v>1.97679398793581</v>
      </c>
    </row>
    <row r="23" customFormat="false" ht="12" hidden="false" customHeight="false" outlineLevel="0" collapsed="false">
      <c r="B23" s="71" t="s">
        <v>78</v>
      </c>
      <c r="D23" s="72" t="n">
        <v>0.0482490126123837</v>
      </c>
      <c r="E23" s="72" t="n">
        <v>100</v>
      </c>
      <c r="F23" s="72" t="s">
        <v>70</v>
      </c>
      <c r="G23" s="72" t="n">
        <v>0</v>
      </c>
      <c r="H23" s="72" t="s">
        <v>70</v>
      </c>
      <c r="I23" s="72" t="n">
        <v>0</v>
      </c>
      <c r="J23" s="101"/>
      <c r="K23" s="72" t="n">
        <v>0.0482490126123837</v>
      </c>
      <c r="L23" s="72" t="n">
        <v>7.62253795641991</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3" t="s">
        <v>123</v>
      </c>
      <c r="D26" s="70" t="n">
        <v>0.0824999996105439</v>
      </c>
      <c r="E26" s="70" t="n">
        <v>100</v>
      </c>
      <c r="F26" s="70" t="s">
        <v>70</v>
      </c>
      <c r="G26" s="70" t="n">
        <v>0</v>
      </c>
      <c r="H26" s="70" t="s">
        <v>70</v>
      </c>
      <c r="I26" s="70" t="n">
        <v>0</v>
      </c>
      <c r="J26" s="101"/>
      <c r="K26" s="70" t="n">
        <v>0.0824999996105439</v>
      </c>
      <c r="L26" s="70" t="n">
        <v>0.644853570173339</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 hidden="false" customHeight="false" outlineLevel="0" collapsed="false">
      <c r="B28" s="69" t="s">
        <v>124</v>
      </c>
      <c r="D28" s="70" t="n">
        <v>0.0610459542009483</v>
      </c>
      <c r="E28" s="70" t="n">
        <v>100</v>
      </c>
      <c r="F28" s="70" t="s">
        <v>70</v>
      </c>
      <c r="G28" s="70" t="n">
        <v>0</v>
      </c>
      <c r="H28" s="70" t="s">
        <v>70</v>
      </c>
      <c r="I28" s="70" t="n">
        <v>0</v>
      </c>
      <c r="J28" s="101"/>
      <c r="K28" s="70" t="n">
        <v>0.0610459542009483</v>
      </c>
      <c r="L28" s="70" t="n">
        <v>1.91939244773701</v>
      </c>
    </row>
    <row r="29" customFormat="false" ht="12" hidden="false" customHeight="false" outlineLevel="0" collapsed="false">
      <c r="B29" s="71" t="s">
        <v>84</v>
      </c>
      <c r="D29" s="72" t="n">
        <v>0.0825000252868672</v>
      </c>
      <c r="E29" s="72" t="n">
        <v>100</v>
      </c>
      <c r="F29" s="72" t="s">
        <v>70</v>
      </c>
      <c r="G29" s="72" t="n">
        <v>0</v>
      </c>
      <c r="H29" s="72" t="s">
        <v>70</v>
      </c>
      <c r="I29" s="72" t="n">
        <v>0</v>
      </c>
      <c r="J29" s="101"/>
      <c r="K29" s="72" t="n">
        <v>0.0825000252868672</v>
      </c>
      <c r="L29" s="72" t="n">
        <v>0.00278775713843078</v>
      </c>
    </row>
    <row r="30" customFormat="false" ht="12" hidden="false" customHeight="false" outlineLevel="0" collapsed="false">
      <c r="B30" s="71" t="s">
        <v>85</v>
      </c>
      <c r="D30" s="72" t="n">
        <v>0.218750002999721</v>
      </c>
      <c r="E30" s="72" t="n">
        <v>100</v>
      </c>
      <c r="F30" s="72" t="s">
        <v>70</v>
      </c>
      <c r="G30" s="72" t="n">
        <v>0</v>
      </c>
      <c r="H30" s="72" t="s">
        <v>70</v>
      </c>
      <c r="I30" s="72" t="n">
        <v>0</v>
      </c>
      <c r="J30" s="101"/>
      <c r="K30" s="72" t="n">
        <v>0.218750002999721</v>
      </c>
      <c r="L30" s="72" t="n">
        <v>23.115466331632</v>
      </c>
    </row>
    <row r="31" customFormat="false" ht="12" hidden="false" customHeight="false" outlineLevel="0" collapsed="false">
      <c r="B31" s="71" t="s">
        <v>86</v>
      </c>
      <c r="D31" s="72" t="n">
        <v>0.036</v>
      </c>
      <c r="E31" s="72" t="n">
        <v>100</v>
      </c>
      <c r="F31" s="72" t="s">
        <v>70</v>
      </c>
      <c r="G31" s="72" t="n">
        <v>0</v>
      </c>
      <c r="H31" s="72" t="s">
        <v>70</v>
      </c>
      <c r="I31" s="72" t="n">
        <v>0</v>
      </c>
      <c r="J31" s="101"/>
      <c r="K31" s="72" t="n">
        <v>0.036</v>
      </c>
      <c r="L31" s="72" t="n">
        <v>1.77278182741239</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D33" s="70" t="s">
        <v>70</v>
      </c>
      <c r="E33" s="70" t="s">
        <v>70</v>
      </c>
      <c r="F33" s="70" t="s">
        <v>70</v>
      </c>
      <c r="G33" s="70" t="s">
        <v>70</v>
      </c>
      <c r="H33" s="70" t="s">
        <v>70</v>
      </c>
      <c r="I33" s="70" t="s">
        <v>70</v>
      </c>
      <c r="J33" s="102"/>
      <c r="K33" s="70" t="s">
        <v>70</v>
      </c>
      <c r="L33" s="70" t="n">
        <v>0</v>
      </c>
    </row>
    <row r="34" customFormat="false" ht="12" hidden="false" customHeight="false" outlineLevel="0" collapsed="false">
      <c r="B34" s="69" t="s">
        <v>125</v>
      </c>
      <c r="D34" s="70" t="n">
        <v>0.102556477738832</v>
      </c>
      <c r="E34" s="70" t="n">
        <v>100</v>
      </c>
      <c r="F34" s="70" t="s">
        <v>70</v>
      </c>
      <c r="G34" s="70" t="n">
        <v>0</v>
      </c>
      <c r="H34" s="70" t="s">
        <v>70</v>
      </c>
      <c r="I34" s="70" t="n">
        <v>0</v>
      </c>
      <c r="J34" s="101"/>
      <c r="K34" s="70" t="n">
        <v>0.102556477738832</v>
      </c>
      <c r="L34" s="70" t="n">
        <v>0.0337891493701932</v>
      </c>
    </row>
    <row r="35" customFormat="false" ht="12" hidden="false" customHeight="false" outlineLevel="0" collapsed="false">
      <c r="B35" s="73" t="s">
        <v>90</v>
      </c>
      <c r="D35" s="70" t="n">
        <v>0.171999972247761</v>
      </c>
      <c r="E35" s="70" t="n">
        <v>100</v>
      </c>
      <c r="F35" s="70" t="s">
        <v>70</v>
      </c>
      <c r="G35" s="70" t="n">
        <v>0</v>
      </c>
      <c r="H35" s="70" t="s">
        <v>70</v>
      </c>
      <c r="I35" s="70" t="n">
        <v>0</v>
      </c>
      <c r="J35" s="101"/>
      <c r="K35" s="70" t="n">
        <v>0.171999972247761</v>
      </c>
      <c r="L35" s="70" t="n">
        <v>62.1988952722187</v>
      </c>
    </row>
    <row r="36" customFormat="false" ht="13" hidden="false" customHeight="false" outlineLevel="0" collapsed="false">
      <c r="B36" s="74"/>
      <c r="D36" s="75"/>
      <c r="E36" s="75"/>
      <c r="F36" s="75"/>
      <c r="G36" s="75"/>
      <c r="H36" s="75"/>
      <c r="I36" s="75"/>
      <c r="J36" s="101"/>
      <c r="K36" s="75"/>
      <c r="L36" s="75"/>
    </row>
    <row r="37" customFormat="false" ht="13" hidden="false" customHeight="false" outlineLevel="0" collapsed="false">
      <c r="D37" s="76"/>
      <c r="E37" s="76"/>
      <c r="F37" s="76"/>
      <c r="G37" s="76"/>
      <c r="H37" s="76"/>
      <c r="I37" s="76"/>
      <c r="J37" s="101"/>
      <c r="K37" s="76"/>
      <c r="L37" s="76"/>
    </row>
    <row r="38" customFormat="false" ht="15" hidden="false" customHeight="false" outlineLevel="0" collapsed="false">
      <c r="B38" s="77" t="s">
        <v>91</v>
      </c>
      <c r="D38" s="79" t="n">
        <v>0.128281481508237</v>
      </c>
      <c r="E38" s="79" t="n">
        <v>100</v>
      </c>
      <c r="F38" s="79" t="s">
        <v>70</v>
      </c>
      <c r="G38" s="79" t="n">
        <v>0</v>
      </c>
      <c r="H38" s="79" t="s">
        <v>70</v>
      </c>
      <c r="I38" s="79" t="n">
        <v>0</v>
      </c>
      <c r="J38" s="102"/>
      <c r="K38" s="79" t="n">
        <v>0.128281481508237</v>
      </c>
      <c r="L38" s="79" t="n">
        <v>1.17004618563366</v>
      </c>
    </row>
    <row r="40" customFormat="false" ht="12" hidden="false" customHeight="false" outlineLevel="0" collapsed="false">
      <c r="B40" s="81" t="s">
        <v>92</v>
      </c>
    </row>
    <row r="41" customFormat="false" ht="12" hidden="false" customHeight="false" outlineLevel="0" collapsed="false">
      <c r="B41" s="81" t="s">
        <v>292</v>
      </c>
    </row>
    <row r="42" customFormat="false" ht="12" hidden="false" customHeight="false" outlineLevel="0" collapsed="false">
      <c r="B42" s="81"/>
    </row>
    <row r="44" customFormat="false" ht="14" hidden="false" customHeight="false" outlineLevel="0" collapsed="false">
      <c r="B44" s="83" t="s">
        <v>43</v>
      </c>
    </row>
  </sheetData>
  <mergeCells count="7">
    <mergeCell ref="B2:L2"/>
    <mergeCell ref="B4:L4"/>
    <mergeCell ref="B6:L6"/>
    <mergeCell ref="D9:E9"/>
    <mergeCell ref="F9:G9"/>
    <mergeCell ref="H9:I9"/>
    <mergeCell ref="K9:L9"/>
  </mergeCells>
  <conditionalFormatting sqref="B15:B16 B18:B36">
    <cfRule type="cellIs" priority="2" operator="equal" aboveAverage="0" equalAverage="0" bottom="0" percent="0" rank="0" text="" dxfId="51">
      <formula>"División"</formula>
    </cfRule>
  </conditionalFormatting>
  <conditionalFormatting sqref="B17">
    <cfRule type="cellIs" priority="3" operator="equal" aboveAverage="0" equalAverage="0" bottom="0" percent="0" rank="0" text="" dxfId="5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4</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90" t="s">
        <v>295</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62"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 hidden="false" customHeight="false" outlineLevel="0" collapsed="false">
      <c r="B15" s="65" t="s">
        <v>69</v>
      </c>
      <c r="C15" s="124"/>
      <c r="D15" s="67" t="n">
        <v>0</v>
      </c>
      <c r="E15" s="67" t="n">
        <v>0</v>
      </c>
      <c r="F15" s="67" t="n">
        <v>58.4654862066123</v>
      </c>
      <c r="G15" s="67" t="n">
        <v>41.5345137933877</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854747251144377</v>
      </c>
      <c r="W15" s="101"/>
    </row>
    <row r="16" customFormat="false" ht="12" hidden="false" customHeight="false" outlineLevel="0" collapsed="false">
      <c r="B16" s="69" t="s">
        <v>71</v>
      </c>
      <c r="C16" s="124"/>
      <c r="D16" s="70" t="n">
        <v>52.5463066692497</v>
      </c>
      <c r="E16" s="70" t="n">
        <v>34.2458452232437</v>
      </c>
      <c r="F16" s="70" t="n">
        <v>6.86819308626041</v>
      </c>
      <c r="G16" s="70" t="n">
        <v>0</v>
      </c>
      <c r="H16" s="70" t="n">
        <v>6.33965502124619</v>
      </c>
      <c r="I16" s="70" t="n">
        <v>0</v>
      </c>
      <c r="J16" s="70" t="n">
        <v>0</v>
      </c>
      <c r="K16" s="70" t="n">
        <v>0</v>
      </c>
      <c r="L16" s="70" t="n">
        <v>0</v>
      </c>
      <c r="M16" s="70" t="n">
        <v>0</v>
      </c>
      <c r="N16" s="70" t="n">
        <v>0</v>
      </c>
      <c r="O16" s="70" t="n">
        <v>0</v>
      </c>
      <c r="P16" s="70" t="n">
        <v>0</v>
      </c>
      <c r="Q16" s="70" t="n">
        <v>0</v>
      </c>
      <c r="R16" s="70" t="n">
        <v>0</v>
      </c>
      <c r="S16" s="70" t="n">
        <v>0</v>
      </c>
      <c r="T16" s="70" t="n">
        <v>100</v>
      </c>
      <c r="U16" s="101"/>
      <c r="V16" s="70" t="n">
        <v>0.333213917256016</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1</v>
      </c>
      <c r="C19" s="100"/>
      <c r="D19" s="70" t="n">
        <v>2.14546042759837</v>
      </c>
      <c r="E19" s="70" t="n">
        <v>18.1382530467338</v>
      </c>
      <c r="F19" s="70" t="n">
        <v>79.7162865256678</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190115801252598</v>
      </c>
      <c r="W19" s="101"/>
    </row>
    <row r="20" customFormat="false" ht="12" hidden="false" customHeight="false" outlineLevel="0" collapsed="false">
      <c r="B20" s="69" t="s">
        <v>122</v>
      </c>
      <c r="C20" s="100"/>
      <c r="D20" s="70" t="n">
        <v>0</v>
      </c>
      <c r="E20" s="70" t="n">
        <v>28.8015957034437</v>
      </c>
      <c r="F20" s="70" t="n">
        <v>71.1984042965563</v>
      </c>
      <c r="G20" s="70" t="n">
        <v>0</v>
      </c>
      <c r="H20" s="70" t="n">
        <v>0</v>
      </c>
      <c r="I20" s="70" t="n">
        <v>0</v>
      </c>
      <c r="J20" s="70" t="n">
        <v>0</v>
      </c>
      <c r="K20" s="70" t="n">
        <v>0</v>
      </c>
      <c r="L20" s="70" t="n">
        <v>0</v>
      </c>
      <c r="M20" s="70" t="n">
        <v>0</v>
      </c>
      <c r="N20" s="70" t="n">
        <v>0</v>
      </c>
      <c r="O20" s="70" t="n">
        <v>0</v>
      </c>
      <c r="P20" s="70" t="n">
        <v>0</v>
      </c>
      <c r="Q20" s="70" t="n">
        <v>0</v>
      </c>
      <c r="R20" s="70" t="n">
        <v>0</v>
      </c>
      <c r="S20" s="70" t="n">
        <v>0</v>
      </c>
      <c r="T20" s="70" t="n">
        <v>100</v>
      </c>
      <c r="U20" s="101"/>
      <c r="V20" s="70" t="n">
        <v>0.17950782636005</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40.191763301495</v>
      </c>
      <c r="E22" s="72" t="n">
        <v>17.0183280766558</v>
      </c>
      <c r="F22" s="72" t="n">
        <v>42.7899086218492</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22112081226752</v>
      </c>
      <c r="W22" s="101"/>
    </row>
    <row r="23" customFormat="false" ht="12" hidden="false" customHeight="false" outlineLevel="0" collapsed="false">
      <c r="B23" s="71" t="s">
        <v>78</v>
      </c>
      <c r="C23" s="100"/>
      <c r="D23" s="72" t="n">
        <v>73.6580373927232</v>
      </c>
      <c r="E23" s="72" t="n">
        <v>26.3419626072768</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482490126123837</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3</v>
      </c>
      <c r="C26" s="100"/>
      <c r="D26" s="70" t="n">
        <v>0</v>
      </c>
      <c r="E26" s="70" t="n">
        <v>100</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v>
      </c>
      <c r="T26" s="70" t="n">
        <v>100</v>
      </c>
      <c r="U26" s="101"/>
      <c r="V26" s="70" t="n">
        <v>0.082499999610543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58.1875626885476</v>
      </c>
      <c r="E28" s="70" t="n">
        <v>37.7000191947007</v>
      </c>
      <c r="F28" s="70" t="n">
        <v>4.11241811675173</v>
      </c>
      <c r="G28" s="70" t="n">
        <v>0</v>
      </c>
      <c r="H28" s="70" t="n">
        <v>0</v>
      </c>
      <c r="I28" s="70" t="n">
        <v>0</v>
      </c>
      <c r="J28" s="70" t="n">
        <v>0</v>
      </c>
      <c r="K28" s="70" t="n">
        <v>0</v>
      </c>
      <c r="L28" s="70" t="n">
        <v>0</v>
      </c>
      <c r="M28" s="70" t="n">
        <v>0</v>
      </c>
      <c r="N28" s="70" t="n">
        <v>0</v>
      </c>
      <c r="O28" s="70" t="n">
        <v>0</v>
      </c>
      <c r="P28" s="70" t="n">
        <v>0</v>
      </c>
      <c r="Q28" s="70" t="n">
        <v>0</v>
      </c>
      <c r="R28" s="70" t="n">
        <v>0</v>
      </c>
      <c r="S28" s="70" t="n">
        <v>0</v>
      </c>
      <c r="T28" s="70" t="n">
        <v>100</v>
      </c>
      <c r="U28" s="101"/>
      <c r="V28" s="70" t="n">
        <v>0.0610459542009483</v>
      </c>
      <c r="W28" s="101"/>
    </row>
    <row r="29" customFormat="false" ht="12" hidden="false" customHeight="false" outlineLevel="0" collapsed="false">
      <c r="B29" s="71" t="s">
        <v>84</v>
      </c>
      <c r="C29" s="100"/>
      <c r="D29" s="72" t="n">
        <v>0</v>
      </c>
      <c r="E29" s="72" t="n">
        <v>100</v>
      </c>
      <c r="F29" s="72" t="n">
        <v>0</v>
      </c>
      <c r="G29" s="72" t="n">
        <v>0</v>
      </c>
      <c r="H29" s="72" t="n">
        <v>0</v>
      </c>
      <c r="I29" s="72" t="n">
        <v>0</v>
      </c>
      <c r="J29" s="72" t="n">
        <v>0</v>
      </c>
      <c r="K29" s="72" t="n">
        <v>0</v>
      </c>
      <c r="L29" s="72" t="n">
        <v>0</v>
      </c>
      <c r="M29" s="72" t="n">
        <v>0</v>
      </c>
      <c r="N29" s="72" t="n">
        <v>0</v>
      </c>
      <c r="O29" s="72" t="n">
        <v>0</v>
      </c>
      <c r="P29" s="72" t="n">
        <v>0</v>
      </c>
      <c r="Q29" s="72" t="n">
        <v>0</v>
      </c>
      <c r="R29" s="72" t="n">
        <v>0</v>
      </c>
      <c r="S29" s="72" t="n">
        <v>0</v>
      </c>
      <c r="T29" s="72" t="n">
        <v>100</v>
      </c>
      <c r="U29" s="101"/>
      <c r="V29" s="72" t="n">
        <v>0.0825000252868672</v>
      </c>
      <c r="W29" s="101"/>
    </row>
    <row r="30" customFormat="false" ht="12" hidden="false" customHeight="false" outlineLevel="0" collapsed="false">
      <c r="B30" s="71" t="s">
        <v>85</v>
      </c>
      <c r="C30" s="100"/>
      <c r="D30" s="72" t="n">
        <v>0</v>
      </c>
      <c r="E30" s="72" t="n">
        <v>0</v>
      </c>
      <c r="F30" s="72" t="n">
        <v>100</v>
      </c>
      <c r="G30" s="72" t="n">
        <v>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218750002999721</v>
      </c>
      <c r="W30" s="101"/>
    </row>
    <row r="31" customFormat="false" ht="12" hidden="false" customHeight="false" outlineLevel="0" collapsed="false">
      <c r="B31" s="71" t="s">
        <v>86</v>
      </c>
      <c r="C31" s="100"/>
      <c r="D31" s="72" t="n">
        <v>100</v>
      </c>
      <c r="E31" s="72" t="n">
        <v>0</v>
      </c>
      <c r="F31" s="72" t="n">
        <v>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036</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102"/>
      <c r="V33" s="70" t="s">
        <v>70</v>
      </c>
      <c r="W33" s="141"/>
    </row>
    <row r="34" customFormat="false" ht="12" hidden="false" customHeight="false" outlineLevel="0" collapsed="false">
      <c r="B34" s="69" t="s">
        <v>125</v>
      </c>
      <c r="C34" s="100"/>
      <c r="D34" s="70" t="n">
        <v>9.12498180292429</v>
      </c>
      <c r="E34" s="70" t="n">
        <v>73.0404537854829</v>
      </c>
      <c r="F34" s="70" t="n">
        <v>17.8345644115928</v>
      </c>
      <c r="G34" s="70" t="n">
        <v>0</v>
      </c>
      <c r="H34" s="70" t="n">
        <v>0</v>
      </c>
      <c r="I34" s="70" t="n">
        <v>0</v>
      </c>
      <c r="J34" s="70" t="n">
        <v>0</v>
      </c>
      <c r="K34" s="70" t="n">
        <v>0</v>
      </c>
      <c r="L34" s="70" t="n">
        <v>0</v>
      </c>
      <c r="M34" s="70" t="n">
        <v>0</v>
      </c>
      <c r="N34" s="70" t="n">
        <v>0</v>
      </c>
      <c r="O34" s="70" t="n">
        <v>0</v>
      </c>
      <c r="P34" s="70" t="n">
        <v>0</v>
      </c>
      <c r="Q34" s="70" t="n">
        <v>0</v>
      </c>
      <c r="R34" s="70" t="n">
        <v>0</v>
      </c>
      <c r="S34" s="70" t="n">
        <v>0</v>
      </c>
      <c r="T34" s="70" t="n">
        <v>100</v>
      </c>
      <c r="U34" s="101"/>
      <c r="V34" s="70" t="n">
        <v>0.102556477738832</v>
      </c>
      <c r="W34" s="101"/>
    </row>
    <row r="35" customFormat="false" ht="12" hidden="false" customHeight="false" outlineLevel="0" collapsed="false">
      <c r="B35" s="73" t="s">
        <v>90</v>
      </c>
      <c r="C35" s="100"/>
      <c r="D35" s="70" t="n">
        <v>25.581411208639</v>
      </c>
      <c r="E35" s="70" t="n">
        <v>0</v>
      </c>
      <c r="F35" s="70" t="n">
        <v>74.418588791361</v>
      </c>
      <c r="G35" s="70" t="n">
        <v>0</v>
      </c>
      <c r="H35" s="70" t="n">
        <v>0</v>
      </c>
      <c r="I35" s="70" t="n">
        <v>0</v>
      </c>
      <c r="J35" s="70" t="n">
        <v>0</v>
      </c>
      <c r="K35" s="70" t="n">
        <v>0</v>
      </c>
      <c r="L35" s="70" t="n">
        <v>0</v>
      </c>
      <c r="M35" s="70" t="n">
        <v>0</v>
      </c>
      <c r="N35" s="70" t="n">
        <v>0</v>
      </c>
      <c r="O35" s="70" t="n">
        <v>0</v>
      </c>
      <c r="P35" s="70" t="n">
        <v>0</v>
      </c>
      <c r="Q35" s="70" t="n">
        <v>0</v>
      </c>
      <c r="R35" s="70" t="n">
        <v>0</v>
      </c>
      <c r="S35" s="70" t="n">
        <v>0</v>
      </c>
      <c r="T35" s="70" t="n">
        <v>100</v>
      </c>
      <c r="U35" s="101"/>
      <c r="V35" s="70" t="n">
        <v>0.171999972247761</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s="62" customFormat="true" ht="15" hidden="false" customHeight="false" outlineLevel="0" collapsed="false">
      <c r="B38" s="77" t="s">
        <v>91</v>
      </c>
      <c r="C38" s="124"/>
      <c r="D38" s="79" t="n">
        <v>30.4508490600767</v>
      </c>
      <c r="E38" s="79" t="n">
        <v>29.865963632345</v>
      </c>
      <c r="F38" s="79" t="n">
        <v>39.3654790940303</v>
      </c>
      <c r="G38" s="79" t="n">
        <v>0.277792336303443</v>
      </c>
      <c r="H38" s="79" t="n">
        <v>0.0399158772446048</v>
      </c>
      <c r="I38" s="79" t="n">
        <v>0</v>
      </c>
      <c r="J38" s="79" t="n">
        <v>0</v>
      </c>
      <c r="K38" s="79" t="n">
        <v>0</v>
      </c>
      <c r="L38" s="79" t="n">
        <v>0</v>
      </c>
      <c r="M38" s="79" t="n">
        <v>0</v>
      </c>
      <c r="N38" s="79" t="n">
        <v>0</v>
      </c>
      <c r="O38" s="79" t="n">
        <v>0</v>
      </c>
      <c r="P38" s="79" t="n">
        <v>0</v>
      </c>
      <c r="Q38" s="79" t="n">
        <v>0</v>
      </c>
      <c r="R38" s="79" t="n">
        <v>0</v>
      </c>
      <c r="S38" s="79" t="n">
        <v>0</v>
      </c>
      <c r="T38" s="79" t="n">
        <v>100</v>
      </c>
      <c r="U38" s="102"/>
      <c r="V38" s="79" t="n">
        <v>0.128281481508237</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53">
      <formula>"División"</formula>
    </cfRule>
  </conditionalFormatting>
  <conditionalFormatting sqref="B17">
    <cfRule type="cellIs" priority="3" operator="equal" aboveAverage="0" equalAverage="0" bottom="0" percent="0" rank="0" text="" dxfId="5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6</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90" t="s">
        <v>295</v>
      </c>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s">
        <v>70</v>
      </c>
      <c r="F15" s="67" t="n">
        <v>0.218749994657622</v>
      </c>
      <c r="G15" s="67" t="n">
        <v>1.75000002842594</v>
      </c>
      <c r="H15" s="67" t="s">
        <v>70</v>
      </c>
      <c r="I15" s="67" t="s">
        <v>70</v>
      </c>
      <c r="J15" s="67" t="s">
        <v>70</v>
      </c>
      <c r="K15" s="67" t="s">
        <v>70</v>
      </c>
      <c r="L15" s="67" t="s">
        <v>70</v>
      </c>
      <c r="M15" s="67" t="s">
        <v>70</v>
      </c>
      <c r="N15" s="67" t="s">
        <v>70</v>
      </c>
      <c r="O15" s="67" t="s">
        <v>70</v>
      </c>
      <c r="P15" s="67" t="s">
        <v>70</v>
      </c>
      <c r="Q15" s="67" t="s">
        <v>70</v>
      </c>
      <c r="R15" s="67" t="s">
        <v>70</v>
      </c>
      <c r="S15" s="67" t="s">
        <v>70</v>
      </c>
      <c r="T15" s="67" t="n">
        <v>0.854747251144377</v>
      </c>
      <c r="U15" s="101"/>
      <c r="V15" s="67" t="n">
        <v>0.854747251144377</v>
      </c>
      <c r="W15" s="101"/>
    </row>
    <row r="16" customFormat="false" ht="12" hidden="false" customHeight="false" outlineLevel="0" collapsed="false">
      <c r="B16" s="69" t="s">
        <v>71</v>
      </c>
      <c r="C16" s="124"/>
      <c r="D16" s="70" t="n">
        <v>0.0360000000040083</v>
      </c>
      <c r="E16" s="70" t="n">
        <v>0.0825000000118813</v>
      </c>
      <c r="F16" s="70" t="n">
        <v>0.21875</v>
      </c>
      <c r="G16" s="70" t="s">
        <v>70</v>
      </c>
      <c r="H16" s="70" t="n">
        <v>4.27500000008306</v>
      </c>
      <c r="I16" s="70" t="s">
        <v>70</v>
      </c>
      <c r="J16" s="70" t="s">
        <v>70</v>
      </c>
      <c r="K16" s="70" t="s">
        <v>70</v>
      </c>
      <c r="L16" s="70" t="s">
        <v>70</v>
      </c>
      <c r="M16" s="70" t="s">
        <v>70</v>
      </c>
      <c r="N16" s="70" t="s">
        <v>70</v>
      </c>
      <c r="O16" s="70" t="s">
        <v>70</v>
      </c>
      <c r="P16" s="70" t="s">
        <v>70</v>
      </c>
      <c r="Q16" s="70" t="s">
        <v>70</v>
      </c>
      <c r="R16" s="70" t="s">
        <v>70</v>
      </c>
      <c r="S16" s="70" t="s">
        <v>70</v>
      </c>
      <c r="T16" s="70" t="n">
        <v>0.333213917256016</v>
      </c>
      <c r="U16" s="101"/>
      <c r="V16" s="70" t="n">
        <v>0.333213917256016</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s">
        <v>70</v>
      </c>
      <c r="U18" s="101"/>
      <c r="V18" s="70" t="s">
        <v>70</v>
      </c>
      <c r="W18" s="101"/>
    </row>
    <row r="19" customFormat="false" ht="12" hidden="false" customHeight="false" outlineLevel="0" collapsed="false">
      <c r="B19" s="69" t="s">
        <v>121</v>
      </c>
      <c r="C19" s="100"/>
      <c r="D19" s="70" t="n">
        <v>0.0359999997398858</v>
      </c>
      <c r="E19" s="70" t="n">
        <v>0.082499999305116</v>
      </c>
      <c r="F19" s="70" t="n">
        <v>0.218750000115195</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190115801252598</v>
      </c>
      <c r="U19" s="101"/>
      <c r="V19" s="70" t="n">
        <v>0.190115801252598</v>
      </c>
      <c r="W19" s="101"/>
    </row>
    <row r="20" customFormat="false" ht="12" hidden="false" customHeight="false" outlineLevel="0" collapsed="false">
      <c r="B20" s="69" t="s">
        <v>122</v>
      </c>
      <c r="C20" s="100"/>
      <c r="D20" s="70" t="s">
        <v>70</v>
      </c>
      <c r="E20" s="70" t="n">
        <v>0.0824999986031816</v>
      </c>
      <c r="F20" s="70" t="n">
        <v>0.218750001275729</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n">
        <v>0.17950782636005</v>
      </c>
      <c r="U20" s="101"/>
      <c r="V20" s="70" t="n">
        <v>0.17950782636005</v>
      </c>
      <c r="W20" s="101"/>
    </row>
    <row r="21" customFormat="false" ht="12" hidden="false" customHeight="false" outlineLevel="0" collapsed="false">
      <c r="B21" s="71" t="s">
        <v>76</v>
      </c>
      <c r="C21" s="100"/>
      <c r="D21" s="72" t="s">
        <v>70</v>
      </c>
      <c r="E21" s="72" t="s">
        <v>70</v>
      </c>
      <c r="F21" s="72" t="s">
        <v>70</v>
      </c>
      <c r="G21" s="72" t="s">
        <v>70</v>
      </c>
      <c r="H21" s="72" t="s">
        <v>70</v>
      </c>
      <c r="I21" s="72" t="s">
        <v>70</v>
      </c>
      <c r="J21" s="72" t="s">
        <v>70</v>
      </c>
      <c r="K21" s="72" t="s">
        <v>70</v>
      </c>
      <c r="L21" s="72" t="s">
        <v>70</v>
      </c>
      <c r="M21" s="72" t="s">
        <v>70</v>
      </c>
      <c r="N21" s="72" t="s">
        <v>70</v>
      </c>
      <c r="O21" s="72" t="s">
        <v>70</v>
      </c>
      <c r="P21" s="72" t="s">
        <v>70</v>
      </c>
      <c r="Q21" s="72" t="s">
        <v>70</v>
      </c>
      <c r="R21" s="72" t="s">
        <v>70</v>
      </c>
      <c r="S21" s="72" t="s">
        <v>70</v>
      </c>
      <c r="T21" s="72" t="s">
        <v>70</v>
      </c>
      <c r="U21" s="101"/>
      <c r="V21" s="72" t="s">
        <v>70</v>
      </c>
      <c r="W21" s="101"/>
    </row>
    <row r="22" customFormat="false" ht="12" hidden="false" customHeight="false" outlineLevel="0" collapsed="false">
      <c r="B22" s="71" t="s">
        <v>77</v>
      </c>
      <c r="C22" s="100"/>
      <c r="D22" s="72" t="n">
        <v>0.0359999996466839</v>
      </c>
      <c r="E22" s="72" t="n">
        <v>0.0825000025059143</v>
      </c>
      <c r="F22" s="72" t="n">
        <v>0.218750000888567</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122112081226752</v>
      </c>
      <c r="U22" s="101"/>
      <c r="V22" s="72" t="n">
        <v>0.122112081226752</v>
      </c>
      <c r="W22" s="101"/>
    </row>
    <row r="23" customFormat="false" ht="12" hidden="false" customHeight="false" outlineLevel="0" collapsed="false">
      <c r="B23" s="71" t="s">
        <v>78</v>
      </c>
      <c r="C23" s="100"/>
      <c r="D23" s="72" t="n">
        <v>0.036</v>
      </c>
      <c r="E23" s="72" t="n">
        <v>0.0825</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482490126123837</v>
      </c>
      <c r="U23" s="101"/>
      <c r="V23" s="72" t="n">
        <v>0.0482490126123837</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3" t="s">
        <v>123</v>
      </c>
      <c r="C26" s="100"/>
      <c r="D26" s="70" t="s">
        <v>70</v>
      </c>
      <c r="E26" s="70" t="n">
        <v>0.0824999996105439</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n">
        <v>0.0824999996105439</v>
      </c>
      <c r="U26" s="101"/>
      <c r="V26" s="70" t="n">
        <v>0.0824999996105439</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0.0360000003731308</v>
      </c>
      <c r="E28" s="70" t="n">
        <v>0.0825000036240327</v>
      </c>
      <c r="F28" s="70" t="n">
        <v>0.21874998987632</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n">
        <v>0.0610459542009483</v>
      </c>
      <c r="U28" s="101"/>
      <c r="V28" s="70" t="n">
        <v>0.0610459542009483</v>
      </c>
      <c r="W28" s="101"/>
    </row>
    <row r="29" customFormat="false" ht="12" hidden="false" customHeight="false" outlineLevel="0" collapsed="false">
      <c r="B29" s="71" t="s">
        <v>84</v>
      </c>
      <c r="C29" s="100"/>
      <c r="D29" s="72" t="s">
        <v>70</v>
      </c>
      <c r="E29" s="72" t="n">
        <v>0.0825000252868672</v>
      </c>
      <c r="F29" s="72" t="s">
        <v>70</v>
      </c>
      <c r="G29" s="72" t="s">
        <v>70</v>
      </c>
      <c r="H29" s="72" t="s">
        <v>70</v>
      </c>
      <c r="I29" s="72" t="s">
        <v>70</v>
      </c>
      <c r="J29" s="72" t="s">
        <v>70</v>
      </c>
      <c r="K29" s="72" t="s">
        <v>70</v>
      </c>
      <c r="L29" s="72" t="s">
        <v>70</v>
      </c>
      <c r="M29" s="72" t="s">
        <v>70</v>
      </c>
      <c r="N29" s="72" t="s">
        <v>70</v>
      </c>
      <c r="O29" s="72" t="s">
        <v>70</v>
      </c>
      <c r="P29" s="72" t="s">
        <v>70</v>
      </c>
      <c r="Q29" s="72" t="s">
        <v>70</v>
      </c>
      <c r="R29" s="72" t="s">
        <v>70</v>
      </c>
      <c r="S29" s="72" t="s">
        <v>70</v>
      </c>
      <c r="T29" s="72" t="n">
        <v>0.0825000252868672</v>
      </c>
      <c r="U29" s="101"/>
      <c r="V29" s="72" t="n">
        <v>0.0825000252868672</v>
      </c>
      <c r="W29" s="101"/>
    </row>
    <row r="30" customFormat="false" ht="12" hidden="false" customHeight="false" outlineLevel="0" collapsed="false">
      <c r="B30" s="71" t="s">
        <v>85</v>
      </c>
      <c r="C30" s="100"/>
      <c r="D30" s="72" t="s">
        <v>70</v>
      </c>
      <c r="E30" s="72" t="s">
        <v>70</v>
      </c>
      <c r="F30" s="72" t="n">
        <v>0.218750002999721</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n">
        <v>0.218750002999721</v>
      </c>
      <c r="U30" s="101"/>
      <c r="V30" s="72" t="n">
        <v>0.218750002999721</v>
      </c>
      <c r="W30" s="101"/>
    </row>
    <row r="31" customFormat="false" ht="12" hidden="false" customHeight="false" outlineLevel="0" collapsed="false">
      <c r="B31" s="71" t="s">
        <v>86</v>
      </c>
      <c r="C31" s="100"/>
      <c r="D31" s="72" t="n">
        <v>0.036</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n">
        <v>0.036</v>
      </c>
      <c r="U31" s="101"/>
      <c r="V31" s="72" t="n">
        <v>0.036</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s">
        <v>70</v>
      </c>
      <c r="E33" s="70" t="s">
        <v>70</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s">
        <v>70</v>
      </c>
      <c r="U33" s="102"/>
      <c r="V33" s="70" t="s">
        <v>70</v>
      </c>
      <c r="W33" s="141"/>
    </row>
    <row r="34" customFormat="false" ht="12" hidden="false" customHeight="false" outlineLevel="0" collapsed="false">
      <c r="B34" s="69" t="s">
        <v>125</v>
      </c>
      <c r="C34" s="100"/>
      <c r="D34" s="70" t="n">
        <v>0.0359999975488678</v>
      </c>
      <c r="E34" s="70" t="n">
        <v>0.0825000008340613</v>
      </c>
      <c r="F34" s="70" t="n">
        <v>0.218749999331972</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n">
        <v>0.102556477738832</v>
      </c>
      <c r="U34" s="101"/>
      <c r="V34" s="70" t="n">
        <v>0.102556477738832</v>
      </c>
      <c r="W34" s="101"/>
    </row>
    <row r="35" customFormat="false" ht="12" hidden="false" customHeight="false" outlineLevel="0" collapsed="false">
      <c r="B35" s="73" t="s">
        <v>90</v>
      </c>
      <c r="C35" s="100"/>
      <c r="D35" s="70" t="n">
        <v>0.0360000018177637</v>
      </c>
      <c r="E35" s="70" t="s">
        <v>70</v>
      </c>
      <c r="F35" s="70" t="n">
        <v>0.218750001030037</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n">
        <v>0.171999972247761</v>
      </c>
      <c r="U35" s="101"/>
      <c r="V35" s="70" t="n">
        <v>0.171999972247761</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s="62" customFormat="true" ht="15" hidden="false" customHeight="false" outlineLevel="0" collapsed="false">
      <c r="B38" s="77" t="s">
        <v>91</v>
      </c>
      <c r="C38" s="124"/>
      <c r="D38" s="79" t="n">
        <v>0.0360000001470125</v>
      </c>
      <c r="E38" s="79" t="n">
        <v>0.0825000015030989</v>
      </c>
      <c r="F38" s="79" t="n">
        <v>0.21875000030874</v>
      </c>
      <c r="G38" s="79" t="n">
        <v>1.75000002842594</v>
      </c>
      <c r="H38" s="79" t="n">
        <v>4.27500000008306</v>
      </c>
      <c r="I38" s="79" t="s">
        <v>70</v>
      </c>
      <c r="J38" s="79" t="s">
        <v>70</v>
      </c>
      <c r="K38" s="79" t="s">
        <v>70</v>
      </c>
      <c r="L38" s="79" t="s">
        <v>70</v>
      </c>
      <c r="M38" s="79" t="s">
        <v>70</v>
      </c>
      <c r="N38" s="79" t="s">
        <v>70</v>
      </c>
      <c r="O38" s="79" t="s">
        <v>70</v>
      </c>
      <c r="P38" s="79" t="s">
        <v>70</v>
      </c>
      <c r="Q38" s="79" t="s">
        <v>70</v>
      </c>
      <c r="R38" s="79" t="s">
        <v>70</v>
      </c>
      <c r="S38" s="79" t="s">
        <v>70</v>
      </c>
      <c r="T38" s="79" t="n">
        <v>0.128281481508237</v>
      </c>
      <c r="U38" s="102"/>
      <c r="V38" s="79" t="n">
        <v>0.128281481508237</v>
      </c>
      <c r="W38" s="14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row>
    <row r="41" customFormat="false" ht="14" hidden="false" customHeight="false" outlineLevel="0" collapsed="false">
      <c r="B41" s="83" t="s">
        <v>43</v>
      </c>
      <c r="C41" s="83"/>
      <c r="D41" s="81"/>
      <c r="E41" s="81"/>
      <c r="F41" s="81"/>
      <c r="G41" s="81"/>
      <c r="H41" s="81"/>
      <c r="I41" s="81"/>
      <c r="J41" s="81"/>
      <c r="K41" s="81"/>
      <c r="L41" s="81"/>
      <c r="M41" s="81"/>
      <c r="N41" s="81"/>
      <c r="O41" s="81"/>
      <c r="P41" s="81"/>
      <c r="Q41" s="81"/>
      <c r="R41" s="81"/>
      <c r="S41" s="81"/>
      <c r="T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55">
      <formula>"División"</formula>
    </cfRule>
  </conditionalFormatting>
  <conditionalFormatting sqref="B17">
    <cfRule type="cellIs" priority="3"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9</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10</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11</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2</v>
      </c>
      <c r="E9" s="92"/>
      <c r="F9" s="92"/>
      <c r="G9" s="92"/>
      <c r="H9" s="91"/>
      <c r="I9" s="93" t="s">
        <v>112</v>
      </c>
      <c r="J9" s="93"/>
      <c r="K9" s="93"/>
      <c r="L9" s="93"/>
      <c r="M9" s="93"/>
      <c r="N9" s="93"/>
      <c r="O9" s="94"/>
    </row>
    <row r="10" customFormat="false" ht="13" hidden="false" customHeight="false" outlineLevel="0" collapsed="false">
      <c r="B10" s="90"/>
      <c r="C10" s="95"/>
      <c r="D10" s="96" t="s">
        <v>113</v>
      </c>
      <c r="E10" s="96"/>
      <c r="F10" s="96" t="s">
        <v>114</v>
      </c>
      <c r="G10" s="96"/>
      <c r="H10" s="95"/>
      <c r="I10" s="97" t="s">
        <v>115</v>
      </c>
      <c r="J10" s="97"/>
      <c r="K10" s="97" t="s">
        <v>116</v>
      </c>
      <c r="L10" s="97"/>
      <c r="M10" s="96" t="s">
        <v>117</v>
      </c>
      <c r="N10" s="96"/>
      <c r="O10" s="62"/>
    </row>
    <row r="11" customFormat="false" ht="13.25" hidden="false" customHeight="true" outlineLevel="0" collapsed="false">
      <c r="B11" s="90"/>
      <c r="C11" s="95"/>
      <c r="D11" s="98" t="s">
        <v>118</v>
      </c>
      <c r="E11" s="98" t="s">
        <v>119</v>
      </c>
      <c r="F11" s="98" t="s">
        <v>118</v>
      </c>
      <c r="G11" s="98" t="s">
        <v>119</v>
      </c>
      <c r="H11" s="95"/>
      <c r="I11" s="98" t="s">
        <v>118</v>
      </c>
      <c r="J11" s="98" t="s">
        <v>119</v>
      </c>
      <c r="K11" s="98" t="s">
        <v>118</v>
      </c>
      <c r="L11" s="98" t="s">
        <v>119</v>
      </c>
      <c r="M11" s="98" t="s">
        <v>118</v>
      </c>
      <c r="N11" s="98" t="s">
        <v>119</v>
      </c>
      <c r="O11" s="99"/>
    </row>
    <row r="12" customFormat="false" ht="12" hidden="false" customHeight="false" outlineLevel="0" collapsed="false">
      <c r="B12" s="90"/>
      <c r="C12" s="95"/>
      <c r="D12" s="96" t="s">
        <v>120</v>
      </c>
      <c r="E12" s="96" t="s">
        <v>112</v>
      </c>
      <c r="F12" s="96" t="s">
        <v>120</v>
      </c>
      <c r="G12" s="96" t="s">
        <v>112</v>
      </c>
      <c r="H12" s="95"/>
      <c r="I12" s="96" t="s">
        <v>120</v>
      </c>
      <c r="J12" s="96" t="s">
        <v>112</v>
      </c>
      <c r="K12" s="96" t="s">
        <v>120</v>
      </c>
      <c r="L12" s="96" t="s">
        <v>112</v>
      </c>
      <c r="M12" s="96" t="s">
        <v>120</v>
      </c>
      <c r="N12" s="96" t="s">
        <v>112</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350759567101</v>
      </c>
      <c r="E15" s="67" t="n">
        <v>75.8016024290366</v>
      </c>
      <c r="F15" s="67" t="n">
        <v>0.54497955503809</v>
      </c>
      <c r="G15" s="67" t="n">
        <v>24.1983975709634</v>
      </c>
      <c r="H15" s="100"/>
      <c r="I15" s="67" t="n">
        <v>0.67249047064499</v>
      </c>
      <c r="J15" s="67" t="n">
        <v>94.7292662069412</v>
      </c>
      <c r="K15" s="67" t="n">
        <v>3.80319051769979</v>
      </c>
      <c r="L15" s="67" t="n">
        <v>3.94642138436422</v>
      </c>
      <c r="M15" s="67" t="n">
        <v>27.8362191415098</v>
      </c>
      <c r="N15" s="67" t="n">
        <v>1.32431240869462</v>
      </c>
      <c r="O15" s="101"/>
    </row>
    <row r="16" customFormat="false" ht="12" hidden="false" customHeight="false" outlineLevel="0" collapsed="false">
      <c r="B16" s="69" t="s">
        <v>71</v>
      </c>
      <c r="C16" s="100"/>
      <c r="D16" s="70" t="n">
        <v>1.22630387439481</v>
      </c>
      <c r="E16" s="70" t="n">
        <v>45.7939999763786</v>
      </c>
      <c r="F16" s="70" t="n">
        <v>1.61815060780676</v>
      </c>
      <c r="G16" s="70" t="n">
        <v>54.2060000236214</v>
      </c>
      <c r="H16" s="100"/>
      <c r="I16" s="70" t="n">
        <v>0.79159636993919</v>
      </c>
      <c r="J16" s="70" t="n">
        <v>96.0856347342727</v>
      </c>
      <c r="K16" s="70" t="n">
        <v>6.17569997297218</v>
      </c>
      <c r="L16" s="70" t="n">
        <v>1.00563899788154</v>
      </c>
      <c r="M16" s="70" t="n">
        <v>21.1774025524568</v>
      </c>
      <c r="N16" s="70" t="n">
        <v>2.90872626784578</v>
      </c>
      <c r="O16" s="101"/>
    </row>
    <row r="17" customFormat="false" ht="12" hidden="false" customHeight="false" outlineLevel="0" collapsed="false">
      <c r="B17" s="69" t="s">
        <v>72</v>
      </c>
      <c r="C17" s="100"/>
      <c r="D17" s="70" t="n">
        <v>0.452634121801999</v>
      </c>
      <c r="E17" s="70" t="n">
        <v>100</v>
      </c>
      <c r="F17" s="70" t="s">
        <v>70</v>
      </c>
      <c r="G17" s="70" t="n">
        <v>0</v>
      </c>
      <c r="H17" s="100"/>
      <c r="I17" s="70" t="n">
        <v>0.452634121801999</v>
      </c>
      <c r="J17" s="70" t="n">
        <v>100</v>
      </c>
      <c r="K17" s="70" t="s">
        <v>70</v>
      </c>
      <c r="L17" s="70" t="n">
        <v>0</v>
      </c>
      <c r="M17" s="70" t="s">
        <v>70</v>
      </c>
      <c r="N17" s="70" t="n">
        <v>0</v>
      </c>
      <c r="O17" s="101"/>
    </row>
    <row r="18" customFormat="false" ht="12" hidden="false" customHeight="false" outlineLevel="0" collapsed="false">
      <c r="B18" s="69" t="s">
        <v>73</v>
      </c>
      <c r="C18" s="100"/>
      <c r="D18" s="70" t="n">
        <v>1.82325647245716</v>
      </c>
      <c r="E18" s="70" t="n">
        <v>91.9004475668613</v>
      </c>
      <c r="F18" s="70" t="n">
        <v>2.03746881791266</v>
      </c>
      <c r="G18" s="70" t="n">
        <v>8.09955243313875</v>
      </c>
      <c r="H18" s="100"/>
      <c r="I18" s="70" t="n">
        <v>0.806152979058091</v>
      </c>
      <c r="J18" s="70" t="n">
        <v>96.2130892032355</v>
      </c>
      <c r="K18" s="70" t="n">
        <v>11.8856547280277</v>
      </c>
      <c r="L18" s="70" t="n">
        <v>2.46664761311982</v>
      </c>
      <c r="M18" s="70" t="n">
        <v>58.4584058503186</v>
      </c>
      <c r="N18" s="70" t="n">
        <v>1.32026318364464</v>
      </c>
      <c r="O18" s="101"/>
    </row>
    <row r="19" customFormat="false" ht="12" hidden="false" customHeight="false" outlineLevel="0" collapsed="false">
      <c r="B19" s="69" t="s">
        <v>121</v>
      </c>
      <c r="C19" s="100"/>
      <c r="D19" s="70" t="n">
        <v>1.81787860053801</v>
      </c>
      <c r="E19" s="70" t="n">
        <v>47.6437848912174</v>
      </c>
      <c r="F19" s="70" t="n">
        <v>2.3912373958604</v>
      </c>
      <c r="G19" s="70" t="n">
        <v>52.3562151087826</v>
      </c>
      <c r="H19" s="100"/>
      <c r="I19" s="70" t="n">
        <v>1.3019235557684</v>
      </c>
      <c r="J19" s="70" t="n">
        <v>96.355228810147</v>
      </c>
      <c r="K19" s="70" t="n">
        <v>16.1467251977604</v>
      </c>
      <c r="L19" s="70" t="n">
        <v>0.624115911797666</v>
      </c>
      <c r="M19" s="70" t="n">
        <v>33.2048469896027</v>
      </c>
      <c r="N19" s="70" t="n">
        <v>3.02065527805534</v>
      </c>
      <c r="O19" s="101"/>
    </row>
    <row r="20" customFormat="false" ht="12" hidden="false" customHeight="false" outlineLevel="0" collapsed="false">
      <c r="B20" s="69" t="s">
        <v>122</v>
      </c>
      <c r="C20" s="100"/>
      <c r="D20" s="70" t="n">
        <v>1.6272520964675</v>
      </c>
      <c r="E20" s="70" t="n">
        <v>47.0767039588643</v>
      </c>
      <c r="F20" s="70" t="n">
        <v>2.05521729667641</v>
      </c>
      <c r="G20" s="70" t="n">
        <v>52.9232960411357</v>
      </c>
      <c r="H20" s="100"/>
      <c r="I20" s="70" t="n">
        <v>0.637949201146991</v>
      </c>
      <c r="J20" s="70" t="n">
        <v>91.2460595017022</v>
      </c>
      <c r="K20" s="70" t="n">
        <v>5.04278451933024</v>
      </c>
      <c r="L20" s="70" t="n">
        <v>3.0231155666334</v>
      </c>
      <c r="M20" s="70" t="n">
        <v>22.0215207979565</v>
      </c>
      <c r="N20" s="70" t="n">
        <v>5.73082493166437</v>
      </c>
      <c r="O20" s="101"/>
    </row>
    <row r="21" customFormat="false" ht="12" hidden="false" customHeight="false" outlineLevel="0" collapsed="false">
      <c r="B21" s="71" t="s">
        <v>76</v>
      </c>
      <c r="C21" s="100"/>
      <c r="D21" s="72" t="n">
        <v>2.48880051206035</v>
      </c>
      <c r="E21" s="72" t="n">
        <v>99.2187153107953</v>
      </c>
      <c r="F21" s="72" t="n">
        <v>0.500000057752733</v>
      </c>
      <c r="G21" s="72" t="n">
        <v>0.781284689204727</v>
      </c>
      <c r="H21" s="100"/>
      <c r="I21" s="72" t="n">
        <v>0.667775381922251</v>
      </c>
      <c r="J21" s="72" t="n">
        <v>97.4816679112751</v>
      </c>
      <c r="K21" s="72" t="n">
        <v>2.79531292516392</v>
      </c>
      <c r="L21" s="72" t="n">
        <v>0.23958146131815</v>
      </c>
      <c r="M21" s="72" t="n">
        <v>79.6755320666655</v>
      </c>
      <c r="N21" s="72" t="n">
        <v>2.27875062740673</v>
      </c>
      <c r="O21" s="101"/>
    </row>
    <row r="22" customFormat="false" ht="12" hidden="false" customHeight="false" outlineLevel="0" collapsed="false">
      <c r="B22" s="71" t="s">
        <v>77</v>
      </c>
      <c r="C22" s="100"/>
      <c r="D22" s="72" t="n">
        <v>2.14997894059885</v>
      </c>
      <c r="E22" s="72" t="n">
        <v>38.3053299488005</v>
      </c>
      <c r="F22" s="72" t="n">
        <v>3.58382605534995</v>
      </c>
      <c r="G22" s="72" t="n">
        <v>61.6946700511995</v>
      </c>
      <c r="H22" s="100"/>
      <c r="I22" s="72" t="n">
        <v>1.29781610261547</v>
      </c>
      <c r="J22" s="72" t="n">
        <v>90.2987470886831</v>
      </c>
      <c r="K22" s="72" t="n">
        <v>7.92806479541256</v>
      </c>
      <c r="L22" s="72" t="n">
        <v>1.95835939372379</v>
      </c>
      <c r="M22" s="72" t="n">
        <v>22.0513752561008</v>
      </c>
      <c r="N22" s="72" t="n">
        <v>7.74289351759315</v>
      </c>
      <c r="O22" s="101"/>
    </row>
    <row r="23" customFormat="false" ht="12" hidden="false" customHeight="false" outlineLevel="0" collapsed="false">
      <c r="B23" s="71" t="s">
        <v>78</v>
      </c>
      <c r="C23" s="100"/>
      <c r="D23" s="72" t="n">
        <v>12.8415146641079</v>
      </c>
      <c r="E23" s="72" t="n">
        <v>100</v>
      </c>
      <c r="F23" s="72" t="s">
        <v>70</v>
      </c>
      <c r="G23" s="72" t="n">
        <v>0</v>
      </c>
      <c r="H23" s="100"/>
      <c r="I23" s="72" t="n">
        <v>2.23744804709231</v>
      </c>
      <c r="J23" s="72" t="n">
        <v>73.8292079089936</v>
      </c>
      <c r="K23" s="72" t="n">
        <v>11.2392444950912</v>
      </c>
      <c r="L23" s="72" t="n">
        <v>15.698285661532</v>
      </c>
      <c r="M23" s="72" t="n">
        <v>90</v>
      </c>
      <c r="N23" s="72" t="n">
        <v>10.4725064294744</v>
      </c>
      <c r="O23" s="101"/>
    </row>
    <row r="24" customFormat="false" ht="12" hidden="false" customHeight="false" outlineLevel="0" collapsed="false">
      <c r="B24" s="71" t="s">
        <v>79</v>
      </c>
      <c r="C24" s="100"/>
      <c r="D24" s="72" t="n">
        <v>0.0824932513570328</v>
      </c>
      <c r="E24" s="72" t="n">
        <v>0.00171553861642063</v>
      </c>
      <c r="F24" s="72" t="n">
        <v>5.06174243489388</v>
      </c>
      <c r="G24" s="72" t="n">
        <v>99.9982844613836</v>
      </c>
      <c r="H24" s="100"/>
      <c r="I24" s="72" t="n">
        <v>3.40003653995825</v>
      </c>
      <c r="J24" s="72" t="n">
        <v>94.0332102446554</v>
      </c>
      <c r="K24" s="72" t="s">
        <v>70</v>
      </c>
      <c r="L24" s="72" t="n">
        <v>0</v>
      </c>
      <c r="M24" s="72" t="n">
        <v>31.2478498889154</v>
      </c>
      <c r="N24" s="72" t="n">
        <v>5.96678975534464</v>
      </c>
      <c r="O24" s="101"/>
    </row>
    <row r="25" customFormat="false" ht="12" hidden="false" customHeight="false" outlineLevel="0" collapsed="false">
      <c r="B25" s="71" t="s">
        <v>80</v>
      </c>
      <c r="C25" s="100"/>
      <c r="D25" s="72" t="n">
        <v>2.95654909710072</v>
      </c>
      <c r="E25" s="72" t="n">
        <v>96.359426603339</v>
      </c>
      <c r="F25" s="72" t="n">
        <v>4.90146972593184</v>
      </c>
      <c r="G25" s="72" t="n">
        <v>3.64057339666097</v>
      </c>
      <c r="H25" s="100"/>
      <c r="I25" s="72" t="n">
        <v>1.05227951160513</v>
      </c>
      <c r="J25" s="72" t="n">
        <v>80.9311263622048</v>
      </c>
      <c r="K25" s="72" t="n">
        <v>2.31163201824607</v>
      </c>
      <c r="L25" s="72" t="n">
        <v>10.5653071717436</v>
      </c>
      <c r="M25" s="72" t="n">
        <v>22.7140304386677</v>
      </c>
      <c r="N25" s="72" t="n">
        <v>8.50356646605164</v>
      </c>
      <c r="O25" s="101"/>
    </row>
    <row r="26" customFormat="false" ht="12" hidden="false" customHeight="false" outlineLevel="0" collapsed="false">
      <c r="B26" s="73" t="s">
        <v>123</v>
      </c>
      <c r="C26" s="100"/>
      <c r="D26" s="70" t="n">
        <v>2.09293824981715</v>
      </c>
      <c r="E26" s="70" t="n">
        <v>56.9494028753474</v>
      </c>
      <c r="F26" s="70" t="n">
        <v>1.94086990907834</v>
      </c>
      <c r="G26" s="70" t="n">
        <v>43.0505971246526</v>
      </c>
      <c r="H26" s="100"/>
      <c r="I26" s="70" t="n">
        <v>0.849812050639446</v>
      </c>
      <c r="J26" s="70" t="n">
        <v>93.1706493510662</v>
      </c>
      <c r="K26" s="70" t="n">
        <v>7.47426920440434</v>
      </c>
      <c r="L26" s="70" t="n">
        <v>2.91813117593657</v>
      </c>
      <c r="M26" s="70" t="n">
        <v>27.4346597531347</v>
      </c>
      <c r="N26" s="70" t="n">
        <v>3.91121947299721</v>
      </c>
      <c r="O26" s="101"/>
    </row>
    <row r="27" customFormat="false" ht="12" hidden="false" customHeight="false" outlineLevel="0" collapsed="false">
      <c r="B27" s="69" t="s">
        <v>82</v>
      </c>
      <c r="C27" s="100"/>
      <c r="D27" s="70" t="s">
        <v>70</v>
      </c>
      <c r="E27" s="70" t="n">
        <v>0</v>
      </c>
      <c r="F27" s="70" t="n">
        <v>6.25796746774175</v>
      </c>
      <c r="G27" s="70" t="n">
        <v>100</v>
      </c>
      <c r="H27" s="100"/>
      <c r="I27" s="70" t="n">
        <v>3.44871498096224</v>
      </c>
      <c r="J27" s="70" t="n">
        <v>89.129081719568</v>
      </c>
      <c r="K27" s="70" t="s">
        <v>70</v>
      </c>
      <c r="L27" s="70" t="n">
        <v>0</v>
      </c>
      <c r="M27" s="70" t="n">
        <v>29.2906210123622</v>
      </c>
      <c r="N27" s="70" t="n">
        <v>10.870918280432</v>
      </c>
      <c r="O27" s="101"/>
    </row>
    <row r="28" customFormat="false" ht="12" hidden="false" customHeight="false" outlineLevel="0" collapsed="false">
      <c r="B28" s="69" t="s">
        <v>124</v>
      </c>
      <c r="C28" s="100"/>
      <c r="D28" s="70" t="n">
        <v>2.38588008165626</v>
      </c>
      <c r="E28" s="70" t="n">
        <v>41.6255707820185</v>
      </c>
      <c r="F28" s="70" t="n">
        <v>2.904267047812</v>
      </c>
      <c r="G28" s="70" t="n">
        <v>58.3744292179815</v>
      </c>
      <c r="H28" s="100"/>
      <c r="I28" s="70" t="n">
        <v>1.11061341744937</v>
      </c>
      <c r="J28" s="70" t="n">
        <v>92.760045340836</v>
      </c>
      <c r="K28" s="70" t="n">
        <v>8.58148334239498</v>
      </c>
      <c r="L28" s="70" t="n">
        <v>1.82664994258802</v>
      </c>
      <c r="M28" s="70" t="n">
        <v>31.7493238367817</v>
      </c>
      <c r="N28" s="70" t="n">
        <v>5.41330471657602</v>
      </c>
      <c r="O28" s="101"/>
    </row>
    <row r="29" customFormat="false" ht="12" hidden="false" customHeight="false" outlineLevel="0" collapsed="false">
      <c r="B29" s="71" t="s">
        <v>84</v>
      </c>
      <c r="C29" s="100"/>
      <c r="D29" s="72" t="n">
        <v>1.84679001712393</v>
      </c>
      <c r="E29" s="72" t="n">
        <v>73.1722008261925</v>
      </c>
      <c r="F29" s="72" t="n">
        <v>1.84395328964303</v>
      </c>
      <c r="G29" s="72" t="n">
        <v>26.8277991738075</v>
      </c>
      <c r="H29" s="100"/>
      <c r="I29" s="72" t="n">
        <v>0.749349418178014</v>
      </c>
      <c r="J29" s="72" t="n">
        <v>79.0570297341787</v>
      </c>
      <c r="K29" s="72" t="n">
        <v>1.64873736537025</v>
      </c>
      <c r="L29" s="72" t="n">
        <v>17.2402519537668</v>
      </c>
      <c r="M29" s="72" t="n">
        <v>26.1799314905698</v>
      </c>
      <c r="N29" s="72" t="n">
        <v>3.70271831205444</v>
      </c>
      <c r="O29" s="101"/>
    </row>
    <row r="30" customFormat="false" ht="12" hidden="false" customHeight="false" outlineLevel="0" collapsed="false">
      <c r="B30" s="71" t="s">
        <v>85</v>
      </c>
      <c r="C30" s="100"/>
      <c r="D30" s="72" t="n">
        <v>0.761245491633777</v>
      </c>
      <c r="E30" s="72" t="n">
        <v>100</v>
      </c>
      <c r="F30" s="72" t="s">
        <v>70</v>
      </c>
      <c r="G30" s="72" t="n">
        <v>0</v>
      </c>
      <c r="H30" s="100"/>
      <c r="I30" s="72" t="n">
        <v>0.761245491633777</v>
      </c>
      <c r="J30" s="72" t="n">
        <v>100</v>
      </c>
      <c r="K30" s="72" t="s">
        <v>70</v>
      </c>
      <c r="L30" s="72" t="n">
        <v>0</v>
      </c>
      <c r="M30" s="72" t="s">
        <v>70</v>
      </c>
      <c r="N30" s="72" t="n">
        <v>0</v>
      </c>
      <c r="O30" s="101"/>
    </row>
    <row r="31" customFormat="false" ht="12" hidden="false" customHeight="false" outlineLevel="0" collapsed="false">
      <c r="B31" s="71" t="s">
        <v>86</v>
      </c>
      <c r="C31" s="100"/>
      <c r="D31" s="72" t="n">
        <v>3.986884845953</v>
      </c>
      <c r="E31" s="72" t="n">
        <v>99.9461062583833</v>
      </c>
      <c r="F31" s="72" t="n">
        <v>0.4</v>
      </c>
      <c r="G31" s="72" t="n">
        <v>0.0538937416167331</v>
      </c>
      <c r="H31" s="100"/>
      <c r="I31" s="72" t="n">
        <v>3.24099637855435</v>
      </c>
      <c r="J31" s="72" t="n">
        <v>84.5907518356676</v>
      </c>
      <c r="K31" s="72" t="n">
        <v>8.06897599841476</v>
      </c>
      <c r="L31" s="72" t="n">
        <v>15.4092481643324</v>
      </c>
      <c r="M31" s="72" t="s">
        <v>70</v>
      </c>
      <c r="N31" s="72" t="n">
        <v>0</v>
      </c>
      <c r="O31" s="101"/>
    </row>
    <row r="32" customFormat="false" ht="12" hidden="false" customHeight="false" outlineLevel="0" collapsed="false">
      <c r="B32" s="69" t="s">
        <v>87</v>
      </c>
      <c r="C32" s="100"/>
      <c r="D32" s="70" t="s">
        <v>70</v>
      </c>
      <c r="E32" s="70" t="s">
        <v>70</v>
      </c>
      <c r="F32" s="70" t="s">
        <v>70</v>
      </c>
      <c r="G32" s="70" t="s">
        <v>70</v>
      </c>
      <c r="H32" s="100"/>
      <c r="I32" s="70" t="s">
        <v>70</v>
      </c>
      <c r="J32" s="70" t="s">
        <v>70</v>
      </c>
      <c r="K32" s="70" t="s">
        <v>70</v>
      </c>
      <c r="L32" s="70" t="s">
        <v>70</v>
      </c>
      <c r="M32" s="70" t="s">
        <v>70</v>
      </c>
      <c r="N32" s="70" t="s">
        <v>70</v>
      </c>
      <c r="O32" s="102"/>
    </row>
    <row r="33" customFormat="false" ht="12" hidden="false" customHeight="false" outlineLevel="0" collapsed="false">
      <c r="B33" s="69" t="s">
        <v>88</v>
      </c>
      <c r="C33" s="100"/>
      <c r="D33" s="70" t="n">
        <v>3.04015013619588</v>
      </c>
      <c r="E33" s="70" t="n">
        <v>100</v>
      </c>
      <c r="F33" s="70" t="s">
        <v>70</v>
      </c>
      <c r="G33" s="70" t="n">
        <v>0</v>
      </c>
      <c r="H33" s="100"/>
      <c r="I33" s="70" t="n">
        <v>0.449796117492017</v>
      </c>
      <c r="J33" s="70" t="n">
        <v>61.6109948616773</v>
      </c>
      <c r="K33" s="70" t="n">
        <v>1.34658632711276</v>
      </c>
      <c r="L33" s="70" t="n">
        <v>27.3719984166993</v>
      </c>
      <c r="M33" s="70" t="n">
        <v>21.7340221870193</v>
      </c>
      <c r="N33" s="70" t="n">
        <v>11.0170067216235</v>
      </c>
      <c r="O33" s="102"/>
    </row>
    <row r="34" customFormat="false" ht="12" hidden="false" customHeight="false" outlineLevel="0" collapsed="false">
      <c r="B34" s="69" t="s">
        <v>125</v>
      </c>
      <c r="C34" s="100"/>
      <c r="D34" s="70" t="n">
        <v>2.07231121062274</v>
      </c>
      <c r="E34" s="70" t="n">
        <v>44.1060377382947</v>
      </c>
      <c r="F34" s="70" t="n">
        <v>1.92459267204034</v>
      </c>
      <c r="G34" s="70" t="n">
        <v>55.8939622617053</v>
      </c>
      <c r="H34" s="100"/>
      <c r="I34" s="70" t="n">
        <v>0.916765526329513</v>
      </c>
      <c r="J34" s="70" t="n">
        <v>94.5861477846216</v>
      </c>
      <c r="K34" s="70" t="n">
        <v>20.6640959107077</v>
      </c>
      <c r="L34" s="70" t="n">
        <v>1.18064530863691</v>
      </c>
      <c r="M34" s="70" t="n">
        <v>20.7559566838132</v>
      </c>
      <c r="N34" s="70" t="n">
        <v>4.23320690674147</v>
      </c>
      <c r="O34" s="101"/>
    </row>
    <row r="35" customFormat="false" ht="12" hidden="false" customHeight="false" outlineLevel="0" collapsed="false">
      <c r="B35" s="73" t="s">
        <v>90</v>
      </c>
      <c r="C35" s="100"/>
      <c r="D35" s="70" t="n">
        <v>0.891936951881054</v>
      </c>
      <c r="E35" s="70" t="n">
        <v>100</v>
      </c>
      <c r="F35" s="70" t="s">
        <v>70</v>
      </c>
      <c r="G35" s="70" t="n">
        <v>0</v>
      </c>
      <c r="H35" s="100"/>
      <c r="I35" s="70" t="n">
        <v>0.891936951881054</v>
      </c>
      <c r="J35" s="70" t="n">
        <v>100</v>
      </c>
      <c r="K35" s="70" t="s">
        <v>70</v>
      </c>
      <c r="L35" s="70" t="n">
        <v>0</v>
      </c>
      <c r="M35" s="70" t="s">
        <v>70</v>
      </c>
      <c r="N35" s="70" t="n">
        <v>0</v>
      </c>
      <c r="O35" s="101"/>
    </row>
    <row r="36" customFormat="false" ht="13" hidden="false" customHeight="false" outlineLevel="0" collapsed="false">
      <c r="B36" s="74"/>
      <c r="C36" s="100"/>
      <c r="D36" s="75"/>
      <c r="E36" s="75"/>
      <c r="F36" s="75"/>
      <c r="G36" s="75"/>
      <c r="H36" s="100"/>
      <c r="I36" s="75"/>
      <c r="J36" s="75"/>
      <c r="K36" s="75"/>
      <c r="L36" s="75"/>
      <c r="M36" s="75"/>
      <c r="N36" s="75"/>
      <c r="O36" s="101"/>
    </row>
    <row r="37" customFormat="false" ht="13" hidden="false" customHeight="false" outlineLevel="0" collapsed="false">
      <c r="B37" s="63"/>
      <c r="C37" s="100"/>
      <c r="D37" s="76"/>
      <c r="E37" s="76"/>
      <c r="F37" s="76"/>
      <c r="G37" s="76"/>
      <c r="H37" s="100"/>
      <c r="I37" s="76"/>
      <c r="J37" s="76"/>
      <c r="K37" s="76"/>
      <c r="L37" s="76"/>
      <c r="M37" s="76"/>
      <c r="N37" s="76"/>
      <c r="O37" s="101"/>
    </row>
    <row r="38" customFormat="false" ht="15" hidden="false" customHeight="false" outlineLevel="0" collapsed="false">
      <c r="B38" s="77" t="s">
        <v>91</v>
      </c>
      <c r="C38" s="100"/>
      <c r="D38" s="79" t="n">
        <v>1.9580928549161</v>
      </c>
      <c r="E38" s="79" t="n">
        <v>48.178031016025</v>
      </c>
      <c r="F38" s="79" t="n">
        <v>2.57737873600009</v>
      </c>
      <c r="G38" s="79" t="n">
        <v>51.821968983975</v>
      </c>
      <c r="H38" s="100"/>
      <c r="I38" s="79" t="n">
        <v>1.05221141574655</v>
      </c>
      <c r="J38" s="79" t="n">
        <v>92.6867437999552</v>
      </c>
      <c r="K38" s="79" t="n">
        <v>6.22189705029445</v>
      </c>
      <c r="L38" s="79" t="n">
        <v>2.5550921116106</v>
      </c>
      <c r="M38" s="79" t="n">
        <v>26.3632975199451</v>
      </c>
      <c r="N38" s="79" t="n">
        <v>4.7581640884342</v>
      </c>
      <c r="O38" s="102"/>
    </row>
    <row r="41" customFormat="false" ht="14" hidden="false" customHeight="false" outlineLevel="0" collapsed="false">
      <c r="B41" s="83" t="s">
        <v>43</v>
      </c>
      <c r="D41" s="83"/>
      <c r="E41" s="83"/>
      <c r="F41" s="83"/>
      <c r="G41"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6">
    <cfRule type="cellIs" priority="2" operator="equal" aboveAverage="0" equalAverage="0" bottom="0" percent="0" rank="0" text="" dxfId="3">
      <formula>"División"</formula>
    </cfRule>
  </conditionalFormatting>
  <conditionalFormatting sqref="B17">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8</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299</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300</v>
      </c>
      <c r="C7" s="85"/>
      <c r="D7" s="85"/>
      <c r="E7" s="85"/>
      <c r="F7" s="85"/>
      <c r="G7" s="85"/>
      <c r="H7" s="85"/>
      <c r="I7" s="85"/>
      <c r="J7" s="85"/>
      <c r="K7" s="85"/>
      <c r="L7" s="85"/>
      <c r="M7" s="85"/>
      <c r="N7" s="85"/>
      <c r="O7" s="85"/>
      <c r="P7" s="85"/>
      <c r="Q7" s="127"/>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301</v>
      </c>
      <c r="E9" s="98"/>
      <c r="F9" s="98" t="s">
        <v>301</v>
      </c>
      <c r="G9" s="98"/>
      <c r="I9" s="98" t="s">
        <v>301</v>
      </c>
      <c r="J9" s="98"/>
      <c r="K9" s="98" t="s">
        <v>301</v>
      </c>
      <c r="L9" s="98"/>
      <c r="M9" s="98" t="s">
        <v>301</v>
      </c>
      <c r="N9" s="98"/>
      <c r="P9" s="98"/>
      <c r="Q9" s="160"/>
    </row>
    <row r="10" s="62" customFormat="true" ht="13" hidden="false" customHeight="false" outlineLevel="0" collapsed="false">
      <c r="B10" s="108"/>
      <c r="C10" s="95"/>
      <c r="D10" s="96" t="s">
        <v>302</v>
      </c>
      <c r="E10" s="96"/>
      <c r="F10" s="96" t="s">
        <v>303</v>
      </c>
      <c r="G10" s="96"/>
      <c r="I10" s="97" t="s">
        <v>115</v>
      </c>
      <c r="J10" s="97"/>
      <c r="K10" s="97" t="s">
        <v>116</v>
      </c>
      <c r="L10" s="97"/>
      <c r="M10" s="96" t="s">
        <v>117</v>
      </c>
      <c r="N10" s="96"/>
      <c r="P10" s="96" t="s">
        <v>198</v>
      </c>
      <c r="Q10" s="38"/>
    </row>
    <row r="11" s="62" customFormat="true" ht="12" hidden="false" customHeight="false" outlineLevel="0" collapsed="false">
      <c r="B11" s="108" t="s">
        <v>55</v>
      </c>
      <c r="C11" s="95"/>
      <c r="D11" s="98" t="s">
        <v>118</v>
      </c>
      <c r="E11" s="98" t="s">
        <v>119</v>
      </c>
      <c r="F11" s="98" t="s">
        <v>118</v>
      </c>
      <c r="G11" s="98" t="s">
        <v>119</v>
      </c>
      <c r="H11" s="99"/>
      <c r="I11" s="98" t="s">
        <v>118</v>
      </c>
      <c r="J11" s="98" t="s">
        <v>119</v>
      </c>
      <c r="K11" s="98" t="s">
        <v>118</v>
      </c>
      <c r="L11" s="98" t="s">
        <v>119</v>
      </c>
      <c r="M11" s="98" t="s">
        <v>118</v>
      </c>
      <c r="N11" s="98" t="s">
        <v>119</v>
      </c>
      <c r="O11" s="99"/>
      <c r="P11" s="108" t="s">
        <v>304</v>
      </c>
      <c r="Q11" s="160"/>
    </row>
    <row r="12" s="62" customFormat="true" ht="12" hidden="false" customHeight="false" outlineLevel="0" collapsed="false">
      <c r="B12" s="108"/>
      <c r="C12" s="95"/>
      <c r="D12" s="96" t="s">
        <v>120</v>
      </c>
      <c r="E12" s="96" t="s">
        <v>305</v>
      </c>
      <c r="F12" s="96" t="s">
        <v>120</v>
      </c>
      <c r="G12" s="96" t="s">
        <v>305</v>
      </c>
      <c r="H12" s="99"/>
      <c r="I12" s="96" t="s">
        <v>120</v>
      </c>
      <c r="J12" s="96" t="s">
        <v>306</v>
      </c>
      <c r="K12" s="96" t="s">
        <v>120</v>
      </c>
      <c r="L12" s="96" t="s">
        <v>306</v>
      </c>
      <c r="M12" s="96" t="s">
        <v>120</v>
      </c>
      <c r="N12" s="96" t="s">
        <v>306</v>
      </c>
      <c r="O12" s="99"/>
      <c r="P12" s="96" t="s">
        <v>307</v>
      </c>
      <c r="Q12" s="161"/>
    </row>
    <row r="13" s="62" customFormat="true" ht="13" hidden="false" customHeight="false" outlineLevel="0" collapsed="false">
      <c r="B13" s="111" t="s">
        <v>131</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98105928758256</v>
      </c>
      <c r="E15" s="67" t="n">
        <v>78.4697702662203</v>
      </c>
      <c r="F15" s="67" t="n">
        <v>0.412842530960228</v>
      </c>
      <c r="G15" s="67" t="n">
        <v>21.5302297337797</v>
      </c>
      <c r="H15" s="101"/>
      <c r="I15" s="67" t="n">
        <v>0.815564778453583</v>
      </c>
      <c r="J15" s="67" t="n">
        <v>96.677033443213</v>
      </c>
      <c r="K15" s="67" t="n">
        <v>24.2536928523759</v>
      </c>
      <c r="L15" s="67" t="n">
        <v>3.03858812394823</v>
      </c>
      <c r="M15" s="67" t="n">
        <v>41.4887133783535</v>
      </c>
      <c r="N15" s="67" t="n">
        <v>0.284378432838768</v>
      </c>
      <c r="O15" s="101"/>
      <c r="P15" s="67" t="n">
        <v>1.64341861715814</v>
      </c>
    </row>
    <row r="16" customFormat="false" ht="12" hidden="false" customHeight="false" outlineLevel="0" collapsed="false">
      <c r="B16" s="69" t="s">
        <v>71</v>
      </c>
      <c r="D16" s="70" t="n">
        <v>0.585823418938614</v>
      </c>
      <c r="E16" s="70" t="n">
        <v>68.7165471545603</v>
      </c>
      <c r="F16" s="70" t="n">
        <v>2.63692351510976</v>
      </c>
      <c r="G16" s="70" t="n">
        <v>31.2834528454397</v>
      </c>
      <c r="H16" s="101"/>
      <c r="I16" s="70" t="n">
        <v>1.12864938530455</v>
      </c>
      <c r="J16" s="70" t="n">
        <v>99.4192642274874</v>
      </c>
      <c r="K16" s="70" t="n">
        <v>16.0265980330305</v>
      </c>
      <c r="L16" s="70" t="n">
        <v>0.0746841916481095</v>
      </c>
      <c r="M16" s="70" t="n">
        <v>18.4594029742982</v>
      </c>
      <c r="N16" s="70" t="n">
        <v>0.506051580864455</v>
      </c>
      <c r="O16" s="101"/>
      <c r="P16" s="70" t="n">
        <v>1.22747835033708</v>
      </c>
    </row>
    <row r="17" customFormat="false" ht="12" hidden="false" customHeight="false" outlineLevel="0" collapsed="false">
      <c r="B17" s="69" t="s">
        <v>72</v>
      </c>
      <c r="D17" s="70" t="s">
        <v>70</v>
      </c>
      <c r="E17" s="70" t="s">
        <v>70</v>
      </c>
      <c r="F17" s="70" t="s">
        <v>70</v>
      </c>
      <c r="G17" s="70" t="s">
        <v>70</v>
      </c>
      <c r="H17" s="101"/>
      <c r="I17" s="70" t="s">
        <v>70</v>
      </c>
      <c r="J17" s="70" t="s">
        <v>70</v>
      </c>
      <c r="K17" s="70" t="s">
        <v>70</v>
      </c>
      <c r="L17" s="70" t="s">
        <v>70</v>
      </c>
      <c r="M17" s="70" t="s">
        <v>70</v>
      </c>
      <c r="N17" s="70" t="s">
        <v>70</v>
      </c>
      <c r="O17" s="101"/>
      <c r="P17" s="70" t="s">
        <v>70</v>
      </c>
    </row>
    <row r="18" customFormat="false" ht="12" hidden="false" customHeight="false" outlineLevel="0" collapsed="false">
      <c r="B18" s="69" t="s">
        <v>73</v>
      </c>
      <c r="D18" s="70" t="n">
        <v>4.27040439667905</v>
      </c>
      <c r="E18" s="70" t="n">
        <v>99.7792332758845</v>
      </c>
      <c r="F18" s="70" t="n">
        <v>0.866841996340654</v>
      </c>
      <c r="G18" s="70" t="n">
        <v>0.220766724115513</v>
      </c>
      <c r="H18" s="101"/>
      <c r="I18" s="70" t="n">
        <v>1.97508853002183</v>
      </c>
      <c r="J18" s="70" t="n">
        <v>92.6199254490615</v>
      </c>
      <c r="K18" s="70" t="n">
        <v>21.2638376130549</v>
      </c>
      <c r="L18" s="70" t="n">
        <v>4.4146816492995</v>
      </c>
      <c r="M18" s="70" t="n">
        <v>50.409313434953</v>
      </c>
      <c r="N18" s="70" t="n">
        <v>2.96539290163897</v>
      </c>
      <c r="O18" s="101"/>
      <c r="P18" s="70" t="n">
        <v>4.2628904634646</v>
      </c>
    </row>
    <row r="19" customFormat="false" ht="12" hidden="false" customHeight="false" outlineLevel="0" collapsed="false">
      <c r="B19" s="69" t="s">
        <v>121</v>
      </c>
      <c r="D19" s="70" t="n">
        <v>1.20279695540217</v>
      </c>
      <c r="E19" s="70" t="n">
        <v>52.0049490500065</v>
      </c>
      <c r="F19" s="70" t="n">
        <v>1.35273824028532</v>
      </c>
      <c r="G19" s="70" t="n">
        <v>47.9950509499935</v>
      </c>
      <c r="H19" s="101"/>
      <c r="I19" s="70" t="n">
        <v>1.13822660362895</v>
      </c>
      <c r="J19" s="70" t="n">
        <v>99.5411714919251</v>
      </c>
      <c r="K19" s="70" t="n">
        <v>11.8948317154344</v>
      </c>
      <c r="L19" s="70" t="n">
        <v>0.108304509782542</v>
      </c>
      <c r="M19" s="70" t="n">
        <v>36.7662749029698</v>
      </c>
      <c r="N19" s="70" t="n">
        <v>0.350523998292359</v>
      </c>
      <c r="O19" s="101"/>
      <c r="P19" s="70" t="n">
        <v>1.27476135147691</v>
      </c>
    </row>
    <row r="20" customFormat="false" ht="12" hidden="false" customHeight="false" outlineLevel="0" collapsed="false">
      <c r="B20" s="69" t="s">
        <v>122</v>
      </c>
      <c r="D20" s="70" t="n">
        <v>1.38786501594433</v>
      </c>
      <c r="E20" s="70" t="n">
        <v>46.161881173438</v>
      </c>
      <c r="F20" s="70" t="n">
        <v>0.517801623745905</v>
      </c>
      <c r="G20" s="70" t="n">
        <v>53.838118826562</v>
      </c>
      <c r="H20" s="101"/>
      <c r="I20" s="70" t="n">
        <v>0.480509008300812</v>
      </c>
      <c r="J20" s="70" t="n">
        <v>98.2199245262222</v>
      </c>
      <c r="K20" s="70" t="n">
        <v>8.94095785863243</v>
      </c>
      <c r="L20" s="70" t="n">
        <v>0.96597667353639</v>
      </c>
      <c r="M20" s="70" t="n">
        <v>44.3577733168461</v>
      </c>
      <c r="N20" s="70" t="n">
        <v>0.814098800241442</v>
      </c>
      <c r="O20" s="101"/>
      <c r="P20" s="70" t="n">
        <v>0.919439252986127</v>
      </c>
    </row>
    <row r="21" customFormat="false" ht="12" hidden="false" customHeight="false" outlineLevel="0" collapsed="false">
      <c r="B21" s="71" t="s">
        <v>76</v>
      </c>
      <c r="D21" s="72" t="n">
        <v>0.40061934218852</v>
      </c>
      <c r="E21" s="72" t="n">
        <v>100</v>
      </c>
      <c r="F21" s="72" t="s">
        <v>70</v>
      </c>
      <c r="G21" s="72" t="n">
        <v>0</v>
      </c>
      <c r="H21" s="101"/>
      <c r="I21" s="72" t="n">
        <v>0.40061934218852</v>
      </c>
      <c r="J21" s="72" t="n">
        <v>100</v>
      </c>
      <c r="K21" s="72" t="s">
        <v>70</v>
      </c>
      <c r="L21" s="72" t="n">
        <v>0</v>
      </c>
      <c r="M21" s="72" t="s">
        <v>70</v>
      </c>
      <c r="N21" s="72" t="n">
        <v>0</v>
      </c>
      <c r="O21" s="101"/>
      <c r="P21" s="72" t="n">
        <v>0.40061934218852</v>
      </c>
    </row>
    <row r="22" customFormat="false" ht="12" hidden="false" customHeight="false" outlineLevel="0" collapsed="false">
      <c r="B22" s="71" t="s">
        <v>77</v>
      </c>
      <c r="D22" s="72" t="n">
        <v>1.49191192136705</v>
      </c>
      <c r="E22" s="72" t="n">
        <v>78.8791924604562</v>
      </c>
      <c r="F22" s="72" t="n">
        <v>1.93337861281846</v>
      </c>
      <c r="G22" s="72" t="n">
        <v>21.1208075395438</v>
      </c>
      <c r="H22" s="101"/>
      <c r="I22" s="72" t="n">
        <v>1.28335242757954</v>
      </c>
      <c r="J22" s="72" t="n">
        <v>98.9608121148797</v>
      </c>
      <c r="K22" s="72" t="n">
        <v>17.286050061227</v>
      </c>
      <c r="L22" s="72" t="n">
        <v>0.513603336376286</v>
      </c>
      <c r="M22" s="72" t="n">
        <v>43.0673880519785</v>
      </c>
      <c r="N22" s="72" t="n">
        <v>0.525584548744004</v>
      </c>
      <c r="O22" s="101"/>
      <c r="P22" s="72" t="n">
        <v>1.58515325161969</v>
      </c>
    </row>
    <row r="23" customFormat="false" ht="12" hidden="false" customHeight="false" outlineLevel="0" collapsed="false">
      <c r="B23" s="71" t="s">
        <v>78</v>
      </c>
      <c r="D23" s="72" t="n">
        <v>5.88834596444787</v>
      </c>
      <c r="E23" s="72" t="n">
        <v>100</v>
      </c>
      <c r="F23" s="72" t="s">
        <v>70</v>
      </c>
      <c r="G23" s="72" t="n">
        <v>0</v>
      </c>
      <c r="H23" s="101"/>
      <c r="I23" s="72" t="n">
        <v>5.88834596444787</v>
      </c>
      <c r="J23" s="72" t="n">
        <v>100</v>
      </c>
      <c r="K23" s="72" t="s">
        <v>70</v>
      </c>
      <c r="L23" s="72" t="n">
        <v>0</v>
      </c>
      <c r="M23" s="72" t="s">
        <v>70</v>
      </c>
      <c r="N23" s="72" t="n">
        <v>0</v>
      </c>
      <c r="O23" s="101"/>
      <c r="P23" s="72" t="n">
        <v>5.88834596444787</v>
      </c>
    </row>
    <row r="24" customFormat="false" ht="12" hidden="false" customHeight="false" outlineLevel="0" collapsed="false">
      <c r="B24" s="71" t="s">
        <v>79</v>
      </c>
      <c r="D24" s="72" t="n">
        <v>0.0825003361344538</v>
      </c>
      <c r="E24" s="72" t="n">
        <v>0.743762201930259</v>
      </c>
      <c r="F24" s="72" t="n">
        <v>1.67021972908802</v>
      </c>
      <c r="G24" s="72" t="n">
        <v>99.2562377980698</v>
      </c>
      <c r="H24" s="101"/>
      <c r="I24" s="72" t="n">
        <v>0.880084248406265</v>
      </c>
      <c r="J24" s="72" t="n">
        <v>98.6487141549767</v>
      </c>
      <c r="K24" s="72" t="s">
        <v>70</v>
      </c>
      <c r="L24" s="72" t="n">
        <v>0</v>
      </c>
      <c r="M24" s="72" t="n">
        <v>58.4790465131842</v>
      </c>
      <c r="N24" s="72" t="n">
        <v>1.3512858450233</v>
      </c>
      <c r="O24" s="101"/>
      <c r="P24" s="72" t="n">
        <v>1.65841087237052</v>
      </c>
    </row>
    <row r="25" customFormat="false" ht="12" hidden="false" customHeight="false" outlineLevel="0" collapsed="false">
      <c r="B25" s="71" t="s">
        <v>80</v>
      </c>
      <c r="D25" s="72" t="n">
        <v>3.97895653668943</v>
      </c>
      <c r="E25" s="72" t="n">
        <v>90.8738646691234</v>
      </c>
      <c r="F25" s="72" t="n">
        <v>2.95412008177107</v>
      </c>
      <c r="G25" s="72" t="n">
        <v>9.12613533087659</v>
      </c>
      <c r="H25" s="101"/>
      <c r="I25" s="72" t="n">
        <v>1.92050067465517</v>
      </c>
      <c r="J25" s="72" t="n">
        <v>90.7580387168793</v>
      </c>
      <c r="K25" s="72" t="n">
        <v>14.4162549828029</v>
      </c>
      <c r="L25" s="72" t="n">
        <v>6.65822952255869</v>
      </c>
      <c r="M25" s="72" t="n">
        <v>45.769166202548</v>
      </c>
      <c r="N25" s="72" t="n">
        <v>2.58373176056198</v>
      </c>
      <c r="O25" s="101"/>
      <c r="P25" s="72" t="n">
        <v>3.88542857489342</v>
      </c>
    </row>
    <row r="26" customFormat="false" ht="12" hidden="false" customHeight="false" outlineLevel="0" collapsed="false">
      <c r="B26" s="73" t="s">
        <v>123</v>
      </c>
      <c r="D26" s="70" t="n">
        <v>1.94375683281144</v>
      </c>
      <c r="E26" s="70" t="n">
        <v>56.9031147248438</v>
      </c>
      <c r="F26" s="70" t="n">
        <v>0.70227368123065</v>
      </c>
      <c r="G26" s="70" t="n">
        <v>43.0968852751562</v>
      </c>
      <c r="H26" s="101"/>
      <c r="I26" s="70" t="n">
        <v>0.616604915906392</v>
      </c>
      <c r="J26" s="70" t="n">
        <v>95.4043548247062</v>
      </c>
      <c r="K26" s="70" t="n">
        <v>13.6545075770444</v>
      </c>
      <c r="L26" s="70" t="n">
        <v>4.07289777621142</v>
      </c>
      <c r="M26" s="70" t="n">
        <v>50.5625061802786</v>
      </c>
      <c r="N26" s="70" t="n">
        <v>0.522747399082421</v>
      </c>
      <c r="O26" s="101"/>
      <c r="P26" s="70" t="n">
        <v>1.40871626326427</v>
      </c>
    </row>
    <row r="27" customFormat="false" ht="12" hidden="false" customHeight="false" outlineLevel="0" collapsed="false">
      <c r="B27" s="69" t="s">
        <v>82</v>
      </c>
      <c r="D27" s="70" t="s">
        <v>70</v>
      </c>
      <c r="E27" s="70" t="s">
        <v>70</v>
      </c>
      <c r="F27" s="70" t="s">
        <v>70</v>
      </c>
      <c r="G27" s="70" t="s">
        <v>70</v>
      </c>
      <c r="H27" s="101"/>
      <c r="I27" s="70" t="s">
        <v>70</v>
      </c>
      <c r="J27" s="70" t="s">
        <v>70</v>
      </c>
      <c r="K27" s="70" t="s">
        <v>70</v>
      </c>
      <c r="L27" s="70" t="s">
        <v>70</v>
      </c>
      <c r="M27" s="70" t="s">
        <v>70</v>
      </c>
      <c r="N27" s="70" t="s">
        <v>70</v>
      </c>
      <c r="O27" s="101"/>
      <c r="P27" s="70" t="s">
        <v>70</v>
      </c>
    </row>
    <row r="28" customFormat="false" ht="12" hidden="false" customHeight="false" outlineLevel="0" collapsed="false">
      <c r="B28" s="69" t="s">
        <v>124</v>
      </c>
      <c r="D28" s="70" t="n">
        <v>0.777189581957939</v>
      </c>
      <c r="E28" s="70" t="n">
        <v>47.8937228858495</v>
      </c>
      <c r="F28" s="70" t="n">
        <v>0.528925421304517</v>
      </c>
      <c r="G28" s="70" t="n">
        <v>52.1062771141505</v>
      </c>
      <c r="H28" s="101"/>
      <c r="I28" s="70" t="n">
        <v>0.391201856613237</v>
      </c>
      <c r="J28" s="70" t="n">
        <v>99.1872939972817</v>
      </c>
      <c r="K28" s="70" t="n">
        <v>18.4419219342567</v>
      </c>
      <c r="L28" s="70" t="n">
        <v>0.452246253423226</v>
      </c>
      <c r="M28" s="70" t="n">
        <v>48.9383167271876</v>
      </c>
      <c r="N28" s="70" t="n">
        <v>0.360459749295052</v>
      </c>
      <c r="O28" s="101"/>
      <c r="P28" s="70" t="n">
        <v>0.647828370432747</v>
      </c>
    </row>
    <row r="29" customFormat="false" ht="12" hidden="false" customHeight="false" outlineLevel="0" collapsed="false">
      <c r="B29" s="71" t="s">
        <v>84</v>
      </c>
      <c r="D29" s="72" t="n">
        <v>1.75994255282837</v>
      </c>
      <c r="E29" s="72" t="n">
        <v>47.8792274005612</v>
      </c>
      <c r="F29" s="72" t="n">
        <v>1.0766374757559</v>
      </c>
      <c r="G29" s="72" t="n">
        <v>52.1207725994388</v>
      </c>
      <c r="H29" s="101"/>
      <c r="I29" s="72" t="n">
        <v>0.887067647209746</v>
      </c>
      <c r="J29" s="72" t="n">
        <v>97.2828203238236</v>
      </c>
      <c r="K29" s="72" t="n">
        <v>13.7159432970477</v>
      </c>
      <c r="L29" s="72" t="n">
        <v>2.23124387172547</v>
      </c>
      <c r="M29" s="72" t="n">
        <v>48.3187482062144</v>
      </c>
      <c r="N29" s="72" t="n">
        <v>0.485935804450884</v>
      </c>
      <c r="O29" s="101"/>
      <c r="P29" s="72" t="n">
        <v>1.40379866744701</v>
      </c>
    </row>
    <row r="30" customFormat="false" ht="12" hidden="false" customHeight="false" outlineLevel="0" collapsed="false">
      <c r="B30" s="71" t="s">
        <v>85</v>
      </c>
      <c r="D30" s="72" t="n">
        <v>1.74999997934172</v>
      </c>
      <c r="E30" s="72" t="n">
        <v>100</v>
      </c>
      <c r="F30" s="72" t="s">
        <v>70</v>
      </c>
      <c r="G30" s="72" t="n">
        <v>0</v>
      </c>
      <c r="H30" s="101"/>
      <c r="I30" s="72" t="n">
        <v>1.74999997934172</v>
      </c>
      <c r="J30" s="72" t="n">
        <v>100</v>
      </c>
      <c r="K30" s="72" t="s">
        <v>70</v>
      </c>
      <c r="L30" s="72" t="n">
        <v>0</v>
      </c>
      <c r="M30" s="72" t="s">
        <v>70</v>
      </c>
      <c r="N30" s="72" t="n">
        <v>0</v>
      </c>
      <c r="O30" s="101"/>
      <c r="P30" s="72" t="n">
        <v>1.74999997934172</v>
      </c>
    </row>
    <row r="31" customFormat="false" ht="12" hidden="false" customHeight="false" outlineLevel="0" collapsed="false">
      <c r="B31" s="71" t="s">
        <v>86</v>
      </c>
      <c r="D31" s="72" t="n">
        <v>20.7633895248852</v>
      </c>
      <c r="E31" s="72" t="n">
        <v>100</v>
      </c>
      <c r="F31" s="72" t="s">
        <v>70</v>
      </c>
      <c r="G31" s="72" t="n">
        <v>0</v>
      </c>
      <c r="H31" s="101"/>
      <c r="I31" s="72" t="n">
        <v>2.53476711044507</v>
      </c>
      <c r="J31" s="72" t="n">
        <v>47.085022846995</v>
      </c>
      <c r="K31" s="72" t="n">
        <v>14.0157870318408</v>
      </c>
      <c r="L31" s="72" t="n">
        <v>36.9202818454489</v>
      </c>
      <c r="M31" s="72" t="n">
        <v>90</v>
      </c>
      <c r="N31" s="72" t="n">
        <v>15.9946953075562</v>
      </c>
      <c r="O31" s="101"/>
      <c r="P31" s="72" t="n">
        <v>20.7633895248852</v>
      </c>
    </row>
    <row r="32" customFormat="false" ht="12" hidden="false" customHeight="false" outlineLevel="0" collapsed="false">
      <c r="B32" s="69" t="s">
        <v>87</v>
      </c>
      <c r="D32" s="70" t="s">
        <v>70</v>
      </c>
      <c r="E32" s="70" t="s">
        <v>70</v>
      </c>
      <c r="F32" s="70" t="s">
        <v>70</v>
      </c>
      <c r="G32" s="70" t="s">
        <v>70</v>
      </c>
      <c r="H32" s="102"/>
      <c r="I32" s="70" t="s">
        <v>70</v>
      </c>
      <c r="J32" s="70" t="s">
        <v>70</v>
      </c>
      <c r="K32" s="70" t="s">
        <v>70</v>
      </c>
      <c r="L32" s="70" t="s">
        <v>70</v>
      </c>
      <c r="M32" s="70" t="s">
        <v>70</v>
      </c>
      <c r="N32" s="70" t="s">
        <v>70</v>
      </c>
      <c r="O32" s="102"/>
      <c r="P32" s="70" t="s">
        <v>70</v>
      </c>
    </row>
    <row r="33" customFormat="false" ht="12" hidden="false" customHeight="false" outlineLevel="0" collapsed="false">
      <c r="B33" s="69" t="s">
        <v>88</v>
      </c>
      <c r="D33" s="70" t="n">
        <v>1.01235237506576</v>
      </c>
      <c r="E33" s="70" t="n">
        <v>100</v>
      </c>
      <c r="F33" s="70" t="s">
        <v>70</v>
      </c>
      <c r="G33" s="70" t="n">
        <v>0</v>
      </c>
      <c r="H33" s="102"/>
      <c r="I33" s="70" t="n">
        <v>1.01235237506576</v>
      </c>
      <c r="J33" s="70" t="n">
        <v>100</v>
      </c>
      <c r="K33" s="70" t="s">
        <v>70</v>
      </c>
      <c r="L33" s="70" t="n">
        <v>0</v>
      </c>
      <c r="M33" s="70" t="s">
        <v>70</v>
      </c>
      <c r="N33" s="70" t="n">
        <v>0</v>
      </c>
      <c r="O33" s="102"/>
      <c r="P33" s="70" t="n">
        <v>1.01235237506576</v>
      </c>
    </row>
    <row r="34" customFormat="false" ht="12" hidden="false" customHeight="false" outlineLevel="0" collapsed="false">
      <c r="B34" s="69" t="s">
        <v>125</v>
      </c>
      <c r="D34" s="70" t="n">
        <v>1.75174811064684</v>
      </c>
      <c r="E34" s="70" t="n">
        <v>56.5047242076032</v>
      </c>
      <c r="F34" s="70" t="n">
        <v>1.17231526960793</v>
      </c>
      <c r="G34" s="70" t="n">
        <v>43.4952757923968</v>
      </c>
      <c r="H34" s="101"/>
      <c r="I34" s="70" t="n">
        <v>0.612717163426387</v>
      </c>
      <c r="J34" s="70" t="n">
        <v>98.5007010210461</v>
      </c>
      <c r="K34" s="70" t="n">
        <v>22.4356195619628</v>
      </c>
      <c r="L34" s="70" t="n">
        <v>0.17962043742204</v>
      </c>
      <c r="M34" s="70" t="n">
        <v>64.8561382353711</v>
      </c>
      <c r="N34" s="70" t="n">
        <v>1.31967854153188</v>
      </c>
      <c r="O34" s="101"/>
      <c r="P34" s="70" t="n">
        <v>1.49972219840525</v>
      </c>
    </row>
    <row r="35" customFormat="false" ht="12" hidden="false" customHeight="false" outlineLevel="0" collapsed="false">
      <c r="B35" s="73" t="s">
        <v>90</v>
      </c>
      <c r="D35" s="70" t="n">
        <v>1.03124545501453</v>
      </c>
      <c r="E35" s="70" t="n">
        <v>100</v>
      </c>
      <c r="F35" s="70" t="s">
        <v>70</v>
      </c>
      <c r="G35" s="70" t="n">
        <v>0</v>
      </c>
      <c r="H35" s="101"/>
      <c r="I35" s="70" t="n">
        <v>1.03124545501453</v>
      </c>
      <c r="J35" s="70" t="n">
        <v>100</v>
      </c>
      <c r="K35" s="70" t="s">
        <v>70</v>
      </c>
      <c r="L35" s="70" t="n">
        <v>0</v>
      </c>
      <c r="M35" s="70" t="s">
        <v>70</v>
      </c>
      <c r="N35" s="70" t="n">
        <v>0</v>
      </c>
      <c r="O35" s="101"/>
      <c r="P35" s="70" t="n">
        <v>1.03124545501453</v>
      </c>
    </row>
    <row r="36" customFormat="false" ht="13" hidden="false" customHeight="false" outlineLevel="0" collapsed="false">
      <c r="B36" s="74"/>
      <c r="D36" s="75"/>
      <c r="E36" s="75"/>
      <c r="F36" s="75"/>
      <c r="G36" s="75"/>
      <c r="H36" s="101"/>
      <c r="I36" s="75"/>
      <c r="J36" s="75"/>
      <c r="K36" s="75"/>
      <c r="L36" s="75"/>
      <c r="M36" s="75"/>
      <c r="N36" s="75"/>
      <c r="O36" s="101"/>
      <c r="P36" s="75"/>
    </row>
    <row r="37" customFormat="false" ht="13" hidden="false" customHeight="false" outlineLevel="0" collapsed="false">
      <c r="D37" s="76"/>
      <c r="E37" s="76"/>
      <c r="F37" s="76"/>
      <c r="G37" s="76"/>
      <c r="H37" s="101"/>
      <c r="I37" s="76"/>
      <c r="J37" s="76"/>
      <c r="K37" s="76"/>
      <c r="L37" s="76"/>
      <c r="M37" s="76"/>
      <c r="N37" s="76"/>
      <c r="O37" s="101"/>
      <c r="P37" s="76"/>
    </row>
    <row r="38" customFormat="false" ht="15" hidden="false" customHeight="false" outlineLevel="0" collapsed="false">
      <c r="B38" s="77" t="s">
        <v>91</v>
      </c>
      <c r="D38" s="79" t="n">
        <v>1.31150562504211</v>
      </c>
      <c r="E38" s="79" t="n">
        <v>56.0000185581265</v>
      </c>
      <c r="F38" s="79" t="n">
        <v>1.0083967262878</v>
      </c>
      <c r="G38" s="79" t="n">
        <v>43.9999814418736</v>
      </c>
      <c r="H38" s="102"/>
      <c r="I38" s="79" t="n">
        <v>0.816578298357351</v>
      </c>
      <c r="J38" s="79" t="n">
        <v>98.587448908436</v>
      </c>
      <c r="K38" s="79" t="n">
        <v>15.0798656260865</v>
      </c>
      <c r="L38" s="79" t="n">
        <v>0.890211378772255</v>
      </c>
      <c r="M38" s="79" t="n">
        <v>45.7272092461736</v>
      </c>
      <c r="N38" s="79" t="n">
        <v>0.522339712791709</v>
      </c>
      <c r="O38" s="102"/>
      <c r="P38" s="79" t="n">
        <v>1.17813776584155</v>
      </c>
    </row>
    <row r="40" customFormat="false" ht="12" hidden="false" customHeight="false" outlineLevel="0" collapsed="false">
      <c r="B40" s="81" t="s">
        <v>92</v>
      </c>
    </row>
    <row r="41" customFormat="false" ht="12" hidden="false" customHeight="false" outlineLevel="0" collapsed="false">
      <c r="B41" s="81" t="s">
        <v>308</v>
      </c>
    </row>
    <row r="42" customFormat="false" ht="12" hidden="false" customHeight="false" outlineLevel="0" collapsed="false">
      <c r="B42" s="81" t="s">
        <v>309</v>
      </c>
    </row>
    <row r="43" customFormat="false" ht="12" hidden="false" customHeight="false" outlineLevel="0" collapsed="false">
      <c r="B43" s="81" t="s">
        <v>310</v>
      </c>
    </row>
    <row r="44" customFormat="false" ht="12" hidden="false" customHeight="false" outlineLevel="0" collapsed="false">
      <c r="B44" s="81" t="s">
        <v>311</v>
      </c>
    </row>
    <row r="45" customFormat="false" ht="12" hidden="false" customHeight="false" outlineLevel="0" collapsed="false">
      <c r="B45" s="81" t="s">
        <v>312</v>
      </c>
    </row>
    <row r="46" customFormat="false" ht="12" hidden="false" customHeight="false" outlineLevel="0" collapsed="false">
      <c r="B46" s="81"/>
    </row>
    <row r="47" customFormat="false" ht="14" hidden="false" customHeight="false" outlineLevel="0" collapsed="false">
      <c r="B47" s="83" t="s">
        <v>43</v>
      </c>
    </row>
    <row r="50" customFormat="false" ht="12" hidden="false" customHeight="false" outlineLevel="0" collapsed="false">
      <c r="B50" s="81"/>
    </row>
    <row r="51" customFormat="false" ht="12" hidden="false" customHeight="false" outlineLevel="0" collapsed="false">
      <c r="B51" s="81"/>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6">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3</v>
      </c>
      <c r="C2" s="33"/>
      <c r="D2" s="33"/>
      <c r="E2" s="33"/>
      <c r="F2" s="33"/>
      <c r="G2" s="33"/>
      <c r="H2" s="33"/>
      <c r="I2" s="33"/>
      <c r="J2" s="33"/>
      <c r="K2" s="33"/>
      <c r="L2" s="33"/>
    </row>
    <row r="3" s="62" customFormat="true" ht="16" hidden="false" customHeight="false" outlineLevel="0" collapsed="false">
      <c r="B3" s="115"/>
      <c r="C3" s="115"/>
      <c r="D3" s="115"/>
      <c r="E3" s="115"/>
      <c r="F3" s="115"/>
      <c r="G3" s="115"/>
      <c r="H3" s="115"/>
      <c r="I3" s="115"/>
      <c r="J3" s="104"/>
    </row>
    <row r="4" s="62" customFormat="true" ht="16" hidden="false" customHeight="false" outlineLevel="0" collapsed="false">
      <c r="B4" s="85" t="s">
        <v>299</v>
      </c>
      <c r="C4" s="85"/>
      <c r="D4" s="85"/>
      <c r="E4" s="85"/>
      <c r="F4" s="85"/>
      <c r="G4" s="85"/>
      <c r="H4" s="85"/>
      <c r="I4" s="85"/>
      <c r="J4" s="85"/>
      <c r="K4" s="85"/>
      <c r="L4" s="85"/>
    </row>
    <row r="5" s="62" customFormat="true" ht="16" hidden="false" customHeight="false" outlineLevel="0" collapsed="false">
      <c r="B5" s="115"/>
      <c r="C5" s="115"/>
      <c r="D5" s="115"/>
      <c r="E5" s="115"/>
      <c r="F5" s="115"/>
      <c r="G5" s="115"/>
      <c r="H5" s="115"/>
      <c r="I5" s="115"/>
      <c r="J5" s="104"/>
    </row>
    <row r="6" s="62" customFormat="true" ht="15" hidden="false" customHeight="false" outlineLevel="0" collapsed="false">
      <c r="B6" s="162" t="s">
        <v>314</v>
      </c>
      <c r="C6" s="162"/>
      <c r="D6" s="162"/>
      <c r="E6" s="162"/>
      <c r="F6" s="162"/>
      <c r="G6" s="162"/>
      <c r="H6" s="162"/>
      <c r="I6" s="162"/>
      <c r="J6" s="162"/>
      <c r="K6" s="162"/>
      <c r="L6" s="162"/>
      <c r="M6" s="144"/>
      <c r="N6" s="144"/>
      <c r="O6" s="144"/>
      <c r="P6" s="144"/>
    </row>
    <row r="7" s="62" customFormat="true" ht="21" hidden="false" customHeight="true" outlineLevel="0" collapsed="false">
      <c r="B7" s="163" t="s">
        <v>315</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0" t="s">
        <v>115</v>
      </c>
      <c r="E9" s="130"/>
      <c r="F9" s="130" t="s">
        <v>116</v>
      </c>
      <c r="G9" s="130"/>
      <c r="H9" s="130" t="s">
        <v>117</v>
      </c>
      <c r="I9" s="130"/>
      <c r="J9" s="160"/>
      <c r="K9" s="98" t="s">
        <v>301</v>
      </c>
      <c r="L9" s="98"/>
    </row>
    <row r="10" s="62" customFormat="true" ht="13" hidden="false" customHeight="false" outlineLevel="0" collapsed="false">
      <c r="B10" s="108"/>
      <c r="C10" s="95"/>
      <c r="D10" s="130"/>
      <c r="E10" s="130"/>
      <c r="F10" s="130"/>
      <c r="G10" s="130"/>
      <c r="H10" s="130" t="s">
        <v>114</v>
      </c>
      <c r="I10" s="130"/>
      <c r="J10" s="38"/>
      <c r="K10" s="96" t="s">
        <v>113</v>
      </c>
      <c r="L10" s="96"/>
    </row>
    <row r="11" s="62" customFormat="true" ht="12" hidden="false" customHeight="false" outlineLevel="0" collapsed="false">
      <c r="B11" s="108" t="s">
        <v>55</v>
      </c>
      <c r="C11" s="95"/>
      <c r="D11" s="98" t="s">
        <v>118</v>
      </c>
      <c r="E11" s="109" t="s">
        <v>119</v>
      </c>
      <c r="F11" s="109" t="s">
        <v>118</v>
      </c>
      <c r="G11" s="109" t="s">
        <v>119</v>
      </c>
      <c r="H11" s="109" t="s">
        <v>118</v>
      </c>
      <c r="I11" s="109" t="s">
        <v>119</v>
      </c>
      <c r="J11" s="164"/>
      <c r="K11" s="109" t="s">
        <v>118</v>
      </c>
      <c r="L11" s="109" t="s">
        <v>119</v>
      </c>
    </row>
    <row r="12" s="62" customFormat="true" ht="12" hidden="false" customHeight="false" outlineLevel="0" collapsed="false">
      <c r="B12" s="108"/>
      <c r="C12" s="95"/>
      <c r="D12" s="96" t="s">
        <v>120</v>
      </c>
      <c r="E12" s="119" t="s">
        <v>316</v>
      </c>
      <c r="F12" s="119" t="s">
        <v>120</v>
      </c>
      <c r="G12" s="119" t="s">
        <v>316</v>
      </c>
      <c r="H12" s="119" t="s">
        <v>120</v>
      </c>
      <c r="I12" s="119" t="s">
        <v>316</v>
      </c>
      <c r="J12" s="165"/>
      <c r="K12" s="119" t="s">
        <v>120</v>
      </c>
      <c r="L12" s="119" t="s">
        <v>305</v>
      </c>
    </row>
    <row r="13" s="62" customFormat="true" ht="13" hidden="false" customHeight="false" outlineLevel="0" collapsed="false">
      <c r="B13" s="111" t="s">
        <v>131</v>
      </c>
      <c r="C13" s="95"/>
      <c r="D13" s="97" t="s">
        <v>65</v>
      </c>
      <c r="E13" s="122" t="s">
        <v>65</v>
      </c>
      <c r="F13" s="122" t="s">
        <v>65</v>
      </c>
      <c r="G13" s="122" t="s">
        <v>65</v>
      </c>
      <c r="H13" s="122" t="s">
        <v>65</v>
      </c>
      <c r="I13" s="122" t="s">
        <v>65</v>
      </c>
      <c r="J13" s="165"/>
      <c r="K13" s="122" t="s">
        <v>65</v>
      </c>
      <c r="L13" s="122" t="s">
        <v>65</v>
      </c>
    </row>
    <row r="14" s="62" customFormat="true" ht="13" hidden="false" customHeight="false" outlineLevel="0" collapsed="false">
      <c r="J14" s="105"/>
    </row>
    <row r="15" customFormat="false" ht="12" hidden="false" customHeight="false" outlineLevel="0" collapsed="false">
      <c r="B15" s="65" t="s">
        <v>69</v>
      </c>
      <c r="D15" s="67" t="n">
        <v>0.947374847227931</v>
      </c>
      <c r="E15" s="67" t="n">
        <v>95.8129758075745</v>
      </c>
      <c r="F15" s="67" t="n">
        <v>24.2536928523759</v>
      </c>
      <c r="G15" s="67" t="n">
        <v>3.87230409065729</v>
      </c>
      <c r="H15" s="67" t="n">
        <v>42.6329659876032</v>
      </c>
      <c r="I15" s="67" t="n">
        <v>0.314720101768246</v>
      </c>
      <c r="J15" s="101"/>
      <c r="K15" s="67" t="n">
        <v>1.98105928758256</v>
      </c>
      <c r="L15" s="67" t="n">
        <v>78.4697702662203</v>
      </c>
    </row>
    <row r="16" customFormat="false" ht="12" hidden="false" customHeight="false" outlineLevel="0" collapsed="false">
      <c r="B16" s="69" t="s">
        <v>71</v>
      </c>
      <c r="D16" s="70" t="n">
        <v>0.498477709813828</v>
      </c>
      <c r="E16" s="70" t="n">
        <v>99.7847677511882</v>
      </c>
      <c r="F16" s="70" t="n">
        <v>16.0265980330305</v>
      </c>
      <c r="G16" s="70" t="n">
        <v>0.108684435904683</v>
      </c>
      <c r="H16" s="70" t="n">
        <v>66.636915676951</v>
      </c>
      <c r="I16" s="70" t="n">
        <v>0.10654781290709</v>
      </c>
      <c r="J16" s="101"/>
      <c r="K16" s="70" t="n">
        <v>0.585823418938614</v>
      </c>
      <c r="L16" s="70" t="n">
        <v>68.7165471545603</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s">
        <v>70</v>
      </c>
    </row>
    <row r="18" customFormat="false" ht="12" hidden="false" customHeight="false" outlineLevel="0" collapsed="false">
      <c r="B18" s="69" t="s">
        <v>73</v>
      </c>
      <c r="D18" s="70" t="n">
        <v>1.97782138409745</v>
      </c>
      <c r="E18" s="70" t="n">
        <v>92.6064181053569</v>
      </c>
      <c r="F18" s="70" t="n">
        <v>21.2638376130549</v>
      </c>
      <c r="G18" s="70" t="n">
        <v>4.4244493612144</v>
      </c>
      <c r="H18" s="70" t="n">
        <v>50.4526865014765</v>
      </c>
      <c r="I18" s="70" t="n">
        <v>2.96913253342872</v>
      </c>
      <c r="J18" s="101"/>
      <c r="K18" s="70" t="n">
        <v>4.27040439667905</v>
      </c>
      <c r="L18" s="70" t="n">
        <v>99.7792332758845</v>
      </c>
    </row>
    <row r="19" customFormat="false" ht="12" hidden="false" customHeight="false" outlineLevel="0" collapsed="false">
      <c r="B19" s="69" t="s">
        <v>121</v>
      </c>
      <c r="D19" s="70" t="n">
        <v>1.13482442340583</v>
      </c>
      <c r="E19" s="70" t="n">
        <v>99.6974813591919</v>
      </c>
      <c r="F19" s="70" t="n">
        <v>11.8948317154344</v>
      </c>
      <c r="G19" s="70" t="n">
        <v>0.20825808266517</v>
      </c>
      <c r="H19" s="70" t="n">
        <v>49.473119902463</v>
      </c>
      <c r="I19" s="70" t="n">
        <v>0.0942605581428949</v>
      </c>
      <c r="J19" s="101"/>
      <c r="K19" s="70" t="n">
        <v>1.20279695540217</v>
      </c>
      <c r="L19" s="70" t="n">
        <v>52.0049490500065</v>
      </c>
    </row>
    <row r="20" customFormat="false" ht="12" hidden="false" customHeight="false" outlineLevel="0" collapsed="false">
      <c r="B20" s="69" t="s">
        <v>122</v>
      </c>
      <c r="D20" s="70" t="n">
        <v>0.612924858957796</v>
      </c>
      <c r="E20" s="70" t="n">
        <v>97.1102356650282</v>
      </c>
      <c r="F20" s="70" t="n">
        <v>8.94095785863243</v>
      </c>
      <c r="G20" s="70" t="n">
        <v>2.09258515680297</v>
      </c>
      <c r="H20" s="70" t="n">
        <v>75.962230389172</v>
      </c>
      <c r="I20" s="70" t="n">
        <v>0.797179178168841</v>
      </c>
      <c r="J20" s="101"/>
      <c r="K20" s="70" t="n">
        <v>1.38786501594433</v>
      </c>
      <c r="L20" s="70" t="n">
        <v>46.161881173438</v>
      </c>
    </row>
    <row r="21" customFormat="false" ht="12" hidden="false" customHeight="false" outlineLevel="0" collapsed="false">
      <c r="B21" s="71" t="s">
        <v>76</v>
      </c>
      <c r="D21" s="72" t="n">
        <v>0.40061934218852</v>
      </c>
      <c r="E21" s="72" t="n">
        <v>100</v>
      </c>
      <c r="F21" s="72" t="s">
        <v>70</v>
      </c>
      <c r="G21" s="72" t="n">
        <v>0</v>
      </c>
      <c r="H21" s="72" t="s">
        <v>70</v>
      </c>
      <c r="I21" s="72" t="n">
        <v>0</v>
      </c>
      <c r="J21" s="101"/>
      <c r="K21" s="72" t="n">
        <v>0.40061934218852</v>
      </c>
      <c r="L21" s="72" t="n">
        <v>100</v>
      </c>
    </row>
    <row r="22" customFormat="false" ht="12" hidden="false" customHeight="false" outlineLevel="0" collapsed="false">
      <c r="B22" s="71" t="s">
        <v>77</v>
      </c>
      <c r="D22" s="72" t="n">
        <v>1.22544685037232</v>
      </c>
      <c r="E22" s="72" t="n">
        <v>99.1143676987974</v>
      </c>
      <c r="F22" s="72" t="n">
        <v>17.286050061227</v>
      </c>
      <c r="G22" s="72" t="n">
        <v>0.651126514300672</v>
      </c>
      <c r="H22" s="72" t="n">
        <v>70.2600865797367</v>
      </c>
      <c r="I22" s="72" t="n">
        <v>0.234505786901894</v>
      </c>
      <c r="J22" s="101"/>
      <c r="K22" s="72" t="n">
        <v>1.49191192136705</v>
      </c>
      <c r="L22" s="72" t="n">
        <v>78.8791924604562</v>
      </c>
    </row>
    <row r="23" customFormat="false" ht="12" hidden="false" customHeight="false" outlineLevel="0" collapsed="false">
      <c r="B23" s="71" t="s">
        <v>78</v>
      </c>
      <c r="D23" s="72" t="n">
        <v>5.88834596444787</v>
      </c>
      <c r="E23" s="72" t="n">
        <v>100</v>
      </c>
      <c r="F23" s="72" t="s">
        <v>70</v>
      </c>
      <c r="G23" s="72" t="n">
        <v>0</v>
      </c>
      <c r="H23" s="72" t="s">
        <v>70</v>
      </c>
      <c r="I23" s="72" t="n">
        <v>0</v>
      </c>
      <c r="J23" s="101"/>
      <c r="K23" s="72" t="n">
        <v>5.88834596444787</v>
      </c>
      <c r="L23" s="72" t="n">
        <v>100</v>
      </c>
    </row>
    <row r="24" customFormat="false" ht="12" hidden="false" customHeight="false" outlineLevel="0" collapsed="false">
      <c r="B24" s="71" t="s">
        <v>79</v>
      </c>
      <c r="D24" s="72" t="n">
        <v>0.0825003361344538</v>
      </c>
      <c r="E24" s="72" t="n">
        <v>100</v>
      </c>
      <c r="F24" s="72" t="s">
        <v>70</v>
      </c>
      <c r="G24" s="72" t="n">
        <v>0</v>
      </c>
      <c r="H24" s="72" t="s">
        <v>70</v>
      </c>
      <c r="I24" s="72" t="n">
        <v>0</v>
      </c>
      <c r="J24" s="101"/>
      <c r="K24" s="72" t="n">
        <v>0.0825003361344538</v>
      </c>
      <c r="L24" s="72" t="n">
        <v>0.743762201930259</v>
      </c>
    </row>
    <row r="25" customFormat="false" ht="12" hidden="false" customHeight="false" outlineLevel="0" collapsed="false">
      <c r="B25" s="71" t="s">
        <v>80</v>
      </c>
      <c r="D25" s="72" t="n">
        <v>1.86333157088613</v>
      </c>
      <c r="E25" s="72" t="n">
        <v>89.9791695762394</v>
      </c>
      <c r="F25" s="72" t="n">
        <v>14.4162549828029</v>
      </c>
      <c r="G25" s="72" t="n">
        <v>7.32689156205874</v>
      </c>
      <c r="H25" s="72" t="n">
        <v>46.2550546550686</v>
      </c>
      <c r="I25" s="72" t="n">
        <v>2.69393886170186</v>
      </c>
      <c r="J25" s="101"/>
      <c r="K25" s="72" t="n">
        <v>3.97895653668943</v>
      </c>
      <c r="L25" s="72" t="n">
        <v>90.8738646691234</v>
      </c>
    </row>
    <row r="26" customFormat="false" ht="12" hidden="false" customHeight="false" outlineLevel="0" collapsed="false">
      <c r="B26" s="73" t="s">
        <v>123</v>
      </c>
      <c r="D26" s="70" t="n">
        <v>0.789188414541638</v>
      </c>
      <c r="E26" s="70" t="n">
        <v>92.4484939632553</v>
      </c>
      <c r="F26" s="70" t="n">
        <v>13.6545075770444</v>
      </c>
      <c r="G26" s="70" t="n">
        <v>7.15760076738506</v>
      </c>
      <c r="H26" s="70" t="n">
        <v>60.1233109430094</v>
      </c>
      <c r="I26" s="70" t="n">
        <v>0.393905269359681</v>
      </c>
      <c r="J26" s="101"/>
      <c r="K26" s="70" t="n">
        <v>1.94375683281144</v>
      </c>
      <c r="L26" s="70" t="n">
        <v>56.9031147248438</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row>
    <row r="28" customFormat="false" ht="12" hidden="false" customHeight="false" outlineLevel="0" collapsed="false">
      <c r="B28" s="69" t="s">
        <v>124</v>
      </c>
      <c r="D28" s="70" t="n">
        <v>0.385029598219163</v>
      </c>
      <c r="E28" s="70" t="n">
        <v>98.6956846388332</v>
      </c>
      <c r="F28" s="70" t="n">
        <v>18.4419219342567</v>
      </c>
      <c r="G28" s="70" t="n">
        <v>0.944270409926402</v>
      </c>
      <c r="H28" s="70" t="n">
        <v>61.9479238128618</v>
      </c>
      <c r="I28" s="70" t="n">
        <v>0.360044951240426</v>
      </c>
      <c r="J28" s="101"/>
      <c r="K28" s="70" t="n">
        <v>0.777189581957939</v>
      </c>
      <c r="L28" s="70" t="n">
        <v>47.8937228858495</v>
      </c>
    </row>
    <row r="29" customFormat="false" ht="12" hidden="false" customHeight="false" outlineLevel="0" collapsed="false">
      <c r="B29" s="71" t="s">
        <v>84</v>
      </c>
      <c r="D29" s="72" t="n">
        <v>0.772892655215394</v>
      </c>
      <c r="E29" s="72" t="n">
        <v>94.5767153649435</v>
      </c>
      <c r="F29" s="72" t="n">
        <v>13.7159432970477</v>
      </c>
      <c r="G29" s="72" t="n">
        <v>4.660150116999</v>
      </c>
      <c r="H29" s="72" t="n">
        <v>51.0765152670628</v>
      </c>
      <c r="I29" s="72" t="n">
        <v>0.76313451805751</v>
      </c>
      <c r="J29" s="101"/>
      <c r="K29" s="72" t="n">
        <v>1.75994255282837</v>
      </c>
      <c r="L29" s="72" t="n">
        <v>47.8792274005612</v>
      </c>
    </row>
    <row r="30" customFormat="false" ht="12" hidden="false" customHeight="false" outlineLevel="0" collapsed="false">
      <c r="B30" s="71" t="s">
        <v>85</v>
      </c>
      <c r="D30" s="72" t="n">
        <v>1.74999997934172</v>
      </c>
      <c r="E30" s="72" t="n">
        <v>100</v>
      </c>
      <c r="F30" s="72" t="s">
        <v>70</v>
      </c>
      <c r="G30" s="72" t="n">
        <v>0</v>
      </c>
      <c r="H30" s="72" t="s">
        <v>70</v>
      </c>
      <c r="I30" s="72" t="n">
        <v>0</v>
      </c>
      <c r="J30" s="101"/>
      <c r="K30" s="72" t="n">
        <v>1.74999997934172</v>
      </c>
      <c r="L30" s="72" t="n">
        <v>100</v>
      </c>
    </row>
    <row r="31" customFormat="false" ht="12" hidden="false" customHeight="false" outlineLevel="0" collapsed="false">
      <c r="B31" s="71" t="s">
        <v>86</v>
      </c>
      <c r="D31" s="72" t="n">
        <v>2.53476711044507</v>
      </c>
      <c r="E31" s="72" t="n">
        <v>47.085022846995</v>
      </c>
      <c r="F31" s="72" t="n">
        <v>14.0157870318408</v>
      </c>
      <c r="G31" s="72" t="n">
        <v>36.9202818454489</v>
      </c>
      <c r="H31" s="72" t="n">
        <v>90</v>
      </c>
      <c r="I31" s="72" t="n">
        <v>15.9946953075562</v>
      </c>
      <c r="J31" s="101"/>
      <c r="K31" s="72" t="n">
        <v>20.7633895248852</v>
      </c>
      <c r="L31" s="72" t="n">
        <v>10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D33" s="70" t="n">
        <v>1.01235237506576</v>
      </c>
      <c r="E33" s="70" t="n">
        <v>100</v>
      </c>
      <c r="F33" s="70" t="s">
        <v>70</v>
      </c>
      <c r="G33" s="70" t="n">
        <v>0</v>
      </c>
      <c r="H33" s="70" t="s">
        <v>70</v>
      </c>
      <c r="I33" s="70" t="n">
        <v>0</v>
      </c>
      <c r="J33" s="102"/>
      <c r="K33" s="70" t="n">
        <v>1.01235237506576</v>
      </c>
      <c r="L33" s="70" t="n">
        <v>100</v>
      </c>
    </row>
    <row r="34" customFormat="false" ht="12" hidden="false" customHeight="false" outlineLevel="0" collapsed="false">
      <c r="B34" s="69" t="s">
        <v>125</v>
      </c>
      <c r="D34" s="70" t="n">
        <v>0.436878041830354</v>
      </c>
      <c r="E34" s="70" t="n">
        <v>98.2921011033427</v>
      </c>
      <c r="F34" s="70" t="n">
        <v>22.4356195619628</v>
      </c>
      <c r="G34" s="70" t="n">
        <v>0.317885698834843</v>
      </c>
      <c r="H34" s="70" t="n">
        <v>90</v>
      </c>
      <c r="I34" s="70" t="n">
        <v>1.39001319782241</v>
      </c>
      <c r="J34" s="101"/>
      <c r="K34" s="70" t="n">
        <v>1.75174811064684</v>
      </c>
      <c r="L34" s="70" t="n">
        <v>56.5047242076032</v>
      </c>
    </row>
    <row r="35" customFormat="false" ht="12" hidden="false" customHeight="false" outlineLevel="0" collapsed="false">
      <c r="B35" s="73" t="s">
        <v>90</v>
      </c>
      <c r="D35" s="70" t="n">
        <v>1.03124545501453</v>
      </c>
      <c r="E35" s="70" t="n">
        <v>100</v>
      </c>
      <c r="F35" s="70" t="s">
        <v>70</v>
      </c>
      <c r="G35" s="70" t="n">
        <v>0</v>
      </c>
      <c r="H35" s="70" t="s">
        <v>70</v>
      </c>
      <c r="I35" s="70" t="n">
        <v>0</v>
      </c>
      <c r="J35" s="101"/>
      <c r="K35" s="70" t="n">
        <v>1.03124545501453</v>
      </c>
      <c r="L35" s="70" t="n">
        <v>100</v>
      </c>
    </row>
    <row r="36" customFormat="false" ht="13" hidden="false" customHeight="false" outlineLevel="0" collapsed="false">
      <c r="B36" s="74"/>
      <c r="D36" s="75"/>
      <c r="E36" s="75"/>
      <c r="F36" s="75"/>
      <c r="G36" s="75"/>
      <c r="H36" s="75"/>
      <c r="I36" s="75"/>
      <c r="J36" s="101"/>
      <c r="K36" s="75"/>
      <c r="L36" s="75"/>
    </row>
    <row r="37" customFormat="false" ht="13" hidden="false" customHeight="false" outlineLevel="0" collapsed="false">
      <c r="D37" s="76"/>
      <c r="E37" s="76"/>
      <c r="F37" s="76"/>
      <c r="G37" s="76"/>
      <c r="H37" s="76"/>
      <c r="I37" s="76"/>
      <c r="J37" s="101"/>
      <c r="K37" s="76"/>
      <c r="L37" s="76"/>
    </row>
    <row r="38" customFormat="false" ht="15" hidden="false" customHeight="false" outlineLevel="0" collapsed="false">
      <c r="B38" s="77" t="s">
        <v>91</v>
      </c>
      <c r="D38" s="79" t="n">
        <v>0.824896748024207</v>
      </c>
      <c r="E38" s="79" t="n">
        <v>98.0278076123376</v>
      </c>
      <c r="F38" s="79" t="n">
        <v>15.0798656260865</v>
      </c>
      <c r="G38" s="79" t="n">
        <v>1.58966264957259</v>
      </c>
      <c r="H38" s="79" t="n">
        <v>68.7942427009714</v>
      </c>
      <c r="I38" s="79" t="n">
        <v>0.382529738089782</v>
      </c>
      <c r="J38" s="102"/>
      <c r="K38" s="79" t="n">
        <v>1.31150562504211</v>
      </c>
      <c r="L38" s="79" t="n">
        <v>56.0000185581265</v>
      </c>
    </row>
    <row r="41" customFormat="false" ht="14" hidden="false" customHeight="false" outlineLevel="0" collapsed="false">
      <c r="B41" s="83" t="s">
        <v>43</v>
      </c>
    </row>
  </sheetData>
  <mergeCells count="9">
    <mergeCell ref="B2:L2"/>
    <mergeCell ref="B4:L4"/>
    <mergeCell ref="B6:L6"/>
    <mergeCell ref="B7:L7"/>
    <mergeCell ref="D9:E10"/>
    <mergeCell ref="F9:G10"/>
    <mergeCell ref="H9:I10"/>
    <mergeCell ref="K9:L9"/>
    <mergeCell ref="K10:L10"/>
  </mergeCells>
  <conditionalFormatting sqref="B15:B16 B18:B36">
    <cfRule type="cellIs" priority="2" operator="equal" aboveAverage="0" equalAverage="0" bottom="0" percent="0" rank="0" text="" dxfId="59">
      <formula>"División"</formula>
    </cfRule>
  </conditionalFormatting>
  <conditionalFormatting sqref="B17">
    <cfRule type="cellIs" priority="3" operator="equal" aboveAverage="0" equalAverage="0" bottom="0" percent="0" rank="0" text="" dxfId="6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7</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 hidden="false" customHeight="fals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8</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31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0</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row>
    <row r="12" s="62" customFormat="true" ht="13"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6</v>
      </c>
      <c r="W12" s="99"/>
    </row>
    <row r="13" s="105" customFormat="true" ht="12"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n">
        <v>0</v>
      </c>
      <c r="E15" s="67" t="n">
        <v>16.7580342816809</v>
      </c>
      <c r="F15" s="67" t="n">
        <v>30.0140459785272</v>
      </c>
      <c r="G15" s="67" t="n">
        <v>32.9620681226326</v>
      </c>
      <c r="H15" s="67" t="n">
        <v>10.937420646244</v>
      </c>
      <c r="I15" s="67" t="n">
        <v>5.14140677848972</v>
      </c>
      <c r="J15" s="67" t="n">
        <v>1.81719320965306</v>
      </c>
      <c r="K15" s="67" t="n">
        <v>0.350498558353777</v>
      </c>
      <c r="L15" s="67" t="n">
        <v>0.18916574726617</v>
      </c>
      <c r="M15" s="67" t="n">
        <v>1.51544657538428</v>
      </c>
      <c r="N15" s="67" t="n">
        <v>4.58493810439582E-005</v>
      </c>
      <c r="O15" s="67" t="n">
        <v>0</v>
      </c>
      <c r="P15" s="67" t="n">
        <v>0.0525885796996604</v>
      </c>
      <c r="Q15" s="67" t="n">
        <v>0.213609090396259</v>
      </c>
      <c r="R15" s="67" t="n">
        <v>0.0321844332325961</v>
      </c>
      <c r="S15" s="67" t="n">
        <v>0.0162921490586864</v>
      </c>
      <c r="T15" s="67" t="n">
        <v>100</v>
      </c>
      <c r="U15" s="101"/>
      <c r="V15" s="67" t="n">
        <v>1.98105928758256</v>
      </c>
      <c r="W15" s="101"/>
    </row>
    <row r="16" customFormat="false" ht="12" hidden="false" customHeight="false" outlineLevel="0" collapsed="false">
      <c r="B16" s="69" t="s">
        <v>71</v>
      </c>
      <c r="C16" s="124"/>
      <c r="D16" s="70" t="n">
        <v>4.70867795368774</v>
      </c>
      <c r="E16" s="70" t="n">
        <v>26.792371800608</v>
      </c>
      <c r="F16" s="70" t="n">
        <v>35.0525280181207</v>
      </c>
      <c r="G16" s="70" t="n">
        <v>22.4747670651498</v>
      </c>
      <c r="H16" s="70" t="n">
        <v>8.47902097273501</v>
      </c>
      <c r="I16" s="70" t="n">
        <v>2.27740194088701</v>
      </c>
      <c r="J16" s="70" t="n">
        <v>0.082222149513908</v>
      </c>
      <c r="K16" s="70" t="n">
        <v>0.0219393691027645</v>
      </c>
      <c r="L16" s="70" t="n">
        <v>0.000198932913902298</v>
      </c>
      <c r="M16" s="70" t="n">
        <v>0.00432398437410843</v>
      </c>
      <c r="N16" s="70" t="n">
        <v>3.77196634136692E-005</v>
      </c>
      <c r="O16" s="70" t="n">
        <v>0.000945974707788906</v>
      </c>
      <c r="P16" s="70" t="n">
        <v>0.00319411367109065</v>
      </c>
      <c r="Q16" s="70" t="n">
        <v>0.0336774894973298</v>
      </c>
      <c r="R16" s="70" t="n">
        <v>0.0207518546757561</v>
      </c>
      <c r="S16" s="70" t="n">
        <v>0.0479406606917114</v>
      </c>
      <c r="T16" s="70" t="n">
        <v>100</v>
      </c>
      <c r="U16" s="101"/>
      <c r="V16" s="70" t="n">
        <v>0.58582341893861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1.74615377518519</v>
      </c>
      <c r="F18" s="70" t="n">
        <v>28.1226279679418</v>
      </c>
      <c r="G18" s="70" t="n">
        <v>25.0568690732627</v>
      </c>
      <c r="H18" s="70" t="n">
        <v>29.2055484756366</v>
      </c>
      <c r="I18" s="70" t="n">
        <v>8.47521881333055</v>
      </c>
      <c r="J18" s="70" t="n">
        <v>1.54156743503357</v>
      </c>
      <c r="K18" s="70" t="n">
        <v>1.79025432329414</v>
      </c>
      <c r="L18" s="70" t="n">
        <v>0.987934279035363</v>
      </c>
      <c r="M18" s="70" t="n">
        <v>0.104693323851319</v>
      </c>
      <c r="N18" s="70" t="n">
        <v>0</v>
      </c>
      <c r="O18" s="70" t="n">
        <v>0.785325494567746</v>
      </c>
      <c r="P18" s="70" t="n">
        <v>0</v>
      </c>
      <c r="Q18" s="70" t="n">
        <v>0</v>
      </c>
      <c r="R18" s="70" t="n">
        <v>2.18380703886097</v>
      </c>
      <c r="S18" s="70" t="n">
        <v>0</v>
      </c>
      <c r="T18" s="70" t="n">
        <v>100</v>
      </c>
      <c r="U18" s="101"/>
      <c r="V18" s="70" t="n">
        <v>4.27040439667905</v>
      </c>
      <c r="W18" s="101"/>
    </row>
    <row r="19" customFormat="false" ht="12" hidden="false" customHeight="false" outlineLevel="0" collapsed="false">
      <c r="B19" s="69" t="s">
        <v>121</v>
      </c>
      <c r="C19" s="100"/>
      <c r="D19" s="70" t="n">
        <v>2.29506481099224</v>
      </c>
      <c r="E19" s="70" t="n">
        <v>36.2338196304582</v>
      </c>
      <c r="F19" s="70" t="n">
        <v>24.8122402548069</v>
      </c>
      <c r="G19" s="70" t="n">
        <v>19.0900013400561</v>
      </c>
      <c r="H19" s="70" t="n">
        <v>12.565559371902</v>
      </c>
      <c r="I19" s="70" t="n">
        <v>4.7007959509765</v>
      </c>
      <c r="J19" s="70" t="n">
        <v>0.164815288950159</v>
      </c>
      <c r="K19" s="70" t="n">
        <v>0.0346942590337313</v>
      </c>
      <c r="L19" s="70" t="n">
        <v>0.00017672458968848</v>
      </c>
      <c r="M19" s="70" t="n">
        <v>0.00857181009159135</v>
      </c>
      <c r="N19" s="70" t="n">
        <v>0.0123216356413577</v>
      </c>
      <c r="O19" s="70" t="n">
        <v>0.00508838108549913</v>
      </c>
      <c r="P19" s="70" t="n">
        <v>0.00082489516874196</v>
      </c>
      <c r="Q19" s="70" t="n">
        <v>0.0392800066399335</v>
      </c>
      <c r="R19" s="70" t="n">
        <v>0.0124437363330123</v>
      </c>
      <c r="S19" s="70" t="n">
        <v>0.0243019032743503</v>
      </c>
      <c r="T19" s="70" t="n">
        <v>100</v>
      </c>
      <c r="U19" s="101"/>
      <c r="V19" s="70" t="n">
        <v>1.20279695540217</v>
      </c>
      <c r="W19" s="101"/>
    </row>
    <row r="20" customFormat="false" ht="12" hidden="false" customHeight="false" outlineLevel="0" collapsed="false">
      <c r="B20" s="69" t="s">
        <v>122</v>
      </c>
      <c r="C20" s="100"/>
      <c r="D20" s="70" t="n">
        <v>10.0518625438736</v>
      </c>
      <c r="E20" s="70" t="n">
        <v>25.165649302183</v>
      </c>
      <c r="F20" s="70" t="n">
        <v>30.7306034377175</v>
      </c>
      <c r="G20" s="70" t="n">
        <v>18.4979902344865</v>
      </c>
      <c r="H20" s="70" t="n">
        <v>9.58029983577736</v>
      </c>
      <c r="I20" s="70" t="n">
        <v>3.08383031099014</v>
      </c>
      <c r="J20" s="70" t="n">
        <v>1.58688060590001</v>
      </c>
      <c r="K20" s="70" t="n">
        <v>0.232723296367856</v>
      </c>
      <c r="L20" s="70" t="n">
        <v>0.131889832092164</v>
      </c>
      <c r="M20" s="70" t="n">
        <v>0.141091422442946</v>
      </c>
      <c r="N20" s="70" t="n">
        <v>0.0357116764310818</v>
      </c>
      <c r="O20" s="70" t="n">
        <v>0.00484755589036242</v>
      </c>
      <c r="P20" s="70" t="n">
        <v>0.051298124138914</v>
      </c>
      <c r="Q20" s="70" t="n">
        <v>0.00965666858309553</v>
      </c>
      <c r="R20" s="70" t="n">
        <v>0.153718967336665</v>
      </c>
      <c r="S20" s="70" t="n">
        <v>0.541946185788722</v>
      </c>
      <c r="T20" s="70" t="n">
        <v>100</v>
      </c>
      <c r="U20" s="101"/>
      <c r="V20" s="70" t="n">
        <v>1.38786501594433</v>
      </c>
      <c r="W20" s="101"/>
    </row>
    <row r="21" customFormat="false" ht="12" hidden="false" customHeight="false" outlineLevel="0" collapsed="false">
      <c r="B21" s="71" t="s">
        <v>76</v>
      </c>
      <c r="C21" s="100"/>
      <c r="D21" s="72" t="n">
        <v>0</v>
      </c>
      <c r="E21" s="72" t="n">
        <v>0</v>
      </c>
      <c r="F21" s="72" t="n">
        <v>95.5163614149403</v>
      </c>
      <c r="G21" s="72" t="n">
        <v>0</v>
      </c>
      <c r="H21" s="72" t="n">
        <v>4.48363858505975</v>
      </c>
      <c r="I21" s="72" t="n">
        <v>0</v>
      </c>
      <c r="J21" s="72" t="n">
        <v>0</v>
      </c>
      <c r="K21" s="72" t="n">
        <v>0</v>
      </c>
      <c r="L21" s="72" t="n">
        <v>0</v>
      </c>
      <c r="M21" s="72" t="n">
        <v>0</v>
      </c>
      <c r="N21" s="72" t="n">
        <v>0</v>
      </c>
      <c r="O21" s="72" t="n">
        <v>0</v>
      </c>
      <c r="P21" s="72" t="n">
        <v>0</v>
      </c>
      <c r="Q21" s="72" t="n">
        <v>0</v>
      </c>
      <c r="R21" s="72" t="n">
        <v>0</v>
      </c>
      <c r="S21" s="72" t="n">
        <v>0</v>
      </c>
      <c r="T21" s="72" t="n">
        <v>100</v>
      </c>
      <c r="U21" s="101"/>
      <c r="V21" s="72" t="n">
        <v>0.40061934218852</v>
      </c>
      <c r="W21" s="101"/>
    </row>
    <row r="22" customFormat="false" ht="12" hidden="false" customHeight="false" outlineLevel="0" collapsed="false">
      <c r="B22" s="71" t="s">
        <v>77</v>
      </c>
      <c r="C22" s="100"/>
      <c r="D22" s="72" t="n">
        <v>3.81573312584953</v>
      </c>
      <c r="E22" s="72" t="n">
        <v>36.3318871488554</v>
      </c>
      <c r="F22" s="72" t="n">
        <v>24.5951774139701</v>
      </c>
      <c r="G22" s="72" t="n">
        <v>15.7381996034977</v>
      </c>
      <c r="H22" s="72" t="n">
        <v>10.2240676273495</v>
      </c>
      <c r="I22" s="72" t="n">
        <v>8.40930277927529</v>
      </c>
      <c r="J22" s="72" t="n">
        <v>0.437719529880805</v>
      </c>
      <c r="K22" s="72" t="n">
        <v>0.168791028127988</v>
      </c>
      <c r="L22" s="72" t="n">
        <v>0</v>
      </c>
      <c r="M22" s="72" t="n">
        <v>0.0446159562918786</v>
      </c>
      <c r="N22" s="72" t="n">
        <v>0</v>
      </c>
      <c r="O22" s="72" t="n">
        <v>0</v>
      </c>
      <c r="P22" s="72" t="n">
        <v>0</v>
      </c>
      <c r="Q22" s="72" t="n">
        <v>0.0612067770328167</v>
      </c>
      <c r="R22" s="72" t="n">
        <v>0.0627514032409707</v>
      </c>
      <c r="S22" s="72" t="n">
        <v>0.110547606628107</v>
      </c>
      <c r="T22" s="72" t="n">
        <v>100</v>
      </c>
      <c r="U22" s="101"/>
      <c r="V22" s="72" t="n">
        <v>1.49191192136705</v>
      </c>
      <c r="W22" s="101"/>
    </row>
    <row r="23" customFormat="false" ht="12" hidden="false" customHeight="false" outlineLevel="0" collapsed="false">
      <c r="B23" s="71" t="s">
        <v>78</v>
      </c>
      <c r="C23" s="100"/>
      <c r="D23" s="72" t="n">
        <v>0</v>
      </c>
      <c r="E23" s="72" t="n">
        <v>0.318692279456097</v>
      </c>
      <c r="F23" s="72" t="n">
        <v>0</v>
      </c>
      <c r="G23" s="72" t="n">
        <v>40.03537700451</v>
      </c>
      <c r="H23" s="72" t="n">
        <v>3.82369986676508</v>
      </c>
      <c r="I23" s="72" t="n">
        <v>55.8222308492688</v>
      </c>
      <c r="J23" s="72" t="n">
        <v>0</v>
      </c>
      <c r="K23" s="72" t="n">
        <v>0</v>
      </c>
      <c r="L23" s="72" t="n">
        <v>0</v>
      </c>
      <c r="M23" s="72" t="n">
        <v>0</v>
      </c>
      <c r="N23" s="72" t="n">
        <v>0</v>
      </c>
      <c r="O23" s="72" t="n">
        <v>0</v>
      </c>
      <c r="P23" s="72" t="n">
        <v>0</v>
      </c>
      <c r="Q23" s="72" t="n">
        <v>0</v>
      </c>
      <c r="R23" s="72" t="n">
        <v>0</v>
      </c>
      <c r="S23" s="72" t="n">
        <v>0</v>
      </c>
      <c r="T23" s="72" t="n">
        <v>100</v>
      </c>
      <c r="U23" s="101"/>
      <c r="V23" s="72" t="n">
        <v>5.88834596444787</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3361344538</v>
      </c>
      <c r="W24" s="101"/>
    </row>
    <row r="25" customFormat="false" ht="12" hidden="false" customHeight="false" outlineLevel="0" collapsed="false">
      <c r="B25" s="71" t="s">
        <v>80</v>
      </c>
      <c r="C25" s="100"/>
      <c r="D25" s="72" t="n">
        <v>0</v>
      </c>
      <c r="E25" s="72" t="n">
        <v>12.510543649592</v>
      </c>
      <c r="F25" s="72" t="n">
        <v>9.60731168114985</v>
      </c>
      <c r="G25" s="72" t="n">
        <v>18.3583010243444</v>
      </c>
      <c r="H25" s="72" t="n">
        <v>36.7186444021292</v>
      </c>
      <c r="I25" s="72" t="n">
        <v>12.7843688190239</v>
      </c>
      <c r="J25" s="72" t="n">
        <v>3.68441773836034</v>
      </c>
      <c r="K25" s="72" t="n">
        <v>0.75003756818036</v>
      </c>
      <c r="L25" s="72" t="n">
        <v>1.97373441190564</v>
      </c>
      <c r="M25" s="72" t="n">
        <v>0.918701843612406</v>
      </c>
      <c r="N25" s="72" t="n">
        <v>0.379480497998871</v>
      </c>
      <c r="O25" s="72" t="n">
        <v>0.0726147140445125</v>
      </c>
      <c r="P25" s="72" t="n">
        <v>0.802419026043456</v>
      </c>
      <c r="Q25" s="72" t="n">
        <v>0.235114007909202</v>
      </c>
      <c r="R25" s="72" t="n">
        <v>0.589192364813485</v>
      </c>
      <c r="S25" s="72" t="n">
        <v>0.615118250892336</v>
      </c>
      <c r="T25" s="72" t="n">
        <v>100</v>
      </c>
      <c r="U25" s="101"/>
      <c r="V25" s="72" t="n">
        <v>3.97895653668943</v>
      </c>
      <c r="W25" s="101"/>
    </row>
    <row r="26" customFormat="false" ht="12" hidden="false" customHeight="false" outlineLevel="0" collapsed="false">
      <c r="B26" s="73" t="s">
        <v>123</v>
      </c>
      <c r="C26" s="100"/>
      <c r="D26" s="70" t="n">
        <v>7.97260980751201</v>
      </c>
      <c r="E26" s="70" t="n">
        <v>26.9970876039579</v>
      </c>
      <c r="F26" s="70" t="n">
        <v>27.7072983438489</v>
      </c>
      <c r="G26" s="70" t="n">
        <v>21.7920799736869</v>
      </c>
      <c r="H26" s="70" t="n">
        <v>5.40551331906408</v>
      </c>
      <c r="I26" s="70" t="n">
        <v>2.57390491518548</v>
      </c>
      <c r="J26" s="70" t="n">
        <v>6.56850950188457</v>
      </c>
      <c r="K26" s="70" t="n">
        <v>0.0462673839481323</v>
      </c>
      <c r="L26" s="70" t="n">
        <v>0.03546654363596</v>
      </c>
      <c r="M26" s="70" t="n">
        <v>0.507357337916402</v>
      </c>
      <c r="N26" s="70" t="n">
        <v>0.0397327289044186</v>
      </c>
      <c r="O26" s="70" t="n">
        <v>0.0493047931575646</v>
      </c>
      <c r="P26" s="70" t="n">
        <v>0.000173846017993976</v>
      </c>
      <c r="Q26" s="70" t="n">
        <v>0.0861669026631237</v>
      </c>
      <c r="R26" s="70" t="n">
        <v>0.000323059496515957</v>
      </c>
      <c r="S26" s="70" t="n">
        <v>0.218203939120064</v>
      </c>
      <c r="T26" s="70" t="n">
        <v>100</v>
      </c>
      <c r="U26" s="101"/>
      <c r="V26" s="70" t="n">
        <v>1.9437568328114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 hidden="false" customHeight="false" outlineLevel="0" collapsed="false">
      <c r="B28" s="69" t="s">
        <v>124</v>
      </c>
      <c r="C28" s="100"/>
      <c r="D28" s="70" t="n">
        <v>14.6742007066529</v>
      </c>
      <c r="E28" s="70" t="n">
        <v>34.0989535404268</v>
      </c>
      <c r="F28" s="70" t="n">
        <v>22.225793496117</v>
      </c>
      <c r="G28" s="70" t="n">
        <v>13.5557206805302</v>
      </c>
      <c r="H28" s="70" t="n">
        <v>12.4758732592827</v>
      </c>
      <c r="I28" s="70" t="n">
        <v>1.66514295582353</v>
      </c>
      <c r="J28" s="70" t="n">
        <v>0.281251888850449</v>
      </c>
      <c r="K28" s="70" t="n">
        <v>0.269484452242148</v>
      </c>
      <c r="L28" s="70" t="n">
        <v>0.0508991769539254</v>
      </c>
      <c r="M28" s="70" t="n">
        <v>0.34263489187988</v>
      </c>
      <c r="N28" s="70" t="n">
        <v>0.051370268510681</v>
      </c>
      <c r="O28" s="70" t="n">
        <v>0.0200313929974657</v>
      </c>
      <c r="P28" s="70" t="n">
        <v>0.00421970059629915</v>
      </c>
      <c r="Q28" s="70" t="n">
        <v>0.0146388854802542</v>
      </c>
      <c r="R28" s="70" t="n">
        <v>0.118827545508503</v>
      </c>
      <c r="S28" s="70" t="n">
        <v>0.150957158147223</v>
      </c>
      <c r="T28" s="70" t="n">
        <v>100</v>
      </c>
      <c r="U28" s="101"/>
      <c r="V28" s="70" t="n">
        <v>0.777189581957939</v>
      </c>
      <c r="W28" s="101"/>
    </row>
    <row r="29" customFormat="false" ht="12" hidden="false" customHeight="false" outlineLevel="0" collapsed="false">
      <c r="B29" s="71" t="s">
        <v>84</v>
      </c>
      <c r="C29" s="100"/>
      <c r="D29" s="72" t="n">
        <v>0</v>
      </c>
      <c r="E29" s="72" t="n">
        <v>25.9922001964224</v>
      </c>
      <c r="F29" s="72" t="n">
        <v>38.8581182847723</v>
      </c>
      <c r="G29" s="72" t="n">
        <v>20.9812947158963</v>
      </c>
      <c r="H29" s="72" t="n">
        <v>6.37396221788095</v>
      </c>
      <c r="I29" s="72" t="n">
        <v>2.37113994997159</v>
      </c>
      <c r="J29" s="72" t="n">
        <v>3.08873199814</v>
      </c>
      <c r="K29" s="72" t="n">
        <v>0.193966166860904</v>
      </c>
      <c r="L29" s="72" t="n">
        <v>1.3771724123811</v>
      </c>
      <c r="M29" s="72" t="n">
        <v>0.000279539616990286</v>
      </c>
      <c r="N29" s="72" t="n">
        <v>0.309271493090532</v>
      </c>
      <c r="O29" s="72" t="n">
        <v>0.00184606590247222</v>
      </c>
      <c r="P29" s="72" t="n">
        <v>0.0311298075615681</v>
      </c>
      <c r="Q29" s="72" t="n">
        <v>0.00164936136122356</v>
      </c>
      <c r="R29" s="72" t="n">
        <v>0.00937490243994005</v>
      </c>
      <c r="S29" s="72" t="n">
        <v>0.409862887701774</v>
      </c>
      <c r="T29" s="72" t="n">
        <v>100</v>
      </c>
      <c r="U29" s="101"/>
      <c r="V29" s="72" t="n">
        <v>1.75994255282837</v>
      </c>
      <c r="W29" s="101"/>
    </row>
    <row r="30" customFormat="false" ht="12" hidden="false" customHeight="false" outlineLevel="0" collapsed="false">
      <c r="B30" s="71" t="s">
        <v>85</v>
      </c>
      <c r="C30" s="100"/>
      <c r="D30" s="72" t="n">
        <v>0</v>
      </c>
      <c r="E30" s="72" t="n">
        <v>0</v>
      </c>
      <c r="F30" s="72" t="n">
        <v>0</v>
      </c>
      <c r="G30" s="72" t="n">
        <v>10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1.74999997934172</v>
      </c>
      <c r="W30" s="101"/>
    </row>
    <row r="31" customFormat="false" ht="12" hidden="false" customHeight="false" outlineLevel="0" collapsed="false">
      <c r="B31" s="71" t="s">
        <v>86</v>
      </c>
      <c r="C31" s="100"/>
      <c r="D31" s="72" t="n">
        <v>1.40226297087306</v>
      </c>
      <c r="E31" s="72" t="n">
        <v>0</v>
      </c>
      <c r="F31" s="72" t="n">
        <v>15.0025155823097</v>
      </c>
      <c r="G31" s="72" t="n">
        <v>0</v>
      </c>
      <c r="H31" s="72" t="n">
        <v>4.89408907404558</v>
      </c>
      <c r="I31" s="72" t="n">
        <v>25.7861552197667</v>
      </c>
      <c r="J31" s="72" t="n">
        <v>36.1175178461057</v>
      </c>
      <c r="K31" s="72" t="n">
        <v>0.802763999343149</v>
      </c>
      <c r="L31" s="72" t="n">
        <v>0</v>
      </c>
      <c r="M31" s="72" t="n">
        <v>0</v>
      </c>
      <c r="N31" s="72" t="n">
        <v>0</v>
      </c>
      <c r="O31" s="72" t="n">
        <v>0</v>
      </c>
      <c r="P31" s="72" t="n">
        <v>0</v>
      </c>
      <c r="Q31" s="72" t="n">
        <v>0</v>
      </c>
      <c r="R31" s="72" t="n">
        <v>0</v>
      </c>
      <c r="S31" s="72" t="n">
        <v>15.9946953075562</v>
      </c>
      <c r="T31" s="72" t="n">
        <v>100</v>
      </c>
      <c r="U31" s="101"/>
      <c r="V31" s="72" t="n">
        <v>20.763389524885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1"/>
    </row>
    <row r="33" s="62" customFormat="true" ht="12" hidden="false" customHeight="false" outlineLevel="0" collapsed="false">
      <c r="B33" s="69" t="s">
        <v>88</v>
      </c>
      <c r="C33" s="100"/>
      <c r="D33" s="70" t="n">
        <v>0</v>
      </c>
      <c r="E33" s="70" t="n">
        <v>0</v>
      </c>
      <c r="F33" s="70" t="n">
        <v>0</v>
      </c>
      <c r="G33" s="70" t="n">
        <v>100</v>
      </c>
      <c r="H33" s="70" t="n">
        <v>0</v>
      </c>
      <c r="I33" s="70" t="n">
        <v>0</v>
      </c>
      <c r="J33" s="70" t="n">
        <v>0</v>
      </c>
      <c r="K33" s="70" t="n">
        <v>0</v>
      </c>
      <c r="L33" s="70" t="n">
        <v>0</v>
      </c>
      <c r="M33" s="70" t="n">
        <v>0</v>
      </c>
      <c r="N33" s="70" t="n">
        <v>0</v>
      </c>
      <c r="O33" s="70" t="n">
        <v>0</v>
      </c>
      <c r="P33" s="70" t="n">
        <v>0</v>
      </c>
      <c r="Q33" s="70" t="n">
        <v>0</v>
      </c>
      <c r="R33" s="70" t="n">
        <v>0</v>
      </c>
      <c r="S33" s="70" t="n">
        <v>0</v>
      </c>
      <c r="T33" s="70" t="n">
        <v>100</v>
      </c>
      <c r="U33" s="102"/>
      <c r="V33" s="70" t="n">
        <v>1.01235237506576</v>
      </c>
      <c r="W33" s="141"/>
    </row>
    <row r="34" customFormat="false" ht="12" hidden="false" customHeight="false" outlineLevel="0" collapsed="false">
      <c r="B34" s="69" t="s">
        <v>125</v>
      </c>
      <c r="C34" s="100"/>
      <c r="D34" s="70" t="n">
        <v>15.2814357539538</v>
      </c>
      <c r="E34" s="70" t="n">
        <v>61.4740075793678</v>
      </c>
      <c r="F34" s="70" t="n">
        <v>5.71049706721849</v>
      </c>
      <c r="G34" s="70" t="n">
        <v>10.1191799282382</v>
      </c>
      <c r="H34" s="70" t="n">
        <v>4.69853564159842</v>
      </c>
      <c r="I34" s="70" t="n">
        <v>1.00844513296604</v>
      </c>
      <c r="J34" s="70" t="n">
        <v>0.100202909089662</v>
      </c>
      <c r="K34" s="70" t="n">
        <v>0.0648798483149021</v>
      </c>
      <c r="L34" s="70" t="n">
        <v>0.148004691182575</v>
      </c>
      <c r="M34" s="70" t="n">
        <v>0.00479825024770362</v>
      </c>
      <c r="N34" s="70" t="n">
        <v>0</v>
      </c>
      <c r="O34" s="70" t="n">
        <v>0</v>
      </c>
      <c r="P34" s="70" t="n">
        <v>0</v>
      </c>
      <c r="Q34" s="70" t="n">
        <v>0</v>
      </c>
      <c r="R34" s="70" t="n">
        <v>0</v>
      </c>
      <c r="S34" s="70" t="n">
        <v>1.39001319782241</v>
      </c>
      <c r="T34" s="70" t="n">
        <v>100</v>
      </c>
      <c r="U34" s="101"/>
      <c r="V34" s="70" t="n">
        <v>1.75174811064684</v>
      </c>
      <c r="W34" s="101"/>
    </row>
    <row r="35" customFormat="false" ht="12" hidden="false" customHeight="false" outlineLevel="0" collapsed="false">
      <c r="B35" s="73" t="s">
        <v>90</v>
      </c>
      <c r="C35" s="100"/>
      <c r="D35" s="70" t="n">
        <v>0</v>
      </c>
      <c r="E35" s="70" t="n">
        <v>21.1023879091075</v>
      </c>
      <c r="F35" s="70" t="n">
        <v>36.702694952649</v>
      </c>
      <c r="G35" s="70" t="n">
        <v>34.4666865175669</v>
      </c>
      <c r="H35" s="70" t="n">
        <v>7.72823062067658</v>
      </c>
      <c r="I35" s="70" t="n">
        <v>0</v>
      </c>
      <c r="J35" s="70" t="n">
        <v>0</v>
      </c>
      <c r="K35" s="70" t="n">
        <v>0</v>
      </c>
      <c r="L35" s="70" t="n">
        <v>0</v>
      </c>
      <c r="M35" s="70" t="n">
        <v>0</v>
      </c>
      <c r="N35" s="70" t="n">
        <v>0</v>
      </c>
      <c r="O35" s="70" t="n">
        <v>0</v>
      </c>
      <c r="P35" s="70" t="n">
        <v>0</v>
      </c>
      <c r="Q35" s="70" t="n">
        <v>0</v>
      </c>
      <c r="R35" s="70" t="n">
        <v>0</v>
      </c>
      <c r="S35" s="70" t="n">
        <v>0</v>
      </c>
      <c r="T35" s="70" t="n">
        <v>100</v>
      </c>
      <c r="U35" s="101"/>
      <c r="V35" s="70" t="n">
        <v>1.03124545501453</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U36" s="101"/>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U37" s="101"/>
      <c r="V37" s="76"/>
      <c r="W37" s="101"/>
    </row>
    <row r="38" customFormat="false" ht="15" hidden="false" customHeight="false" outlineLevel="0" collapsed="false">
      <c r="B38" s="77" t="s">
        <v>91</v>
      </c>
      <c r="C38" s="124"/>
      <c r="D38" s="79" t="n">
        <v>6.92132595586918</v>
      </c>
      <c r="E38" s="79" t="n">
        <v>32.8964785944678</v>
      </c>
      <c r="F38" s="79" t="n">
        <v>25.6017392930471</v>
      </c>
      <c r="G38" s="79" t="n">
        <v>18.1914175353161</v>
      </c>
      <c r="H38" s="79" t="n">
        <v>10.3828314803287</v>
      </c>
      <c r="I38" s="79" t="n">
        <v>4.03401475330874</v>
      </c>
      <c r="J38" s="79" t="n">
        <v>1.14942368968041</v>
      </c>
      <c r="K38" s="79" t="n">
        <v>0.150467681825128</v>
      </c>
      <c r="L38" s="79" t="n">
        <v>0.0803074791855589</v>
      </c>
      <c r="M38" s="79" t="n">
        <v>0.20946379888149</v>
      </c>
      <c r="N38" s="79" t="n">
        <v>0.0281605382191945</v>
      </c>
      <c r="O38" s="79" t="n">
        <v>0.0128305741279216</v>
      </c>
      <c r="P38" s="79" t="n">
        <v>0.011917311761828</v>
      </c>
      <c r="Q38" s="79" t="n">
        <v>0.0445804331572875</v>
      </c>
      <c r="R38" s="79" t="n">
        <v>0.0641445037832642</v>
      </c>
      <c r="S38" s="79" t="n">
        <v>0.220896377040286</v>
      </c>
      <c r="T38" s="79" t="n">
        <v>100</v>
      </c>
      <c r="U38" s="102"/>
      <c r="V38" s="79" t="n">
        <v>1.31150562504211</v>
      </c>
      <c r="W38" s="141"/>
      <c r="X38" s="62"/>
      <c r="Y38" s="62"/>
      <c r="Z38" s="62"/>
      <c r="AA38" s="62"/>
      <c r="AB38" s="62"/>
      <c r="AC38" s="62"/>
      <c r="AD38" s="62"/>
    </row>
    <row r="39" customFormat="false" ht="12" hidden="false" customHeight="false" outlineLevel="0" collapsed="false">
      <c r="B39" s="82"/>
      <c r="C39" s="82"/>
      <c r="D39" s="81"/>
      <c r="E39" s="81"/>
      <c r="F39" s="81"/>
      <c r="G39" s="81"/>
      <c r="H39" s="81"/>
      <c r="I39" s="81"/>
      <c r="J39" s="81"/>
      <c r="K39" s="81"/>
      <c r="L39" s="81"/>
      <c r="M39" s="81"/>
      <c r="N39" s="81"/>
      <c r="O39" s="81"/>
      <c r="P39" s="81"/>
      <c r="Q39" s="81"/>
      <c r="R39" s="81"/>
      <c r="S39" s="81"/>
      <c r="T39" s="81"/>
      <c r="U39" s="81"/>
      <c r="V39" s="81"/>
      <c r="W39" s="81"/>
    </row>
    <row r="41" customFormat="false" ht="14" hidden="false" customHeight="false" outlineLevel="0" collapsed="false">
      <c r="B41" s="83" t="s">
        <v>43</v>
      </c>
      <c r="C41" s="81"/>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61">
      <formula>"División"</formula>
    </cfRule>
  </conditionalFormatting>
  <conditionalFormatting sqref="B17">
    <cfRule type="cellIs" priority="3" operator="equal" aboveAverage="0" equalAverage="0" bottom="0" percent="0" rank="0" text="" dxfId="62">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5" hidden="false" customHeight="tru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3</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5</v>
      </c>
      <c r="E9" s="90"/>
      <c r="F9" s="90"/>
      <c r="G9" s="90"/>
      <c r="H9" s="90"/>
      <c r="I9" s="90"/>
      <c r="J9" s="135" t="s">
        <v>116</v>
      </c>
      <c r="K9" s="135"/>
      <c r="L9" s="135"/>
      <c r="M9" s="135"/>
      <c r="N9" s="135" t="s">
        <v>117</v>
      </c>
      <c r="O9" s="135"/>
      <c r="P9" s="135"/>
      <c r="Q9" s="135"/>
      <c r="R9" s="135"/>
      <c r="S9" s="135"/>
      <c r="T9" s="90" t="s">
        <v>197</v>
      </c>
      <c r="U9" s="99"/>
      <c r="V9" s="106" t="s">
        <v>319</v>
      </c>
      <c r="W9" s="99"/>
    </row>
    <row r="10" s="62" customFormat="true" ht="13"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20</v>
      </c>
      <c r="W10" s="99"/>
    </row>
    <row r="11" s="62" customFormat="true" ht="12"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row>
    <row r="12" s="62" customFormat="true" ht="13.5" hidden="false" customHeight="tru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6</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 hidden="false" customHeight="false" outlineLevel="0" collapsed="false">
      <c r="B15" s="65" t="s">
        <v>69</v>
      </c>
      <c r="C15" s="124"/>
      <c r="D15" s="67" t="s">
        <v>70</v>
      </c>
      <c r="E15" s="67" t="n">
        <v>0.0780034081731677</v>
      </c>
      <c r="F15" s="67" t="n">
        <v>0.173037654276746</v>
      </c>
      <c r="G15" s="67" t="n">
        <v>0.991910029863965</v>
      </c>
      <c r="H15" s="67" t="n">
        <v>3.08471393322179</v>
      </c>
      <c r="I15" s="67" t="n">
        <v>3.46905824611407</v>
      </c>
      <c r="J15" s="67" t="n">
        <v>9.31226020077068</v>
      </c>
      <c r="K15" s="67" t="n">
        <v>12.6309093737901</v>
      </c>
      <c r="L15" s="67" t="n">
        <v>32.1750006328476</v>
      </c>
      <c r="M15" s="67" t="n">
        <v>43.8695600083209</v>
      </c>
      <c r="N15" s="67" t="n">
        <v>2.00035623460028</v>
      </c>
      <c r="O15" s="67" t="s">
        <v>70</v>
      </c>
      <c r="P15" s="67" t="n">
        <v>25.0000001078414</v>
      </c>
      <c r="Q15" s="67" t="n">
        <v>39.9999999575207</v>
      </c>
      <c r="R15" s="67" t="n">
        <v>64.9999998942738</v>
      </c>
      <c r="S15" s="67" t="n">
        <v>90.0000001392383</v>
      </c>
      <c r="T15" s="67" t="n">
        <v>1.98105928758256</v>
      </c>
      <c r="V15" s="67" t="n">
        <v>1.98105928758256</v>
      </c>
      <c r="W15" s="101"/>
    </row>
    <row r="16" customFormat="false" ht="12" hidden="false" customHeight="false" outlineLevel="0" collapsed="false">
      <c r="B16" s="69" t="s">
        <v>71</v>
      </c>
      <c r="C16" s="124"/>
      <c r="D16" s="70" t="n">
        <v>0.0359999999996956</v>
      </c>
      <c r="E16" s="70" t="n">
        <v>0.0824861231339365</v>
      </c>
      <c r="F16" s="70" t="n">
        <v>0.214952618941226</v>
      </c>
      <c r="G16" s="70" t="n">
        <v>1.14229953216206</v>
      </c>
      <c r="H16" s="70" t="n">
        <v>1.13120506845676</v>
      </c>
      <c r="I16" s="70" t="n">
        <v>2.00312076379763</v>
      </c>
      <c r="J16" s="70" t="n">
        <v>13.561257976768</v>
      </c>
      <c r="K16" s="70" t="n">
        <v>20.3465451174683</v>
      </c>
      <c r="L16" s="70" t="n">
        <v>14.7818416980508</v>
      </c>
      <c r="M16" s="70" t="n">
        <v>41.044326767509</v>
      </c>
      <c r="N16" s="70" t="n">
        <v>2</v>
      </c>
      <c r="O16" s="70" t="n">
        <v>10</v>
      </c>
      <c r="P16" s="70" t="n">
        <v>25</v>
      </c>
      <c r="Q16" s="70" t="n">
        <v>40</v>
      </c>
      <c r="R16" s="70" t="n">
        <v>65</v>
      </c>
      <c r="S16" s="70" t="n">
        <v>90</v>
      </c>
      <c r="T16" s="70" t="n">
        <v>0.585823418938614</v>
      </c>
      <c r="V16" s="70" t="n">
        <v>0.585823418938614</v>
      </c>
      <c r="W16" s="101"/>
    </row>
    <row r="17" customFormat="false" ht="12" hidden="false" customHeight="false" outlineLevel="0" collapsed="false">
      <c r="B17" s="69" t="s">
        <v>72</v>
      </c>
      <c r="C17" s="124"/>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V17" s="70" t="s">
        <v>70</v>
      </c>
      <c r="W17" s="101"/>
    </row>
    <row r="18" customFormat="false" ht="12" hidden="false" customHeight="false" outlineLevel="0" collapsed="false">
      <c r="B18" s="69" t="s">
        <v>73</v>
      </c>
      <c r="C18" s="100"/>
      <c r="D18" s="70" t="s">
        <v>70</v>
      </c>
      <c r="E18" s="70" t="n">
        <v>0</v>
      </c>
      <c r="F18" s="70" t="n">
        <v>0.206132426807525</v>
      </c>
      <c r="G18" s="70" t="n">
        <v>1.63788595187777</v>
      </c>
      <c r="H18" s="70" t="n">
        <v>3.20296996071856</v>
      </c>
      <c r="I18" s="70" t="n">
        <v>5.04732457267202</v>
      </c>
      <c r="J18" s="70" t="n">
        <v>13.8750001771412</v>
      </c>
      <c r="K18" s="70" t="n">
        <v>20.3500000621833</v>
      </c>
      <c r="L18" s="70" t="n">
        <v>32.0531737864841</v>
      </c>
      <c r="M18" s="70" t="n">
        <v>43.875</v>
      </c>
      <c r="N18" s="70" t="s">
        <v>70</v>
      </c>
      <c r="O18" s="70" t="n">
        <v>9.99999951118928</v>
      </c>
      <c r="P18" s="70" t="s">
        <v>70</v>
      </c>
      <c r="Q18" s="70" t="s">
        <v>70</v>
      </c>
      <c r="R18" s="70" t="n">
        <v>65.0000003675457</v>
      </c>
      <c r="S18" s="70" t="s">
        <v>70</v>
      </c>
      <c r="T18" s="70" t="n">
        <v>4.27040439667905</v>
      </c>
      <c r="V18" s="70" t="n">
        <v>4.27040439667905</v>
      </c>
      <c r="W18" s="101"/>
    </row>
    <row r="19" customFormat="false" ht="12" hidden="false" customHeight="false" outlineLevel="0" collapsed="false">
      <c r="B19" s="69" t="s">
        <v>121</v>
      </c>
      <c r="C19" s="100"/>
      <c r="D19" s="70" t="n">
        <v>0.0359999897920454</v>
      </c>
      <c r="E19" s="70" t="n">
        <v>0.0815534894935873</v>
      </c>
      <c r="F19" s="70" t="n">
        <v>0.215968741826542</v>
      </c>
      <c r="G19" s="70" t="n">
        <v>1.56578544498328</v>
      </c>
      <c r="H19" s="70" t="n">
        <v>3.25833102192266</v>
      </c>
      <c r="I19" s="70" t="n">
        <v>7.2135131904892</v>
      </c>
      <c r="J19" s="70" t="n">
        <v>10.1196456047983</v>
      </c>
      <c r="K19" s="70" t="n">
        <v>12.3233141094844</v>
      </c>
      <c r="L19" s="70" t="n">
        <v>32.1749988586366</v>
      </c>
      <c r="M19" s="70" t="n">
        <v>43.874999900207</v>
      </c>
      <c r="N19" s="70" t="n">
        <v>1.99999994514715</v>
      </c>
      <c r="O19" s="70" t="n">
        <v>10.0000009131889</v>
      </c>
      <c r="P19" s="70" t="n">
        <v>25.0000089616266</v>
      </c>
      <c r="Q19" s="70" t="n">
        <v>40.0000000215083</v>
      </c>
      <c r="R19" s="70" t="n">
        <v>65.000000746826</v>
      </c>
      <c r="S19" s="70" t="n">
        <v>89.9999996002071</v>
      </c>
      <c r="T19" s="70" t="n">
        <v>1.20279695540217</v>
      </c>
      <c r="V19" s="70" t="n">
        <v>1.20279695540217</v>
      </c>
      <c r="W19" s="101"/>
    </row>
    <row r="20" customFormat="false" ht="12" hidden="false" customHeight="false" outlineLevel="0" collapsed="false">
      <c r="B20" s="69" t="s">
        <v>122</v>
      </c>
      <c r="C20" s="100"/>
      <c r="D20" s="70" t="n">
        <v>0.0359562690546264</v>
      </c>
      <c r="E20" s="70" t="n">
        <v>0.0824904290149781</v>
      </c>
      <c r="F20" s="70" t="n">
        <v>0.193267066365927</v>
      </c>
      <c r="G20" s="70" t="n">
        <v>1.16974671214648</v>
      </c>
      <c r="H20" s="70" t="n">
        <v>1.9175576519055</v>
      </c>
      <c r="I20" s="70" t="n">
        <v>3.61108414018103</v>
      </c>
      <c r="J20" s="70" t="n">
        <v>6.45911617276688</v>
      </c>
      <c r="K20" s="70" t="n">
        <v>10.7028892236929</v>
      </c>
      <c r="L20" s="70" t="n">
        <v>22.2764298975353</v>
      </c>
      <c r="M20" s="70" t="n">
        <v>21.4826897672347</v>
      </c>
      <c r="N20" s="70" t="n">
        <v>2.00000120060475</v>
      </c>
      <c r="O20" s="70" t="n">
        <v>10</v>
      </c>
      <c r="P20" s="70" t="n">
        <v>25.000000094123</v>
      </c>
      <c r="Q20" s="70" t="n">
        <v>40</v>
      </c>
      <c r="R20" s="70" t="n">
        <v>64.9999999497438</v>
      </c>
      <c r="S20" s="70" t="n">
        <v>89.9999999946544</v>
      </c>
      <c r="T20" s="70" t="n">
        <v>1.38786501594433</v>
      </c>
      <c r="V20" s="70" t="n">
        <v>1.38786501594433</v>
      </c>
      <c r="W20" s="101"/>
    </row>
    <row r="21" customFormat="false" ht="12" hidden="false" customHeight="false" outlineLevel="0" collapsed="false">
      <c r="B21" s="71" t="s">
        <v>76</v>
      </c>
      <c r="C21" s="100"/>
      <c r="D21" s="72" t="s">
        <v>70</v>
      </c>
      <c r="E21" s="72" t="s">
        <v>70</v>
      </c>
      <c r="F21" s="72" t="n">
        <v>0.218751869258243</v>
      </c>
      <c r="G21" s="72" t="s">
        <v>70</v>
      </c>
      <c r="H21" s="72" t="n">
        <v>4.27499925584044</v>
      </c>
      <c r="I21" s="72" t="s">
        <v>70</v>
      </c>
      <c r="J21" s="72" t="s">
        <v>70</v>
      </c>
      <c r="K21" s="72" t="s">
        <v>70</v>
      </c>
      <c r="L21" s="72" t="s">
        <v>70</v>
      </c>
      <c r="M21" s="72" t="s">
        <v>70</v>
      </c>
      <c r="N21" s="72" t="s">
        <v>70</v>
      </c>
      <c r="O21" s="72" t="s">
        <v>70</v>
      </c>
      <c r="P21" s="72" t="s">
        <v>70</v>
      </c>
      <c r="Q21" s="72" t="s">
        <v>70</v>
      </c>
      <c r="R21" s="72" t="s">
        <v>70</v>
      </c>
      <c r="S21" s="72" t="s">
        <v>70</v>
      </c>
      <c r="T21" s="72" t="n">
        <v>0.40061934218852</v>
      </c>
      <c r="V21" s="72" t="n">
        <v>0.40061934218852</v>
      </c>
      <c r="W21" s="101"/>
    </row>
    <row r="22" customFormat="false" ht="12" hidden="false" customHeight="false" outlineLevel="0" collapsed="false">
      <c r="B22" s="71" t="s">
        <v>77</v>
      </c>
      <c r="C22" s="100"/>
      <c r="D22" s="72" t="n">
        <v>0.0360000090073102</v>
      </c>
      <c r="E22" s="72" t="n">
        <v>0.081873372282306</v>
      </c>
      <c r="F22" s="72" t="n">
        <v>0.211970165898582</v>
      </c>
      <c r="G22" s="72" t="n">
        <v>1.62455726435649</v>
      </c>
      <c r="H22" s="72" t="n">
        <v>3.70058714405095</v>
      </c>
      <c r="I22" s="72" t="n">
        <v>5.91384409946147</v>
      </c>
      <c r="J22" s="72" t="n">
        <v>13.3943829725404</v>
      </c>
      <c r="K22" s="72" t="n">
        <v>20.3499999770725</v>
      </c>
      <c r="L22" s="72" t="s">
        <v>70</v>
      </c>
      <c r="M22" s="72" t="n">
        <v>43.8750000844777</v>
      </c>
      <c r="N22" s="72" t="s">
        <v>70</v>
      </c>
      <c r="O22" s="72" t="s">
        <v>70</v>
      </c>
      <c r="P22" s="72" t="s">
        <v>70</v>
      </c>
      <c r="Q22" s="72" t="n">
        <v>40</v>
      </c>
      <c r="R22" s="72" t="n">
        <v>65.0000000141882</v>
      </c>
      <c r="S22" s="72" t="n">
        <v>90.0000000161076</v>
      </c>
      <c r="T22" s="72" t="n">
        <v>1.49191192136705</v>
      </c>
      <c r="V22" s="72" t="n">
        <v>1.49191192136705</v>
      </c>
      <c r="W22" s="101"/>
    </row>
    <row r="23" customFormat="false" ht="12" hidden="false" customHeight="false" outlineLevel="0" collapsed="false">
      <c r="B23" s="71" t="s">
        <v>78</v>
      </c>
      <c r="C23" s="100"/>
      <c r="D23" s="72" t="s">
        <v>70</v>
      </c>
      <c r="E23" s="72" t="n">
        <v>0.0825</v>
      </c>
      <c r="F23" s="72" t="s">
        <v>70</v>
      </c>
      <c r="G23" s="72" t="n">
        <v>1.75</v>
      </c>
      <c r="H23" s="72" t="n">
        <v>4.275</v>
      </c>
      <c r="I23" s="72" t="n">
        <v>9</v>
      </c>
      <c r="J23" s="72" t="s">
        <v>70</v>
      </c>
      <c r="K23" s="72" t="s">
        <v>70</v>
      </c>
      <c r="L23" s="72" t="s">
        <v>70</v>
      </c>
      <c r="M23" s="72" t="s">
        <v>70</v>
      </c>
      <c r="N23" s="72" t="s">
        <v>70</v>
      </c>
      <c r="O23" s="72" t="s">
        <v>70</v>
      </c>
      <c r="P23" s="72" t="s">
        <v>70</v>
      </c>
      <c r="Q23" s="72" t="s">
        <v>70</v>
      </c>
      <c r="R23" s="72" t="s">
        <v>70</v>
      </c>
      <c r="S23" s="72" t="s">
        <v>70</v>
      </c>
      <c r="T23" s="72" t="n">
        <v>5.88834596444787</v>
      </c>
      <c r="V23" s="72" t="n">
        <v>5.88834596444787</v>
      </c>
      <c r="W23" s="101"/>
    </row>
    <row r="24" customFormat="false" ht="12" hidden="false" customHeight="false" outlineLevel="0" collapsed="false">
      <c r="B24" s="71" t="s">
        <v>79</v>
      </c>
      <c r="C24" s="100"/>
      <c r="D24" s="72" t="s">
        <v>70</v>
      </c>
      <c r="E24" s="72" t="n">
        <v>0.0825003361344538</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3361344538</v>
      </c>
      <c r="V24" s="72" t="n">
        <v>0.0825003361344538</v>
      </c>
      <c r="W24" s="101"/>
    </row>
    <row r="25" customFormat="false" ht="12" hidden="false" customHeight="false" outlineLevel="0" collapsed="false">
      <c r="B25" s="71" t="s">
        <v>80</v>
      </c>
      <c r="C25" s="100"/>
      <c r="D25" s="72" t="s">
        <v>70</v>
      </c>
      <c r="E25" s="72" t="n">
        <v>0.08250000165</v>
      </c>
      <c r="F25" s="72" t="n">
        <v>0.169720283545101</v>
      </c>
      <c r="G25" s="72" t="n">
        <v>1.14697193485668</v>
      </c>
      <c r="H25" s="72" t="n">
        <v>2.53358916683941</v>
      </c>
      <c r="I25" s="72" t="n">
        <v>3.98235821064255</v>
      </c>
      <c r="J25" s="72" t="n">
        <v>7.02844568337972</v>
      </c>
      <c r="K25" s="72" t="n">
        <v>13.0880141257887</v>
      </c>
      <c r="L25" s="72" t="n">
        <v>27.4189718960506</v>
      </c>
      <c r="M25" s="72" t="n">
        <v>17.1941925373764</v>
      </c>
      <c r="N25" s="72" t="n">
        <v>1.99999834220299</v>
      </c>
      <c r="O25" s="72" t="n">
        <v>9.99999803101002</v>
      </c>
      <c r="P25" s="72" t="n">
        <v>24.9999998886355</v>
      </c>
      <c r="Q25" s="72" t="n">
        <v>40.0000006081205</v>
      </c>
      <c r="R25" s="72" t="n">
        <v>64.9999998179996</v>
      </c>
      <c r="S25" s="72" t="n">
        <v>89.9999995351214</v>
      </c>
      <c r="T25" s="72" t="n">
        <v>3.97895653668943</v>
      </c>
      <c r="V25" s="72" t="n">
        <v>3.97895653668943</v>
      </c>
      <c r="W25" s="101"/>
    </row>
    <row r="26" customFormat="false" ht="12" hidden="false" customHeight="false" outlineLevel="0" collapsed="false">
      <c r="B26" s="73" t="s">
        <v>123</v>
      </c>
      <c r="C26" s="100"/>
      <c r="D26" s="70" t="n">
        <v>0.0360555021360119</v>
      </c>
      <c r="E26" s="70" t="n">
        <v>0.0839941454123191</v>
      </c>
      <c r="F26" s="70" t="n">
        <v>0.204714057602801</v>
      </c>
      <c r="G26" s="70" t="n">
        <v>1.56628810726672</v>
      </c>
      <c r="H26" s="70" t="n">
        <v>2.94168739310506</v>
      </c>
      <c r="I26" s="70" t="n">
        <v>5.71044679643119</v>
      </c>
      <c r="J26" s="70" t="n">
        <v>11.3660722585311</v>
      </c>
      <c r="K26" s="70" t="n">
        <v>13.8328176922193</v>
      </c>
      <c r="L26" s="70" t="n">
        <v>22.3644165714636</v>
      </c>
      <c r="M26" s="70" t="n">
        <v>42.6566481286235</v>
      </c>
      <c r="N26" s="70" t="n">
        <v>1.9999998753171</v>
      </c>
      <c r="O26" s="70" t="n">
        <v>9.9999996942008</v>
      </c>
      <c r="P26" s="70" t="n">
        <v>25.000015487193</v>
      </c>
      <c r="Q26" s="70" t="n">
        <v>39.9999999250092</v>
      </c>
      <c r="R26" s="70" t="n">
        <v>64.9999950329194</v>
      </c>
      <c r="S26" s="70" t="n">
        <v>89.9999999210313</v>
      </c>
      <c r="T26" s="70" t="n">
        <v>1.94375683281144</v>
      </c>
      <c r="V26" s="70" t="n">
        <v>1.94375683281144</v>
      </c>
      <c r="W26" s="101"/>
    </row>
    <row r="27" customFormat="false" ht="12"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V27" s="70" t="s">
        <v>70</v>
      </c>
      <c r="W27" s="101"/>
    </row>
    <row r="28" customFormat="false" ht="12" hidden="false" customHeight="false" outlineLevel="0" collapsed="false">
      <c r="B28" s="69" t="s">
        <v>124</v>
      </c>
      <c r="C28" s="100"/>
      <c r="D28" s="70" t="n">
        <v>0.00932748735426122</v>
      </c>
      <c r="E28" s="70" t="n">
        <v>0.0773094353249458</v>
      </c>
      <c r="F28" s="70" t="n">
        <v>0.173909776683027</v>
      </c>
      <c r="G28" s="70" t="n">
        <v>0.98724067495701</v>
      </c>
      <c r="H28" s="70" t="n">
        <v>0.85232576368422</v>
      </c>
      <c r="I28" s="70" t="n">
        <v>4.41173275292811</v>
      </c>
      <c r="J28" s="70" t="n">
        <v>4.88284224292695</v>
      </c>
      <c r="K28" s="70" t="n">
        <v>15.4665234947181</v>
      </c>
      <c r="L28" s="70" t="n">
        <v>9.40610446080848</v>
      </c>
      <c r="M28" s="70" t="n">
        <v>33.254354017867</v>
      </c>
      <c r="N28" s="70" t="n">
        <v>1.99999977876674</v>
      </c>
      <c r="O28" s="70" t="n">
        <v>10.0000000515773</v>
      </c>
      <c r="P28" s="70" t="n">
        <v>25.0000024484314</v>
      </c>
      <c r="Q28" s="70" t="n">
        <v>39.9999995765396</v>
      </c>
      <c r="R28" s="70" t="n">
        <v>65.0000004086489</v>
      </c>
      <c r="S28" s="70" t="n">
        <v>90.0000004893526</v>
      </c>
      <c r="T28" s="70" t="n">
        <v>0.777189581957939</v>
      </c>
      <c r="V28" s="70" t="n">
        <v>0.777189581957939</v>
      </c>
      <c r="W28" s="101"/>
    </row>
    <row r="29" customFormat="false" ht="12" hidden="false" customHeight="false" outlineLevel="0" collapsed="false">
      <c r="B29" s="71" t="s">
        <v>84</v>
      </c>
      <c r="C29" s="100"/>
      <c r="D29" s="72" t="s">
        <v>70</v>
      </c>
      <c r="E29" s="72" t="n">
        <v>0.0825000160266343</v>
      </c>
      <c r="F29" s="72" t="n">
        <v>0.205474917295751</v>
      </c>
      <c r="G29" s="72" t="n">
        <v>1.50999122024598</v>
      </c>
      <c r="H29" s="72" t="n">
        <v>2.50926375749213</v>
      </c>
      <c r="I29" s="72" t="n">
        <v>6.44980904277328</v>
      </c>
      <c r="J29" s="72" t="n">
        <v>5.92254501154613</v>
      </c>
      <c r="K29" s="72" t="n">
        <v>6.71464151238462</v>
      </c>
      <c r="L29" s="72" t="n">
        <v>32.1750000199201</v>
      </c>
      <c r="M29" s="72" t="n">
        <v>43.8750014610045</v>
      </c>
      <c r="N29" s="72" t="n">
        <v>1.99999998792639</v>
      </c>
      <c r="O29" s="72" t="n">
        <v>10</v>
      </c>
      <c r="P29" s="72" t="n">
        <v>25.0000003748439</v>
      </c>
      <c r="Q29" s="72" t="n">
        <v>40</v>
      </c>
      <c r="R29" s="72" t="n">
        <v>65.0000014936243</v>
      </c>
      <c r="S29" s="72" t="n">
        <v>90</v>
      </c>
      <c r="T29" s="72" t="n">
        <v>1.75994255282837</v>
      </c>
      <c r="V29" s="72" t="n">
        <v>1.75994255282837</v>
      </c>
      <c r="W29" s="101"/>
    </row>
    <row r="30" customFormat="false" ht="12" hidden="false" customHeight="false" outlineLevel="0" collapsed="false">
      <c r="B30" s="71" t="s">
        <v>85</v>
      </c>
      <c r="C30" s="100"/>
      <c r="D30" s="72" t="s">
        <v>70</v>
      </c>
      <c r="E30" s="72" t="s">
        <v>70</v>
      </c>
      <c r="F30" s="72" t="s">
        <v>70</v>
      </c>
      <c r="G30" s="72" t="n">
        <v>1.74999997934172</v>
      </c>
      <c r="H30" s="72" t="s">
        <v>70</v>
      </c>
      <c r="I30" s="72" t="s">
        <v>70</v>
      </c>
      <c r="J30" s="72" t="s">
        <v>70</v>
      </c>
      <c r="K30" s="72" t="s">
        <v>70</v>
      </c>
      <c r="L30" s="72" t="s">
        <v>70</v>
      </c>
      <c r="M30" s="72" t="s">
        <v>70</v>
      </c>
      <c r="N30" s="72" t="s">
        <v>70</v>
      </c>
      <c r="O30" s="72" t="s">
        <v>70</v>
      </c>
      <c r="P30" s="72" t="s">
        <v>70</v>
      </c>
      <c r="Q30" s="72" t="s">
        <v>70</v>
      </c>
      <c r="R30" s="72" t="s">
        <v>70</v>
      </c>
      <c r="S30" s="72" t="s">
        <v>70</v>
      </c>
      <c r="T30" s="72" t="n">
        <v>1.74999997934172</v>
      </c>
      <c r="V30" s="72" t="n">
        <v>1.74999997934172</v>
      </c>
      <c r="W30" s="101"/>
    </row>
    <row r="31" customFormat="false" ht="12" hidden="false" customHeight="false" outlineLevel="0" collapsed="false">
      <c r="B31" s="71" t="s">
        <v>86</v>
      </c>
      <c r="C31" s="100"/>
      <c r="D31" s="72" t="n">
        <v>0.036</v>
      </c>
      <c r="E31" s="72" t="s">
        <v>70</v>
      </c>
      <c r="F31" s="72" t="n">
        <v>0.21875</v>
      </c>
      <c r="G31" s="72" t="s">
        <v>70</v>
      </c>
      <c r="H31" s="72" t="n">
        <v>4.275</v>
      </c>
      <c r="I31" s="72" t="n">
        <v>3.68783379897189</v>
      </c>
      <c r="J31" s="72" t="n">
        <v>13.875</v>
      </c>
      <c r="K31" s="72" t="n">
        <v>20.35</v>
      </c>
      <c r="L31" s="72" t="s">
        <v>70</v>
      </c>
      <c r="M31" s="72" t="s">
        <v>70</v>
      </c>
      <c r="N31" s="72" t="s">
        <v>70</v>
      </c>
      <c r="O31" s="72" t="s">
        <v>70</v>
      </c>
      <c r="P31" s="72" t="s">
        <v>70</v>
      </c>
      <c r="Q31" s="72" t="s">
        <v>70</v>
      </c>
      <c r="R31" s="72" t="s">
        <v>70</v>
      </c>
      <c r="S31" s="72" t="n">
        <v>90</v>
      </c>
      <c r="T31" s="72" t="n">
        <v>20.7633895248852</v>
      </c>
      <c r="V31" s="72" t="n">
        <v>20.7633895248852</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1"/>
    </row>
    <row r="33" s="62" customFormat="true" ht="12" hidden="false" customHeight="false" outlineLevel="0" collapsed="false">
      <c r="B33" s="69" t="s">
        <v>88</v>
      </c>
      <c r="C33" s="100"/>
      <c r="D33" s="70" t="s">
        <v>70</v>
      </c>
      <c r="E33" s="70" t="s">
        <v>70</v>
      </c>
      <c r="F33" s="70" t="s">
        <v>70</v>
      </c>
      <c r="G33" s="70" t="n">
        <v>1.01235237506576</v>
      </c>
      <c r="H33" s="70" t="s">
        <v>70</v>
      </c>
      <c r="I33" s="70" t="s">
        <v>70</v>
      </c>
      <c r="J33" s="70" t="s">
        <v>70</v>
      </c>
      <c r="K33" s="70" t="s">
        <v>70</v>
      </c>
      <c r="L33" s="70" t="s">
        <v>70</v>
      </c>
      <c r="M33" s="70" t="s">
        <v>70</v>
      </c>
      <c r="N33" s="70" t="s">
        <v>70</v>
      </c>
      <c r="O33" s="70" t="s">
        <v>70</v>
      </c>
      <c r="P33" s="70" t="s">
        <v>70</v>
      </c>
      <c r="Q33" s="70" t="s">
        <v>70</v>
      </c>
      <c r="R33" s="70" t="s">
        <v>70</v>
      </c>
      <c r="S33" s="70" t="s">
        <v>70</v>
      </c>
      <c r="T33" s="70" t="n">
        <v>1.01235237506576</v>
      </c>
      <c r="V33" s="70" t="n">
        <v>1.01235237506576</v>
      </c>
      <c r="W33" s="141"/>
    </row>
    <row r="34" customFormat="false" ht="12" hidden="false" customHeight="false" outlineLevel="0" collapsed="false">
      <c r="B34" s="69" t="s">
        <v>125</v>
      </c>
      <c r="C34" s="100"/>
      <c r="D34" s="70" t="n">
        <v>0.0359999999856291</v>
      </c>
      <c r="E34" s="70" t="n">
        <v>0.0825000001232158</v>
      </c>
      <c r="F34" s="70" t="n">
        <v>0.211463803129274</v>
      </c>
      <c r="G34" s="70" t="n">
        <v>1.04696546615053</v>
      </c>
      <c r="H34" s="70" t="n">
        <v>3.81497335487909</v>
      </c>
      <c r="I34" s="70" t="n">
        <v>7.52955163502276</v>
      </c>
      <c r="J34" s="70" t="n">
        <v>10.6435452872129</v>
      </c>
      <c r="K34" s="70" t="n">
        <v>20.0573381196741</v>
      </c>
      <c r="L34" s="70" t="n">
        <v>31.4088460617659</v>
      </c>
      <c r="M34" s="70" t="n">
        <v>24.0660198826274</v>
      </c>
      <c r="N34" s="70" t="s">
        <v>70</v>
      </c>
      <c r="O34" s="70" t="s">
        <v>70</v>
      </c>
      <c r="P34" s="70" t="s">
        <v>70</v>
      </c>
      <c r="Q34" s="70" t="s">
        <v>70</v>
      </c>
      <c r="R34" s="70" t="s">
        <v>70</v>
      </c>
      <c r="S34" s="70" t="n">
        <v>90</v>
      </c>
      <c r="T34" s="70" t="n">
        <v>1.75174811064684</v>
      </c>
      <c r="V34" s="70" t="n">
        <v>1.75174811064684</v>
      </c>
      <c r="W34" s="101"/>
    </row>
    <row r="35" customFormat="false" ht="12" hidden="false" customHeight="false" outlineLevel="0" collapsed="false">
      <c r="B35" s="73" t="s">
        <v>90</v>
      </c>
      <c r="C35" s="100"/>
      <c r="D35" s="70" t="s">
        <v>70</v>
      </c>
      <c r="E35" s="70" t="n">
        <v>0.0824999621613407</v>
      </c>
      <c r="F35" s="70" t="n">
        <v>0.218749967519864</v>
      </c>
      <c r="G35" s="70" t="n">
        <v>1.74999994283676</v>
      </c>
      <c r="H35" s="70" t="n">
        <v>4.27500008148664</v>
      </c>
      <c r="I35" s="70" t="s">
        <v>70</v>
      </c>
      <c r="J35" s="70" t="s">
        <v>70</v>
      </c>
      <c r="K35" s="70" t="s">
        <v>70</v>
      </c>
      <c r="L35" s="70" t="s">
        <v>70</v>
      </c>
      <c r="M35" s="70" t="s">
        <v>70</v>
      </c>
      <c r="N35" s="70" t="s">
        <v>70</v>
      </c>
      <c r="O35" s="70" t="s">
        <v>70</v>
      </c>
      <c r="P35" s="70" t="s">
        <v>70</v>
      </c>
      <c r="Q35" s="70" t="s">
        <v>70</v>
      </c>
      <c r="R35" s="70" t="s">
        <v>70</v>
      </c>
      <c r="S35" s="70" t="s">
        <v>70</v>
      </c>
      <c r="T35" s="70" t="n">
        <v>1.03124545501453</v>
      </c>
      <c r="V35" s="70" t="n">
        <v>1.03124545501453</v>
      </c>
      <c r="W35" s="101"/>
    </row>
    <row r="36" customFormat="false" ht="13" hidden="false" customHeight="false" outlineLevel="0" collapsed="false">
      <c r="B36" s="74"/>
      <c r="C36" s="100"/>
      <c r="D36" s="75"/>
      <c r="E36" s="75"/>
      <c r="F36" s="75"/>
      <c r="G36" s="75"/>
      <c r="H36" s="75"/>
      <c r="I36" s="75"/>
      <c r="J36" s="75"/>
      <c r="K36" s="75"/>
      <c r="L36" s="75"/>
      <c r="M36" s="75"/>
      <c r="N36" s="75"/>
      <c r="O36" s="75"/>
      <c r="P36" s="75"/>
      <c r="Q36" s="75"/>
      <c r="R36" s="75"/>
      <c r="S36" s="75"/>
      <c r="T36" s="75"/>
      <c r="V36" s="75"/>
      <c r="W36" s="101"/>
    </row>
    <row r="37" customFormat="false" ht="13" hidden="false" customHeight="false" outlineLevel="0" collapsed="false">
      <c r="C37" s="100"/>
      <c r="D37" s="76"/>
      <c r="E37" s="76"/>
      <c r="F37" s="76"/>
      <c r="G37" s="76"/>
      <c r="H37" s="76"/>
      <c r="I37" s="76"/>
      <c r="J37" s="76"/>
      <c r="K37" s="76"/>
      <c r="L37" s="76"/>
      <c r="M37" s="76"/>
      <c r="N37" s="76"/>
      <c r="O37" s="76"/>
      <c r="P37" s="76"/>
      <c r="Q37" s="76"/>
      <c r="R37" s="76"/>
      <c r="S37" s="76"/>
      <c r="T37" s="76"/>
      <c r="V37" s="76"/>
      <c r="W37" s="101"/>
    </row>
    <row r="38" customFormat="false" ht="15" hidden="false" customHeight="false" outlineLevel="0" collapsed="false">
      <c r="B38" s="77" t="s">
        <v>91</v>
      </c>
      <c r="C38" s="124"/>
      <c r="D38" s="79" t="n">
        <v>0.0249666189428048</v>
      </c>
      <c r="E38" s="79" t="n">
        <v>0.0810827305285203</v>
      </c>
      <c r="F38" s="79" t="n">
        <v>0.201394356473633</v>
      </c>
      <c r="G38" s="79" t="n">
        <v>1.34428856704197</v>
      </c>
      <c r="H38" s="79" t="n">
        <v>2.47067750079295</v>
      </c>
      <c r="I38" s="79" t="n">
        <v>5.64189625886882</v>
      </c>
      <c r="J38" s="79" t="n">
        <v>10.0175821762229</v>
      </c>
      <c r="K38" s="79" t="n">
        <v>15.1710787172169</v>
      </c>
      <c r="L38" s="79" t="n">
        <v>26.8563578953891</v>
      </c>
      <c r="M38" s="79" t="n">
        <v>38.2783539420995</v>
      </c>
      <c r="N38" s="79" t="n">
        <v>2.00000001789463</v>
      </c>
      <c r="O38" s="79" t="n">
        <v>9.99999987431959</v>
      </c>
      <c r="P38" s="79" t="n">
        <v>25.0000004017066</v>
      </c>
      <c r="Q38" s="79" t="n">
        <v>39.9999999638283</v>
      </c>
      <c r="R38" s="79" t="n">
        <v>65.0000002034874</v>
      </c>
      <c r="S38" s="79" t="n">
        <v>90.0000000442565</v>
      </c>
      <c r="T38" s="79" t="n">
        <v>1.31150562504211</v>
      </c>
      <c r="U38" s="62"/>
      <c r="V38" s="79" t="n">
        <v>1.31150562504211</v>
      </c>
      <c r="W38" s="141"/>
      <c r="X38" s="62"/>
      <c r="Y38" s="62"/>
      <c r="Z38" s="62"/>
      <c r="AA38" s="62"/>
      <c r="AB38" s="62"/>
      <c r="AC38" s="62"/>
      <c r="AD38" s="62"/>
    </row>
    <row r="39" customFormat="false" ht="12" hidden="false" customHeight="false" outlineLevel="0" collapsed="false">
      <c r="B39" s="82"/>
      <c r="C39" s="82"/>
      <c r="D39" s="81"/>
      <c r="E39" s="81"/>
      <c r="F39" s="81"/>
      <c r="G39" s="81"/>
      <c r="H39" s="81"/>
      <c r="I39" s="81"/>
      <c r="J39" s="81"/>
      <c r="K39" s="81"/>
      <c r="L39" s="81"/>
      <c r="M39" s="81"/>
      <c r="N39" s="81"/>
      <c r="O39" s="81"/>
      <c r="P39" s="81"/>
      <c r="Q39" s="81"/>
      <c r="R39" s="81"/>
      <c r="S39" s="81"/>
      <c r="T39" s="81"/>
      <c r="U39" s="81"/>
      <c r="V39" s="81"/>
      <c r="W39" s="81"/>
    </row>
    <row r="41" customFormat="false" ht="14" hidden="false" customHeight="false" outlineLevel="0" collapsed="false">
      <c r="B41" s="83" t="s">
        <v>43</v>
      </c>
      <c r="C41" s="81"/>
      <c r="D41" s="81"/>
      <c r="E41" s="81"/>
      <c r="F41" s="81"/>
      <c r="G41" s="81"/>
      <c r="H41" s="81"/>
      <c r="I41" s="81"/>
      <c r="J41" s="81"/>
      <c r="K41" s="81"/>
      <c r="L41" s="81"/>
      <c r="M41" s="81"/>
      <c r="N41" s="81"/>
      <c r="O41" s="81"/>
      <c r="P41" s="81"/>
      <c r="Q41" s="81"/>
      <c r="R41" s="81"/>
      <c r="S41" s="81"/>
      <c r="T41" s="81"/>
      <c r="U41" s="81"/>
      <c r="V41" s="81"/>
      <c r="W41" s="81"/>
    </row>
    <row r="42" customFormat="false" ht="12" hidden="false" customHeight="false" outlineLevel="0" collapsed="false">
      <c r="D42" s="81"/>
      <c r="E42" s="81"/>
      <c r="F42" s="81"/>
      <c r="G42" s="81"/>
      <c r="H42" s="81"/>
      <c r="I42" s="81"/>
      <c r="J42" s="81"/>
      <c r="K42" s="81"/>
      <c r="L42" s="81"/>
      <c r="M42" s="81"/>
      <c r="N42" s="81"/>
      <c r="O42" s="81"/>
      <c r="P42" s="81"/>
      <c r="Q42" s="81"/>
      <c r="R42" s="81"/>
      <c r="S42" s="81"/>
      <c r="T42" s="81"/>
      <c r="U42" s="81"/>
      <c r="V42" s="81"/>
      <c r="W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6">
    <cfRule type="cellIs" priority="2" operator="equal" aboveAverage="0" equalAverage="0" bottom="0" percent="0" rank="0" text="" dxfId="63">
      <formula>"División"</formula>
    </cfRule>
  </conditionalFormatting>
  <conditionalFormatting sqref="B17">
    <cfRule type="cellIs" priority="3" operator="equal" aboveAverage="0" equalAverage="0" bottom="0" percent="0" rank="0" text="" dxfId="6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4</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c r="X3" s="115"/>
      <c r="Y3" s="115"/>
      <c r="Z3" s="115"/>
      <c r="AA3" s="115"/>
    </row>
    <row r="4" s="62" customFormat="true" ht="16" hidden="false" customHeight="false" outlineLevel="0" collapsed="false">
      <c r="B4" s="85" t="s">
        <v>299</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15"/>
      <c r="Z5" s="115"/>
      <c r="AA5" s="115"/>
      <c r="AB5" s="115"/>
      <c r="AC5" s="104"/>
    </row>
    <row r="6" s="62" customFormat="true" ht="15" hidden="false" customHeight="false" outlineLevel="0" collapsed="false">
      <c r="B6" s="162" t="s">
        <v>32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6</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7"/>
      <c r="D9" s="107" t="s">
        <v>127</v>
      </c>
      <c r="E9" s="107"/>
      <c r="F9" s="107"/>
      <c r="G9" s="107"/>
      <c r="H9" s="107"/>
      <c r="I9" s="107"/>
      <c r="J9" s="95"/>
      <c r="K9" s="107" t="s">
        <v>327</v>
      </c>
      <c r="L9" s="107"/>
      <c r="M9" s="107"/>
      <c r="N9" s="107"/>
      <c r="O9" s="107" t="s">
        <v>328</v>
      </c>
      <c r="P9" s="107"/>
      <c r="Q9" s="107"/>
      <c r="R9" s="107"/>
      <c r="S9" s="107" t="s">
        <v>225</v>
      </c>
      <c r="T9" s="107"/>
      <c r="U9" s="107"/>
      <c r="V9" s="107"/>
      <c r="W9" s="107" t="s">
        <v>329</v>
      </c>
      <c r="X9" s="107"/>
      <c r="Y9" s="107"/>
      <c r="Z9" s="107"/>
      <c r="AA9" s="128"/>
      <c r="AB9" s="98" t="s">
        <v>301</v>
      </c>
      <c r="AC9" s="98"/>
    </row>
    <row r="10" s="62" customFormat="true" ht="14" hidden="false" customHeight="true" outlineLevel="0" collapsed="false">
      <c r="B10" s="108"/>
      <c r="C10" s="117"/>
      <c r="D10" s="130" t="s">
        <v>172</v>
      </c>
      <c r="E10" s="130" t="s">
        <v>330</v>
      </c>
      <c r="F10" s="107" t="s">
        <v>115</v>
      </c>
      <c r="G10" s="107"/>
      <c r="H10" s="107" t="s">
        <v>117</v>
      </c>
      <c r="I10" s="107"/>
      <c r="J10" s="95"/>
      <c r="K10" s="107" t="s">
        <v>115</v>
      </c>
      <c r="L10" s="107"/>
      <c r="M10" s="107" t="s">
        <v>117</v>
      </c>
      <c r="N10" s="107"/>
      <c r="O10" s="107" t="s">
        <v>115</v>
      </c>
      <c r="P10" s="107"/>
      <c r="Q10" s="107" t="s">
        <v>117</v>
      </c>
      <c r="R10" s="107"/>
      <c r="S10" s="107" t="s">
        <v>115</v>
      </c>
      <c r="T10" s="107"/>
      <c r="U10" s="107" t="s">
        <v>117</v>
      </c>
      <c r="V10" s="107"/>
      <c r="W10" s="107" t="s">
        <v>115</v>
      </c>
      <c r="X10" s="107"/>
      <c r="Y10" s="107" t="s">
        <v>117</v>
      </c>
      <c r="Z10" s="107"/>
      <c r="AA10" s="167"/>
      <c r="AB10" s="97" t="s">
        <v>114</v>
      </c>
      <c r="AC10" s="97"/>
    </row>
    <row r="11" s="62" customFormat="true" ht="26" hidden="false" customHeight="true" outlineLevel="0" collapsed="false">
      <c r="B11" s="108" t="s">
        <v>55</v>
      </c>
      <c r="C11" s="117"/>
      <c r="D11" s="130"/>
      <c r="E11" s="130"/>
      <c r="F11" s="130" t="s">
        <v>172</v>
      </c>
      <c r="G11" s="130" t="s">
        <v>331</v>
      </c>
      <c r="H11" s="130" t="s">
        <v>172</v>
      </c>
      <c r="I11" s="130" t="s">
        <v>331</v>
      </c>
      <c r="J11" s="95"/>
      <c r="K11" s="130" t="s">
        <v>172</v>
      </c>
      <c r="L11" s="130" t="s">
        <v>332</v>
      </c>
      <c r="M11" s="130" t="s">
        <v>172</v>
      </c>
      <c r="N11" s="130" t="s">
        <v>332</v>
      </c>
      <c r="O11" s="130" t="s">
        <v>172</v>
      </c>
      <c r="P11" s="130" t="s">
        <v>333</v>
      </c>
      <c r="Q11" s="130" t="s">
        <v>172</v>
      </c>
      <c r="R11" s="130" t="s">
        <v>333</v>
      </c>
      <c r="S11" s="130" t="s">
        <v>172</v>
      </c>
      <c r="T11" s="130" t="s">
        <v>334</v>
      </c>
      <c r="U11" s="130" t="s">
        <v>172</v>
      </c>
      <c r="V11" s="130" t="s">
        <v>334</v>
      </c>
      <c r="W11" s="130" t="s">
        <v>172</v>
      </c>
      <c r="X11" s="130" t="s">
        <v>335</v>
      </c>
      <c r="Y11" s="130" t="s">
        <v>172</v>
      </c>
      <c r="Z11" s="130" t="s">
        <v>335</v>
      </c>
      <c r="AA11" s="168"/>
      <c r="AB11" s="130" t="s">
        <v>172</v>
      </c>
      <c r="AC11" s="130" t="s">
        <v>336</v>
      </c>
    </row>
    <row r="12" s="62" customFormat="true" ht="26"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30"/>
      <c r="X12" s="130"/>
      <c r="Y12" s="130"/>
      <c r="Z12" s="130"/>
      <c r="AA12" s="169"/>
      <c r="AB12" s="130"/>
      <c r="AC12" s="130"/>
    </row>
    <row r="13" s="62" customFormat="true" ht="26" hidden="false" customHeight="true" outlineLevel="0" collapsed="false">
      <c r="B13" s="111" t="s">
        <v>131</v>
      </c>
      <c r="C13" s="95"/>
      <c r="D13" s="130"/>
      <c r="E13" s="130"/>
      <c r="F13" s="130"/>
      <c r="G13" s="130"/>
      <c r="H13" s="130"/>
      <c r="I13" s="130"/>
      <c r="J13" s="95"/>
      <c r="K13" s="130"/>
      <c r="L13" s="130"/>
      <c r="M13" s="130"/>
      <c r="N13" s="130"/>
      <c r="O13" s="130"/>
      <c r="P13" s="130"/>
      <c r="Q13" s="130"/>
      <c r="R13" s="130"/>
      <c r="S13" s="130"/>
      <c r="T13" s="130"/>
      <c r="U13" s="130"/>
      <c r="V13" s="130"/>
      <c r="W13" s="130"/>
      <c r="X13" s="130"/>
      <c r="Y13" s="130"/>
      <c r="Z13" s="130"/>
      <c r="AA13" s="169"/>
      <c r="AB13" s="130"/>
      <c r="AC13" s="130"/>
    </row>
    <row r="14" s="62" customFormat="true" ht="13" hidden="false" customHeight="false" outlineLevel="0" collapsed="false">
      <c r="D14" s="170"/>
      <c r="E14" s="170"/>
      <c r="F14" s="171"/>
      <c r="V14" s="171"/>
      <c r="Z14" s="171"/>
      <c r="AA14" s="105"/>
    </row>
    <row r="15" customFormat="false" ht="12" hidden="false" customHeight="false" outlineLevel="0" collapsed="false">
      <c r="B15" s="65" t="s">
        <v>69</v>
      </c>
      <c r="C15" s="66"/>
      <c r="D15" s="67" t="n">
        <v>0.346994963776211</v>
      </c>
      <c r="E15" s="67" t="n">
        <v>17.1050803288632</v>
      </c>
      <c r="F15" s="67" t="n">
        <v>0.261671362869562</v>
      </c>
      <c r="G15" s="67" t="n">
        <v>99.5162644429299</v>
      </c>
      <c r="H15" s="67" t="n">
        <v>17.9001516564098</v>
      </c>
      <c r="I15" s="67" t="n">
        <v>0.48373555707006</v>
      </c>
      <c r="K15" s="67" t="n">
        <v>0.270114682375313</v>
      </c>
      <c r="L15" s="67" t="n">
        <v>99.4491552903483</v>
      </c>
      <c r="M15" s="67" t="n">
        <v>17.9001516564098</v>
      </c>
      <c r="N15" s="67" t="n">
        <v>0.550844709651666</v>
      </c>
      <c r="O15" s="67" t="n">
        <v>0.201320592350043</v>
      </c>
      <c r="P15" s="67" t="n">
        <v>100</v>
      </c>
      <c r="Q15" s="67" t="s">
        <v>70</v>
      </c>
      <c r="R15" s="67" t="n">
        <v>0</v>
      </c>
      <c r="S15" s="67" t="s">
        <v>70</v>
      </c>
      <c r="T15" s="67" t="s">
        <v>70</v>
      </c>
      <c r="U15" s="67" t="s">
        <v>70</v>
      </c>
      <c r="V15" s="67" t="s">
        <v>70</v>
      </c>
      <c r="W15" s="67" t="n">
        <v>0.153864407206284</v>
      </c>
      <c r="X15" s="67" t="n">
        <v>100</v>
      </c>
      <c r="Y15" s="67" t="s">
        <v>70</v>
      </c>
      <c r="Z15" s="67" t="n">
        <v>0</v>
      </c>
      <c r="AA15" s="172"/>
      <c r="AB15" s="67" t="n">
        <v>0.412842530960228</v>
      </c>
      <c r="AC15" s="67" t="n">
        <v>21.5302297337797</v>
      </c>
    </row>
    <row r="16" customFormat="false" ht="12" hidden="false" customHeight="false" outlineLevel="0" collapsed="false">
      <c r="B16" s="69" t="s">
        <v>71</v>
      </c>
      <c r="C16" s="66"/>
      <c r="D16" s="70" t="n">
        <v>3.41636867258023</v>
      </c>
      <c r="E16" s="70" t="n">
        <v>3.14700572166496</v>
      </c>
      <c r="F16" s="70" t="n">
        <v>2.98939178727699</v>
      </c>
      <c r="G16" s="70" t="n">
        <v>95.2764394829645</v>
      </c>
      <c r="H16" s="70" t="n">
        <v>12.028693470051</v>
      </c>
      <c r="I16" s="70" t="n">
        <v>4.72356051703551</v>
      </c>
      <c r="K16" s="70" t="n">
        <v>2.98939178727699</v>
      </c>
      <c r="L16" s="70" t="n">
        <v>95.2764394829645</v>
      </c>
      <c r="M16" s="70" t="n">
        <v>12.028693470051</v>
      </c>
      <c r="N16" s="70" t="n">
        <v>4.72356051703551</v>
      </c>
      <c r="O16" s="70" t="s">
        <v>70</v>
      </c>
      <c r="P16" s="70" t="s">
        <v>70</v>
      </c>
      <c r="Q16" s="70" t="s">
        <v>70</v>
      </c>
      <c r="R16" s="70" t="s">
        <v>70</v>
      </c>
      <c r="S16" s="70" t="s">
        <v>70</v>
      </c>
      <c r="T16" s="70" t="s">
        <v>70</v>
      </c>
      <c r="U16" s="70" t="s">
        <v>70</v>
      </c>
      <c r="V16" s="70" t="s">
        <v>70</v>
      </c>
      <c r="W16" s="70" t="s">
        <v>70</v>
      </c>
      <c r="X16" s="70" t="n">
        <v>100</v>
      </c>
      <c r="Y16" s="70" t="s">
        <v>70</v>
      </c>
      <c r="Z16" s="70" t="s">
        <v>70</v>
      </c>
      <c r="AA16" s="172"/>
      <c r="AB16" s="70" t="n">
        <v>2.63692351510976</v>
      </c>
      <c r="AC16" s="70" t="n">
        <v>31.2834528454397</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2"/>
      <c r="AB17" s="70" t="s">
        <v>70</v>
      </c>
      <c r="AC17" s="70" t="s">
        <v>70</v>
      </c>
    </row>
    <row r="18" customFormat="false" ht="12" hidden="false" customHeight="false" outlineLevel="0" collapsed="false">
      <c r="B18" s="69" t="s">
        <v>73</v>
      </c>
      <c r="C18" s="66"/>
      <c r="D18" s="70" t="n">
        <v>3.12778585976142</v>
      </c>
      <c r="E18" s="70" t="n">
        <v>2.71052750745364</v>
      </c>
      <c r="F18" s="70" t="n">
        <v>3.12778585976142</v>
      </c>
      <c r="G18" s="70" t="n">
        <v>100</v>
      </c>
      <c r="H18" s="70" t="s">
        <v>70</v>
      </c>
      <c r="I18" s="70" t="n">
        <v>0</v>
      </c>
      <c r="K18" s="70" t="n">
        <v>3.12778585976142</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2"/>
      <c r="AB18" s="70" t="n">
        <v>0.866841996340654</v>
      </c>
      <c r="AC18" s="70" t="n">
        <v>0.220766724115513</v>
      </c>
    </row>
    <row r="19" customFormat="false" ht="12" hidden="false" customHeight="false" outlineLevel="0" collapsed="false">
      <c r="B19" s="69" t="s">
        <v>121</v>
      </c>
      <c r="C19" s="66"/>
      <c r="D19" s="70" t="n">
        <v>2.08992277740961</v>
      </c>
      <c r="E19" s="70" t="n">
        <v>5.55692898280362</v>
      </c>
      <c r="F19" s="70" t="n">
        <v>1.60836665494204</v>
      </c>
      <c r="G19" s="70" t="n">
        <v>97.8118248144161</v>
      </c>
      <c r="H19" s="70" t="n">
        <v>23.6155681642256</v>
      </c>
      <c r="I19" s="70" t="n">
        <v>2.18817518558386</v>
      </c>
      <c r="K19" s="70" t="n">
        <v>1.60836665494204</v>
      </c>
      <c r="L19" s="70" t="n">
        <v>97.8118248144161</v>
      </c>
      <c r="M19" s="70" t="n">
        <v>23.6155681642256</v>
      </c>
      <c r="N19" s="70" t="n">
        <v>2.18817518558386</v>
      </c>
      <c r="O19" s="70" t="s">
        <v>70</v>
      </c>
      <c r="P19" s="70" t="s">
        <v>70</v>
      </c>
      <c r="Q19" s="70" t="s">
        <v>70</v>
      </c>
      <c r="R19" s="70" t="s">
        <v>70</v>
      </c>
      <c r="S19" s="70" t="s">
        <v>70</v>
      </c>
      <c r="T19" s="70" t="s">
        <v>70</v>
      </c>
      <c r="U19" s="70" t="s">
        <v>70</v>
      </c>
      <c r="V19" s="70" t="s">
        <v>70</v>
      </c>
      <c r="W19" s="70" t="s">
        <v>70</v>
      </c>
      <c r="X19" s="70" t="n">
        <v>100</v>
      </c>
      <c r="Y19" s="70" t="s">
        <v>70</v>
      </c>
      <c r="Z19" s="70" t="s">
        <v>70</v>
      </c>
      <c r="AA19" s="172"/>
      <c r="AB19" s="70" t="n">
        <v>1.35273824028532</v>
      </c>
      <c r="AC19" s="70" t="n">
        <v>47.9950509499935</v>
      </c>
    </row>
    <row r="20" customFormat="false" ht="12" hidden="false" customHeight="false" outlineLevel="0" collapsed="false">
      <c r="B20" s="69" t="s">
        <v>122</v>
      </c>
      <c r="C20" s="66"/>
      <c r="D20" s="70" t="n">
        <v>0.556230058461309</v>
      </c>
      <c r="E20" s="70" t="n">
        <v>17.2489201405547</v>
      </c>
      <c r="F20" s="70" t="n">
        <v>0.241945549574719</v>
      </c>
      <c r="G20" s="70" t="n">
        <v>98.2324003932251</v>
      </c>
      <c r="H20" s="70" t="n">
        <v>18.0222453234593</v>
      </c>
      <c r="I20" s="70" t="n">
        <v>1.76759960677494</v>
      </c>
      <c r="K20" s="70" t="n">
        <v>0.183349237106849</v>
      </c>
      <c r="L20" s="70" t="n">
        <v>98.0991022830194</v>
      </c>
      <c r="M20" s="70" t="n">
        <v>18.1610723953366</v>
      </c>
      <c r="N20" s="70" t="n">
        <v>1.90089771698065</v>
      </c>
      <c r="O20" s="70" t="n">
        <v>0.358989468582606</v>
      </c>
      <c r="P20" s="70" t="n">
        <v>99.9426922210369</v>
      </c>
      <c r="Q20" s="70" t="n">
        <v>4.10999683544574</v>
      </c>
      <c r="R20" s="70" t="n">
        <v>0.0573077789630911</v>
      </c>
      <c r="S20" s="70" t="s">
        <v>70</v>
      </c>
      <c r="T20" s="70" t="s">
        <v>70</v>
      </c>
      <c r="U20" s="70" t="s">
        <v>70</v>
      </c>
      <c r="V20" s="70" t="s">
        <v>70</v>
      </c>
      <c r="W20" s="70" t="n">
        <v>2.49291617985681</v>
      </c>
      <c r="X20" s="70" t="n">
        <v>100</v>
      </c>
      <c r="Y20" s="70" t="n">
        <v>4.47448381648598</v>
      </c>
      <c r="Z20" s="70" t="n">
        <v>0.70245028475857</v>
      </c>
      <c r="AA20" s="172"/>
      <c r="AB20" s="70" t="n">
        <v>0.517801623745905</v>
      </c>
      <c r="AC20" s="70" t="n">
        <v>53.838118826562</v>
      </c>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72" t="s">
        <v>70</v>
      </c>
      <c r="T21" s="72" t="s">
        <v>70</v>
      </c>
      <c r="U21" s="72" t="s">
        <v>70</v>
      </c>
      <c r="V21" s="72" t="s">
        <v>70</v>
      </c>
      <c r="W21" s="72" t="s">
        <v>70</v>
      </c>
      <c r="X21" s="72" t="s">
        <v>70</v>
      </c>
      <c r="Y21" s="72" t="s">
        <v>70</v>
      </c>
      <c r="Z21" s="72" t="s">
        <v>70</v>
      </c>
      <c r="AA21" s="172"/>
      <c r="AB21" s="72" t="s">
        <v>70</v>
      </c>
      <c r="AC21" s="72" t="n">
        <v>0</v>
      </c>
    </row>
    <row r="22" customFormat="false" ht="12" hidden="false" customHeight="false" outlineLevel="0" collapsed="false">
      <c r="B22" s="71" t="s">
        <v>77</v>
      </c>
      <c r="C22" s="66"/>
      <c r="D22" s="72" t="n">
        <v>2.260808029405</v>
      </c>
      <c r="E22" s="72" t="n">
        <v>23.4888792359136</v>
      </c>
      <c r="F22" s="72" t="n">
        <v>1.5702925990395</v>
      </c>
      <c r="G22" s="72" t="n">
        <v>98.2704101811415</v>
      </c>
      <c r="H22" s="72" t="n">
        <v>41.4939451805076</v>
      </c>
      <c r="I22" s="72" t="n">
        <v>1.72958981885848</v>
      </c>
      <c r="K22" s="72" t="n">
        <v>1.69212258850058</v>
      </c>
      <c r="L22" s="72" t="n">
        <v>97.832424471982</v>
      </c>
      <c r="M22" s="72" t="n">
        <v>60.3028592050046</v>
      </c>
      <c r="N22" s="72" t="n">
        <v>2.16757552801801</v>
      </c>
      <c r="O22" s="72" t="n">
        <v>0.447999973798114</v>
      </c>
      <c r="P22" s="72" t="n">
        <v>100</v>
      </c>
      <c r="Q22" s="72" t="s">
        <v>70</v>
      </c>
      <c r="R22" s="72" t="n">
        <v>0</v>
      </c>
      <c r="S22" s="72" t="s">
        <v>70</v>
      </c>
      <c r="T22" s="72" t="s">
        <v>70</v>
      </c>
      <c r="U22" s="72" t="s">
        <v>70</v>
      </c>
      <c r="V22" s="72" t="s">
        <v>70</v>
      </c>
      <c r="W22" s="72" t="n">
        <v>1.71810143906366</v>
      </c>
      <c r="X22" s="72" t="n">
        <v>100</v>
      </c>
      <c r="Y22" s="72" t="n">
        <v>30.5881806883098</v>
      </c>
      <c r="Z22" s="72" t="n">
        <v>1.82881137898238</v>
      </c>
      <c r="AA22" s="172"/>
      <c r="AB22" s="72" t="n">
        <v>1.93337861281846</v>
      </c>
      <c r="AC22" s="72" t="n">
        <v>21.1208075395438</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2"/>
      <c r="AB23" s="72" t="s">
        <v>70</v>
      </c>
      <c r="AC23" s="72" t="n">
        <v>0</v>
      </c>
    </row>
    <row r="24" customFormat="false" ht="12" hidden="false" customHeight="false" outlineLevel="0" collapsed="false">
      <c r="B24" s="71" t="s">
        <v>79</v>
      </c>
      <c r="C24" s="66"/>
      <c r="D24" s="72" t="n">
        <v>1.02985012972988</v>
      </c>
      <c r="E24" s="72" t="n">
        <v>0.133474987468228</v>
      </c>
      <c r="F24" s="72" t="n">
        <v>1.02985012972988</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02985012972988</v>
      </c>
      <c r="X24" s="72" t="s">
        <v>70</v>
      </c>
      <c r="Y24" s="72" t="s">
        <v>70</v>
      </c>
      <c r="Z24" s="72" t="n">
        <v>0</v>
      </c>
      <c r="AA24" s="172"/>
      <c r="AB24" s="72" t="n">
        <v>1.67021972908802</v>
      </c>
      <c r="AC24" s="72" t="n">
        <v>99.2562377980698</v>
      </c>
    </row>
    <row r="25" customFormat="false" ht="12" hidden="false" customHeight="false" outlineLevel="0" collapsed="false">
      <c r="B25" s="71" t="s">
        <v>80</v>
      </c>
      <c r="C25" s="66"/>
      <c r="D25" s="72" t="n">
        <v>1.05825403244335</v>
      </c>
      <c r="E25" s="72" t="n">
        <v>0.528265795932896</v>
      </c>
      <c r="F25" s="72" t="n">
        <v>1.05825403244335</v>
      </c>
      <c r="G25" s="72" t="n">
        <v>100</v>
      </c>
      <c r="H25" s="72" t="s">
        <v>70</v>
      </c>
      <c r="I25" s="72" t="n">
        <v>0</v>
      </c>
      <c r="K25" s="72" t="n">
        <v>1.05825403244335</v>
      </c>
      <c r="L25" s="72" t="n">
        <v>100</v>
      </c>
      <c r="M25" s="72" t="s">
        <v>70</v>
      </c>
      <c r="N25" s="72" t="n">
        <v>0</v>
      </c>
      <c r="O25" s="72" t="s">
        <v>70</v>
      </c>
      <c r="P25" s="72" t="s">
        <v>70</v>
      </c>
      <c r="Q25" s="72" t="s">
        <v>70</v>
      </c>
      <c r="R25" s="72" t="s">
        <v>70</v>
      </c>
      <c r="S25" s="72" t="s">
        <v>70</v>
      </c>
      <c r="T25" s="72" t="s">
        <v>70</v>
      </c>
      <c r="U25" s="72" t="s">
        <v>70</v>
      </c>
      <c r="V25" s="72" t="s">
        <v>70</v>
      </c>
      <c r="W25" s="72" t="s">
        <v>70</v>
      </c>
      <c r="X25" s="72" t="s">
        <v>70</v>
      </c>
      <c r="Y25" s="72" t="s">
        <v>70</v>
      </c>
      <c r="Z25" s="72" t="s">
        <v>70</v>
      </c>
      <c r="AA25" s="172"/>
      <c r="AB25" s="72" t="n">
        <v>2.95412008177107</v>
      </c>
      <c r="AC25" s="72" t="n">
        <v>9.12613533087659</v>
      </c>
    </row>
    <row r="26" customFormat="false" ht="12" hidden="false" customHeight="false" outlineLevel="0" collapsed="false">
      <c r="B26" s="73" t="s">
        <v>123</v>
      </c>
      <c r="C26" s="66"/>
      <c r="D26" s="70" t="n">
        <v>0.761592582952997</v>
      </c>
      <c r="E26" s="70" t="n">
        <v>29.0571177175148</v>
      </c>
      <c r="F26" s="70" t="n">
        <v>0.575190192292265</v>
      </c>
      <c r="G26" s="70" t="n">
        <v>99.0856445534483</v>
      </c>
      <c r="H26" s="70" t="n">
        <v>20.9613968216412</v>
      </c>
      <c r="I26" s="70" t="n">
        <v>0.914355446551683</v>
      </c>
      <c r="K26" s="70" t="n">
        <v>0.529520823462346</v>
      </c>
      <c r="L26" s="70" t="n">
        <v>98.2867934806798</v>
      </c>
      <c r="M26" s="70" t="n">
        <v>30.0460228773416</v>
      </c>
      <c r="N26" s="70" t="n">
        <v>1.71320651932024</v>
      </c>
      <c r="O26" s="70" t="s">
        <v>70</v>
      </c>
      <c r="P26" s="70" t="s">
        <v>70</v>
      </c>
      <c r="Q26" s="70" t="s">
        <v>70</v>
      </c>
      <c r="R26" s="70" t="s">
        <v>70</v>
      </c>
      <c r="S26" s="70" t="s">
        <v>70</v>
      </c>
      <c r="T26" s="70" t="s">
        <v>70</v>
      </c>
      <c r="U26" s="70" t="s">
        <v>70</v>
      </c>
      <c r="V26" s="70" t="s">
        <v>70</v>
      </c>
      <c r="W26" s="70" t="n">
        <v>0.60146652042784</v>
      </c>
      <c r="X26" s="70" t="n">
        <v>100</v>
      </c>
      <c r="Y26" s="70" t="n">
        <v>0.752637478986396</v>
      </c>
      <c r="Z26" s="70" t="n">
        <v>0.448815712749678</v>
      </c>
      <c r="AA26" s="172"/>
      <c r="AB26" s="70" t="n">
        <v>0.70227368123065</v>
      </c>
      <c r="AC26" s="70" t="n">
        <v>43.0968852751562</v>
      </c>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c r="Z27" s="70" t="s">
        <v>70</v>
      </c>
      <c r="AA27" s="172"/>
      <c r="AB27" s="70" t="s">
        <v>70</v>
      </c>
      <c r="AC27" s="70" t="s">
        <v>70</v>
      </c>
    </row>
    <row r="28" customFormat="false" ht="12" hidden="false" customHeight="false" outlineLevel="0" collapsed="false">
      <c r="B28" s="69" t="s">
        <v>124</v>
      </c>
      <c r="C28" s="66"/>
      <c r="D28" s="70" t="n">
        <v>1.56951209415827</v>
      </c>
      <c r="E28" s="70" t="n">
        <v>8.00406298459628</v>
      </c>
      <c r="F28" s="70" t="n">
        <v>1.1113511582193</v>
      </c>
      <c r="G28" s="70" t="n">
        <v>98.5589710078081</v>
      </c>
      <c r="H28" s="70" t="n">
        <v>32.9053635217081</v>
      </c>
      <c r="I28" s="70" t="n">
        <v>1.44102899219195</v>
      </c>
      <c r="K28" s="70" t="n">
        <v>1.05849844133859</v>
      </c>
      <c r="L28" s="70" t="n">
        <v>98.6588136066376</v>
      </c>
      <c r="M28" s="70" t="n">
        <v>35.9729315128043</v>
      </c>
      <c r="N28" s="70" t="n">
        <v>1.34118639336236</v>
      </c>
      <c r="O28" s="70" t="s">
        <v>70</v>
      </c>
      <c r="P28" s="70" t="s">
        <v>70</v>
      </c>
      <c r="Q28" s="70" t="s">
        <v>70</v>
      </c>
      <c r="R28" s="70" t="s">
        <v>70</v>
      </c>
      <c r="S28" s="70" t="s">
        <v>70</v>
      </c>
      <c r="T28" s="70" t="s">
        <v>70</v>
      </c>
      <c r="U28" s="70" t="s">
        <v>70</v>
      </c>
      <c r="V28" s="70" t="s">
        <v>70</v>
      </c>
      <c r="W28" s="70" t="n">
        <v>4.03756045632375</v>
      </c>
      <c r="X28" s="70" t="n">
        <v>100</v>
      </c>
      <c r="Y28" s="70" t="n">
        <v>0.600896301575209</v>
      </c>
      <c r="Z28" s="70" t="n">
        <v>6.67026325330814</v>
      </c>
      <c r="AA28" s="172"/>
      <c r="AB28" s="70" t="n">
        <v>0.528925421304517</v>
      </c>
      <c r="AC28" s="70" t="n">
        <v>52.1062771141505</v>
      </c>
    </row>
    <row r="29" customFormat="false" ht="12" hidden="false" customHeight="false" outlineLevel="0" collapsed="false">
      <c r="B29" s="71" t="s">
        <v>84</v>
      </c>
      <c r="C29" s="66"/>
      <c r="D29" s="72" t="n">
        <v>0.968200650307237</v>
      </c>
      <c r="E29" s="72" t="n">
        <v>1.6281847823396</v>
      </c>
      <c r="F29" s="72" t="n">
        <v>0.880607184602717</v>
      </c>
      <c r="G29" s="72" t="n">
        <v>99.0822960422141</v>
      </c>
      <c r="H29" s="72" t="n">
        <v>10.425457129007</v>
      </c>
      <c r="I29" s="72" t="n">
        <v>0.917703957785865</v>
      </c>
      <c r="K29" s="72" t="n">
        <v>0.880607184602717</v>
      </c>
      <c r="L29" s="72" t="n">
        <v>99.0822960422141</v>
      </c>
      <c r="M29" s="72" t="n">
        <v>10.425457129007</v>
      </c>
      <c r="N29" s="72" t="n">
        <v>0.917703957785865</v>
      </c>
      <c r="O29" s="72" t="s">
        <v>70</v>
      </c>
      <c r="P29" s="72" t="s">
        <v>70</v>
      </c>
      <c r="Q29" s="72" t="s">
        <v>70</v>
      </c>
      <c r="R29" s="72" t="s">
        <v>70</v>
      </c>
      <c r="S29" s="72" t="s">
        <v>70</v>
      </c>
      <c r="T29" s="72" t="s">
        <v>70</v>
      </c>
      <c r="U29" s="72" t="s">
        <v>70</v>
      </c>
      <c r="V29" s="72" t="s">
        <v>70</v>
      </c>
      <c r="W29" s="72" t="s">
        <v>70</v>
      </c>
      <c r="X29" s="72" t="n">
        <v>100</v>
      </c>
      <c r="Y29" s="72" t="s">
        <v>70</v>
      </c>
      <c r="Z29" s="72" t="s">
        <v>70</v>
      </c>
      <c r="AA29" s="172"/>
      <c r="AB29" s="72" t="n">
        <v>1.0766374757559</v>
      </c>
      <c r="AC29" s="72" t="n">
        <v>52.1207725994388</v>
      </c>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72" t="s">
        <v>70</v>
      </c>
      <c r="T30" s="72" t="s">
        <v>70</v>
      </c>
      <c r="U30" s="72" t="s">
        <v>70</v>
      </c>
      <c r="V30" s="72" t="s">
        <v>70</v>
      </c>
      <c r="W30" s="72" t="s">
        <v>70</v>
      </c>
      <c r="X30" s="72" t="s">
        <v>70</v>
      </c>
      <c r="Y30" s="72" t="s">
        <v>70</v>
      </c>
      <c r="Z30" s="72" t="s">
        <v>70</v>
      </c>
      <c r="AA30" s="172"/>
      <c r="AB30" s="72" t="s">
        <v>70</v>
      </c>
      <c r="AC30" s="72" t="n">
        <v>0</v>
      </c>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72" t="s">
        <v>70</v>
      </c>
      <c r="T31" s="72" t="s">
        <v>70</v>
      </c>
      <c r="U31" s="72" t="s">
        <v>70</v>
      </c>
      <c r="V31" s="72" t="s">
        <v>70</v>
      </c>
      <c r="W31" s="72" t="s">
        <v>70</v>
      </c>
      <c r="X31" s="72" t="s">
        <v>70</v>
      </c>
      <c r="Y31" s="72" t="s">
        <v>70</v>
      </c>
      <c r="Z31" s="72" t="s">
        <v>70</v>
      </c>
      <c r="AA31" s="172"/>
      <c r="AB31" s="72" t="s">
        <v>70</v>
      </c>
      <c r="AC31" s="72" t="n">
        <v>0</v>
      </c>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c r="X32" s="70" t="s">
        <v>70</v>
      </c>
      <c r="Y32" s="70" t="s">
        <v>70</v>
      </c>
      <c r="Z32" s="70" t="s">
        <v>70</v>
      </c>
      <c r="AA32" s="172"/>
      <c r="AB32" s="70" t="s">
        <v>70</v>
      </c>
      <c r="AC32" s="70" t="s">
        <v>70</v>
      </c>
    </row>
    <row r="33" customFormat="false" ht="12" hidden="false" customHeight="false" outlineLevel="0" collapsed="false">
      <c r="B33" s="69" t="s">
        <v>88</v>
      </c>
      <c r="C33" s="66"/>
      <c r="D33" s="70" t="s">
        <v>70</v>
      </c>
      <c r="E33" s="70" t="s">
        <v>70</v>
      </c>
      <c r="F33" s="70" t="s">
        <v>70</v>
      </c>
      <c r="G33" s="70" t="s">
        <v>70</v>
      </c>
      <c r="H33" s="70" t="s">
        <v>70</v>
      </c>
      <c r="I33" s="70" t="s">
        <v>70</v>
      </c>
      <c r="K33" s="70" t="s">
        <v>70</v>
      </c>
      <c r="L33" s="70" t="s">
        <v>70</v>
      </c>
      <c r="M33" s="70" t="s">
        <v>70</v>
      </c>
      <c r="N33" s="70" t="s">
        <v>70</v>
      </c>
      <c r="O33" s="70" t="s">
        <v>70</v>
      </c>
      <c r="P33" s="70" t="s">
        <v>70</v>
      </c>
      <c r="Q33" s="70" t="s">
        <v>70</v>
      </c>
      <c r="R33" s="70" t="s">
        <v>70</v>
      </c>
      <c r="S33" s="70" t="s">
        <v>70</v>
      </c>
      <c r="T33" s="70" t="s">
        <v>70</v>
      </c>
      <c r="U33" s="70" t="s">
        <v>70</v>
      </c>
      <c r="V33" s="70" t="s">
        <v>70</v>
      </c>
      <c r="W33" s="70" t="s">
        <v>70</v>
      </c>
      <c r="X33" s="70" t="s">
        <v>70</v>
      </c>
      <c r="Y33" s="70" t="s">
        <v>70</v>
      </c>
      <c r="Z33" s="70" t="s">
        <v>70</v>
      </c>
      <c r="AA33" s="172"/>
      <c r="AB33" s="70" t="s">
        <v>70</v>
      </c>
      <c r="AC33" s="70" t="n">
        <v>0</v>
      </c>
    </row>
    <row r="34" customFormat="false" ht="12" hidden="false" customHeight="false" outlineLevel="0" collapsed="false">
      <c r="B34" s="69" t="s">
        <v>125</v>
      </c>
      <c r="C34" s="66"/>
      <c r="D34" s="70" t="n">
        <v>1.75133914733177</v>
      </c>
      <c r="E34" s="70" t="n">
        <v>11.9600912557067</v>
      </c>
      <c r="F34" s="70" t="n">
        <v>1.69701539873772</v>
      </c>
      <c r="G34" s="70" t="n">
        <v>99.8243445495439</v>
      </c>
      <c r="H34" s="70" t="n">
        <v>32.6233250879555</v>
      </c>
      <c r="I34" s="70" t="n">
        <v>0.175655450456136</v>
      </c>
      <c r="K34" s="70" t="n">
        <v>2.27416529071472</v>
      </c>
      <c r="L34" s="70" t="n">
        <v>99.1299134259263</v>
      </c>
      <c r="M34" s="70" t="n">
        <v>32.6233250879555</v>
      </c>
      <c r="N34" s="70" t="n">
        <v>0.870086574073678</v>
      </c>
      <c r="O34" s="70" t="s">
        <v>70</v>
      </c>
      <c r="P34" s="70" t="s">
        <v>70</v>
      </c>
      <c r="Q34" s="70" t="s">
        <v>70</v>
      </c>
      <c r="R34" s="70" t="s">
        <v>70</v>
      </c>
      <c r="S34" s="70" t="s">
        <v>70</v>
      </c>
      <c r="T34" s="70" t="s">
        <v>70</v>
      </c>
      <c r="U34" s="70" t="s">
        <v>70</v>
      </c>
      <c r="V34" s="70" t="s">
        <v>70</v>
      </c>
      <c r="W34" s="70" t="n">
        <v>1.55229631687544</v>
      </c>
      <c r="X34" s="70" t="n">
        <v>100</v>
      </c>
      <c r="Y34" s="70" t="s">
        <v>70</v>
      </c>
      <c r="Z34" s="70" t="n">
        <v>0</v>
      </c>
      <c r="AA34" s="172"/>
      <c r="AB34" s="70" t="n">
        <v>1.17231526960793</v>
      </c>
      <c r="AC34" s="70" t="n">
        <v>43.4952757923968</v>
      </c>
    </row>
    <row r="35" customFormat="false" ht="12" hidden="false" customHeight="false" outlineLevel="0" collapsed="false">
      <c r="B35" s="73"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c r="Z35" s="70" t="s">
        <v>70</v>
      </c>
      <c r="AA35" s="172"/>
      <c r="AB35" s="70" t="s">
        <v>70</v>
      </c>
      <c r="AC35" s="70" t="n">
        <v>0</v>
      </c>
    </row>
    <row r="36" customFormat="false" ht="13" hidden="false" customHeight="false" outlineLevel="0" collapsed="false">
      <c r="B36" s="74"/>
      <c r="C36" s="66"/>
      <c r="D36" s="75"/>
      <c r="E36" s="75"/>
      <c r="F36" s="75"/>
      <c r="G36" s="75"/>
      <c r="H36" s="75"/>
      <c r="I36" s="75"/>
      <c r="K36" s="75"/>
      <c r="L36" s="75"/>
      <c r="M36" s="75"/>
      <c r="N36" s="75"/>
      <c r="O36" s="75"/>
      <c r="P36" s="75"/>
      <c r="Q36" s="75"/>
      <c r="R36" s="75"/>
      <c r="S36" s="75"/>
      <c r="T36" s="75"/>
      <c r="U36" s="75"/>
      <c r="V36" s="75"/>
      <c r="W36" s="75" t="s">
        <v>70</v>
      </c>
      <c r="X36" s="75" t="s">
        <v>70</v>
      </c>
      <c r="Y36" s="75" t="s">
        <v>70</v>
      </c>
      <c r="Z36" s="75"/>
      <c r="AA36" s="172"/>
      <c r="AB36" s="75"/>
      <c r="AC36" s="75"/>
    </row>
    <row r="37" customFormat="false" ht="13" hidden="false" customHeight="false" outlineLevel="0" collapsed="false">
      <c r="D37" s="76"/>
      <c r="E37" s="76"/>
      <c r="F37" s="76"/>
      <c r="G37" s="76"/>
      <c r="H37" s="76"/>
      <c r="I37" s="76"/>
      <c r="K37" s="76"/>
      <c r="L37" s="76"/>
      <c r="M37" s="76"/>
      <c r="N37" s="76"/>
      <c r="O37" s="76"/>
      <c r="P37" s="76"/>
      <c r="Q37" s="76"/>
      <c r="R37" s="76"/>
      <c r="S37" s="76"/>
      <c r="T37" s="76"/>
      <c r="U37" s="76"/>
      <c r="V37" s="76"/>
      <c r="W37" s="76"/>
      <c r="X37" s="76"/>
      <c r="Y37" s="76"/>
      <c r="Z37" s="76"/>
      <c r="AA37" s="100"/>
      <c r="AB37" s="76"/>
      <c r="AC37" s="76"/>
    </row>
    <row r="38" customFormat="false" ht="15" hidden="false" customHeight="false" outlineLevel="0" collapsed="false">
      <c r="B38" s="77" t="s">
        <v>91</v>
      </c>
      <c r="D38" s="79" t="n">
        <v>1.29986599516587</v>
      </c>
      <c r="E38" s="79" t="n">
        <v>11.3624427178408</v>
      </c>
      <c r="F38" s="79" t="n">
        <v>0.935371840362983</v>
      </c>
      <c r="G38" s="79" t="n">
        <v>98.5081773923627</v>
      </c>
      <c r="H38" s="79" t="n">
        <v>25.3681799327513</v>
      </c>
      <c r="I38" s="79" t="n">
        <v>1.4918226076373</v>
      </c>
      <c r="K38" s="79" t="n">
        <v>0.890879738515688</v>
      </c>
      <c r="L38" s="79" t="n">
        <v>98.2080426401139</v>
      </c>
      <c r="M38" s="79" t="n">
        <v>26.6333451515887</v>
      </c>
      <c r="N38" s="79" t="n">
        <v>1.79195735988605</v>
      </c>
      <c r="O38" s="79" t="n">
        <v>0.382868228198444</v>
      </c>
      <c r="P38" s="79" t="n">
        <v>99.9732365752481</v>
      </c>
      <c r="Q38" s="79" t="n">
        <v>4.10999683544574</v>
      </c>
      <c r="R38" s="79" t="n">
        <v>0.0267634247518669</v>
      </c>
      <c r="S38" s="79" t="s">
        <v>70</v>
      </c>
      <c r="T38" s="79" t="s">
        <v>70</v>
      </c>
      <c r="U38" s="79" t="s">
        <v>70</v>
      </c>
      <c r="V38" s="79" t="s">
        <v>70</v>
      </c>
      <c r="W38" s="79" t="n">
        <v>1.11672714867679</v>
      </c>
      <c r="X38" s="79" t="n">
        <v>100</v>
      </c>
      <c r="Y38" s="79" t="n">
        <v>18.2708609315492</v>
      </c>
      <c r="Z38" s="79" t="n">
        <v>0.84997419022008</v>
      </c>
      <c r="AA38" s="100"/>
      <c r="AB38" s="79" t="n">
        <v>1.0083967262878</v>
      </c>
      <c r="AC38" s="79" t="n">
        <v>43.9999814418736</v>
      </c>
    </row>
    <row r="39" customFormat="false" ht="12" hidden="false" customHeight="false" outlineLevel="0" collapsed="false">
      <c r="O39" s="100"/>
      <c r="Q39" s="100"/>
      <c r="S39" s="100"/>
      <c r="U39" s="100"/>
      <c r="W39" s="100"/>
      <c r="Y39" s="100"/>
      <c r="AA39" s="100"/>
      <c r="AC39" s="100"/>
    </row>
    <row r="41" customFormat="false" ht="14" hidden="false" customHeight="false" outlineLevel="0" collapsed="false">
      <c r="B41" s="83" t="s">
        <v>43</v>
      </c>
      <c r="C41" s="83"/>
      <c r="O41" s="100"/>
      <c r="P41" s="100"/>
      <c r="Q41" s="100"/>
      <c r="R41" s="100"/>
      <c r="S41" s="100"/>
      <c r="U41" s="100"/>
      <c r="W41" s="100"/>
      <c r="Y41" s="100"/>
      <c r="AA41" s="100"/>
      <c r="AC41" s="100"/>
    </row>
    <row r="42" customFormat="false" ht="12" hidden="false" customHeight="false" outlineLevel="0" collapsed="false">
      <c r="O42" s="100"/>
      <c r="P42" s="100"/>
      <c r="Q42" s="100"/>
      <c r="R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c r="AC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U59" s="100"/>
      <c r="W59" s="100"/>
      <c r="Y59" s="100"/>
      <c r="AA59" s="100"/>
    </row>
    <row r="60" customFormat="false" ht="12" hidden="false" customHeight="false" outlineLevel="0" collapsed="false">
      <c r="P60" s="100"/>
      <c r="S60" s="100"/>
      <c r="W60" s="100"/>
      <c r="AA60" s="100"/>
    </row>
    <row r="61" customFormat="false" ht="12" hidden="false" customHeight="false" outlineLevel="0" collapsed="false">
      <c r="P61" s="100"/>
      <c r="S61" s="100"/>
      <c r="W61" s="100"/>
      <c r="AA61"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36">
    <cfRule type="cellIs" priority="2" operator="equal" aboveAverage="0" equalAverage="0" bottom="0" percent="0" rank="0" text="" dxfId="65">
      <formula>"División"</formula>
    </cfRule>
  </conditionalFormatting>
  <conditionalFormatting sqref="B17">
    <cfRule type="cellIs" priority="3" operator="equal" aboveAverage="0" equalAverage="0" bottom="0" percent="0" rank="0" text="" dxfId="66">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7</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 hidden="false" customHeight="false" outlineLevel="0" collapsed="false">
      <c r="B4" s="85" t="s">
        <v>299</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 hidden="false" customHeight="false" outlineLevel="0" collapsed="false">
      <c r="B6" s="162" t="s">
        <v>338</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9</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7"/>
      <c r="D9" s="107" t="s">
        <v>340</v>
      </c>
      <c r="E9" s="107"/>
      <c r="F9" s="107"/>
      <c r="G9" s="107"/>
      <c r="H9" s="107"/>
      <c r="I9" s="107"/>
      <c r="J9" s="95"/>
      <c r="K9" s="107" t="s">
        <v>255</v>
      </c>
      <c r="L9" s="107"/>
      <c r="M9" s="107" t="s">
        <v>341</v>
      </c>
      <c r="N9" s="107"/>
      <c r="O9" s="107" t="s">
        <v>280</v>
      </c>
      <c r="P9" s="107"/>
      <c r="Q9" s="107" t="s">
        <v>341</v>
      </c>
      <c r="R9" s="107"/>
      <c r="S9" s="128"/>
      <c r="T9" s="98" t="s">
        <v>301</v>
      </c>
      <c r="U9" s="98"/>
    </row>
    <row r="10" s="62" customFormat="true" ht="14" hidden="false" customHeight="true" outlineLevel="0" collapsed="false">
      <c r="B10" s="108"/>
      <c r="C10" s="117"/>
      <c r="D10" s="130" t="s">
        <v>172</v>
      </c>
      <c r="E10" s="130" t="s">
        <v>330</v>
      </c>
      <c r="F10" s="107" t="s">
        <v>115</v>
      </c>
      <c r="G10" s="107"/>
      <c r="H10" s="107" t="s">
        <v>117</v>
      </c>
      <c r="I10" s="107"/>
      <c r="J10" s="95"/>
      <c r="K10" s="107" t="s">
        <v>115</v>
      </c>
      <c r="L10" s="107"/>
      <c r="M10" s="107" t="s">
        <v>117</v>
      </c>
      <c r="N10" s="107"/>
      <c r="O10" s="107" t="s">
        <v>115</v>
      </c>
      <c r="P10" s="107"/>
      <c r="Q10" s="107" t="s">
        <v>117</v>
      </c>
      <c r="R10" s="107"/>
      <c r="S10" s="128"/>
      <c r="T10" s="97" t="s">
        <v>114</v>
      </c>
      <c r="U10" s="97"/>
    </row>
    <row r="11" s="62" customFormat="true" ht="21" hidden="false" customHeight="true" outlineLevel="0" collapsed="false">
      <c r="B11" s="108" t="s">
        <v>55</v>
      </c>
      <c r="C11" s="117"/>
      <c r="D11" s="130"/>
      <c r="E11" s="130"/>
      <c r="F11" s="130" t="s">
        <v>172</v>
      </c>
      <c r="G11" s="130" t="s">
        <v>342</v>
      </c>
      <c r="H11" s="130" t="s">
        <v>172</v>
      </c>
      <c r="I11" s="130" t="s">
        <v>342</v>
      </c>
      <c r="J11" s="95"/>
      <c r="K11" s="130" t="s">
        <v>172</v>
      </c>
      <c r="L11" s="130" t="s">
        <v>343</v>
      </c>
      <c r="M11" s="130" t="s">
        <v>172</v>
      </c>
      <c r="N11" s="130" t="s">
        <v>343</v>
      </c>
      <c r="O11" s="130" t="s">
        <v>172</v>
      </c>
      <c r="P11" s="130" t="s">
        <v>344</v>
      </c>
      <c r="Q11" s="130" t="s">
        <v>172</v>
      </c>
      <c r="R11" s="130" t="s">
        <v>344</v>
      </c>
      <c r="S11" s="173"/>
      <c r="T11" s="130" t="s">
        <v>172</v>
      </c>
      <c r="U11" s="130" t="s">
        <v>336</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5" hidden="false" customHeight="true" outlineLevel="0" collapsed="false"/>
    <row r="15" customFormat="false" ht="12" hidden="false" customHeight="false" outlineLevel="0" collapsed="false">
      <c r="B15" s="65" t="s">
        <v>69</v>
      </c>
      <c r="C15" s="66"/>
      <c r="D15" s="67" t="n">
        <v>0.426429948990322</v>
      </c>
      <c r="E15" s="67" t="n">
        <v>82.8949196711368</v>
      </c>
      <c r="F15" s="67" t="n">
        <v>0.373557417103573</v>
      </c>
      <c r="G15" s="67" t="n">
        <v>99.8901611201279</v>
      </c>
      <c r="H15" s="67" t="n">
        <v>48.5100023156024</v>
      </c>
      <c r="I15" s="67" t="n">
        <v>0.109838879872074</v>
      </c>
      <c r="K15" s="67" t="n">
        <v>0.284485411761112</v>
      </c>
      <c r="L15" s="67" t="n">
        <v>99.863878814635</v>
      </c>
      <c r="M15" s="67" t="n">
        <v>48.5100023156024</v>
      </c>
      <c r="N15" s="67" t="n">
        <v>0.136121185364978</v>
      </c>
      <c r="O15" s="67" t="n">
        <v>0.745299986906596</v>
      </c>
      <c r="P15" s="67" t="n">
        <v>100</v>
      </c>
      <c r="Q15" s="67" t="s">
        <v>70</v>
      </c>
      <c r="R15" s="67" t="n">
        <v>0</v>
      </c>
      <c r="S15" s="68"/>
      <c r="T15" s="67" t="n">
        <v>0.412842530960228</v>
      </c>
      <c r="U15" s="67" t="n">
        <v>21.5302297337797</v>
      </c>
      <c r="W15" s="62"/>
    </row>
    <row r="16" customFormat="false" ht="12" hidden="false" customHeight="false" outlineLevel="0" collapsed="false">
      <c r="B16" s="69" t="s">
        <v>71</v>
      </c>
      <c r="C16" s="66"/>
      <c r="D16" s="70" t="n">
        <v>2.61159731442221</v>
      </c>
      <c r="E16" s="70" t="n">
        <v>96.852994278335</v>
      </c>
      <c r="F16" s="70" t="n">
        <v>2.51484196350295</v>
      </c>
      <c r="G16" s="70" t="n">
        <v>98.7249314338755</v>
      </c>
      <c r="H16" s="70" t="n">
        <v>10.1030888617336</v>
      </c>
      <c r="I16" s="70" t="n">
        <v>1.27506856612451</v>
      </c>
      <c r="K16" s="70" t="n">
        <v>2.51484196350295</v>
      </c>
      <c r="L16" s="70" t="n">
        <v>98.7249314338755</v>
      </c>
      <c r="M16" s="70" t="n">
        <v>10.1030888617336</v>
      </c>
      <c r="N16" s="70" t="n">
        <v>1.27506856612451</v>
      </c>
      <c r="O16" s="70" t="s">
        <v>70</v>
      </c>
      <c r="P16" s="70" t="s">
        <v>70</v>
      </c>
      <c r="Q16" s="70" t="s">
        <v>70</v>
      </c>
      <c r="R16" s="70" t="s">
        <v>70</v>
      </c>
      <c r="S16" s="68"/>
      <c r="T16" s="70" t="n">
        <v>2.63692351510976</v>
      </c>
      <c r="U16" s="70" t="n">
        <v>31.2834528454397</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s">
        <v>70</v>
      </c>
      <c r="W17" s="62"/>
    </row>
    <row r="18" customFormat="false" ht="12" hidden="false" customHeight="false" outlineLevel="0" collapsed="false">
      <c r="B18" s="69" t="s">
        <v>73</v>
      </c>
      <c r="C18" s="66"/>
      <c r="D18" s="70" t="n">
        <v>0.803851105573105</v>
      </c>
      <c r="E18" s="70" t="n">
        <v>97.2894724925464</v>
      </c>
      <c r="F18" s="70" t="n">
        <v>0.751227717234459</v>
      </c>
      <c r="G18" s="70" t="n">
        <v>98.6892688410542</v>
      </c>
      <c r="H18" s="70" t="n">
        <v>4.7660394488003</v>
      </c>
      <c r="I18" s="70" t="n">
        <v>1.31073115894583</v>
      </c>
      <c r="K18" s="70" t="n">
        <v>0.751227717234459</v>
      </c>
      <c r="L18" s="70" t="n">
        <v>98.6892688410542</v>
      </c>
      <c r="M18" s="70" t="n">
        <v>4.7660394488003</v>
      </c>
      <c r="N18" s="70" t="n">
        <v>1.31073115894583</v>
      </c>
      <c r="O18" s="70" t="s">
        <v>70</v>
      </c>
      <c r="P18" s="70" t="s">
        <v>70</v>
      </c>
      <c r="Q18" s="70" t="s">
        <v>70</v>
      </c>
      <c r="R18" s="70" t="s">
        <v>70</v>
      </c>
      <c r="S18" s="68"/>
      <c r="T18" s="70" t="n">
        <v>0.866841996340654</v>
      </c>
      <c r="U18" s="70" t="n">
        <v>0.220766724115513</v>
      </c>
      <c r="W18" s="62"/>
    </row>
    <row r="19" customFormat="false" ht="12" hidden="false" customHeight="false" outlineLevel="0" collapsed="false">
      <c r="B19" s="69" t="s">
        <v>121</v>
      </c>
      <c r="C19" s="66"/>
      <c r="D19" s="70" t="n">
        <v>1.3093630929516</v>
      </c>
      <c r="E19" s="70" t="n">
        <v>94.4430710171964</v>
      </c>
      <c r="F19" s="70" t="n">
        <v>1.11493596186345</v>
      </c>
      <c r="G19" s="70" t="n">
        <v>99.4635896204024</v>
      </c>
      <c r="H19" s="70" t="n">
        <v>37.3609033187972</v>
      </c>
      <c r="I19" s="70" t="n">
        <v>0.536410379597586</v>
      </c>
      <c r="K19" s="70" t="n">
        <v>1.11493596186345</v>
      </c>
      <c r="L19" s="70" t="n">
        <v>99.4635896204024</v>
      </c>
      <c r="M19" s="70" t="n">
        <v>37.3609033187972</v>
      </c>
      <c r="N19" s="70" t="n">
        <v>0.536410379597586</v>
      </c>
      <c r="O19" s="70" t="s">
        <v>70</v>
      </c>
      <c r="P19" s="70" t="s">
        <v>70</v>
      </c>
      <c r="Q19" s="70" t="s">
        <v>70</v>
      </c>
      <c r="R19" s="70" t="s">
        <v>70</v>
      </c>
      <c r="S19" s="174"/>
      <c r="T19" s="70" t="n">
        <v>1.35273824028532</v>
      </c>
      <c r="U19" s="70" t="n">
        <v>47.9950509499935</v>
      </c>
      <c r="W19" s="62"/>
    </row>
    <row r="20" customFormat="false" ht="12" hidden="false" customHeight="false" outlineLevel="0" collapsed="false">
      <c r="B20" s="69" t="s">
        <v>122</v>
      </c>
      <c r="C20" s="66"/>
      <c r="D20" s="70" t="n">
        <v>0.509791468438465</v>
      </c>
      <c r="E20" s="70" t="n">
        <v>82.7510798594453</v>
      </c>
      <c r="F20" s="70" t="n">
        <v>0.395582513916299</v>
      </c>
      <c r="G20" s="70" t="n">
        <v>99.3671210341559</v>
      </c>
      <c r="H20" s="70" t="n">
        <v>18.4415218934691</v>
      </c>
      <c r="I20" s="70" t="n">
        <v>0.632878965844094</v>
      </c>
      <c r="K20" s="70" t="n">
        <v>0.395582513916299</v>
      </c>
      <c r="L20" s="70" t="n">
        <v>99.3671210341559</v>
      </c>
      <c r="M20" s="70" t="n">
        <v>18.4415218934691</v>
      </c>
      <c r="N20" s="70" t="n">
        <v>0.632878965844094</v>
      </c>
      <c r="O20" s="70" t="s">
        <v>70</v>
      </c>
      <c r="P20" s="70" t="s">
        <v>70</v>
      </c>
      <c r="Q20" s="70" t="s">
        <v>70</v>
      </c>
      <c r="R20" s="70" t="s">
        <v>70</v>
      </c>
      <c r="S20" s="174"/>
      <c r="T20" s="70" t="n">
        <v>0.517801623745905</v>
      </c>
      <c r="U20" s="70" t="n">
        <v>53.838118826562</v>
      </c>
      <c r="W20" s="62"/>
    </row>
    <row r="21" customFormat="false" ht="12" hidden="false" customHeight="false" outlineLevel="0" collapsed="false">
      <c r="B21" s="71" t="s">
        <v>76</v>
      </c>
      <c r="C21" s="66"/>
      <c r="D21" s="72" t="s">
        <v>70</v>
      </c>
      <c r="E21" s="72" t="s">
        <v>70</v>
      </c>
      <c r="F21" s="72" t="s">
        <v>70</v>
      </c>
      <c r="G21" s="72" t="s">
        <v>70</v>
      </c>
      <c r="H21" s="72" t="s">
        <v>70</v>
      </c>
      <c r="I21" s="72" t="s">
        <v>70</v>
      </c>
      <c r="K21" s="72" t="s">
        <v>70</v>
      </c>
      <c r="L21" s="72" t="s">
        <v>70</v>
      </c>
      <c r="M21" s="72" t="s">
        <v>70</v>
      </c>
      <c r="N21" s="72" t="s">
        <v>70</v>
      </c>
      <c r="O21" s="72" t="s">
        <v>70</v>
      </c>
      <c r="P21" s="72" t="s">
        <v>70</v>
      </c>
      <c r="Q21" s="72" t="s">
        <v>70</v>
      </c>
      <c r="R21" s="72" t="s">
        <v>70</v>
      </c>
      <c r="S21" s="174"/>
      <c r="T21" s="72" t="s">
        <v>70</v>
      </c>
      <c r="U21" s="72" t="n">
        <v>0</v>
      </c>
      <c r="W21" s="62"/>
    </row>
    <row r="22" customFormat="false" ht="12" hidden="false" customHeight="false" outlineLevel="0" collapsed="false">
      <c r="B22" s="71" t="s">
        <v>77</v>
      </c>
      <c r="C22" s="66"/>
      <c r="D22" s="72" t="n">
        <v>1.83285793101848</v>
      </c>
      <c r="E22" s="72" t="n">
        <v>76.5111207640864</v>
      </c>
      <c r="F22" s="72" t="n">
        <v>1.48003270090607</v>
      </c>
      <c r="G22" s="72" t="n">
        <v>98.4232283484444</v>
      </c>
      <c r="H22" s="72" t="n">
        <v>23.8564643017862</v>
      </c>
      <c r="I22" s="72" t="n">
        <v>1.57677165155561</v>
      </c>
      <c r="K22" s="72" t="n">
        <v>1.83212810246294</v>
      </c>
      <c r="L22" s="72" t="n">
        <v>98.0104648596543</v>
      </c>
      <c r="M22" s="72" t="n">
        <v>23.5559916772979</v>
      </c>
      <c r="N22" s="72" t="n">
        <v>1.98953514034576</v>
      </c>
      <c r="O22" s="72" t="n">
        <v>0.186000029092576</v>
      </c>
      <c r="P22" s="72" t="n">
        <v>99.9705687920088</v>
      </c>
      <c r="Q22" s="72" t="n">
        <v>100</v>
      </c>
      <c r="R22" s="72" t="n">
        <v>0.0294312079912004</v>
      </c>
      <c r="S22" s="174"/>
      <c r="T22" s="72" t="n">
        <v>1.93337861281846</v>
      </c>
      <c r="U22" s="72" t="n">
        <v>21.1208075395438</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4"/>
      <c r="T23" s="72" t="s">
        <v>70</v>
      </c>
      <c r="U23" s="72" t="n">
        <v>0</v>
      </c>
      <c r="W23" s="62"/>
    </row>
    <row r="24" customFormat="false" ht="12" hidden="false" customHeight="false" outlineLevel="0" collapsed="false">
      <c r="B24" s="71" t="s">
        <v>79</v>
      </c>
      <c r="C24" s="66"/>
      <c r="D24" s="72" t="n">
        <v>1.6710756047104</v>
      </c>
      <c r="E24" s="72" t="n">
        <v>99.8665250125318</v>
      </c>
      <c r="F24" s="72" t="n">
        <v>0.88594859291436</v>
      </c>
      <c r="G24" s="72" t="n">
        <v>98.6367689182427</v>
      </c>
      <c r="H24" s="72" t="n">
        <v>58.4790465131842</v>
      </c>
      <c r="I24" s="72" t="n">
        <v>1.3632310817573</v>
      </c>
      <c r="K24" s="72" t="n">
        <v>0.88594859291436</v>
      </c>
      <c r="L24" s="72" t="n">
        <v>98.6367689182427</v>
      </c>
      <c r="M24" s="72" t="n">
        <v>58.4790465131842</v>
      </c>
      <c r="N24" s="72" t="n">
        <v>1.3632310817573</v>
      </c>
      <c r="O24" s="72" t="s">
        <v>70</v>
      </c>
      <c r="P24" s="72" t="s">
        <v>70</v>
      </c>
      <c r="Q24" s="72" t="s">
        <v>70</v>
      </c>
      <c r="R24" s="72" t="s">
        <v>70</v>
      </c>
      <c r="S24" s="174"/>
      <c r="T24" s="72" t="n">
        <v>1.67021972908802</v>
      </c>
      <c r="U24" s="72" t="n">
        <v>99.2562377980698</v>
      </c>
      <c r="W24" s="62"/>
    </row>
    <row r="25" customFormat="false" ht="12" hidden="false" customHeight="false" outlineLevel="0" collapsed="false">
      <c r="B25" s="71" t="s">
        <v>80</v>
      </c>
      <c r="C25" s="66"/>
      <c r="D25" s="72" t="n">
        <v>2.96418848155864</v>
      </c>
      <c r="E25" s="72" t="n">
        <v>99.4717342040671</v>
      </c>
      <c r="F25" s="72" t="n">
        <v>2.44789936726688</v>
      </c>
      <c r="G25" s="72" t="n">
        <v>98.505766417731</v>
      </c>
      <c r="H25" s="72" t="n">
        <v>37.0000015565225</v>
      </c>
      <c r="I25" s="72" t="n">
        <v>1.49423358226902</v>
      </c>
      <c r="K25" s="72" t="n">
        <v>2.44789936726688</v>
      </c>
      <c r="L25" s="72" t="n">
        <v>98.505766417731</v>
      </c>
      <c r="M25" s="72" t="n">
        <v>37.0000015565225</v>
      </c>
      <c r="N25" s="72" t="n">
        <v>1.49423358226902</v>
      </c>
      <c r="O25" s="72" t="s">
        <v>70</v>
      </c>
      <c r="P25" s="72" t="s">
        <v>70</v>
      </c>
      <c r="Q25" s="72" t="s">
        <v>70</v>
      </c>
      <c r="R25" s="72" t="s">
        <v>70</v>
      </c>
      <c r="S25" s="174"/>
      <c r="T25" s="72" t="n">
        <v>2.95412008177107</v>
      </c>
      <c r="U25" s="72" t="n">
        <v>9.12613533087659</v>
      </c>
      <c r="W25" s="62"/>
    </row>
    <row r="26" customFormat="false" ht="12" hidden="false" customHeight="false" outlineLevel="0" collapsed="false">
      <c r="B26" s="73" t="s">
        <v>123</v>
      </c>
      <c r="C26" s="66"/>
      <c r="D26" s="70" t="n">
        <v>0.677977567867837</v>
      </c>
      <c r="E26" s="70" t="n">
        <v>70.9428822824852</v>
      </c>
      <c r="F26" s="70" t="n">
        <v>0.334767559975027</v>
      </c>
      <c r="G26" s="70" t="n">
        <v>99.3978547556403</v>
      </c>
      <c r="H26" s="70" t="n">
        <v>57.3326449172468</v>
      </c>
      <c r="I26" s="70" t="n">
        <v>0.602145244359743</v>
      </c>
      <c r="K26" s="70" t="n">
        <v>0.334767559975027</v>
      </c>
      <c r="L26" s="70" t="n">
        <v>99.3978547556403</v>
      </c>
      <c r="M26" s="70" t="n">
        <v>57.3326449172468</v>
      </c>
      <c r="N26" s="70" t="n">
        <v>0.602145244359743</v>
      </c>
      <c r="O26" s="70" t="s">
        <v>70</v>
      </c>
      <c r="P26" s="70" t="s">
        <v>70</v>
      </c>
      <c r="Q26" s="70" t="s">
        <v>70</v>
      </c>
      <c r="R26" s="70" t="s">
        <v>70</v>
      </c>
      <c r="S26" s="174"/>
      <c r="T26" s="70" t="n">
        <v>0.70227368123065</v>
      </c>
      <c r="U26" s="70" t="n">
        <v>43.0968852751562</v>
      </c>
      <c r="W26" s="62"/>
    </row>
    <row r="27" customFormat="false" ht="12"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s">
        <v>70</v>
      </c>
      <c r="W27" s="62"/>
    </row>
    <row r="28" customFormat="false" ht="12" hidden="false" customHeight="false" outlineLevel="0" collapsed="false">
      <c r="B28" s="69" t="s">
        <v>124</v>
      </c>
      <c r="C28" s="66"/>
      <c r="D28" s="70" t="n">
        <v>0.438389670045651</v>
      </c>
      <c r="E28" s="70" t="n">
        <v>91.9959370154037</v>
      </c>
      <c r="F28" s="70" t="n">
        <v>0.33538597535829</v>
      </c>
      <c r="G28" s="70" t="n">
        <v>99.7331402313764</v>
      </c>
      <c r="H28" s="70" t="n">
        <v>38.9338211080181</v>
      </c>
      <c r="I28" s="70" t="n">
        <v>0.266859768623636</v>
      </c>
      <c r="K28" s="70" t="n">
        <v>0.33538597535829</v>
      </c>
      <c r="L28" s="70" t="n">
        <v>99.7331402313764</v>
      </c>
      <c r="M28" s="70" t="n">
        <v>38.9338211080181</v>
      </c>
      <c r="N28" s="70" t="n">
        <v>0.266859768623636</v>
      </c>
      <c r="O28" s="70" t="s">
        <v>70</v>
      </c>
      <c r="P28" s="70" t="s">
        <v>70</v>
      </c>
      <c r="Q28" s="70" t="s">
        <v>70</v>
      </c>
      <c r="R28" s="70" t="s">
        <v>70</v>
      </c>
      <c r="S28" s="174"/>
      <c r="T28" s="70" t="n">
        <v>0.528925421304517</v>
      </c>
      <c r="U28" s="70" t="n">
        <v>52.1062771141505</v>
      </c>
      <c r="W28" s="62"/>
    </row>
    <row r="29" customFormat="false" ht="12" hidden="false" customHeight="false" outlineLevel="0" collapsed="false">
      <c r="B29" s="71" t="s">
        <v>84</v>
      </c>
      <c r="C29" s="66"/>
      <c r="D29" s="72" t="n">
        <v>1.07843224988556</v>
      </c>
      <c r="E29" s="72" t="n">
        <v>98.3718152176604</v>
      </c>
      <c r="F29" s="72" t="n">
        <v>0.988233303084204</v>
      </c>
      <c r="G29" s="72" t="n">
        <v>99.7800656871723</v>
      </c>
      <c r="H29" s="72" t="n">
        <v>41.9999997899294</v>
      </c>
      <c r="I29" s="72" t="n">
        <v>0.21993431282774</v>
      </c>
      <c r="K29" s="72" t="n">
        <v>0.988233303084204</v>
      </c>
      <c r="L29" s="72" t="n">
        <v>99.7800656871723</v>
      </c>
      <c r="M29" s="72" t="n">
        <v>41.9999997899294</v>
      </c>
      <c r="N29" s="72" t="n">
        <v>0.21993431282774</v>
      </c>
      <c r="O29" s="72" t="s">
        <v>70</v>
      </c>
      <c r="P29" s="72" t="s">
        <v>70</v>
      </c>
      <c r="Q29" s="72" t="s">
        <v>70</v>
      </c>
      <c r="R29" s="72" t="s">
        <v>70</v>
      </c>
      <c r="S29" s="174"/>
      <c r="T29" s="72" t="n">
        <v>1.0766374757559</v>
      </c>
      <c r="U29" s="72" t="n">
        <v>52.1207725994388</v>
      </c>
      <c r="W29" s="62"/>
    </row>
    <row r="30" customFormat="false" ht="12" hidden="false" customHeight="false" outlineLevel="0" collapsed="false">
      <c r="B30" s="71" t="s">
        <v>85</v>
      </c>
      <c r="C30" s="66"/>
      <c r="D30" s="72" t="s">
        <v>70</v>
      </c>
      <c r="E30" s="72" t="s">
        <v>70</v>
      </c>
      <c r="F30" s="72" t="s">
        <v>70</v>
      </c>
      <c r="G30" s="72" t="s">
        <v>70</v>
      </c>
      <c r="H30" s="72" t="s">
        <v>70</v>
      </c>
      <c r="I30" s="72" t="s">
        <v>70</v>
      </c>
      <c r="K30" s="72" t="s">
        <v>70</v>
      </c>
      <c r="L30" s="72" t="s">
        <v>70</v>
      </c>
      <c r="M30" s="72" t="s">
        <v>70</v>
      </c>
      <c r="N30" s="72" t="s">
        <v>70</v>
      </c>
      <c r="O30" s="72" t="s">
        <v>70</v>
      </c>
      <c r="P30" s="72" t="s">
        <v>70</v>
      </c>
      <c r="Q30" s="72" t="s">
        <v>70</v>
      </c>
      <c r="R30" s="72" t="s">
        <v>70</v>
      </c>
      <c r="S30" s="174"/>
      <c r="T30" s="72" t="s">
        <v>70</v>
      </c>
      <c r="U30" s="72" t="n">
        <v>0</v>
      </c>
      <c r="W30" s="62"/>
    </row>
    <row r="31" customFormat="false" ht="12" hidden="false" customHeight="false" outlineLevel="0" collapsed="false">
      <c r="B31" s="71" t="s">
        <v>86</v>
      </c>
      <c r="C31" s="66"/>
      <c r="D31" s="72" t="s">
        <v>70</v>
      </c>
      <c r="E31" s="72" t="s">
        <v>70</v>
      </c>
      <c r="F31" s="72" t="s">
        <v>70</v>
      </c>
      <c r="G31" s="72" t="s">
        <v>70</v>
      </c>
      <c r="H31" s="72" t="s">
        <v>70</v>
      </c>
      <c r="I31" s="72" t="s">
        <v>70</v>
      </c>
      <c r="K31" s="72" t="s">
        <v>70</v>
      </c>
      <c r="L31" s="72" t="s">
        <v>70</v>
      </c>
      <c r="M31" s="72" t="s">
        <v>70</v>
      </c>
      <c r="N31" s="72" t="s">
        <v>70</v>
      </c>
      <c r="O31" s="72" t="s">
        <v>70</v>
      </c>
      <c r="P31" s="72" t="s">
        <v>70</v>
      </c>
      <c r="Q31" s="72" t="s">
        <v>70</v>
      </c>
      <c r="R31" s="72" t="s">
        <v>70</v>
      </c>
      <c r="S31" s="174"/>
      <c r="T31" s="72" t="s">
        <v>70</v>
      </c>
      <c r="U31" s="72" t="n">
        <v>0</v>
      </c>
      <c r="W31" s="62"/>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68"/>
      <c r="T32" s="70" t="s">
        <v>70</v>
      </c>
      <c r="U32" s="70" t="s">
        <v>70</v>
      </c>
      <c r="W32" s="62"/>
    </row>
    <row r="33" customFormat="false" ht="12" hidden="false" customHeight="false" outlineLevel="0" collapsed="false">
      <c r="B33" s="69" t="s">
        <v>88</v>
      </c>
      <c r="C33" s="66"/>
      <c r="D33" s="70" t="s">
        <v>70</v>
      </c>
      <c r="E33" s="70" t="s">
        <v>70</v>
      </c>
      <c r="F33" s="70" t="s">
        <v>70</v>
      </c>
      <c r="G33" s="70" t="s">
        <v>70</v>
      </c>
      <c r="H33" s="70" t="s">
        <v>70</v>
      </c>
      <c r="I33" s="70" t="s">
        <v>70</v>
      </c>
      <c r="K33" s="70" t="s">
        <v>70</v>
      </c>
      <c r="L33" s="70" t="s">
        <v>70</v>
      </c>
      <c r="M33" s="70" t="s">
        <v>70</v>
      </c>
      <c r="N33" s="70" t="s">
        <v>70</v>
      </c>
      <c r="O33" s="70" t="s">
        <v>70</v>
      </c>
      <c r="P33" s="70" t="s">
        <v>70</v>
      </c>
      <c r="Q33" s="70" t="s">
        <v>70</v>
      </c>
      <c r="R33" s="70" t="s">
        <v>70</v>
      </c>
      <c r="S33" s="68"/>
      <c r="T33" s="70" t="s">
        <v>70</v>
      </c>
      <c r="U33" s="70" t="n">
        <v>0</v>
      </c>
      <c r="W33" s="62"/>
    </row>
    <row r="34" customFormat="false" ht="12" hidden="false" customHeight="false" outlineLevel="0" collapsed="false">
      <c r="B34" s="69" t="s">
        <v>125</v>
      </c>
      <c r="C34" s="66"/>
      <c r="D34" s="70" t="n">
        <v>1.0936557330911</v>
      </c>
      <c r="E34" s="70" t="n">
        <v>88.0399087442933</v>
      </c>
      <c r="F34" s="70" t="n">
        <v>0.722210574624521</v>
      </c>
      <c r="G34" s="70" t="n">
        <v>98.6286921055256</v>
      </c>
      <c r="H34" s="70" t="n">
        <v>27.8091368559712</v>
      </c>
      <c r="I34" s="70" t="n">
        <v>1.37130789447443</v>
      </c>
      <c r="K34" s="70" t="n">
        <v>0.722210574624521</v>
      </c>
      <c r="L34" s="70" t="n">
        <v>98.6286921055256</v>
      </c>
      <c r="M34" s="70" t="n">
        <v>27.8091368559712</v>
      </c>
      <c r="N34" s="70" t="n">
        <v>1.37130789447443</v>
      </c>
      <c r="O34" s="70" t="s">
        <v>70</v>
      </c>
      <c r="P34" s="70" t="s">
        <v>70</v>
      </c>
      <c r="Q34" s="70" t="s">
        <v>70</v>
      </c>
      <c r="R34" s="70" t="s">
        <v>70</v>
      </c>
      <c r="S34" s="68"/>
      <c r="T34" s="70" t="n">
        <v>1.17231526960793</v>
      </c>
      <c r="U34" s="70" t="n">
        <v>43.4952757923968</v>
      </c>
      <c r="W34" s="62"/>
    </row>
    <row r="35" customFormat="false" ht="12" hidden="false" customHeight="false" outlineLevel="0" collapsed="false">
      <c r="B35" s="73"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3" hidden="false" customHeight="false" outlineLevel="0" collapsed="false">
      <c r="B36" s="74"/>
      <c r="C36" s="66"/>
      <c r="D36" s="75"/>
      <c r="E36" s="75"/>
      <c r="F36" s="75"/>
      <c r="G36" s="75"/>
      <c r="H36" s="75"/>
      <c r="I36" s="75"/>
      <c r="K36" s="75"/>
      <c r="L36" s="75"/>
      <c r="M36" s="75"/>
      <c r="N36" s="75"/>
      <c r="O36" s="75"/>
      <c r="P36" s="75"/>
      <c r="Q36" s="75"/>
      <c r="R36" s="75"/>
      <c r="S36" s="68"/>
      <c r="T36" s="75"/>
      <c r="U36" s="75"/>
      <c r="W36" s="62"/>
    </row>
    <row r="37" customFormat="false" ht="13" hidden="false" customHeight="false" outlineLevel="0" collapsed="false">
      <c r="D37" s="76"/>
      <c r="E37" s="76"/>
      <c r="F37" s="76"/>
      <c r="G37" s="76"/>
      <c r="H37" s="76"/>
      <c r="I37" s="76"/>
      <c r="K37" s="76"/>
      <c r="L37" s="76"/>
      <c r="M37" s="76"/>
      <c r="N37" s="76"/>
      <c r="O37" s="76"/>
      <c r="P37" s="76"/>
      <c r="Q37" s="76"/>
      <c r="R37" s="76"/>
      <c r="S37" s="64"/>
      <c r="T37" s="76"/>
      <c r="U37" s="76"/>
      <c r="W37" s="62"/>
    </row>
    <row r="38" customFormat="false" ht="15" hidden="false" customHeight="false" outlineLevel="0" collapsed="false">
      <c r="B38" s="77" t="s">
        <v>91</v>
      </c>
      <c r="C38" s="175"/>
      <c r="D38" s="79" t="n">
        <v>0.971033299618725</v>
      </c>
      <c r="E38" s="79" t="n">
        <v>88.6375572821592</v>
      </c>
      <c r="F38" s="79" t="n">
        <v>0.789707710050185</v>
      </c>
      <c r="G38" s="79" t="n">
        <v>99.4011880046748</v>
      </c>
      <c r="H38" s="79" t="n">
        <v>31.0705956989539</v>
      </c>
      <c r="I38" s="79" t="n">
        <v>0.598811995325189</v>
      </c>
      <c r="K38" s="79" t="n">
        <v>0.796307671779601</v>
      </c>
      <c r="L38" s="79" t="n">
        <v>99.3934180040895</v>
      </c>
      <c r="M38" s="79" t="n">
        <v>31.0349428236154</v>
      </c>
      <c r="N38" s="79" t="n">
        <v>0.606581995910504</v>
      </c>
      <c r="O38" s="79" t="n">
        <v>0.30366130193225</v>
      </c>
      <c r="P38" s="79" t="n">
        <v>99.9767588668064</v>
      </c>
      <c r="Q38" s="79" t="n">
        <v>100</v>
      </c>
      <c r="R38" s="79" t="n">
        <v>0.0232411331936427</v>
      </c>
      <c r="S38" s="80"/>
      <c r="T38" s="79" t="n">
        <v>1.0083967262878</v>
      </c>
      <c r="U38" s="79" t="n">
        <v>43.9999814418736</v>
      </c>
      <c r="W38" s="62"/>
    </row>
    <row r="39" customFormat="false" ht="12" hidden="false" customHeight="false" outlineLevel="0" collapsed="false">
      <c r="S39" s="176"/>
      <c r="W39" s="62"/>
    </row>
    <row r="41" customFormat="false" ht="14" hidden="false" customHeight="false" outlineLevel="0" collapsed="false">
      <c r="B41" s="83" t="s">
        <v>43</v>
      </c>
      <c r="C41" s="83"/>
      <c r="W41" s="62"/>
    </row>
    <row r="42" customFormat="false" ht="12" hidden="false" customHeight="false" outlineLevel="0" collapsed="false">
      <c r="W42" s="62"/>
    </row>
    <row r="43" customFormat="false" ht="12" hidden="false" customHeight="false" outlineLevel="0" collapsed="false">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row r="58" customFormat="false" ht="12" hidden="false" customHeight="false" outlineLevel="0" collapsed="false">
      <c r="W58"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6">
    <cfRule type="cellIs" priority="2" operator="equal" aboveAverage="0" equalAverage="0" bottom="0" percent="0" rank="0" text="" dxfId="67">
      <formula>"División"</formula>
    </cfRule>
  </conditionalFormatting>
  <conditionalFormatting sqref="B17">
    <cfRule type="cellIs" priority="3" operator="equal" aboveAverage="0" equalAverage="0" bottom="0" percent="0" rank="0" text="" dxfId="6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81"/>
      <c r="B2" s="33" t="s">
        <v>345</v>
      </c>
      <c r="C2" s="33"/>
      <c r="D2" s="33"/>
      <c r="E2" s="33"/>
      <c r="F2" s="33"/>
      <c r="G2" s="33"/>
      <c r="H2" s="33"/>
      <c r="I2" s="33"/>
      <c r="J2" s="33"/>
      <c r="K2" s="33"/>
      <c r="L2" s="33"/>
      <c r="M2" s="33"/>
      <c r="N2" s="33"/>
      <c r="O2" s="33"/>
      <c r="P2" s="33"/>
    </row>
    <row r="3" s="114" customFormat="true" ht="16" hidden="false" customHeight="false" outlineLevel="0" collapsed="false">
      <c r="A3" s="81"/>
      <c r="B3" s="115"/>
      <c r="C3" s="115"/>
      <c r="D3" s="115"/>
      <c r="E3" s="115"/>
      <c r="F3" s="115"/>
      <c r="G3" s="115"/>
      <c r="H3" s="115"/>
      <c r="I3" s="115"/>
      <c r="J3" s="115"/>
      <c r="K3" s="115"/>
      <c r="L3" s="115"/>
      <c r="M3" s="115"/>
      <c r="N3" s="115"/>
      <c r="O3" s="115"/>
      <c r="P3" s="115"/>
    </row>
    <row r="4" customFormat="false" ht="16" hidden="false" customHeight="false" outlineLevel="0" collapsed="false">
      <c r="B4" s="85" t="s">
        <v>299</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6</v>
      </c>
      <c r="C6" s="85"/>
      <c r="D6" s="85"/>
      <c r="E6" s="85"/>
      <c r="F6" s="85"/>
      <c r="G6" s="85"/>
      <c r="H6" s="85"/>
      <c r="I6" s="85"/>
      <c r="J6" s="85"/>
      <c r="K6" s="85"/>
      <c r="L6" s="85"/>
      <c r="M6" s="85"/>
      <c r="N6" s="85"/>
      <c r="O6" s="85"/>
      <c r="P6" s="85"/>
    </row>
    <row r="7" customFormat="false" ht="13" hidden="false" customHeight="false" outlineLevel="0" collapsed="false">
      <c r="B7" s="116"/>
      <c r="C7" s="116"/>
      <c r="D7" s="116"/>
      <c r="E7" s="116"/>
      <c r="F7" s="116"/>
      <c r="G7" s="116"/>
      <c r="H7" s="116"/>
      <c r="I7" s="116"/>
      <c r="J7" s="116"/>
      <c r="K7" s="116"/>
    </row>
    <row r="8" customFormat="false" ht="13" hidden="false" customHeight="true" outlineLevel="0" collapsed="false">
      <c r="B8" s="106"/>
      <c r="C8" s="116"/>
      <c r="D8" s="177" t="s">
        <v>347</v>
      </c>
      <c r="E8" s="177"/>
      <c r="F8" s="177"/>
      <c r="G8" s="177"/>
      <c r="H8" s="177"/>
      <c r="I8" s="177"/>
      <c r="J8" s="177"/>
      <c r="K8" s="177"/>
      <c r="L8" s="177"/>
      <c r="M8" s="177"/>
      <c r="N8" s="177"/>
      <c r="O8" s="177"/>
      <c r="P8" s="130" t="s">
        <v>348</v>
      </c>
    </row>
    <row r="9" customFormat="false" ht="13" hidden="false" customHeight="false" outlineLevel="0" collapsed="false">
      <c r="B9" s="108"/>
      <c r="C9" s="117"/>
      <c r="D9" s="97" t="s">
        <v>265</v>
      </c>
      <c r="E9" s="97"/>
      <c r="F9" s="97"/>
      <c r="G9" s="97"/>
      <c r="H9" s="97"/>
      <c r="I9" s="97"/>
      <c r="J9" s="97"/>
      <c r="K9" s="97"/>
      <c r="L9" s="178" t="s">
        <v>266</v>
      </c>
      <c r="M9" s="178"/>
      <c r="N9" s="178"/>
      <c r="O9" s="178"/>
      <c r="P9" s="130"/>
    </row>
    <row r="10" customFormat="false" ht="13" hidden="false" customHeight="false" outlineLevel="0" collapsed="false">
      <c r="B10" s="108"/>
      <c r="C10" s="117"/>
      <c r="D10" s="96" t="s">
        <v>197</v>
      </c>
      <c r="E10" s="96"/>
      <c r="F10" s="96" t="s">
        <v>267</v>
      </c>
      <c r="G10" s="96"/>
      <c r="H10" s="96" t="s">
        <v>268</v>
      </c>
      <c r="I10" s="96"/>
      <c r="J10" s="96" t="s">
        <v>269</v>
      </c>
      <c r="K10" s="96"/>
      <c r="L10" s="96" t="s">
        <v>197</v>
      </c>
      <c r="M10" s="96"/>
      <c r="N10" s="96" t="s">
        <v>269</v>
      </c>
      <c r="O10" s="96"/>
      <c r="P10" s="179" t="s">
        <v>197</v>
      </c>
    </row>
    <row r="11" customFormat="false" ht="12.75" hidden="false" customHeight="true" outlineLevel="0" collapsed="false">
      <c r="B11" s="108" t="s">
        <v>55</v>
      </c>
      <c r="C11" s="117"/>
      <c r="D11" s="130" t="s">
        <v>172</v>
      </c>
      <c r="E11" s="130" t="s">
        <v>349</v>
      </c>
      <c r="F11" s="130" t="s">
        <v>172</v>
      </c>
      <c r="G11" s="130" t="s">
        <v>349</v>
      </c>
      <c r="H11" s="130" t="s">
        <v>172</v>
      </c>
      <c r="I11" s="130" t="s">
        <v>349</v>
      </c>
      <c r="J11" s="130" t="s">
        <v>172</v>
      </c>
      <c r="K11" s="130" t="s">
        <v>349</v>
      </c>
      <c r="L11" s="130" t="s">
        <v>172</v>
      </c>
      <c r="M11" s="130" t="s">
        <v>349</v>
      </c>
      <c r="N11" s="130" t="s">
        <v>172</v>
      </c>
      <c r="O11" s="130" t="s">
        <v>349</v>
      </c>
      <c r="P11" s="130" t="s">
        <v>172</v>
      </c>
    </row>
    <row r="12" customFormat="false" ht="12" hidden="false" customHeight="false" outlineLevel="0" collapsed="false">
      <c r="B12" s="108"/>
      <c r="C12" s="117"/>
      <c r="D12" s="130"/>
      <c r="E12" s="130"/>
      <c r="F12" s="130"/>
      <c r="G12" s="130"/>
      <c r="H12" s="130"/>
      <c r="I12" s="130"/>
      <c r="J12" s="130"/>
      <c r="K12" s="130"/>
      <c r="L12" s="130"/>
      <c r="M12" s="130"/>
      <c r="N12" s="130"/>
      <c r="O12" s="130"/>
      <c r="P12" s="130"/>
    </row>
    <row r="13" customFormat="false" ht="13" hidden="false" customHeight="false" outlineLevel="0" collapsed="false">
      <c r="B13" s="121" t="s">
        <v>131</v>
      </c>
      <c r="C13" s="117"/>
      <c r="D13" s="130"/>
      <c r="E13" s="130"/>
      <c r="F13" s="130"/>
      <c r="G13" s="130"/>
      <c r="H13" s="130"/>
      <c r="I13" s="130"/>
      <c r="J13" s="130"/>
      <c r="K13" s="130"/>
      <c r="L13" s="130"/>
      <c r="M13" s="130"/>
      <c r="N13" s="130"/>
      <c r="O13" s="130"/>
      <c r="P13" s="130"/>
    </row>
    <row r="14" s="125" customFormat="true" ht="13" hidden="false" customHeight="false" outlineLevel="0" collapsed="false">
      <c r="B14" s="180"/>
      <c r="C14" s="105"/>
      <c r="D14" s="181"/>
      <c r="E14" s="181"/>
      <c r="F14" s="181"/>
      <c r="G14" s="181"/>
      <c r="H14" s="181"/>
      <c r="I14" s="181"/>
      <c r="J14" s="181"/>
      <c r="K14" s="181"/>
      <c r="L14" s="181"/>
      <c r="M14" s="181"/>
      <c r="N14" s="181"/>
      <c r="O14" s="181"/>
      <c r="P14" s="181"/>
    </row>
    <row r="15" customFormat="false" ht="12" hidden="false" customHeight="false" outlineLevel="0" collapsed="false">
      <c r="B15" s="65" t="s">
        <v>69</v>
      </c>
      <c r="C15" s="100"/>
      <c r="D15" s="182" t="n">
        <v>0.350130557019009</v>
      </c>
      <c r="E15" s="182" t="n">
        <v>100</v>
      </c>
      <c r="F15" s="182" t="n">
        <v>0.34992184285612</v>
      </c>
      <c r="G15" s="182" t="n">
        <v>71.9906535128896</v>
      </c>
      <c r="H15" s="182" t="n">
        <v>0.350667001844335</v>
      </c>
      <c r="I15" s="182" t="n">
        <v>28.0093464871104</v>
      </c>
      <c r="J15" s="182" t="s">
        <v>70</v>
      </c>
      <c r="K15" s="182" t="n">
        <v>0</v>
      </c>
      <c r="L15" s="182" t="s">
        <v>70</v>
      </c>
      <c r="M15" s="182" t="n">
        <v>0</v>
      </c>
      <c r="N15" s="182" t="s">
        <v>70</v>
      </c>
      <c r="O15" s="182" t="n">
        <v>0</v>
      </c>
      <c r="P15" s="182" t="n">
        <v>0.745299986906596</v>
      </c>
    </row>
    <row r="16" customFormat="false" ht="12" hidden="false" customHeight="false" outlineLevel="0" collapsed="false">
      <c r="B16" s="69" t="s">
        <v>71</v>
      </c>
      <c r="C16" s="100"/>
      <c r="D16" s="183" t="n">
        <v>2.61159731442564</v>
      </c>
      <c r="E16" s="183" t="n">
        <v>100</v>
      </c>
      <c r="F16" s="183" t="n">
        <v>2.61079606036071</v>
      </c>
      <c r="G16" s="183" t="n">
        <v>79.1458536989103</v>
      </c>
      <c r="H16" s="183" t="n">
        <v>2.61463824144721</v>
      </c>
      <c r="I16" s="183" t="n">
        <v>20.8541463010897</v>
      </c>
      <c r="J16" s="183" t="s">
        <v>70</v>
      </c>
      <c r="K16" s="183" t="n">
        <v>0</v>
      </c>
      <c r="L16" s="183" t="s">
        <v>70</v>
      </c>
      <c r="M16" s="183" t="n">
        <v>0</v>
      </c>
      <c r="N16" s="183" t="s">
        <v>70</v>
      </c>
      <c r="O16" s="183" t="n">
        <v>0</v>
      </c>
      <c r="P16" s="183" t="s">
        <v>70</v>
      </c>
    </row>
    <row r="17" customFormat="false" ht="12" hidden="false" customHeight="false" outlineLevel="0" collapsed="false">
      <c r="B17" s="69" t="s">
        <v>72</v>
      </c>
      <c r="C17" s="100"/>
      <c r="D17" s="183" t="s">
        <v>70</v>
      </c>
      <c r="E17" s="183" t="s">
        <v>70</v>
      </c>
      <c r="F17" s="183" t="s">
        <v>70</v>
      </c>
      <c r="G17" s="183" t="s">
        <v>70</v>
      </c>
      <c r="H17" s="183" t="s">
        <v>70</v>
      </c>
      <c r="I17" s="183" t="s">
        <v>70</v>
      </c>
      <c r="J17" s="183" t="s">
        <v>70</v>
      </c>
      <c r="K17" s="183" t="s">
        <v>70</v>
      </c>
      <c r="L17" s="183" t="s">
        <v>70</v>
      </c>
      <c r="M17" s="183" t="s">
        <v>70</v>
      </c>
      <c r="N17" s="183" t="s">
        <v>70</v>
      </c>
      <c r="O17" s="183" t="s">
        <v>70</v>
      </c>
      <c r="P17" s="183" t="s">
        <v>70</v>
      </c>
    </row>
    <row r="18" customFormat="false" ht="12" hidden="false" customHeight="false" outlineLevel="0" collapsed="false">
      <c r="B18" s="69" t="s">
        <v>73</v>
      </c>
      <c r="C18" s="100"/>
      <c r="D18" s="183" t="n">
        <v>0.803851105573105</v>
      </c>
      <c r="E18" s="183" t="n">
        <v>100</v>
      </c>
      <c r="F18" s="183" t="s">
        <v>70</v>
      </c>
      <c r="G18" s="183" t="n">
        <v>0</v>
      </c>
      <c r="H18" s="183" t="n">
        <v>0.803851105573105</v>
      </c>
      <c r="I18" s="183" t="n">
        <v>100</v>
      </c>
      <c r="J18" s="183" t="s">
        <v>70</v>
      </c>
      <c r="K18" s="183" t="n">
        <v>0</v>
      </c>
      <c r="L18" s="183" t="s">
        <v>70</v>
      </c>
      <c r="M18" s="183" t="n">
        <v>0</v>
      </c>
      <c r="N18" s="183" t="s">
        <v>70</v>
      </c>
      <c r="O18" s="183" t="n">
        <v>0</v>
      </c>
      <c r="P18" s="183" t="s">
        <v>70</v>
      </c>
    </row>
    <row r="19" customFormat="false" ht="12" hidden="false" customHeight="false" outlineLevel="0" collapsed="false">
      <c r="B19" s="69" t="s">
        <v>121</v>
      </c>
      <c r="C19" s="100"/>
      <c r="D19" s="183" t="n">
        <v>1.3093630929516</v>
      </c>
      <c r="E19" s="183" t="n">
        <v>100</v>
      </c>
      <c r="F19" s="183" t="n">
        <v>1.43697017121125</v>
      </c>
      <c r="G19" s="183" t="n">
        <v>83.1538354907987</v>
      </c>
      <c r="H19" s="183" t="n">
        <v>0.679485711232498</v>
      </c>
      <c r="I19" s="183" t="n">
        <v>16.8461645092013</v>
      </c>
      <c r="J19" s="183" t="s">
        <v>70</v>
      </c>
      <c r="K19" s="183" t="n">
        <v>0</v>
      </c>
      <c r="L19" s="183" t="s">
        <v>70</v>
      </c>
      <c r="M19" s="183" t="n">
        <v>0</v>
      </c>
      <c r="N19" s="183" t="s">
        <v>70</v>
      </c>
      <c r="O19" s="183" t="n">
        <v>0</v>
      </c>
      <c r="P19" s="183" t="s">
        <v>70</v>
      </c>
    </row>
    <row r="20" customFormat="false" ht="12" hidden="false" customHeight="false" outlineLevel="0" collapsed="false">
      <c r="B20" s="69" t="s">
        <v>122</v>
      </c>
      <c r="C20" s="124"/>
      <c r="D20" s="183" t="n">
        <v>0.509791468438465</v>
      </c>
      <c r="E20" s="183" t="n">
        <v>100</v>
      </c>
      <c r="F20" s="183" t="n">
        <v>0.522478455811301</v>
      </c>
      <c r="G20" s="183" t="n">
        <v>89.5447493419809</v>
      </c>
      <c r="H20" s="183" t="n">
        <v>0.399971460825874</v>
      </c>
      <c r="I20" s="183" t="n">
        <v>10.44509275375</v>
      </c>
      <c r="J20" s="183" t="n">
        <v>1.59535609214791</v>
      </c>
      <c r="K20" s="183" t="n">
        <v>0.0101579042690933</v>
      </c>
      <c r="L20" s="183" t="s">
        <v>70</v>
      </c>
      <c r="M20" s="183" t="n">
        <v>0</v>
      </c>
      <c r="N20" s="183" t="s">
        <v>70</v>
      </c>
      <c r="O20" s="183" t="n">
        <v>0</v>
      </c>
      <c r="P20" s="183" t="s">
        <v>70</v>
      </c>
    </row>
    <row r="21" customFormat="false" ht="12" hidden="false" customHeight="false" outlineLevel="0" collapsed="false">
      <c r="B21" s="71" t="s">
        <v>76</v>
      </c>
      <c r="C21" s="100"/>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1" t="s">
        <v>77</v>
      </c>
      <c r="C22" s="156"/>
      <c r="D22" s="184" t="n">
        <v>2.26721366922846</v>
      </c>
      <c r="E22" s="184" t="n">
        <v>99.5890455201262</v>
      </c>
      <c r="F22" s="184" t="n">
        <v>2.47698652326595</v>
      </c>
      <c r="G22" s="184" t="n">
        <v>72.1210611533454</v>
      </c>
      <c r="H22" s="184" t="n">
        <v>1.7164254995422</v>
      </c>
      <c r="I22" s="184" t="n">
        <v>27.4679843667808</v>
      </c>
      <c r="J22" s="184" t="s">
        <v>70</v>
      </c>
      <c r="K22" s="184" t="n">
        <v>0</v>
      </c>
      <c r="L22" s="184" t="n">
        <v>1.56600045838953</v>
      </c>
      <c r="M22" s="184" t="n">
        <v>0.410954479873833</v>
      </c>
      <c r="N22" s="184" t="n">
        <v>1.56600045838953</v>
      </c>
      <c r="O22" s="184" t="n">
        <v>0.410954479873833</v>
      </c>
      <c r="P22" s="184" t="n">
        <v>0.215376495028351</v>
      </c>
    </row>
    <row r="23" customFormat="false" ht="13" hidden="false" customHeight="false" outlineLevel="0" collapsed="false">
      <c r="B23" s="71" t="s">
        <v>78</v>
      </c>
      <c r="C23" s="185"/>
      <c r="D23" s="184" t="s">
        <v>70</v>
      </c>
      <c r="E23" s="184" t="s">
        <v>70</v>
      </c>
      <c r="F23" s="184" t="s">
        <v>70</v>
      </c>
      <c r="G23" s="184" t="s">
        <v>70</v>
      </c>
      <c r="H23" s="184" t="s">
        <v>70</v>
      </c>
      <c r="I23" s="184" t="s">
        <v>70</v>
      </c>
      <c r="J23" s="184" t="s">
        <v>70</v>
      </c>
      <c r="K23" s="184" t="s">
        <v>70</v>
      </c>
      <c r="L23" s="184" t="s">
        <v>70</v>
      </c>
      <c r="M23" s="184" t="s">
        <v>70</v>
      </c>
      <c r="N23" s="184" t="s">
        <v>70</v>
      </c>
      <c r="O23" s="184" t="s">
        <v>70</v>
      </c>
      <c r="P23" s="184" t="s">
        <v>70</v>
      </c>
    </row>
    <row r="24" customFormat="false" ht="12" hidden="false" customHeight="false" outlineLevel="0" collapsed="false">
      <c r="B24" s="71" t="s">
        <v>79</v>
      </c>
      <c r="C24" s="125"/>
      <c r="D24" s="184" t="n">
        <v>1.6710756047104</v>
      </c>
      <c r="E24" s="184" t="n">
        <v>100</v>
      </c>
      <c r="F24" s="184" t="n">
        <v>3.76476295444135</v>
      </c>
      <c r="G24" s="184" t="n">
        <v>40.184752381677</v>
      </c>
      <c r="H24" s="184" t="n">
        <v>0.264506024819276</v>
      </c>
      <c r="I24" s="184" t="n">
        <v>59.815247618323</v>
      </c>
      <c r="J24" s="184" t="s">
        <v>70</v>
      </c>
      <c r="K24" s="184" t="n">
        <v>0</v>
      </c>
      <c r="L24" s="184" t="s">
        <v>70</v>
      </c>
      <c r="M24" s="184" t="n">
        <v>0</v>
      </c>
      <c r="N24" s="184" t="s">
        <v>70</v>
      </c>
      <c r="O24" s="184" t="n">
        <v>0</v>
      </c>
      <c r="P24" s="184" t="s">
        <v>70</v>
      </c>
    </row>
    <row r="25" customFormat="false" ht="14" hidden="false" customHeight="false" outlineLevel="0" collapsed="false">
      <c r="B25" s="71" t="s">
        <v>80</v>
      </c>
      <c r="C25" s="83"/>
      <c r="D25" s="184" t="n">
        <v>2.88900981086934</v>
      </c>
      <c r="E25" s="184" t="n">
        <v>99.6604393302152</v>
      </c>
      <c r="F25" s="184" t="n">
        <v>3.00759646875255</v>
      </c>
      <c r="G25" s="184" t="n">
        <v>75.7146687871731</v>
      </c>
      <c r="H25" s="184" t="n">
        <v>2.51404799838283</v>
      </c>
      <c r="I25" s="184" t="n">
        <v>23.9457705430421</v>
      </c>
      <c r="J25" s="184" t="s">
        <v>70</v>
      </c>
      <c r="K25" s="184" t="n">
        <v>0</v>
      </c>
      <c r="L25" s="184" t="n">
        <v>25.0289916694723</v>
      </c>
      <c r="M25" s="184" t="n">
        <v>0.339560669784787</v>
      </c>
      <c r="N25" s="184" t="n">
        <v>25.0289916694723</v>
      </c>
      <c r="O25" s="184" t="n">
        <v>0.339560669784787</v>
      </c>
      <c r="P25" s="184" t="s">
        <v>70</v>
      </c>
    </row>
    <row r="26" customFormat="false" ht="12" hidden="false" customHeight="false" outlineLevel="0" collapsed="false">
      <c r="B26" s="73" t="s">
        <v>123</v>
      </c>
      <c r="D26" s="183" t="n">
        <v>0.677977567867837</v>
      </c>
      <c r="E26" s="183" t="n">
        <v>100</v>
      </c>
      <c r="F26" s="183" t="n">
        <v>0.782545184959604</v>
      </c>
      <c r="G26" s="183" t="n">
        <v>66.5583564775662</v>
      </c>
      <c r="H26" s="183" t="n">
        <v>0.469828381268517</v>
      </c>
      <c r="I26" s="183" t="n">
        <v>33.4409177088574</v>
      </c>
      <c r="J26" s="183" t="n">
        <v>1.8505732007717</v>
      </c>
      <c r="K26" s="183" t="n">
        <v>0.00072581357644105</v>
      </c>
      <c r="L26" s="183" t="s">
        <v>70</v>
      </c>
      <c r="M26" s="183" t="n">
        <v>0</v>
      </c>
      <c r="N26" s="183" t="s">
        <v>70</v>
      </c>
      <c r="O26" s="183" t="n">
        <v>0</v>
      </c>
      <c r="P26" s="183" t="s">
        <v>70</v>
      </c>
    </row>
    <row r="27" customFormat="false" ht="14" hidden="false" customHeight="tru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row>
    <row r="28" customFormat="false" ht="12" hidden="false" customHeight="false" outlineLevel="0" collapsed="false">
      <c r="B28" s="69" t="s">
        <v>124</v>
      </c>
      <c r="D28" s="183" t="n">
        <v>0.438387669526837</v>
      </c>
      <c r="E28" s="183" t="n">
        <v>99.9997783890366</v>
      </c>
      <c r="F28" s="183" t="n">
        <v>0.463643274964908</v>
      </c>
      <c r="G28" s="183" t="n">
        <v>87.2667434178663</v>
      </c>
      <c r="H28" s="183" t="n">
        <v>0.265296615852894</v>
      </c>
      <c r="I28" s="183" t="n">
        <v>12.7330349711703</v>
      </c>
      <c r="J28" s="183" t="s">
        <v>70</v>
      </c>
      <c r="K28" s="183" t="n">
        <v>0</v>
      </c>
      <c r="L28" s="183" t="n">
        <v>1.34110422137957</v>
      </c>
      <c r="M28" s="183" t="n">
        <v>0.000221610963426923</v>
      </c>
      <c r="N28" s="183" t="n">
        <v>1.34110422137957</v>
      </c>
      <c r="O28" s="183" t="n">
        <v>0.000221610963426923</v>
      </c>
      <c r="P28" s="183" t="s">
        <v>70</v>
      </c>
    </row>
    <row r="29" customFormat="false" ht="12" hidden="false" customHeight="false" outlineLevel="0" collapsed="false">
      <c r="B29" s="71" t="s">
        <v>84</v>
      </c>
      <c r="D29" s="184" t="n">
        <v>1.07843224988556</v>
      </c>
      <c r="E29" s="184" t="n">
        <v>100</v>
      </c>
      <c r="F29" s="184" t="n">
        <v>1.18124879634489</v>
      </c>
      <c r="G29" s="184" t="n">
        <v>68.5916406114468</v>
      </c>
      <c r="H29" s="184" t="n">
        <v>0.853894714626133</v>
      </c>
      <c r="I29" s="184" t="n">
        <v>31.4083593885533</v>
      </c>
      <c r="J29" s="184" t="s">
        <v>70</v>
      </c>
      <c r="K29" s="184" t="n">
        <v>0</v>
      </c>
      <c r="L29" s="184" t="s">
        <v>70</v>
      </c>
      <c r="M29" s="184" t="n">
        <v>0</v>
      </c>
      <c r="N29" s="184" t="s">
        <v>70</v>
      </c>
      <c r="O29" s="184" t="n">
        <v>0</v>
      </c>
      <c r="P29" s="184" t="s">
        <v>70</v>
      </c>
    </row>
    <row r="30" customFormat="false" ht="12" hidden="false" customHeight="false" outlineLevel="0" collapsed="false">
      <c r="B30" s="71" t="s">
        <v>85</v>
      </c>
      <c r="D30" s="184" t="s">
        <v>70</v>
      </c>
      <c r="E30" s="184" t="s">
        <v>70</v>
      </c>
      <c r="F30" s="184" t="s">
        <v>70</v>
      </c>
      <c r="G30" s="184" t="s">
        <v>70</v>
      </c>
      <c r="H30" s="184" t="s">
        <v>70</v>
      </c>
      <c r="I30" s="184" t="s">
        <v>70</v>
      </c>
      <c r="J30" s="184" t="s">
        <v>70</v>
      </c>
      <c r="K30" s="184" t="s">
        <v>70</v>
      </c>
      <c r="L30" s="184" t="s">
        <v>70</v>
      </c>
      <c r="M30" s="184" t="s">
        <v>70</v>
      </c>
      <c r="N30" s="184" t="s">
        <v>70</v>
      </c>
      <c r="O30" s="184" t="s">
        <v>70</v>
      </c>
      <c r="P30" s="184" t="s">
        <v>70</v>
      </c>
    </row>
    <row r="31" customFormat="false" ht="12" hidden="false" customHeight="false" outlineLevel="0" collapsed="false">
      <c r="B31" s="71" t="s">
        <v>86</v>
      </c>
      <c r="D31" s="184" t="s">
        <v>70</v>
      </c>
      <c r="E31" s="184" t="s">
        <v>70</v>
      </c>
      <c r="F31" s="184" t="s">
        <v>70</v>
      </c>
      <c r="G31" s="184" t="s">
        <v>70</v>
      </c>
      <c r="H31" s="184" t="s">
        <v>70</v>
      </c>
      <c r="I31" s="184" t="s">
        <v>70</v>
      </c>
      <c r="J31" s="184" t="s">
        <v>70</v>
      </c>
      <c r="K31" s="184" t="s">
        <v>70</v>
      </c>
      <c r="L31" s="184" t="s">
        <v>70</v>
      </c>
      <c r="M31" s="184" t="s">
        <v>70</v>
      </c>
      <c r="N31" s="184" t="s">
        <v>70</v>
      </c>
      <c r="O31" s="184" t="s">
        <v>70</v>
      </c>
      <c r="P31" s="184" t="s">
        <v>70</v>
      </c>
    </row>
    <row r="32" customFormat="false" ht="12" hidden="false" customHeight="false" outlineLevel="0" collapsed="false">
      <c r="B32" s="69" t="s">
        <v>87</v>
      </c>
      <c r="D32" s="183" t="s">
        <v>70</v>
      </c>
      <c r="E32" s="183" t="s">
        <v>70</v>
      </c>
      <c r="F32" s="183" t="s">
        <v>70</v>
      </c>
      <c r="G32" s="183" t="s">
        <v>70</v>
      </c>
      <c r="H32" s="183" t="s">
        <v>70</v>
      </c>
      <c r="I32" s="183" t="s">
        <v>70</v>
      </c>
      <c r="J32" s="183" t="s">
        <v>70</v>
      </c>
      <c r="K32" s="183" t="s">
        <v>70</v>
      </c>
      <c r="L32" s="183" t="s">
        <v>70</v>
      </c>
      <c r="M32" s="183" t="s">
        <v>70</v>
      </c>
      <c r="N32" s="183" t="s">
        <v>70</v>
      </c>
      <c r="O32" s="183" t="s">
        <v>70</v>
      </c>
      <c r="P32" s="183" t="s">
        <v>70</v>
      </c>
    </row>
    <row r="33" customFormat="false" ht="12" hidden="false" customHeight="false" outlineLevel="0" collapsed="false">
      <c r="B33" s="69"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row>
    <row r="34" customFormat="false" ht="12" hidden="false" customHeight="false" outlineLevel="0" collapsed="false">
      <c r="B34" s="69" t="s">
        <v>125</v>
      </c>
      <c r="D34" s="183" t="n">
        <v>1.09365573309109</v>
      </c>
      <c r="E34" s="183" t="n">
        <v>100</v>
      </c>
      <c r="F34" s="183" t="n">
        <v>1.1526251014307</v>
      </c>
      <c r="G34" s="183" t="n">
        <v>84.8054105859456</v>
      </c>
      <c r="H34" s="183" t="n">
        <v>0.764669654235305</v>
      </c>
      <c r="I34" s="183" t="n">
        <v>15.1882570021933</v>
      </c>
      <c r="J34" s="183" t="n">
        <v>0.430973279463498</v>
      </c>
      <c r="K34" s="183" t="n">
        <v>0.00633241186108667</v>
      </c>
      <c r="L34" s="183" t="s">
        <v>70</v>
      </c>
      <c r="M34" s="183" t="n">
        <v>0</v>
      </c>
      <c r="N34" s="183" t="s">
        <v>70</v>
      </c>
      <c r="O34" s="183" t="n">
        <v>0</v>
      </c>
      <c r="P34" s="183" t="s">
        <v>70</v>
      </c>
    </row>
    <row r="35" customFormat="false" ht="12" hidden="false" customHeight="false" outlineLevel="0" collapsed="false">
      <c r="B35" s="73"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row>
    <row r="36" customFormat="false" ht="13" hidden="false" customHeight="false" outlineLevel="0" collapsed="false">
      <c r="B36" s="74"/>
      <c r="D36" s="186"/>
      <c r="E36" s="186"/>
      <c r="F36" s="186"/>
      <c r="G36" s="186"/>
      <c r="H36" s="186"/>
      <c r="I36" s="186"/>
      <c r="J36" s="186"/>
      <c r="K36" s="186"/>
      <c r="L36" s="186"/>
      <c r="M36" s="186"/>
      <c r="N36" s="186"/>
      <c r="O36" s="186"/>
      <c r="P36" s="186"/>
    </row>
    <row r="37" customFormat="false" ht="13" hidden="false" customHeight="false" outlineLevel="0" collapsed="false">
      <c r="B37" s="63"/>
      <c r="D37" s="76"/>
      <c r="E37" s="76"/>
      <c r="F37" s="76"/>
      <c r="G37" s="76"/>
      <c r="H37" s="76"/>
      <c r="I37" s="76"/>
      <c r="J37" s="76"/>
      <c r="K37" s="76"/>
      <c r="L37" s="76"/>
      <c r="M37" s="76"/>
      <c r="N37" s="76"/>
      <c r="O37" s="76"/>
      <c r="P37" s="76"/>
    </row>
    <row r="38" customFormat="false" ht="15" hidden="false" customHeight="false" outlineLevel="0" collapsed="false">
      <c r="B38" s="77" t="s">
        <v>91</v>
      </c>
      <c r="D38" s="79" t="n">
        <v>0.979599783665196</v>
      </c>
      <c r="E38" s="79" t="n">
        <v>99.9833749427079</v>
      </c>
      <c r="F38" s="79" t="n">
        <v>1.03613893865584</v>
      </c>
      <c r="G38" s="79" t="n">
        <v>82.3454348705934</v>
      </c>
      <c r="H38" s="79" t="n">
        <v>0.715564901818718</v>
      </c>
      <c r="I38" s="79" t="n">
        <v>17.6361162895794</v>
      </c>
      <c r="J38" s="79" t="n">
        <v>1.42295079386402</v>
      </c>
      <c r="K38" s="79" t="n">
        <v>0.00182378253507601</v>
      </c>
      <c r="L38" s="79" t="n">
        <v>1.76158057512037</v>
      </c>
      <c r="M38" s="79" t="n">
        <v>0.0166250572920859</v>
      </c>
      <c r="N38" s="79" t="n">
        <v>1.76158057512037</v>
      </c>
      <c r="O38" s="79" t="n">
        <v>0.0166250572920859</v>
      </c>
      <c r="P38" s="79" t="n">
        <v>0.326831860798253</v>
      </c>
    </row>
    <row r="39" customFormat="false" ht="12" hidden="false" customHeight="false" outlineLevel="0" collapsed="false">
      <c r="N39" s="114"/>
      <c r="O39" s="114"/>
      <c r="P39" s="114"/>
    </row>
    <row r="41" customFormat="false" ht="14" hidden="false" customHeight="false" outlineLevel="0" collapsed="false">
      <c r="B41" s="83" t="s">
        <v>43</v>
      </c>
      <c r="N41" s="114"/>
      <c r="O41" s="114"/>
      <c r="P41" s="114"/>
    </row>
    <row r="42" customFormat="false" ht="12" hidden="false" customHeight="false" outlineLevel="0" collapsed="false">
      <c r="N42" s="114"/>
      <c r="O42" s="114"/>
      <c r="P42" s="114"/>
    </row>
    <row r="43" customFormat="false" ht="12" hidden="false" customHeight="false" outlineLevel="0" collapsed="false">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c r="N46" s="114"/>
      <c r="O46" s="114"/>
      <c r="P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c r="L49" s="114"/>
      <c r="M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row r="61" customFormat="false" ht="12" hidden="false" customHeight="false" outlineLevel="0" collapsed="false">
      <c r="D61" s="114"/>
      <c r="E61" s="114"/>
      <c r="F61" s="114"/>
      <c r="G61" s="114"/>
      <c r="H61" s="114"/>
      <c r="I61" s="114"/>
      <c r="J61" s="114"/>
      <c r="K61"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36">
    <cfRule type="cellIs" priority="2" operator="equal" aboveAverage="0" equalAverage="0" bottom="0" percent="0" rank="0" text="" dxfId="69">
      <formula>"División"</formula>
    </cfRule>
  </conditionalFormatting>
  <conditionalFormatting sqref="B17">
    <cfRule type="cellIs" priority="3" operator="equal" aboveAverage="0" equalAverage="0" bottom="0" percent="0" rank="0" text="" dxfId="70">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6" width="2.82"/>
    <col collapsed="false" customWidth="true" hidden="false" outlineLevel="0" max="2" min="2" style="116" width="22.49"/>
    <col collapsed="false" customWidth="true" hidden="false" outlineLevel="0" max="3" min="3" style="116" width="1.32"/>
    <col collapsed="false" customWidth="true" hidden="false" outlineLevel="0" max="4" min="4" style="116" width="9.15"/>
    <col collapsed="false" customWidth="true" hidden="false" outlineLevel="0" max="5" min="5" style="116" width="11.66"/>
    <col collapsed="false" customWidth="false" hidden="false" outlineLevel="0" max="6" min="6" style="116" width="11.5"/>
    <col collapsed="false" customWidth="true" hidden="false" outlineLevel="0" max="7" min="7" style="116" width="10.82"/>
    <col collapsed="false" customWidth="true" hidden="false" outlineLevel="0" max="8" min="8" style="116" width="1.15"/>
    <col collapsed="false" customWidth="true" hidden="false" outlineLevel="0" max="9" min="9" style="116" width="7.5"/>
    <col collapsed="false" customWidth="true" hidden="false" outlineLevel="0" max="10" min="10" style="116" width="14.82"/>
    <col collapsed="false" customWidth="true" hidden="false" outlineLevel="0" max="11" min="11" style="116" width="9.99"/>
    <col collapsed="false" customWidth="true" hidden="false" outlineLevel="0" max="12" min="12" style="116" width="9.15"/>
    <col collapsed="false" customWidth="true" hidden="false" outlineLevel="0" max="14" min="13" style="116" width="9.33"/>
    <col collapsed="false" customWidth="true" hidden="false" outlineLevel="0" max="15" min="15" style="116" width="8.49"/>
    <col collapsed="false" customWidth="true" hidden="false" outlineLevel="0" max="16" min="16" style="116" width="15.32"/>
    <col collapsed="false" customWidth="true" hidden="false" outlineLevel="0" max="17" min="17" style="116" width="10.32"/>
    <col collapsed="false" customWidth="true" hidden="false" outlineLevel="0" max="18" min="18" style="116" width="9.49"/>
    <col collapsed="false" customWidth="true" hidden="false" outlineLevel="0" max="20" min="19" style="116" width="9.15"/>
    <col collapsed="false" customWidth="true" hidden="false" outlineLevel="0" max="21" min="21" style="116" width="7.5"/>
    <col collapsed="false" customWidth="true" hidden="false" outlineLevel="0" max="22" min="22" style="116" width="14.82"/>
    <col collapsed="false" customWidth="true" hidden="false" outlineLevel="0" max="23" min="23" style="116" width="9.66"/>
    <col collapsed="false" customWidth="true" hidden="false" outlineLevel="0" max="24" min="24" style="116" width="9.49"/>
    <col collapsed="false" customWidth="true" hidden="false" outlineLevel="0" max="26" min="25" style="116" width="9.15"/>
    <col collapsed="false" customWidth="false" hidden="false" outlineLevel="0" max="257" min="27" style="116" width="11.5"/>
  </cols>
  <sheetData>
    <row r="1" customFormat="false" ht="12" hidden="false" customHeight="false" outlineLevel="0" collapsed="false">
      <c r="B1" s="31" t="s">
        <v>46</v>
      </c>
    </row>
    <row r="2" customFormat="false" ht="15.75" hidden="false" customHeight="true" outlineLevel="0" collapsed="false">
      <c r="A2" s="187"/>
      <c r="B2" s="33" t="s">
        <v>350</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51</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2</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3</v>
      </c>
      <c r="C11" s="193"/>
      <c r="D11" s="153" t="s">
        <v>354</v>
      </c>
      <c r="E11" s="153"/>
      <c r="F11" s="153"/>
      <c r="G11" s="153"/>
      <c r="H11" s="193"/>
      <c r="I11" s="153" t="s">
        <v>127</v>
      </c>
      <c r="J11" s="153"/>
      <c r="K11" s="153"/>
      <c r="L11" s="153"/>
      <c r="M11" s="153"/>
      <c r="N11" s="153"/>
      <c r="O11" s="153" t="s">
        <v>255</v>
      </c>
      <c r="P11" s="153"/>
      <c r="Q11" s="153"/>
      <c r="R11" s="153"/>
      <c r="S11" s="153"/>
      <c r="T11" s="153"/>
      <c r="U11" s="153" t="s">
        <v>355</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6</v>
      </c>
      <c r="E13" s="153" t="s">
        <v>357</v>
      </c>
      <c r="F13" s="153" t="s">
        <v>358</v>
      </c>
      <c r="G13" s="153" t="s">
        <v>359</v>
      </c>
      <c r="H13" s="195"/>
      <c r="I13" s="153" t="s">
        <v>360</v>
      </c>
      <c r="J13" s="153" t="s">
        <v>361</v>
      </c>
      <c r="K13" s="153" t="s">
        <v>357</v>
      </c>
      <c r="L13" s="153"/>
      <c r="M13" s="153" t="s">
        <v>358</v>
      </c>
      <c r="N13" s="153" t="s">
        <v>359</v>
      </c>
      <c r="O13" s="153" t="s">
        <v>360</v>
      </c>
      <c r="P13" s="153" t="s">
        <v>361</v>
      </c>
      <c r="Q13" s="153" t="s">
        <v>357</v>
      </c>
      <c r="R13" s="153"/>
      <c r="S13" s="153" t="s">
        <v>358</v>
      </c>
      <c r="T13" s="153" t="s">
        <v>359</v>
      </c>
      <c r="U13" s="153" t="s">
        <v>360</v>
      </c>
      <c r="V13" s="153" t="s">
        <v>361</v>
      </c>
      <c r="W13" s="153" t="s">
        <v>357</v>
      </c>
      <c r="X13" s="153"/>
      <c r="Y13" s="153" t="s">
        <v>358</v>
      </c>
      <c r="Z13" s="153" t="s">
        <v>359</v>
      </c>
    </row>
    <row r="14" customFormat="false" ht="41.25" hidden="false" customHeight="true" outlineLevel="0" collapsed="false">
      <c r="B14" s="90"/>
      <c r="C14" s="195"/>
      <c r="D14" s="153"/>
      <c r="E14" s="153"/>
      <c r="F14" s="196" t="s">
        <v>66</v>
      </c>
      <c r="G14" s="196" t="s">
        <v>362</v>
      </c>
      <c r="H14" s="195"/>
      <c r="I14" s="153"/>
      <c r="J14" s="153"/>
      <c r="K14" s="196" t="s">
        <v>363</v>
      </c>
      <c r="L14" s="153" t="s">
        <v>364</v>
      </c>
      <c r="M14" s="196" t="s">
        <v>66</v>
      </c>
      <c r="N14" s="196" t="s">
        <v>362</v>
      </c>
      <c r="O14" s="153"/>
      <c r="P14" s="153"/>
      <c r="Q14" s="196" t="s">
        <v>365</v>
      </c>
      <c r="R14" s="153" t="s">
        <v>364</v>
      </c>
      <c r="S14" s="196" t="s">
        <v>66</v>
      </c>
      <c r="T14" s="196" t="s">
        <v>362</v>
      </c>
      <c r="U14" s="153"/>
      <c r="V14" s="153"/>
      <c r="W14" s="153" t="s">
        <v>366</v>
      </c>
      <c r="X14" s="153" t="s">
        <v>364</v>
      </c>
      <c r="Y14" s="196" t="s">
        <v>66</v>
      </c>
      <c r="Z14" s="196" t="s">
        <v>362</v>
      </c>
    </row>
    <row r="15" s="62" customFormat="true" ht="12" hidden="false" customHeight="false" outlineLevel="0" collapsed="false">
      <c r="B15" s="73" t="s">
        <v>367</v>
      </c>
      <c r="C15" s="197"/>
      <c r="D15" s="198" t="n">
        <v>9.93493379593499</v>
      </c>
      <c r="E15" s="198" t="n">
        <v>3.07261367386577</v>
      </c>
      <c r="F15" s="198" t="n">
        <v>2.35824966544894</v>
      </c>
      <c r="G15" s="198" t="n">
        <v>2.11806756476213</v>
      </c>
      <c r="H15" s="199"/>
      <c r="I15" s="198" t="n">
        <v>3.62080772093296</v>
      </c>
      <c r="J15" s="198" t="n">
        <v>4.3438225350111</v>
      </c>
      <c r="K15" s="198" t="n">
        <v>0.239023859172409</v>
      </c>
      <c r="L15" s="198" t="n">
        <v>0.133468885179214</v>
      </c>
      <c r="M15" s="198" t="n">
        <v>2.20512478376232</v>
      </c>
      <c r="N15" s="198" t="n">
        <v>2.20173285625623</v>
      </c>
      <c r="O15" s="198" t="n">
        <v>11.1381685482622</v>
      </c>
      <c r="P15" s="198" t="n">
        <v>87.033089416381</v>
      </c>
      <c r="Q15" s="198" t="n">
        <v>17.4256016574384</v>
      </c>
      <c r="R15" s="198" t="n">
        <v>2.67419060619554</v>
      </c>
      <c r="S15" s="198" t="n">
        <v>6.44574085381041</v>
      </c>
      <c r="T15" s="198" t="n">
        <v>5.45550202130167</v>
      </c>
      <c r="U15" s="198" t="n">
        <v>0.971347407973394</v>
      </c>
      <c r="V15" s="198" t="n">
        <v>8.62308804860791</v>
      </c>
      <c r="W15" s="198" t="n">
        <v>0.959536289780285</v>
      </c>
      <c r="X15" s="198" t="n">
        <v>0.264954182491011</v>
      </c>
      <c r="Y15" s="198" t="n">
        <v>0.490560777743769</v>
      </c>
      <c r="Z15" s="198" t="n">
        <v>0.485902760181409</v>
      </c>
    </row>
    <row r="16" s="62" customFormat="true" ht="12" hidden="false" customHeight="false" outlineLevel="0" collapsed="false">
      <c r="B16" s="200" t="s">
        <v>368</v>
      </c>
      <c r="C16" s="197"/>
      <c r="D16" s="201" t="n">
        <v>6.99788936497548</v>
      </c>
      <c r="E16" s="202" t="n">
        <v>2.77640225373785</v>
      </c>
      <c r="F16" s="202" t="n">
        <v>1.99656751568581</v>
      </c>
      <c r="G16" s="202" t="n">
        <v>1.8537453863271</v>
      </c>
      <c r="H16" s="203"/>
      <c r="I16" s="202" t="n">
        <v>4.39051391294101</v>
      </c>
      <c r="J16" s="202" t="n">
        <v>11.6626597092353</v>
      </c>
      <c r="K16" s="202" t="n">
        <v>0.556517491502366</v>
      </c>
      <c r="L16" s="202" t="n">
        <v>0.323802347012984</v>
      </c>
      <c r="M16" s="202" t="n">
        <v>1.93655630515152</v>
      </c>
      <c r="N16" s="202" t="n">
        <v>1.92282317455622</v>
      </c>
      <c r="O16" s="202" t="n">
        <v>7.81155758237672</v>
      </c>
      <c r="P16" s="202" t="n">
        <v>81.5110984460093</v>
      </c>
      <c r="Q16" s="202" t="n">
        <v>15.4112180461698</v>
      </c>
      <c r="R16" s="202" t="n">
        <v>2.26307597430148</v>
      </c>
      <c r="S16" s="202" t="n">
        <v>4.86817826004151</v>
      </c>
      <c r="T16" s="202" t="n">
        <v>4.33192440366308</v>
      </c>
      <c r="U16" s="202" t="n">
        <v>1.73671369079655</v>
      </c>
      <c r="V16" s="202" t="n">
        <v>6.82624184475545</v>
      </c>
      <c r="W16" s="202" t="n">
        <v>0.730663851684925</v>
      </c>
      <c r="X16" s="202" t="n">
        <v>0.189523932423386</v>
      </c>
      <c r="Y16" s="202" t="n">
        <v>0.589058471113164</v>
      </c>
      <c r="Z16" s="202" t="n">
        <v>0.580611248478701</v>
      </c>
    </row>
    <row r="17" s="62" customFormat="true" ht="12" hidden="false" customHeight="false" outlineLevel="0" collapsed="false">
      <c r="B17" s="73" t="s">
        <v>369</v>
      </c>
      <c r="C17" s="197"/>
      <c r="D17" s="198" t="n">
        <v>11.0490223539556</v>
      </c>
      <c r="E17" s="198" t="n">
        <v>2.59745641633468</v>
      </c>
      <c r="F17" s="198" t="n">
        <v>2.905646814872</v>
      </c>
      <c r="G17" s="198" t="n">
        <v>2.68848551429009</v>
      </c>
      <c r="H17" s="204"/>
      <c r="I17" s="198" t="n">
        <v>11.6953091505638</v>
      </c>
      <c r="J17" s="198" t="n">
        <v>2.840913040212</v>
      </c>
      <c r="K17" s="198" t="n">
        <v>0.147301460375967</v>
      </c>
      <c r="L17" s="198" t="n">
        <v>0.0737914780454751</v>
      </c>
      <c r="M17" s="198" t="n">
        <v>3.22336335423628</v>
      </c>
      <c r="N17" s="198" t="n">
        <v>3.21086564504788</v>
      </c>
      <c r="O17" s="198" t="n">
        <v>19.809703989193</v>
      </c>
      <c r="P17" s="198" t="n">
        <v>51.2654318044496</v>
      </c>
      <c r="Q17" s="198" t="n">
        <v>8.18827983176623</v>
      </c>
      <c r="R17" s="198" t="n">
        <v>1.33159724776635</v>
      </c>
      <c r="S17" s="198" t="n">
        <v>6.62493285578362</v>
      </c>
      <c r="T17" s="198" t="n">
        <v>5.44904163666339</v>
      </c>
      <c r="U17" s="198" t="n">
        <v>1.2229108796443</v>
      </c>
      <c r="V17" s="198" t="n">
        <v>45.8936551553384</v>
      </c>
      <c r="W17" s="198" t="n">
        <v>3.75776050213748</v>
      </c>
      <c r="X17" s="198" t="n">
        <v>1.19206769052285</v>
      </c>
      <c r="Y17" s="198" t="n">
        <v>0.669396218615558</v>
      </c>
      <c r="Z17" s="198" t="n">
        <v>0.647784340697713</v>
      </c>
    </row>
    <row r="18" s="62" customFormat="true" ht="12" hidden="false" customHeight="false" outlineLevel="0" collapsed="false">
      <c r="B18" s="200" t="s">
        <v>370</v>
      </c>
      <c r="C18" s="197"/>
      <c r="D18" s="201" t="n">
        <v>7.2279624069554</v>
      </c>
      <c r="E18" s="202" t="n">
        <v>1.06609596432925</v>
      </c>
      <c r="F18" s="202" t="n">
        <v>2.08291414028666</v>
      </c>
      <c r="G18" s="202" t="n">
        <v>2.02747192109154</v>
      </c>
      <c r="H18" s="204"/>
      <c r="I18" s="202" t="s">
        <v>70</v>
      </c>
      <c r="J18" s="202" t="n">
        <v>0</v>
      </c>
      <c r="K18" s="202" t="n">
        <v>0</v>
      </c>
      <c r="L18" s="202" t="n">
        <v>0</v>
      </c>
      <c r="M18" s="202" t="n">
        <v>2.17276296962491</v>
      </c>
      <c r="N18" s="202" t="n">
        <v>2.17276296962491</v>
      </c>
      <c r="O18" s="202" t="n">
        <v>7.2279624069554</v>
      </c>
      <c r="P18" s="202" t="n">
        <v>100</v>
      </c>
      <c r="Q18" s="202" t="n">
        <v>11.9725890836948</v>
      </c>
      <c r="R18" s="202" t="n">
        <v>1.06609596432925</v>
      </c>
      <c r="S18" s="202" t="n">
        <v>5.24907436164819</v>
      </c>
      <c r="T18" s="202" t="n">
        <v>4.97992622741958</v>
      </c>
      <c r="U18" s="202" t="s">
        <v>70</v>
      </c>
      <c r="V18" s="202" t="n">
        <v>0</v>
      </c>
      <c r="W18" s="202" t="n">
        <v>0</v>
      </c>
      <c r="X18" s="202" t="n">
        <v>0</v>
      </c>
      <c r="Y18" s="202" t="n">
        <v>0.587107049177571</v>
      </c>
      <c r="Z18" s="202" t="n">
        <v>0.587107049177571</v>
      </c>
    </row>
    <row r="19" s="62" customFormat="true" ht="13" hidden="false" customHeight="false" outlineLevel="0" collapsed="false">
      <c r="B19" s="205"/>
      <c r="C19" s="206"/>
      <c r="D19" s="198"/>
      <c r="E19" s="198"/>
      <c r="F19" s="198"/>
      <c r="G19" s="198"/>
      <c r="H19" s="204"/>
      <c r="I19" s="198"/>
      <c r="J19" s="198"/>
      <c r="K19" s="198"/>
      <c r="L19" s="198"/>
      <c r="M19" s="198"/>
      <c r="N19" s="198"/>
      <c r="O19" s="198"/>
      <c r="P19" s="198"/>
      <c r="Q19" s="198"/>
      <c r="R19" s="198"/>
      <c r="S19" s="198"/>
      <c r="T19" s="198"/>
      <c r="U19" s="198"/>
      <c r="V19" s="198"/>
      <c r="W19" s="198"/>
      <c r="X19" s="198"/>
      <c r="Y19" s="198"/>
      <c r="Z19" s="198"/>
    </row>
    <row r="20" s="207" customFormat="true" ht="13" hidden="false" customHeight="false" outlineLevel="0" collapsed="false">
      <c r="B20" s="208" t="s">
        <v>371</v>
      </c>
      <c r="C20" s="209"/>
      <c r="D20" s="210" t="n">
        <v>9.42866447655343</v>
      </c>
      <c r="E20" s="210" t="n">
        <v>2.2596242626778</v>
      </c>
      <c r="F20" s="210" t="n">
        <v>2.36875497926717</v>
      </c>
      <c r="G20" s="210" t="n">
        <v>2.2055394946526</v>
      </c>
      <c r="H20" s="211"/>
      <c r="I20" s="210" t="n">
        <v>5.48072599036903</v>
      </c>
      <c r="J20" s="210" t="n">
        <v>5.18287132565756</v>
      </c>
      <c r="K20" s="210" t="n">
        <v>0.20672866181513</v>
      </c>
      <c r="L20" s="210" t="n">
        <v>0.117113417977929</v>
      </c>
      <c r="M20" s="210" t="n">
        <v>2.40352099106315</v>
      </c>
      <c r="N20" s="210" t="n">
        <v>2.39714634813275</v>
      </c>
      <c r="O20" s="210" t="n">
        <v>11.8809472319961</v>
      </c>
      <c r="P20" s="210" t="n">
        <v>74.9200309630089</v>
      </c>
      <c r="Q20" s="210" t="n">
        <v>12.2628342433797</v>
      </c>
      <c r="R20" s="210" t="n">
        <v>1.69291119724587</v>
      </c>
      <c r="S20" s="210" t="n">
        <v>5.99739531369184</v>
      </c>
      <c r="T20" s="210" t="n">
        <v>5.17506396398055</v>
      </c>
      <c r="U20" s="210" t="n">
        <v>1.22327466739953</v>
      </c>
      <c r="V20" s="210" t="n">
        <v>19.8970977113335</v>
      </c>
      <c r="W20" s="210" t="n">
        <v>1.58644551009723</v>
      </c>
      <c r="X20" s="210" t="n">
        <v>0.449599647454001</v>
      </c>
      <c r="Y20" s="210" t="n">
        <v>0.62720661950186</v>
      </c>
      <c r="Z20" s="210" t="n">
        <v>0.617597887420176</v>
      </c>
      <c r="AD20" s="62"/>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2</v>
      </c>
      <c r="C22" s="215"/>
      <c r="D22" s="216"/>
      <c r="E22" s="210" t="n">
        <v>1.53330207907365</v>
      </c>
      <c r="F22" s="210" t="n">
        <v>2.38864465499259</v>
      </c>
      <c r="G22" s="210" t="n">
        <v>2.27901899213358</v>
      </c>
      <c r="H22" s="217"/>
      <c r="I22" s="216"/>
      <c r="J22" s="218"/>
      <c r="K22" s="210" t="n">
        <v>0.138971241165009</v>
      </c>
      <c r="L22" s="210" t="n">
        <v>0.0794690737920197</v>
      </c>
      <c r="M22" s="210" t="n">
        <v>2.3485099765283</v>
      </c>
      <c r="N22" s="210" t="n">
        <v>2.34415103938885</v>
      </c>
      <c r="O22" s="218"/>
      <c r="P22" s="218"/>
      <c r="Q22" s="210" t="n">
        <v>9.05796730647652</v>
      </c>
      <c r="R22" s="210" t="n">
        <v>1.14875039239844</v>
      </c>
      <c r="S22" s="210" t="n">
        <v>6.23614435045969</v>
      </c>
      <c r="T22" s="210" t="n">
        <v>5.67391324083877</v>
      </c>
      <c r="U22" s="218"/>
      <c r="V22" s="218"/>
      <c r="W22" s="210" t="n">
        <v>1.05331957441649</v>
      </c>
      <c r="X22" s="210" t="n">
        <v>0.305082612883193</v>
      </c>
      <c r="Y22" s="210" t="n">
        <v>0.874518901035205</v>
      </c>
      <c r="Z22" s="210" t="n">
        <v>0.870806282543891</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2</v>
      </c>
      <c r="C24" s="81"/>
      <c r="D24" s="219"/>
      <c r="E24" s="81"/>
      <c r="F24" s="81"/>
      <c r="G24" s="81"/>
      <c r="H24" s="221"/>
      <c r="AD24" s="62"/>
    </row>
    <row r="25" s="220" customFormat="true" ht="14.25" hidden="false" customHeight="true" outlineLevel="0" collapsed="false">
      <c r="B25" s="81" t="s">
        <v>373</v>
      </c>
      <c r="C25" s="81"/>
      <c r="E25" s="81"/>
      <c r="F25" s="81"/>
      <c r="G25" s="81"/>
      <c r="H25" s="15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4</v>
      </c>
      <c r="C26" s="81"/>
      <c r="D26" s="81"/>
      <c r="E26" s="81"/>
      <c r="F26" s="81"/>
      <c r="G26" s="81"/>
      <c r="H26" s="15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5</v>
      </c>
      <c r="C27" s="81"/>
      <c r="D27" s="81"/>
      <c r="E27" s="81"/>
      <c r="F27" s="81"/>
      <c r="G27" s="81"/>
      <c r="H27" s="15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6</v>
      </c>
      <c r="C28" s="81"/>
      <c r="D28" s="81"/>
      <c r="E28" s="81"/>
      <c r="F28" s="81"/>
      <c r="G28" s="81"/>
      <c r="H28" s="15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7</v>
      </c>
      <c r="C29" s="81"/>
      <c r="D29" s="81"/>
      <c r="E29" s="81"/>
      <c r="F29" s="81"/>
      <c r="G29" s="81"/>
      <c r="H29" s="15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78</v>
      </c>
      <c r="C30" s="81"/>
      <c r="D30" s="81"/>
      <c r="E30" s="81"/>
      <c r="F30" s="81"/>
      <c r="G30" s="81"/>
      <c r="H30" s="15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79</v>
      </c>
      <c r="C31" s="81"/>
      <c r="D31" s="81"/>
      <c r="E31" s="81"/>
      <c r="F31" s="81"/>
      <c r="G31" s="81"/>
      <c r="H31" s="15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t="s">
        <v>380</v>
      </c>
      <c r="C32" s="81"/>
      <c r="E32" s="81"/>
      <c r="F32" s="81"/>
      <c r="G32" s="81"/>
      <c r="H32" s="15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81</v>
      </c>
      <c r="C2" s="33"/>
      <c r="D2" s="33"/>
      <c r="E2" s="33"/>
      <c r="F2" s="33"/>
      <c r="G2" s="33"/>
      <c r="H2" s="33"/>
      <c r="I2" s="33"/>
      <c r="J2" s="33"/>
      <c r="K2" s="33"/>
      <c r="L2" s="84"/>
      <c r="M2" s="115"/>
      <c r="N2" s="115"/>
      <c r="O2" s="115"/>
      <c r="P2" s="115"/>
      <c r="Q2" s="115"/>
      <c r="R2" s="84"/>
    </row>
    <row r="3" s="62" customFormat="true" ht="16" hidden="false" customHeight="false" outlineLevel="0" collapsed="false">
      <c r="B3" s="86"/>
      <c r="C3" s="87"/>
      <c r="D3" s="86"/>
      <c r="E3" s="86"/>
      <c r="F3" s="86"/>
      <c r="G3" s="99"/>
      <c r="H3" s="99"/>
      <c r="I3" s="99"/>
      <c r="J3" s="99"/>
      <c r="K3" s="99"/>
      <c r="L3" s="99"/>
      <c r="M3" s="115"/>
      <c r="N3" s="99"/>
      <c r="O3" s="99"/>
      <c r="P3" s="99"/>
      <c r="Q3" s="99"/>
    </row>
    <row r="4" s="62" customFormat="true" ht="20.25" hidden="false" customHeight="true" outlineLevel="0" collapsed="false">
      <c r="B4" s="222" t="s">
        <v>351</v>
      </c>
      <c r="C4" s="222"/>
      <c r="D4" s="222"/>
      <c r="E4" s="222"/>
      <c r="F4" s="222"/>
      <c r="G4" s="222"/>
      <c r="H4" s="222"/>
      <c r="I4" s="222"/>
      <c r="J4" s="222"/>
      <c r="K4" s="222"/>
      <c r="L4" s="63"/>
      <c r="M4" s="115"/>
      <c r="N4" s="99"/>
      <c r="O4" s="99"/>
      <c r="P4" s="99"/>
      <c r="Q4" s="99"/>
    </row>
    <row r="5" s="62" customFormat="true" ht="16" hidden="false" customHeight="false" outlineLevel="0" collapsed="false">
      <c r="B5" s="86"/>
      <c r="C5" s="87"/>
      <c r="D5" s="86"/>
      <c r="E5" s="86"/>
      <c r="F5" s="86"/>
      <c r="G5" s="99"/>
      <c r="H5" s="99"/>
      <c r="I5" s="99"/>
      <c r="J5" s="99"/>
      <c r="K5" s="99"/>
      <c r="L5" s="99"/>
      <c r="M5" s="115"/>
      <c r="N5" s="99"/>
      <c r="O5" s="99"/>
      <c r="P5" s="99"/>
      <c r="Q5" s="99"/>
    </row>
    <row r="6" s="62" customFormat="true" ht="22.5" hidden="false" customHeight="true" outlineLevel="0" collapsed="false">
      <c r="B6" s="126" t="s">
        <v>237</v>
      </c>
      <c r="C6" s="126"/>
      <c r="D6" s="126"/>
      <c r="E6" s="126"/>
      <c r="F6" s="126"/>
      <c r="G6" s="126"/>
      <c r="H6" s="126"/>
      <c r="I6" s="126"/>
      <c r="J6" s="126"/>
      <c r="K6" s="126"/>
      <c r="L6" s="63"/>
      <c r="M6" s="115"/>
      <c r="N6" s="99"/>
      <c r="O6" s="99"/>
      <c r="P6" s="99"/>
      <c r="Q6" s="99"/>
    </row>
    <row r="7" s="62" customFormat="true" ht="14" hidden="false" customHeight="true" outlineLevel="0" collapsed="false">
      <c r="B7" s="91"/>
      <c r="C7" s="91"/>
      <c r="F7" s="116"/>
      <c r="M7" s="115"/>
      <c r="N7" s="99"/>
      <c r="O7" s="99"/>
      <c r="P7" s="99"/>
      <c r="Q7" s="99"/>
    </row>
    <row r="8" s="62" customFormat="true" ht="14" hidden="false" customHeight="true" outlineLevel="0" collapsed="false">
      <c r="B8" s="91"/>
      <c r="C8" s="91"/>
      <c r="F8" s="116"/>
      <c r="M8" s="115"/>
      <c r="N8" s="99"/>
      <c r="O8" s="99"/>
      <c r="P8" s="99"/>
      <c r="Q8" s="99"/>
    </row>
    <row r="9" s="62" customFormat="true" ht="15" hidden="false" customHeight="false" outlineLevel="0" collapsed="false">
      <c r="B9" s="106"/>
      <c r="C9" s="117"/>
      <c r="D9" s="98" t="s">
        <v>134</v>
      </c>
      <c r="E9" s="98"/>
      <c r="F9" s="98" t="s">
        <v>136</v>
      </c>
      <c r="G9" s="98"/>
      <c r="H9" s="98" t="s">
        <v>136</v>
      </c>
      <c r="I9" s="98"/>
      <c r="J9" s="109" t="s">
        <v>137</v>
      </c>
      <c r="K9" s="109"/>
      <c r="L9" s="99"/>
      <c r="M9" s="115"/>
      <c r="N9" s="99"/>
      <c r="O9" s="99"/>
      <c r="P9" s="99"/>
      <c r="Q9" s="99"/>
    </row>
    <row r="10" s="62" customFormat="true" ht="16" hidden="false" customHeight="false" outlineLevel="0" collapsed="false">
      <c r="B10" s="108"/>
      <c r="C10" s="117"/>
      <c r="D10" s="97" t="s">
        <v>157</v>
      </c>
      <c r="E10" s="97"/>
      <c r="F10" s="96" t="s">
        <v>238</v>
      </c>
      <c r="G10" s="96"/>
      <c r="H10" s="96" t="s">
        <v>239</v>
      </c>
      <c r="I10" s="96"/>
      <c r="J10" s="119" t="s">
        <v>240</v>
      </c>
      <c r="K10" s="119"/>
      <c r="L10" s="99"/>
      <c r="M10" s="115"/>
      <c r="N10" s="99"/>
      <c r="O10" s="99"/>
      <c r="P10" s="99"/>
      <c r="Q10" s="99"/>
    </row>
    <row r="11" s="62" customFormat="true" ht="12.75" hidden="false" customHeight="true" outlineLevel="0" collapsed="false">
      <c r="B11" s="108" t="s">
        <v>55</v>
      </c>
      <c r="C11" s="117"/>
      <c r="D11" s="130" t="s">
        <v>172</v>
      </c>
      <c r="E11" s="153" t="s">
        <v>382</v>
      </c>
      <c r="F11" s="130" t="s">
        <v>172</v>
      </c>
      <c r="G11" s="153" t="s">
        <v>382</v>
      </c>
      <c r="H11" s="130" t="s">
        <v>172</v>
      </c>
      <c r="I11" s="153" t="s">
        <v>382</v>
      </c>
      <c r="J11" s="130" t="s">
        <v>172</v>
      </c>
      <c r="K11" s="153" t="s">
        <v>382</v>
      </c>
      <c r="L11" s="99"/>
      <c r="M11" s="115"/>
      <c r="N11" s="99"/>
      <c r="O11" s="99"/>
      <c r="P11" s="99"/>
      <c r="Q11" s="99"/>
    </row>
    <row r="12" s="62" customFormat="true" ht="12.75" hidden="false" customHeight="true" outlineLevel="0" collapsed="false">
      <c r="B12" s="108"/>
      <c r="C12" s="117"/>
      <c r="D12" s="130"/>
      <c r="E12" s="153"/>
      <c r="F12" s="130"/>
      <c r="G12" s="153"/>
      <c r="H12" s="130"/>
      <c r="I12" s="153"/>
      <c r="J12" s="130"/>
      <c r="K12" s="153"/>
      <c r="L12" s="99"/>
      <c r="M12" s="115"/>
      <c r="N12" s="99"/>
      <c r="O12" s="99"/>
      <c r="P12" s="99"/>
      <c r="Q12" s="99"/>
    </row>
    <row r="13" s="62" customFormat="true" ht="15" hidden="false" customHeight="false" outlineLevel="0" collapsed="false">
      <c r="B13" s="108"/>
      <c r="C13" s="117"/>
      <c r="D13" s="130"/>
      <c r="E13" s="153"/>
      <c r="F13" s="130"/>
      <c r="G13" s="153"/>
      <c r="H13" s="130"/>
      <c r="I13" s="153"/>
      <c r="J13" s="130"/>
      <c r="K13" s="153"/>
      <c r="L13" s="99"/>
      <c r="M13" s="115"/>
      <c r="N13" s="99"/>
      <c r="O13" s="99"/>
      <c r="P13" s="99"/>
      <c r="Q13" s="99"/>
    </row>
    <row r="14" s="62" customFormat="true" ht="16" hidden="false" customHeight="false" outlineLevel="0" collapsed="false">
      <c r="B14" s="121" t="s">
        <v>131</v>
      </c>
      <c r="C14" s="117"/>
      <c r="D14" s="130"/>
      <c r="E14" s="153"/>
      <c r="F14" s="130"/>
      <c r="G14" s="153"/>
      <c r="H14" s="130"/>
      <c r="I14" s="153"/>
      <c r="J14" s="130"/>
      <c r="K14" s="153"/>
      <c r="L14" s="99"/>
      <c r="M14" s="115"/>
      <c r="N14" s="99"/>
      <c r="O14" s="99"/>
      <c r="P14" s="99"/>
      <c r="Q14" s="99"/>
    </row>
    <row r="15" customFormat="false" ht="15" hidden="false" customHeight="false" outlineLevel="0" collapsed="false">
      <c r="B15" s="73" t="s">
        <v>367</v>
      </c>
      <c r="D15" s="198" t="n">
        <v>2.23181514649828</v>
      </c>
      <c r="E15" s="198" t="n">
        <v>99.7824652856906</v>
      </c>
      <c r="F15" s="198" t="s">
        <v>70</v>
      </c>
      <c r="G15" s="198" t="n">
        <v>0</v>
      </c>
      <c r="H15" s="198" t="s">
        <v>70</v>
      </c>
      <c r="I15" s="198" t="n">
        <v>0</v>
      </c>
      <c r="J15" s="198" t="n">
        <v>1.88608068558659</v>
      </c>
      <c r="K15" s="198" t="n">
        <v>0.217534714309362</v>
      </c>
      <c r="L15" s="101"/>
      <c r="M15" s="115"/>
      <c r="N15" s="99"/>
      <c r="O15" s="99"/>
      <c r="P15" s="99"/>
      <c r="Q15" s="99"/>
      <c r="R15" s="62"/>
      <c r="S15" s="62"/>
      <c r="T15" s="62"/>
      <c r="U15" s="62"/>
      <c r="V15" s="62"/>
    </row>
    <row r="16" customFormat="false" ht="15" hidden="false" customHeight="false" outlineLevel="0" collapsed="false">
      <c r="B16" s="200" t="s">
        <v>368</v>
      </c>
      <c r="D16" s="202" t="n">
        <v>3.17381057473154</v>
      </c>
      <c r="E16" s="202" t="n">
        <v>87.8014592536535</v>
      </c>
      <c r="F16" s="202" t="s">
        <v>70</v>
      </c>
      <c r="G16" s="202" t="n">
        <v>0</v>
      </c>
      <c r="H16" s="202" t="s">
        <v>70</v>
      </c>
      <c r="I16" s="202" t="n">
        <v>0</v>
      </c>
      <c r="J16" s="202" t="n">
        <v>1.5367380890608</v>
      </c>
      <c r="K16" s="202" t="n">
        <v>12.1985407463465</v>
      </c>
      <c r="L16" s="101"/>
      <c r="M16" s="115"/>
      <c r="N16" s="99"/>
      <c r="O16" s="99"/>
      <c r="P16" s="99"/>
      <c r="Q16" s="99"/>
      <c r="R16" s="62"/>
      <c r="S16" s="62"/>
      <c r="T16" s="62"/>
      <c r="U16" s="62"/>
      <c r="V16" s="62"/>
    </row>
    <row r="17" customFormat="false" ht="15" hidden="false" customHeight="false" outlineLevel="0" collapsed="false">
      <c r="B17" s="73" t="s">
        <v>369</v>
      </c>
      <c r="D17" s="198" t="n">
        <v>3.88672985453248</v>
      </c>
      <c r="E17" s="198" t="n">
        <v>100</v>
      </c>
      <c r="F17" s="198" t="s">
        <v>70</v>
      </c>
      <c r="G17" s="198" t="n">
        <v>0</v>
      </c>
      <c r="H17" s="198" t="s">
        <v>70</v>
      </c>
      <c r="I17" s="198" t="n">
        <v>0</v>
      </c>
      <c r="J17" s="198" t="s">
        <v>70</v>
      </c>
      <c r="K17" s="198" t="n">
        <v>0</v>
      </c>
      <c r="L17" s="101"/>
      <c r="M17" s="115"/>
      <c r="N17" s="99"/>
      <c r="O17" s="99"/>
      <c r="P17" s="99"/>
      <c r="Q17" s="99"/>
      <c r="R17" s="62"/>
      <c r="S17" s="62"/>
      <c r="T17" s="62"/>
      <c r="U17" s="62"/>
      <c r="V17" s="62"/>
    </row>
    <row r="18" customFormat="false" ht="15" hidden="false" customHeight="false" outlineLevel="0" collapsed="false">
      <c r="B18" s="200" t="s">
        <v>370</v>
      </c>
      <c r="D18" s="202" t="s">
        <v>70</v>
      </c>
      <c r="E18" s="202" t="s">
        <v>70</v>
      </c>
      <c r="F18" s="202" t="s">
        <v>70</v>
      </c>
      <c r="G18" s="202" t="s">
        <v>70</v>
      </c>
      <c r="H18" s="202" t="s">
        <v>70</v>
      </c>
      <c r="I18" s="202" t="s">
        <v>70</v>
      </c>
      <c r="J18" s="202" t="s">
        <v>70</v>
      </c>
      <c r="K18" s="202" t="s">
        <v>70</v>
      </c>
      <c r="L18" s="101"/>
      <c r="M18" s="115"/>
      <c r="N18" s="99"/>
      <c r="O18" s="99"/>
      <c r="P18" s="99"/>
      <c r="Q18" s="99"/>
      <c r="R18" s="62"/>
      <c r="S18" s="62"/>
      <c r="T18" s="62"/>
      <c r="U18" s="62"/>
      <c r="V18" s="62"/>
    </row>
    <row r="19" customFormat="false" ht="16" hidden="false" customHeight="false" outlineLevel="0" collapsed="false">
      <c r="B19" s="205"/>
      <c r="D19" s="198"/>
      <c r="E19" s="198"/>
      <c r="F19" s="198"/>
      <c r="G19" s="198"/>
      <c r="H19" s="198"/>
      <c r="I19" s="198"/>
      <c r="J19" s="198"/>
      <c r="K19" s="198"/>
      <c r="L19" s="101"/>
      <c r="M19" s="115"/>
      <c r="N19" s="99"/>
      <c r="O19" s="99"/>
      <c r="P19" s="99"/>
      <c r="Q19" s="99"/>
      <c r="R19" s="62"/>
      <c r="S19" s="62"/>
      <c r="T19" s="62"/>
      <c r="U19" s="62"/>
      <c r="V19" s="62"/>
    </row>
    <row r="20" customFormat="false" ht="16" hidden="false" customHeight="false" outlineLevel="0" collapsed="false">
      <c r="B20" s="77" t="s">
        <v>383</v>
      </c>
      <c r="C20" s="124"/>
      <c r="D20" s="79" t="n">
        <v>2.95554996502372</v>
      </c>
      <c r="E20" s="79" t="n">
        <v>93.3511721263926</v>
      </c>
      <c r="F20" s="79" t="s">
        <v>70</v>
      </c>
      <c r="G20" s="79" t="n">
        <v>0</v>
      </c>
      <c r="H20" s="79" t="s">
        <v>70</v>
      </c>
      <c r="I20" s="79" t="n">
        <v>0</v>
      </c>
      <c r="J20" s="79" t="n">
        <v>1.54041818716696</v>
      </c>
      <c r="K20" s="79" t="n">
        <v>6.64882787360745</v>
      </c>
      <c r="L20" s="102"/>
      <c r="M20" s="115"/>
      <c r="N20" s="99"/>
      <c r="O20" s="99"/>
      <c r="P20" s="99"/>
      <c r="Q20" s="99"/>
      <c r="R20" s="62"/>
      <c r="S20" s="62"/>
      <c r="T20" s="62"/>
      <c r="U20" s="62"/>
      <c r="V20" s="62"/>
    </row>
    <row r="21" customFormat="false" ht="15" hidden="false" customHeight="false" outlineLevel="0" collapsed="false">
      <c r="B21" s="81"/>
      <c r="M21" s="115"/>
      <c r="N21" s="99"/>
      <c r="O21" s="99"/>
      <c r="P21" s="99"/>
      <c r="Q21" s="99"/>
      <c r="R21" s="62"/>
    </row>
    <row r="22" customFormat="false" ht="15" hidden="false" customHeight="false" outlineLevel="0" collapsed="false">
      <c r="B22" s="81" t="s">
        <v>92</v>
      </c>
      <c r="M22" s="115"/>
    </row>
    <row r="23" customFormat="false" ht="15" hidden="false" customHeight="false" outlineLevel="0" collapsed="false">
      <c r="B23" s="81" t="s">
        <v>374</v>
      </c>
      <c r="M23" s="115"/>
    </row>
    <row r="24" customFormat="false" ht="12" hidden="false" customHeight="false" outlineLevel="0" collapsed="false">
      <c r="B24" s="81" t="s">
        <v>375</v>
      </c>
    </row>
    <row r="25" customFormat="false" ht="12" hidden="false" customHeight="false" outlineLevel="0" collapsed="false">
      <c r="B25" s="81" t="s">
        <v>376</v>
      </c>
    </row>
    <row r="26" customFormat="false" ht="12" hidden="false" customHeight="false" outlineLevel="0" collapsed="false">
      <c r="B26" s="81" t="s">
        <v>377</v>
      </c>
    </row>
    <row r="27" customFormat="false" ht="12" hidden="false" customHeight="false" outlineLevel="0" collapsed="false">
      <c r="B27" s="81" t="s">
        <v>384</v>
      </c>
    </row>
    <row r="28" customFormat="false" ht="12" hidden="false" customHeight="false" outlineLevel="0" collapsed="false">
      <c r="B28" s="81"/>
    </row>
    <row r="29" customFormat="false" ht="12" hidden="false" customHeight="false" outlineLevel="0" collapsed="false">
      <c r="B29" s="81"/>
    </row>
    <row r="30" customFormat="false" ht="12" hidden="false" customHeight="false" outlineLevel="0" collapsed="false">
      <c r="B30" s="81"/>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7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5</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51</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6</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6"/>
      <c r="C7" s="116"/>
      <c r="D7" s="116"/>
      <c r="E7" s="116"/>
      <c r="F7" s="116"/>
      <c r="G7" s="116"/>
      <c r="H7" s="116"/>
      <c r="I7" s="116"/>
      <c r="J7" s="116"/>
      <c r="K7" s="116"/>
    </row>
    <row r="8" customFormat="false" ht="8" hidden="false" customHeight="true" outlineLevel="0" collapsed="false">
      <c r="B8" s="116"/>
      <c r="C8" s="116"/>
      <c r="D8" s="116"/>
      <c r="E8" s="116"/>
      <c r="F8" s="116"/>
      <c r="G8" s="116"/>
      <c r="H8" s="116"/>
      <c r="I8" s="116"/>
      <c r="J8" s="116"/>
      <c r="K8" s="116"/>
    </row>
    <row r="9" customFormat="false" ht="8" hidden="false" customHeight="true" outlineLevel="0" collapsed="false">
      <c r="B9" s="116"/>
      <c r="C9" s="116"/>
      <c r="D9" s="116"/>
      <c r="E9" s="116"/>
      <c r="F9" s="116"/>
      <c r="G9" s="116"/>
      <c r="H9" s="116"/>
      <c r="I9" s="116"/>
      <c r="J9" s="116"/>
      <c r="K9" s="116"/>
    </row>
    <row r="10" customFormat="false" ht="13" hidden="false" customHeight="false" outlineLevel="0" collapsed="false">
      <c r="B10" s="106"/>
      <c r="C10" s="117"/>
      <c r="D10" s="152" t="s">
        <v>265</v>
      </c>
      <c r="E10" s="152"/>
      <c r="F10" s="152"/>
      <c r="G10" s="152"/>
      <c r="H10" s="152"/>
      <c r="I10" s="152"/>
      <c r="J10" s="152"/>
      <c r="K10" s="152"/>
      <c r="L10" s="152" t="s">
        <v>266</v>
      </c>
      <c r="M10" s="152"/>
      <c r="N10" s="152"/>
      <c r="O10" s="152"/>
      <c r="P10" s="152"/>
      <c r="Q10" s="152"/>
      <c r="R10" s="152"/>
      <c r="S10" s="152"/>
      <c r="T10" s="152"/>
      <c r="U10" s="152"/>
      <c r="V10" s="152"/>
      <c r="W10" s="152"/>
    </row>
    <row r="11" customFormat="false" ht="13" hidden="false" customHeight="false" outlineLevel="0" collapsed="false">
      <c r="B11" s="108"/>
      <c r="C11" s="117"/>
      <c r="D11" s="119" t="s">
        <v>197</v>
      </c>
      <c r="E11" s="119"/>
      <c r="F11" s="119" t="s">
        <v>267</v>
      </c>
      <c r="G11" s="119"/>
      <c r="H11" s="119" t="s">
        <v>268</v>
      </c>
      <c r="I11" s="119"/>
      <c r="J11" s="119" t="s">
        <v>269</v>
      </c>
      <c r="K11" s="119"/>
      <c r="L11" s="119" t="s">
        <v>197</v>
      </c>
      <c r="M11" s="119"/>
      <c r="N11" s="119" t="s">
        <v>270</v>
      </c>
      <c r="O11" s="119"/>
      <c r="P11" s="119" t="s">
        <v>271</v>
      </c>
      <c r="Q11" s="119"/>
      <c r="R11" s="119" t="s">
        <v>272</v>
      </c>
      <c r="S11" s="119"/>
      <c r="T11" s="119" t="s">
        <v>273</v>
      </c>
      <c r="U11" s="119"/>
      <c r="V11" s="119" t="s">
        <v>269</v>
      </c>
      <c r="W11" s="119"/>
    </row>
    <row r="12" customFormat="false" ht="12.75" hidden="false" customHeight="true" outlineLevel="0" collapsed="false">
      <c r="B12" s="108" t="s">
        <v>55</v>
      </c>
      <c r="C12" s="117"/>
      <c r="D12" s="153" t="s">
        <v>172</v>
      </c>
      <c r="E12" s="153" t="s">
        <v>274</v>
      </c>
      <c r="F12" s="153" t="s">
        <v>172</v>
      </c>
      <c r="G12" s="153" t="s">
        <v>274</v>
      </c>
      <c r="H12" s="153" t="s">
        <v>172</v>
      </c>
      <c r="I12" s="153" t="s">
        <v>274</v>
      </c>
      <c r="J12" s="153" t="s">
        <v>172</v>
      </c>
      <c r="K12" s="153" t="s">
        <v>274</v>
      </c>
      <c r="L12" s="153" t="s">
        <v>172</v>
      </c>
      <c r="M12" s="153" t="s">
        <v>274</v>
      </c>
      <c r="N12" s="153" t="s">
        <v>172</v>
      </c>
      <c r="O12" s="153" t="s">
        <v>274</v>
      </c>
      <c r="P12" s="153" t="s">
        <v>172</v>
      </c>
      <c r="Q12" s="153" t="s">
        <v>274</v>
      </c>
      <c r="R12" s="153" t="s">
        <v>172</v>
      </c>
      <c r="S12" s="153" t="s">
        <v>274</v>
      </c>
      <c r="T12" s="153" t="s">
        <v>172</v>
      </c>
      <c r="U12" s="153" t="s">
        <v>274</v>
      </c>
      <c r="V12" s="153" t="s">
        <v>172</v>
      </c>
      <c r="W12" s="153" t="s">
        <v>274</v>
      </c>
    </row>
    <row r="13" customFormat="false" ht="12"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1" t="s">
        <v>131</v>
      </c>
      <c r="C14" s="117"/>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7</v>
      </c>
      <c r="C15" s="100"/>
      <c r="D15" s="198" t="n">
        <v>10.8718626489073</v>
      </c>
      <c r="E15" s="198" t="n">
        <v>11.9967778006156</v>
      </c>
      <c r="F15" s="198" t="n">
        <v>10.8641385173482</v>
      </c>
      <c r="G15" s="198" t="n">
        <v>11.9941276841923</v>
      </c>
      <c r="H15" s="198" t="n">
        <v>45.8304098861862</v>
      </c>
      <c r="I15" s="198" t="n">
        <v>0.00265011642335393</v>
      </c>
      <c r="J15" s="198" t="s">
        <v>70</v>
      </c>
      <c r="K15" s="198" t="n">
        <v>0</v>
      </c>
      <c r="L15" s="198" t="n">
        <v>11.1744719087723</v>
      </c>
      <c r="M15" s="198" t="n">
        <v>88.0032221993844</v>
      </c>
      <c r="N15" s="198" t="n">
        <v>8.92227227011552</v>
      </c>
      <c r="O15" s="198" t="n">
        <v>62.6447236302439</v>
      </c>
      <c r="P15" s="198" t="s">
        <v>70</v>
      </c>
      <c r="Q15" s="198" t="n">
        <v>0</v>
      </c>
      <c r="R15" s="198" t="n">
        <v>5.05371794640692</v>
      </c>
      <c r="S15" s="198" t="n">
        <v>8.15925163519138</v>
      </c>
      <c r="T15" s="198" t="n">
        <v>22.2477555770397</v>
      </c>
      <c r="U15" s="198" t="n">
        <v>17.1824851013757</v>
      </c>
      <c r="V15" s="198" t="n">
        <v>56.674511547798</v>
      </c>
      <c r="W15" s="198" t="n">
        <v>0.016761832573345</v>
      </c>
    </row>
    <row r="16" customFormat="false" ht="12" hidden="false" customHeight="false" outlineLevel="0" collapsed="false">
      <c r="B16" s="200" t="s">
        <v>368</v>
      </c>
      <c r="C16" s="100"/>
      <c r="D16" s="202" t="n">
        <v>10.0405483626101</v>
      </c>
      <c r="E16" s="202" t="n">
        <v>4.09230941545009</v>
      </c>
      <c r="F16" s="202" t="n">
        <v>10.0899358909582</v>
      </c>
      <c r="G16" s="202" t="n">
        <v>4.060568993468</v>
      </c>
      <c r="H16" s="202" t="s">
        <v>70</v>
      </c>
      <c r="I16" s="202" t="n">
        <v>0</v>
      </c>
      <c r="J16" s="202" t="n">
        <v>3.72237570607652</v>
      </c>
      <c r="K16" s="202" t="n">
        <v>0.0317404219820838</v>
      </c>
      <c r="L16" s="202" t="n">
        <v>7.71644821313527</v>
      </c>
      <c r="M16" s="202" t="n">
        <v>95.9076905845499</v>
      </c>
      <c r="N16" s="202" t="n">
        <v>7.71297921871474</v>
      </c>
      <c r="O16" s="202" t="n">
        <v>33.55863549511</v>
      </c>
      <c r="P16" s="202" t="n">
        <v>7.55384347111774</v>
      </c>
      <c r="Q16" s="202" t="n">
        <v>0.205334854937191</v>
      </c>
      <c r="R16" s="202" t="n">
        <v>4.11543237236787</v>
      </c>
      <c r="S16" s="202" t="n">
        <v>50.9468508905651</v>
      </c>
      <c r="T16" s="202" t="n">
        <v>30.6154107845919</v>
      </c>
      <c r="U16" s="202" t="n">
        <v>8.19936033694579</v>
      </c>
      <c r="V16" s="202" t="n">
        <v>6.3330911585314</v>
      </c>
      <c r="W16" s="202" t="n">
        <v>2.99750900699182</v>
      </c>
    </row>
    <row r="17" customFormat="false" ht="12" hidden="false" customHeight="false" outlineLevel="0" collapsed="false">
      <c r="B17" s="73" t="s">
        <v>369</v>
      </c>
      <c r="C17" s="100"/>
      <c r="D17" s="198" t="n">
        <v>7.15261256381334</v>
      </c>
      <c r="E17" s="198" t="n">
        <v>46.5331491958556</v>
      </c>
      <c r="F17" s="198" t="n">
        <v>7.15267255553562</v>
      </c>
      <c r="G17" s="198" t="n">
        <v>46.5323381145348</v>
      </c>
      <c r="H17" s="198" t="n">
        <v>3.71084287431696</v>
      </c>
      <c r="I17" s="198" t="n">
        <v>0.000811081320722101</v>
      </c>
      <c r="J17" s="198" t="s">
        <v>70</v>
      </c>
      <c r="K17" s="198" t="n">
        <v>0</v>
      </c>
      <c r="L17" s="198" t="n">
        <v>30.8253952974441</v>
      </c>
      <c r="M17" s="198" t="n">
        <v>53.4668508041445</v>
      </c>
      <c r="N17" s="198" t="n">
        <v>9.93291681840186</v>
      </c>
      <c r="O17" s="198" t="n">
        <v>18.871128456321</v>
      </c>
      <c r="P17" s="198" t="n">
        <v>8.30664023647291</v>
      </c>
      <c r="Q17" s="198" t="n">
        <v>3.78170747781466</v>
      </c>
      <c r="R17" s="198" t="n">
        <v>7.96613766974672</v>
      </c>
      <c r="S17" s="198" t="n">
        <v>0.00080821762353295</v>
      </c>
      <c r="T17" s="198" t="n">
        <v>46.3850406868789</v>
      </c>
      <c r="U17" s="198" t="n">
        <v>30.8132014127977</v>
      </c>
      <c r="V17" s="198" t="n">
        <v>26.5335678080066</v>
      </c>
      <c r="W17" s="198" t="n">
        <v>5.23958753241565E-006</v>
      </c>
    </row>
    <row r="18" customFormat="false" ht="12" hidden="false" customHeight="false" outlineLevel="0" collapsed="false">
      <c r="B18" s="200" t="s">
        <v>370</v>
      </c>
      <c r="C18" s="100"/>
      <c r="D18" s="202" t="n">
        <v>1843.83799840607</v>
      </c>
      <c r="E18" s="202" t="n">
        <v>2.50223090350751E-005</v>
      </c>
      <c r="F18" s="202" t="s">
        <v>70</v>
      </c>
      <c r="G18" s="202" t="n">
        <v>0</v>
      </c>
      <c r="H18" s="202" t="s">
        <v>70</v>
      </c>
      <c r="I18" s="202" t="n">
        <v>0</v>
      </c>
      <c r="J18" s="202" t="n">
        <v>1843.83799840607</v>
      </c>
      <c r="K18" s="202" t="n">
        <v>2.50223090350751E-005</v>
      </c>
      <c r="L18" s="202" t="n">
        <v>7.22750284460143</v>
      </c>
      <c r="M18" s="202" t="n">
        <v>99.999974977691</v>
      </c>
      <c r="N18" s="202" t="n">
        <v>4.77942461464802</v>
      </c>
      <c r="O18" s="202" t="n">
        <v>83.0830540440581</v>
      </c>
      <c r="P18" s="202" t="s">
        <v>70</v>
      </c>
      <c r="Q18" s="202" t="n">
        <v>0</v>
      </c>
      <c r="R18" s="202" t="n">
        <v>7.22917291314668</v>
      </c>
      <c r="S18" s="202" t="n">
        <v>0.0196105541117621</v>
      </c>
      <c r="T18" s="202" t="n">
        <v>19.2638450777185</v>
      </c>
      <c r="U18" s="202" t="n">
        <v>16.896199705533</v>
      </c>
      <c r="V18" s="202" t="n">
        <v>30.0434125684799</v>
      </c>
      <c r="W18" s="202" t="n">
        <v>0.0011106739880718</v>
      </c>
    </row>
    <row r="19" customFormat="false" ht="13" hidden="false" customHeight="false" outlineLevel="0" collapsed="false">
      <c r="B19" s="205"/>
      <c r="C19" s="100"/>
      <c r="D19" s="198"/>
      <c r="E19" s="198"/>
      <c r="F19" s="198"/>
      <c r="G19" s="198"/>
      <c r="H19" s="198"/>
      <c r="I19" s="198"/>
      <c r="J19" s="198"/>
      <c r="K19" s="198"/>
      <c r="L19" s="198"/>
      <c r="M19" s="198"/>
      <c r="N19" s="198"/>
      <c r="O19" s="198"/>
      <c r="P19" s="198"/>
      <c r="Q19" s="198"/>
      <c r="R19" s="198"/>
      <c r="S19" s="198"/>
      <c r="T19" s="198"/>
      <c r="U19" s="198"/>
      <c r="V19" s="198"/>
      <c r="W19" s="198"/>
    </row>
    <row r="20" customFormat="false" ht="15" hidden="false" customHeight="false" outlineLevel="0" collapsed="false">
      <c r="B20" s="77" t="s">
        <v>383</v>
      </c>
      <c r="C20" s="124"/>
      <c r="D20" s="79" t="n">
        <v>8.46561585274884</v>
      </c>
      <c r="E20" s="79" t="n">
        <v>16.6430631628169</v>
      </c>
      <c r="F20" s="79" t="n">
        <v>8.46510705376072</v>
      </c>
      <c r="G20" s="79" t="n">
        <v>16.6338864129381</v>
      </c>
      <c r="H20" s="79" t="n">
        <v>39.9106638076656</v>
      </c>
      <c r="I20" s="79" t="n">
        <v>0.00130740739675061</v>
      </c>
      <c r="J20" s="79" t="n">
        <v>4.31683419956463</v>
      </c>
      <c r="K20" s="79" t="n">
        <v>0.00786934248204823</v>
      </c>
      <c r="L20" s="79" t="n">
        <v>12.5628529980128</v>
      </c>
      <c r="M20" s="79" t="n">
        <v>83.3569368371831</v>
      </c>
      <c r="N20" s="79" t="n">
        <v>8.06698483310425</v>
      </c>
      <c r="O20" s="79" t="n">
        <v>47.5953536426438</v>
      </c>
      <c r="P20" s="79" t="n">
        <v>8.26443058381149</v>
      </c>
      <c r="Q20" s="79" t="n">
        <v>0.907640922122231</v>
      </c>
      <c r="R20" s="79" t="n">
        <v>4.317619610636</v>
      </c>
      <c r="S20" s="79" t="n">
        <v>16.0887946549231</v>
      </c>
      <c r="T20" s="79" t="n">
        <v>32.2604655821507</v>
      </c>
      <c r="U20" s="79" t="n">
        <v>18.0149999011867</v>
      </c>
      <c r="V20" s="79" t="n">
        <v>6.81363522602204</v>
      </c>
      <c r="W20" s="79" t="n">
        <v>0.750147716307358</v>
      </c>
    </row>
    <row r="21" customFormat="false" ht="12"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2</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2" hidden="false" customHeight="false" outlineLevel="0" collapsed="false">
      <c r="B23" s="81" t="s">
        <v>374</v>
      </c>
      <c r="D23" s="114"/>
      <c r="E23" s="114"/>
      <c r="F23" s="114"/>
      <c r="G23" s="114"/>
      <c r="H23" s="114"/>
      <c r="I23" s="114"/>
      <c r="J23" s="114"/>
      <c r="K23" s="114"/>
      <c r="L23" s="114"/>
      <c r="M23" s="114"/>
      <c r="N23" s="114"/>
      <c r="O23" s="114"/>
      <c r="P23" s="114"/>
      <c r="Q23" s="114"/>
      <c r="R23" s="114"/>
      <c r="S23" s="114"/>
      <c r="T23" s="114"/>
      <c r="U23" s="114"/>
      <c r="V23" s="114"/>
      <c r="W23" s="114"/>
    </row>
    <row r="24" customFormat="false" ht="12" hidden="false" customHeight="false" outlineLevel="0" collapsed="false">
      <c r="B24" s="81" t="s">
        <v>375</v>
      </c>
      <c r="D24" s="114"/>
      <c r="E24" s="114"/>
      <c r="F24" s="114"/>
      <c r="G24" s="114"/>
      <c r="H24" s="114"/>
      <c r="I24" s="114"/>
      <c r="J24" s="114"/>
      <c r="K24" s="114"/>
      <c r="S24" s="114"/>
      <c r="V24" s="114"/>
      <c r="W24" s="114"/>
    </row>
    <row r="25" customFormat="false" ht="12" hidden="false" customHeight="false" outlineLevel="0" collapsed="false">
      <c r="B25" s="81" t="s">
        <v>376</v>
      </c>
      <c r="D25" s="114"/>
      <c r="E25" s="114"/>
      <c r="F25" s="114"/>
      <c r="G25" s="114"/>
      <c r="H25" s="114"/>
      <c r="I25" s="114"/>
      <c r="J25" s="114"/>
      <c r="K25" s="114"/>
      <c r="S25" s="114"/>
      <c r="V25" s="114"/>
      <c r="W25" s="114"/>
    </row>
    <row r="26" customFormat="false" ht="12" hidden="false" customHeight="false" outlineLevel="0" collapsed="false">
      <c r="B26" s="81" t="s">
        <v>377</v>
      </c>
      <c r="D26" s="114"/>
      <c r="E26" s="114"/>
      <c r="F26" s="114"/>
      <c r="G26" s="114"/>
      <c r="H26" s="114"/>
      <c r="I26" s="114"/>
      <c r="J26" s="114"/>
      <c r="K26" s="114"/>
      <c r="S26" s="114"/>
      <c r="V26" s="114"/>
      <c r="W26" s="114"/>
    </row>
    <row r="27" customFormat="false" ht="12" hidden="false" customHeight="false" outlineLevel="0" collapsed="false">
      <c r="B27" s="81" t="s">
        <v>384</v>
      </c>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6</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7</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8</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5</v>
      </c>
      <c r="E10" s="107"/>
      <c r="F10" s="107" t="s">
        <v>116</v>
      </c>
      <c r="G10" s="107"/>
      <c r="H10" s="107" t="s">
        <v>117</v>
      </c>
      <c r="I10" s="107"/>
      <c r="J10" s="62"/>
      <c r="K10" s="107" t="s">
        <v>127</v>
      </c>
      <c r="L10" s="107"/>
    </row>
    <row r="11" customFormat="false" ht="12" hidden="false" customHeight="false" outlineLevel="0" collapsed="false">
      <c r="B11" s="108" t="s">
        <v>55</v>
      </c>
      <c r="C11" s="95"/>
      <c r="D11" s="98" t="s">
        <v>118</v>
      </c>
      <c r="E11" s="98" t="s">
        <v>129</v>
      </c>
      <c r="F11" s="98" t="s">
        <v>118</v>
      </c>
      <c r="G11" s="98" t="s">
        <v>129</v>
      </c>
      <c r="H11" s="98" t="s">
        <v>118</v>
      </c>
      <c r="I11" s="98" t="s">
        <v>129</v>
      </c>
      <c r="J11" s="99"/>
      <c r="K11" s="98" t="s">
        <v>118</v>
      </c>
      <c r="L11" s="109" t="s">
        <v>119</v>
      </c>
    </row>
    <row r="12" customFormat="false" ht="12" hidden="false" customHeight="false" outlineLevel="0" collapsed="false">
      <c r="B12" s="108"/>
      <c r="C12" s="95"/>
      <c r="D12" s="96" t="s">
        <v>120</v>
      </c>
      <c r="E12" s="96" t="s">
        <v>57</v>
      </c>
      <c r="F12" s="96" t="s">
        <v>120</v>
      </c>
      <c r="G12" s="96" t="s">
        <v>57</v>
      </c>
      <c r="H12" s="96" t="s">
        <v>120</v>
      </c>
      <c r="I12" s="96" t="s">
        <v>57</v>
      </c>
      <c r="J12" s="99"/>
      <c r="K12" s="96" t="s">
        <v>120</v>
      </c>
      <c r="L12" s="110" t="s">
        <v>130</v>
      </c>
    </row>
    <row r="13" customFormat="false" ht="13" hidden="false" customHeight="false" outlineLevel="0" collapsed="false">
      <c r="B13" s="111" t="s">
        <v>131</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76707455363574</v>
      </c>
      <c r="E15" s="67" t="n">
        <v>93.6238915945806</v>
      </c>
      <c r="F15" s="67" t="n">
        <v>3.80319051769979</v>
      </c>
      <c r="G15" s="67" t="n">
        <v>4.91851113521947</v>
      </c>
      <c r="H15" s="67" t="n">
        <v>28.6158892420548</v>
      </c>
      <c r="I15" s="67" t="n">
        <v>1.4575972701999</v>
      </c>
      <c r="J15" s="101"/>
      <c r="K15" s="67" t="n">
        <v>1.33134851555891</v>
      </c>
      <c r="L15" s="67" t="n">
        <v>80.2360973853548</v>
      </c>
    </row>
    <row r="16" customFormat="false" ht="12" hidden="false" customHeight="false" outlineLevel="0" collapsed="false">
      <c r="B16" s="69" t="s">
        <v>71</v>
      </c>
      <c r="C16" s="100"/>
      <c r="D16" s="70" t="n">
        <v>0.533497057239806</v>
      </c>
      <c r="E16" s="70" t="n">
        <v>95.6987530748969</v>
      </c>
      <c r="F16" s="70" t="n">
        <v>6.17569997297218</v>
      </c>
      <c r="G16" s="70" t="n">
        <v>1.96789607982155</v>
      </c>
      <c r="H16" s="70" t="n">
        <v>26.0297360821782</v>
      </c>
      <c r="I16" s="70" t="n">
        <v>2.33335084528154</v>
      </c>
      <c r="J16" s="101"/>
      <c r="K16" s="70" t="n">
        <v>1.23944645603748</v>
      </c>
      <c r="L16" s="70" t="n">
        <v>51.1022410275209</v>
      </c>
    </row>
    <row r="17" customFormat="false" ht="12" hidden="false" customHeight="false" outlineLevel="0" collapsed="false">
      <c r="B17" s="69" t="s">
        <v>72</v>
      </c>
      <c r="C17" s="100"/>
      <c r="D17" s="70" t="n">
        <v>0.452634121801999</v>
      </c>
      <c r="E17" s="70" t="n">
        <v>100</v>
      </c>
      <c r="F17" s="70" t="s">
        <v>70</v>
      </c>
      <c r="G17" s="70" t="n">
        <v>0</v>
      </c>
      <c r="H17" s="70" t="s">
        <v>70</v>
      </c>
      <c r="I17" s="70" t="n">
        <v>0</v>
      </c>
      <c r="J17" s="101"/>
      <c r="K17" s="70" t="n">
        <v>0.452634121801999</v>
      </c>
      <c r="L17" s="70" t="n">
        <v>100</v>
      </c>
    </row>
    <row r="18" customFormat="false" ht="12" hidden="false" customHeight="false" outlineLevel="0" collapsed="false">
      <c r="B18" s="69" t="s">
        <v>73</v>
      </c>
      <c r="C18" s="100"/>
      <c r="D18" s="70" t="n">
        <v>0.760591032847165</v>
      </c>
      <c r="E18" s="70" t="n">
        <v>96.0407243306311</v>
      </c>
      <c r="F18" s="70" t="n">
        <v>11.8856547280277</v>
      </c>
      <c r="G18" s="70" t="n">
        <v>2.67743488799505</v>
      </c>
      <c r="H18" s="70" t="n">
        <v>60.1235430903121</v>
      </c>
      <c r="I18" s="70" t="n">
        <v>1.28184078137388</v>
      </c>
      <c r="J18" s="101"/>
      <c r="K18" s="70" t="n">
        <v>1.81939589803361</v>
      </c>
      <c r="L18" s="70" t="n">
        <v>92.1272679376689</v>
      </c>
    </row>
    <row r="19" customFormat="false" ht="12" hidden="false" customHeight="false" outlineLevel="0" collapsed="false">
      <c r="B19" s="69" t="s">
        <v>121</v>
      </c>
      <c r="C19" s="100"/>
      <c r="D19" s="70" t="n">
        <v>1.09386248088528</v>
      </c>
      <c r="E19" s="70" t="n">
        <v>96.2401832252294</v>
      </c>
      <c r="F19" s="70" t="n">
        <v>16.1467251977604</v>
      </c>
      <c r="G19" s="70" t="n">
        <v>1.11770315312424</v>
      </c>
      <c r="H19" s="70" t="n">
        <v>36.7855895106813</v>
      </c>
      <c r="I19" s="70" t="n">
        <v>2.64211362164633</v>
      </c>
      <c r="J19" s="101"/>
      <c r="K19" s="70" t="n">
        <v>2.20512478376232</v>
      </c>
      <c r="L19" s="70" t="n">
        <v>55.8391474563809</v>
      </c>
    </row>
    <row r="20" customFormat="false" ht="12" hidden="false" customHeight="false" outlineLevel="0" collapsed="false">
      <c r="B20" s="69" t="s">
        <v>122</v>
      </c>
      <c r="C20" s="100"/>
      <c r="D20" s="70" t="n">
        <v>0.443904177500324</v>
      </c>
      <c r="E20" s="70" t="n">
        <v>89.0757170738176</v>
      </c>
      <c r="F20" s="70" t="n">
        <v>5.04278451933024</v>
      </c>
      <c r="G20" s="70" t="n">
        <v>5.19581376473811</v>
      </c>
      <c r="H20" s="70" t="n">
        <v>22.3293823828237</v>
      </c>
      <c r="I20" s="70" t="n">
        <v>5.7284691614443</v>
      </c>
      <c r="J20" s="101"/>
      <c r="K20" s="70" t="n">
        <v>1.93655630515152</v>
      </c>
      <c r="L20" s="70" t="n">
        <v>58.1836783133002</v>
      </c>
    </row>
    <row r="21" customFormat="false" ht="12" hidden="false" customHeight="false" outlineLevel="0" collapsed="false">
      <c r="B21" s="71" t="s">
        <v>76</v>
      </c>
      <c r="C21" s="100"/>
      <c r="D21" s="72" t="n">
        <v>0.669130912144908</v>
      </c>
      <c r="E21" s="72" t="n">
        <v>97.4618376373486</v>
      </c>
      <c r="F21" s="72" t="n">
        <v>2.79531292516392</v>
      </c>
      <c r="G21" s="72" t="n">
        <v>0.241468013940393</v>
      </c>
      <c r="H21" s="72" t="n">
        <v>79.6755320666655</v>
      </c>
      <c r="I21" s="72" t="n">
        <v>2.29669434871104</v>
      </c>
      <c r="J21" s="101"/>
      <c r="K21" s="72" t="n">
        <v>2.48880051206035</v>
      </c>
      <c r="L21" s="72" t="n">
        <v>99.2187153107953</v>
      </c>
    </row>
    <row r="22" customFormat="false" ht="12" hidden="false" customHeight="false" outlineLevel="0" collapsed="false">
      <c r="B22" s="71" t="s">
        <v>77</v>
      </c>
      <c r="C22" s="100"/>
      <c r="D22" s="72" t="n">
        <v>1.49060817324648</v>
      </c>
      <c r="E22" s="72" t="n">
        <v>92.3866579010175</v>
      </c>
      <c r="F22" s="72" t="n">
        <v>7.92806479541256</v>
      </c>
      <c r="G22" s="72" t="n">
        <v>3.91841132318449</v>
      </c>
      <c r="H22" s="72" t="n">
        <v>36.0739814485693</v>
      </c>
      <c r="I22" s="72" t="n">
        <v>3.69493077579801</v>
      </c>
      <c r="J22" s="101"/>
      <c r="K22" s="72" t="n">
        <v>3.02068590491353</v>
      </c>
      <c r="L22" s="72" t="n">
        <v>49.9784027811616</v>
      </c>
    </row>
    <row r="23" customFormat="false" ht="12" hidden="false" customHeight="false" outlineLevel="0" collapsed="false">
      <c r="B23" s="71" t="s">
        <v>78</v>
      </c>
      <c r="C23" s="100"/>
      <c r="D23" s="72" t="n">
        <v>2.48949595625969</v>
      </c>
      <c r="E23" s="72" t="n">
        <v>71.6697216917909</v>
      </c>
      <c r="F23" s="72" t="n">
        <v>11.2392444950912</v>
      </c>
      <c r="G23" s="72" t="n">
        <v>16.9936316870517</v>
      </c>
      <c r="H23" s="72" t="n">
        <v>90</v>
      </c>
      <c r="I23" s="72" t="n">
        <v>11.3366466211574</v>
      </c>
      <c r="J23" s="101"/>
      <c r="K23" s="72" t="n">
        <v>13.8971525963244</v>
      </c>
      <c r="L23" s="72" t="n">
        <v>92.3774620435801</v>
      </c>
    </row>
    <row r="24" customFormat="false" ht="12" hidden="false" customHeight="false" outlineLevel="0" collapsed="false">
      <c r="B24" s="71" t="s">
        <v>79</v>
      </c>
      <c r="C24" s="100"/>
      <c r="D24" s="72" t="n">
        <v>2.31373268818762</v>
      </c>
      <c r="E24" s="72" t="n">
        <v>90.7927496963237</v>
      </c>
      <c r="F24" s="72" t="s">
        <v>70</v>
      </c>
      <c r="G24" s="72" t="n">
        <v>0</v>
      </c>
      <c r="H24" s="72" t="n">
        <v>18.0679922883693</v>
      </c>
      <c r="I24" s="72" t="n">
        <v>9.20725030367631</v>
      </c>
      <c r="J24" s="101"/>
      <c r="K24" s="72" t="n">
        <v>3.7642668030673</v>
      </c>
      <c r="L24" s="72" t="n">
        <v>7.54999720784194</v>
      </c>
    </row>
    <row r="25" customFormat="false" ht="12" hidden="false" customHeight="false" outlineLevel="0" collapsed="false">
      <c r="B25" s="71" t="s">
        <v>80</v>
      </c>
      <c r="C25" s="100"/>
      <c r="D25" s="72" t="n">
        <v>1.03355933207382</v>
      </c>
      <c r="E25" s="72" t="n">
        <v>80.7000607340869</v>
      </c>
      <c r="F25" s="72" t="n">
        <v>2.31163201824607</v>
      </c>
      <c r="G25" s="72" t="n">
        <v>10.8815084828575</v>
      </c>
      <c r="H25" s="72" t="n">
        <v>23.1226439316803</v>
      </c>
      <c r="I25" s="72" t="n">
        <v>8.41843078305571</v>
      </c>
      <c r="J25" s="101"/>
      <c r="K25" s="72" t="n">
        <v>3.03218721746522</v>
      </c>
      <c r="L25" s="72" t="n">
        <v>97.0941408389103</v>
      </c>
    </row>
    <row r="26" customFormat="false" ht="12" hidden="false" customHeight="false" outlineLevel="0" collapsed="false">
      <c r="B26" s="73" t="s">
        <v>123</v>
      </c>
      <c r="C26" s="100"/>
      <c r="D26" s="70" t="n">
        <v>0.792939644881635</v>
      </c>
      <c r="E26" s="70" t="n">
        <v>91.8362478461413</v>
      </c>
      <c r="F26" s="70" t="n">
        <v>7.47426920440434</v>
      </c>
      <c r="G26" s="70" t="n">
        <v>4.26883672256593</v>
      </c>
      <c r="H26" s="70" t="n">
        <v>28.89645804624</v>
      </c>
      <c r="I26" s="70" t="n">
        <v>3.89491543129282</v>
      </c>
      <c r="J26" s="101"/>
      <c r="K26" s="70" t="n">
        <v>2.17276296962491</v>
      </c>
      <c r="L26" s="70" t="n">
        <v>68.3589316150402</v>
      </c>
    </row>
    <row r="27" customFormat="false" ht="12" hidden="false" customHeight="false" outlineLevel="0" collapsed="false">
      <c r="B27" s="69" t="s">
        <v>82</v>
      </c>
      <c r="C27" s="100"/>
      <c r="D27" s="70" t="n">
        <v>4.27190128275561</v>
      </c>
      <c r="E27" s="70" t="n">
        <v>85.3056888833343</v>
      </c>
      <c r="F27" s="70" t="s">
        <v>70</v>
      </c>
      <c r="G27" s="70" t="n">
        <v>0</v>
      </c>
      <c r="H27" s="70" t="n">
        <v>25.7859397345558</v>
      </c>
      <c r="I27" s="70" t="n">
        <v>14.6943111166658</v>
      </c>
      <c r="J27" s="101"/>
      <c r="K27" s="70" t="n">
        <v>7.43324102662222</v>
      </c>
      <c r="L27" s="70" t="n">
        <v>1.05769047454475</v>
      </c>
    </row>
    <row r="28" customFormat="false" ht="12" hidden="false" customHeight="false" outlineLevel="0" collapsed="false">
      <c r="B28" s="69" t="s">
        <v>124</v>
      </c>
      <c r="C28" s="100"/>
      <c r="D28" s="70" t="n">
        <v>0.929305214558096</v>
      </c>
      <c r="E28" s="70" t="n">
        <v>90.6810202953331</v>
      </c>
      <c r="F28" s="70" t="n">
        <v>8.58148334239498</v>
      </c>
      <c r="G28" s="70" t="n">
        <v>3.64633168037473</v>
      </c>
      <c r="H28" s="70" t="n">
        <v>36.4512402215446</v>
      </c>
      <c r="I28" s="70" t="n">
        <v>5.67264802429216</v>
      </c>
      <c r="J28" s="101"/>
      <c r="K28" s="70" t="n">
        <v>3.22336335423628</v>
      </c>
      <c r="L28" s="70" t="n">
        <v>50.0955508907598</v>
      </c>
    </row>
    <row r="29" customFormat="false" ht="12" hidden="false" customHeight="false" outlineLevel="0" collapsed="false">
      <c r="B29" s="71" t="s">
        <v>84</v>
      </c>
      <c r="C29" s="100"/>
      <c r="D29" s="72" t="n">
        <v>0.537177753328522</v>
      </c>
      <c r="E29" s="72" t="n">
        <v>73.9427665380756</v>
      </c>
      <c r="F29" s="72" t="n">
        <v>1.64873736537025</v>
      </c>
      <c r="G29" s="72" t="n">
        <v>21.8323284584608</v>
      </c>
      <c r="H29" s="72" t="n">
        <v>25.7173338328565</v>
      </c>
      <c r="I29" s="72" t="n">
        <v>4.22490500346366</v>
      </c>
      <c r="J29" s="101"/>
      <c r="K29" s="72" t="n">
        <v>1.843694772925</v>
      </c>
      <c r="L29" s="72" t="n">
        <v>78.9666204709633</v>
      </c>
    </row>
    <row r="30" customFormat="false" ht="12" hidden="false" customHeight="false" outlineLevel="0" collapsed="false">
      <c r="B30" s="71" t="s">
        <v>85</v>
      </c>
      <c r="C30" s="100"/>
      <c r="D30" s="72" t="n">
        <v>0.924347686630142</v>
      </c>
      <c r="E30" s="72" t="n">
        <v>100</v>
      </c>
      <c r="F30" s="72" t="s">
        <v>70</v>
      </c>
      <c r="G30" s="72" t="n">
        <v>0</v>
      </c>
      <c r="H30" s="72" t="s">
        <v>70</v>
      </c>
      <c r="I30" s="72" t="n">
        <v>0</v>
      </c>
      <c r="J30" s="101"/>
      <c r="K30" s="72" t="n">
        <v>0.924347686630142</v>
      </c>
      <c r="L30" s="72" t="n">
        <v>76.884533668368</v>
      </c>
    </row>
    <row r="31" customFormat="false" ht="12" hidden="false" customHeight="false" outlineLevel="0" collapsed="false">
      <c r="B31" s="71" t="s">
        <v>86</v>
      </c>
      <c r="C31" s="100"/>
      <c r="D31" s="72" t="n">
        <v>3.31149642549242</v>
      </c>
      <c r="E31" s="72" t="n">
        <v>84.3040375237907</v>
      </c>
      <c r="F31" s="72" t="n">
        <v>8.06897599841476</v>
      </c>
      <c r="G31" s="72" t="n">
        <v>15.6959624762093</v>
      </c>
      <c r="H31" s="72" t="s">
        <v>70</v>
      </c>
      <c r="I31" s="72" t="n">
        <v>0</v>
      </c>
      <c r="J31" s="101"/>
      <c r="K31" s="72" t="n">
        <v>4.05822863407163</v>
      </c>
      <c r="L31" s="72" t="n">
        <v>98.1733244309709</v>
      </c>
    </row>
    <row r="32" customFormat="false" ht="12" hidden="false" customHeight="false" outlineLevel="0" collapsed="false">
      <c r="B32" s="69" t="s">
        <v>87</v>
      </c>
      <c r="C32" s="100"/>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C33" s="100"/>
      <c r="D33" s="70" t="n">
        <v>0.449796117492017</v>
      </c>
      <c r="E33" s="70" t="n">
        <v>61.6109948616773</v>
      </c>
      <c r="F33" s="70" t="n">
        <v>1.34658632711276</v>
      </c>
      <c r="G33" s="70" t="n">
        <v>27.3719984166993</v>
      </c>
      <c r="H33" s="70" t="n">
        <v>21.7340221870193</v>
      </c>
      <c r="I33" s="70" t="n">
        <v>11.0170067216235</v>
      </c>
      <c r="J33" s="102"/>
      <c r="K33" s="70" t="n">
        <v>3.04015013619588</v>
      </c>
      <c r="L33" s="70" t="n">
        <v>100</v>
      </c>
    </row>
    <row r="34" customFormat="false" ht="12" hidden="false" customHeight="false" outlineLevel="0" collapsed="false">
      <c r="B34" s="69" t="s">
        <v>125</v>
      </c>
      <c r="C34" s="100"/>
      <c r="D34" s="70" t="n">
        <v>0.934574575736723</v>
      </c>
      <c r="E34" s="70" t="n">
        <v>94.6219455778071</v>
      </c>
      <c r="F34" s="70" t="n">
        <v>20.6640959107077</v>
      </c>
      <c r="G34" s="70" t="n">
        <v>2.10992814896966</v>
      </c>
      <c r="H34" s="70" t="n">
        <v>25.9533844355655</v>
      </c>
      <c r="I34" s="70" t="n">
        <v>3.26812627322326</v>
      </c>
      <c r="J34" s="101"/>
      <c r="K34" s="70" t="n">
        <v>2.16849959831709</v>
      </c>
      <c r="L34" s="70" t="n">
        <v>55.9566594347517</v>
      </c>
    </row>
    <row r="35" customFormat="false" ht="12" hidden="false" customHeight="false" outlineLevel="0" collapsed="false">
      <c r="B35" s="73" t="s">
        <v>90</v>
      </c>
      <c r="C35" s="100"/>
      <c r="D35" s="70" t="n">
        <v>2.07653949514744</v>
      </c>
      <c r="E35" s="70" t="n">
        <v>100</v>
      </c>
      <c r="F35" s="70" t="s">
        <v>70</v>
      </c>
      <c r="G35" s="70" t="n">
        <v>0</v>
      </c>
      <c r="H35" s="70" t="s">
        <v>70</v>
      </c>
      <c r="I35" s="70" t="n">
        <v>0</v>
      </c>
      <c r="J35" s="101"/>
      <c r="K35" s="70" t="n">
        <v>2.07653949514744</v>
      </c>
      <c r="L35" s="70" t="n">
        <v>37.8011047277813</v>
      </c>
    </row>
    <row r="36" customFormat="false" ht="13" hidden="false" customHeight="false" outlineLevel="0" collapsed="false">
      <c r="B36" s="74"/>
      <c r="C36" s="100"/>
      <c r="D36" s="75"/>
      <c r="E36" s="75"/>
      <c r="F36" s="75"/>
      <c r="G36" s="75"/>
      <c r="H36" s="75"/>
      <c r="I36" s="75"/>
      <c r="J36" s="101"/>
      <c r="K36" s="75"/>
      <c r="L36" s="75"/>
    </row>
    <row r="37" customFormat="false" ht="13" hidden="false" customHeight="false" outlineLevel="0" collapsed="false">
      <c r="B37" s="63"/>
      <c r="C37" s="100"/>
      <c r="D37" s="76"/>
      <c r="E37" s="76"/>
      <c r="F37" s="76"/>
      <c r="G37" s="76"/>
      <c r="H37" s="76"/>
      <c r="I37" s="76"/>
      <c r="J37" s="101"/>
      <c r="K37" s="76"/>
      <c r="L37" s="76"/>
    </row>
    <row r="38" customFormat="false" ht="15" hidden="false" customHeight="false" outlineLevel="0" collapsed="false">
      <c r="B38" s="77" t="s">
        <v>91</v>
      </c>
      <c r="C38" s="100"/>
      <c r="D38" s="79" t="n">
        <v>0.911500183187441</v>
      </c>
      <c r="E38" s="79" t="n">
        <v>91.5241736931164</v>
      </c>
      <c r="F38" s="79" t="n">
        <v>6.22189705029445</v>
      </c>
      <c r="G38" s="79" t="n">
        <v>4.46820763220103</v>
      </c>
      <c r="H38" s="79" t="n">
        <v>30.8477374505629</v>
      </c>
      <c r="I38" s="79" t="n">
        <v>4.00761867468255</v>
      </c>
      <c r="J38" s="102"/>
      <c r="K38" s="79" t="n">
        <v>2.3485099765283</v>
      </c>
      <c r="L38" s="79" t="n">
        <v>57.1838267585603</v>
      </c>
    </row>
    <row r="41" customFormat="false" ht="14" hidden="false" customHeight="false" outlineLevel="0" collapsed="false">
      <c r="B41" s="83" t="s">
        <v>43</v>
      </c>
    </row>
  </sheetData>
  <mergeCells count="7">
    <mergeCell ref="B2:L2"/>
    <mergeCell ref="B4:L4"/>
    <mergeCell ref="B7:L7"/>
    <mergeCell ref="D10:E10"/>
    <mergeCell ref="F10:G10"/>
    <mergeCell ref="H10:I10"/>
    <mergeCell ref="K10:L10"/>
  </mergeCells>
  <conditionalFormatting sqref="B15:B16 B18:B36">
    <cfRule type="cellIs" priority="2" operator="equal" aboveAverage="0" equalAverage="0" bottom="0" percent="0" rank="0" text="" dxfId="5">
      <formula>"División"</formula>
    </cfRule>
  </conditionalFormatting>
  <conditionalFormatting sqref="B17">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87</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51</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8</v>
      </c>
      <c r="C7" s="85"/>
      <c r="D7" s="85"/>
      <c r="E7" s="85"/>
      <c r="F7" s="85"/>
      <c r="G7" s="85"/>
      <c r="H7" s="85"/>
      <c r="I7" s="85"/>
      <c r="J7" s="85"/>
      <c r="K7" s="85"/>
      <c r="L7" s="85"/>
      <c r="M7" s="85"/>
      <c r="N7" s="85"/>
      <c r="O7" s="85"/>
      <c r="P7" s="85"/>
      <c r="Q7" s="85"/>
      <c r="R7" s="85"/>
    </row>
    <row r="8" customFormat="false" ht="13" hidden="false" customHeight="false" outlineLevel="0" collapsed="false">
      <c r="B8" s="116"/>
      <c r="C8" s="225"/>
      <c r="D8" s="116"/>
      <c r="E8" s="116"/>
      <c r="F8" s="116"/>
      <c r="G8" s="116"/>
      <c r="H8" s="116"/>
      <c r="I8" s="116"/>
      <c r="J8" s="116"/>
      <c r="K8" s="116"/>
      <c r="L8" s="116"/>
      <c r="M8" s="116"/>
    </row>
    <row r="9" customFormat="false" ht="13" hidden="false" customHeight="true" outlineLevel="0" collapsed="false">
      <c r="B9" s="106"/>
      <c r="C9" s="225"/>
      <c r="D9" s="130" t="s">
        <v>157</v>
      </c>
      <c r="E9" s="116"/>
      <c r="F9" s="177" t="s">
        <v>347</v>
      </c>
      <c r="G9" s="177"/>
      <c r="H9" s="177"/>
      <c r="I9" s="177"/>
      <c r="J9" s="177"/>
      <c r="K9" s="177"/>
      <c r="L9" s="177"/>
      <c r="M9" s="177"/>
      <c r="N9" s="177"/>
      <c r="O9" s="177"/>
      <c r="P9" s="177"/>
      <c r="Q9" s="177"/>
      <c r="R9" s="130" t="s">
        <v>348</v>
      </c>
    </row>
    <row r="10" customFormat="false" ht="13" hidden="false" customHeight="false" outlineLevel="0" collapsed="false">
      <c r="B10" s="108"/>
      <c r="C10" s="226"/>
      <c r="D10" s="130"/>
      <c r="E10" s="117"/>
      <c r="F10" s="97" t="s">
        <v>265</v>
      </c>
      <c r="G10" s="97"/>
      <c r="H10" s="97"/>
      <c r="I10" s="97"/>
      <c r="J10" s="97"/>
      <c r="K10" s="97"/>
      <c r="L10" s="97"/>
      <c r="M10" s="97"/>
      <c r="N10" s="178" t="s">
        <v>266</v>
      </c>
      <c r="O10" s="178"/>
      <c r="P10" s="178"/>
      <c r="Q10" s="178"/>
      <c r="R10" s="130"/>
    </row>
    <row r="11" customFormat="false" ht="13" hidden="false" customHeight="false" outlineLevel="0" collapsed="false">
      <c r="B11" s="108"/>
      <c r="C11" s="226"/>
      <c r="D11" s="130"/>
      <c r="E11" s="117"/>
      <c r="F11" s="96" t="s">
        <v>197</v>
      </c>
      <c r="G11" s="96"/>
      <c r="H11" s="96" t="s">
        <v>267</v>
      </c>
      <c r="I11" s="96"/>
      <c r="J11" s="96" t="s">
        <v>268</v>
      </c>
      <c r="K11" s="96"/>
      <c r="L11" s="96" t="s">
        <v>269</v>
      </c>
      <c r="M11" s="96"/>
      <c r="N11" s="96" t="s">
        <v>197</v>
      </c>
      <c r="O11" s="96"/>
      <c r="P11" s="96" t="s">
        <v>269</v>
      </c>
      <c r="Q11" s="96"/>
      <c r="R11" s="179" t="s">
        <v>197</v>
      </c>
    </row>
    <row r="12" customFormat="false" ht="12.75" hidden="false" customHeight="true" outlineLevel="0" collapsed="false">
      <c r="B12" s="108" t="s">
        <v>55</v>
      </c>
      <c r="C12" s="226"/>
      <c r="D12" s="227" t="s">
        <v>172</v>
      </c>
      <c r="E12" s="117"/>
      <c r="F12" s="130" t="s">
        <v>172</v>
      </c>
      <c r="G12" s="130" t="s">
        <v>274</v>
      </c>
      <c r="H12" s="130" t="s">
        <v>172</v>
      </c>
      <c r="I12" s="130" t="s">
        <v>274</v>
      </c>
      <c r="J12" s="130" t="s">
        <v>172</v>
      </c>
      <c r="K12" s="130" t="s">
        <v>274</v>
      </c>
      <c r="L12" s="130" t="s">
        <v>172</v>
      </c>
      <c r="M12" s="130" t="s">
        <v>274</v>
      </c>
      <c r="N12" s="130" t="s">
        <v>172</v>
      </c>
      <c r="O12" s="130" t="s">
        <v>274</v>
      </c>
      <c r="P12" s="130" t="s">
        <v>172</v>
      </c>
      <c r="Q12" s="130" t="s">
        <v>274</v>
      </c>
      <c r="R12" s="130" t="s">
        <v>172</v>
      </c>
    </row>
    <row r="13" customFormat="false" ht="12" hidden="false" customHeight="false" outlineLevel="0" collapsed="false">
      <c r="B13" s="108"/>
      <c r="C13" s="226"/>
      <c r="D13" s="227"/>
      <c r="E13" s="117"/>
      <c r="F13" s="130"/>
      <c r="G13" s="130"/>
      <c r="H13" s="130"/>
      <c r="I13" s="130"/>
      <c r="J13" s="130"/>
      <c r="K13" s="130"/>
      <c r="L13" s="130"/>
      <c r="M13" s="130"/>
      <c r="N13" s="130"/>
      <c r="O13" s="130"/>
      <c r="P13" s="130"/>
      <c r="Q13" s="130"/>
      <c r="R13" s="130"/>
    </row>
    <row r="14" customFormat="false" ht="13" hidden="false" customHeight="false" outlineLevel="0" collapsed="false">
      <c r="B14" s="121" t="s">
        <v>131</v>
      </c>
      <c r="C14" s="226"/>
      <c r="D14" s="227"/>
      <c r="E14" s="117"/>
      <c r="F14" s="130"/>
      <c r="G14" s="130"/>
      <c r="H14" s="130"/>
      <c r="I14" s="130"/>
      <c r="J14" s="130"/>
      <c r="K14" s="130"/>
      <c r="L14" s="130"/>
      <c r="M14" s="130"/>
      <c r="N14" s="130"/>
      <c r="O14" s="130"/>
      <c r="P14" s="130"/>
      <c r="Q14" s="130"/>
      <c r="R14" s="130"/>
    </row>
    <row r="15" customFormat="false" ht="12" hidden="false" customHeight="false" outlineLevel="0" collapsed="false">
      <c r="B15" s="205" t="s">
        <v>367</v>
      </c>
      <c r="C15" s="228"/>
      <c r="D15" s="198" t="n">
        <v>2.8192552980499</v>
      </c>
      <c r="E15" s="100"/>
      <c r="F15" s="198" t="n">
        <v>3.89453384462464</v>
      </c>
      <c r="G15" s="198" t="n">
        <v>100</v>
      </c>
      <c r="H15" s="198" t="n">
        <v>3.89474357045309</v>
      </c>
      <c r="I15" s="198" t="n">
        <v>99.9922592191314</v>
      </c>
      <c r="J15" s="198" t="n">
        <v>1.18538088459906</v>
      </c>
      <c r="K15" s="198" t="n">
        <v>0.0077407808686319</v>
      </c>
      <c r="L15" s="198" t="s">
        <v>70</v>
      </c>
      <c r="M15" s="198" t="n">
        <v>0</v>
      </c>
      <c r="N15" s="198" t="s">
        <v>70</v>
      </c>
      <c r="O15" s="198" t="n">
        <v>0</v>
      </c>
      <c r="P15" s="198" t="s">
        <v>70</v>
      </c>
      <c r="Q15" s="198" t="n">
        <v>0</v>
      </c>
      <c r="R15" s="198" t="s">
        <v>70</v>
      </c>
    </row>
    <row r="16" customFormat="false" ht="12" hidden="false" customHeight="false" outlineLevel="0" collapsed="false">
      <c r="B16" s="229" t="s">
        <v>368</v>
      </c>
      <c r="C16" s="228"/>
      <c r="D16" s="202" t="s">
        <v>70</v>
      </c>
      <c r="E16" s="100"/>
      <c r="F16" s="202" t="n">
        <v>4.91559680675416</v>
      </c>
      <c r="G16" s="202" t="n">
        <v>100</v>
      </c>
      <c r="H16" s="202" t="n">
        <v>4.93986763890298</v>
      </c>
      <c r="I16" s="202" t="n">
        <v>99.2743086154879</v>
      </c>
      <c r="J16" s="202" t="s">
        <v>70</v>
      </c>
      <c r="K16" s="202" t="n">
        <v>0</v>
      </c>
      <c r="L16" s="202" t="n">
        <v>1.59535609214791</v>
      </c>
      <c r="M16" s="202" t="n">
        <v>0.725691384512092</v>
      </c>
      <c r="N16" s="202" t="s">
        <v>70</v>
      </c>
      <c r="O16" s="202" t="n">
        <v>0</v>
      </c>
      <c r="P16" s="202" t="s">
        <v>70</v>
      </c>
      <c r="Q16" s="202" t="n">
        <v>0</v>
      </c>
      <c r="R16" s="202" t="s">
        <v>70</v>
      </c>
    </row>
    <row r="17" customFormat="false" ht="12" hidden="false" customHeight="false" outlineLevel="0" collapsed="false">
      <c r="B17" s="205" t="s">
        <v>369</v>
      </c>
      <c r="C17" s="228"/>
      <c r="D17" s="198" t="s">
        <v>70</v>
      </c>
      <c r="E17" s="100"/>
      <c r="F17" s="198" t="n">
        <v>1.31789112220958</v>
      </c>
      <c r="G17" s="198" t="n">
        <v>99.9945956901754</v>
      </c>
      <c r="H17" s="198" t="n">
        <v>1.31809509535092</v>
      </c>
      <c r="I17" s="198" t="n">
        <v>99.9624924198825</v>
      </c>
      <c r="J17" s="198" t="n">
        <v>0.682763815574074</v>
      </c>
      <c r="K17" s="198" t="n">
        <v>0.0321032702928762</v>
      </c>
      <c r="L17" s="198" t="s">
        <v>70</v>
      </c>
      <c r="M17" s="198" t="n">
        <v>0</v>
      </c>
      <c r="N17" s="198" t="n">
        <v>1.20954569538933</v>
      </c>
      <c r="O17" s="198" t="n">
        <v>0.00540430982459835</v>
      </c>
      <c r="P17" s="198" t="n">
        <v>1.20954569538933</v>
      </c>
      <c r="Q17" s="198" t="n">
        <v>0.00540430982459835</v>
      </c>
      <c r="R17" s="198" t="s">
        <v>70</v>
      </c>
    </row>
    <row r="18" customFormat="false" ht="12" hidden="false" customHeight="false" outlineLevel="0" collapsed="false">
      <c r="B18" s="229" t="s">
        <v>370</v>
      </c>
      <c r="C18" s="228"/>
      <c r="D18" s="202" t="n">
        <v>1.23544156868327</v>
      </c>
      <c r="E18" s="100"/>
      <c r="F18" s="202" t="n">
        <v>1.8505732007717</v>
      </c>
      <c r="G18" s="202" t="n">
        <v>100</v>
      </c>
      <c r="H18" s="202" t="s">
        <v>70</v>
      </c>
      <c r="I18" s="202" t="n">
        <v>0</v>
      </c>
      <c r="J18" s="202" t="s">
        <v>70</v>
      </c>
      <c r="K18" s="202" t="n">
        <v>0</v>
      </c>
      <c r="L18" s="202" t="n">
        <v>1.8505732007717</v>
      </c>
      <c r="M18" s="202" t="n">
        <v>100</v>
      </c>
      <c r="N18" s="202" t="s">
        <v>70</v>
      </c>
      <c r="O18" s="202" t="n">
        <v>0</v>
      </c>
      <c r="P18" s="202" t="s">
        <v>70</v>
      </c>
      <c r="Q18" s="202" t="n">
        <v>0</v>
      </c>
      <c r="R18" s="202" t="s">
        <v>70</v>
      </c>
    </row>
    <row r="19" customFormat="false" ht="13" hidden="false" customHeight="false" outlineLevel="0" collapsed="false">
      <c r="B19" s="205"/>
      <c r="C19" s="228"/>
      <c r="D19" s="198"/>
      <c r="E19" s="100"/>
      <c r="F19" s="198"/>
      <c r="G19" s="198"/>
      <c r="H19" s="198"/>
      <c r="I19" s="198"/>
      <c r="J19" s="198"/>
      <c r="K19" s="198"/>
      <c r="L19" s="198"/>
      <c r="M19" s="198"/>
      <c r="N19" s="198"/>
      <c r="O19" s="198"/>
      <c r="P19" s="198"/>
      <c r="Q19" s="198"/>
      <c r="R19" s="198"/>
    </row>
    <row r="20" customFormat="false" ht="15" hidden="false" customHeight="false" outlineLevel="0" collapsed="false">
      <c r="B20" s="77" t="s">
        <v>383</v>
      </c>
      <c r="C20" s="230"/>
      <c r="D20" s="79" t="n">
        <v>2.32892277333232</v>
      </c>
      <c r="E20" s="124"/>
      <c r="F20" s="79" t="n">
        <v>2.91062664511117</v>
      </c>
      <c r="G20" s="79" t="n">
        <v>99.9977054236449</v>
      </c>
      <c r="H20" s="79" t="n">
        <v>2.91205308848879</v>
      </c>
      <c r="I20" s="79" t="n">
        <v>99.8994059583942</v>
      </c>
      <c r="J20" s="79" t="n">
        <v>0.788219111685346</v>
      </c>
      <c r="K20" s="79" t="n">
        <v>0.01724969192517</v>
      </c>
      <c r="L20" s="79" t="n">
        <v>1.60414587876188</v>
      </c>
      <c r="M20" s="79" t="n">
        <v>0.0810497733255431</v>
      </c>
      <c r="N20" s="79" t="n">
        <v>1.20954569538933</v>
      </c>
      <c r="O20" s="79" t="n">
        <v>0.00229457635508898</v>
      </c>
      <c r="P20" s="79" t="n">
        <v>1.20954569538933</v>
      </c>
      <c r="Q20" s="79" t="n">
        <v>0.00229457635508898</v>
      </c>
      <c r="R20" s="79" t="s">
        <v>70</v>
      </c>
    </row>
    <row r="21" customFormat="false" ht="12" hidden="false" customHeight="false" outlineLevel="0" collapsed="false">
      <c r="B21" s="81"/>
      <c r="C21" s="231"/>
      <c r="D21" s="81"/>
      <c r="E21" s="100"/>
      <c r="F21" s="63"/>
      <c r="G21" s="63"/>
      <c r="H21" s="63"/>
      <c r="I21" s="63"/>
      <c r="J21" s="63"/>
      <c r="K21" s="63"/>
      <c r="L21" s="63"/>
      <c r="M21" s="63"/>
      <c r="N21" s="63"/>
      <c r="O21" s="63"/>
      <c r="P21" s="63"/>
      <c r="Q21" s="63"/>
      <c r="R21" s="63"/>
    </row>
    <row r="22" customFormat="false" ht="13" hidden="false" customHeight="false" outlineLevel="0" collapsed="false">
      <c r="B22" s="81" t="s">
        <v>92</v>
      </c>
      <c r="C22" s="231"/>
      <c r="D22" s="81"/>
      <c r="E22" s="156"/>
      <c r="F22" s="114"/>
      <c r="G22" s="114"/>
      <c r="H22" s="114"/>
      <c r="I22" s="114"/>
      <c r="J22" s="114"/>
      <c r="K22" s="114"/>
      <c r="L22" s="114"/>
      <c r="M22" s="114"/>
      <c r="N22" s="114"/>
      <c r="O22" s="114"/>
      <c r="P22" s="114"/>
      <c r="Q22" s="114"/>
    </row>
    <row r="23" customFormat="false" ht="13" hidden="false" customHeight="false" outlineLevel="0" collapsed="false">
      <c r="B23" s="81" t="s">
        <v>374</v>
      </c>
      <c r="C23" s="231"/>
      <c r="D23" s="81"/>
      <c r="E23" s="185"/>
      <c r="F23" s="114"/>
      <c r="G23" s="114"/>
      <c r="H23" s="114"/>
      <c r="I23" s="114"/>
      <c r="J23" s="114"/>
      <c r="K23" s="114"/>
      <c r="L23" s="114"/>
      <c r="M23" s="114"/>
      <c r="N23" s="114"/>
      <c r="O23" s="232"/>
      <c r="P23" s="114"/>
      <c r="Q23" s="114"/>
      <c r="R23" s="114"/>
    </row>
    <row r="24" customFormat="false" ht="12" hidden="false" customHeight="false" outlineLevel="0" collapsed="false">
      <c r="B24" s="81" t="s">
        <v>375</v>
      </c>
      <c r="C24" s="231"/>
      <c r="D24" s="81"/>
      <c r="E24" s="125"/>
      <c r="F24" s="114"/>
      <c r="G24" s="114"/>
      <c r="H24" s="114"/>
      <c r="I24" s="114"/>
      <c r="J24" s="114"/>
      <c r="K24" s="114"/>
      <c r="L24" s="114"/>
      <c r="M24" s="114"/>
      <c r="N24" s="114"/>
      <c r="O24" s="114"/>
      <c r="P24" s="114"/>
      <c r="Q24" s="114"/>
      <c r="R24" s="114"/>
    </row>
    <row r="25" customFormat="false" ht="14" hidden="false" customHeight="false" outlineLevel="0" collapsed="false">
      <c r="B25" s="81" t="s">
        <v>376</v>
      </c>
      <c r="C25" s="231"/>
      <c r="D25" s="81"/>
      <c r="E25" s="83"/>
      <c r="F25" s="114"/>
      <c r="G25" s="114"/>
      <c r="H25" s="114"/>
      <c r="I25" s="83"/>
      <c r="J25" s="114"/>
      <c r="K25" s="114"/>
      <c r="L25" s="114"/>
      <c r="M25" s="114"/>
      <c r="N25" s="114"/>
      <c r="O25" s="114"/>
      <c r="P25" s="114"/>
      <c r="Q25" s="114"/>
    </row>
    <row r="26" customFormat="false" ht="12" hidden="false" customHeight="false" outlineLevel="0" collapsed="false">
      <c r="B26" s="81" t="s">
        <v>377</v>
      </c>
      <c r="C26" s="231"/>
      <c r="D26" s="81"/>
      <c r="F26" s="114"/>
      <c r="G26" s="114"/>
      <c r="H26" s="114"/>
      <c r="I26" s="114"/>
      <c r="J26" s="114"/>
      <c r="K26" s="114"/>
      <c r="L26" s="114"/>
      <c r="M26" s="114"/>
      <c r="N26" s="114"/>
      <c r="O26" s="114"/>
      <c r="P26" s="114"/>
      <c r="Q26" s="114"/>
      <c r="R26" s="114"/>
    </row>
    <row r="27" customFormat="false" ht="12" hidden="false" customHeight="false" outlineLevel="0" collapsed="false">
      <c r="B27" s="81" t="s">
        <v>384</v>
      </c>
      <c r="C27" s="231"/>
      <c r="D27" s="81"/>
    </row>
    <row r="28" customFormat="false" ht="14" hidden="false" customHeight="true" outlineLevel="0" collapsed="false">
      <c r="B28" s="83"/>
      <c r="C28" s="233"/>
      <c r="D28" s="83"/>
    </row>
    <row r="29" customFormat="false" ht="14" hidden="false" customHeight="false" outlineLevel="0" collapsed="false">
      <c r="B29" s="83" t="s">
        <v>43</v>
      </c>
      <c r="C29" s="233"/>
      <c r="D29" s="83"/>
    </row>
    <row r="30" customFormat="false" ht="14" hidden="false" customHeight="false" outlineLevel="0" collapsed="false">
      <c r="B30" s="83"/>
      <c r="C30" s="233"/>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32</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81"/>
      <c r="B4" s="85" t="s">
        <v>127</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3</v>
      </c>
      <c r="C6" s="85"/>
      <c r="D6" s="85"/>
      <c r="E6" s="85"/>
      <c r="F6" s="85"/>
      <c r="G6" s="85"/>
      <c r="H6" s="85"/>
      <c r="I6" s="85"/>
      <c r="J6" s="85"/>
      <c r="K6" s="85"/>
      <c r="L6" s="85"/>
      <c r="M6" s="85"/>
      <c r="N6" s="85"/>
      <c r="O6" s="115"/>
    </row>
    <row r="7" customFormat="false" ht="12" hidden="false" customHeight="false" outlineLevel="0" collapsed="false">
      <c r="B7" s="116"/>
      <c r="C7" s="116"/>
      <c r="D7" s="116"/>
      <c r="E7" s="116"/>
      <c r="F7" s="116"/>
      <c r="G7" s="116"/>
      <c r="H7" s="116"/>
      <c r="I7" s="116"/>
      <c r="J7" s="116"/>
      <c r="K7" s="116"/>
      <c r="L7" s="116"/>
      <c r="M7" s="116"/>
      <c r="N7" s="116"/>
    </row>
    <row r="8" customFormat="false" ht="13" hidden="false" customHeight="false" outlineLevel="0" collapsed="false">
      <c r="B8" s="116"/>
      <c r="C8" s="116"/>
      <c r="D8" s="116"/>
      <c r="E8" s="116"/>
      <c r="F8" s="116"/>
      <c r="G8" s="116"/>
      <c r="H8" s="116"/>
      <c r="I8" s="116"/>
      <c r="J8" s="116"/>
      <c r="K8" s="116"/>
      <c r="L8" s="116"/>
      <c r="M8" s="116"/>
      <c r="N8" s="116"/>
    </row>
    <row r="9" customFormat="false" ht="12" hidden="false" customHeight="false" outlineLevel="0" collapsed="false">
      <c r="B9" s="106"/>
      <c r="C9" s="117"/>
      <c r="D9" s="109" t="s">
        <v>134</v>
      </c>
      <c r="E9" s="109"/>
      <c r="F9" s="109" t="s">
        <v>135</v>
      </c>
      <c r="G9" s="109"/>
      <c r="H9" s="109" t="s">
        <v>136</v>
      </c>
      <c r="I9" s="109"/>
      <c r="J9" s="109" t="s">
        <v>137</v>
      </c>
      <c r="K9" s="109"/>
      <c r="L9" s="118"/>
      <c r="M9" s="109" t="s">
        <v>110</v>
      </c>
      <c r="N9" s="109"/>
    </row>
    <row r="10" customFormat="false" ht="13" hidden="false" customHeight="false" outlineLevel="0" collapsed="false">
      <c r="B10" s="108"/>
      <c r="C10" s="117"/>
      <c r="D10" s="119" t="s">
        <v>138</v>
      </c>
      <c r="E10" s="119"/>
      <c r="F10" s="119" t="s">
        <v>139</v>
      </c>
      <c r="G10" s="119"/>
      <c r="H10" s="119" t="s">
        <v>140</v>
      </c>
      <c r="I10" s="119"/>
      <c r="J10" s="119" t="s">
        <v>141</v>
      </c>
      <c r="K10" s="119"/>
      <c r="L10" s="118"/>
      <c r="M10" s="119" t="s">
        <v>142</v>
      </c>
      <c r="N10" s="119"/>
    </row>
    <row r="11" customFormat="false" ht="12" hidden="false" customHeight="false" outlineLevel="0" collapsed="false">
      <c r="B11" s="108" t="s">
        <v>55</v>
      </c>
      <c r="C11" s="117"/>
      <c r="D11" s="109" t="s">
        <v>118</v>
      </c>
      <c r="E11" s="109" t="s">
        <v>143</v>
      </c>
      <c r="F11" s="109" t="s">
        <v>118</v>
      </c>
      <c r="G11" s="109" t="s">
        <v>143</v>
      </c>
      <c r="H11" s="109" t="s">
        <v>118</v>
      </c>
      <c r="I11" s="109" t="s">
        <v>143</v>
      </c>
      <c r="J11" s="109" t="s">
        <v>118</v>
      </c>
      <c r="K11" s="109" t="s">
        <v>143</v>
      </c>
      <c r="L11" s="120"/>
      <c r="M11" s="109" t="s">
        <v>118</v>
      </c>
      <c r="N11" s="109" t="s">
        <v>143</v>
      </c>
    </row>
    <row r="12" customFormat="false" ht="12" hidden="false" customHeight="false" outlineLevel="0" collapsed="false">
      <c r="B12" s="108"/>
      <c r="C12" s="117"/>
      <c r="D12" s="119" t="s">
        <v>120</v>
      </c>
      <c r="E12" s="119" t="s">
        <v>144</v>
      </c>
      <c r="F12" s="119" t="s">
        <v>120</v>
      </c>
      <c r="G12" s="119" t="s">
        <v>144</v>
      </c>
      <c r="H12" s="119" t="s">
        <v>120</v>
      </c>
      <c r="I12" s="119" t="s">
        <v>144</v>
      </c>
      <c r="J12" s="119" t="s">
        <v>120</v>
      </c>
      <c r="K12" s="119" t="s">
        <v>144</v>
      </c>
      <c r="L12" s="120"/>
      <c r="M12" s="119" t="s">
        <v>120</v>
      </c>
      <c r="N12" s="119" t="s">
        <v>145</v>
      </c>
    </row>
    <row r="13" customFormat="false" ht="13" hidden="false" customHeight="false" outlineLevel="0" collapsed="false">
      <c r="B13" s="121" t="s">
        <v>131</v>
      </c>
      <c r="C13" s="117"/>
      <c r="D13" s="119" t="s">
        <v>65</v>
      </c>
      <c r="E13" s="122" t="s">
        <v>146</v>
      </c>
      <c r="F13" s="119" t="s">
        <v>65</v>
      </c>
      <c r="G13" s="122" t="s">
        <v>146</v>
      </c>
      <c r="H13" s="119" t="s">
        <v>65</v>
      </c>
      <c r="I13" s="122" t="s">
        <v>146</v>
      </c>
      <c r="J13" s="119" t="s">
        <v>65</v>
      </c>
      <c r="K13" s="122" t="s">
        <v>146</v>
      </c>
      <c r="L13" s="120"/>
      <c r="M13" s="122" t="s">
        <v>65</v>
      </c>
      <c r="N13" s="122" t="s">
        <v>146</v>
      </c>
    </row>
    <row r="14" customFormat="false" ht="13" hidden="false" customHeight="false" outlineLevel="0" collapsed="false">
      <c r="B14" s="62"/>
      <c r="C14" s="62"/>
      <c r="D14" s="123"/>
      <c r="E14" s="123"/>
      <c r="F14" s="123"/>
      <c r="G14" s="123"/>
      <c r="H14" s="123"/>
      <c r="I14" s="123"/>
      <c r="J14" s="123"/>
      <c r="K14" s="123"/>
      <c r="L14" s="105"/>
      <c r="M14" s="123"/>
      <c r="N14" s="123"/>
      <c r="O14" s="63"/>
    </row>
    <row r="15" customFormat="false" ht="12" hidden="false" customHeight="false" outlineLevel="0" collapsed="false">
      <c r="B15" s="65" t="s">
        <v>69</v>
      </c>
      <c r="C15" s="124"/>
      <c r="D15" s="67" t="n">
        <v>1.44265604282304</v>
      </c>
      <c r="E15" s="67" t="n">
        <v>88.7650632442355</v>
      </c>
      <c r="F15" s="67" t="n">
        <v>0.449391001678811</v>
      </c>
      <c r="G15" s="67" t="n">
        <v>11.208651675827</v>
      </c>
      <c r="H15" s="67" t="s">
        <v>70</v>
      </c>
      <c r="I15" s="67" t="n">
        <v>0</v>
      </c>
      <c r="J15" s="67" t="n">
        <v>1.53431037884919</v>
      </c>
      <c r="K15" s="67" t="n">
        <v>0.0262850799374353</v>
      </c>
      <c r="L15" s="101"/>
      <c r="M15" s="67" t="n">
        <v>1.33134851555891</v>
      </c>
      <c r="N15" s="67" t="n">
        <v>80.2360973853548</v>
      </c>
      <c r="O15" s="63"/>
    </row>
    <row r="16" customFormat="false" ht="12" hidden="false" customHeight="false" outlineLevel="0" collapsed="false">
      <c r="B16" s="69" t="s">
        <v>71</v>
      </c>
      <c r="C16" s="124"/>
      <c r="D16" s="70" t="n">
        <v>1.26922475137211</v>
      </c>
      <c r="E16" s="70" t="n">
        <v>88.4864984119812</v>
      </c>
      <c r="F16" s="70" t="n">
        <v>1.22531738396746</v>
      </c>
      <c r="G16" s="70" t="n">
        <v>8.15452153600371</v>
      </c>
      <c r="H16" s="70" t="n">
        <v>0.342172484298317</v>
      </c>
      <c r="I16" s="70" t="n">
        <v>3.15139357774258</v>
      </c>
      <c r="J16" s="70" t="n">
        <v>2.72269420969341</v>
      </c>
      <c r="K16" s="70" t="n">
        <v>0.207586474272472</v>
      </c>
      <c r="L16" s="101"/>
      <c r="M16" s="70" t="n">
        <v>1.23944645603748</v>
      </c>
      <c r="N16" s="70" t="n">
        <v>51.1022410275209</v>
      </c>
      <c r="O16" s="63"/>
    </row>
    <row r="17" customFormat="false" ht="12" hidden="false" customHeight="false" outlineLevel="0" collapsed="false">
      <c r="B17" s="69" t="s">
        <v>72</v>
      </c>
      <c r="C17" s="124"/>
      <c r="D17" s="70" t="n">
        <v>0.452634121801999</v>
      </c>
      <c r="E17" s="70" t="n">
        <v>100</v>
      </c>
      <c r="F17" s="70" t="s">
        <v>70</v>
      </c>
      <c r="G17" s="70" t="n">
        <v>0</v>
      </c>
      <c r="H17" s="70" t="s">
        <v>70</v>
      </c>
      <c r="I17" s="70" t="n">
        <v>0</v>
      </c>
      <c r="J17" s="70" t="s">
        <v>70</v>
      </c>
      <c r="K17" s="70" t="n">
        <v>0</v>
      </c>
      <c r="L17" s="101"/>
      <c r="M17" s="70" t="n">
        <v>0.452634121801999</v>
      </c>
      <c r="N17" s="70" t="n">
        <v>100</v>
      </c>
      <c r="O17" s="63"/>
    </row>
    <row r="18" customFormat="false" ht="12" hidden="false" customHeight="false" outlineLevel="0" collapsed="false">
      <c r="B18" s="69" t="s">
        <v>73</v>
      </c>
      <c r="C18" s="100"/>
      <c r="D18" s="70" t="n">
        <v>1.71236534308773</v>
      </c>
      <c r="E18" s="70" t="n">
        <v>93.8209140362385</v>
      </c>
      <c r="F18" s="70" t="n">
        <v>3.90563129830362</v>
      </c>
      <c r="G18" s="70" t="n">
        <v>2.2340703260516</v>
      </c>
      <c r="H18" s="70" t="n">
        <v>3.18337221348627</v>
      </c>
      <c r="I18" s="70" t="n">
        <v>3.94501563770989</v>
      </c>
      <c r="J18" s="70" t="s">
        <v>70</v>
      </c>
      <c r="K18" s="70" t="n">
        <v>0</v>
      </c>
      <c r="L18" s="101"/>
      <c r="M18" s="70" t="n">
        <v>1.81939589803361</v>
      </c>
      <c r="N18" s="70" t="n">
        <v>92.1272679376689</v>
      </c>
      <c r="O18" s="63"/>
    </row>
    <row r="19" customFormat="false" ht="12" hidden="false" customHeight="false" outlineLevel="0" collapsed="false">
      <c r="B19" s="69" t="s">
        <v>121</v>
      </c>
      <c r="C19" s="100"/>
      <c r="D19" s="70" t="n">
        <v>2.30850423187743</v>
      </c>
      <c r="E19" s="70" t="n">
        <v>86.5707555579392</v>
      </c>
      <c r="F19" s="70" t="n">
        <v>1.19690620880283</v>
      </c>
      <c r="G19" s="70" t="n">
        <v>9.65444226653081</v>
      </c>
      <c r="H19" s="70" t="n">
        <v>2.46860513708188</v>
      </c>
      <c r="I19" s="70" t="n">
        <v>3.46268660053132</v>
      </c>
      <c r="J19" s="70" t="n">
        <v>1.79438335427685</v>
      </c>
      <c r="K19" s="70" t="n">
        <v>0.312115574998719</v>
      </c>
      <c r="L19" s="101"/>
      <c r="M19" s="70" t="n">
        <v>2.20512478376232</v>
      </c>
      <c r="N19" s="70" t="n">
        <v>55.8391474563809</v>
      </c>
      <c r="O19" s="63"/>
    </row>
    <row r="20" customFormat="false" ht="12" hidden="false" customHeight="false" outlineLevel="0" collapsed="false">
      <c r="B20" s="69" t="s">
        <v>122</v>
      </c>
      <c r="C20" s="100"/>
      <c r="D20" s="70" t="n">
        <v>1.91945556312079</v>
      </c>
      <c r="E20" s="70" t="n">
        <v>89.2854914096234</v>
      </c>
      <c r="F20" s="70" t="n">
        <v>1.94301564010526</v>
      </c>
      <c r="G20" s="70" t="n">
        <v>8.94273103007714</v>
      </c>
      <c r="H20" s="70" t="s">
        <v>70</v>
      </c>
      <c r="I20" s="70" t="n">
        <v>0</v>
      </c>
      <c r="J20" s="70" t="n">
        <v>2.76571459989228</v>
      </c>
      <c r="K20" s="70" t="n">
        <v>1.7717775602995</v>
      </c>
      <c r="L20" s="101"/>
      <c r="M20" s="70" t="n">
        <v>1.93655630515152</v>
      </c>
      <c r="N20" s="70" t="n">
        <v>58.1836783133002</v>
      </c>
      <c r="O20" s="63"/>
    </row>
    <row r="21" customFormat="false" ht="12" hidden="false" customHeight="false" outlineLevel="0" collapsed="false">
      <c r="B21" s="71" t="s">
        <v>76</v>
      </c>
      <c r="C21" s="100"/>
      <c r="D21" s="72" t="n">
        <v>2.48880051206035</v>
      </c>
      <c r="E21" s="72" t="n">
        <v>100</v>
      </c>
      <c r="F21" s="72" t="s">
        <v>70</v>
      </c>
      <c r="G21" s="72" t="n">
        <v>0</v>
      </c>
      <c r="H21" s="72" t="s">
        <v>70</v>
      </c>
      <c r="I21" s="72" t="n">
        <v>0</v>
      </c>
      <c r="J21" s="72" t="s">
        <v>70</v>
      </c>
      <c r="K21" s="72" t="n">
        <v>0</v>
      </c>
      <c r="L21" s="101"/>
      <c r="M21" s="72" t="n">
        <v>2.48880051206035</v>
      </c>
      <c r="N21" s="72" t="n">
        <v>99.2187153107953</v>
      </c>
      <c r="O21" s="63"/>
    </row>
    <row r="22" customFormat="false" ht="12" hidden="false" customHeight="false" outlineLevel="0" collapsed="false">
      <c r="B22" s="71" t="s">
        <v>77</v>
      </c>
      <c r="C22" s="100"/>
      <c r="D22" s="72" t="n">
        <v>2.87649683964897</v>
      </c>
      <c r="E22" s="72" t="n">
        <v>83.6451443547961</v>
      </c>
      <c r="F22" s="72" t="n">
        <v>2.88204451074173</v>
      </c>
      <c r="G22" s="72" t="n">
        <v>7.0451028781564</v>
      </c>
      <c r="H22" s="72" t="n">
        <v>1.74167339721989</v>
      </c>
      <c r="I22" s="72" t="n">
        <v>1.96356089353483</v>
      </c>
      <c r="J22" s="72" t="n">
        <v>5.13727600679487</v>
      </c>
      <c r="K22" s="72" t="n">
        <v>7.34619187351272</v>
      </c>
      <c r="L22" s="101"/>
      <c r="M22" s="72" t="n">
        <v>3.02068590491353</v>
      </c>
      <c r="N22" s="72" t="n">
        <v>49.9784027811616</v>
      </c>
      <c r="O22" s="63"/>
    </row>
    <row r="23" customFormat="false" ht="12" hidden="false" customHeight="false" outlineLevel="0" collapsed="false">
      <c r="B23" s="71" t="s">
        <v>78</v>
      </c>
      <c r="C23" s="100"/>
      <c r="D23" s="72" t="n">
        <v>13.8971525963244</v>
      </c>
      <c r="E23" s="72" t="n">
        <v>100</v>
      </c>
      <c r="F23" s="72" t="s">
        <v>70</v>
      </c>
      <c r="G23" s="72" t="n">
        <v>0</v>
      </c>
      <c r="H23" s="72" t="s">
        <v>70</v>
      </c>
      <c r="I23" s="72" t="n">
        <v>0</v>
      </c>
      <c r="J23" s="72" t="s">
        <v>70</v>
      </c>
      <c r="K23" s="72" t="n">
        <v>0</v>
      </c>
      <c r="L23" s="101"/>
      <c r="M23" s="72" t="n">
        <v>13.8971525963244</v>
      </c>
      <c r="N23" s="72" t="n">
        <v>92.3774620435801</v>
      </c>
      <c r="O23" s="63"/>
    </row>
    <row r="24" customFormat="false" ht="12" hidden="false" customHeight="false" outlineLevel="0" collapsed="false">
      <c r="B24" s="71" t="s">
        <v>79</v>
      </c>
      <c r="C24" s="100"/>
      <c r="D24" s="72" t="n">
        <v>0.931665263824993</v>
      </c>
      <c r="E24" s="72" t="n">
        <v>5.69791985589334</v>
      </c>
      <c r="F24" s="72" t="s">
        <v>70</v>
      </c>
      <c r="G24" s="72" t="n">
        <v>0</v>
      </c>
      <c r="H24" s="72" t="s">
        <v>70</v>
      </c>
      <c r="I24" s="72" t="n">
        <v>0</v>
      </c>
      <c r="J24" s="72" t="n">
        <v>3.93541824033803</v>
      </c>
      <c r="K24" s="72" t="n">
        <v>94.3020801441067</v>
      </c>
      <c r="L24" s="101"/>
      <c r="M24" s="72" t="n">
        <v>3.7642668030673</v>
      </c>
      <c r="N24" s="72" t="n">
        <v>7.54999720784194</v>
      </c>
      <c r="O24" s="63"/>
    </row>
    <row r="25" customFormat="false" ht="12" hidden="false" customHeight="false" outlineLevel="0" collapsed="false">
      <c r="B25" s="71" t="s">
        <v>80</v>
      </c>
      <c r="C25" s="100"/>
      <c r="D25" s="72" t="n">
        <v>3.09600022806103</v>
      </c>
      <c r="E25" s="72" t="n">
        <v>85.1430489191839</v>
      </c>
      <c r="F25" s="72" t="n">
        <v>1.77791259093031</v>
      </c>
      <c r="G25" s="72" t="n">
        <v>12.7948401371794</v>
      </c>
      <c r="H25" s="72" t="n">
        <v>6.13749017230812</v>
      </c>
      <c r="I25" s="72" t="n">
        <v>1.58953271036058</v>
      </c>
      <c r="J25" s="72" t="n">
        <v>15.0493052936069</v>
      </c>
      <c r="K25" s="72" t="n">
        <v>0.472578233276101</v>
      </c>
      <c r="L25" s="101"/>
      <c r="M25" s="72" t="n">
        <v>3.03218721746522</v>
      </c>
      <c r="N25" s="72" t="n">
        <v>97.0941408389103</v>
      </c>
      <c r="O25" s="63"/>
    </row>
    <row r="26" customFormat="false" ht="12" hidden="false" customHeight="false" outlineLevel="0" collapsed="false">
      <c r="B26" s="73" t="s">
        <v>123</v>
      </c>
      <c r="C26" s="100"/>
      <c r="D26" s="70" t="n">
        <v>2.18793749489919</v>
      </c>
      <c r="E26" s="70" t="n">
        <v>88.3622114421135</v>
      </c>
      <c r="F26" s="70" t="n">
        <v>1.90968406140574</v>
      </c>
      <c r="G26" s="70" t="n">
        <v>4.89328359762143</v>
      </c>
      <c r="H26" s="70" t="n">
        <v>1.92105942911128</v>
      </c>
      <c r="I26" s="70" t="n">
        <v>0.655370153515505</v>
      </c>
      <c r="J26" s="70" t="n">
        <v>2.19106180635175</v>
      </c>
      <c r="K26" s="70" t="n">
        <v>6.08913480674952</v>
      </c>
      <c r="L26" s="101"/>
      <c r="M26" s="70" t="n">
        <v>2.17276296962491</v>
      </c>
      <c r="N26" s="70" t="n">
        <v>68.3589316150402</v>
      </c>
      <c r="O26" s="63"/>
    </row>
    <row r="27" customFormat="false" ht="12" hidden="false" customHeight="false" outlineLevel="0" collapsed="false">
      <c r="B27" s="69" t="s">
        <v>82</v>
      </c>
      <c r="C27" s="100"/>
      <c r="D27" s="70" t="n">
        <v>0.0924597367633353</v>
      </c>
      <c r="E27" s="70" t="n">
        <v>22.9881258169978</v>
      </c>
      <c r="F27" s="70" t="s">
        <v>70</v>
      </c>
      <c r="G27" s="70" t="n">
        <v>0</v>
      </c>
      <c r="H27" s="70" t="s">
        <v>70</v>
      </c>
      <c r="I27" s="70" t="n">
        <v>0</v>
      </c>
      <c r="J27" s="70" t="n">
        <v>9.62447199816486</v>
      </c>
      <c r="K27" s="70" t="n">
        <v>77.0118741830022</v>
      </c>
      <c r="L27" s="101"/>
      <c r="M27" s="70" t="n">
        <v>7.43324102662222</v>
      </c>
      <c r="N27" s="70" t="n">
        <v>1.05769047454475</v>
      </c>
      <c r="O27" s="63"/>
    </row>
    <row r="28" customFormat="false" ht="12" hidden="false" customHeight="false" outlineLevel="0" collapsed="false">
      <c r="B28" s="69" t="s">
        <v>124</v>
      </c>
      <c r="C28" s="100"/>
      <c r="D28" s="70" t="n">
        <v>3.38755934506805</v>
      </c>
      <c r="E28" s="70" t="n">
        <v>86.2727209096609</v>
      </c>
      <c r="F28" s="70" t="n">
        <v>1.7992281350554</v>
      </c>
      <c r="G28" s="70" t="n">
        <v>10.6257674515538</v>
      </c>
      <c r="H28" s="70" t="n">
        <v>1.64951806814604</v>
      </c>
      <c r="I28" s="70" t="n">
        <v>2.42690334957755</v>
      </c>
      <c r="J28" s="70" t="n">
        <v>10.3185402741933</v>
      </c>
      <c r="K28" s="70" t="n">
        <v>0.674608289207771</v>
      </c>
      <c r="L28" s="101"/>
      <c r="M28" s="70" t="n">
        <v>3.22336335423628</v>
      </c>
      <c r="N28" s="70" t="n">
        <v>50.0955508907598</v>
      </c>
      <c r="O28" s="63"/>
    </row>
    <row r="29" customFormat="false" ht="12" hidden="false" customHeight="false" outlineLevel="0" collapsed="false">
      <c r="B29" s="71" t="s">
        <v>84</v>
      </c>
      <c r="C29" s="100"/>
      <c r="D29" s="72" t="n">
        <v>1.96925168227389</v>
      </c>
      <c r="E29" s="72" t="n">
        <v>91.1033050730744</v>
      </c>
      <c r="F29" s="72" t="n">
        <v>0.522314775511961</v>
      </c>
      <c r="G29" s="72" t="n">
        <v>8.75555642553933</v>
      </c>
      <c r="H29" s="72" t="s">
        <v>70</v>
      </c>
      <c r="I29" s="72" t="n">
        <v>0</v>
      </c>
      <c r="J29" s="72" t="n">
        <v>2.77021524183203</v>
      </c>
      <c r="K29" s="72" t="n">
        <v>0.141138501386324</v>
      </c>
      <c r="L29" s="101"/>
      <c r="M29" s="72" t="n">
        <v>1.843694772925</v>
      </c>
      <c r="N29" s="72" t="n">
        <v>78.9666204709633</v>
      </c>
      <c r="O29" s="63"/>
    </row>
    <row r="30" customFormat="false" ht="12" hidden="false" customHeight="false" outlineLevel="0" collapsed="false">
      <c r="B30" s="71" t="s">
        <v>85</v>
      </c>
      <c r="C30" s="100"/>
      <c r="D30" s="72" t="n">
        <v>0.924347686630142</v>
      </c>
      <c r="E30" s="72" t="n">
        <v>100</v>
      </c>
      <c r="F30" s="72" t="s">
        <v>70</v>
      </c>
      <c r="G30" s="72" t="n">
        <v>0</v>
      </c>
      <c r="H30" s="72" t="s">
        <v>70</v>
      </c>
      <c r="I30" s="72" t="n">
        <v>0</v>
      </c>
      <c r="J30" s="72" t="s">
        <v>70</v>
      </c>
      <c r="K30" s="72" t="n">
        <v>0</v>
      </c>
      <c r="L30" s="101"/>
      <c r="M30" s="72" t="n">
        <v>0.924347686630142</v>
      </c>
      <c r="N30" s="72" t="n">
        <v>76.884533668368</v>
      </c>
      <c r="O30" s="63"/>
    </row>
    <row r="31" customFormat="false" ht="12" hidden="false" customHeight="false" outlineLevel="0" collapsed="false">
      <c r="B31" s="71" t="s">
        <v>86</v>
      </c>
      <c r="C31" s="100"/>
      <c r="D31" s="72" t="n">
        <v>4.05822863407163</v>
      </c>
      <c r="E31" s="72" t="n">
        <v>100</v>
      </c>
      <c r="F31" s="72" t="s">
        <v>70</v>
      </c>
      <c r="G31" s="72" t="n">
        <v>0</v>
      </c>
      <c r="H31" s="72" t="s">
        <v>70</v>
      </c>
      <c r="I31" s="72" t="n">
        <v>0</v>
      </c>
      <c r="J31" s="72" t="s">
        <v>70</v>
      </c>
      <c r="K31" s="72" t="n">
        <v>0</v>
      </c>
      <c r="L31" s="101"/>
      <c r="M31" s="72" t="n">
        <v>4.05822863407163</v>
      </c>
      <c r="N31" s="72" t="n">
        <v>98.1733244309709</v>
      </c>
      <c r="O31" s="63"/>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102"/>
      <c r="M32" s="70" t="s">
        <v>70</v>
      </c>
      <c r="N32" s="70" t="s">
        <v>70</v>
      </c>
      <c r="O32" s="63"/>
    </row>
    <row r="33" customFormat="false" ht="12" hidden="false" customHeight="false" outlineLevel="0" collapsed="false">
      <c r="B33" s="69" t="s">
        <v>88</v>
      </c>
      <c r="C33" s="100"/>
      <c r="D33" s="70" t="n">
        <v>3.03687312044972</v>
      </c>
      <c r="E33" s="70" t="n">
        <v>99.9697640026209</v>
      </c>
      <c r="F33" s="70" t="n">
        <v>13.8749999567079</v>
      </c>
      <c r="G33" s="70" t="n">
        <v>0.0302359973791474</v>
      </c>
      <c r="H33" s="70" t="s">
        <v>70</v>
      </c>
      <c r="I33" s="70" t="n">
        <v>0</v>
      </c>
      <c r="J33" s="70" t="s">
        <v>70</v>
      </c>
      <c r="K33" s="70" t="n">
        <v>0</v>
      </c>
      <c r="L33" s="102"/>
      <c r="M33" s="70" t="n">
        <v>3.04015013619588</v>
      </c>
      <c r="N33" s="70" t="n">
        <v>100</v>
      </c>
      <c r="O33" s="63"/>
    </row>
    <row r="34" customFormat="false" ht="12" hidden="false" customHeight="false" outlineLevel="0" collapsed="false">
      <c r="B34" s="69" t="s">
        <v>125</v>
      </c>
      <c r="C34" s="100"/>
      <c r="D34" s="70" t="n">
        <v>2.1942042879172</v>
      </c>
      <c r="E34" s="70" t="n">
        <v>82.9830452067791</v>
      </c>
      <c r="F34" s="70" t="n">
        <v>2.27823104735832</v>
      </c>
      <c r="G34" s="70" t="n">
        <v>4.03390355533141</v>
      </c>
      <c r="H34" s="70" t="n">
        <v>3.84284501151051</v>
      </c>
      <c r="I34" s="70" t="n">
        <v>0.948732179981912</v>
      </c>
      <c r="J34" s="70" t="n">
        <v>1.82247213673859</v>
      </c>
      <c r="K34" s="70" t="n">
        <v>12.0343190579076</v>
      </c>
      <c r="L34" s="101"/>
      <c r="M34" s="70" t="n">
        <v>2.16849959831709</v>
      </c>
      <c r="N34" s="70" t="n">
        <v>55.9566594347517</v>
      </c>
      <c r="O34" s="63"/>
    </row>
    <row r="35" customFormat="false" ht="12" hidden="false" customHeight="false" outlineLevel="0" collapsed="false">
      <c r="B35" s="73" t="s">
        <v>90</v>
      </c>
      <c r="C35" s="100"/>
      <c r="D35" s="70" t="n">
        <v>2.07653949514744</v>
      </c>
      <c r="E35" s="70" t="n">
        <v>100</v>
      </c>
      <c r="F35" s="70" t="s">
        <v>70</v>
      </c>
      <c r="G35" s="70" t="n">
        <v>0</v>
      </c>
      <c r="H35" s="70" t="s">
        <v>70</v>
      </c>
      <c r="I35" s="70" t="n">
        <v>0</v>
      </c>
      <c r="J35" s="70" t="s">
        <v>70</v>
      </c>
      <c r="K35" s="70" t="n">
        <v>0</v>
      </c>
      <c r="L35" s="101"/>
      <c r="M35" s="70" t="n">
        <v>2.07653949514744</v>
      </c>
      <c r="N35" s="70" t="n">
        <v>37.8011047277813</v>
      </c>
      <c r="O35" s="63"/>
    </row>
    <row r="36" customFormat="false" ht="13" hidden="false" customHeight="false" outlineLevel="0" collapsed="false">
      <c r="B36" s="74"/>
      <c r="C36" s="100"/>
      <c r="D36" s="75"/>
      <c r="E36" s="75"/>
      <c r="F36" s="75"/>
      <c r="G36" s="75"/>
      <c r="H36" s="75"/>
      <c r="I36" s="75"/>
      <c r="J36" s="75"/>
      <c r="K36" s="75"/>
      <c r="L36" s="101"/>
      <c r="M36" s="75"/>
      <c r="N36" s="75"/>
      <c r="O36" s="63"/>
    </row>
    <row r="37" customFormat="false" ht="13" hidden="false" customHeight="false" outlineLevel="0" collapsed="false">
      <c r="B37" s="63"/>
      <c r="C37" s="100"/>
      <c r="D37" s="76"/>
      <c r="E37" s="76"/>
      <c r="F37" s="76"/>
      <c r="G37" s="76"/>
      <c r="H37" s="76"/>
      <c r="I37" s="76"/>
      <c r="J37" s="76"/>
      <c r="K37" s="76"/>
      <c r="L37" s="101"/>
      <c r="M37" s="76"/>
      <c r="N37" s="76"/>
      <c r="O37" s="63"/>
    </row>
    <row r="38" customFormat="false" ht="15" hidden="false" customHeight="false" outlineLevel="0" collapsed="false">
      <c r="B38" s="77" t="s">
        <v>91</v>
      </c>
      <c r="C38" s="124"/>
      <c r="D38" s="79" t="n">
        <v>2.37872048132048</v>
      </c>
      <c r="E38" s="79" t="n">
        <v>87.1085735918942</v>
      </c>
      <c r="F38" s="79" t="n">
        <v>1.6693879278834</v>
      </c>
      <c r="G38" s="79" t="n">
        <v>8.0792781952751</v>
      </c>
      <c r="H38" s="79" t="n">
        <v>2.02622824532911</v>
      </c>
      <c r="I38" s="79" t="n">
        <v>1.72838219076587</v>
      </c>
      <c r="J38" s="79" t="n">
        <v>3.45502971888493</v>
      </c>
      <c r="K38" s="79" t="n">
        <v>3.08376602206482</v>
      </c>
      <c r="L38" s="102"/>
      <c r="M38" s="79" t="n">
        <v>2.3485099765283</v>
      </c>
      <c r="N38" s="79" t="n">
        <v>57.1838267585603</v>
      </c>
      <c r="O38" s="63"/>
    </row>
    <row r="39" customFormat="false" ht="12" hidden="false" customHeight="false" outlineLevel="0" collapsed="false">
      <c r="C39" s="100"/>
      <c r="D39" s="63"/>
      <c r="E39" s="63"/>
      <c r="F39" s="63"/>
      <c r="G39" s="63"/>
      <c r="H39" s="63"/>
      <c r="I39" s="63"/>
      <c r="J39" s="63"/>
      <c r="K39" s="63"/>
      <c r="L39" s="63"/>
      <c r="M39" s="63"/>
      <c r="N39" s="63"/>
      <c r="O39" s="63"/>
    </row>
    <row r="41" customFormat="false" ht="12" hidden="false" customHeight="false" outlineLevel="0" collapsed="false">
      <c r="B41" s="81" t="s">
        <v>92</v>
      </c>
      <c r="C41" s="100"/>
      <c r="D41" s="63"/>
      <c r="E41" s="63"/>
      <c r="F41" s="63"/>
      <c r="G41" s="63"/>
      <c r="H41" s="63"/>
      <c r="I41" s="63"/>
      <c r="J41" s="63"/>
      <c r="K41" s="63"/>
      <c r="L41" s="63"/>
      <c r="M41" s="63"/>
      <c r="N41" s="63"/>
      <c r="O41" s="63"/>
    </row>
    <row r="42" customFormat="false" ht="12" hidden="false" customHeight="false" outlineLevel="0" collapsed="false">
      <c r="B42" s="81" t="s">
        <v>147</v>
      </c>
      <c r="C42" s="100"/>
      <c r="D42" s="63"/>
      <c r="E42" s="63"/>
      <c r="F42" s="63"/>
      <c r="G42" s="63"/>
      <c r="H42" s="63"/>
      <c r="I42" s="63"/>
      <c r="J42" s="63"/>
      <c r="K42" s="63"/>
      <c r="L42" s="63"/>
      <c r="M42" s="63"/>
      <c r="N42" s="63"/>
    </row>
    <row r="43" customFormat="false" ht="12" hidden="false" customHeight="false" outlineLevel="0" collapsed="false">
      <c r="B43" s="81" t="s">
        <v>148</v>
      </c>
      <c r="C43" s="125"/>
      <c r="D43" s="114"/>
      <c r="E43" s="114"/>
      <c r="F43" s="114"/>
      <c r="G43" s="114"/>
      <c r="H43" s="114"/>
      <c r="I43" s="114"/>
      <c r="J43" s="114"/>
      <c r="K43" s="114"/>
      <c r="L43" s="114"/>
      <c r="M43" s="114"/>
      <c r="N43" s="114"/>
    </row>
    <row r="44" customFormat="false" ht="14" hidden="false" customHeight="false" outlineLevel="0" collapsed="false">
      <c r="B44" s="81" t="s">
        <v>149</v>
      </c>
      <c r="C44" s="83"/>
      <c r="D44" s="114"/>
      <c r="E44" s="114"/>
      <c r="F44" s="114"/>
      <c r="G44" s="114"/>
      <c r="H44" s="114"/>
      <c r="I44" s="114"/>
      <c r="J44" s="114"/>
      <c r="K44" s="114"/>
      <c r="L44" s="114"/>
      <c r="M44" s="114"/>
      <c r="N44" s="114"/>
    </row>
    <row r="45" customFormat="false" ht="14" hidden="false" customHeight="false" outlineLevel="0" collapsed="false">
      <c r="B45" s="81"/>
      <c r="C45" s="83"/>
      <c r="D45" s="114"/>
      <c r="E45" s="114"/>
      <c r="F45" s="114"/>
      <c r="G45" s="114"/>
      <c r="H45" s="114"/>
      <c r="I45" s="114"/>
      <c r="J45" s="114"/>
      <c r="K45" s="114"/>
      <c r="L45" s="114"/>
      <c r="M45" s="114"/>
      <c r="N45" s="114"/>
    </row>
    <row r="46" customFormat="false" ht="14" hidden="false" customHeight="false" outlineLevel="0" collapsed="false">
      <c r="B46" s="81"/>
      <c r="C46" s="83"/>
      <c r="D46" s="114"/>
      <c r="E46" s="114"/>
      <c r="F46" s="114"/>
      <c r="G46" s="114"/>
      <c r="H46" s="114"/>
      <c r="I46" s="114"/>
      <c r="J46" s="114"/>
      <c r="K46" s="114"/>
      <c r="L46" s="114"/>
      <c r="M46" s="114"/>
      <c r="N46" s="114"/>
    </row>
    <row r="47" customFormat="false" ht="14" hidden="false" customHeight="false" outlineLevel="0" collapsed="false">
      <c r="B47" s="83" t="s">
        <v>43</v>
      </c>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row r="61" customFormat="false" ht="12" hidden="false" customHeight="false" outlineLevel="0" collapsed="false">
      <c r="D61" s="114"/>
      <c r="E61" s="114"/>
      <c r="F61" s="114"/>
      <c r="G61" s="114"/>
      <c r="H61" s="114"/>
      <c r="I61" s="114"/>
      <c r="J61" s="114"/>
      <c r="K61" s="114"/>
      <c r="L61" s="114"/>
      <c r="M61" s="114"/>
      <c r="N61"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36">
    <cfRule type="cellIs" priority="2" operator="equal" aboveAverage="0" equalAverage="0" bottom="0" percent="0" rank="0" text="" dxfId="7">
      <formula>"División"</formula>
    </cfRule>
  </conditionalFormatting>
  <conditionalFormatting sqref="B17">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50</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6" t="s">
        <v>127</v>
      </c>
      <c r="C4" s="126"/>
      <c r="D4" s="126"/>
      <c r="E4" s="126"/>
      <c r="F4" s="126"/>
      <c r="G4" s="126"/>
      <c r="H4" s="126"/>
      <c r="I4" s="126"/>
      <c r="J4" s="126"/>
      <c r="K4" s="126"/>
      <c r="L4" s="126"/>
      <c r="M4" s="126"/>
      <c r="N4" s="126"/>
      <c r="O4" s="126"/>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1</v>
      </c>
      <c r="C6" s="126"/>
      <c r="D6" s="126"/>
      <c r="E6" s="126"/>
      <c r="F6" s="126"/>
      <c r="G6" s="126"/>
      <c r="H6" s="126"/>
      <c r="I6" s="126"/>
      <c r="J6" s="126"/>
      <c r="K6" s="126"/>
      <c r="L6" s="126"/>
      <c r="M6" s="126"/>
      <c r="N6" s="126"/>
      <c r="O6" s="126"/>
      <c r="P6" s="127"/>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7"/>
      <c r="D8" s="98" t="s">
        <v>134</v>
      </c>
      <c r="E8" s="98"/>
      <c r="F8" s="98" t="s">
        <v>152</v>
      </c>
      <c r="G8" s="98"/>
      <c r="H8" s="98" t="s">
        <v>136</v>
      </c>
      <c r="I8" s="98"/>
      <c r="J8" s="116"/>
      <c r="K8" s="98" t="s">
        <v>110</v>
      </c>
      <c r="L8" s="98"/>
      <c r="N8" s="98" t="s">
        <v>110</v>
      </c>
      <c r="O8" s="98"/>
    </row>
    <row r="9" s="62" customFormat="true" ht="13" hidden="false" customHeight="false" outlineLevel="0" collapsed="false">
      <c r="B9" s="108"/>
      <c r="C9" s="117"/>
      <c r="D9" s="96" t="s">
        <v>153</v>
      </c>
      <c r="E9" s="96"/>
      <c r="F9" s="96" t="s">
        <v>154</v>
      </c>
      <c r="G9" s="96"/>
      <c r="H9" s="96" t="s">
        <v>155</v>
      </c>
      <c r="I9" s="96"/>
      <c r="J9" s="116"/>
      <c r="K9" s="96" t="s">
        <v>156</v>
      </c>
      <c r="L9" s="96"/>
      <c r="N9" s="96" t="s">
        <v>157</v>
      </c>
      <c r="O9" s="96"/>
    </row>
    <row r="10" s="62" customFormat="true" ht="12" hidden="false" customHeight="false" outlineLevel="0" collapsed="false">
      <c r="B10" s="108" t="s">
        <v>55</v>
      </c>
      <c r="C10" s="117"/>
      <c r="D10" s="98" t="s">
        <v>118</v>
      </c>
      <c r="E10" s="98" t="s">
        <v>119</v>
      </c>
      <c r="F10" s="98" t="s">
        <v>118</v>
      </c>
      <c r="G10" s="98" t="s">
        <v>119</v>
      </c>
      <c r="H10" s="98" t="s">
        <v>118</v>
      </c>
      <c r="I10" s="98" t="s">
        <v>119</v>
      </c>
      <c r="J10" s="99"/>
      <c r="K10" s="98" t="s">
        <v>118</v>
      </c>
      <c r="L10" s="98" t="s">
        <v>119</v>
      </c>
      <c r="M10" s="99"/>
      <c r="N10" s="98" t="s">
        <v>118</v>
      </c>
      <c r="O10" s="98" t="s">
        <v>158</v>
      </c>
    </row>
    <row r="11" s="62" customFormat="true" ht="12" hidden="false" customHeight="false" outlineLevel="0" collapsed="false">
      <c r="B11" s="108"/>
      <c r="C11" s="117"/>
      <c r="D11" s="96" t="s">
        <v>120</v>
      </c>
      <c r="E11" s="96" t="s">
        <v>159</v>
      </c>
      <c r="F11" s="96" t="s">
        <v>120</v>
      </c>
      <c r="G11" s="96" t="s">
        <v>159</v>
      </c>
      <c r="H11" s="96" t="s">
        <v>120</v>
      </c>
      <c r="I11" s="96" t="s">
        <v>159</v>
      </c>
      <c r="J11" s="99"/>
      <c r="K11" s="96" t="s">
        <v>120</v>
      </c>
      <c r="L11" s="96" t="s">
        <v>160</v>
      </c>
      <c r="M11" s="99"/>
      <c r="N11" s="96" t="s">
        <v>120</v>
      </c>
      <c r="O11" s="96" t="s">
        <v>161</v>
      </c>
    </row>
    <row r="12" s="62" customFormat="true" ht="13" hidden="false" customHeight="false" outlineLevel="0" collapsed="false">
      <c r="B12" s="121" t="s">
        <v>131</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4"/>
      <c r="D15" s="67" t="n">
        <v>1.47230070304954</v>
      </c>
      <c r="E15" s="67" t="n">
        <v>88.5537171776996</v>
      </c>
      <c r="F15" s="67" t="n">
        <v>0.424447551373378</v>
      </c>
      <c r="G15" s="67" t="n">
        <v>11.4462828223004</v>
      </c>
      <c r="H15" s="67" t="s">
        <v>70</v>
      </c>
      <c r="I15" s="67" t="n">
        <v>0</v>
      </c>
      <c r="J15" s="101"/>
      <c r="K15" s="67" t="n">
        <v>1.3523604677463</v>
      </c>
      <c r="L15" s="67" t="n">
        <v>94.1692568721086</v>
      </c>
      <c r="N15" s="67" t="n">
        <v>1.33134851555891</v>
      </c>
      <c r="O15" s="67" t="n">
        <v>80.2360973853548</v>
      </c>
    </row>
    <row r="16" customFormat="false" ht="12" hidden="false" customHeight="false" outlineLevel="0" collapsed="false">
      <c r="B16" s="69" t="s">
        <v>71</v>
      </c>
      <c r="C16" s="124"/>
      <c r="D16" s="70" t="n">
        <v>1.27117705457415</v>
      </c>
      <c r="E16" s="70" t="n">
        <v>87.9466027085532</v>
      </c>
      <c r="F16" s="70" t="n">
        <v>1.15383713359751</v>
      </c>
      <c r="G16" s="70" t="n">
        <v>8.52836671290223</v>
      </c>
      <c r="H16" s="70" t="n">
        <v>0.342172484298317</v>
      </c>
      <c r="I16" s="70" t="n">
        <v>3.52503057854455</v>
      </c>
      <c r="J16" s="101"/>
      <c r="K16" s="70" t="n">
        <v>1.22842218063433</v>
      </c>
      <c r="L16" s="70" t="n">
        <v>89.4004607200812</v>
      </c>
      <c r="N16" s="70" t="n">
        <v>1.23944645603748</v>
      </c>
      <c r="O16" s="70" t="n">
        <v>51.1022410275209</v>
      </c>
    </row>
    <row r="17" customFormat="false" ht="12" hidden="false" customHeight="false" outlineLevel="0" collapsed="false">
      <c r="B17" s="69" t="s">
        <v>72</v>
      </c>
      <c r="C17" s="124"/>
      <c r="D17" s="70" t="n">
        <v>0.452634121801999</v>
      </c>
      <c r="E17" s="70" t="n">
        <v>100</v>
      </c>
      <c r="F17" s="70" t="s">
        <v>70</v>
      </c>
      <c r="G17" s="70" t="n">
        <v>0</v>
      </c>
      <c r="H17" s="70" t="s">
        <v>70</v>
      </c>
      <c r="I17" s="70" t="n">
        <v>0</v>
      </c>
      <c r="J17" s="101"/>
      <c r="K17" s="70" t="n">
        <v>0.452634121801999</v>
      </c>
      <c r="L17" s="70" t="n">
        <v>100</v>
      </c>
      <c r="N17" s="70" t="n">
        <v>0.452634121801999</v>
      </c>
      <c r="O17" s="70" t="n">
        <v>100</v>
      </c>
    </row>
    <row r="18" customFormat="false" ht="12" hidden="false" customHeight="false" outlineLevel="0" collapsed="false">
      <c r="B18" s="69" t="s">
        <v>73</v>
      </c>
      <c r="D18" s="70" t="n">
        <v>1.71669410771518</v>
      </c>
      <c r="E18" s="70" t="n">
        <v>93.8076265252904</v>
      </c>
      <c r="F18" s="70" t="n">
        <v>3.90563129830362</v>
      </c>
      <c r="G18" s="70" t="n">
        <v>2.23958425632269</v>
      </c>
      <c r="H18" s="70" t="n">
        <v>3.17235665033487</v>
      </c>
      <c r="I18" s="70" t="n">
        <v>3.95278921838696</v>
      </c>
      <c r="J18" s="101"/>
      <c r="K18" s="70" t="n">
        <v>1.82325647245716</v>
      </c>
      <c r="L18" s="70" t="n">
        <v>99.7537967033157</v>
      </c>
      <c r="N18" s="70" t="n">
        <v>1.81939589803361</v>
      </c>
      <c r="O18" s="70" t="n">
        <v>92.1272679376689</v>
      </c>
    </row>
    <row r="19" customFormat="false" ht="12" hidden="false" customHeight="false" outlineLevel="0" collapsed="false">
      <c r="B19" s="69" t="s">
        <v>121</v>
      </c>
      <c r="D19" s="70" t="n">
        <v>1.98092918764499</v>
      </c>
      <c r="E19" s="70" t="n">
        <v>86.0131303882107</v>
      </c>
      <c r="F19" s="70" t="n">
        <v>0.667918248016385</v>
      </c>
      <c r="G19" s="70" t="n">
        <v>10.0079986327501</v>
      </c>
      <c r="H19" s="70" t="n">
        <v>2.27871305557616</v>
      </c>
      <c r="I19" s="70" t="n">
        <v>3.97887097903919</v>
      </c>
      <c r="J19" s="101"/>
      <c r="K19" s="70" t="n">
        <v>1.86137150666048</v>
      </c>
      <c r="L19" s="70" t="n">
        <v>80.54937858576</v>
      </c>
      <c r="N19" s="70" t="n">
        <v>2.20512478376232</v>
      </c>
      <c r="O19" s="70" t="n">
        <v>55.8391474563809</v>
      </c>
      <c r="Y19" s="129"/>
      <c r="Z19" s="129"/>
      <c r="AA19" s="129"/>
      <c r="AB19" s="129"/>
      <c r="AC19" s="129"/>
    </row>
    <row r="20" customFormat="false" ht="12" hidden="false" customHeight="false" outlineLevel="0" collapsed="false">
      <c r="B20" s="69" t="s">
        <v>122</v>
      </c>
      <c r="D20" s="70" t="n">
        <v>1.62450940085343</v>
      </c>
      <c r="E20" s="70" t="n">
        <v>90.1836146257166</v>
      </c>
      <c r="F20" s="70" t="n">
        <v>2.04719753902528</v>
      </c>
      <c r="G20" s="70" t="n">
        <v>9.81638537428343</v>
      </c>
      <c r="H20" s="70" t="s">
        <v>70</v>
      </c>
      <c r="I20" s="70" t="n">
        <v>0</v>
      </c>
      <c r="J20" s="101"/>
      <c r="K20" s="70" t="n">
        <v>1.66600209742777</v>
      </c>
      <c r="L20" s="70" t="n">
        <v>76.6134779436471</v>
      </c>
      <c r="N20" s="70" t="n">
        <v>1.93655630515152</v>
      </c>
      <c r="O20" s="70" t="n">
        <v>58.1836783133002</v>
      </c>
    </row>
    <row r="21" customFormat="false" ht="12" hidden="false" customHeight="false" outlineLevel="0" collapsed="false">
      <c r="B21" s="71" t="s">
        <v>76</v>
      </c>
      <c r="D21" s="72" t="n">
        <v>2.48880051206035</v>
      </c>
      <c r="E21" s="72" t="n">
        <v>100</v>
      </c>
      <c r="F21" s="72" t="s">
        <v>70</v>
      </c>
      <c r="G21" s="72" t="n">
        <v>0</v>
      </c>
      <c r="H21" s="72" t="s">
        <v>70</v>
      </c>
      <c r="I21" s="72" t="n">
        <v>0</v>
      </c>
      <c r="J21" s="101"/>
      <c r="K21" s="72" t="n">
        <v>2.48880051206035</v>
      </c>
      <c r="L21" s="72" t="n">
        <v>100</v>
      </c>
      <c r="N21" s="72" t="n">
        <v>2.48880051206035</v>
      </c>
      <c r="O21" s="72" t="n">
        <v>99.2187153107953</v>
      </c>
    </row>
    <row r="22" customFormat="false" ht="12" hidden="false" customHeight="false" outlineLevel="0" collapsed="false">
      <c r="B22" s="71" t="s">
        <v>77</v>
      </c>
      <c r="D22" s="72" t="n">
        <v>2.22333977436666</v>
      </c>
      <c r="E22" s="72" t="n">
        <v>89.1212760445191</v>
      </c>
      <c r="F22" s="72" t="n">
        <v>2.84405586541502</v>
      </c>
      <c r="G22" s="72" t="n">
        <v>8.34939607709488</v>
      </c>
      <c r="H22" s="72" t="n">
        <v>1.63655131935658</v>
      </c>
      <c r="I22" s="72" t="n">
        <v>2.52932787838605</v>
      </c>
      <c r="J22" s="101"/>
      <c r="K22" s="72" t="n">
        <v>2.26032401534283</v>
      </c>
      <c r="L22" s="72" t="n">
        <v>72.6884692972983</v>
      </c>
      <c r="N22" s="72" t="n">
        <v>3.02068590491353</v>
      </c>
      <c r="O22" s="72" t="n">
        <v>49.9784027811616</v>
      </c>
    </row>
    <row r="23" customFormat="false" ht="12" hidden="false" customHeight="false" outlineLevel="0" collapsed="false">
      <c r="B23" s="71" t="s">
        <v>78</v>
      </c>
      <c r="D23" s="72" t="n">
        <v>13.8971525963244</v>
      </c>
      <c r="E23" s="72" t="n">
        <v>100</v>
      </c>
      <c r="F23" s="72" t="s">
        <v>70</v>
      </c>
      <c r="G23" s="72" t="n">
        <v>0</v>
      </c>
      <c r="H23" s="72" t="s">
        <v>70</v>
      </c>
      <c r="I23" s="72" t="n">
        <v>0</v>
      </c>
      <c r="J23" s="101"/>
      <c r="K23" s="72" t="n">
        <v>13.8971525963244</v>
      </c>
      <c r="L23" s="72" t="n">
        <v>100</v>
      </c>
      <c r="N23" s="72" t="n">
        <v>13.8971525963244</v>
      </c>
      <c r="O23" s="72" t="n">
        <v>92.3774620435801</v>
      </c>
    </row>
    <row r="24" customFormat="false" ht="12" hidden="false" customHeight="false" outlineLevel="0" collapsed="false">
      <c r="B24" s="71" t="s">
        <v>79</v>
      </c>
      <c r="D24" s="72" t="n">
        <v>0.0824932513570328</v>
      </c>
      <c r="E24" s="72" t="n">
        <v>100</v>
      </c>
      <c r="F24" s="72" t="s">
        <v>70</v>
      </c>
      <c r="G24" s="72" t="n">
        <v>0</v>
      </c>
      <c r="H24" s="72" t="s">
        <v>70</v>
      </c>
      <c r="I24" s="72" t="n">
        <v>0</v>
      </c>
      <c r="J24" s="101"/>
      <c r="K24" s="72" t="n">
        <v>0.0824932513570328</v>
      </c>
      <c r="L24" s="72" t="n">
        <v>0.0227223741836455</v>
      </c>
      <c r="N24" s="72" t="n">
        <v>3.7642668030673</v>
      </c>
      <c r="O24" s="72" t="n">
        <v>7.54999720784194</v>
      </c>
    </row>
    <row r="25" customFormat="false" ht="12" hidden="false" customHeight="false" outlineLevel="0" collapsed="false">
      <c r="B25" s="71" t="s">
        <v>80</v>
      </c>
      <c r="D25" s="72" t="n">
        <v>3.07467757778387</v>
      </c>
      <c r="E25" s="72" t="n">
        <v>85.5059502492925</v>
      </c>
      <c r="F25" s="72" t="n">
        <v>1.77791259093031</v>
      </c>
      <c r="G25" s="72" t="n">
        <v>12.8923972887941</v>
      </c>
      <c r="H25" s="72" t="n">
        <v>6.13749017230812</v>
      </c>
      <c r="I25" s="72" t="n">
        <v>1.60165246191344</v>
      </c>
      <c r="J25" s="101"/>
      <c r="K25" s="72" t="n">
        <v>2.95654909710072</v>
      </c>
      <c r="L25" s="72" t="n">
        <v>99.2432970422075</v>
      </c>
      <c r="N25" s="72" t="n">
        <v>3.03218721746522</v>
      </c>
      <c r="O25" s="72" t="n">
        <v>97.0941408389103</v>
      </c>
    </row>
    <row r="26" customFormat="false" ht="12" hidden="false" customHeight="false" outlineLevel="0" collapsed="false">
      <c r="B26" s="73" t="s">
        <v>123</v>
      </c>
      <c r="D26" s="70" t="n">
        <v>2.1301074713679</v>
      </c>
      <c r="E26" s="70" t="n">
        <v>93.9306885391872</v>
      </c>
      <c r="F26" s="70" t="n">
        <v>1.92192599007518</v>
      </c>
      <c r="G26" s="70" t="n">
        <v>5.3046230221712</v>
      </c>
      <c r="H26" s="70" t="n">
        <v>1.75746878100059</v>
      </c>
      <c r="I26" s="70" t="n">
        <v>0.764688438641581</v>
      </c>
      <c r="J26" s="101"/>
      <c r="K26" s="70" t="n">
        <v>2.11621470360021</v>
      </c>
      <c r="L26" s="70" t="n">
        <v>81.4778884097655</v>
      </c>
      <c r="N26" s="70" t="n">
        <v>2.17276296962491</v>
      </c>
      <c r="O26" s="70" t="n">
        <v>68.35893161504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n">
        <v>0</v>
      </c>
      <c r="N27" s="70" t="n">
        <v>7.43324102662222</v>
      </c>
      <c r="O27" s="70" t="n">
        <v>1.05769047454475</v>
      </c>
    </row>
    <row r="28" customFormat="false" ht="12" hidden="false" customHeight="false" outlineLevel="0" collapsed="false">
      <c r="B28" s="69" t="s">
        <v>124</v>
      </c>
      <c r="D28" s="70" t="n">
        <v>2.68157252064929</v>
      </c>
      <c r="E28" s="70" t="n">
        <v>84.3605209582749</v>
      </c>
      <c r="F28" s="70" t="n">
        <v>1.5335461079175</v>
      </c>
      <c r="G28" s="70" t="n">
        <v>12.5934133385449</v>
      </c>
      <c r="H28" s="70" t="n">
        <v>1.51322467712549</v>
      </c>
      <c r="I28" s="70" t="n">
        <v>3.04606570318023</v>
      </c>
      <c r="J28" s="101"/>
      <c r="K28" s="70" t="n">
        <v>2.50140816630288</v>
      </c>
      <c r="L28" s="70" t="n">
        <v>77.1026001079319</v>
      </c>
      <c r="N28" s="70" t="n">
        <v>3.22336335423628</v>
      </c>
      <c r="O28" s="70" t="n">
        <v>50.0955508907598</v>
      </c>
    </row>
    <row r="29" customFormat="false" ht="12" hidden="false" customHeight="false" outlineLevel="0" collapsed="false">
      <c r="B29" s="71" t="s">
        <v>84</v>
      </c>
      <c r="D29" s="72" t="n">
        <v>1.98256427948579</v>
      </c>
      <c r="E29" s="72" t="n">
        <v>90.7444481981057</v>
      </c>
      <c r="F29" s="72" t="n">
        <v>0.516341133016079</v>
      </c>
      <c r="G29" s="72" t="n">
        <v>9.25555180189434</v>
      </c>
      <c r="H29" s="72" t="s">
        <v>70</v>
      </c>
      <c r="I29" s="72" t="n">
        <v>0</v>
      </c>
      <c r="J29" s="101"/>
      <c r="K29" s="72" t="n">
        <v>1.84685723663292</v>
      </c>
      <c r="L29" s="72" t="n">
        <v>92.6586608780593</v>
      </c>
      <c r="N29" s="72" t="n">
        <v>1.843694772925</v>
      </c>
      <c r="O29" s="72" t="n">
        <v>78.9666204709633</v>
      </c>
    </row>
    <row r="30" customFormat="false" ht="12" hidden="false" customHeight="false" outlineLevel="0" collapsed="false">
      <c r="B30" s="71" t="s">
        <v>85</v>
      </c>
      <c r="D30" s="72" t="n">
        <v>0.924347686630142</v>
      </c>
      <c r="E30" s="72" t="n">
        <v>100</v>
      </c>
      <c r="F30" s="72" t="s">
        <v>70</v>
      </c>
      <c r="G30" s="72" t="n">
        <v>0</v>
      </c>
      <c r="H30" s="72" t="s">
        <v>70</v>
      </c>
      <c r="I30" s="72" t="n">
        <v>0</v>
      </c>
      <c r="J30" s="101"/>
      <c r="K30" s="72" t="n">
        <v>0.924347686630142</v>
      </c>
      <c r="L30" s="72" t="n">
        <v>100</v>
      </c>
      <c r="N30" s="72" t="n">
        <v>0.924347686630142</v>
      </c>
      <c r="O30" s="72" t="n">
        <v>76.884533668368</v>
      </c>
    </row>
    <row r="31" customFormat="false" ht="12" hidden="false" customHeight="false" outlineLevel="0" collapsed="false">
      <c r="B31" s="71" t="s">
        <v>86</v>
      </c>
      <c r="D31" s="72" t="n">
        <v>4.05822863407163</v>
      </c>
      <c r="E31" s="72" t="n">
        <v>100</v>
      </c>
      <c r="F31" s="72" t="s">
        <v>70</v>
      </c>
      <c r="G31" s="72" t="n">
        <v>0</v>
      </c>
      <c r="H31" s="72" t="s">
        <v>70</v>
      </c>
      <c r="I31" s="72" t="n">
        <v>0</v>
      </c>
      <c r="J31" s="101"/>
      <c r="K31" s="72" t="n">
        <v>4.05822863407163</v>
      </c>
      <c r="L31" s="72" t="n">
        <v>100</v>
      </c>
      <c r="N31" s="72" t="n">
        <v>4.05822863407163</v>
      </c>
      <c r="O31" s="72" t="n">
        <v>98.1733244309709</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row>
    <row r="33" customFormat="false" ht="12" hidden="false" customHeight="false" outlineLevel="0" collapsed="false">
      <c r="B33" s="69" t="s">
        <v>88</v>
      </c>
      <c r="D33" s="70" t="n">
        <v>3.03687312044972</v>
      </c>
      <c r="E33" s="70" t="n">
        <v>99.9697640026209</v>
      </c>
      <c r="F33" s="70" t="n">
        <v>13.8749999567079</v>
      </c>
      <c r="G33" s="70" t="n">
        <v>0.0302359973791474</v>
      </c>
      <c r="H33" s="70" t="s">
        <v>70</v>
      </c>
      <c r="I33" s="70" t="n">
        <v>0</v>
      </c>
      <c r="J33" s="102"/>
      <c r="K33" s="70" t="n">
        <v>3.04015013619588</v>
      </c>
      <c r="L33" s="70" t="n">
        <v>100</v>
      </c>
      <c r="N33" s="70" t="n">
        <v>3.04015013619588</v>
      </c>
      <c r="O33" s="70" t="n">
        <v>100</v>
      </c>
    </row>
    <row r="34" customFormat="false" ht="12" hidden="false" customHeight="false" outlineLevel="0" collapsed="false">
      <c r="B34" s="69" t="s">
        <v>125</v>
      </c>
      <c r="D34" s="70" t="n">
        <v>2.07572295673218</v>
      </c>
      <c r="E34" s="70" t="n">
        <v>94.1759748173932</v>
      </c>
      <c r="F34" s="70" t="n">
        <v>1.5784807572688</v>
      </c>
      <c r="G34" s="70" t="n">
        <v>4.65132193657392</v>
      </c>
      <c r="H34" s="70" t="n">
        <v>3.88579330267573</v>
      </c>
      <c r="I34" s="70" t="n">
        <v>1.17270324603293</v>
      </c>
      <c r="J34" s="101"/>
      <c r="K34" s="70" t="n">
        <v>2.073821374933</v>
      </c>
      <c r="L34" s="70" t="n">
        <v>78.761400401886</v>
      </c>
      <c r="N34" s="70" t="n">
        <v>2.16849959831709</v>
      </c>
      <c r="O34" s="70" t="n">
        <v>55.9566594347517</v>
      </c>
    </row>
    <row r="35" customFormat="false" ht="12" hidden="false" customHeight="false" outlineLevel="0" collapsed="false">
      <c r="B35" s="73" t="s">
        <v>90</v>
      </c>
      <c r="D35" s="70" t="n">
        <v>2.07653949514744</v>
      </c>
      <c r="E35" s="70" t="n">
        <v>100</v>
      </c>
      <c r="F35" s="70" t="s">
        <v>70</v>
      </c>
      <c r="G35" s="70" t="n">
        <v>0</v>
      </c>
      <c r="H35" s="70" t="s">
        <v>70</v>
      </c>
      <c r="I35" s="70" t="n">
        <v>0</v>
      </c>
      <c r="J35" s="101"/>
      <c r="K35" s="70" t="n">
        <v>2.07653949514744</v>
      </c>
      <c r="L35" s="70" t="n">
        <v>100</v>
      </c>
      <c r="N35" s="70" t="n">
        <v>2.07653949514744</v>
      </c>
      <c r="O35" s="70" t="n">
        <v>37.8011047277813</v>
      </c>
    </row>
    <row r="36" customFormat="false" ht="13" hidden="false" customHeight="false" outlineLevel="0" collapsed="false">
      <c r="B36" s="74"/>
      <c r="D36" s="75"/>
      <c r="E36" s="75"/>
      <c r="F36" s="75"/>
      <c r="G36" s="75"/>
      <c r="H36" s="75"/>
      <c r="I36" s="75"/>
      <c r="J36" s="101"/>
      <c r="K36" s="75"/>
      <c r="L36" s="75"/>
      <c r="N36" s="75"/>
      <c r="O36" s="75"/>
    </row>
    <row r="37" customFormat="false" ht="13" hidden="false" customHeight="false" outlineLevel="0" collapsed="false">
      <c r="D37" s="76"/>
      <c r="E37" s="76"/>
      <c r="F37" s="76"/>
      <c r="G37" s="76"/>
      <c r="H37" s="76"/>
      <c r="I37" s="76"/>
      <c r="J37" s="101"/>
      <c r="K37" s="76"/>
      <c r="L37" s="76"/>
      <c r="N37" s="76"/>
      <c r="O37" s="76"/>
    </row>
    <row r="38" customFormat="false" ht="15" hidden="false" customHeight="false" outlineLevel="0" collapsed="false">
      <c r="B38" s="77" t="s">
        <v>91</v>
      </c>
      <c r="C38" s="124"/>
      <c r="D38" s="79" t="n">
        <v>2.05969848290677</v>
      </c>
      <c r="E38" s="79" t="n">
        <v>89.0993552840691</v>
      </c>
      <c r="F38" s="79" t="n">
        <v>1.47288430317018</v>
      </c>
      <c r="G38" s="79" t="n">
        <v>8.864999220102</v>
      </c>
      <c r="H38" s="79" t="n">
        <v>1.89696262642895</v>
      </c>
      <c r="I38" s="79" t="n">
        <v>2.03564549582894</v>
      </c>
      <c r="J38" s="102"/>
      <c r="K38" s="79" t="n">
        <v>2.00436468531718</v>
      </c>
      <c r="L38" s="79" t="n">
        <v>80.9132104336467</v>
      </c>
      <c r="N38" s="79" t="n">
        <v>2.3485099765283</v>
      </c>
      <c r="O38" s="79" t="n">
        <v>57.1838267585603</v>
      </c>
    </row>
    <row r="41" s="112" customFormat="true" ht="12" hidden="false" customHeight="false" outlineLevel="0" collapsed="false">
      <c r="B41" s="81" t="s">
        <v>92</v>
      </c>
      <c r="C41" s="100"/>
      <c r="D41" s="63"/>
      <c r="E41" s="63"/>
      <c r="F41" s="63"/>
      <c r="G41" s="63"/>
      <c r="H41" s="63"/>
      <c r="I41" s="63"/>
      <c r="J41" s="63"/>
      <c r="K41" s="63"/>
      <c r="L41" s="63"/>
      <c r="M41" s="63"/>
    </row>
    <row r="42" s="112" customFormat="true" ht="12" hidden="false" customHeight="false" outlineLevel="0" collapsed="false">
      <c r="B42" s="81" t="s">
        <v>162</v>
      </c>
      <c r="C42" s="100"/>
      <c r="D42" s="63"/>
      <c r="E42" s="63"/>
      <c r="F42" s="63"/>
      <c r="G42" s="63"/>
      <c r="H42" s="63"/>
      <c r="I42" s="63"/>
      <c r="J42" s="63"/>
      <c r="K42" s="63"/>
      <c r="L42" s="63"/>
      <c r="M42" s="63"/>
    </row>
    <row r="43" s="112" customFormat="true" ht="12" hidden="false" customHeight="false" outlineLevel="0" collapsed="false">
      <c r="B43" s="81" t="s">
        <v>163</v>
      </c>
      <c r="C43" s="125"/>
      <c r="D43" s="114"/>
      <c r="E43" s="114"/>
      <c r="F43" s="114"/>
      <c r="G43" s="114"/>
      <c r="H43" s="114"/>
      <c r="I43" s="114"/>
      <c r="J43" s="114"/>
      <c r="K43" s="114"/>
      <c r="L43" s="114"/>
    </row>
    <row r="44" customFormat="false" ht="14" hidden="false" customHeight="false" outlineLevel="0" collapsed="false">
      <c r="B44" s="81" t="s">
        <v>164</v>
      </c>
      <c r="C44" s="83"/>
      <c r="D44" s="114"/>
      <c r="E44" s="114"/>
      <c r="F44" s="114"/>
      <c r="G44" s="114"/>
      <c r="H44" s="114"/>
      <c r="I44" s="114"/>
      <c r="J44" s="114"/>
      <c r="K44" s="114"/>
      <c r="L44" s="114"/>
      <c r="M44" s="112"/>
      <c r="N44" s="112"/>
      <c r="O44" s="112"/>
    </row>
    <row r="47" customFormat="false" ht="14" hidden="false" customHeight="false" outlineLevel="0" collapsed="false">
      <c r="B47"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6">
    <cfRule type="cellIs" priority="2" operator="equal" aboveAverage="0" equalAverage="0" bottom="0" percent="0" rank="0" text="" dxfId="9">
      <formula>"División"</formula>
    </cfRule>
  </conditionalFormatting>
  <conditionalFormatting sqref="B17">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5</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6" t="s">
        <v>127</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6</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4</v>
      </c>
      <c r="E8" s="98"/>
      <c r="F8" s="98" t="s">
        <v>152</v>
      </c>
      <c r="G8" s="98"/>
      <c r="H8" s="98" t="s">
        <v>136</v>
      </c>
      <c r="I8" s="98"/>
      <c r="J8" s="128"/>
      <c r="K8" s="98" t="s">
        <v>167</v>
      </c>
      <c r="L8" s="98"/>
      <c r="M8" s="116"/>
      <c r="N8" s="98" t="s">
        <v>110</v>
      </c>
      <c r="O8" s="98"/>
      <c r="Q8" s="98" t="s">
        <v>110</v>
      </c>
      <c r="R8" s="98"/>
    </row>
    <row r="9" s="62" customFormat="true" ht="13" hidden="false" customHeight="false" outlineLevel="0" collapsed="false">
      <c r="B9" s="108"/>
      <c r="C9" s="117"/>
      <c r="D9" s="96" t="s">
        <v>168</v>
      </c>
      <c r="E9" s="96"/>
      <c r="F9" s="96" t="s">
        <v>169</v>
      </c>
      <c r="G9" s="96"/>
      <c r="H9" s="96" t="s">
        <v>170</v>
      </c>
      <c r="I9" s="96"/>
      <c r="J9" s="128"/>
      <c r="K9" s="96" t="s">
        <v>171</v>
      </c>
      <c r="L9" s="96"/>
      <c r="M9" s="116"/>
      <c r="N9" s="96" t="s">
        <v>156</v>
      </c>
      <c r="O9" s="96"/>
      <c r="Q9" s="96" t="s">
        <v>157</v>
      </c>
      <c r="R9" s="96"/>
    </row>
    <row r="10" s="62" customFormat="true" ht="12.75" hidden="false" customHeight="true" outlineLevel="0" collapsed="false">
      <c r="B10" s="108" t="s">
        <v>55</v>
      </c>
      <c r="C10" s="117"/>
      <c r="D10" s="130" t="s">
        <v>172</v>
      </c>
      <c r="E10" s="98" t="s">
        <v>173</v>
      </c>
      <c r="F10" s="130" t="s">
        <v>172</v>
      </c>
      <c r="G10" s="98" t="s">
        <v>173</v>
      </c>
      <c r="H10" s="130" t="s">
        <v>172</v>
      </c>
      <c r="I10" s="98" t="s">
        <v>173</v>
      </c>
      <c r="J10" s="128"/>
      <c r="K10" s="130" t="s">
        <v>172</v>
      </c>
      <c r="L10" s="130" t="s">
        <v>174</v>
      </c>
      <c r="M10" s="99"/>
      <c r="N10" s="130" t="s">
        <v>172</v>
      </c>
      <c r="O10" s="130" t="s">
        <v>175</v>
      </c>
      <c r="P10" s="99"/>
      <c r="Q10" s="130" t="s">
        <v>172</v>
      </c>
      <c r="R10" s="130" t="s">
        <v>176</v>
      </c>
    </row>
    <row r="11" s="62" customFormat="true" ht="12" hidden="false" customHeight="false" outlineLevel="0" collapsed="false">
      <c r="B11" s="108"/>
      <c r="C11" s="117"/>
      <c r="D11" s="130"/>
      <c r="E11" s="96" t="s">
        <v>177</v>
      </c>
      <c r="F11" s="130"/>
      <c r="G11" s="96" t="s">
        <v>177</v>
      </c>
      <c r="H11" s="130"/>
      <c r="I11" s="96" t="s">
        <v>177</v>
      </c>
      <c r="J11" s="128"/>
      <c r="K11" s="130"/>
      <c r="L11" s="130"/>
      <c r="M11" s="99"/>
      <c r="N11" s="130"/>
      <c r="O11" s="130"/>
      <c r="P11" s="99"/>
      <c r="Q11" s="130"/>
      <c r="R11" s="130"/>
    </row>
    <row r="12" s="62" customFormat="true" ht="12"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row>
    <row r="13" s="62" customFormat="true" ht="13" hidden="false" customHeight="false" outlineLevel="0" collapsed="false">
      <c r="B13" s="121" t="s">
        <v>131</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0.870409310329242</v>
      </c>
      <c r="E15" s="67" t="n">
        <v>88.4622140399563</v>
      </c>
      <c r="F15" s="67" t="n">
        <v>0.2933140077727</v>
      </c>
      <c r="G15" s="67" t="n">
        <v>11.5377859600437</v>
      </c>
      <c r="H15" s="67" t="s">
        <v>70</v>
      </c>
      <c r="I15" s="67" t="n">
        <v>0</v>
      </c>
      <c r="J15" s="101"/>
      <c r="K15" s="67" t="n">
        <v>0.803825289534802</v>
      </c>
      <c r="L15" s="67" t="n">
        <v>93.4450136186559</v>
      </c>
      <c r="N15" s="67" t="n">
        <v>1.3523604677463</v>
      </c>
      <c r="O15" s="67" t="n">
        <v>94.1692568721086</v>
      </c>
      <c r="Q15" s="67" t="n">
        <v>1.33134851555891</v>
      </c>
      <c r="R15" s="67" t="n">
        <v>80.2360973853548</v>
      </c>
    </row>
    <row r="16" customFormat="false" ht="12" hidden="false" customHeight="false" outlineLevel="0" collapsed="false">
      <c r="B16" s="69" t="s">
        <v>71</v>
      </c>
      <c r="C16" s="124"/>
      <c r="D16" s="70" t="n">
        <v>0.553120773247662</v>
      </c>
      <c r="E16" s="70" t="n">
        <v>87.9532845572781</v>
      </c>
      <c r="F16" s="70" t="n">
        <v>0.285034521273549</v>
      </c>
      <c r="G16" s="70" t="n">
        <v>8.37447728808318</v>
      </c>
      <c r="H16" s="70" t="n">
        <v>0.278435145290754</v>
      </c>
      <c r="I16" s="70" t="n">
        <v>3.67223815463871</v>
      </c>
      <c r="J16" s="101"/>
      <c r="K16" s="70" t="n">
        <v>0.520582840528474</v>
      </c>
      <c r="L16" s="70" t="n">
        <v>95.9231477453675</v>
      </c>
      <c r="N16" s="70" t="n">
        <v>1.22842218063433</v>
      </c>
      <c r="O16" s="70" t="n">
        <v>89.4004607200812</v>
      </c>
      <c r="Q16" s="70" t="n">
        <v>1.23944645603748</v>
      </c>
      <c r="R16" s="70" t="n">
        <v>51.1022410275209</v>
      </c>
    </row>
    <row r="17" customFormat="false" ht="12" hidden="false" customHeight="false" outlineLevel="0" collapsed="false">
      <c r="B17" s="69" t="s">
        <v>72</v>
      </c>
      <c r="C17" s="124"/>
      <c r="D17" s="70" t="n">
        <v>0.452634121801999</v>
      </c>
      <c r="E17" s="70" t="n">
        <v>100</v>
      </c>
      <c r="F17" s="70" t="s">
        <v>70</v>
      </c>
      <c r="G17" s="70" t="n">
        <v>0</v>
      </c>
      <c r="H17" s="70" t="s">
        <v>70</v>
      </c>
      <c r="I17" s="70" t="n">
        <v>0</v>
      </c>
      <c r="J17" s="101"/>
      <c r="K17" s="70" t="n">
        <v>0.452634121801999</v>
      </c>
      <c r="L17" s="70" t="n">
        <v>100</v>
      </c>
      <c r="N17" s="70" t="n">
        <v>0.452634121801999</v>
      </c>
      <c r="O17" s="70" t="n">
        <v>100</v>
      </c>
      <c r="Q17" s="70" t="n">
        <v>0.452634121801999</v>
      </c>
      <c r="R17" s="70" t="n">
        <v>100</v>
      </c>
    </row>
    <row r="18" customFormat="false" ht="12" hidden="false" customHeight="false" outlineLevel="0" collapsed="false">
      <c r="B18" s="69" t="s">
        <v>73</v>
      </c>
      <c r="D18" s="70" t="n">
        <v>0.689030719372019</v>
      </c>
      <c r="E18" s="70" t="n">
        <v>93.9580311703881</v>
      </c>
      <c r="F18" s="70" t="n">
        <v>0.985354440332683</v>
      </c>
      <c r="G18" s="70" t="n">
        <v>2.07593649803456</v>
      </c>
      <c r="H18" s="70" t="n">
        <v>2.38210533884677</v>
      </c>
      <c r="I18" s="70" t="n">
        <v>3.96603233157734</v>
      </c>
      <c r="J18" s="101"/>
      <c r="K18" s="70" t="n">
        <v>0.762330098453874</v>
      </c>
      <c r="L18" s="70" t="n">
        <v>96.0314350545506</v>
      </c>
      <c r="N18" s="70" t="n">
        <v>1.82325647245716</v>
      </c>
      <c r="O18" s="70" t="n">
        <v>99.7537967033157</v>
      </c>
      <c r="Q18" s="70" t="n">
        <v>1.81939589803361</v>
      </c>
      <c r="R18" s="70" t="n">
        <v>92.1272679376689</v>
      </c>
    </row>
    <row r="19" customFormat="false" ht="12" hidden="false" customHeight="false" outlineLevel="0" collapsed="false">
      <c r="B19" s="69" t="s">
        <v>121</v>
      </c>
      <c r="D19" s="70" t="n">
        <v>1.07644861107182</v>
      </c>
      <c r="E19" s="70" t="n">
        <v>85.8740503836787</v>
      </c>
      <c r="F19" s="70" t="n">
        <v>0.371442418806825</v>
      </c>
      <c r="G19" s="70" t="n">
        <v>10.0559420170621</v>
      </c>
      <c r="H19" s="70" t="n">
        <v>2.21200317153836</v>
      </c>
      <c r="I19" s="70" t="n">
        <v>4.0700075992592</v>
      </c>
      <c r="J19" s="101"/>
      <c r="K19" s="70" t="n">
        <v>1.05177075406568</v>
      </c>
      <c r="L19" s="70" t="n">
        <v>96.95470679955</v>
      </c>
      <c r="N19" s="70" t="n">
        <v>1.86137150666048</v>
      </c>
      <c r="O19" s="70" t="n">
        <v>80.54937858576</v>
      </c>
      <c r="Q19" s="70" t="n">
        <v>2.20512478376232</v>
      </c>
      <c r="R19" s="70" t="n">
        <v>55.8391474563809</v>
      </c>
    </row>
    <row r="20" customFormat="false" ht="12" hidden="false" customHeight="false" outlineLevel="0" collapsed="false">
      <c r="B20" s="69" t="s">
        <v>122</v>
      </c>
      <c r="D20" s="70" t="n">
        <v>0.508670329547211</v>
      </c>
      <c r="E20" s="70" t="n">
        <v>91.3132120538637</v>
      </c>
      <c r="F20" s="70" t="n">
        <v>0.37261692810774</v>
      </c>
      <c r="G20" s="70" t="n">
        <v>8.68678794613636</v>
      </c>
      <c r="H20" s="70" t="s">
        <v>70</v>
      </c>
      <c r="I20" s="70" t="n">
        <v>0</v>
      </c>
      <c r="J20" s="101"/>
      <c r="K20" s="70" t="n">
        <v>0.496851659070659</v>
      </c>
      <c r="L20" s="70" t="n">
        <v>89.6006563059239</v>
      </c>
      <c r="N20" s="70" t="n">
        <v>1.66600209742777</v>
      </c>
      <c r="O20" s="70" t="n">
        <v>76.6134779436471</v>
      </c>
      <c r="Q20" s="70" t="n">
        <v>1.93655630515152</v>
      </c>
      <c r="R20" s="70" t="n">
        <v>58.1836783133002</v>
      </c>
    </row>
    <row r="21" customFormat="false" ht="12" hidden="false" customHeight="false" outlineLevel="0" collapsed="false">
      <c r="B21" s="71" t="s">
        <v>76</v>
      </c>
      <c r="D21" s="72" t="n">
        <v>0.669130912144908</v>
      </c>
      <c r="E21" s="72" t="n">
        <v>100</v>
      </c>
      <c r="F21" s="72" t="s">
        <v>70</v>
      </c>
      <c r="G21" s="72" t="n">
        <v>0</v>
      </c>
      <c r="H21" s="72" t="s">
        <v>70</v>
      </c>
      <c r="I21" s="72" t="n">
        <v>0</v>
      </c>
      <c r="J21" s="101"/>
      <c r="K21" s="72" t="n">
        <v>0.669130912144908</v>
      </c>
      <c r="L21" s="72" t="n">
        <v>97.4618376373486</v>
      </c>
      <c r="N21" s="72" t="n">
        <v>2.48880051206035</v>
      </c>
      <c r="O21" s="72" t="n">
        <v>100</v>
      </c>
      <c r="Q21" s="72" t="n">
        <v>2.48880051206035</v>
      </c>
      <c r="R21" s="72" t="n">
        <v>99.2187153107953</v>
      </c>
    </row>
    <row r="22" customFormat="false" ht="12" hidden="false" customHeight="false" outlineLevel="0" collapsed="false">
      <c r="B22" s="71" t="s">
        <v>77</v>
      </c>
      <c r="D22" s="72" t="n">
        <v>1.11317783050197</v>
      </c>
      <c r="E22" s="72" t="n">
        <v>88.9632415933182</v>
      </c>
      <c r="F22" s="72" t="n">
        <v>1.97626532364768</v>
      </c>
      <c r="G22" s="72" t="n">
        <v>8.32594184012468</v>
      </c>
      <c r="H22" s="72" t="n">
        <v>1.55926844800036</v>
      </c>
      <c r="I22" s="72" t="n">
        <v>2.71081656655715</v>
      </c>
      <c r="J22" s="101"/>
      <c r="K22" s="72" t="n">
        <v>1.19713069157168</v>
      </c>
      <c r="L22" s="72" t="n">
        <v>92.8420454534605</v>
      </c>
      <c r="N22" s="72" t="n">
        <v>2.26032401534283</v>
      </c>
      <c r="O22" s="72" t="n">
        <v>72.6884692972983</v>
      </c>
      <c r="Q22" s="72" t="n">
        <v>3.02068590491353</v>
      </c>
      <c r="R22" s="72" t="n">
        <v>49.9784027811616</v>
      </c>
    </row>
    <row r="23" customFormat="false" ht="12" hidden="false" customHeight="false" outlineLevel="0" collapsed="false">
      <c r="B23" s="71" t="s">
        <v>78</v>
      </c>
      <c r="D23" s="72" t="n">
        <v>2.48949595625969</v>
      </c>
      <c r="E23" s="72" t="n">
        <v>100</v>
      </c>
      <c r="F23" s="72" t="s">
        <v>70</v>
      </c>
      <c r="G23" s="72" t="n">
        <v>0</v>
      </c>
      <c r="H23" s="72" t="s">
        <v>70</v>
      </c>
      <c r="I23" s="72" t="n">
        <v>0</v>
      </c>
      <c r="J23" s="101"/>
      <c r="K23" s="72" t="n">
        <v>2.48949595625969</v>
      </c>
      <c r="L23" s="72" t="n">
        <v>71.6697216917909</v>
      </c>
      <c r="N23" s="72" t="n">
        <v>13.8971525963244</v>
      </c>
      <c r="O23" s="72" t="n">
        <v>100</v>
      </c>
      <c r="Q23" s="72" t="n">
        <v>13.8971525963244</v>
      </c>
      <c r="R23" s="72" t="n">
        <v>92.3774620435801</v>
      </c>
    </row>
    <row r="24" customFormat="false" ht="12" hidden="false" customHeight="false" outlineLevel="0" collapsed="false">
      <c r="B24" s="71" t="s">
        <v>79</v>
      </c>
      <c r="D24" s="72" t="n">
        <v>0.0824932513570328</v>
      </c>
      <c r="E24" s="72" t="n">
        <v>100</v>
      </c>
      <c r="F24" s="72" t="s">
        <v>70</v>
      </c>
      <c r="G24" s="72" t="n">
        <v>0</v>
      </c>
      <c r="H24" s="72" t="s">
        <v>70</v>
      </c>
      <c r="I24" s="72" t="n">
        <v>0</v>
      </c>
      <c r="J24" s="101"/>
      <c r="K24" s="72" t="n">
        <v>0.0824932513570328</v>
      </c>
      <c r="L24" s="72" t="n">
        <v>100</v>
      </c>
      <c r="N24" s="72" t="n">
        <v>0.0824932513570328</v>
      </c>
      <c r="O24" s="72" t="n">
        <v>0.0227223741836455</v>
      </c>
      <c r="Q24" s="72" t="n">
        <v>3.7642668030673</v>
      </c>
      <c r="R24" s="72" t="n">
        <v>7.54999720784194</v>
      </c>
    </row>
    <row r="25" customFormat="false" ht="12" hidden="false" customHeight="false" outlineLevel="0" collapsed="false">
      <c r="B25" s="71" t="s">
        <v>80</v>
      </c>
      <c r="D25" s="72" t="n">
        <v>1.0635184340107</v>
      </c>
      <c r="E25" s="72" t="n">
        <v>85.5660326415603</v>
      </c>
      <c r="F25" s="72" t="n">
        <v>0.223861228913314</v>
      </c>
      <c r="G25" s="72" t="n">
        <v>12.6248068737476</v>
      </c>
      <c r="H25" s="72" t="n">
        <v>4.13293303961548</v>
      </c>
      <c r="I25" s="72" t="n">
        <v>1.80916048469214</v>
      </c>
      <c r="J25" s="101"/>
      <c r="K25" s="72" t="n">
        <v>1.01304396962162</v>
      </c>
      <c r="L25" s="72" t="n">
        <v>80.6943900469418</v>
      </c>
      <c r="N25" s="72" t="n">
        <v>2.95654909710072</v>
      </c>
      <c r="O25" s="72" t="n">
        <v>99.2432970422075</v>
      </c>
      <c r="Q25" s="72" t="n">
        <v>3.03218721746522</v>
      </c>
      <c r="R25" s="72" t="n">
        <v>97.0941408389103</v>
      </c>
    </row>
    <row r="26" customFormat="false" ht="12" hidden="false" customHeight="false" outlineLevel="0" collapsed="false">
      <c r="B26" s="73" t="s">
        <v>123</v>
      </c>
      <c r="D26" s="70" t="n">
        <v>0.741151205360774</v>
      </c>
      <c r="E26" s="70" t="n">
        <v>94.268421164089</v>
      </c>
      <c r="F26" s="70" t="n">
        <v>0.201253088292395</v>
      </c>
      <c r="G26" s="70" t="n">
        <v>4.90169930865377</v>
      </c>
      <c r="H26" s="70" t="n">
        <v>1.48072406666923</v>
      </c>
      <c r="I26" s="70" t="n">
        <v>0.829879527257237</v>
      </c>
      <c r="J26" s="101"/>
      <c r="K26" s="70" t="n">
        <v>0.720824586854148</v>
      </c>
      <c r="L26" s="70" t="n">
        <v>91.6881980392066</v>
      </c>
      <c r="N26" s="70" t="n">
        <v>2.11621470360021</v>
      </c>
      <c r="O26" s="70" t="n">
        <v>81.4778884097655</v>
      </c>
      <c r="Q26" s="70" t="n">
        <v>2.17276296962491</v>
      </c>
      <c r="R26" s="70" t="n">
        <v>68.35893161504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43324102662222</v>
      </c>
      <c r="R27" s="70" t="n">
        <v>1.05769047454475</v>
      </c>
    </row>
    <row r="28" customFormat="false" ht="12" hidden="false" customHeight="false" outlineLevel="0" collapsed="false">
      <c r="B28" s="69" t="s">
        <v>124</v>
      </c>
      <c r="D28" s="70" t="n">
        <v>0.630046728329778</v>
      </c>
      <c r="E28" s="70" t="n">
        <v>84.4967908714364</v>
      </c>
      <c r="F28" s="70" t="n">
        <v>0.213363230592352</v>
      </c>
      <c r="G28" s="70" t="n">
        <v>12.2289608732284</v>
      </c>
      <c r="H28" s="70" t="n">
        <v>0.755878881853092</v>
      </c>
      <c r="I28" s="70" t="n">
        <v>3.27424825533527</v>
      </c>
      <c r="J28" s="101"/>
      <c r="K28" s="70" t="n">
        <v>0.583210723517657</v>
      </c>
      <c r="L28" s="70" t="n">
        <v>91.1629295431361</v>
      </c>
      <c r="N28" s="70" t="n">
        <v>2.50140816630288</v>
      </c>
      <c r="O28" s="70" t="n">
        <v>77.1026001079319</v>
      </c>
      <c r="Q28" s="70" t="n">
        <v>3.22336335423628</v>
      </c>
      <c r="R28" s="70" t="n">
        <v>50.0955508907598</v>
      </c>
    </row>
    <row r="29" customFormat="false" ht="12" hidden="false" customHeight="false" outlineLevel="0" collapsed="false">
      <c r="B29" s="71" t="s">
        <v>84</v>
      </c>
      <c r="D29" s="72" t="n">
        <v>0.538846975542074</v>
      </c>
      <c r="E29" s="72" t="n">
        <v>90.0917385993168</v>
      </c>
      <c r="F29" s="72" t="n">
        <v>0.0989495049917784</v>
      </c>
      <c r="G29" s="72" t="n">
        <v>9.90826140068324</v>
      </c>
      <c r="H29" s="72" t="s">
        <v>70</v>
      </c>
      <c r="I29" s="72" t="n">
        <v>0</v>
      </c>
      <c r="J29" s="101"/>
      <c r="K29" s="72" t="n">
        <v>0.495260784264957</v>
      </c>
      <c r="L29" s="72" t="n">
        <v>72.2170223431557</v>
      </c>
      <c r="N29" s="72" t="n">
        <v>1.84685723663292</v>
      </c>
      <c r="O29" s="72" t="n">
        <v>92.6586608780593</v>
      </c>
      <c r="Q29" s="72" t="n">
        <v>1.843694772925</v>
      </c>
      <c r="R29" s="72" t="n">
        <v>78.9666204709633</v>
      </c>
    </row>
    <row r="30" customFormat="false" ht="12" hidden="false" customHeight="false" outlineLevel="0" collapsed="false">
      <c r="B30" s="71" t="s">
        <v>85</v>
      </c>
      <c r="D30" s="72" t="n">
        <v>0.924347686630142</v>
      </c>
      <c r="E30" s="72" t="n">
        <v>100</v>
      </c>
      <c r="F30" s="72" t="s">
        <v>70</v>
      </c>
      <c r="G30" s="72" t="n">
        <v>0</v>
      </c>
      <c r="H30" s="72" t="s">
        <v>70</v>
      </c>
      <c r="I30" s="72" t="n">
        <v>0</v>
      </c>
      <c r="J30" s="101"/>
      <c r="K30" s="72" t="n">
        <v>0.924347686630142</v>
      </c>
      <c r="L30" s="72" t="n">
        <v>100</v>
      </c>
      <c r="N30" s="72" t="n">
        <v>0.924347686630142</v>
      </c>
      <c r="O30" s="72" t="n">
        <v>100</v>
      </c>
      <c r="Q30" s="72" t="n">
        <v>0.924347686630142</v>
      </c>
      <c r="R30" s="72" t="n">
        <v>76.884533668368</v>
      </c>
    </row>
    <row r="31" customFormat="false" ht="12" hidden="false" customHeight="false" outlineLevel="0" collapsed="false">
      <c r="B31" s="71" t="s">
        <v>86</v>
      </c>
      <c r="D31" s="72" t="n">
        <v>3.31149642549242</v>
      </c>
      <c r="E31" s="72" t="n">
        <v>100</v>
      </c>
      <c r="F31" s="72" t="s">
        <v>70</v>
      </c>
      <c r="G31" s="72" t="n">
        <v>0</v>
      </c>
      <c r="H31" s="72" t="s">
        <v>70</v>
      </c>
      <c r="I31" s="72" t="n">
        <v>0</v>
      </c>
      <c r="J31" s="101"/>
      <c r="K31" s="72" t="n">
        <v>3.31149642549242</v>
      </c>
      <c r="L31" s="72" t="n">
        <v>84.3040375237907</v>
      </c>
      <c r="N31" s="72" t="n">
        <v>4.05822863407163</v>
      </c>
      <c r="O31" s="72" t="n">
        <v>100</v>
      </c>
      <c r="Q31" s="72" t="n">
        <v>4.05822863407163</v>
      </c>
      <c r="R31" s="72" t="n">
        <v>98.1733244309709</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0.449796117492017</v>
      </c>
      <c r="E33" s="70" t="n">
        <v>100</v>
      </c>
      <c r="F33" s="70" t="s">
        <v>70</v>
      </c>
      <c r="G33" s="70" t="n">
        <v>0</v>
      </c>
      <c r="H33" s="70" t="s">
        <v>70</v>
      </c>
      <c r="I33" s="70" t="n">
        <v>0</v>
      </c>
      <c r="J33" s="102"/>
      <c r="K33" s="70" t="n">
        <v>0.449796117492017</v>
      </c>
      <c r="L33" s="70" t="n">
        <v>61.6109948616773</v>
      </c>
      <c r="N33" s="70" t="n">
        <v>3.04015013619588</v>
      </c>
      <c r="O33" s="70" t="n">
        <v>100</v>
      </c>
      <c r="Q33" s="70" t="n">
        <v>3.04015013619588</v>
      </c>
      <c r="R33" s="70" t="n">
        <v>100</v>
      </c>
    </row>
    <row r="34" customFormat="false" ht="12" hidden="false" customHeight="false" outlineLevel="0" collapsed="false">
      <c r="B34" s="69" t="s">
        <v>125</v>
      </c>
      <c r="D34" s="70" t="n">
        <v>0.75530244003458</v>
      </c>
      <c r="E34" s="70" t="n">
        <v>94.2826489206999</v>
      </c>
      <c r="F34" s="70" t="n">
        <v>0.572600686227829</v>
      </c>
      <c r="G34" s="70" t="n">
        <v>4.51150320394863</v>
      </c>
      <c r="H34" s="70" t="n">
        <v>3.06622037645406</v>
      </c>
      <c r="I34" s="70" t="n">
        <v>1.20584787535151</v>
      </c>
      <c r="J34" s="101"/>
      <c r="K34" s="70" t="n">
        <v>0.774925999395349</v>
      </c>
      <c r="L34" s="70" t="n">
        <v>95.6646831491215</v>
      </c>
      <c r="N34" s="70" t="n">
        <v>2.073821374933</v>
      </c>
      <c r="O34" s="70" t="n">
        <v>78.761400401886</v>
      </c>
      <c r="Q34" s="70" t="n">
        <v>2.16849959831709</v>
      </c>
      <c r="R34" s="70" t="n">
        <v>55.9566594347517</v>
      </c>
    </row>
    <row r="35" customFormat="false" ht="12" hidden="false" customHeight="false" outlineLevel="0" collapsed="false">
      <c r="B35" s="73" t="s">
        <v>90</v>
      </c>
      <c r="D35" s="70" t="n">
        <v>2.07653949514744</v>
      </c>
      <c r="E35" s="70" t="n">
        <v>100</v>
      </c>
      <c r="F35" s="70" t="s">
        <v>70</v>
      </c>
      <c r="G35" s="70" t="n">
        <v>0</v>
      </c>
      <c r="H35" s="70" t="s">
        <v>70</v>
      </c>
      <c r="I35" s="70" t="n">
        <v>0</v>
      </c>
      <c r="J35" s="101"/>
      <c r="K35" s="70" t="n">
        <v>2.07653949514744</v>
      </c>
      <c r="L35" s="70" t="n">
        <v>100</v>
      </c>
      <c r="N35" s="70" t="n">
        <v>2.07653949514744</v>
      </c>
      <c r="O35" s="70" t="n">
        <v>100</v>
      </c>
      <c r="Q35" s="70" t="n">
        <v>2.07653949514744</v>
      </c>
      <c r="R35" s="70" t="n">
        <v>37.8011047277813</v>
      </c>
    </row>
    <row r="36" customFormat="false" ht="13" hidden="false" customHeight="false" outlineLevel="0" collapsed="false">
      <c r="B36" s="74"/>
      <c r="D36" s="75"/>
      <c r="E36" s="75"/>
      <c r="F36" s="75"/>
      <c r="G36" s="75"/>
      <c r="H36" s="75"/>
      <c r="I36" s="75"/>
      <c r="J36" s="101"/>
      <c r="K36" s="75"/>
      <c r="L36" s="75"/>
      <c r="N36" s="75"/>
      <c r="O36" s="75"/>
      <c r="Q36" s="75"/>
      <c r="R36" s="75"/>
    </row>
    <row r="37" customFormat="false" ht="13" hidden="false" customHeight="false" outlineLevel="0" collapsed="false">
      <c r="D37" s="76"/>
      <c r="E37" s="76"/>
      <c r="F37" s="76"/>
      <c r="G37" s="76"/>
      <c r="H37" s="76"/>
      <c r="I37" s="76"/>
      <c r="J37" s="101"/>
      <c r="K37" s="76"/>
      <c r="L37" s="76"/>
      <c r="N37" s="76"/>
      <c r="O37" s="76"/>
      <c r="Q37" s="76"/>
      <c r="R37" s="76"/>
    </row>
    <row r="38" customFormat="false" ht="15" hidden="false" customHeight="false" outlineLevel="0" collapsed="false">
      <c r="B38" s="77" t="s">
        <v>91</v>
      </c>
      <c r="C38" s="124"/>
      <c r="D38" s="79" t="n">
        <v>0.796047181002259</v>
      </c>
      <c r="E38" s="79" t="n">
        <v>89.1711286988322</v>
      </c>
      <c r="F38" s="79" t="n">
        <v>0.48860730319388</v>
      </c>
      <c r="G38" s="79" t="n">
        <v>8.63564384183456</v>
      </c>
      <c r="H38" s="79" t="n">
        <v>1.56013128784031</v>
      </c>
      <c r="I38" s="79" t="n">
        <v>2.19322745933329</v>
      </c>
      <c r="J38" s="102"/>
      <c r="K38" s="79" t="n">
        <v>0.78625587057053</v>
      </c>
      <c r="L38" s="79" t="n">
        <v>91.6729446809693</v>
      </c>
      <c r="N38" s="79" t="n">
        <v>2.00436468531718</v>
      </c>
      <c r="O38" s="79" t="n">
        <v>80.9132104336467</v>
      </c>
      <c r="Q38" s="79" t="n">
        <v>2.3485099765283</v>
      </c>
      <c r="R38" s="79" t="n">
        <v>57.1838267585603</v>
      </c>
    </row>
    <row r="40" customFormat="false" ht="12" hidden="false" customHeight="false" outlineLevel="0" collapsed="false">
      <c r="B40" s="81" t="s">
        <v>92</v>
      </c>
    </row>
    <row r="41" s="81" customFormat="true" ht="11" hidden="false" customHeight="false" outlineLevel="0" collapsed="false">
      <c r="B41" s="81" t="s">
        <v>179</v>
      </c>
      <c r="C41" s="124"/>
    </row>
    <row r="42" s="81" customFormat="true" ht="11" hidden="false" customHeight="false" outlineLevel="0" collapsed="false">
      <c r="B42" s="131"/>
      <c r="C42" s="124"/>
    </row>
    <row r="43" customFormat="false" ht="12" hidden="false" customHeight="false" outlineLevel="0" collapsed="false">
      <c r="B43" s="131"/>
    </row>
    <row r="44" customFormat="false" ht="12" hidden="false" customHeight="false" outlineLevel="0" collapsed="false">
      <c r="B44" s="132"/>
    </row>
    <row r="45" customFormat="false" ht="14" hidden="false" customHeight="false" outlineLevel="0" collapsed="false">
      <c r="B45"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6">
    <cfRule type="cellIs" priority="2" operator="equal" aboveAverage="0" equalAverage="0" bottom="0" percent="0" rank="0" text="" dxfId="11">
      <formula>"División"</formula>
    </cfRule>
  </conditionalFormatting>
  <conditionalFormatting sqref="B17">
    <cfRule type="cellIs" priority="3"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0</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7</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1</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4</v>
      </c>
      <c r="E8" s="98"/>
      <c r="F8" s="98" t="s">
        <v>152</v>
      </c>
      <c r="G8" s="98"/>
      <c r="H8" s="98" t="s">
        <v>136</v>
      </c>
      <c r="I8" s="98"/>
      <c r="J8" s="116"/>
      <c r="K8" s="98" t="s">
        <v>182</v>
      </c>
      <c r="L8" s="98"/>
      <c r="M8" s="116"/>
      <c r="N8" s="98" t="s">
        <v>110</v>
      </c>
      <c r="O8" s="98"/>
      <c r="Q8" s="98" t="s">
        <v>110</v>
      </c>
      <c r="R8" s="98"/>
    </row>
    <row r="9" s="62" customFormat="true" ht="13" hidden="false" customHeight="false" outlineLevel="0" collapsed="false">
      <c r="B9" s="108"/>
      <c r="C9" s="117"/>
      <c r="D9" s="96" t="s">
        <v>183</v>
      </c>
      <c r="E9" s="96"/>
      <c r="F9" s="96" t="s">
        <v>169</v>
      </c>
      <c r="G9" s="96"/>
      <c r="H9" s="96" t="s">
        <v>170</v>
      </c>
      <c r="I9" s="96"/>
      <c r="J9" s="116"/>
      <c r="K9" s="96" t="s">
        <v>171</v>
      </c>
      <c r="L9" s="96"/>
      <c r="M9" s="116"/>
      <c r="N9" s="96" t="s">
        <v>156</v>
      </c>
      <c r="O9" s="96"/>
      <c r="Q9" s="96" t="s">
        <v>157</v>
      </c>
      <c r="R9" s="96"/>
    </row>
    <row r="10" s="62" customFormat="true" ht="12" hidden="false" customHeight="true" outlineLevel="0" collapsed="false">
      <c r="B10" s="108" t="s">
        <v>55</v>
      </c>
      <c r="C10" s="117"/>
      <c r="D10" s="130" t="s">
        <v>172</v>
      </c>
      <c r="E10" s="98" t="s">
        <v>173</v>
      </c>
      <c r="F10" s="130" t="s">
        <v>172</v>
      </c>
      <c r="G10" s="98" t="s">
        <v>173</v>
      </c>
      <c r="H10" s="130" t="s">
        <v>172</v>
      </c>
      <c r="I10" s="98" t="s">
        <v>173</v>
      </c>
      <c r="J10" s="99"/>
      <c r="K10" s="130" t="s">
        <v>172</v>
      </c>
      <c r="L10" s="130" t="s">
        <v>174</v>
      </c>
      <c r="M10" s="99"/>
      <c r="N10" s="130" t="s">
        <v>172</v>
      </c>
      <c r="O10" s="130" t="s">
        <v>175</v>
      </c>
      <c r="P10" s="99"/>
      <c r="Q10" s="130" t="s">
        <v>172</v>
      </c>
      <c r="R10" s="130" t="s">
        <v>184</v>
      </c>
    </row>
    <row r="11" s="62" customFormat="true" ht="12" hidden="false" customHeight="false" outlineLevel="0" collapsed="false">
      <c r="B11" s="108"/>
      <c r="C11" s="117"/>
      <c r="D11" s="130"/>
      <c r="E11" s="96" t="s">
        <v>185</v>
      </c>
      <c r="F11" s="130"/>
      <c r="G11" s="96" t="s">
        <v>185</v>
      </c>
      <c r="H11" s="130"/>
      <c r="I11" s="96" t="s">
        <v>185</v>
      </c>
      <c r="J11" s="99"/>
      <c r="K11" s="130"/>
      <c r="L11" s="130"/>
      <c r="M11" s="99"/>
      <c r="N11" s="130"/>
      <c r="O11" s="130"/>
      <c r="P11" s="99"/>
      <c r="Q11" s="130"/>
      <c r="R11" s="130"/>
    </row>
    <row r="12" s="62" customFormat="true" ht="12" hidden="false" customHeight="false" outlineLevel="0" collapsed="false">
      <c r="B12" s="108"/>
      <c r="C12" s="117"/>
      <c r="D12" s="130"/>
      <c r="E12" s="96" t="s">
        <v>178</v>
      </c>
      <c r="F12" s="130"/>
      <c r="G12" s="96" t="s">
        <v>178</v>
      </c>
      <c r="H12" s="130"/>
      <c r="I12" s="96" t="s">
        <v>178</v>
      </c>
      <c r="J12" s="99"/>
      <c r="K12" s="130"/>
      <c r="L12" s="130"/>
      <c r="M12" s="99"/>
      <c r="N12" s="130"/>
      <c r="O12" s="130"/>
      <c r="P12" s="99"/>
      <c r="Q12" s="130"/>
      <c r="R12" s="130"/>
    </row>
    <row r="13" s="62" customFormat="true" ht="13" hidden="false" customHeight="false" outlineLevel="0" collapsed="false">
      <c r="B13" s="121" t="s">
        <v>131</v>
      </c>
      <c r="C13" s="117"/>
      <c r="D13" s="130"/>
      <c r="E13" s="97" t="s">
        <v>65</v>
      </c>
      <c r="F13" s="130"/>
      <c r="G13" s="97" t="s">
        <v>65</v>
      </c>
      <c r="H13" s="130"/>
      <c r="I13" s="97" t="s">
        <v>65</v>
      </c>
      <c r="J13" s="99"/>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4.12382864973759</v>
      </c>
      <c r="E15" s="67" t="n">
        <v>89.7480020538626</v>
      </c>
      <c r="F15" s="67" t="n">
        <v>0.996261382143547</v>
      </c>
      <c r="G15" s="67" t="n">
        <v>10.2519979461374</v>
      </c>
      <c r="H15" s="67" t="s">
        <v>70</v>
      </c>
      <c r="I15" s="67" t="n">
        <v>0</v>
      </c>
      <c r="J15" s="101"/>
      <c r="K15" s="67" t="n">
        <v>3.80319051769979</v>
      </c>
      <c r="L15" s="67" t="n">
        <v>5.22305399722896</v>
      </c>
      <c r="N15" s="67" t="n">
        <v>1.3523604677463</v>
      </c>
      <c r="O15" s="67" t="n">
        <v>94.1692568721086</v>
      </c>
      <c r="Q15" s="67" t="n">
        <v>1.33134851555891</v>
      </c>
      <c r="R15" s="67" t="n">
        <v>80.2360973853548</v>
      </c>
    </row>
    <row r="16" customFormat="false" ht="12" hidden="false" customHeight="false" outlineLevel="0" collapsed="false">
      <c r="B16" s="69" t="s">
        <v>71</v>
      </c>
      <c r="C16" s="124"/>
      <c r="D16" s="70" t="n">
        <v>7.0531073312902</v>
      </c>
      <c r="E16" s="70" t="n">
        <v>84.465953321206</v>
      </c>
      <c r="F16" s="70" t="n">
        <v>1.40482149527691</v>
      </c>
      <c r="G16" s="70" t="n">
        <v>15.5340466787941</v>
      </c>
      <c r="H16" s="70" t="s">
        <v>70</v>
      </c>
      <c r="I16" s="70" t="n">
        <v>0</v>
      </c>
      <c r="J16" s="101"/>
      <c r="K16" s="70" t="n">
        <v>6.17569997297218</v>
      </c>
      <c r="L16" s="70" t="n">
        <v>2.20121469617831</v>
      </c>
      <c r="N16" s="70" t="n">
        <v>1.22842218063433</v>
      </c>
      <c r="O16" s="70" t="n">
        <v>89.4004607200812</v>
      </c>
      <c r="Q16" s="70" t="n">
        <v>1.23944645603748</v>
      </c>
      <c r="R16" s="70" t="n">
        <v>51.1022410275209</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452634121801999</v>
      </c>
      <c r="O17" s="70" t="n">
        <v>100</v>
      </c>
      <c r="Q17" s="70" t="n">
        <v>0.452634121801999</v>
      </c>
      <c r="R17" s="70" t="n">
        <v>100</v>
      </c>
    </row>
    <row r="18" customFormat="false" ht="12" hidden="false" customHeight="false" outlineLevel="0" collapsed="false">
      <c r="B18" s="69" t="s">
        <v>73</v>
      </c>
      <c r="D18" s="70" t="n">
        <v>12.432880449254</v>
      </c>
      <c r="E18" s="70" t="n">
        <v>90.4486347315244</v>
      </c>
      <c r="F18" s="70" t="n">
        <v>3.26496786058426</v>
      </c>
      <c r="G18" s="70" t="n">
        <v>5.13797047667297</v>
      </c>
      <c r="H18" s="70" t="n">
        <v>10.7067471054913</v>
      </c>
      <c r="I18" s="70" t="n">
        <v>4.41339479180267</v>
      </c>
      <c r="J18" s="101"/>
      <c r="K18" s="70" t="n">
        <v>11.8856547280277</v>
      </c>
      <c r="L18" s="70" t="n">
        <v>2.68404309056845</v>
      </c>
      <c r="N18" s="70" t="n">
        <v>1.82325647245716</v>
      </c>
      <c r="O18" s="70" t="n">
        <v>99.7537967033157</v>
      </c>
      <c r="Q18" s="70" t="n">
        <v>1.81939589803361</v>
      </c>
      <c r="R18" s="70" t="n">
        <v>92.1272679376689</v>
      </c>
    </row>
    <row r="19" customFormat="false" ht="12" hidden="false" customHeight="false" outlineLevel="0" collapsed="false">
      <c r="B19" s="69" t="s">
        <v>121</v>
      </c>
      <c r="D19" s="70" t="n">
        <v>18.4382433920421</v>
      </c>
      <c r="E19" s="70" t="n">
        <v>86.536797360846</v>
      </c>
      <c r="F19" s="70" t="n">
        <v>0.490632836388232</v>
      </c>
      <c r="G19" s="70" t="n">
        <v>11.2890737405169</v>
      </c>
      <c r="H19" s="70" t="n">
        <v>6.23109209758476</v>
      </c>
      <c r="I19" s="70" t="n">
        <v>2.1741288986371</v>
      </c>
      <c r="J19" s="101"/>
      <c r="K19" s="70" t="n">
        <v>16.1467251977604</v>
      </c>
      <c r="L19" s="70" t="n">
        <v>1.38759997004103</v>
      </c>
      <c r="N19" s="70" t="n">
        <v>1.86137150666048</v>
      </c>
      <c r="O19" s="70" t="n">
        <v>80.54937858576</v>
      </c>
      <c r="Q19" s="70" t="n">
        <v>2.20512478376232</v>
      </c>
      <c r="R19" s="70" t="n">
        <v>55.8391474563809</v>
      </c>
    </row>
    <row r="20" customFormat="false" ht="12" hidden="false" customHeight="false" outlineLevel="0" collapsed="false">
      <c r="B20" s="69" t="s">
        <v>122</v>
      </c>
      <c r="D20" s="70" t="n">
        <v>5.42224359577413</v>
      </c>
      <c r="E20" s="70" t="n">
        <v>86.7989876981791</v>
      </c>
      <c r="F20" s="70" t="n">
        <v>2.54777406443716</v>
      </c>
      <c r="G20" s="70" t="n">
        <v>13.2010123018209</v>
      </c>
      <c r="H20" s="70" t="s">
        <v>70</v>
      </c>
      <c r="I20" s="70" t="n">
        <v>0</v>
      </c>
      <c r="J20" s="101"/>
      <c r="K20" s="70" t="n">
        <v>5.04278451933024</v>
      </c>
      <c r="L20" s="70" t="n">
        <v>6.78185340777753</v>
      </c>
      <c r="N20" s="70" t="n">
        <v>1.66600209742777</v>
      </c>
      <c r="O20" s="70" t="n">
        <v>76.6134779436471</v>
      </c>
      <c r="Q20" s="70" t="n">
        <v>1.93655630515152</v>
      </c>
      <c r="R20" s="70" t="n">
        <v>58.1836783133002</v>
      </c>
    </row>
    <row r="21" customFormat="false" ht="12" hidden="false" customHeight="false" outlineLevel="0" collapsed="false">
      <c r="B21" s="71" t="s">
        <v>76</v>
      </c>
      <c r="D21" s="72" t="n">
        <v>2.79531292516392</v>
      </c>
      <c r="E21" s="72" t="n">
        <v>100</v>
      </c>
      <c r="F21" s="72" t="s">
        <v>70</v>
      </c>
      <c r="G21" s="72" t="n">
        <v>0</v>
      </c>
      <c r="H21" s="72" t="s">
        <v>70</v>
      </c>
      <c r="I21" s="72" t="n">
        <v>0</v>
      </c>
      <c r="J21" s="101"/>
      <c r="K21" s="72" t="n">
        <v>2.79531292516392</v>
      </c>
      <c r="L21" s="72" t="n">
        <v>0.241468013940393</v>
      </c>
      <c r="N21" s="72" t="n">
        <v>2.48880051206035</v>
      </c>
      <c r="O21" s="72" t="n">
        <v>100</v>
      </c>
      <c r="Q21" s="72" t="n">
        <v>2.48880051206035</v>
      </c>
      <c r="R21" s="72" t="n">
        <v>99.2187153107953</v>
      </c>
    </row>
    <row r="22" customFormat="false" ht="12" hidden="false" customHeight="false" outlineLevel="0" collapsed="false">
      <c r="B22" s="71" t="s">
        <v>77</v>
      </c>
      <c r="D22" s="72" t="n">
        <v>7.84010413133925</v>
      </c>
      <c r="E22" s="72" t="n">
        <v>90.370071062044</v>
      </c>
      <c r="F22" s="72" t="n">
        <v>8.71880396635101</v>
      </c>
      <c r="G22" s="72" t="n">
        <v>9.41819207280401</v>
      </c>
      <c r="H22" s="72" t="n">
        <v>10.2974116317402</v>
      </c>
      <c r="I22" s="72" t="n">
        <v>0.211736865152028</v>
      </c>
      <c r="J22" s="101"/>
      <c r="K22" s="72" t="n">
        <v>7.92806479541256</v>
      </c>
      <c r="L22" s="72" t="n">
        <v>5.39069175766799</v>
      </c>
      <c r="N22" s="72" t="n">
        <v>2.26032401534283</v>
      </c>
      <c r="O22" s="72" t="n">
        <v>72.6884692972983</v>
      </c>
      <c r="Q22" s="72" t="n">
        <v>3.02068590491353</v>
      </c>
      <c r="R22" s="72" t="n">
        <v>49.9784027811616</v>
      </c>
    </row>
    <row r="23" customFormat="false" ht="12" hidden="false" customHeight="false" outlineLevel="0" collapsed="false">
      <c r="B23" s="71" t="s">
        <v>78</v>
      </c>
      <c r="D23" s="72" t="n">
        <v>11.2392444950912</v>
      </c>
      <c r="E23" s="72" t="n">
        <v>100</v>
      </c>
      <c r="F23" s="72" t="s">
        <v>70</v>
      </c>
      <c r="G23" s="72" t="n">
        <v>0</v>
      </c>
      <c r="H23" s="72" t="s">
        <v>70</v>
      </c>
      <c r="I23" s="72" t="n">
        <v>0</v>
      </c>
      <c r="J23" s="101"/>
      <c r="K23" s="72" t="n">
        <v>11.2392444950912</v>
      </c>
      <c r="L23" s="72" t="n">
        <v>16.9936316870517</v>
      </c>
      <c r="N23" s="72" t="n">
        <v>13.8971525963244</v>
      </c>
      <c r="O23" s="72" t="n">
        <v>100</v>
      </c>
      <c r="Q23" s="72" t="n">
        <v>13.8971525963244</v>
      </c>
      <c r="R23" s="72" t="n">
        <v>92.3774620435801</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4932513570328</v>
      </c>
      <c r="O24" s="72" t="n">
        <v>0.0227223741836455</v>
      </c>
      <c r="Q24" s="72" t="n">
        <v>3.7642668030673</v>
      </c>
      <c r="R24" s="72" t="n">
        <v>7.54999720784194</v>
      </c>
    </row>
    <row r="25" customFormat="false" ht="12" hidden="false" customHeight="false" outlineLevel="0" collapsed="false">
      <c r="B25" s="71" t="s">
        <v>80</v>
      </c>
      <c r="D25" s="72" t="n">
        <v>2.31704908775706</v>
      </c>
      <c r="E25" s="72" t="n">
        <v>87.5784423927845</v>
      </c>
      <c r="F25" s="72" t="n">
        <v>1.40533756412846</v>
      </c>
      <c r="G25" s="72" t="n">
        <v>11.4245378705506</v>
      </c>
      <c r="H25" s="72" t="n">
        <v>12.2207405739895</v>
      </c>
      <c r="I25" s="72" t="n">
        <v>0.997019736664824</v>
      </c>
      <c r="J25" s="101"/>
      <c r="K25" s="72" t="n">
        <v>2.31163201824607</v>
      </c>
      <c r="L25" s="72" t="n">
        <v>10.9644770046582</v>
      </c>
      <c r="N25" s="72" t="n">
        <v>2.95654909710072</v>
      </c>
      <c r="O25" s="72" t="n">
        <v>99.2432970422075</v>
      </c>
      <c r="Q25" s="72" t="n">
        <v>3.03218721746522</v>
      </c>
      <c r="R25" s="72" t="n">
        <v>97.0941408389103</v>
      </c>
    </row>
    <row r="26" customFormat="false" ht="12" hidden="false" customHeight="false" outlineLevel="0" collapsed="false">
      <c r="B26" s="73" t="s">
        <v>123</v>
      </c>
      <c r="D26" s="70" t="n">
        <v>7.7307379386621</v>
      </c>
      <c r="E26" s="70" t="n">
        <v>93.4280196539457</v>
      </c>
      <c r="F26" s="70" t="n">
        <v>3.7417620822271</v>
      </c>
      <c r="G26" s="70" t="n">
        <v>6.54530643017862</v>
      </c>
      <c r="H26" s="70" t="n">
        <v>25.0583736457939</v>
      </c>
      <c r="I26" s="70" t="n">
        <v>0.0266739158756479</v>
      </c>
      <c r="J26" s="101"/>
      <c r="K26" s="70" t="n">
        <v>7.47426920440434</v>
      </c>
      <c r="L26" s="70" t="n">
        <v>5.23925792123779</v>
      </c>
      <c r="N26" s="70" t="n">
        <v>2.11621470360021</v>
      </c>
      <c r="O26" s="70" t="n">
        <v>81.4778884097655</v>
      </c>
      <c r="Q26" s="70" t="n">
        <v>2.17276296962491</v>
      </c>
      <c r="R26" s="70" t="n">
        <v>68.35893161504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43324102662222</v>
      </c>
      <c r="R27" s="70" t="n">
        <v>1.05769047454475</v>
      </c>
    </row>
    <row r="28" customFormat="false" ht="12" hidden="false" customHeight="false" outlineLevel="0" collapsed="false">
      <c r="B28" s="69" t="s">
        <v>124</v>
      </c>
      <c r="D28" s="70" t="n">
        <v>9.50977019749803</v>
      </c>
      <c r="E28" s="70" t="n">
        <v>84.313788845439</v>
      </c>
      <c r="F28" s="70" t="n">
        <v>3.24263917052174</v>
      </c>
      <c r="G28" s="70" t="n">
        <v>14.9546206343272</v>
      </c>
      <c r="H28" s="70" t="n">
        <v>10.7316032298076</v>
      </c>
      <c r="I28" s="70" t="n">
        <v>0.731590520233871</v>
      </c>
      <c r="J28" s="101"/>
      <c r="K28" s="70" t="n">
        <v>8.58148334239498</v>
      </c>
      <c r="L28" s="70" t="n">
        <v>4.72919418446385</v>
      </c>
      <c r="N28" s="70" t="n">
        <v>2.50140816630288</v>
      </c>
      <c r="O28" s="70" t="n">
        <v>77.1026001079319</v>
      </c>
      <c r="Q28" s="70" t="n">
        <v>3.22336335423628</v>
      </c>
      <c r="R28" s="70" t="n">
        <v>50.0955508907598</v>
      </c>
    </row>
    <row r="29" customFormat="false" ht="12" hidden="false" customHeight="false" outlineLevel="0" collapsed="false">
      <c r="B29" s="71" t="s">
        <v>84</v>
      </c>
      <c r="D29" s="72" t="n">
        <v>1.75982329017933</v>
      </c>
      <c r="E29" s="72" t="n">
        <v>93.0541920880852</v>
      </c>
      <c r="F29" s="72" t="n">
        <v>0.160499982972406</v>
      </c>
      <c r="G29" s="72" t="n">
        <v>6.94580791191475</v>
      </c>
      <c r="H29" s="72" t="s">
        <v>70</v>
      </c>
      <c r="I29" s="72" t="n">
        <v>0</v>
      </c>
      <c r="J29" s="101"/>
      <c r="K29" s="72" t="n">
        <v>1.64873736537025</v>
      </c>
      <c r="L29" s="72" t="n">
        <v>23.5621022919731</v>
      </c>
      <c r="N29" s="72" t="n">
        <v>1.84685723663292</v>
      </c>
      <c r="O29" s="72" t="n">
        <v>92.6586608780593</v>
      </c>
      <c r="Q29" s="72" t="n">
        <v>1.843694772925</v>
      </c>
      <c r="R29" s="72" t="n">
        <v>78.9666204709633</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24347686630142</v>
      </c>
      <c r="O30" s="72" t="n">
        <v>100</v>
      </c>
      <c r="Q30" s="72" t="n">
        <v>0.924347686630142</v>
      </c>
      <c r="R30" s="72" t="n">
        <v>76.884533668368</v>
      </c>
    </row>
    <row r="31" customFormat="false" ht="12" hidden="false" customHeight="false" outlineLevel="0" collapsed="false">
      <c r="B31" s="71" t="s">
        <v>86</v>
      </c>
      <c r="D31" s="72" t="n">
        <v>8.06897599841476</v>
      </c>
      <c r="E31" s="72" t="n">
        <v>100</v>
      </c>
      <c r="F31" s="72" t="s">
        <v>70</v>
      </c>
      <c r="G31" s="72" t="n">
        <v>0</v>
      </c>
      <c r="H31" s="72" t="s">
        <v>70</v>
      </c>
      <c r="I31" s="72" t="n">
        <v>0</v>
      </c>
      <c r="J31" s="101"/>
      <c r="K31" s="72" t="n">
        <v>8.06897599841476</v>
      </c>
      <c r="L31" s="72" t="n">
        <v>15.6959624762093</v>
      </c>
      <c r="N31" s="72" t="n">
        <v>4.05822863407163</v>
      </c>
      <c r="O31" s="72" t="n">
        <v>100</v>
      </c>
      <c r="Q31" s="72" t="n">
        <v>4.05822863407163</v>
      </c>
      <c r="R31" s="72" t="n">
        <v>98.1733244309709</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1.33273173076818</v>
      </c>
      <c r="E33" s="70" t="n">
        <v>99.8895367560715</v>
      </c>
      <c r="F33" s="70" t="n">
        <v>13.8749999567079</v>
      </c>
      <c r="G33" s="70" t="n">
        <v>0.110463243928514</v>
      </c>
      <c r="H33" s="70" t="s">
        <v>70</v>
      </c>
      <c r="I33" s="70" t="n">
        <v>0</v>
      </c>
      <c r="J33" s="102"/>
      <c r="K33" s="70" t="n">
        <v>1.34658632711276</v>
      </c>
      <c r="L33" s="70" t="n">
        <v>27.3719984166993</v>
      </c>
      <c r="N33" s="70" t="n">
        <v>3.04015013619588</v>
      </c>
      <c r="O33" s="70" t="n">
        <v>100</v>
      </c>
      <c r="Q33" s="70" t="n">
        <v>3.04015013619588</v>
      </c>
      <c r="R33" s="70" t="n">
        <v>100</v>
      </c>
    </row>
    <row r="34" customFormat="false" ht="12" hidden="false" customHeight="false" outlineLevel="0" collapsed="false">
      <c r="B34" s="69" t="s">
        <v>125</v>
      </c>
      <c r="D34" s="70" t="n">
        <v>22.2413596499936</v>
      </c>
      <c r="E34" s="70" t="n">
        <v>91.7598154018459</v>
      </c>
      <c r="F34" s="70" t="n">
        <v>2.35376508764221</v>
      </c>
      <c r="G34" s="70" t="n">
        <v>7.87803287623166</v>
      </c>
      <c r="H34" s="70" t="n">
        <v>19.3385703669686</v>
      </c>
      <c r="I34" s="70" t="n">
        <v>0.362151721922402</v>
      </c>
      <c r="J34" s="101"/>
      <c r="K34" s="70" t="n">
        <v>20.6640959107077</v>
      </c>
      <c r="L34" s="70" t="n">
        <v>2.67888602564656</v>
      </c>
      <c r="N34" s="70" t="n">
        <v>2.073821374933</v>
      </c>
      <c r="O34" s="70" t="n">
        <v>78.761400401886</v>
      </c>
      <c r="Q34" s="70" t="n">
        <v>2.16849959831709</v>
      </c>
      <c r="R34" s="70" t="n">
        <v>55.9566594347517</v>
      </c>
    </row>
    <row r="35" customFormat="false" ht="12" hidden="false" customHeight="false" outlineLevel="0" collapsed="false">
      <c r="B35" s="73" t="s">
        <v>90</v>
      </c>
      <c r="D35" s="70" t="s">
        <v>70</v>
      </c>
      <c r="E35" s="70" t="s">
        <v>70</v>
      </c>
      <c r="F35" s="70" t="s">
        <v>70</v>
      </c>
      <c r="G35" s="70" t="s">
        <v>70</v>
      </c>
      <c r="H35" s="70" t="s">
        <v>70</v>
      </c>
      <c r="I35" s="70" t="s">
        <v>70</v>
      </c>
      <c r="J35" s="101"/>
      <c r="K35" s="70" t="s">
        <v>70</v>
      </c>
      <c r="L35" s="70" t="n">
        <v>0</v>
      </c>
      <c r="N35" s="70" t="n">
        <v>2.07653949514744</v>
      </c>
      <c r="O35" s="70" t="n">
        <v>100</v>
      </c>
      <c r="Q35" s="70" t="n">
        <v>2.07653949514744</v>
      </c>
      <c r="R35" s="70" t="n">
        <v>37.8011047277813</v>
      </c>
    </row>
    <row r="36" customFormat="false" ht="13" hidden="false" customHeight="false" outlineLevel="0" collapsed="false">
      <c r="B36" s="74"/>
      <c r="D36" s="75"/>
      <c r="E36" s="75"/>
      <c r="F36" s="75"/>
      <c r="G36" s="75"/>
      <c r="H36" s="75"/>
      <c r="I36" s="75"/>
      <c r="J36" s="101"/>
      <c r="K36" s="75"/>
      <c r="L36" s="75"/>
      <c r="N36" s="75"/>
      <c r="O36" s="75"/>
      <c r="Q36" s="75"/>
      <c r="R36" s="75"/>
    </row>
    <row r="37" customFormat="false" ht="13" hidden="false" customHeight="false" outlineLevel="0" collapsed="false">
      <c r="D37" s="76"/>
      <c r="E37" s="76"/>
      <c r="F37" s="76"/>
      <c r="G37" s="76"/>
      <c r="H37" s="76"/>
      <c r="I37" s="76"/>
      <c r="J37" s="101"/>
      <c r="K37" s="76"/>
      <c r="L37" s="76"/>
      <c r="N37" s="76"/>
      <c r="O37" s="76"/>
      <c r="Q37" s="76"/>
      <c r="R37" s="76"/>
    </row>
    <row r="38" customFormat="false" ht="15" hidden="false" customHeight="false" outlineLevel="0" collapsed="false">
      <c r="B38" s="77" t="s">
        <v>91</v>
      </c>
      <c r="C38" s="124"/>
      <c r="D38" s="79" t="n">
        <v>6.56513589683467</v>
      </c>
      <c r="E38" s="79" t="n">
        <v>90.1631482251476</v>
      </c>
      <c r="F38" s="79" t="n">
        <v>2.84282067294814</v>
      </c>
      <c r="G38" s="79" t="n">
        <v>9.5130611896833</v>
      </c>
      <c r="H38" s="79" t="n">
        <v>9.92140345950473</v>
      </c>
      <c r="I38" s="79" t="n">
        <v>0.323790585169062</v>
      </c>
      <c r="J38" s="102"/>
      <c r="K38" s="79" t="n">
        <v>6.22189705029445</v>
      </c>
      <c r="L38" s="79" t="n">
        <v>5.52222264850708</v>
      </c>
      <c r="N38" s="79" t="n">
        <v>2.00436468531718</v>
      </c>
      <c r="O38" s="79" t="n">
        <v>80.9132104336467</v>
      </c>
      <c r="Q38" s="79" t="n">
        <v>2.3485099765283</v>
      </c>
      <c r="R38" s="79" t="n">
        <v>57.1838267585603</v>
      </c>
    </row>
    <row r="40" customFormat="false" ht="12" hidden="false" customHeight="false" outlineLevel="0" collapsed="false">
      <c r="B40" s="81" t="s">
        <v>92</v>
      </c>
    </row>
    <row r="41" s="81" customFormat="true" ht="11" hidden="false" customHeight="false" outlineLevel="0" collapsed="false">
      <c r="B41" s="81" t="s">
        <v>186</v>
      </c>
      <c r="C41" s="124"/>
    </row>
    <row r="42" s="81" customFormat="true" ht="11" hidden="false" customHeight="false" outlineLevel="0" collapsed="false">
      <c r="B42" s="131"/>
      <c r="C42" s="124"/>
    </row>
    <row r="43" customFormat="false" ht="12" hidden="false" customHeight="false" outlineLevel="0" collapsed="false">
      <c r="B43" s="131"/>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6">
    <cfRule type="cellIs" priority="2" operator="equal" aboveAverage="0" equalAverage="0" bottom="0" percent="0" rank="0" text="" dxfId="13">
      <formula>"División"</formula>
    </cfRule>
  </conditionalFormatting>
  <conditionalFormatting sqref="B17">
    <cfRule type="cellIs" priority="3"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7</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6" t="s">
        <v>127</v>
      </c>
      <c r="C4" s="126"/>
      <c r="D4" s="126"/>
      <c r="E4" s="126"/>
      <c r="F4" s="126"/>
      <c r="G4" s="126"/>
      <c r="H4" s="126"/>
      <c r="I4" s="126"/>
      <c r="J4" s="126"/>
      <c r="K4" s="126"/>
      <c r="L4" s="126"/>
      <c r="M4" s="126"/>
      <c r="N4" s="126"/>
      <c r="O4" s="126"/>
      <c r="P4" s="126"/>
      <c r="Q4" s="126"/>
      <c r="R4" s="126"/>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8</v>
      </c>
      <c r="C6" s="126"/>
      <c r="D6" s="126"/>
      <c r="E6" s="126"/>
      <c r="F6" s="126"/>
      <c r="G6" s="126"/>
      <c r="H6" s="126"/>
      <c r="I6" s="126"/>
      <c r="J6" s="126"/>
      <c r="K6" s="126"/>
      <c r="L6" s="126"/>
      <c r="M6" s="126"/>
      <c r="N6" s="126"/>
      <c r="O6" s="126"/>
      <c r="P6" s="126"/>
      <c r="Q6" s="126"/>
      <c r="R6" s="126"/>
      <c r="S6" s="127"/>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7"/>
      <c r="D8" s="98" t="s">
        <v>134</v>
      </c>
      <c r="E8" s="98"/>
      <c r="F8" s="98" t="s">
        <v>152</v>
      </c>
      <c r="G8" s="98"/>
      <c r="H8" s="98" t="s">
        <v>136</v>
      </c>
      <c r="I8" s="98"/>
      <c r="J8" s="128"/>
      <c r="K8" s="98" t="s">
        <v>189</v>
      </c>
      <c r="L8" s="98"/>
      <c r="M8" s="116"/>
      <c r="N8" s="98" t="s">
        <v>110</v>
      </c>
      <c r="O8" s="98"/>
      <c r="Q8" s="98" t="s">
        <v>110</v>
      </c>
      <c r="R8" s="98"/>
    </row>
    <row r="9" s="62" customFormat="true" ht="13" hidden="false" customHeight="false" outlineLevel="0" collapsed="false">
      <c r="B9" s="108"/>
      <c r="C9" s="117"/>
      <c r="D9" s="96" t="s">
        <v>190</v>
      </c>
      <c r="E9" s="96"/>
      <c r="F9" s="96" t="s">
        <v>169</v>
      </c>
      <c r="G9" s="96"/>
      <c r="H9" s="96" t="s">
        <v>170</v>
      </c>
      <c r="I9" s="96"/>
      <c r="J9" s="128"/>
      <c r="K9" s="96" t="s">
        <v>171</v>
      </c>
      <c r="L9" s="96"/>
      <c r="M9" s="116"/>
      <c r="N9" s="96" t="s">
        <v>156</v>
      </c>
      <c r="O9" s="96"/>
      <c r="Q9" s="96" t="s">
        <v>157</v>
      </c>
      <c r="R9" s="96"/>
    </row>
    <row r="10" s="62" customFormat="true" ht="12.75" hidden="false" customHeight="true" outlineLevel="0" collapsed="false">
      <c r="B10" s="108" t="s">
        <v>55</v>
      </c>
      <c r="C10" s="117"/>
      <c r="D10" s="130" t="s">
        <v>172</v>
      </c>
      <c r="E10" s="98" t="s">
        <v>173</v>
      </c>
      <c r="F10" s="130" t="s">
        <v>172</v>
      </c>
      <c r="G10" s="98" t="s">
        <v>173</v>
      </c>
      <c r="H10" s="130" t="s">
        <v>172</v>
      </c>
      <c r="I10" s="98" t="s">
        <v>173</v>
      </c>
      <c r="J10" s="128"/>
      <c r="K10" s="130" t="s">
        <v>172</v>
      </c>
      <c r="L10" s="130" t="s">
        <v>174</v>
      </c>
      <c r="M10" s="99"/>
      <c r="N10" s="130" t="s">
        <v>172</v>
      </c>
      <c r="O10" s="130" t="s">
        <v>191</v>
      </c>
      <c r="P10" s="99"/>
      <c r="Q10" s="130" t="s">
        <v>172</v>
      </c>
      <c r="R10" s="130" t="s">
        <v>192</v>
      </c>
    </row>
    <row r="11" s="62" customFormat="true" ht="12" hidden="false" customHeight="false" outlineLevel="0" collapsed="false">
      <c r="B11" s="108"/>
      <c r="C11" s="117"/>
      <c r="D11" s="130"/>
      <c r="E11" s="96" t="s">
        <v>193</v>
      </c>
      <c r="F11" s="130"/>
      <c r="G11" s="96" t="s">
        <v>193</v>
      </c>
      <c r="H11" s="130"/>
      <c r="I11" s="96" t="s">
        <v>193</v>
      </c>
      <c r="J11" s="128"/>
      <c r="K11" s="130"/>
      <c r="L11" s="130"/>
      <c r="M11" s="99"/>
      <c r="N11" s="130"/>
      <c r="O11" s="130"/>
      <c r="P11" s="99"/>
      <c r="Q11" s="130"/>
      <c r="R11" s="130"/>
    </row>
    <row r="12" s="62" customFormat="true" ht="12"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row>
    <row r="13" s="62" customFormat="true" ht="13" hidden="false" customHeight="false" outlineLevel="0" collapsed="false">
      <c r="B13" s="121" t="s">
        <v>131</v>
      </c>
      <c r="C13" s="117"/>
      <c r="D13" s="130"/>
      <c r="E13" s="97" t="s">
        <v>65</v>
      </c>
      <c r="F13" s="130"/>
      <c r="G13" s="97" t="s">
        <v>65</v>
      </c>
      <c r="H13" s="130"/>
      <c r="I13" s="97" t="s">
        <v>65</v>
      </c>
      <c r="J13" s="128"/>
      <c r="K13" s="130"/>
      <c r="L13" s="130"/>
      <c r="M13" s="99"/>
      <c r="N13" s="130"/>
      <c r="O13" s="130"/>
      <c r="P13" s="99"/>
      <c r="Q13" s="130"/>
      <c r="R13" s="130"/>
    </row>
    <row r="14" s="62" customFormat="true" ht="13" hidden="false" customHeight="false" outlineLevel="0" collapsed="false"/>
    <row r="15" customFormat="false" ht="12" hidden="false" customHeight="false" outlineLevel="0" collapsed="false">
      <c r="B15" s="65" t="s">
        <v>69</v>
      </c>
      <c r="C15" s="124"/>
      <c r="D15" s="67" t="n">
        <v>32.5093188348521</v>
      </c>
      <c r="E15" s="67" t="n">
        <v>90.2900647460022</v>
      </c>
      <c r="F15" s="67" t="n">
        <v>8.98880781594075</v>
      </c>
      <c r="G15" s="67" t="n">
        <v>9.70993525399782</v>
      </c>
      <c r="H15" s="67" t="s">
        <v>70</v>
      </c>
      <c r="I15" s="67" t="n">
        <v>0</v>
      </c>
      <c r="J15" s="101"/>
      <c r="K15" s="67" t="n">
        <v>30.2254924435063</v>
      </c>
      <c r="L15" s="67" t="n">
        <v>1.33193238411519</v>
      </c>
      <c r="N15" s="67" t="n">
        <v>1.3523604677463</v>
      </c>
      <c r="O15" s="67" t="n">
        <v>94.1692568721086</v>
      </c>
      <c r="Q15" s="67" t="n">
        <v>1.33134851555891</v>
      </c>
      <c r="R15" s="67" t="n">
        <v>80.2360973853548</v>
      </c>
    </row>
    <row r="16" customFormat="false" ht="12" hidden="false" customHeight="false" outlineLevel="0" collapsed="false">
      <c r="B16" s="69" t="s">
        <v>71</v>
      </c>
      <c r="C16" s="124"/>
      <c r="D16" s="70" t="n">
        <v>30.2462977454628</v>
      </c>
      <c r="E16" s="70" t="n">
        <v>91.6897100000326</v>
      </c>
      <c r="F16" s="70" t="n">
        <v>46.1004987143143</v>
      </c>
      <c r="G16" s="70" t="n">
        <v>8.17678084211238</v>
      </c>
      <c r="H16" s="70" t="n">
        <v>90</v>
      </c>
      <c r="I16" s="70" t="n">
        <v>0.133509157855075</v>
      </c>
      <c r="J16" s="101"/>
      <c r="K16" s="70" t="n">
        <v>31.6224376776211</v>
      </c>
      <c r="L16" s="70" t="n">
        <v>1.87563755845418</v>
      </c>
      <c r="N16" s="70" t="n">
        <v>1.22842218063433</v>
      </c>
      <c r="O16" s="70" t="n">
        <v>89.4004607200812</v>
      </c>
      <c r="Q16" s="70" t="n">
        <v>1.23944645603748</v>
      </c>
      <c r="R16" s="70" t="n">
        <v>51.1022410275209</v>
      </c>
    </row>
    <row r="17" customFormat="false" ht="12" hidden="false" customHeight="false" outlineLevel="0" collapsed="false">
      <c r="B17" s="69" t="s">
        <v>72</v>
      </c>
      <c r="C17" s="124"/>
      <c r="D17" s="70" t="s">
        <v>70</v>
      </c>
      <c r="E17" s="70" t="s">
        <v>70</v>
      </c>
      <c r="F17" s="70" t="s">
        <v>70</v>
      </c>
      <c r="G17" s="70" t="s">
        <v>70</v>
      </c>
      <c r="H17" s="70" t="s">
        <v>70</v>
      </c>
      <c r="I17" s="70" t="s">
        <v>70</v>
      </c>
      <c r="J17" s="101"/>
      <c r="K17" s="70" t="s">
        <v>70</v>
      </c>
      <c r="L17" s="70" t="n">
        <v>0</v>
      </c>
      <c r="N17" s="70" t="n">
        <v>0.452634121801999</v>
      </c>
      <c r="O17" s="70" t="n">
        <v>100</v>
      </c>
      <c r="Q17" s="70" t="n">
        <v>0.452634121801999</v>
      </c>
      <c r="R17" s="70" t="n">
        <v>100</v>
      </c>
    </row>
    <row r="18" customFormat="false" ht="12" hidden="false" customHeight="false" outlineLevel="0" collapsed="false">
      <c r="B18" s="69" t="s">
        <v>73</v>
      </c>
      <c r="D18" s="70" t="n">
        <v>59.6899172225106</v>
      </c>
      <c r="E18" s="70" t="n">
        <v>89.5820112337733</v>
      </c>
      <c r="F18" s="70" t="n">
        <v>58.5641058542254</v>
      </c>
      <c r="G18" s="70" t="n">
        <v>8.41770846120375</v>
      </c>
      <c r="H18" s="70" t="n">
        <v>85.5757754639387</v>
      </c>
      <c r="I18" s="70" t="n">
        <v>2.00028030502292</v>
      </c>
      <c r="J18" s="101"/>
      <c r="K18" s="70" t="n">
        <v>60.1129394278947</v>
      </c>
      <c r="L18" s="70" t="n">
        <v>1.284521854881</v>
      </c>
      <c r="N18" s="70" t="n">
        <v>1.82325647245716</v>
      </c>
      <c r="O18" s="70" t="n">
        <v>99.7537967033157</v>
      </c>
      <c r="Q18" s="70" t="n">
        <v>1.81939589803361</v>
      </c>
      <c r="R18" s="70" t="n">
        <v>92.1272679376689</v>
      </c>
    </row>
    <row r="19" customFormat="false" ht="12" hidden="false" customHeight="false" outlineLevel="0" collapsed="false">
      <c r="B19" s="69" t="s">
        <v>121</v>
      </c>
      <c r="D19" s="70" t="n">
        <v>37.737314285036</v>
      </c>
      <c r="E19" s="70" t="n">
        <v>93.7092592928292</v>
      </c>
      <c r="F19" s="70" t="n">
        <v>29.3796150992329</v>
      </c>
      <c r="G19" s="70" t="n">
        <v>6.13155368369311</v>
      </c>
      <c r="H19" s="70" t="n">
        <v>56.8502927987323</v>
      </c>
      <c r="I19" s="70" t="n">
        <v>0.159187023477678</v>
      </c>
      <c r="J19" s="101"/>
      <c r="K19" s="70" t="n">
        <v>37.2552828543308</v>
      </c>
      <c r="L19" s="70" t="n">
        <v>1.65769323040897</v>
      </c>
      <c r="N19" s="70" t="n">
        <v>1.86137150666048</v>
      </c>
      <c r="O19" s="70" t="n">
        <v>80.54937858576</v>
      </c>
      <c r="Q19" s="70" t="n">
        <v>2.20512478376232</v>
      </c>
      <c r="R19" s="70" t="n">
        <v>55.8391474563809</v>
      </c>
    </row>
    <row r="20" customFormat="false" ht="12" hidden="false" customHeight="false" outlineLevel="0" collapsed="false">
      <c r="B20" s="69" t="s">
        <v>122</v>
      </c>
      <c r="D20" s="70" t="n">
        <v>29.4248483928921</v>
      </c>
      <c r="E20" s="70" t="n">
        <v>68.5502110593562</v>
      </c>
      <c r="F20" s="70" t="n">
        <v>13.1097681101481</v>
      </c>
      <c r="G20" s="70" t="n">
        <v>31.4497889406438</v>
      </c>
      <c r="H20" s="70" t="s">
        <v>70</v>
      </c>
      <c r="I20" s="70" t="n">
        <v>0</v>
      </c>
      <c r="J20" s="101"/>
      <c r="K20" s="70" t="n">
        <v>24.2937900784725</v>
      </c>
      <c r="L20" s="70" t="n">
        <v>3.61749028629857</v>
      </c>
      <c r="N20" s="70" t="n">
        <v>1.66600209742777</v>
      </c>
      <c r="O20" s="70" t="n">
        <v>76.6134779436471</v>
      </c>
      <c r="Q20" s="70" t="n">
        <v>1.93655630515152</v>
      </c>
      <c r="R20" s="70" t="n">
        <v>58.1836783133002</v>
      </c>
    </row>
    <row r="21" customFormat="false" ht="12" hidden="false" customHeight="false" outlineLevel="0" collapsed="false">
      <c r="B21" s="71" t="s">
        <v>76</v>
      </c>
      <c r="D21" s="72" t="n">
        <v>79.6755320666655</v>
      </c>
      <c r="E21" s="72" t="n">
        <v>100</v>
      </c>
      <c r="F21" s="72" t="s">
        <v>70</v>
      </c>
      <c r="G21" s="72" t="n">
        <v>0</v>
      </c>
      <c r="H21" s="72" t="s">
        <v>70</v>
      </c>
      <c r="I21" s="72" t="n">
        <v>0</v>
      </c>
      <c r="J21" s="101"/>
      <c r="K21" s="72" t="n">
        <v>79.6755320666655</v>
      </c>
      <c r="L21" s="72" t="n">
        <v>2.29669434871104</v>
      </c>
      <c r="N21" s="72" t="n">
        <v>2.48880051206035</v>
      </c>
      <c r="O21" s="72" t="n">
        <v>100</v>
      </c>
      <c r="Q21" s="72" t="n">
        <v>2.48880051206035</v>
      </c>
      <c r="R21" s="72" t="n">
        <v>99.2187153107953</v>
      </c>
    </row>
    <row r="22" customFormat="false" ht="12" hidden="false" customHeight="false" outlineLevel="0" collapsed="false">
      <c r="B22" s="71" t="s">
        <v>77</v>
      </c>
      <c r="D22" s="72" t="n">
        <v>41.1082869112124</v>
      </c>
      <c r="E22" s="72" t="n">
        <v>93.6143105516787</v>
      </c>
      <c r="F22" s="72" t="n">
        <v>36.1908188099859</v>
      </c>
      <c r="G22" s="72" t="n">
        <v>6.32139523171766</v>
      </c>
      <c r="H22" s="72" t="n">
        <v>85.8153993910845</v>
      </c>
      <c r="I22" s="72" t="n">
        <v>0.0642942166036588</v>
      </c>
      <c r="J22" s="101"/>
      <c r="K22" s="72" t="n">
        <v>40.8261784048753</v>
      </c>
      <c r="L22" s="72" t="n">
        <v>1.76726278887148</v>
      </c>
      <c r="N22" s="72" t="n">
        <v>2.26032401534283</v>
      </c>
      <c r="O22" s="72" t="n">
        <v>72.6884692972983</v>
      </c>
      <c r="Q22" s="72" t="n">
        <v>3.02068590491353</v>
      </c>
      <c r="R22" s="72" t="n">
        <v>49.9784027811616</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11.3366466211574</v>
      </c>
      <c r="N23" s="72" t="n">
        <v>13.8971525963244</v>
      </c>
      <c r="O23" s="72" t="n">
        <v>100</v>
      </c>
      <c r="Q23" s="72" t="n">
        <v>13.8971525963244</v>
      </c>
      <c r="R23" s="72" t="n">
        <v>92.3774620435801</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24932513570328</v>
      </c>
      <c r="O24" s="72" t="n">
        <v>0.0227223741836455</v>
      </c>
      <c r="Q24" s="72" t="n">
        <v>3.7642668030673</v>
      </c>
      <c r="R24" s="72" t="n">
        <v>7.54999720784194</v>
      </c>
    </row>
    <row r="25" customFormat="false" ht="12" hidden="false" customHeight="false" outlineLevel="0" collapsed="false">
      <c r="B25" s="71" t="s">
        <v>80</v>
      </c>
      <c r="D25" s="72" t="n">
        <v>24.3888783573589</v>
      </c>
      <c r="E25" s="72" t="n">
        <v>82.2003915659782</v>
      </c>
      <c r="F25" s="72" t="n">
        <v>13.0009580137781</v>
      </c>
      <c r="G25" s="72" t="n">
        <v>17.4106511513241</v>
      </c>
      <c r="H25" s="72" t="n">
        <v>75.8411314684228</v>
      </c>
      <c r="I25" s="72" t="n">
        <v>0.388957282697769</v>
      </c>
      <c r="J25" s="101"/>
      <c r="K25" s="72" t="n">
        <v>22.6062945585349</v>
      </c>
      <c r="L25" s="72" t="n">
        <v>8.34113294840006</v>
      </c>
      <c r="N25" s="72" t="n">
        <v>2.95654909710072</v>
      </c>
      <c r="O25" s="72" t="n">
        <v>99.2432970422075</v>
      </c>
      <c r="Q25" s="72" t="n">
        <v>3.03218721746522</v>
      </c>
      <c r="R25" s="72" t="n">
        <v>97.0941408389103</v>
      </c>
    </row>
    <row r="26" customFormat="false" ht="12" hidden="false" customHeight="false" outlineLevel="0" collapsed="false">
      <c r="B26" s="73" t="s">
        <v>123</v>
      </c>
      <c r="D26" s="70" t="n">
        <v>37.7222402274828</v>
      </c>
      <c r="E26" s="70" t="n">
        <v>84.7095078196323</v>
      </c>
      <c r="F26" s="70" t="n">
        <v>17.1312691861989</v>
      </c>
      <c r="G26" s="70" t="n">
        <v>15.2127279914105</v>
      </c>
      <c r="H26" s="70" t="n">
        <v>76.2601346837392</v>
      </c>
      <c r="I26" s="70" t="n">
        <v>0.077764188957282</v>
      </c>
      <c r="J26" s="101"/>
      <c r="K26" s="70" t="n">
        <v>34.6197604932473</v>
      </c>
      <c r="L26" s="70" t="n">
        <v>3.0725440395556</v>
      </c>
      <c r="N26" s="70" t="n">
        <v>2.11621470360021</v>
      </c>
      <c r="O26" s="70" t="n">
        <v>81.4778884097655</v>
      </c>
      <c r="Q26" s="70" t="n">
        <v>2.17276296962491</v>
      </c>
      <c r="R26" s="70" t="n">
        <v>68.3589316150402</v>
      </c>
    </row>
    <row r="27" customFormat="false" ht="12"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7.43324102662222</v>
      </c>
      <c r="R27" s="70" t="n">
        <v>1.05769047454475</v>
      </c>
    </row>
    <row r="28" customFormat="false" ht="12" hidden="false" customHeight="false" outlineLevel="0" collapsed="false">
      <c r="B28" s="69" t="s">
        <v>124</v>
      </c>
      <c r="D28" s="70" t="n">
        <v>41.8039315959217</v>
      </c>
      <c r="E28" s="70" t="n">
        <v>81.3901882493458</v>
      </c>
      <c r="F28" s="70" t="n">
        <v>19.8409265759964</v>
      </c>
      <c r="G28" s="70" t="n">
        <v>17.9630849506508</v>
      </c>
      <c r="H28" s="70" t="n">
        <v>74.5994074873765</v>
      </c>
      <c r="I28" s="70" t="n">
        <v>0.64672680000336</v>
      </c>
      <c r="J28" s="101"/>
      <c r="K28" s="70" t="n">
        <v>38.0707954782555</v>
      </c>
      <c r="L28" s="70" t="n">
        <v>4.1078762724</v>
      </c>
      <c r="N28" s="70" t="n">
        <v>2.50140816630288</v>
      </c>
      <c r="O28" s="70" t="n">
        <v>77.1026001079319</v>
      </c>
      <c r="Q28" s="70" t="n">
        <v>3.22336335423628</v>
      </c>
      <c r="R28" s="70" t="n">
        <v>50.0955508907598</v>
      </c>
    </row>
    <row r="29" customFormat="false" ht="12" hidden="false" customHeight="false" outlineLevel="0" collapsed="false">
      <c r="B29" s="71" t="s">
        <v>84</v>
      </c>
      <c r="D29" s="72" t="n">
        <v>28.2814564654457</v>
      </c>
      <c r="E29" s="72" t="n">
        <v>89.0183422378908</v>
      </c>
      <c r="F29" s="72" t="n">
        <v>8.21605494321857</v>
      </c>
      <c r="G29" s="72" t="n">
        <v>10.9816577621092</v>
      </c>
      <c r="H29" s="72" t="s">
        <v>70</v>
      </c>
      <c r="I29" s="72" t="n">
        <v>0</v>
      </c>
      <c r="J29" s="101"/>
      <c r="K29" s="72" t="n">
        <v>26.0779427416817</v>
      </c>
      <c r="L29" s="72" t="n">
        <v>4.2208753648713</v>
      </c>
      <c r="N29" s="72" t="n">
        <v>1.84685723663292</v>
      </c>
      <c r="O29" s="72" t="n">
        <v>92.6586608780593</v>
      </c>
      <c r="Q29" s="72" t="n">
        <v>1.843694772925</v>
      </c>
      <c r="R29" s="72" t="n">
        <v>78.9666204709633</v>
      </c>
    </row>
    <row r="30" customFormat="false" ht="12" hidden="false" customHeight="false" outlineLevel="0" collapsed="false">
      <c r="B30" s="71" t="s">
        <v>85</v>
      </c>
      <c r="D30" s="72" t="s">
        <v>70</v>
      </c>
      <c r="E30" s="72" t="s">
        <v>70</v>
      </c>
      <c r="F30" s="72" t="s">
        <v>70</v>
      </c>
      <c r="G30" s="72" t="s">
        <v>70</v>
      </c>
      <c r="H30" s="72" t="s">
        <v>70</v>
      </c>
      <c r="I30" s="72" t="s">
        <v>70</v>
      </c>
      <c r="J30" s="101"/>
      <c r="K30" s="72" t="s">
        <v>70</v>
      </c>
      <c r="L30" s="72" t="n">
        <v>0</v>
      </c>
      <c r="N30" s="72" t="n">
        <v>0.924347686630142</v>
      </c>
      <c r="O30" s="72" t="n">
        <v>100</v>
      </c>
      <c r="Q30" s="72" t="n">
        <v>0.924347686630142</v>
      </c>
      <c r="R30" s="72" t="n">
        <v>76.884533668368</v>
      </c>
    </row>
    <row r="31" customFormat="false" ht="12" hidden="false" customHeight="false" outlineLevel="0" collapsed="false">
      <c r="B31" s="71" t="s">
        <v>86</v>
      </c>
      <c r="D31" s="72" t="s">
        <v>70</v>
      </c>
      <c r="E31" s="72" t="s">
        <v>70</v>
      </c>
      <c r="F31" s="72" t="s">
        <v>70</v>
      </c>
      <c r="G31" s="72" t="s">
        <v>70</v>
      </c>
      <c r="H31" s="72" t="s">
        <v>70</v>
      </c>
      <c r="I31" s="72" t="s">
        <v>70</v>
      </c>
      <c r="J31" s="101"/>
      <c r="K31" s="72" t="s">
        <v>70</v>
      </c>
      <c r="L31" s="72" t="n">
        <v>0</v>
      </c>
      <c r="N31" s="72" t="n">
        <v>4.05822863407163</v>
      </c>
      <c r="O31" s="72" t="n">
        <v>100</v>
      </c>
      <c r="Q31" s="72" t="n">
        <v>4.05822863407163</v>
      </c>
      <c r="R31" s="72" t="n">
        <v>98.1733244309709</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21.7340221870193</v>
      </c>
      <c r="E33" s="70" t="n">
        <v>100</v>
      </c>
      <c r="F33" s="70" t="s">
        <v>70</v>
      </c>
      <c r="G33" s="70" t="n">
        <v>0</v>
      </c>
      <c r="H33" s="70" t="s">
        <v>70</v>
      </c>
      <c r="I33" s="70" t="n">
        <v>0</v>
      </c>
      <c r="J33" s="102"/>
      <c r="K33" s="70" t="n">
        <v>21.7340221870193</v>
      </c>
      <c r="L33" s="70" t="n">
        <v>11.0170067216235</v>
      </c>
      <c r="N33" s="70" t="n">
        <v>3.04015013619588</v>
      </c>
      <c r="O33" s="70" t="n">
        <v>100</v>
      </c>
      <c r="Q33" s="70" t="n">
        <v>3.04015013619588</v>
      </c>
      <c r="R33" s="70" t="n">
        <v>100</v>
      </c>
    </row>
    <row r="34" customFormat="false" ht="12" hidden="false" customHeight="false" outlineLevel="0" collapsed="false">
      <c r="B34" s="69" t="s">
        <v>125</v>
      </c>
      <c r="D34" s="70" t="n">
        <v>47.7370539320272</v>
      </c>
      <c r="E34" s="70" t="n">
        <v>91.9227394017297</v>
      </c>
      <c r="F34" s="70" t="n">
        <v>35.1710179770681</v>
      </c>
      <c r="G34" s="70" t="n">
        <v>7.50789997036999</v>
      </c>
      <c r="H34" s="70" t="n">
        <v>88.236610587964</v>
      </c>
      <c r="I34" s="70" t="n">
        <v>0.569360627900346</v>
      </c>
      <c r="J34" s="101"/>
      <c r="K34" s="70" t="n">
        <v>47.0241970523613</v>
      </c>
      <c r="L34" s="70" t="n">
        <v>1.65643082523195</v>
      </c>
      <c r="N34" s="70" t="n">
        <v>2.073821374933</v>
      </c>
      <c r="O34" s="70" t="n">
        <v>78.761400401886</v>
      </c>
      <c r="Q34" s="70" t="n">
        <v>2.16849959831709</v>
      </c>
      <c r="R34" s="70" t="n">
        <v>55.9566594347517</v>
      </c>
    </row>
    <row r="35" customFormat="false" ht="12" hidden="false" customHeight="false" outlineLevel="0" collapsed="false">
      <c r="B35" s="73" t="s">
        <v>90</v>
      </c>
      <c r="D35" s="70" t="s">
        <v>70</v>
      </c>
      <c r="E35" s="70" t="s">
        <v>70</v>
      </c>
      <c r="F35" s="70" t="s">
        <v>70</v>
      </c>
      <c r="G35" s="70" t="s">
        <v>70</v>
      </c>
      <c r="H35" s="70" t="s">
        <v>70</v>
      </c>
      <c r="I35" s="70" t="s">
        <v>70</v>
      </c>
      <c r="J35" s="101"/>
      <c r="K35" s="70" t="s">
        <v>70</v>
      </c>
      <c r="L35" s="70" t="n">
        <v>0</v>
      </c>
      <c r="N35" s="70" t="n">
        <v>2.07653949514744</v>
      </c>
      <c r="O35" s="70" t="n">
        <v>100</v>
      </c>
      <c r="Q35" s="70" t="n">
        <v>2.07653949514744</v>
      </c>
      <c r="R35" s="70" t="n">
        <v>37.8011047277813</v>
      </c>
    </row>
    <row r="36" customFormat="false" ht="13" hidden="false" customHeight="false" outlineLevel="0" collapsed="false">
      <c r="B36" s="74"/>
      <c r="D36" s="75"/>
      <c r="E36" s="75"/>
      <c r="F36" s="75"/>
      <c r="G36" s="75"/>
      <c r="H36" s="75"/>
      <c r="I36" s="75"/>
      <c r="J36" s="101"/>
      <c r="K36" s="75"/>
      <c r="L36" s="75"/>
      <c r="N36" s="75"/>
      <c r="O36" s="75"/>
      <c r="Q36" s="75"/>
      <c r="R36" s="75"/>
    </row>
    <row r="37" customFormat="false" ht="13" hidden="false" customHeight="false" outlineLevel="0" collapsed="false">
      <c r="D37" s="76"/>
      <c r="E37" s="76"/>
      <c r="F37" s="76"/>
      <c r="G37" s="76"/>
      <c r="H37" s="76"/>
      <c r="I37" s="76"/>
      <c r="J37" s="101"/>
      <c r="K37" s="76"/>
      <c r="L37" s="76"/>
      <c r="N37" s="76"/>
      <c r="O37" s="76"/>
      <c r="Q37" s="76"/>
      <c r="R37" s="76"/>
    </row>
    <row r="38" customFormat="false" ht="15" hidden="false" customHeight="false" outlineLevel="0" collapsed="false">
      <c r="B38" s="77" t="s">
        <v>91</v>
      </c>
      <c r="C38" s="124"/>
      <c r="D38" s="79" t="n">
        <v>36.1148688799571</v>
      </c>
      <c r="E38" s="79" t="n">
        <v>84.6590969098101</v>
      </c>
      <c r="F38" s="79" t="n">
        <v>18.187863295492</v>
      </c>
      <c r="G38" s="79" t="n">
        <v>15.0853133948079</v>
      </c>
      <c r="H38" s="79" t="n">
        <v>76.3510675742162</v>
      </c>
      <c r="I38" s="79" t="n">
        <v>0.255589695382054</v>
      </c>
      <c r="J38" s="102"/>
      <c r="K38" s="79" t="n">
        <v>33.5133634829118</v>
      </c>
      <c r="L38" s="79" t="n">
        <v>2.80483267052359</v>
      </c>
      <c r="N38" s="79" t="n">
        <v>2.00436468531718</v>
      </c>
      <c r="O38" s="79" t="n">
        <v>80.9132104336467</v>
      </c>
      <c r="Q38" s="79" t="n">
        <v>2.3485099765283</v>
      </c>
      <c r="R38" s="79" t="n">
        <v>57.1838267585603</v>
      </c>
    </row>
    <row r="40" customFormat="false" ht="12" hidden="false" customHeight="false" outlineLevel="0" collapsed="false">
      <c r="B40" s="81" t="s">
        <v>92</v>
      </c>
    </row>
    <row r="41" s="81" customFormat="true" ht="11" hidden="false" customHeight="false" outlineLevel="0" collapsed="false">
      <c r="B41" s="81" t="s">
        <v>194</v>
      </c>
      <c r="C41" s="124"/>
    </row>
    <row r="42" s="81" customFormat="true" ht="11" hidden="false" customHeight="false" outlineLevel="0" collapsed="false">
      <c r="B42" s="131"/>
      <c r="C42" s="124"/>
    </row>
    <row r="43" customFormat="false" ht="12" hidden="false" customHeight="false" outlineLevel="0" collapsed="false">
      <c r="B43" s="131"/>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6">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20:41:29Z</dcterms:created>
  <dc:creator>Ricardo Lagos Becerra</dc:creator>
  <dc:description/>
  <dc:language>en-US</dc:language>
  <cp:lastModifiedBy>Luciano Espinoza</cp:lastModifiedBy>
  <dcterms:modified xsi:type="dcterms:W3CDTF">2017-07-07T17:50:03Z</dcterms:modified>
  <cp:revision>0</cp:revision>
  <dc:subject/>
  <dc:title/>
</cp:coreProperties>
</file>