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 name="CUADRO N°39" sheetId="40" state="visible" r:id="rId41"/>
  </sheets>
  <externalReferences>
    <externalReference r:id="rId42"/>
    <externalReference r:id="rId43"/>
    <externalReference r:id="rId44"/>
    <externalReference r:id="rId45"/>
    <externalReference r:id="rId46"/>
  </externalReferences>
  <definedNames>
    <definedName function="false" hidden="false" localSheetId="1" name="_xlnm.Print_Area" vbProcedure="false">'CUADRO N°1 '!$B$2:$T$62</definedName>
    <definedName function="false" hidden="false" localSheetId="10" name="_xlnm.Print_Area" vbProcedure="false">'CUADRO N°10'!$B$2:$V$43</definedName>
    <definedName function="false" hidden="false" localSheetId="11" name="_xlnm.Print_Area" vbProcedure="false">'CUADRO N°11'!$B$2:$V$43</definedName>
    <definedName function="false" hidden="false" localSheetId="12" name="_xlnm.Print_Area" vbProcedure="false">'CUADRO N°12'!$B$2:$V$43</definedName>
    <definedName function="false" hidden="false" localSheetId="13" name="_xlnm.Print_Area" vbProcedure="false">'CUADRO N°13'!$B$2:$V$43</definedName>
    <definedName function="false" hidden="false" localSheetId="14" name="_xlnm.Print_Area" vbProcedure="false">'CUADRO N°14'!$B$2:$V$43</definedName>
    <definedName function="false" hidden="false" localSheetId="15" name="_xlnm.Print_Area" vbProcedure="false">'CUADRO N°15'!$B$2:$V$43</definedName>
    <definedName function="false" hidden="false" localSheetId="16" name="_xlnm.Print_Area" vbProcedure="false">'CUADRO N°16'!$B$2:$V$43</definedName>
    <definedName function="false" hidden="false" localSheetId="17" name="_xlnm.Print_Area" vbProcedure="false">'CUADRO N°17'!$B$2:$Q$43</definedName>
    <definedName function="false" hidden="false" localSheetId="18" name="_xlnm.Print_Area" vbProcedure="false">'CUADRO N°18'!$B$2:$T$43</definedName>
    <definedName function="false" hidden="false" localSheetId="19" name="_xlnm.Print_Area" vbProcedure="false">'CUADRO N°19'!$B$2:$T$43</definedName>
    <definedName function="false" hidden="false" localSheetId="2" name="_xlnm.Print_Area" vbProcedure="false">'CUADRO N°2'!$B$2:$O$45</definedName>
    <definedName function="false" hidden="false" localSheetId="20" name="_xlnm.Print_Area" vbProcedure="false">'CUADRO N°20'!$A$2:$K$49</definedName>
    <definedName function="false" hidden="false" localSheetId="21" name="_xlnm.Print_Area" vbProcedure="false">'CUADRO N°21'!$B$2:$J$45</definedName>
    <definedName function="false" hidden="false" localSheetId="22" name="_xlnm.Print_Area" vbProcedure="false">'CUADRO N°22'!$B$2:$W$43</definedName>
    <definedName function="false" hidden="false" localSheetId="23" name="_xlnm.Print_Area" vbProcedure="false">'CUADRO N°23'!$B$2:$W$45</definedName>
    <definedName function="false" hidden="false" localSheetId="24" name="_xlnm.Print_Area" vbProcedure="false">'CUADRO N°24'!$A$2:$J$47</definedName>
    <definedName function="false" hidden="false" localSheetId="25" name="_xlnm.Print_Area" vbProcedure="false">'CUADRO N°25'!$B$2:$J$45</definedName>
    <definedName function="false" hidden="false" localSheetId="26" name="_xlnm.Print_Area" vbProcedure="false">'CUADRO N°26'!$B$2:$L$47</definedName>
    <definedName function="false" hidden="false" localSheetId="27" name="_xlnm.Print_Area" vbProcedure="false">'CUADRO N°27'!$B$2:$V$43</definedName>
    <definedName function="false" hidden="false" localSheetId="28" name="_xlnm.Print_Area" vbProcedure="false">'CUADRO N°28'!$B$2:$V$43</definedName>
    <definedName function="false" hidden="false" localSheetId="29" name="_xlnm.Print_Area" vbProcedure="false">'CUADRO N°29'!$B$2:$P$49</definedName>
    <definedName function="false" hidden="false" localSheetId="3" name="_xlnm.Print_Area" vbProcedure="false">'CUADRO N°3'!$A$2:$L$43</definedName>
    <definedName function="false" hidden="false" localSheetId="30" name="_xlnm.Print_Area" vbProcedure="false">'CUADRO N°30'!$B$2:$L$44</definedName>
    <definedName function="false" hidden="false" localSheetId="31" name="_xlnm.Print_Area" vbProcedure="false">'CUADRO N°31'!$B$2:$V$63</definedName>
    <definedName function="false" hidden="false" localSheetId="32" name="_xlnm.Print_Area" vbProcedure="false">'CUADRO N°32'!$B$2:$V$63</definedName>
    <definedName function="false" hidden="false" localSheetId="33" name="_xlnm.Print_Area" vbProcedure="false">'CUADRO N°33'!$B$2:$AC$43</definedName>
    <definedName function="false" hidden="false" localSheetId="34" name="_xlnm.Print_Area" vbProcedure="false">'CUADRO N°34'!$B$2:$U$44</definedName>
    <definedName function="false" hidden="false" localSheetId="35" name="_xlnm.Print_Area" vbProcedure="false">'CUADRO N°35'!$B$2:$P$46</definedName>
    <definedName function="false" hidden="false" localSheetId="36" name="_xlnm.Print_Area" vbProcedure="false">'CUADRO N°36'!$B$2:$Z$33</definedName>
    <definedName function="false" hidden="false" localSheetId="37" name="_xlnm.Print_Area" vbProcedure="false">'CUADRO N°37'!$B$2:$L$22</definedName>
    <definedName function="false" hidden="false" localSheetId="38" name="_xlnm.Print_Area" vbProcedure="false">'CUADRO N°38'!$B$2:$W$22</definedName>
    <definedName function="false" hidden="false" localSheetId="39" name="_xlnm.Print_Area" vbProcedure="false">'CUADRO N°39'!$B$2:$R$28</definedName>
    <definedName function="false" hidden="false" localSheetId="4" name="_xlnm.Print_Area" vbProcedure="false">'CUADRO N°4'!$A$2:$N$49</definedName>
    <definedName function="false" hidden="false" localSheetId="5" name="_xlnm.Print_Area" vbProcedure="false">'CUADRO N°5'!$A$2:$O$49</definedName>
    <definedName function="false" hidden="false" localSheetId="6" name="_xlnm.Print_Area" vbProcedure="false">'CUADRO N°6'!$B$2:$R$47</definedName>
    <definedName function="false" hidden="false" localSheetId="7" name="_xlnm.Print_Area" vbProcedure="false">'CUADRO N°7'!$B$2:$R$46</definedName>
    <definedName function="false" hidden="false" localSheetId="8" name="_xlnm.Print_Area" vbProcedure="false">'CUADRO N°8'!$B$2:$R$46</definedName>
    <definedName function="false" hidden="false" localSheetId="9" name="_xlnm.Print_Area" vbProcedure="false">'CUADRO N°9'!$B$2:$V$43</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B$2</definedName>
    <definedName function="false" hidden="false" name="CAMPOS2" vbProcedure="false">'[1]Tabla C04'!$A$2</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37" name="BANCOS2" vbProcedure="false">#REF!</definedName>
    <definedName function="false" hidden="false" localSheetId="37" name="BCOS" vbProcedure="false">#REF!</definedName>
    <definedName function="false" hidden="false" localSheetId="37" name="CAMPOS" vbProcedure="false">'[1]Tabla C04'!$A$257</definedName>
    <definedName function="false" hidden="false" localSheetId="37" name="CAMPOS2" vbProcedure="false">'[1]Tabla C04'!$A$257</definedName>
    <definedName function="false" hidden="false" localSheetId="37" name="ccc" vbProcedure="false">#REF!</definedName>
    <definedName function="false" hidden="false" localSheetId="37" name="COMPLE1" vbProcedure="false">#REF!</definedName>
    <definedName function="false" hidden="false" localSheetId="37" name="COMPLE2" vbProcedure="false">#REF!</definedName>
    <definedName function="false" hidden="false" localSheetId="37" name="graf" vbProcedure="false">#REF!</definedName>
    <definedName function="false" hidden="false" localSheetId="37" name="_IND1" vbProcedure="false">#REF!</definedName>
    <definedName function="false" hidden="false" localSheetId="37" name="_IND2" vbProcedure="false">#REF!</definedName>
    <definedName function="false" hidden="false" localSheetId="37" name="_IND3" vbProcedure="false">#REF!</definedName>
    <definedName function="false" hidden="false" localSheetId="37" name="_IND4" vbProcedure="false">#REF!</definedName>
    <definedName function="false" hidden="false" localSheetId="37"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0" uniqueCount="390">
  <si>
    <t xml:space="preserve"> ÍNDICES DE PROVISIONES DE RIESGO DE CRÉDITO DE COLOCACIONES</t>
  </si>
  <si>
    <t xml:space="preserve">Y EXPOSICIÓN DE CRÉDITOS CONTINGENTES DEL SISTEMA BANCARIO CHILENO</t>
  </si>
  <si>
    <t xml:space="preserve">AL 31 DE DICIEMBRE DE 2016</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composición por producto de las Colocaciones Comerciales evaluadas grupalmente (Cuadro N°37)</t>
  </si>
  <si>
    <t xml:space="preserve">División especializada de crédito - Índice de provisiones de riesgo de crédito y apertura de los Créditos de consumo por producto (Cuadro N°38)</t>
  </si>
  <si>
    <t xml:space="preserve">División especializada de crédito - Índice de provisiones de riesgo de crédito exposición de Créditos contingentes (Cuadro N°39)</t>
  </si>
  <si>
    <t xml:space="preserve">Fuente: Superintendencia de Bancos e Instituciones Financieras (Chile)</t>
  </si>
  <si>
    <t xml:space="preserve">Información al 31 de diciembre de 2016</t>
  </si>
  <si>
    <t xml:space="preserve">Volver al Índice</t>
  </si>
  <si>
    <t xml:space="preserve">Cuadro N° 1</t>
  </si>
  <si>
    <t xml:space="preserve">ÍNDICE DE PROVISIONES DE RIESGO DE CRÉDITO POR TIPO DE COLOCACIONES Y EXPOSICIÓN DE CRÉDITOS CONTINGENTES AL 31 DE DICIEMBRE DE 2016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BTG Pactual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Itaú Corpbanca (**)</t>
  </si>
  <si>
    <t xml:space="preserve">Banco Paris</t>
  </si>
  <si>
    <t xml:space="preserve">Banco Penta</t>
  </si>
  <si>
    <t xml:space="preserve">Banco Ripley</t>
  </si>
  <si>
    <t xml:space="preserve">Banco Santander-Chile (**)</t>
  </si>
  <si>
    <t xml:space="preserve">Banco Security</t>
  </si>
  <si>
    <t xml:space="preserve">China Construction Bank, Agencia en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Itaú Corpbanca incluye su División de crédito especializada Banco Condell.</t>
  </si>
  <si>
    <t xml:space="preserve">(***)   Los préstamos a estudiantes, clasificados hasta diciembre de 2015 como colocaciones de consumo, pasan a registrarse como créditos comerciales grupales a partir de enero de 2016.  Circular N°3.583  del 25.5.2015 y Carta Circular Bancos N°1 del 30.07.2015</t>
  </si>
  <si>
    <t xml:space="preserve">(****) A partir de Octubre de 2016, Scotiabank dejó de informar su División de crédito especializada Banco Desarrollo debido a que este segmento de negocios se integró al banco.</t>
  </si>
  <si>
    <t xml:space="preserve">Cuadro N° 2</t>
  </si>
  <si>
    <t xml:space="preserve">COLOCACIONES</t>
  </si>
  <si>
    <t xml:space="preserve">ÍNDICE DE PROVISIONES DE LAS COLOCACIONES AL 31 DE DICIEMBRE DE 2016</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Itaú Corpbanca</t>
  </si>
  <si>
    <t xml:space="preserve">Banco Santander-Chile</t>
  </si>
  <si>
    <t xml:space="preserve">Scotiabank Chile</t>
  </si>
  <si>
    <t xml:space="preserve">Cuadro N° 3</t>
  </si>
  <si>
    <t xml:space="preserve">COLOCACIONES COMERCIALES</t>
  </si>
  <si>
    <t xml:space="preserve">ÍNDICE DE PROVISIONES POR GRUPO DE CLASIFICACIÓN AL 31 DE DICIEMBRE DE 2016</t>
  </si>
  <si>
    <t xml:space="preserve">Participación s/total </t>
  </si>
  <si>
    <t xml:space="preserve">Coloc.</t>
  </si>
  <si>
    <t xml:space="preserve"> </t>
  </si>
  <si>
    <t xml:space="preserve">Cuadro N° 4</t>
  </si>
  <si>
    <t xml:space="preserve">ÍNDICE DE PROVISIONES DE RIESGO DE CRÉDITO Y COMPOSICIÓN POR PRODUCTOS AL 31 DE DICIEMBRE DE 2016</t>
  </si>
  <si>
    <t xml:space="preserve">CRÉDITOS</t>
  </si>
  <si>
    <t xml:space="preserve">OPERACIONES DE</t>
  </si>
  <si>
    <t xml:space="preserve">OPERACIONES</t>
  </si>
  <si>
    <t xml:space="preserve">PRÉSTAMOS</t>
  </si>
  <si>
    <t xml:space="preserve">COMERCIALES (5) </t>
  </si>
  <si>
    <t xml:space="preserve">LEASING COMERCIAL (6)</t>
  </si>
  <si>
    <t xml:space="preserve">DE FACTORAJE (6)</t>
  </si>
  <si>
    <t xml:space="preserve">ESTUDIANTILES (7)</t>
  </si>
  <si>
    <t xml:space="preserve">COMERCIALES   </t>
  </si>
  <si>
    <t xml:space="preserve">Participación</t>
  </si>
  <si>
    <t xml:space="preserve">s/Coloc. comerc. </t>
  </si>
  <si>
    <t xml:space="preserve">s/Coloc. </t>
  </si>
  <si>
    <t xml:space="preserve"> (%)</t>
  </si>
  <si>
    <t xml:space="preserve">(5) Se exceptúan las Operaciones de leasing comercial. Para mayor detalle ver los Cuadros N° 5, N° 6, N° 7, N° 8, N° 10, N° 13, N° 14 y N° 15.</t>
  </si>
  <si>
    <t xml:space="preserve">(6) Para mayor detalle ver los Cuadros N° 5, N° 6, N° 7, N° 8, N° 10, N° 13, N° 14, N° 15 y N° 16.</t>
  </si>
  <si>
    <t xml:space="preserve">(7) Para mayor detalle ver los Cuadros N° 17, N° 18 y N° 19.</t>
  </si>
  <si>
    <t xml:space="preserve">Cuadro N° 5</t>
  </si>
  <si>
    <t xml:space="preserve">ÍNDICE DE PROVISIONES DE RIESGO DE CRÉDITO Y COMPOSICIÓN POR PRODUCTOS COLOCACIONES COMERCIALES EVALUADAS INDIVIDUALMENTE AL 31 DE DICIEMBRE DE 2016</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DICIEMBRE DE 2016</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DICIEMBRE DE 2016</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DICIEMBRE DE 2016</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DICIEMBRE DE 2016</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DICIEMBRE DE 2016</t>
  </si>
  <si>
    <t xml:space="preserve">INDIVIDUAL  (%)</t>
  </si>
  <si>
    <t xml:space="preserve">Cuadro N° 11</t>
  </si>
  <si>
    <t xml:space="preserve">ESTRUCTURA DE CLASIFICACIÓN DE RIESGO DE LAS OPERACIONES DE LEASING COMERCIALES EVALUADAS INDIVIDUALMENTE AL 31 DE DICIEMBRE DE 2016</t>
  </si>
  <si>
    <t xml:space="preserve">CONTRATOS DE LEASING</t>
  </si>
  <si>
    <t xml:space="preserve">Cuadro N° 12</t>
  </si>
  <si>
    <t xml:space="preserve">ESTRUCTURA DE CLASIFICACIÓN DE RIESGO DE LAS OPERACIONES DE FACTORAJE EVALUADAS INDIVIDUALMENTE AL 31 DE DICIEMBRE DE 2016</t>
  </si>
  <si>
    <t xml:space="preserve">OPERACIONES DE FACTORAJE</t>
  </si>
  <si>
    <t xml:space="preserve">EVAL. INDIVIDUAL</t>
  </si>
  <si>
    <t xml:space="preserve">Cuadro N° 13</t>
  </si>
  <si>
    <t xml:space="preserve">ÍNDICE DE PROVISIONES POR CATEGORÍA DE RIESGO DE LAS COLOCACIONES COMERCIALES EVALUADAS INDIVIDUALMENTE AL 31 DE DICIEMBRE DE 2016</t>
  </si>
  <si>
    <t xml:space="preserve">INDIVIDUALMENTE (%)</t>
  </si>
  <si>
    <t xml:space="preserve">Cuadro N° 14</t>
  </si>
  <si>
    <t xml:space="preserve">ÍNDICE DE PROVISIONES POR CATEGORÍA DE RIESGO DE LOS CRÉDITOS COMERCIALES EVALUADOS INDIVIDUALMENTE AL 31 DE DICIEMBRE DE 2016</t>
  </si>
  <si>
    <t xml:space="preserve">Cuadro N° 15</t>
  </si>
  <si>
    <t xml:space="preserve">ÍNDICE DE PROVISIONES POR CATEGORÍA DE RIESGO DE LAS OPERACIONES DE LEASING COMERCIALES EVALUADAS INDIVIDUALMENTE AL 31 DE DICIEMBRE DE 2016</t>
  </si>
  <si>
    <t xml:space="preserve">Cuadro N° 16</t>
  </si>
  <si>
    <t xml:space="preserve">ÍNDICE DE PROVISIONES POR CATEGORÍA DE RIESGO DE LAS OPERACIONES DE FACTORAJE EVALUADAS INDIVIDUALMENTE AL 31 DE DICIEMBRE DE 2016</t>
  </si>
  <si>
    <t xml:space="preserve">Cuadro N° 17</t>
  </si>
  <si>
    <t xml:space="preserve">ÍNDICE DE PROVISIONES DE RIESGO DE CRÉDITO Y COMPOSICIÓN POR PRODUCTO DE LAS COLOCACIONES COMERCIALES EVALUADAS GRUPALMENTE AL 31 DE DICIEMBRE DE 2016</t>
  </si>
  <si>
    <t xml:space="preserve">DE LEASING COMERCIAL</t>
  </si>
  <si>
    <t xml:space="preserve">DE FACTORAJE</t>
  </si>
  <si>
    <t xml:space="preserve">ESTUDIANTILES</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DICIEMBRE DE 2016</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DICIEMBRE DE 2016</t>
  </si>
  <si>
    <t xml:space="preserve">en Incumplimiento - Coloc. Comerc.</t>
  </si>
  <si>
    <t xml:space="preserve">Cuadro N° 20</t>
  </si>
  <si>
    <t xml:space="preserve">COLOCACIONES DE CONSUMO </t>
  </si>
  <si>
    <t xml:space="preserve">ÍNDICE DE PROVISIONES DE RIESGO DE CRÉDITO POR GRUPO DE CLASIFICACIÓN AL 31 DE DICIEMBRE DE 2016</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DICIEMBRE DE 2016</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DICIEMBRE DE 2016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DICIEMBRE DE 2016</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DICIEMBRE DE 2016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DICIEMBRE DE 2016</t>
  </si>
  <si>
    <t xml:space="preserve">ÍNDICE PROVISIONES ADEUDADO POR BANCOS(%)</t>
  </si>
  <si>
    <t xml:space="preserve">Cuadro N° 28</t>
  </si>
  <si>
    <t xml:space="preserve">ÍNDICE DE PROVISIONES POR CATEGORÍA DE RIESGO DEL RUBRO ADEUDADO POR BANCOS AL 31 DE DICIEMBRE DE 2016</t>
  </si>
  <si>
    <t xml:space="preserve">Cuadro N° 29</t>
  </si>
  <si>
    <t xml:space="preserve">CRÉDITOS CONTINGENTES</t>
  </si>
  <si>
    <t xml:space="preserve">ÍNDICE DE PROVISIONES DE LA EXPOSICIÓN DE CRÉDITOS CONTINGENTES AL 31 DE DICIEMBRE DE 2016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DICIEMBRE DE 2016</t>
  </si>
  <si>
    <t xml:space="preserve">créditos conting eval. indiv. </t>
  </si>
  <si>
    <t xml:space="preserve">Cuadro N° 31</t>
  </si>
  <si>
    <t xml:space="preserve">ESTRUCTURA DE CLASIFICACIÓN DE RIESGO DE LA EXPOSICIÓN DE LOS CRÉDITOS CONTINGENTES EVALUADOS INDIVIDUALMENTE AL 31 DE DICIEMBRE DE 2016</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DICIEMBRE DE 2016</t>
  </si>
  <si>
    <t xml:space="preserve">Cuadro N° 33</t>
  </si>
  <si>
    <t xml:space="preserve">EXPOSICIÓN DE CRÉDITOS CONTINGENTES COMERCIALES CON EVALUACIÓN GRUPAL</t>
  </si>
  <si>
    <t xml:space="preserve">ÍNDICE DE PROVISIONES DE RIESGO DE CRÉDITO POR GRUPO DE CLASIFICACIÓN Y COMPOSICIÓN POR PRODUCTOS AL 31 DE DICIEMBRE DE 2016</t>
  </si>
  <si>
    <t xml:space="preserve">CRÉDITOS COMERCIALES</t>
  </si>
  <si>
    <t xml:space="preserve">LEASING COMERCIAL</t>
  </si>
  <si>
    <t xml:space="preserve">PRÉSTAMOS ESTUDIANTILES</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oper. Prest.estud.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DICIEMBRE DE 2016</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DICIEMBRE DE 2016</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Total Divisiones (26) (28)</t>
  </si>
  <si>
    <t xml:space="preserve">Sistema Bancario (27)</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Itaú Corpbanca.</t>
  </si>
  <si>
    <t xml:space="preserve">(26) Incorpora la totalidad de las divisiones de crédito especializadas y a los bancos a los cuales pertenecen.</t>
  </si>
  <si>
    <t xml:space="preserve">(27) Corresponde al efecto de las divisiones de crédito especializadas en el Sistema Bancario.</t>
  </si>
  <si>
    <t xml:space="preserve">(28) A partir de Octubre de 2016, Scotiabank dejó de informar su División de crédito especializada Banco Desarrollo debido a que este segmento de negocios se integró al banco.</t>
  </si>
  <si>
    <t xml:space="preserve">Cuadro N° 37</t>
  </si>
  <si>
    <t xml:space="preserve">Participación s/ Coloc. comerc. grup.  (%)</t>
  </si>
  <si>
    <t xml:space="preserve">Total Divisiones (26)</t>
  </si>
  <si>
    <t xml:space="preserve">(26) A partir de Octubre de 2016, Scotiabank dejó de informar su División de crédito especializada Banco Desarrollo debido a que este segmento de negocios se integró al banco.</t>
  </si>
  <si>
    <t xml:space="preserve">Cuadro N° 38</t>
  </si>
  <si>
    <t xml:space="preserve">ÍNDICE DE PROVISIONES DE RIESGO DE CRÉDITO Y APERTURA DE LOS CRÉDITOS DE CONSUMO POR PRODUCTO (DIVISIÓN ESPECIALIZADA) AL 31 DE DICIEMBRE DE 2016</t>
  </si>
  <si>
    <t xml:space="preserve">Cuadro N° 39</t>
  </si>
  <si>
    <t xml:space="preserve">ÍNDICE DE PROVISIONES DE RIESGO DE CRÉDITO EXPOSICIÓN DE CRÉDITOS CONTINGENTES AL 31 DE DICIEMBRE DE 2016</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49">
    <font>
      <sz val="10"/>
      <name val="Arial"/>
      <family val="2"/>
    </font>
    <font>
      <sz val="10"/>
      <name val="Arial"/>
      <family val="0"/>
    </font>
    <font>
      <sz val="10"/>
      <name val="Arial"/>
      <family val="0"/>
    </font>
    <font>
      <sz val="10"/>
      <name val="Arial"/>
      <family val="0"/>
    </font>
    <font>
      <sz val="12"/>
      <name val="Geneva"/>
      <family val="0"/>
    </font>
    <font>
      <sz val="10"/>
      <name val="Palatino"/>
      <family val="0"/>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D4"/>
      <name val="Arial"/>
      <family val="2"/>
    </font>
    <font>
      <sz val="10"/>
      <color rgb="FF008080"/>
      <name val="Arial"/>
      <family val="2"/>
    </font>
    <font>
      <b val="true"/>
      <sz val="12"/>
      <color rgb="FFFFFFFF"/>
      <name val="Arial"/>
      <family val="2"/>
    </font>
    <font>
      <sz val="10"/>
      <color rgb="FFDD0806"/>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6411"/>
      <name val="Arial"/>
      <family val="2"/>
    </font>
    <font>
      <sz val="10"/>
      <color rgb="FF006411"/>
      <name val="Arial"/>
      <family val="2"/>
    </font>
    <font>
      <b val="true"/>
      <sz val="10"/>
      <color rgb="FF008080"/>
      <name val="Arial"/>
      <family val="2"/>
    </font>
    <font>
      <sz val="9"/>
      <color rgb="FF333333"/>
      <name val="Arial"/>
      <family val="2"/>
    </font>
    <font>
      <sz val="8"/>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6411"/>
      <name val="Arial"/>
      <family val="2"/>
    </font>
    <font>
      <b val="true"/>
      <sz val="13"/>
      <color rgb="FF008080"/>
      <name val="Arial"/>
      <family val="2"/>
    </font>
    <font>
      <b val="true"/>
      <sz val="13"/>
      <color rgb="FF006411"/>
      <name val="Arial"/>
      <family val="2"/>
    </font>
    <font>
      <b val="true"/>
      <sz val="9"/>
      <color rgb="FF006411"/>
      <name val="Arial"/>
      <family val="2"/>
    </font>
    <font>
      <b val="true"/>
      <sz val="8"/>
      <color rgb="FF008080"/>
      <name val="Arial"/>
      <family val="2"/>
    </font>
    <font>
      <sz val="8"/>
      <color rgb="FFDD0806"/>
      <name val="Arial"/>
      <family val="2"/>
    </font>
    <font>
      <sz val="9"/>
      <color rgb="FF006411"/>
      <name val="Arial"/>
      <family val="2"/>
    </font>
    <font>
      <sz val="8"/>
      <color rgb="FF006411"/>
      <name val="Arial"/>
      <family val="2"/>
    </font>
    <font>
      <b val="true"/>
      <sz val="8"/>
      <color rgb="FF006411"/>
      <name val="Arial"/>
      <family val="2"/>
    </font>
    <font>
      <sz val="11"/>
      <name val="Arial"/>
      <family val="2"/>
    </font>
    <font>
      <sz val="11"/>
      <color rgb="FF000000"/>
      <name val="Calibri"/>
      <family val="2"/>
    </font>
    <font>
      <sz val="8"/>
      <color rgb="FFDD0806"/>
      <name val="Verdana"/>
      <family val="2"/>
    </font>
    <font>
      <i val="true"/>
      <sz val="9"/>
      <color rgb="FF333333"/>
      <name val="Arial"/>
      <family val="2"/>
    </font>
    <font>
      <b val="true"/>
      <sz val="9"/>
      <color rgb="FFFFFFFF"/>
      <name val="Arial"/>
      <family val="2"/>
    </font>
    <font>
      <sz val="12"/>
      <color rgb="FF006411"/>
      <name val="Arial"/>
      <family val="2"/>
    </font>
  </fonts>
  <fills count="12">
    <fill>
      <patternFill patternType="none"/>
    </fill>
    <fill>
      <patternFill patternType="gray125"/>
    </fill>
    <fill>
      <patternFill patternType="solid">
        <fgColor rgb="FFFFFFFF"/>
        <bgColor rgb="FFFFFFCC"/>
      </patternFill>
    </fill>
    <fill>
      <patternFill patternType="solid">
        <fgColor rgb="FF008080"/>
        <bgColor rgb="FF0066CC"/>
      </patternFill>
    </fill>
    <fill>
      <patternFill patternType="solid">
        <fgColor rgb="FF99CCFF"/>
        <bgColor rgb="FFCCCCFF"/>
      </patternFill>
    </fill>
    <fill>
      <patternFill patternType="solid">
        <fgColor rgb="FFCCFFFF"/>
        <bgColor rgb="FFCCFFFF"/>
      </patternFill>
    </fill>
    <fill>
      <patternFill patternType="solid">
        <fgColor rgb="FF00CCFF"/>
        <bgColor rgb="FF00ABEA"/>
      </patternFill>
    </fill>
    <fill>
      <patternFill patternType="solid">
        <fgColor rgb="FF33CCCC"/>
        <bgColor rgb="FF00CCFF"/>
      </patternFill>
    </fill>
    <fill>
      <patternFill patternType="solid">
        <fgColor rgb="FF3366FF"/>
        <bgColor rgb="FF0066CC"/>
      </patternFill>
    </fill>
    <fill>
      <patternFill patternType="solid">
        <fgColor rgb="FF00ABEA"/>
        <bgColor rgb="FF00CCFF"/>
      </patternFill>
    </fill>
    <fill>
      <patternFill patternType="solid">
        <fgColor rgb="FF333399"/>
        <bgColor rgb="FF003366"/>
      </patternFill>
    </fill>
    <fill>
      <patternFill patternType="solid">
        <fgColor rgb="FFCCFFCC"/>
        <bgColor rgb="FFCCFFFF"/>
      </patternFill>
    </fill>
  </fills>
  <borders count="24">
    <border diagonalUp="false" diagonalDown="false">
      <left/>
      <right/>
      <top/>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8" fillId="3" borderId="1" xfId="27" applyFont="true" applyBorder="true" applyAlignment="true" applyProtection="false">
      <alignment horizontal="center" vertical="bottom" textRotation="0" wrapText="false" indent="0" shrinkToFit="false"/>
      <protection locked="true" hidden="false"/>
    </xf>
    <xf numFmtId="164" fontId="8" fillId="3" borderId="2" xfId="27" applyFont="true" applyBorder="true" applyAlignment="true" applyProtection="false">
      <alignment horizontal="center" vertical="bottom" textRotation="0" wrapText="false" indent="0" shrinkToFit="false"/>
      <protection locked="true" hidden="false"/>
    </xf>
    <xf numFmtId="164" fontId="8" fillId="3" borderId="3"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6" fillId="4"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6" fillId="5" borderId="4" xfId="24"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6" fillId="2"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6" fillId="6" borderId="4" xfId="24"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7" borderId="4" xfId="24" applyFont="true" applyBorder="true" applyAlignment="false" applyProtection="false">
      <alignment horizontal="general" vertical="bottom" textRotation="0" wrapText="false" indent="0" shrinkToFit="false"/>
      <protection locked="true" hidden="false"/>
    </xf>
    <xf numFmtId="164" fontId="14" fillId="2" borderId="0" xfId="24" applyFont="true" applyBorder="true" applyAlignment="false" applyProtection="false">
      <alignment horizontal="general" vertical="bottom" textRotation="0" wrapText="false" indent="0" shrinkToFit="false"/>
      <protection locked="true" hidden="false"/>
    </xf>
    <xf numFmtId="164" fontId="6" fillId="8" borderId="4" xfId="24" applyFont="true" applyBorder="true" applyAlignment="false" applyProtection="false">
      <alignment horizontal="general" vertical="bottom" textRotation="0" wrapText="false" indent="0" shrinkToFit="false"/>
      <protection locked="true" hidden="false"/>
    </xf>
    <xf numFmtId="164" fontId="6" fillId="9" borderId="4" xfId="24" applyFont="true" applyBorder="true" applyAlignment="false" applyProtection="false">
      <alignment horizontal="general" vertical="bottom" textRotation="0" wrapText="false" indent="0" shrinkToFit="false"/>
      <protection locked="true" hidden="false"/>
    </xf>
    <xf numFmtId="164" fontId="6" fillId="10" borderId="4" xfId="24" applyFont="true" applyBorder="true" applyAlignment="false" applyProtection="false">
      <alignment horizontal="general" vertical="bottom" textRotation="0" wrapText="false" indent="0" shrinkToFit="false"/>
      <protection locked="true" hidden="false"/>
    </xf>
    <xf numFmtId="164" fontId="15" fillId="2" borderId="0"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5" fontId="17" fillId="0" borderId="0" xfId="24" applyFont="tru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center" vertical="bottom" textRotation="0" wrapText="false" indent="0" shrinkToFit="false"/>
      <protection locked="true" hidden="false"/>
    </xf>
    <xf numFmtId="164" fontId="20" fillId="2" borderId="0" xfId="27" applyFont="true" applyBorder="false" applyAlignment="true" applyProtection="false">
      <alignment horizontal="center" vertical="bottom" textRotation="0" wrapText="false" indent="0" shrinkToFit="false"/>
      <protection locked="true" hidden="false"/>
    </xf>
    <xf numFmtId="164" fontId="21" fillId="3" borderId="5" xfId="27" applyFont="true" applyBorder="true" applyAlignment="true" applyProtection="false">
      <alignment horizontal="center" vertical="center" textRotation="0" wrapText="false" indent="0" shrinkToFit="false"/>
      <protection locked="true" hidden="false"/>
    </xf>
    <xf numFmtId="164" fontId="22" fillId="2" borderId="0" xfId="27" applyFont="true" applyBorder="true" applyAlignment="true" applyProtection="false">
      <alignment horizontal="center" vertical="bottom" textRotation="0" wrapText="false" indent="0" shrinkToFit="false"/>
      <protection locked="true" hidden="false"/>
    </xf>
    <xf numFmtId="164" fontId="23" fillId="2" borderId="6" xfId="27" applyFont="true" applyBorder="true" applyAlignment="false" applyProtection="false">
      <alignment horizontal="general" vertical="bottom" textRotation="0" wrapText="false" indent="0" shrinkToFit="false"/>
      <protection locked="true" hidden="false"/>
    </xf>
    <xf numFmtId="164" fontId="23" fillId="2" borderId="2" xfId="27" applyFont="true" applyBorder="true" applyAlignment="false" applyProtection="false">
      <alignment horizontal="general" vertical="bottom" textRotation="0" wrapText="false" indent="0" shrinkToFit="false"/>
      <protection locked="true" hidden="false"/>
    </xf>
    <xf numFmtId="164" fontId="24" fillId="2" borderId="7"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true" applyAlignment="true" applyProtection="false">
      <alignment horizontal="general" vertical="bottom" textRotation="0" wrapText="false" indent="0" shrinkToFit="false"/>
      <protection locked="true" hidden="false"/>
    </xf>
    <xf numFmtId="164" fontId="24" fillId="2" borderId="6" xfId="27" applyFont="true" applyBorder="true" applyAlignment="true" applyProtection="false">
      <alignment horizontal="center" vertical="bottom" textRotation="0" wrapText="false" indent="0" shrinkToFit="false"/>
      <protection locked="true" hidden="false"/>
    </xf>
    <xf numFmtId="164" fontId="23" fillId="2" borderId="8" xfId="27" applyFont="true" applyBorder="true" applyAlignment="false" applyProtection="false">
      <alignment horizontal="general" vertical="bottom" textRotation="0" wrapText="false" indent="0" shrinkToFit="false"/>
      <protection locked="true" hidden="false"/>
    </xf>
    <xf numFmtId="166" fontId="24" fillId="2" borderId="7" xfId="27" applyFont="true" applyBorder="true" applyAlignment="true" applyProtection="false">
      <alignment horizontal="center" vertical="center" textRotation="0" wrapText="true" indent="0" shrinkToFit="false"/>
      <protection locked="true" hidden="false"/>
    </xf>
    <xf numFmtId="164" fontId="24" fillId="2" borderId="0" xfId="27" applyFont="true" applyBorder="true" applyAlignment="true" applyProtection="false">
      <alignment horizontal="center" vertical="bottom" textRotation="0" wrapText="false" indent="0" shrinkToFit="false"/>
      <protection locked="true" hidden="false"/>
    </xf>
    <xf numFmtId="166" fontId="24" fillId="2" borderId="7" xfId="27" applyFont="true" applyBorder="true" applyAlignment="true" applyProtection="false">
      <alignment horizontal="center" vertical="bottom" textRotation="0" wrapText="true" indent="0" shrinkToFit="false"/>
      <protection locked="true" hidden="false"/>
    </xf>
    <xf numFmtId="166" fontId="24" fillId="2" borderId="0" xfId="27" applyFont="true" applyBorder="true" applyAlignment="true" applyProtection="false">
      <alignment horizontal="center" vertical="bottom" textRotation="0" wrapText="true" indent="0" shrinkToFit="false"/>
      <protection locked="true" hidden="false"/>
    </xf>
    <xf numFmtId="164" fontId="24" fillId="2" borderId="8" xfId="27" applyFont="true" applyBorder="true" applyAlignment="true" applyProtection="false">
      <alignment horizontal="center" vertical="bottom" textRotation="0" wrapText="false" indent="0" shrinkToFit="false"/>
      <protection locked="true" hidden="false"/>
    </xf>
    <xf numFmtId="164" fontId="24" fillId="2" borderId="2" xfId="27" applyFont="true" applyBorder="true" applyAlignment="true" applyProtection="false">
      <alignment horizontal="center" vertical="bottom" textRotation="0" wrapText="false" indent="0" shrinkToFit="false"/>
      <protection locked="true" hidden="false"/>
    </xf>
    <xf numFmtId="166" fontId="24" fillId="2" borderId="9" xfId="27" applyFont="true" applyBorder="true" applyAlignment="true" applyProtection="false">
      <alignment horizontal="center" vertical="center" textRotation="0" wrapText="true" indent="0" shrinkToFit="false"/>
      <protection locked="true" hidden="false"/>
    </xf>
    <xf numFmtId="166" fontId="24" fillId="2" borderId="7"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center" vertical="bottom" textRotation="0" wrapText="true" indent="0" shrinkToFit="false"/>
      <protection locked="true" hidden="false"/>
    </xf>
    <xf numFmtId="166" fontId="24" fillId="2" borderId="7" xfId="27" applyFont="true" applyBorder="true" applyAlignment="true" applyProtection="false">
      <alignment horizontal="center" vertical="bottom" textRotation="0" wrapText="false" indent="0" shrinkToFit="false"/>
      <protection locked="true" hidden="false"/>
    </xf>
    <xf numFmtId="164" fontId="22" fillId="2" borderId="10" xfId="27" applyFont="true" applyBorder="true" applyAlignment="true" applyProtection="false">
      <alignment horizontal="center" vertical="bottom" textRotation="0" wrapText="false" indent="0" shrinkToFit="false"/>
      <protection locked="true" hidden="false"/>
    </xf>
    <xf numFmtId="164" fontId="22" fillId="2" borderId="2" xfId="27" applyFont="true" applyBorder="true" applyAlignment="true" applyProtection="false">
      <alignment horizontal="center" vertical="bottom" textRotation="0" wrapText="false" indent="0" shrinkToFit="false"/>
      <protection locked="true" hidden="false"/>
    </xf>
    <xf numFmtId="166" fontId="24" fillId="2" borderId="3" xfId="27" applyFont="true" applyBorder="true" applyAlignment="true" applyProtection="false">
      <alignment horizontal="center" vertical="bottom" textRotation="0" wrapText="false" indent="0" shrinkToFit="false"/>
      <protection locked="true" hidden="false"/>
    </xf>
    <xf numFmtId="166" fontId="24" fillId="2" borderId="10" xfId="27" applyFont="true" applyBorder="tru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general" vertical="bottom" textRotation="0" wrapText="false" indent="0" shrinkToFit="false"/>
      <protection locked="true" hidden="false"/>
    </xf>
    <xf numFmtId="166" fontId="24" fillId="2" borderId="0" xfId="27" applyFont="true" applyBorder="true" applyAlignment="true" applyProtection="false">
      <alignment horizontal="center" vertical="center" textRotation="0" wrapText="true" indent="0" shrinkToFit="false"/>
      <protection locked="true" hidden="false"/>
    </xf>
    <xf numFmtId="166" fontId="24" fillId="2" borderId="0" xfId="27" applyFont="true" applyBorder="tru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center" vertical="center" textRotation="0" wrapText="tru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25" fillId="11" borderId="11" xfId="27" applyFont="true" applyBorder="true" applyAlignment="false" applyProtection="false">
      <alignment horizontal="general" vertical="bottom" textRotation="0" wrapText="false" indent="0" shrinkToFit="false"/>
      <protection locked="true" hidden="false"/>
    </xf>
    <xf numFmtId="164" fontId="25" fillId="2" borderId="0" xfId="27" applyFont="true" applyBorder="true" applyAlignment="false" applyProtection="false">
      <alignment horizontal="general" vertical="bottom" textRotation="0" wrapText="false" indent="0" shrinkToFit="false"/>
      <protection locked="true" hidden="false"/>
    </xf>
    <xf numFmtId="166" fontId="26" fillId="11" borderId="12" xfId="22" applyFont="true" applyBorder="true" applyAlignment="true" applyProtection="false">
      <alignment horizontal="center" vertical="bottom" textRotation="0" wrapText="false" indent="0" shrinkToFit="false"/>
      <protection locked="true" hidden="false"/>
    </xf>
    <xf numFmtId="166" fontId="27" fillId="0" borderId="0" xfId="22" applyFont="true" applyBorder="true" applyAlignment="true" applyProtection="false">
      <alignment horizontal="center" vertical="bottom" textRotation="0" wrapText="false" indent="0" shrinkToFit="false"/>
      <protection locked="true" hidden="false"/>
    </xf>
    <xf numFmtId="164" fontId="25" fillId="11" borderId="13" xfId="27" applyFont="true" applyBorder="true" applyAlignment="false" applyProtection="false">
      <alignment horizontal="general" vertical="bottom" textRotation="0" wrapText="false" indent="0" shrinkToFit="false"/>
      <protection locked="true" hidden="false"/>
    </xf>
    <xf numFmtId="166" fontId="26" fillId="11" borderId="14" xfId="22" applyFont="true" applyBorder="true" applyAlignment="true" applyProtection="false">
      <alignment horizontal="center" vertical="bottom" textRotation="0" wrapText="false" indent="0" shrinkToFit="false"/>
      <protection locked="true" hidden="false"/>
    </xf>
    <xf numFmtId="164" fontId="25" fillId="2" borderId="13" xfId="27" applyFont="true" applyBorder="true" applyAlignment="false" applyProtection="false">
      <alignment horizontal="general" vertical="bottom" textRotation="0" wrapText="false" indent="0" shrinkToFit="false"/>
      <protection locked="true" hidden="false"/>
    </xf>
    <xf numFmtId="166" fontId="26" fillId="0" borderId="14" xfId="22" applyFont="true" applyBorder="true" applyAlignment="true" applyProtection="false">
      <alignment horizontal="center" vertical="bottom" textRotation="0" wrapText="false" indent="0" shrinkToFit="false"/>
      <protection locked="true" hidden="false"/>
    </xf>
    <xf numFmtId="164" fontId="25" fillId="11" borderId="15" xfId="27" applyFont="true" applyBorder="true" applyAlignment="false" applyProtection="false">
      <alignment horizontal="general" vertical="bottom" textRotation="0" wrapText="false" indent="0" shrinkToFit="false"/>
      <protection locked="true" hidden="false"/>
    </xf>
    <xf numFmtId="164" fontId="25" fillId="11" borderId="16" xfId="27" applyFont="true" applyBorder="true" applyAlignment="false" applyProtection="false">
      <alignment horizontal="general" vertical="bottom" textRotation="0" wrapText="false" indent="0" shrinkToFit="false"/>
      <protection locked="true" hidden="false"/>
    </xf>
    <xf numFmtId="166" fontId="26" fillId="11" borderId="17" xfId="22" applyFont="true" applyBorder="true" applyAlignment="true" applyProtection="false">
      <alignment horizontal="center" vertical="bottom" textRotation="0" wrapText="false" indent="0" shrinkToFit="false"/>
      <protection locked="true" hidden="false"/>
    </xf>
    <xf numFmtId="164" fontId="0" fillId="2" borderId="18" xfId="27" applyFont="true" applyBorder="true" applyAlignment="false" applyProtection="false">
      <alignment horizontal="general" vertical="bottom" textRotation="0" wrapText="false" indent="0" shrinkToFit="false"/>
      <protection locked="true" hidden="false"/>
    </xf>
    <xf numFmtId="164" fontId="28" fillId="3" borderId="7"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7" fontId="29" fillId="3" borderId="7" xfId="27" applyFont="true" applyBorder="true" applyAlignment="true" applyProtection="false">
      <alignment horizontal="center" vertical="bottom" textRotation="0" wrapText="false" indent="0" shrinkToFit="false"/>
      <protection locked="true" hidden="false"/>
    </xf>
    <xf numFmtId="167" fontId="29" fillId="0" borderId="0" xfId="27" applyFont="true" applyBorder="true" applyAlignment="true" applyProtection="false">
      <alignment horizontal="center"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1" fillId="2" borderId="0" xfId="24" applyFont="true" applyBorder="tru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general" vertical="bottom" textRotation="0" wrapText="false" indent="0" shrinkToFit="false"/>
      <protection locked="true" hidden="false"/>
    </xf>
    <xf numFmtId="164" fontId="13" fillId="3" borderId="7" xfId="27" applyFont="true" applyBorder="true" applyAlignment="true" applyProtection="false">
      <alignment horizontal="center" vertical="center"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32" fillId="2" borderId="0" xfId="27" applyFont="true" applyBorder="true" applyAlignment="false" applyProtection="false">
      <alignment horizontal="general" vertical="bottom" textRotation="0" wrapText="false" indent="0" shrinkToFit="false"/>
      <protection locked="true" hidden="false"/>
    </xf>
    <xf numFmtId="166" fontId="32" fillId="2"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33" fillId="2" borderId="7" xfId="27" applyFont="true" applyBorder="true" applyAlignment="true" applyProtection="false">
      <alignment horizontal="center" vertical="center" textRotation="0" wrapText="true" indent="0" shrinkToFit="false"/>
      <protection locked="true" hidden="false"/>
    </xf>
    <xf numFmtId="164" fontId="34" fillId="2" borderId="0" xfId="27" applyFont="true" applyBorder="true" applyAlignment="true" applyProtection="false">
      <alignment horizontal="general" vertical="bottom" textRotation="0" wrapText="false" indent="0" shrinkToFit="false"/>
      <protection locked="true" hidden="false"/>
    </xf>
    <xf numFmtId="166" fontId="35" fillId="2" borderId="7" xfId="27" applyFont="true" applyBorder="true" applyAlignment="true" applyProtection="false">
      <alignment horizontal="center" vertical="bottom" textRotation="0" wrapText="false" indent="0" shrinkToFit="false"/>
      <protection locked="true" hidden="false"/>
    </xf>
    <xf numFmtId="164" fontId="35" fillId="0" borderId="19" xfId="27" applyFont="true" applyBorder="true" applyAlignment="true" applyProtection="false">
      <alignment horizontal="center" vertical="bottom" textRotation="0" wrapText="false" indent="0" shrinkToFit="false"/>
      <protection locked="true" hidden="false"/>
    </xf>
    <xf numFmtId="164" fontId="36" fillId="2" borderId="0" xfId="27" applyFont="true" applyBorder="true" applyAlignment="true" applyProtection="false">
      <alignment horizontal="general" vertical="bottom" textRotation="0" wrapText="false" indent="0" shrinkToFit="false"/>
      <protection locked="true" hidden="false"/>
    </xf>
    <xf numFmtId="164" fontId="37" fillId="2" borderId="0" xfId="27" applyFont="true" applyBorder="true" applyAlignment="true" applyProtection="false">
      <alignment horizontal="center" vertical="bottom" textRotation="0" wrapText="false" indent="0" shrinkToFit="false"/>
      <protection locked="true" hidden="false"/>
    </xf>
    <xf numFmtId="166" fontId="33" fillId="2" borderId="8" xfId="27" applyFont="true" applyBorder="true" applyAlignment="true" applyProtection="false">
      <alignment horizontal="center" vertical="bottom" textRotation="0" wrapText="false" indent="0" shrinkToFit="false"/>
      <protection locked="true" hidden="false"/>
    </xf>
    <xf numFmtId="166" fontId="33" fillId="2" borderId="10" xfId="27" applyFont="true" applyBorder="true" applyAlignment="true" applyProtection="false">
      <alignment horizontal="center" vertical="bottom" textRotation="0" wrapText="false" indent="0" shrinkToFit="false"/>
      <protection locked="true" hidden="false"/>
    </xf>
    <xf numFmtId="166" fontId="33" fillId="2" borderId="6"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true" applyAlignment="false" applyProtection="false">
      <alignment horizontal="general" vertical="bottom" textRotation="0" wrapText="false" indent="0" shrinkToFit="false"/>
      <protection locked="true" hidden="false"/>
    </xf>
    <xf numFmtId="164" fontId="26" fillId="2" borderId="0" xfId="27" applyFont="true" applyBorder="false" applyAlignment="false" applyProtection="false">
      <alignment horizontal="general" vertical="bottom" textRotation="0" wrapText="false" indent="0" shrinkToFit="false"/>
      <protection locked="true" hidden="false"/>
    </xf>
    <xf numFmtId="164" fontId="38" fillId="2" borderId="0" xfId="27"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general" vertical="bottom" textRotation="0" wrapText="false" indent="0" shrinkToFit="false"/>
      <protection locked="true" hidden="false"/>
    </xf>
    <xf numFmtId="164" fontId="23" fillId="2" borderId="0" xfId="27" applyFont="true" applyBorder="true" applyAlignment="false" applyProtection="false">
      <alignment horizontal="general" vertical="bottom" textRotation="0" wrapText="false" indent="0" shrinkToFit="false"/>
      <protection locked="true" hidden="false"/>
    </xf>
    <xf numFmtId="164" fontId="33" fillId="2" borderId="6" xfId="27" applyFont="true" applyBorder="true" applyAlignment="true" applyProtection="false">
      <alignment horizontal="center" vertical="bottom" textRotation="0" wrapText="false" indent="0" shrinkToFit="false"/>
      <protection locked="true" hidden="false"/>
    </xf>
    <xf numFmtId="166" fontId="33" fillId="2" borderId="7" xfId="27" applyFont="true" applyBorder="true" applyAlignment="true" applyProtection="false">
      <alignment horizontal="center" vertical="bottom" textRotation="0" wrapText="false" indent="0" shrinkToFit="false"/>
      <protection locked="true" hidden="false"/>
    </xf>
    <xf numFmtId="164" fontId="33" fillId="2" borderId="8" xfId="27" applyFont="true" applyBorder="true" applyAlignment="true" applyProtection="false">
      <alignment horizontal="center" vertical="bottom" textRotation="0" wrapText="false" indent="0" shrinkToFit="false"/>
      <protection locked="true" hidden="false"/>
    </xf>
    <xf numFmtId="166" fontId="33" fillId="0" borderId="6" xfId="27" applyFont="true" applyBorder="true" applyAlignment="true" applyProtection="false">
      <alignment horizontal="center" vertical="bottom" textRotation="0" wrapText="false" indent="0" shrinkToFit="false"/>
      <protection locked="true" hidden="false"/>
    </xf>
    <xf numFmtId="166" fontId="24" fillId="0" borderId="8" xfId="27" applyFont="true" applyBorder="true" applyAlignment="true" applyProtection="false">
      <alignment horizontal="center" vertical="bottom" textRotation="0" wrapText="false" indent="0" shrinkToFit="false"/>
      <protection locked="true" hidden="false"/>
    </xf>
    <xf numFmtId="164" fontId="37" fillId="2" borderId="10" xfId="27" applyFont="true" applyBorder="true" applyAlignment="true" applyProtection="false">
      <alignment horizontal="center"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39"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fals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false" applyAlignment="fals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6" fontId="33" fillId="0" borderId="8" xfId="27" applyFont="true" applyBorder="true" applyAlignment="true" applyProtection="false">
      <alignment horizontal="center" vertical="bottom" textRotation="0" wrapText="false" indent="0" shrinkToFit="false"/>
      <protection locked="true" hidden="false"/>
    </xf>
    <xf numFmtId="164" fontId="23" fillId="0" borderId="8" xfId="27" applyFont="true" applyBorder="true" applyAlignment="false" applyProtection="false">
      <alignment horizontal="general" vertical="bottom" textRotation="0" wrapText="false" indent="0" shrinkToFit="false"/>
      <protection locked="true" hidden="false"/>
    </xf>
    <xf numFmtId="164" fontId="33" fillId="2" borderId="10" xfId="27" applyFont="true" applyBorder="true" applyAlignment="true" applyProtection="false">
      <alignment horizontal="center" vertical="bottom" textRotation="0" wrapText="false" indent="0" shrinkToFit="false"/>
      <protection locked="true" hidden="false"/>
    </xf>
    <xf numFmtId="166" fontId="33" fillId="0" borderId="10" xfId="27" applyFont="true" applyBorder="true" applyAlignment="true" applyProtection="false">
      <alignment horizontal="center" vertical="bottom" textRotation="0" wrapText="false" indent="0" shrinkToFit="false"/>
      <protection locked="true" hidden="false"/>
    </xf>
    <xf numFmtId="166" fontId="41" fillId="2" borderId="20" xfId="22" applyFont="true" applyBorder="true" applyAlignment="true" applyProtection="false">
      <alignment horizontal="center" vertical="bottom" textRotation="0" wrapText="false" indent="0" shrinkToFit="false"/>
      <protection locked="true" hidden="false"/>
    </xf>
    <xf numFmtId="164" fontId="30" fillId="2" borderId="0" xfId="27" applyFont="true" applyBorder="true" applyAlignment="false" applyProtection="false">
      <alignment horizontal="general" vertical="bottom" textRotation="0" wrapText="fals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21" fillId="3" borderId="7" xfId="27" applyFont="true" applyBorder="true" applyAlignment="true" applyProtection="false">
      <alignment horizontal="center" vertical="center" textRotation="0" wrapText="false" indent="0" shrinkToFit="false"/>
      <protection locked="true" hidden="false"/>
    </xf>
    <xf numFmtId="164" fontId="20" fillId="2" borderId="0" xfId="27" applyFont="true" applyBorder="true" applyAlignment="true" applyProtection="false">
      <alignment horizontal="general" vertical="bottom" textRotation="0" wrapText="false" indent="0" shrinkToFit="false"/>
      <protection locked="true" hidden="false"/>
    </xf>
    <xf numFmtId="166" fontId="33" fillId="2" borderId="0" xfId="27" applyFont="true" applyBorder="true" applyAlignment="true" applyProtection="false">
      <alignment horizontal="center" vertical="bottom" textRotation="0" wrapText="false" indent="0" shrinkToFit="false"/>
      <protection locked="true" hidden="false"/>
    </xf>
    <xf numFmtId="168" fontId="0" fillId="2" borderId="0" xfId="27" applyFont="true" applyBorder="false" applyAlignment="false" applyProtection="false">
      <alignment horizontal="general" vertical="bottom" textRotation="0" wrapText="false" indent="0" shrinkToFit="false"/>
      <protection locked="true" hidden="false"/>
    </xf>
    <xf numFmtId="166" fontId="33" fillId="2" borderId="7" xfId="27" applyFont="true" applyBorder="true" applyAlignment="true" applyProtection="false">
      <alignment horizontal="center" vertical="center" textRotation="0" wrapText="true" indent="0" shrinkToFit="false"/>
      <protection locked="true" hidden="false"/>
    </xf>
    <xf numFmtId="164" fontId="30" fillId="2" borderId="0" xfId="23" applyFont="tru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false" indent="0" shrinkToFit="false"/>
      <protection locked="true" hidden="false"/>
    </xf>
    <xf numFmtId="164" fontId="33" fillId="2" borderId="2" xfId="27" applyFont="true" applyBorder="true" applyAlignment="true" applyProtection="false">
      <alignment horizontal="center" vertical="bottom" textRotation="0" wrapText="false" indent="0" shrinkToFit="false"/>
      <protection locked="true" hidden="false"/>
    </xf>
    <xf numFmtId="164" fontId="24" fillId="2" borderId="7" xfId="27" applyFont="true" applyBorder="true" applyAlignment="true" applyProtection="false">
      <alignment horizontal="center" vertical="center" textRotation="0" wrapText="true" indent="0" shrinkToFit="false"/>
      <protection locked="true" hidden="false"/>
    </xf>
    <xf numFmtId="166" fontId="33" fillId="2" borderId="10" xfId="27" applyFont="true" applyBorder="true" applyAlignment="true" applyProtection="false">
      <alignment horizontal="center" vertical="center" textRotation="0" wrapText="false" indent="0" shrinkToFit="false"/>
      <protection locked="true" hidden="false"/>
    </xf>
    <xf numFmtId="166" fontId="33" fillId="2" borderId="0" xfId="27" applyFont="true" applyBorder="true" applyAlignment="true" applyProtection="false">
      <alignment horizontal="center" vertical="center" textRotation="0" wrapText="false" indent="0" shrinkToFit="false"/>
      <protection locked="true" hidden="false"/>
    </xf>
    <xf numFmtId="166" fontId="41" fillId="2" borderId="21" xfId="22" applyFont="true" applyBorder="true" applyAlignment="true" applyProtection="false">
      <alignment horizontal="center" vertical="bottom" textRotation="0" wrapText="false" indent="0" shrinkToFit="false"/>
      <protection locked="true" hidden="false"/>
    </xf>
    <xf numFmtId="164" fontId="41" fillId="2" borderId="0" xfId="27" applyFont="true" applyBorder="true" applyAlignment="false" applyProtection="false">
      <alignment horizontal="general" vertical="bottom" textRotation="0" wrapText="false" indent="0" shrinkToFit="false"/>
      <protection locked="true" hidden="false"/>
    </xf>
    <xf numFmtId="164" fontId="41" fillId="2" borderId="0" xfId="27" applyFont="true" applyBorder="false" applyAlignment="false" applyProtection="false">
      <alignment horizontal="general" vertical="bottom" textRotation="0" wrapText="false" indent="0" shrinkToFit="false"/>
      <protection locked="true" hidden="false"/>
    </xf>
    <xf numFmtId="164" fontId="42" fillId="2" borderId="0" xfId="27" applyFont="true" applyBorder="false" applyAlignment="false" applyProtection="false">
      <alignment horizontal="general" vertical="bottom" textRotation="0" wrapText="false" indent="0" shrinkToFit="false"/>
      <protection locked="true" hidden="false"/>
    </xf>
    <xf numFmtId="166" fontId="33" fillId="2" borderId="20"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6" fontId="33" fillId="0" borderId="0" xfId="27" applyFont="true" applyBorder="true" applyAlignment="true" applyProtection="false">
      <alignment horizontal="center" vertical="bottom" textRotation="0" wrapText="false" indent="0" shrinkToFit="false"/>
      <protection locked="true" hidden="false"/>
    </xf>
    <xf numFmtId="167" fontId="0" fillId="2" borderId="0" xfId="27" applyFont="true" applyBorder="false" applyAlignment="false" applyProtection="false">
      <alignment horizontal="general" vertical="bottom" textRotation="0" wrapText="false" indent="0" shrinkToFit="false"/>
      <protection locked="true" hidden="false"/>
    </xf>
    <xf numFmtId="166" fontId="0" fillId="2" borderId="0" xfId="27" applyFont="true" applyBorder="false" applyAlignment="true" applyProtection="false">
      <alignment horizontal="center" vertical="bottom" textRotation="0" wrapText="false" indent="0" shrinkToFit="false"/>
      <protection locked="true" hidden="false"/>
    </xf>
    <xf numFmtId="164" fontId="13" fillId="3" borderId="2" xfId="27" applyFont="true" applyBorder="true" applyAlignment="true" applyProtection="false">
      <alignment horizontal="center" vertical="center" textRotation="0" wrapText="false" indent="0" shrinkToFit="false"/>
      <protection locked="true" hidden="false"/>
    </xf>
    <xf numFmtId="169" fontId="0" fillId="2" borderId="18" xfId="27" applyFont="true" applyBorder="true" applyAlignment="false" applyProtection="false">
      <alignment horizontal="general" vertical="bottom" textRotation="0" wrapText="false" indent="0" shrinkToFit="false"/>
      <protection locked="true" hidden="false"/>
    </xf>
    <xf numFmtId="164" fontId="43" fillId="2" borderId="0" xfId="27" applyFont="true" applyBorder="false" applyAlignment="false" applyProtection="false">
      <alignment horizontal="general" vertical="bottom" textRotation="0" wrapText="false" indent="0" shrinkToFit="false"/>
      <protection locked="true" hidden="false"/>
    </xf>
    <xf numFmtId="166" fontId="33" fillId="0" borderId="7" xfId="27" applyFont="true" applyBorder="true" applyAlignment="true" applyProtection="false">
      <alignment horizontal="center" vertical="bottom" textRotation="0" wrapText="false" indent="0" shrinkToFit="false"/>
      <protection locked="true" hidden="false"/>
    </xf>
    <xf numFmtId="166" fontId="33" fillId="0" borderId="7" xfId="27" applyFont="true" applyBorder="true" applyAlignment="true" applyProtection="false">
      <alignment horizontal="center" vertical="center" textRotation="0" wrapText="true" indent="0" shrinkToFit="false"/>
      <protection locked="true" hidden="false"/>
    </xf>
    <xf numFmtId="166" fontId="33" fillId="0" borderId="0" xfId="27" applyFont="true" applyBorder="true" applyAlignment="true" applyProtection="false">
      <alignment horizontal="center" vertical="center" textRotation="0" wrapText="true" indent="0" shrinkToFit="false"/>
      <protection locked="true" hidden="false"/>
    </xf>
    <xf numFmtId="166" fontId="41" fillId="2" borderId="0" xfId="22" applyFont="true" applyBorder="true" applyAlignment="true" applyProtection="false">
      <alignment horizontal="center" vertical="bottom" textRotation="0" wrapText="false" indent="0" shrinkToFit="false"/>
      <protection locked="true" hidden="false"/>
    </xf>
    <xf numFmtId="164" fontId="43" fillId="2" borderId="0" xfId="27" applyFont="true" applyBorder="true" applyAlignment="false" applyProtection="false">
      <alignment horizontal="general" vertical="bottom" textRotation="0" wrapText="false" indent="0" shrinkToFit="false"/>
      <protection locked="true" hidden="false"/>
    </xf>
    <xf numFmtId="167" fontId="38" fillId="2" borderId="0" xfId="27" applyFont="true" applyBorder="false" applyAlignment="false" applyProtection="false">
      <alignment horizontal="general" vertical="bottom" textRotation="0" wrapText="false" indent="0" shrinkToFit="false"/>
      <protection locked="true" hidden="false"/>
    </xf>
    <xf numFmtId="164" fontId="20" fillId="2" borderId="0" xfId="27" applyFont="true" applyBorder="false" applyAlignment="tru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center" textRotation="0" wrapText="true" indent="0" shrinkToFit="false"/>
      <protection locked="true" hidden="false"/>
    </xf>
    <xf numFmtId="164" fontId="0" fillId="0" borderId="2" xfId="27" applyFont="false" applyBorder="true" applyAlignment="false" applyProtection="false">
      <alignment horizontal="general" vertical="bottom" textRotation="0" wrapText="false" indent="0" shrinkToFit="false"/>
      <protection locked="true" hidden="false"/>
    </xf>
    <xf numFmtId="166" fontId="33" fillId="2" borderId="2" xfId="27" applyFont="true" applyBorder="true" applyAlignment="true" applyProtection="false">
      <alignment horizontal="center" vertical="bottom" textRotation="0" wrapText="false" indent="0" shrinkToFit="false"/>
      <protection locked="true" hidden="false"/>
    </xf>
    <xf numFmtId="164" fontId="13" fillId="3" borderId="6" xfId="26" applyFont="true" applyBorder="true" applyAlignment="true" applyProtection="false">
      <alignment horizontal="center" vertical="bottom" textRotation="0" wrapText="false" indent="0" shrinkToFit="false"/>
      <protection locked="true" hidden="false"/>
    </xf>
    <xf numFmtId="164" fontId="13" fillId="3" borderId="10" xfId="27" applyFont="true" applyBorder="true" applyAlignment="true" applyProtection="false">
      <alignment horizontal="center" vertical="center" textRotation="0" wrapText="false" indent="0" shrinkToFit="false"/>
      <protection locked="true" hidden="false"/>
    </xf>
    <xf numFmtId="164" fontId="0" fillId="0" borderId="2" xfId="27" applyFont="false" applyBorder="true" applyAlignment="false" applyProtection="false">
      <alignment horizontal="general" vertical="bottom" textRotation="0" wrapText="false" indent="0" shrinkToFit="false"/>
      <protection locked="true" hidden="false"/>
    </xf>
    <xf numFmtId="166" fontId="33" fillId="0" borderId="2" xfId="27" applyFont="true" applyBorder="true" applyAlignment="true" applyProtection="false">
      <alignment horizontal="center"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6" fontId="33" fillId="2" borderId="22" xfId="27" applyFont="true" applyBorder="true" applyAlignment="true" applyProtection="false">
      <alignment horizontal="center" vertical="bottom" textRotation="0" wrapText="false" indent="0" shrinkToFit="false"/>
      <protection locked="true" hidden="false"/>
    </xf>
    <xf numFmtId="166" fontId="33" fillId="2" borderId="8" xfId="27" applyFont="true" applyBorder="true" applyAlignment="true" applyProtection="false">
      <alignment horizontal="center" vertical="center" textRotation="0" wrapText="true" indent="0" shrinkToFit="false"/>
      <protection locked="true" hidden="false"/>
    </xf>
    <xf numFmtId="164" fontId="44" fillId="0" borderId="8" xfId="21" applyFont="true" applyBorder="true" applyAlignment="true" applyProtection="false">
      <alignment horizontal="center" vertical="center" textRotation="0" wrapText="true" indent="0" shrinkToFit="false"/>
      <protection locked="true" hidden="false"/>
    </xf>
    <xf numFmtId="164" fontId="0" fillId="0" borderId="21" xfId="21" applyFont="true" applyBorder="true" applyAlignment="true" applyProtection="false">
      <alignment horizontal="general" vertical="bottom" textRotation="0" wrapText="false" indent="0" shrinkToFit="false"/>
      <protection locked="true" hidden="false"/>
    </xf>
    <xf numFmtId="164" fontId="23" fillId="2" borderId="21" xfId="27" applyFont="true" applyBorder="true" applyAlignment="false" applyProtection="false">
      <alignment horizontal="general" vertical="bottom" textRotation="0" wrapText="false" indent="0" shrinkToFit="false"/>
      <protection locked="true" hidden="false"/>
    </xf>
    <xf numFmtId="166" fontId="27" fillId="0" borderId="8" xfId="22" applyFont="true" applyBorder="true" applyAlignment="true" applyProtection="false">
      <alignment horizontal="center" vertical="bottom" textRotation="0" wrapText="false" indent="0" shrinkToFit="false"/>
      <protection locked="true" hidden="false"/>
    </xf>
    <xf numFmtId="166" fontId="33" fillId="2" borderId="0" xfId="27" applyFont="true" applyBorder="true" applyAlignment="true" applyProtection="false">
      <alignment horizontal="center" vertical="center"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28" fillId="3"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33" fillId="2" borderId="5" xfId="27" applyFont="true" applyBorder="true" applyAlignment="true" applyProtection="false">
      <alignment horizontal="center" vertical="bottom" textRotation="0" wrapText="false" indent="0" shrinkToFit="false"/>
      <protection locked="true" hidden="false"/>
    </xf>
    <xf numFmtId="166" fontId="33" fillId="2" borderId="3" xfId="27" applyFont="true" applyBorder="true" applyAlignment="true" applyProtection="false">
      <alignment horizontal="center" vertical="bottom" textRotation="0" wrapText="false" indent="0" shrinkToFit="false"/>
      <protection locked="true" hidden="false"/>
    </xf>
    <xf numFmtId="166" fontId="33" fillId="2" borderId="7" xfId="27" applyFont="true" applyBorder="true" applyAlignment="true" applyProtection="false">
      <alignment horizontal="center" vertical="center" textRotation="0" wrapText="false" indent="0" shrinkToFit="false"/>
      <protection locked="true" hidden="false"/>
    </xf>
    <xf numFmtId="164" fontId="40" fillId="2" borderId="23" xfId="27" applyFont="true" applyBorder="true" applyAlignment="false" applyProtection="false">
      <alignment horizontal="general" vertical="bottom" textRotation="0" wrapText="false" indent="0" shrinkToFit="false"/>
      <protection locked="true" hidden="false"/>
    </xf>
    <xf numFmtId="167" fontId="40" fillId="2" borderId="20" xfId="22" applyFont="true" applyBorder="true" applyAlignment="true" applyProtection="false">
      <alignment horizontal="center" vertical="bottom" textRotation="0" wrapText="false" indent="0" shrinkToFit="false"/>
      <protection locked="true" hidden="false"/>
    </xf>
    <xf numFmtId="166" fontId="27" fillId="11" borderId="12" xfId="22" applyFont="true" applyBorder="true" applyAlignment="true" applyProtection="false">
      <alignment horizontal="center" vertical="bottom" textRotation="0" wrapText="false" indent="0" shrinkToFit="false"/>
      <protection locked="true" hidden="false"/>
    </xf>
    <xf numFmtId="166" fontId="27" fillId="11" borderId="14" xfId="22" applyFont="true" applyBorder="true" applyAlignment="true" applyProtection="false">
      <alignment horizontal="center" vertical="bottom" textRotation="0" wrapText="false" indent="0" shrinkToFit="false"/>
      <protection locked="true" hidden="false"/>
    </xf>
    <xf numFmtId="166" fontId="27" fillId="0" borderId="14" xfId="22" applyFont="true" applyBorder="true" applyAlignment="true" applyProtection="false">
      <alignment horizontal="center" vertical="bottom" textRotation="0" wrapText="false" indent="0" shrinkToFit="false"/>
      <protection locked="true" hidden="false"/>
    </xf>
    <xf numFmtId="164" fontId="43" fillId="0" borderId="0" xfId="27" applyFont="true" applyBorder="true" applyAlignment="false" applyProtection="false">
      <alignment horizontal="general" vertical="bottom" textRotation="0" wrapText="false" indent="0" shrinkToFit="false"/>
      <protection locked="true" hidden="false"/>
    </xf>
    <xf numFmtId="166" fontId="27" fillId="11" borderId="17" xfId="22" applyFont="true" applyBorder="true" applyAlignment="true" applyProtection="false">
      <alignment horizontal="center" vertical="bottom" textRotation="0" wrapText="false" indent="0" shrinkToFit="false"/>
      <protection locked="true" hidden="false"/>
    </xf>
    <xf numFmtId="164" fontId="45" fillId="2" borderId="0" xfId="27" applyFont="true" applyBorder="false" applyAlignment="false" applyProtection="false">
      <alignment horizontal="general" vertical="bottom" textRotation="0" wrapText="false" indent="0" shrinkToFit="false"/>
      <protection locked="true" hidden="false"/>
    </xf>
    <xf numFmtId="168" fontId="40" fillId="2" borderId="0" xfId="27" applyFont="true" applyBorder="false" applyAlignment="false" applyProtection="false">
      <alignment horizontal="general" vertical="bottom" textRotation="0" wrapText="false" indent="0" shrinkToFit="false"/>
      <protection locked="true" hidden="false"/>
    </xf>
    <xf numFmtId="170" fontId="40" fillId="2" borderId="0" xfId="27" applyFont="true" applyBorder="false" applyAlignment="false" applyProtection="false">
      <alignment horizontal="general" vertical="bottom" textRotation="0" wrapText="false" indent="0" shrinkToFit="false"/>
      <protection locked="true" hidden="false"/>
    </xf>
    <xf numFmtId="164" fontId="21" fillId="3" borderId="6" xfId="27" applyFont="true" applyBorder="true" applyAlignment="true" applyProtection="false">
      <alignment horizontal="center" vertical="bottom" textRotation="0" wrapText="false" indent="0" shrinkToFit="false"/>
      <protection locked="true" hidden="false"/>
    </xf>
    <xf numFmtId="164" fontId="21" fillId="3" borderId="10"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33" fillId="0" borderId="2" xfId="27" applyFont="true" applyBorder="true" applyAlignment="true" applyProtection="false">
      <alignment horizontal="center" vertical="center" textRotation="0" wrapText="true" indent="0" shrinkToFit="false"/>
      <protection locked="true" hidden="false"/>
    </xf>
    <xf numFmtId="164" fontId="32" fillId="0" borderId="2" xfId="27" applyFont="true" applyBorder="true" applyAlignment="true" applyProtection="false">
      <alignment horizontal="center" vertical="center" textRotation="0" wrapText="true" indent="0" shrinkToFit="false"/>
      <protection locked="true" hidden="false"/>
    </xf>
    <xf numFmtId="164" fontId="32" fillId="0" borderId="8" xfId="27" applyFont="true" applyBorder="true" applyAlignment="true" applyProtection="false">
      <alignment horizontal="center" vertical="center" textRotation="0" wrapText="true" indent="0" shrinkToFit="false"/>
      <protection locked="true" hidden="false"/>
    </xf>
    <xf numFmtId="166" fontId="33" fillId="0" borderId="7" xfId="27" applyFont="true" applyBorder="true" applyAlignment="true" applyProtection="false">
      <alignment horizontal="center" vertical="bottom" textRotation="0" wrapText="true" indent="0" shrinkToFit="false"/>
      <protection locked="true" hidden="false"/>
    </xf>
    <xf numFmtId="164" fontId="25" fillId="0" borderId="8" xfId="27" applyFont="true" applyBorder="true" applyAlignment="false" applyProtection="false">
      <alignment horizontal="general" vertical="bottom" textRotation="0" wrapText="false" indent="0" shrinkToFit="false"/>
      <protection locked="true" hidden="false"/>
    </xf>
    <xf numFmtId="167" fontId="25" fillId="11" borderId="15" xfId="22" applyFont="true" applyBorder="true" applyAlignment="true" applyProtection="false">
      <alignment horizontal="center" vertical="bottom" textRotation="0" wrapText="false" indent="0" shrinkToFit="false"/>
      <protection locked="true" hidden="false"/>
    </xf>
    <xf numFmtId="167" fontId="25" fillId="2" borderId="8" xfId="22" applyFont="true" applyBorder="true" applyAlignment="true" applyProtection="false">
      <alignment horizontal="center" vertical="bottom" textRotation="0" wrapText="false" indent="0" shrinkToFit="false"/>
      <protection locked="true" hidden="false"/>
    </xf>
    <xf numFmtId="164" fontId="25" fillId="2" borderId="15" xfId="27" applyFont="true" applyBorder="true" applyAlignment="false" applyProtection="false">
      <alignment horizontal="general" vertical="bottom" textRotation="0" wrapText="false" indent="0" shrinkToFit="false"/>
      <protection locked="true" hidden="false"/>
    </xf>
    <xf numFmtId="167" fontId="25" fillId="0" borderId="15" xfId="22" applyFont="true" applyBorder="true" applyAlignment="true" applyProtection="false">
      <alignment horizontal="center" vertical="bottom" textRotation="0" wrapText="false" indent="0" shrinkToFit="false"/>
      <protection locked="true" hidden="false"/>
    </xf>
    <xf numFmtId="167" fontId="25" fillId="2" borderId="15" xfId="22" applyFont="true" applyBorder="true" applyAlignment="true" applyProtection="false">
      <alignment horizontal="center" vertical="bottom" textRotation="0" wrapText="false" indent="0" shrinkToFit="false"/>
      <protection locked="true" hidden="false"/>
    </xf>
    <xf numFmtId="164" fontId="46" fillId="2" borderId="8" xfId="27" applyFont="true" applyBorder="true" applyAlignment="false" applyProtection="false">
      <alignment horizontal="general" vertical="bottom" textRotation="0" wrapText="false" indent="0" shrinkToFit="false"/>
      <protection locked="true" hidden="false"/>
    </xf>
    <xf numFmtId="164" fontId="25" fillId="2" borderId="8" xfId="27" applyFont="true" applyBorder="true" applyAlignment="false" applyProtection="false">
      <alignment horizontal="general" vertical="bottom" textRotation="0" wrapText="false" indent="0" shrinkToFit="false"/>
      <protection locked="true" hidden="false"/>
    </xf>
    <xf numFmtId="164" fontId="22" fillId="2" borderId="0" xfId="27" applyFont="true" applyBorder="false" applyAlignment="false" applyProtection="false">
      <alignment horizontal="general" vertical="bottom" textRotation="0" wrapText="false" indent="0" shrinkToFit="false"/>
      <protection locked="true" hidden="false"/>
    </xf>
    <xf numFmtId="164" fontId="47" fillId="3" borderId="7" xfId="27" applyFont="true" applyBorder="true" applyAlignment="false" applyProtection="false">
      <alignment horizontal="general" vertical="bottom" textRotation="0" wrapText="false" indent="0" shrinkToFit="false"/>
      <protection locked="true" hidden="false"/>
    </xf>
    <xf numFmtId="164" fontId="47" fillId="0" borderId="8" xfId="27" applyFont="true" applyBorder="true" applyAlignment="false" applyProtection="false">
      <alignment horizontal="general" vertical="bottom" textRotation="0" wrapText="false" indent="0" shrinkToFit="false"/>
      <protection locked="true" hidden="false"/>
    </xf>
    <xf numFmtId="167" fontId="47" fillId="3" borderId="7" xfId="22" applyFont="true" applyBorder="true" applyAlignment="true" applyProtection="false">
      <alignment horizontal="center" vertical="bottom" textRotation="0" wrapText="false" indent="0" shrinkToFit="false"/>
      <protection locked="true" hidden="false"/>
    </xf>
    <xf numFmtId="164" fontId="33" fillId="2" borderId="8" xfId="27" applyFont="true" applyBorder="true" applyAlignment="false" applyProtection="false">
      <alignment horizontal="general" vertical="bottom" textRotation="0" wrapText="fals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6" fontId="40"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false" applyProtection="false">
      <alignment horizontal="general" vertical="bottom" textRotation="0" wrapText="false" indent="0" shrinkToFit="false"/>
      <protection locked="true" hidden="false"/>
    </xf>
    <xf numFmtId="164" fontId="47" fillId="0" borderId="2" xfId="27" applyFont="true" applyBorder="true" applyAlignment="false" applyProtection="false">
      <alignment horizontal="general" vertical="bottom" textRotation="0" wrapText="false" indent="0" shrinkToFit="false"/>
      <protection locked="true" hidden="false"/>
    </xf>
    <xf numFmtId="166" fontId="33" fillId="2" borderId="5" xfId="22" applyFont="true" applyBorder="true" applyAlignment="true" applyProtection="false">
      <alignment horizontal="center" vertical="bottom" textRotation="0" wrapText="false" indent="0" shrinkToFit="false"/>
      <protection locked="true" hidden="false"/>
    </xf>
    <xf numFmtId="164" fontId="33" fillId="2" borderId="2" xfId="27" applyFont="true" applyBorder="true" applyAlignment="false" applyProtection="false">
      <alignment horizontal="general" vertical="bottom" textRotation="0" wrapText="false" indent="0" shrinkToFit="false"/>
      <protection locked="true" hidden="false"/>
    </xf>
    <xf numFmtId="166" fontId="33" fillId="2" borderId="18" xfId="22" applyFont="true" applyBorder="true" applyAlignment="true" applyProtection="false">
      <alignment horizontal="center" vertical="bottom" textRotation="0" wrapText="false" indent="0" shrinkToFit="false"/>
      <protection locked="true" hidden="false"/>
    </xf>
    <xf numFmtId="164" fontId="37" fillId="2" borderId="0" xfId="27" applyFont="true" applyBorder="true" applyAlignment="false" applyProtection="false">
      <alignment horizontal="general" vertical="bottom" textRotation="0" wrapText="false" indent="0" shrinkToFit="false"/>
      <protection locked="true" hidden="false"/>
    </xf>
    <xf numFmtId="164" fontId="48"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64" fontId="21" fillId="3" borderId="7" xfId="27" applyFont="true" applyBorder="true" applyAlignment="true" applyProtection="false">
      <alignment horizontal="center" vertical="center" textRotation="0" wrapText="tru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4" fontId="40" fillId="0" borderId="0" xfId="27" applyFont="true" applyBorder="true" applyAlignment="false" applyProtection="false">
      <alignment horizontal="general" vertical="bottom" textRotation="0" wrapText="false" indent="0" shrinkToFit="false"/>
      <protection locked="true" hidden="false"/>
    </xf>
    <xf numFmtId="164" fontId="33" fillId="0" borderId="0" xfId="27" applyFont="true" applyBorder="true" applyAlignment="true" applyProtection="false">
      <alignment horizontal="center" vertical="bottom" textRotation="0" wrapText="false" indent="0" shrinkToFit="false"/>
      <protection locked="true" hidden="false"/>
    </xf>
    <xf numFmtId="166" fontId="33" fillId="2" borderId="10" xfId="27" applyFont="true" applyBorder="true" applyAlignment="true" applyProtection="false">
      <alignment horizontal="center" vertical="center" textRotation="0" wrapText="true" indent="0" shrinkToFit="false"/>
      <protection locked="true" hidden="false"/>
    </xf>
    <xf numFmtId="167" fontId="25" fillId="11" borderId="15" xfId="22" applyFont="true" applyBorder="true" applyAlignment="true" applyProtection="false">
      <alignment horizontal="left" vertical="bottom" textRotation="0" wrapText="false" indent="0" shrinkToFit="false"/>
      <protection locked="true" hidden="false"/>
    </xf>
    <xf numFmtId="167" fontId="25" fillId="0" borderId="0" xfId="22" applyFont="true" applyBorder="true" applyAlignment="true" applyProtection="false">
      <alignment horizontal="left" vertical="bottom" textRotation="0" wrapText="false" indent="0" shrinkToFit="false"/>
      <protection locked="true" hidden="false"/>
    </xf>
    <xf numFmtId="167" fontId="25" fillId="2" borderId="15" xfId="22" applyFont="true" applyBorder="true" applyAlignment="true" applyProtection="false">
      <alignment horizontal="left" vertical="bottom" textRotation="0" wrapText="false" indent="0" shrinkToFit="false"/>
      <protection locked="true" hidden="false"/>
    </xf>
    <xf numFmtId="164" fontId="28" fillId="0" borderId="0" xfId="27" applyFont="true" applyBorder="true" applyAlignment="false" applyProtection="false">
      <alignment horizontal="general" vertical="bottom" textRotation="0" wrapText="false" indent="0" shrinkToFit="false"/>
      <protection locked="true" hidden="false"/>
    </xf>
    <xf numFmtId="164" fontId="30" fillId="0" borderId="0" xfId="27" applyFont="true" applyBorder="true" applyAlignment="false" applyProtection="false">
      <alignment horizontal="general" vertical="bottom" textRotation="0" wrapText="false" indent="0" shrinkToFit="false"/>
      <protection locked="true" hidden="false"/>
    </xf>
    <xf numFmtId="167" fontId="0" fillId="2" borderId="0" xfId="27" applyFont="fals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 V1.00 CORE IMAGE (5200MM3.100 08/01/97)&#10;&#10;&#10;&#10;[windows]&#10;&#10;;spooler=yes&#10;&#10;load=nw" xfId="21"/>
    <cellStyle name="Normal_ Public. D.Ofc. JUN'96" xfId="22"/>
    <cellStyle name="Normal_Información Financiera Mensual - 2008 (prot)" xfId="23"/>
    <cellStyle name="Normal_Información Financiera Mensual - Enero  de 2006" xfId="24"/>
    <cellStyle name="Normal_PROPUESTA ESTRUCTURA DE RIESGO" xfId="25"/>
    <cellStyle name="Normal_PROYECTO INDICADORES DE RIESGO DE CREDITO Y CONTINGENTES 2011 (2)" xfId="26"/>
    <cellStyle name="Normal_RIESGO DE CREDITO Y CONTIGENTES 2008" xfId="27"/>
    <cellStyle name="*unknown*" xfId="20" builtinId="8"/>
  </cellStyles>
  <dxfs count="72">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ABEA"/>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80</xdr:colOff>
      <xdr:row>1</xdr:row>
      <xdr:rowOff>12960</xdr:rowOff>
    </xdr:from>
    <xdr:to>
      <xdr:col>3</xdr:col>
      <xdr:colOff>1047600</xdr:colOff>
      <xdr:row>1</xdr:row>
      <xdr:rowOff>520920</xdr:rowOff>
    </xdr:to>
    <xdr:pic>
      <xdr:nvPicPr>
        <xdr:cNvPr id="0" name="Picture 1" descr=""/>
        <xdr:cNvPicPr/>
      </xdr:nvPicPr>
      <xdr:blipFill>
        <a:blip r:embed="rId1"/>
        <a:stretch/>
      </xdr:blipFill>
      <xdr:spPr>
        <a:xfrm>
          <a:off x="492120" y="178200"/>
          <a:ext cx="1035720" cy="50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os_rlagos/SBIF/PUBLICACIONES%20WEB/Riesgo/INDICADORES%20DE%20RIESGO%20DE%20CREDITO%20Y%20CONTINGENTES_NEW.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K90"/>
  <sheetViews>
    <sheetView showFormulas="false" showGridLines="false" showRowColHeaders="true" showZeros="true" rightToLeft="false" tabSelected="true" showOutlineSymbols="true" defaultGridColor="true" view="normal" topLeftCell="A26" colorId="64" zoomScale="80" zoomScaleNormal="80" zoomScalePageLayoutView="100" workbookViewId="0">
      <selection pane="topLeft" activeCell="D91" activeCellId="0" sqref="D91"/>
    </sheetView>
  </sheetViews>
  <sheetFormatPr defaultColWidth="10.328125" defaultRowHeight="13" zeroHeight="false" outlineLevelRow="0" outlineLevelCol="0"/>
  <cols>
    <col collapsed="false" customWidth="true" hidden="false" outlineLevel="0" max="1" min="1" style="1" width="3.66"/>
    <col collapsed="false" customWidth="true" hidden="false" outlineLevel="0" max="2" min="2" style="1" width="1.5"/>
    <col collapsed="false" customWidth="true" hidden="false" outlineLevel="0" max="3" min="3" style="1" width="1.66"/>
    <col collapsed="false" customWidth="true" hidden="false" outlineLevel="0" max="4" min="4" style="1" width="174.99"/>
    <col collapsed="false" customWidth="true" hidden="false" outlineLevel="0" max="6" min="5" style="1" width="1.5"/>
    <col collapsed="false" customWidth="false" hidden="false" outlineLevel="0" max="257" min="7" style="1" width="10.32"/>
  </cols>
  <sheetData>
    <row r="1" customFormat="false" ht="13"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6" hidden="false" customHeight="false" outlineLevel="0" collapsed="false">
      <c r="D7" s="7" t="s">
        <v>3</v>
      </c>
    </row>
    <row r="9" customFormat="false" ht="13" hidden="false" customHeight="false" outlineLevel="0" collapsed="false">
      <c r="B9" s="8"/>
      <c r="D9" s="9" t="s">
        <v>4</v>
      </c>
      <c r="F9" s="8"/>
    </row>
    <row r="10" customFormat="false" ht="13" hidden="false" customHeight="false" outlineLevel="0" collapsed="false">
      <c r="D10" s="10"/>
    </row>
    <row r="11" customFormat="false" ht="13" hidden="false" customHeight="false" outlineLevel="0" collapsed="false">
      <c r="B11" s="8"/>
      <c r="D11" s="9" t="s">
        <v>5</v>
      </c>
      <c r="F11" s="8"/>
    </row>
    <row r="12" customFormat="false" ht="13" hidden="false" customHeight="false" outlineLevel="0" collapsed="false">
      <c r="D12" s="10"/>
    </row>
    <row r="13" customFormat="false" ht="13" hidden="false" customHeight="false" outlineLevel="0" collapsed="false">
      <c r="B13" s="11"/>
      <c r="D13" s="9" t="s">
        <v>6</v>
      </c>
      <c r="F13" s="11"/>
    </row>
    <row r="14" customFormat="false" ht="13" hidden="false" customHeight="false" outlineLevel="0" collapsed="false">
      <c r="D14" s="12"/>
    </row>
    <row r="15" customFormat="false" ht="13" hidden="false" customHeight="false" outlineLevel="0" collapsed="false">
      <c r="B15" s="11"/>
      <c r="D15" s="9" t="s">
        <v>7</v>
      </c>
      <c r="F15" s="11"/>
    </row>
    <row r="16" customFormat="false" ht="13" hidden="false" customHeight="false" outlineLevel="0" collapsed="false">
      <c r="D16" s="12"/>
    </row>
    <row r="17" customFormat="false" ht="13" hidden="false" customHeight="false" outlineLevel="0" collapsed="false">
      <c r="B17" s="11"/>
      <c r="D17" s="9" t="s">
        <v>8</v>
      </c>
      <c r="F17" s="11"/>
    </row>
    <row r="18" customFormat="false" ht="13" hidden="false" customHeight="false" outlineLevel="0" collapsed="false">
      <c r="D18" s="12"/>
    </row>
    <row r="19" customFormat="false" ht="13" hidden="false" customHeight="false" outlineLevel="0" collapsed="false">
      <c r="B19" s="11"/>
      <c r="D19" s="9" t="s">
        <v>9</v>
      </c>
      <c r="F19" s="11"/>
    </row>
    <row r="20" customFormat="false" ht="13" hidden="false" customHeight="false" outlineLevel="0" collapsed="false">
      <c r="D20" s="12"/>
    </row>
    <row r="21" customFormat="false" ht="13" hidden="false" customHeight="false" outlineLevel="0" collapsed="false">
      <c r="B21" s="11"/>
      <c r="D21" s="9" t="s">
        <v>10</v>
      </c>
      <c r="F21" s="11"/>
    </row>
    <row r="22" customFormat="false" ht="13" hidden="false" customHeight="false" outlineLevel="0" collapsed="false">
      <c r="D22" s="12"/>
    </row>
    <row r="23" customFormat="false" ht="13" hidden="false" customHeight="false" outlineLevel="0" collapsed="false">
      <c r="B23" s="11"/>
      <c r="D23" s="9" t="s">
        <v>11</v>
      </c>
      <c r="F23" s="11"/>
    </row>
    <row r="24" customFormat="false" ht="13" hidden="false" customHeight="false" outlineLevel="0" collapsed="false">
      <c r="D24" s="12"/>
    </row>
    <row r="25" customFormat="false" ht="13" hidden="false" customHeight="false" outlineLevel="0" collapsed="false">
      <c r="B25" s="11"/>
      <c r="D25" s="9" t="s">
        <v>12</v>
      </c>
      <c r="F25" s="11"/>
    </row>
    <row r="26" customFormat="false" ht="13" hidden="false" customHeight="false" outlineLevel="0" collapsed="false">
      <c r="D26" s="9"/>
    </row>
    <row r="27" customFormat="false" ht="13" hidden="false" customHeight="false" outlineLevel="0" collapsed="false">
      <c r="B27" s="11"/>
      <c r="D27" s="9" t="s">
        <v>13</v>
      </c>
      <c r="F27" s="11"/>
    </row>
    <row r="28" customFormat="false" ht="13" hidden="false" customHeight="false" outlineLevel="0" collapsed="false">
      <c r="D28" s="10"/>
    </row>
    <row r="29" customFormat="false" ht="13" hidden="false" customHeight="false" outlineLevel="0" collapsed="false">
      <c r="B29" s="11"/>
      <c r="D29" s="9" t="s">
        <v>14</v>
      </c>
      <c r="F29" s="11"/>
    </row>
    <row r="30" customFormat="false" ht="13" hidden="false" customHeight="false" outlineLevel="0" collapsed="false">
      <c r="D30" s="9"/>
    </row>
    <row r="31" customFormat="false" ht="13" hidden="false" customHeight="false" outlineLevel="0" collapsed="false">
      <c r="B31" s="11"/>
      <c r="D31" s="9" t="s">
        <v>15</v>
      </c>
      <c r="F31" s="11"/>
    </row>
    <row r="32" customFormat="false" ht="13" hidden="false" customHeight="false" outlineLevel="0" collapsed="false">
      <c r="D32" s="13"/>
    </row>
    <row r="33" customFormat="false" ht="13" hidden="false" customHeight="false" outlineLevel="0" collapsed="false">
      <c r="B33" s="11"/>
      <c r="D33" s="9" t="s">
        <v>16</v>
      </c>
      <c r="F33" s="11"/>
    </row>
    <row r="34" customFormat="false" ht="13" hidden="false" customHeight="false" outlineLevel="0" collapsed="false">
      <c r="D34" s="10"/>
    </row>
    <row r="35" customFormat="false" ht="13" hidden="false" customHeight="false" outlineLevel="0" collapsed="false">
      <c r="B35" s="11"/>
      <c r="D35" s="9" t="s">
        <v>17</v>
      </c>
      <c r="F35" s="11"/>
    </row>
    <row r="36" customFormat="false" ht="13" hidden="false" customHeight="false" outlineLevel="0" collapsed="false">
      <c r="D36" s="9"/>
    </row>
    <row r="37" customFormat="false" ht="13" hidden="false" customHeight="false" outlineLevel="0" collapsed="false">
      <c r="B37" s="11"/>
      <c r="D37" s="9" t="s">
        <v>18</v>
      </c>
      <c r="F37" s="11"/>
    </row>
    <row r="38" customFormat="false" ht="13" hidden="false" customHeight="false" outlineLevel="0" collapsed="false">
      <c r="D38" s="14"/>
    </row>
    <row r="39" customFormat="false" ht="13" hidden="false" customHeight="false" outlineLevel="0" collapsed="false">
      <c r="B39" s="11"/>
      <c r="D39" s="9" t="s">
        <v>19</v>
      </c>
      <c r="F39" s="11"/>
    </row>
    <row r="40" customFormat="false" ht="13" hidden="false" customHeight="false" outlineLevel="0" collapsed="false">
      <c r="D40" s="15"/>
      <c r="G40" s="15"/>
      <c r="H40" s="15"/>
    </row>
    <row r="41" customFormat="false" ht="13" hidden="false" customHeight="false" outlineLevel="0" collapsed="false">
      <c r="B41" s="16"/>
      <c r="D41" s="17" t="s">
        <v>20</v>
      </c>
      <c r="F41" s="16"/>
    </row>
    <row r="42" customFormat="false" ht="13" hidden="false" customHeight="false" outlineLevel="0" collapsed="false">
      <c r="D42" s="12"/>
    </row>
    <row r="43" customFormat="false" ht="13" hidden="false" customHeight="false" outlineLevel="0" collapsed="false">
      <c r="B43" s="16"/>
      <c r="D43" s="9" t="s">
        <v>21</v>
      </c>
      <c r="F43" s="16"/>
    </row>
    <row r="44" customFormat="false" ht="13" hidden="false" customHeight="false" outlineLevel="0" collapsed="false">
      <c r="D44" s="12"/>
    </row>
    <row r="45" customFormat="false" ht="13" hidden="false" customHeight="false" outlineLevel="0" collapsed="false">
      <c r="B45" s="16"/>
      <c r="D45" s="9" t="s">
        <v>22</v>
      </c>
      <c r="F45" s="16"/>
    </row>
    <row r="46" customFormat="false" ht="13" hidden="false" customHeight="false" outlineLevel="0" collapsed="false">
      <c r="D46" s="12"/>
    </row>
    <row r="47" customFormat="false" ht="13" hidden="false" customHeight="false" outlineLevel="0" collapsed="false">
      <c r="B47" s="18"/>
      <c r="D47" s="9" t="s">
        <v>23</v>
      </c>
      <c r="F47" s="18"/>
    </row>
    <row r="48" customFormat="false" ht="13" hidden="false" customHeight="false" outlineLevel="0" collapsed="false">
      <c r="D48" s="12"/>
    </row>
    <row r="49" customFormat="false" ht="13" hidden="false" customHeight="false" outlineLevel="0" collapsed="false">
      <c r="B49" s="18"/>
      <c r="D49" s="9" t="s">
        <v>24</v>
      </c>
      <c r="F49" s="18"/>
    </row>
    <row r="50" customFormat="false" ht="13" hidden="false" customHeight="false" outlineLevel="0" collapsed="false">
      <c r="D50" s="13"/>
    </row>
    <row r="51" customFormat="false" ht="13" hidden="false" customHeight="false" outlineLevel="0" collapsed="false">
      <c r="B51" s="18"/>
      <c r="D51" s="9" t="s">
        <v>25</v>
      </c>
      <c r="F51" s="18"/>
    </row>
    <row r="52" customFormat="false" ht="12.75" hidden="false" customHeight="true" outlineLevel="0" collapsed="false">
      <c r="D52" s="19"/>
      <c r="G52" s="19"/>
      <c r="H52" s="19"/>
      <c r="I52" s="19"/>
      <c r="J52" s="19"/>
      <c r="K52" s="19"/>
      <c r="L52" s="19"/>
      <c r="M52" s="19"/>
      <c r="N52" s="19"/>
      <c r="O52" s="19"/>
      <c r="P52" s="19"/>
      <c r="Q52" s="19"/>
      <c r="R52" s="19"/>
      <c r="S52" s="19"/>
      <c r="T52" s="19"/>
      <c r="U52" s="19"/>
      <c r="V52" s="19"/>
      <c r="W52" s="19"/>
      <c r="X52" s="19"/>
      <c r="Y52" s="19"/>
      <c r="Z52" s="20"/>
      <c r="AA52" s="20"/>
      <c r="AB52" s="20"/>
      <c r="AC52" s="20"/>
      <c r="AD52" s="20"/>
      <c r="AE52" s="20"/>
      <c r="AF52" s="20"/>
      <c r="AG52" s="20"/>
      <c r="AH52" s="20"/>
      <c r="AI52" s="20"/>
      <c r="AJ52" s="20"/>
      <c r="AK52" s="20"/>
    </row>
    <row r="53" customFormat="false" ht="13" hidden="false" customHeight="false" outlineLevel="0" collapsed="false">
      <c r="B53" s="18"/>
      <c r="D53" s="9" t="s">
        <v>26</v>
      </c>
      <c r="F53" s="18"/>
    </row>
    <row r="54" customFormat="false" ht="13" hidden="false" customHeight="false" outlineLevel="0" collapsed="false">
      <c r="D54" s="14"/>
    </row>
    <row r="55" customFormat="false" ht="13" hidden="false" customHeight="false" outlineLevel="0" collapsed="false">
      <c r="B55" s="21"/>
      <c r="D55" s="9" t="s">
        <v>27</v>
      </c>
      <c r="F55" s="21"/>
      <c r="G55" s="22"/>
      <c r="H55" s="22"/>
    </row>
    <row r="56" customFormat="false" ht="13" hidden="false" customHeight="false" outlineLevel="0" collapsed="false">
      <c r="G56" s="22"/>
      <c r="H56" s="22"/>
    </row>
    <row r="57" customFormat="false" ht="13" hidden="false" customHeight="false" outlineLevel="0" collapsed="false">
      <c r="B57" s="21"/>
      <c r="D57" s="9" t="s">
        <v>28</v>
      </c>
      <c r="F57" s="21"/>
      <c r="G57" s="22"/>
      <c r="H57" s="22"/>
    </row>
    <row r="58" customFormat="false" ht="13" hidden="false" customHeight="false" outlineLevel="0" collapsed="false">
      <c r="D58" s="14"/>
      <c r="G58" s="22"/>
      <c r="H58" s="22"/>
    </row>
    <row r="59" customFormat="false" ht="13" hidden="false" customHeight="false" outlineLevel="0" collapsed="false">
      <c r="B59" s="23"/>
      <c r="D59" s="9" t="s">
        <v>29</v>
      </c>
      <c r="F59" s="23"/>
    </row>
    <row r="60" customFormat="false" ht="13" hidden="false" customHeight="false" outlineLevel="0" collapsed="false">
      <c r="D60" s="14"/>
    </row>
    <row r="61" customFormat="false" ht="13" hidden="false" customHeight="false" outlineLevel="0" collapsed="false">
      <c r="B61" s="23"/>
      <c r="D61" s="13" t="s">
        <v>30</v>
      </c>
      <c r="F61" s="23"/>
      <c r="G61" s="22"/>
      <c r="H61" s="22"/>
    </row>
    <row r="62" customFormat="false" ht="13" hidden="false" customHeight="false" outlineLevel="0" collapsed="false">
      <c r="D62" s="14"/>
      <c r="G62" s="22"/>
      <c r="H62" s="22"/>
    </row>
    <row r="63" customFormat="false" ht="13" hidden="false" customHeight="false" outlineLevel="0" collapsed="false">
      <c r="B63" s="23"/>
      <c r="D63" s="13" t="s">
        <v>31</v>
      </c>
      <c r="F63" s="23"/>
      <c r="G63" s="22"/>
      <c r="H63" s="22"/>
    </row>
    <row r="64" customFormat="false" ht="13.5" hidden="false" customHeight="true" outlineLevel="0" collapsed="false">
      <c r="D64" s="19"/>
      <c r="G64" s="19"/>
      <c r="H64" s="19"/>
      <c r="I64" s="19"/>
      <c r="J64" s="19"/>
      <c r="K64" s="19"/>
      <c r="L64" s="19"/>
      <c r="M64" s="19"/>
      <c r="N64" s="19"/>
      <c r="O64" s="19"/>
      <c r="P64" s="19"/>
      <c r="Q64" s="19"/>
      <c r="R64" s="19"/>
      <c r="S64" s="19"/>
      <c r="T64" s="19"/>
      <c r="U64" s="19"/>
      <c r="V64" s="19"/>
      <c r="W64" s="20"/>
      <c r="X64" s="20"/>
      <c r="Y64" s="20"/>
      <c r="Z64" s="20"/>
      <c r="AA64" s="20"/>
      <c r="AB64" s="20"/>
      <c r="AC64" s="20"/>
    </row>
    <row r="65" customFormat="false" ht="13" hidden="false" customHeight="false" outlineLevel="0" collapsed="false">
      <c r="B65" s="24"/>
      <c r="D65" s="13" t="s">
        <v>32</v>
      </c>
      <c r="F65" s="24"/>
      <c r="G65" s="22"/>
      <c r="H65" s="22"/>
    </row>
    <row r="66" customFormat="false" ht="13" hidden="false" customHeight="false" outlineLevel="0" collapsed="false">
      <c r="D66" s="22"/>
      <c r="G66" s="22"/>
      <c r="H66" s="22"/>
    </row>
    <row r="67" customFormat="false" ht="13" hidden="false" customHeight="false" outlineLevel="0" collapsed="false">
      <c r="B67" s="24"/>
      <c r="D67" s="13" t="s">
        <v>33</v>
      </c>
      <c r="F67" s="24"/>
      <c r="G67" s="22"/>
      <c r="H67" s="22"/>
    </row>
    <row r="68" customFormat="false" ht="13" hidden="false" customHeight="false" outlineLevel="0" collapsed="false">
      <c r="D68" s="22"/>
      <c r="G68" s="22"/>
      <c r="H68" s="22"/>
    </row>
    <row r="69" customFormat="false" ht="13" hidden="false" customHeight="false" outlineLevel="0" collapsed="false">
      <c r="B69" s="24"/>
      <c r="D69" s="13" t="s">
        <v>34</v>
      </c>
      <c r="F69" s="24"/>
      <c r="G69" s="22"/>
      <c r="H69" s="22"/>
    </row>
    <row r="71" customFormat="false" ht="13" hidden="false" customHeight="false" outlineLevel="0" collapsed="false">
      <c r="B71" s="24"/>
      <c r="D71" s="13" t="s">
        <v>35</v>
      </c>
      <c r="F71" s="24"/>
    </row>
    <row r="73" customFormat="false" ht="13" hidden="false" customHeight="false" outlineLevel="0" collapsed="false">
      <c r="B73" s="24"/>
      <c r="D73" s="13" t="s">
        <v>36</v>
      </c>
      <c r="F73" s="24"/>
    </row>
    <row r="75" customFormat="false" ht="13" hidden="false" customHeight="false" outlineLevel="0" collapsed="false">
      <c r="B75" s="24"/>
      <c r="D75" s="13" t="s">
        <v>37</v>
      </c>
      <c r="F75" s="24"/>
    </row>
    <row r="76" customFormat="false" ht="13" hidden="false" customHeight="false" outlineLevel="0" collapsed="false">
      <c r="D76" s="13"/>
    </row>
    <row r="77" customFormat="false" ht="13" hidden="false" customHeight="false" outlineLevel="0" collapsed="false">
      <c r="B77" s="24"/>
      <c r="D77" s="13" t="s">
        <v>38</v>
      </c>
      <c r="F77" s="24"/>
    </row>
    <row r="78" customFormat="false" ht="13" hidden="false" customHeight="false" outlineLevel="0" collapsed="false">
      <c r="D78" s="13"/>
    </row>
    <row r="79" customFormat="false" ht="13" hidden="false" customHeight="false" outlineLevel="0" collapsed="false">
      <c r="B79" s="25"/>
      <c r="D79" s="9" t="s">
        <v>39</v>
      </c>
      <c r="F79" s="25"/>
    </row>
    <row r="80" customFormat="false" ht="13" hidden="false" customHeight="false" outlineLevel="0" collapsed="false">
      <c r="D80" s="13"/>
    </row>
    <row r="81" customFormat="false" ht="13" hidden="false" customHeight="false" outlineLevel="0" collapsed="false">
      <c r="B81" s="25"/>
      <c r="D81" s="13" t="s">
        <v>40</v>
      </c>
      <c r="F81" s="25"/>
    </row>
    <row r="82" customFormat="false" ht="13" hidden="false" customHeight="false" outlineLevel="0" collapsed="false">
      <c r="D82" s="13"/>
    </row>
    <row r="83" customFormat="false" ht="13" hidden="false" customHeight="false" outlineLevel="0" collapsed="false">
      <c r="B83" s="25"/>
      <c r="D83" s="13" t="s">
        <v>41</v>
      </c>
      <c r="F83" s="25"/>
    </row>
    <row r="84" customFormat="false" ht="13" hidden="false" customHeight="false" outlineLevel="0" collapsed="false">
      <c r="D84" s="13"/>
    </row>
    <row r="85" customFormat="false" ht="13" hidden="false" customHeight="false" outlineLevel="0" collapsed="false">
      <c r="B85" s="25"/>
      <c r="D85" s="13" t="s">
        <v>42</v>
      </c>
      <c r="F85" s="25"/>
    </row>
    <row r="86" customFormat="false" ht="13" hidden="false" customHeight="false" outlineLevel="0" collapsed="false">
      <c r="D86" s="13"/>
    </row>
    <row r="87" customFormat="false" ht="13" hidden="false" customHeight="false" outlineLevel="0" collapsed="false">
      <c r="D87" s="26" t="s">
        <v>43</v>
      </c>
    </row>
    <row r="88" customFormat="false" ht="13" hidden="false" customHeight="false" outlineLevel="0" collapsed="false">
      <c r="D88" s="27"/>
    </row>
    <row r="89" customFormat="false" ht="13" hidden="false" customHeight="false" outlineLevel="0" collapsed="false">
      <c r="D89" s="28" t="s">
        <v>44</v>
      </c>
    </row>
    <row r="90" customFormat="false" ht="13" hidden="false" customHeight="false" outlineLevel="0" collapsed="false">
      <c r="D90" s="29" t="n">
        <v>42817.4558796296</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composición por producto de las Colocaciones Comerciales evaluadas grupalmente (Cuadro N°37)"/>
    <hyperlink ref="D83" location="'CUADRO N°38'!A1" display="División especializada de crédito - Índice de provisiones de riesgo de crédito y apertura de los Créditos de consumo por producto (Cuadro N°38)"/>
    <hyperlink ref="D85" location="'CUADRO N°39'!A1" display="División especializada de crédito - Índice de provisiones de riesgo de crédito exposición de Créditos contingentes (Cuadro N°39)"/>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3.33"/>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196</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197</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4</v>
      </c>
      <c r="C9" s="134"/>
      <c r="D9" s="90" t="s">
        <v>116</v>
      </c>
      <c r="E9" s="90"/>
      <c r="F9" s="90"/>
      <c r="G9" s="90"/>
      <c r="H9" s="90"/>
      <c r="I9" s="90"/>
      <c r="J9" s="135" t="s">
        <v>117</v>
      </c>
      <c r="K9" s="135"/>
      <c r="L9" s="135"/>
      <c r="M9" s="135"/>
      <c r="N9" s="135" t="s">
        <v>118</v>
      </c>
      <c r="O9" s="135"/>
      <c r="P9" s="135"/>
      <c r="Q9" s="135"/>
      <c r="R9" s="135"/>
      <c r="S9" s="135"/>
      <c r="T9" s="90" t="s">
        <v>198</v>
      </c>
      <c r="U9" s="99"/>
      <c r="V9" s="106" t="s">
        <v>199</v>
      </c>
    </row>
    <row r="10" s="62" customFormat="true" ht="13" hidden="false" customHeight="false" outlineLevel="0" collapsed="false">
      <c r="B10" s="90"/>
      <c r="C10" s="134"/>
      <c r="D10" s="90"/>
      <c r="E10" s="90"/>
      <c r="F10" s="90"/>
      <c r="G10" s="90"/>
      <c r="H10" s="90"/>
      <c r="I10" s="90"/>
      <c r="J10" s="135"/>
      <c r="K10" s="135"/>
      <c r="L10" s="135"/>
      <c r="M10" s="135"/>
      <c r="N10" s="135"/>
      <c r="O10" s="135"/>
      <c r="P10" s="135"/>
      <c r="Q10" s="135"/>
      <c r="R10" s="135"/>
      <c r="S10" s="135"/>
      <c r="T10" s="90"/>
      <c r="U10" s="99"/>
      <c r="V10" s="96" t="s">
        <v>111</v>
      </c>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row>
    <row r="12" s="62" customFormat="true" ht="13" hidden="false" customHeight="false" outlineLevel="0" collapsed="false">
      <c r="B12" s="90"/>
      <c r="C12" s="117"/>
      <c r="D12" s="136"/>
      <c r="E12" s="136"/>
      <c r="F12" s="136"/>
      <c r="G12" s="136"/>
      <c r="H12" s="136"/>
      <c r="I12" s="136"/>
      <c r="J12" s="136"/>
      <c r="K12" s="136"/>
      <c r="L12" s="136"/>
      <c r="M12" s="136"/>
      <c r="N12" s="136"/>
      <c r="O12" s="136"/>
      <c r="P12" s="136"/>
      <c r="Q12" s="136"/>
      <c r="R12" s="136"/>
      <c r="S12" s="136"/>
      <c r="T12" s="90"/>
      <c r="U12" s="99"/>
      <c r="V12" s="97" t="s">
        <v>217</v>
      </c>
    </row>
    <row r="13" s="62"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99"/>
      <c r="V13" s="128"/>
    </row>
    <row r="14" s="62"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5" t="s">
        <v>68</v>
      </c>
      <c r="C15" s="124"/>
      <c r="D15" s="67" t="n">
        <v>0.00666857595491065</v>
      </c>
      <c r="E15" s="67" t="n">
        <v>4.68607807252698</v>
      </c>
      <c r="F15" s="67" t="n">
        <v>16.1710311476323</v>
      </c>
      <c r="G15" s="67" t="n">
        <v>45.8786787561699</v>
      </c>
      <c r="H15" s="67" t="n">
        <v>14.1045507678178</v>
      </c>
      <c r="I15" s="67" t="n">
        <v>12.5309864635126</v>
      </c>
      <c r="J15" s="67" t="n">
        <v>3.27624246511059</v>
      </c>
      <c r="K15" s="67" t="n">
        <v>1.44300163349628</v>
      </c>
      <c r="L15" s="67" t="n">
        <v>0.489121309265814</v>
      </c>
      <c r="M15" s="67" t="n">
        <v>0.013543525071508</v>
      </c>
      <c r="N15" s="67" t="n">
        <v>0.358707222102846</v>
      </c>
      <c r="O15" s="67" t="n">
        <v>0.0614250515544686</v>
      </c>
      <c r="P15" s="67" t="n">
        <v>0.269441979335035</v>
      </c>
      <c r="Q15" s="67" t="n">
        <v>0.442688254027121</v>
      </c>
      <c r="R15" s="67" t="n">
        <v>0.258694502226358</v>
      </c>
      <c r="S15" s="67" t="n">
        <v>0.00914027419543997</v>
      </c>
      <c r="T15" s="67" t="n">
        <v>100</v>
      </c>
      <c r="U15" s="101"/>
      <c r="V15" s="67" t="n">
        <v>1.37887630729141</v>
      </c>
      <c r="W15" s="101"/>
    </row>
    <row r="16" customFormat="false" ht="12" hidden="false" customHeight="false" outlineLevel="0" collapsed="false">
      <c r="B16" s="69" t="s">
        <v>70</v>
      </c>
      <c r="C16" s="124"/>
      <c r="D16" s="70" t="n">
        <v>2.07709242342933</v>
      </c>
      <c r="E16" s="70" t="n">
        <v>18.0820482158192</v>
      </c>
      <c r="F16" s="70" t="n">
        <v>33.6510053661368</v>
      </c>
      <c r="G16" s="70" t="n">
        <v>25.4013564777687</v>
      </c>
      <c r="H16" s="70" t="n">
        <v>11.6495859501955</v>
      </c>
      <c r="I16" s="70" t="n">
        <v>4.74993624818676</v>
      </c>
      <c r="J16" s="70" t="n">
        <v>1.51257550274705</v>
      </c>
      <c r="K16" s="70" t="n">
        <v>0.701616989861954</v>
      </c>
      <c r="L16" s="70" t="n">
        <v>0.0963900119586478</v>
      </c>
      <c r="M16" s="70" t="n">
        <v>0.351414203050493</v>
      </c>
      <c r="N16" s="70" t="n">
        <v>0.0894309954601188</v>
      </c>
      <c r="O16" s="70" t="n">
        <v>0.459602152257927</v>
      </c>
      <c r="P16" s="70" t="n">
        <v>0.566150383177511</v>
      </c>
      <c r="Q16" s="70" t="n">
        <v>0.219609165489551</v>
      </c>
      <c r="R16" s="70" t="n">
        <v>0.110040846068245</v>
      </c>
      <c r="S16" s="70" t="n">
        <v>0.282145068392142</v>
      </c>
      <c r="T16" s="70" t="n">
        <v>100</v>
      </c>
      <c r="U16" s="101"/>
      <c r="V16" s="70" t="n">
        <v>1.28844311134256</v>
      </c>
      <c r="W16" s="101"/>
    </row>
    <row r="17" customFormat="false" ht="12" hidden="false" customHeight="false" outlineLevel="0" collapsed="false">
      <c r="B17" s="69" t="s">
        <v>71</v>
      </c>
      <c r="C17" s="124"/>
      <c r="D17" s="70" t="n">
        <v>0</v>
      </c>
      <c r="E17" s="70" t="n">
        <v>30.4556453993503</v>
      </c>
      <c r="F17" s="70" t="n">
        <v>42.2675124781905</v>
      </c>
      <c r="G17" s="70" t="n">
        <v>6.72473564635667</v>
      </c>
      <c r="H17" s="70" t="n">
        <v>6.46208368333413</v>
      </c>
      <c r="I17" s="70" t="n">
        <v>13.5228077994835</v>
      </c>
      <c r="J17" s="70" t="n">
        <v>0</v>
      </c>
      <c r="K17" s="70" t="n">
        <v>0.567214993284906</v>
      </c>
      <c r="L17" s="70" t="n">
        <v>0</v>
      </c>
      <c r="M17" s="70" t="n">
        <v>0</v>
      </c>
      <c r="N17" s="70" t="n">
        <v>0</v>
      </c>
      <c r="O17" s="70" t="n">
        <v>0</v>
      </c>
      <c r="P17" s="70" t="n">
        <v>0</v>
      </c>
      <c r="Q17" s="70" t="n">
        <v>0</v>
      </c>
      <c r="R17" s="70" t="n">
        <v>0</v>
      </c>
      <c r="S17" s="70" t="n">
        <v>0</v>
      </c>
      <c r="T17" s="70" t="n">
        <v>100</v>
      </c>
      <c r="U17" s="101"/>
      <c r="V17" s="70" t="n">
        <v>0.195217391768127</v>
      </c>
      <c r="W17" s="101"/>
    </row>
    <row r="18" customFormat="false" ht="12" hidden="false" customHeight="false" outlineLevel="0" collapsed="false">
      <c r="B18" s="69" t="s">
        <v>72</v>
      </c>
      <c r="C18" s="100"/>
      <c r="D18" s="70" t="n">
        <v>0</v>
      </c>
      <c r="E18" s="70" t="n">
        <v>1.59773207637113</v>
      </c>
      <c r="F18" s="70" t="n">
        <v>32.5777058133324</v>
      </c>
      <c r="G18" s="70" t="n">
        <v>29.5320575102318</v>
      </c>
      <c r="H18" s="70" t="n">
        <v>15.2016159200639</v>
      </c>
      <c r="I18" s="70" t="n">
        <v>18.1369639444674</v>
      </c>
      <c r="J18" s="70" t="n">
        <v>0.86651743634611</v>
      </c>
      <c r="K18" s="70" t="n">
        <v>0.21597492352139</v>
      </c>
      <c r="L18" s="70" t="n">
        <v>0.703400116450768</v>
      </c>
      <c r="M18" s="70" t="n">
        <v>0.00940734263445827</v>
      </c>
      <c r="N18" s="70" t="n">
        <v>0</v>
      </c>
      <c r="O18" s="70" t="n">
        <v>0.0128727926243179</v>
      </c>
      <c r="P18" s="70" t="n">
        <v>0.56426420410655</v>
      </c>
      <c r="Q18" s="70" t="n">
        <v>0.00800725236727476</v>
      </c>
      <c r="R18" s="70" t="n">
        <v>0.141254690626306</v>
      </c>
      <c r="S18" s="70" t="n">
        <v>0.432225976856144</v>
      </c>
      <c r="T18" s="70" t="n">
        <v>100</v>
      </c>
      <c r="U18" s="101"/>
      <c r="V18" s="70" t="n">
        <v>1.71073389400819</v>
      </c>
      <c r="W18" s="101"/>
    </row>
    <row r="19" customFormat="false" ht="12" hidden="false" customHeight="false" outlineLevel="0" collapsed="false">
      <c r="B19" s="69" t="s">
        <v>122</v>
      </c>
      <c r="C19" s="100"/>
      <c r="D19" s="70" t="n">
        <v>0.208779014056534</v>
      </c>
      <c r="E19" s="70" t="n">
        <v>16.3075859298993</v>
      </c>
      <c r="F19" s="70" t="n">
        <v>19.6367079408026</v>
      </c>
      <c r="G19" s="70" t="n">
        <v>21.4316032064792</v>
      </c>
      <c r="H19" s="70" t="n">
        <v>26.0976291923722</v>
      </c>
      <c r="I19" s="70" t="n">
        <v>12.9542344555884</v>
      </c>
      <c r="J19" s="70" t="n">
        <v>0.697370788877419</v>
      </c>
      <c r="K19" s="70" t="n">
        <v>0.269537275661745</v>
      </c>
      <c r="L19" s="70" t="n">
        <v>0.0244817575438542</v>
      </c>
      <c r="M19" s="70" t="n">
        <v>0.679332745644738</v>
      </c>
      <c r="N19" s="70" t="n">
        <v>0.231196314775985</v>
      </c>
      <c r="O19" s="70" t="n">
        <v>0.332781109325023</v>
      </c>
      <c r="P19" s="70" t="n">
        <v>0.137302026807225</v>
      </c>
      <c r="Q19" s="70" t="n">
        <v>0.442998223376185</v>
      </c>
      <c r="R19" s="70" t="n">
        <v>0.430737253494044</v>
      </c>
      <c r="S19" s="70" t="n">
        <v>0.117722765295514</v>
      </c>
      <c r="T19" s="70" t="n">
        <v>100</v>
      </c>
      <c r="U19" s="101"/>
      <c r="V19" s="70" t="n">
        <v>1.87675307075157</v>
      </c>
      <c r="W19" s="101"/>
    </row>
    <row r="20" customFormat="false" ht="12" hidden="false" customHeight="false" outlineLevel="0" collapsed="false">
      <c r="B20" s="69" t="s">
        <v>123</v>
      </c>
      <c r="C20" s="100"/>
      <c r="D20" s="70" t="n">
        <v>2.21677250877915</v>
      </c>
      <c r="E20" s="70" t="n">
        <v>11.0389282577581</v>
      </c>
      <c r="F20" s="70" t="n">
        <v>27.2594931910945</v>
      </c>
      <c r="G20" s="70" t="n">
        <v>21.83229686441</v>
      </c>
      <c r="H20" s="70" t="n">
        <v>18.9137206554237</v>
      </c>
      <c r="I20" s="70" t="n">
        <v>8.54424657849896</v>
      </c>
      <c r="J20" s="70" t="n">
        <v>5.00363260637826</v>
      </c>
      <c r="K20" s="70" t="n">
        <v>2.1699107299202</v>
      </c>
      <c r="L20" s="70" t="n">
        <v>0.206700501532564</v>
      </c>
      <c r="M20" s="70" t="n">
        <v>0.249786795330226</v>
      </c>
      <c r="N20" s="70" t="n">
        <v>0.608148550715324</v>
      </c>
      <c r="O20" s="70" t="n">
        <v>0.843606808131424</v>
      </c>
      <c r="P20" s="70" t="n">
        <v>0.505002771823447</v>
      </c>
      <c r="Q20" s="70" t="n">
        <v>0.137645666874283</v>
      </c>
      <c r="R20" s="70" t="n">
        <v>0.143460154802459</v>
      </c>
      <c r="S20" s="70" t="n">
        <v>0.326647358527431</v>
      </c>
      <c r="T20" s="70" t="n">
        <v>100</v>
      </c>
      <c r="U20" s="101"/>
      <c r="V20" s="70" t="n">
        <v>1.51096978129527</v>
      </c>
      <c r="W20" s="101"/>
    </row>
    <row r="21" customFormat="false" ht="12" hidden="false" customHeight="false" outlineLevel="0" collapsed="false">
      <c r="B21" s="71" t="s">
        <v>75</v>
      </c>
      <c r="C21" s="100"/>
      <c r="D21" s="72" t="n">
        <v>0</v>
      </c>
      <c r="E21" s="72" t="n">
        <v>0</v>
      </c>
      <c r="F21" s="72" t="n">
        <v>53.5112273013292</v>
      </c>
      <c r="G21" s="72" t="n">
        <v>40.9509998998573</v>
      </c>
      <c r="H21" s="72" t="n">
        <v>1.28409190641509</v>
      </c>
      <c r="I21" s="72" t="n">
        <v>0.802556528719892</v>
      </c>
      <c r="J21" s="72" t="n">
        <v>0.68061201909679</v>
      </c>
      <c r="K21" s="72" t="n">
        <v>0</v>
      </c>
      <c r="L21" s="72" t="n">
        <v>0</v>
      </c>
      <c r="M21" s="72" t="n">
        <v>0</v>
      </c>
      <c r="N21" s="72" t="n">
        <v>0.307092082014809</v>
      </c>
      <c r="O21" s="72" t="n">
        <v>0</v>
      </c>
      <c r="P21" s="72" t="n">
        <v>0</v>
      </c>
      <c r="Q21" s="72" t="n">
        <v>0</v>
      </c>
      <c r="R21" s="72" t="n">
        <v>0</v>
      </c>
      <c r="S21" s="72" t="n">
        <v>2.46342026256687</v>
      </c>
      <c r="T21" s="72" t="n">
        <v>100</v>
      </c>
      <c r="U21" s="101"/>
      <c r="V21" s="72" t="n">
        <v>3.10292255075533</v>
      </c>
      <c r="W21" s="101"/>
    </row>
    <row r="22" customFormat="false" ht="12" hidden="false" customHeight="false" outlineLevel="0" collapsed="false">
      <c r="B22" s="71" t="s">
        <v>76</v>
      </c>
      <c r="C22" s="100"/>
      <c r="D22" s="72" t="n">
        <v>1.53386240693406</v>
      </c>
      <c r="E22" s="72" t="n">
        <v>13.9765309822068</v>
      </c>
      <c r="F22" s="72" t="n">
        <v>21.6785615337279</v>
      </c>
      <c r="G22" s="72" t="n">
        <v>25.9990606906014</v>
      </c>
      <c r="H22" s="72" t="n">
        <v>16.7582000711329</v>
      </c>
      <c r="I22" s="72" t="n">
        <v>13.5334834450637</v>
      </c>
      <c r="J22" s="72" t="n">
        <v>2.91270342399197</v>
      </c>
      <c r="K22" s="72" t="n">
        <v>0.74821583752483</v>
      </c>
      <c r="L22" s="72" t="n">
        <v>0.894176557449739</v>
      </c>
      <c r="M22" s="72" t="n">
        <v>0.138148998909921</v>
      </c>
      <c r="N22" s="72" t="n">
        <v>0.154744120585812</v>
      </c>
      <c r="O22" s="72" t="n">
        <v>0.0628558801883473</v>
      </c>
      <c r="P22" s="72" t="n">
        <v>0.743735576695434</v>
      </c>
      <c r="Q22" s="72" t="n">
        <v>0.308964211396169</v>
      </c>
      <c r="R22" s="72" t="n">
        <v>0.251032397279291</v>
      </c>
      <c r="S22" s="72" t="n">
        <v>0.305723866311816</v>
      </c>
      <c r="T22" s="72" t="n">
        <v>100</v>
      </c>
      <c r="U22" s="101"/>
      <c r="V22" s="72" t="n">
        <v>2.32315770254946</v>
      </c>
      <c r="W22" s="101"/>
    </row>
    <row r="23" customFormat="false" ht="12" hidden="false" customHeight="false" outlineLevel="0" collapsed="false">
      <c r="B23" s="71" t="s">
        <v>77</v>
      </c>
      <c r="C23" s="100"/>
      <c r="D23" s="72" t="n">
        <v>0</v>
      </c>
      <c r="E23" s="72" t="n">
        <v>0.0613346689832655</v>
      </c>
      <c r="F23" s="72" t="n">
        <v>8.78070155916058</v>
      </c>
      <c r="G23" s="72" t="n">
        <v>46.3029438347834</v>
      </c>
      <c r="H23" s="72" t="n">
        <v>11.8348395413598</v>
      </c>
      <c r="I23" s="72" t="n">
        <v>5.47999095816768</v>
      </c>
      <c r="J23" s="72" t="n">
        <v>17.2397490559255</v>
      </c>
      <c r="K23" s="72" t="n">
        <v>0</v>
      </c>
      <c r="L23" s="72" t="n">
        <v>4.11818455016718</v>
      </c>
      <c r="M23" s="72" t="n">
        <v>0</v>
      </c>
      <c r="N23" s="72" t="n">
        <v>0</v>
      </c>
      <c r="O23" s="72" t="n">
        <v>0</v>
      </c>
      <c r="P23" s="72" t="n">
        <v>0</v>
      </c>
      <c r="Q23" s="72" t="n">
        <v>0</v>
      </c>
      <c r="R23" s="72" t="n">
        <v>0</v>
      </c>
      <c r="S23" s="72" t="n">
        <v>6.18225583145264</v>
      </c>
      <c r="T23" s="72" t="n">
        <v>100</v>
      </c>
      <c r="U23" s="101"/>
      <c r="V23" s="72" t="n">
        <v>9.47574455052644</v>
      </c>
      <c r="W23" s="101"/>
    </row>
    <row r="24" customFormat="false" ht="12" hidden="false" customHeight="false" outlineLevel="0" collapsed="false">
      <c r="B24" s="71" t="s">
        <v>78</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v>
      </c>
      <c r="W24" s="101"/>
    </row>
    <row r="25" customFormat="false" ht="12" hidden="false" customHeight="false" outlineLevel="0" collapsed="false">
      <c r="B25" s="71" t="s">
        <v>79</v>
      </c>
      <c r="C25" s="100"/>
      <c r="D25" s="72" t="n">
        <v>0</v>
      </c>
      <c r="E25" s="72" t="n">
        <v>0.804885273327745</v>
      </c>
      <c r="F25" s="72" t="n">
        <v>2.73099179698037</v>
      </c>
      <c r="G25" s="72" t="n">
        <v>14.5394070986143</v>
      </c>
      <c r="H25" s="72" t="n">
        <v>39.7917284687253</v>
      </c>
      <c r="I25" s="72" t="n">
        <v>22.1000786154227</v>
      </c>
      <c r="J25" s="72" t="n">
        <v>9.41960972637857</v>
      </c>
      <c r="K25" s="72" t="n">
        <v>2.23167559636556</v>
      </c>
      <c r="L25" s="72" t="n">
        <v>0.584661094313909</v>
      </c>
      <c r="M25" s="72" t="n">
        <v>0.535168813375896</v>
      </c>
      <c r="N25" s="72" t="n">
        <v>4.0031829192088</v>
      </c>
      <c r="O25" s="72" t="n">
        <v>0.763141358313776</v>
      </c>
      <c r="P25" s="72" t="n">
        <v>0.129019549281329</v>
      </c>
      <c r="Q25" s="72" t="n">
        <v>0.812170922582109</v>
      </c>
      <c r="R25" s="72" t="n">
        <v>0.664867382421534</v>
      </c>
      <c r="S25" s="72" t="n">
        <v>0.889411384688148</v>
      </c>
      <c r="T25" s="72" t="n">
        <v>100</v>
      </c>
      <c r="U25" s="101"/>
      <c r="V25" s="72" t="n">
        <v>2.81985501254117</v>
      </c>
      <c r="W25" s="101"/>
    </row>
    <row r="26" customFormat="false" ht="12" hidden="false" customHeight="false" outlineLevel="0" collapsed="false">
      <c r="B26" s="73" t="s">
        <v>124</v>
      </c>
      <c r="C26" s="100"/>
      <c r="D26" s="70" t="n">
        <v>0.729704830423711</v>
      </c>
      <c r="E26" s="70" t="n">
        <v>1.97711682582815</v>
      </c>
      <c r="F26" s="70" t="n">
        <v>28.7933975841458</v>
      </c>
      <c r="G26" s="70" t="n">
        <v>37.4787164049602</v>
      </c>
      <c r="H26" s="70" t="n">
        <v>18.1404578113495</v>
      </c>
      <c r="I26" s="70" t="n">
        <v>4.40741924186487</v>
      </c>
      <c r="J26" s="70" t="n">
        <v>3.12134476295084</v>
      </c>
      <c r="K26" s="70" t="n">
        <v>0.320773410743338</v>
      </c>
      <c r="L26" s="70" t="n">
        <v>0.685014895317432</v>
      </c>
      <c r="M26" s="70" t="n">
        <v>1.44716766248941</v>
      </c>
      <c r="N26" s="70" t="n">
        <v>0.60473818940431</v>
      </c>
      <c r="O26" s="70" t="n">
        <v>0.48820530098326</v>
      </c>
      <c r="P26" s="70" t="n">
        <v>0.774741000760758</v>
      </c>
      <c r="Q26" s="70" t="n">
        <v>0.147525605443427</v>
      </c>
      <c r="R26" s="70" t="n">
        <v>0.412808842372795</v>
      </c>
      <c r="S26" s="70" t="n">
        <v>0.470867630962125</v>
      </c>
      <c r="T26" s="70" t="n">
        <v>100</v>
      </c>
      <c r="U26" s="101"/>
      <c r="V26" s="70" t="n">
        <v>2.13372106959707</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n">
        <v>0</v>
      </c>
      <c r="E28" s="70" t="n">
        <v>0</v>
      </c>
      <c r="F28" s="70" t="n">
        <v>0</v>
      </c>
      <c r="G28" s="70" t="n">
        <v>0</v>
      </c>
      <c r="H28" s="70" t="n">
        <v>0</v>
      </c>
      <c r="I28" s="70" t="n">
        <v>25.8498109541315</v>
      </c>
      <c r="J28" s="70" t="n">
        <v>74.1501890458685</v>
      </c>
      <c r="K28" s="70" t="n">
        <v>0</v>
      </c>
      <c r="L28" s="70" t="n">
        <v>0</v>
      </c>
      <c r="M28" s="70" t="n">
        <v>0</v>
      </c>
      <c r="N28" s="70" t="n">
        <v>0</v>
      </c>
      <c r="O28" s="70" t="n">
        <v>0</v>
      </c>
      <c r="P28" s="70" t="n">
        <v>0</v>
      </c>
      <c r="Q28" s="70" t="n">
        <v>0</v>
      </c>
      <c r="R28" s="70" t="n">
        <v>0</v>
      </c>
      <c r="S28" s="70" t="n">
        <v>0</v>
      </c>
      <c r="T28" s="70" t="n">
        <v>100</v>
      </c>
      <c r="U28" s="101"/>
      <c r="V28" s="70" t="n">
        <v>0.454206466651926</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0.114146265276792</v>
      </c>
      <c r="E30" s="70" t="n">
        <v>12.5594651916509</v>
      </c>
      <c r="F30" s="70" t="n">
        <v>29.4299324846094</v>
      </c>
      <c r="G30" s="70" t="n">
        <v>29.8928698905641</v>
      </c>
      <c r="H30" s="70" t="n">
        <v>11.9933856829441</v>
      </c>
      <c r="I30" s="70" t="n">
        <v>6.83800189014952</v>
      </c>
      <c r="J30" s="70" t="n">
        <v>2.92662011089348</v>
      </c>
      <c r="K30" s="70" t="n">
        <v>0.791351796787205</v>
      </c>
      <c r="L30" s="70" t="n">
        <v>0.424723261980298</v>
      </c>
      <c r="M30" s="70" t="n">
        <v>0.854387693611081</v>
      </c>
      <c r="N30" s="70" t="n">
        <v>1.13026160028987</v>
      </c>
      <c r="O30" s="70" t="n">
        <v>0.473217449822305</v>
      </c>
      <c r="P30" s="70" t="n">
        <v>0.462711090453888</v>
      </c>
      <c r="Q30" s="70" t="n">
        <v>0.594537329159663</v>
      </c>
      <c r="R30" s="70" t="n">
        <v>0.681181123651822</v>
      </c>
      <c r="S30" s="70" t="n">
        <v>0.833207138155541</v>
      </c>
      <c r="T30" s="70" t="n">
        <v>100</v>
      </c>
      <c r="U30" s="101"/>
      <c r="V30" s="70" t="n">
        <v>2.55898716347647</v>
      </c>
      <c r="W30" s="101"/>
    </row>
    <row r="31" customFormat="false" ht="12" hidden="false" customHeight="false" outlineLevel="0" collapsed="false">
      <c r="B31" s="71" t="s">
        <v>85</v>
      </c>
      <c r="C31" s="100"/>
      <c r="D31" s="72" t="n">
        <v>0</v>
      </c>
      <c r="E31" s="72" t="n">
        <v>3.2470599200835</v>
      </c>
      <c r="F31" s="72" t="n">
        <v>20.7022276941711</v>
      </c>
      <c r="G31" s="72" t="n">
        <v>27.8513069716014</v>
      </c>
      <c r="H31" s="72" t="n">
        <v>12.5637728569328</v>
      </c>
      <c r="I31" s="72" t="n">
        <v>3.70216913742869</v>
      </c>
      <c r="J31" s="72" t="n">
        <v>25.3934615584601</v>
      </c>
      <c r="K31" s="72" t="n">
        <v>1.35697747161134</v>
      </c>
      <c r="L31" s="72" t="n">
        <v>0.611581702049925</v>
      </c>
      <c r="M31" s="72" t="n">
        <v>0.198620501218981</v>
      </c>
      <c r="N31" s="72" t="n">
        <v>2.15487675188301</v>
      </c>
      <c r="O31" s="72" t="n">
        <v>0.565974281092211</v>
      </c>
      <c r="P31" s="72" t="n">
        <v>0.320179115803001</v>
      </c>
      <c r="Q31" s="72" t="n">
        <v>0.292317219401728</v>
      </c>
      <c r="R31" s="72" t="n">
        <v>0.372232382410933</v>
      </c>
      <c r="S31" s="72" t="n">
        <v>0.667242435851302</v>
      </c>
      <c r="T31" s="72" t="n">
        <v>100</v>
      </c>
      <c r="U31" s="101"/>
      <c r="V31" s="72" t="n">
        <v>1.89696209112506</v>
      </c>
      <c r="W31" s="101"/>
    </row>
    <row r="32" customFormat="false" ht="12" hidden="false" customHeight="false" outlineLevel="0" collapsed="false">
      <c r="B32" s="71" t="s">
        <v>86</v>
      </c>
      <c r="C32" s="100"/>
      <c r="D32" s="72" t="n">
        <v>0</v>
      </c>
      <c r="E32" s="72" t="n">
        <v>0</v>
      </c>
      <c r="F32" s="72" t="n">
        <v>55.5571872133307</v>
      </c>
      <c r="G32" s="72" t="n">
        <v>44.4428127866693</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0.899280574062205</v>
      </c>
      <c r="W32" s="101"/>
    </row>
    <row r="33" customFormat="false" ht="12" hidden="false" customHeight="false" outlineLevel="0" collapsed="false">
      <c r="B33" s="71" t="s">
        <v>87</v>
      </c>
      <c r="C33" s="100"/>
      <c r="D33" s="72" t="n">
        <v>0</v>
      </c>
      <c r="E33" s="72" t="n">
        <v>3.01178415590652</v>
      </c>
      <c r="F33" s="72" t="n">
        <v>13.898983582323</v>
      </c>
      <c r="G33" s="72" t="n">
        <v>15.8412403396752</v>
      </c>
      <c r="H33" s="72" t="n">
        <v>6.06029532892259</v>
      </c>
      <c r="I33" s="72" t="n">
        <v>40.8009787551087</v>
      </c>
      <c r="J33" s="72" t="n">
        <v>12.6303420464775</v>
      </c>
      <c r="K33" s="72" t="n">
        <v>6.3636832353657</v>
      </c>
      <c r="L33" s="72" t="n">
        <v>1.39269255622081</v>
      </c>
      <c r="M33" s="72" t="n">
        <v>0</v>
      </c>
      <c r="N33" s="72" t="n">
        <v>0</v>
      </c>
      <c r="O33" s="72" t="n">
        <v>0</v>
      </c>
      <c r="P33" s="72" t="n">
        <v>0</v>
      </c>
      <c r="Q33" s="72" t="n">
        <v>0</v>
      </c>
      <c r="R33" s="72" t="n">
        <v>0</v>
      </c>
      <c r="S33" s="72" t="n">
        <v>0</v>
      </c>
      <c r="T33" s="72" t="n">
        <v>100</v>
      </c>
      <c r="U33" s="101"/>
      <c r="V33" s="72" t="n">
        <v>4.72671155107987</v>
      </c>
      <c r="W33" s="101"/>
    </row>
    <row r="34" s="62" customFormat="true" ht="12"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41"/>
    </row>
    <row r="35" s="62" customFormat="true" ht="12" hidden="false" customHeight="false" outlineLevel="0" collapsed="false">
      <c r="B35" s="69" t="s">
        <v>89</v>
      </c>
      <c r="C35" s="100"/>
      <c r="D35" s="70" t="n">
        <v>0</v>
      </c>
      <c r="E35" s="70" t="n">
        <v>0</v>
      </c>
      <c r="F35" s="70" t="n">
        <v>3.68022551691828</v>
      </c>
      <c r="G35" s="70" t="n">
        <v>15.122985266384</v>
      </c>
      <c r="H35" s="70" t="n">
        <v>18.6818212677734</v>
      </c>
      <c r="I35" s="70" t="n">
        <v>20.7926140899665</v>
      </c>
      <c r="J35" s="70" t="n">
        <v>22.5527919244363</v>
      </c>
      <c r="K35" s="70" t="n">
        <v>2.36978482555693</v>
      </c>
      <c r="L35" s="70" t="n">
        <v>4.35171284579837</v>
      </c>
      <c r="M35" s="70" t="n">
        <v>1.08612364638632</v>
      </c>
      <c r="N35" s="70" t="n">
        <v>4.60756113107528</v>
      </c>
      <c r="O35" s="70" t="n">
        <v>0.704262116032196</v>
      </c>
      <c r="P35" s="70" t="n">
        <v>2.7253816024464</v>
      </c>
      <c r="Q35" s="70" t="n">
        <v>1.88967035245408</v>
      </c>
      <c r="R35" s="70" t="n">
        <v>0.893712532227961</v>
      </c>
      <c r="S35" s="70" t="n">
        <v>0.541352882544031</v>
      </c>
      <c r="T35" s="70" t="n">
        <v>100</v>
      </c>
      <c r="U35" s="102"/>
      <c r="V35" s="70" t="n">
        <v>3.48482127734536</v>
      </c>
      <c r="W35" s="141"/>
    </row>
    <row r="36" customFormat="false" ht="12" hidden="false" customHeight="false" outlineLevel="0" collapsed="false">
      <c r="B36" s="69" t="s">
        <v>126</v>
      </c>
      <c r="C36" s="100"/>
      <c r="D36" s="70" t="n">
        <v>0.277178147278037</v>
      </c>
      <c r="E36" s="70" t="n">
        <v>42.8892758951026</v>
      </c>
      <c r="F36" s="70" t="n">
        <v>7.54597602109636</v>
      </c>
      <c r="G36" s="70" t="n">
        <v>28.2098775185221</v>
      </c>
      <c r="H36" s="70" t="n">
        <v>10.9584059830202</v>
      </c>
      <c r="I36" s="70" t="n">
        <v>4.79966180274257</v>
      </c>
      <c r="J36" s="70" t="n">
        <v>1.25668236896394</v>
      </c>
      <c r="K36" s="70" t="n">
        <v>0.518537658564714</v>
      </c>
      <c r="L36" s="70" t="n">
        <v>0.578223543429015</v>
      </c>
      <c r="M36" s="70" t="n">
        <v>1.32579750028668</v>
      </c>
      <c r="N36" s="70" t="n">
        <v>0.319176416405645</v>
      </c>
      <c r="O36" s="70" t="n">
        <v>0.205073908242571</v>
      </c>
      <c r="P36" s="70" t="n">
        <v>0.0593214031535349</v>
      </c>
      <c r="Q36" s="70" t="n">
        <v>0.495094341435759</v>
      </c>
      <c r="R36" s="70" t="n">
        <v>0.128657383509119</v>
      </c>
      <c r="S36" s="70" t="n">
        <v>0.433060108247142</v>
      </c>
      <c r="T36" s="70" t="n">
        <v>100</v>
      </c>
      <c r="U36" s="101"/>
      <c r="V36" s="70" t="n">
        <v>2.24620882519208</v>
      </c>
      <c r="W36" s="101"/>
    </row>
    <row r="37" customFormat="false" ht="12" hidden="false" customHeight="false" outlineLevel="0" collapsed="false">
      <c r="B37" s="73" t="s">
        <v>91</v>
      </c>
      <c r="C37" s="100"/>
      <c r="D37" s="70" t="n">
        <v>8.45510080671169</v>
      </c>
      <c r="E37" s="70" t="n">
        <v>10.7738463384185</v>
      </c>
      <c r="F37" s="70" t="n">
        <v>28.2961631069856</v>
      </c>
      <c r="G37" s="70" t="n">
        <v>16.876295627773</v>
      </c>
      <c r="H37" s="70" t="n">
        <v>33.3866339486929</v>
      </c>
      <c r="I37" s="70" t="n">
        <v>2.21196017141838</v>
      </c>
      <c r="J37" s="70" t="n">
        <v>0</v>
      </c>
      <c r="K37" s="70" t="n">
        <v>0</v>
      </c>
      <c r="L37" s="70" t="n">
        <v>0</v>
      </c>
      <c r="M37" s="70" t="n">
        <v>0</v>
      </c>
      <c r="N37" s="70" t="n">
        <v>0</v>
      </c>
      <c r="O37" s="70" t="n">
        <v>0</v>
      </c>
      <c r="P37" s="70" t="n">
        <v>0</v>
      </c>
      <c r="Q37" s="70" t="n">
        <v>0</v>
      </c>
      <c r="R37" s="70" t="n">
        <v>0</v>
      </c>
      <c r="S37" s="70" t="n">
        <v>0</v>
      </c>
      <c r="T37" s="70" t="n">
        <v>100</v>
      </c>
      <c r="U37" s="101"/>
      <c r="V37" s="70" t="n">
        <v>1.99552032349653</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5" hidden="false" customHeight="false" outlineLevel="0" collapsed="false">
      <c r="B40" s="77" t="s">
        <v>92</v>
      </c>
      <c r="C40" s="124"/>
      <c r="D40" s="79" t="n">
        <v>0.757400257383213</v>
      </c>
      <c r="E40" s="79" t="n">
        <v>12.3429331500139</v>
      </c>
      <c r="F40" s="79" t="n">
        <v>23.6891167074968</v>
      </c>
      <c r="G40" s="79" t="n">
        <v>27.8128673342543</v>
      </c>
      <c r="H40" s="79" t="n">
        <v>17.3748236103492</v>
      </c>
      <c r="I40" s="79" t="n">
        <v>9.26092210575271</v>
      </c>
      <c r="J40" s="79" t="n">
        <v>4.09338562124954</v>
      </c>
      <c r="K40" s="79" t="n">
        <v>0.879170323408499</v>
      </c>
      <c r="L40" s="79" t="n">
        <v>0.472295745282022</v>
      </c>
      <c r="M40" s="79" t="n">
        <v>0.63719253623722</v>
      </c>
      <c r="N40" s="79" t="n">
        <v>0.664127561604239</v>
      </c>
      <c r="O40" s="79" t="n">
        <v>0.408563643671682</v>
      </c>
      <c r="P40" s="79" t="n">
        <v>0.470600118028462</v>
      </c>
      <c r="Q40" s="79" t="n">
        <v>0.364321837955081</v>
      </c>
      <c r="R40" s="79" t="n">
        <v>0.363723296827959</v>
      </c>
      <c r="S40" s="79" t="n">
        <v>0.40855615048518</v>
      </c>
      <c r="T40" s="79" t="n">
        <v>100</v>
      </c>
      <c r="U40" s="102"/>
      <c r="V40" s="79" t="n">
        <v>2.02908544877888</v>
      </c>
      <c r="W40" s="141"/>
    </row>
    <row r="41" customFormat="false" ht="12" hidden="false" customHeight="false" outlineLevel="0" collapsed="false">
      <c r="B41" s="81"/>
      <c r="C41" s="81"/>
      <c r="D41" s="81"/>
      <c r="E41" s="81"/>
      <c r="F41" s="81"/>
      <c r="G41" s="81"/>
      <c r="H41" s="81"/>
      <c r="I41" s="81"/>
      <c r="J41" s="81"/>
      <c r="K41" s="81"/>
      <c r="L41" s="81"/>
      <c r="M41" s="81"/>
      <c r="N41" s="81"/>
      <c r="O41" s="81"/>
      <c r="P41" s="81"/>
      <c r="Q41" s="81"/>
      <c r="R41" s="81"/>
      <c r="S41" s="81"/>
      <c r="T41" s="81"/>
    </row>
    <row r="42" customFormat="false" ht="2" hidden="false" customHeight="true" outlineLevel="0" collapsed="false"/>
    <row r="43" customFormat="false" ht="14" hidden="false" customHeight="false" outlineLevel="0" collapsed="false">
      <c r="B43" s="83" t="s">
        <v>43</v>
      </c>
      <c r="C43" s="83"/>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17">
      <formula>"División"</formula>
    </cfRule>
  </conditionalFormatting>
  <conditionalFormatting sqref="B17">
    <cfRule type="cellIs" priority="3"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2.99"/>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218</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19</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135</v>
      </c>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20</v>
      </c>
    </row>
    <row r="13" s="62" customFormat="true" ht="12" hidden="false" customHeight="false" outlineLevel="0" collapsed="false">
      <c r="A13" s="105"/>
      <c r="B13" s="105"/>
      <c r="C13" s="105"/>
      <c r="D13" s="123"/>
      <c r="E13" s="123"/>
      <c r="F13" s="123"/>
      <c r="G13" s="123"/>
      <c r="H13" s="123"/>
      <c r="I13" s="123"/>
      <c r="J13" s="123"/>
      <c r="K13" s="123"/>
      <c r="L13" s="123"/>
      <c r="M13" s="123"/>
      <c r="N13" s="123"/>
      <c r="O13" s="123"/>
      <c r="P13" s="123"/>
      <c r="Q13" s="123"/>
      <c r="R13" s="123"/>
      <c r="S13" s="123"/>
      <c r="T13" s="123"/>
      <c r="U13" s="139"/>
      <c r="V13" s="123"/>
      <c r="W13" s="140"/>
    </row>
    <row r="14" s="62" customFormat="true" ht="13"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5" t="s">
        <v>68</v>
      </c>
      <c r="C15" s="124"/>
      <c r="D15" s="67" t="n">
        <v>1.80412916671972E-005</v>
      </c>
      <c r="E15" s="67" t="n">
        <v>5.31865478828459</v>
      </c>
      <c r="F15" s="67" t="n">
        <v>17.6128141207053</v>
      </c>
      <c r="G15" s="67" t="n">
        <v>44.376388833768</v>
      </c>
      <c r="H15" s="67" t="n">
        <v>13.7906080471137</v>
      </c>
      <c r="I15" s="67" t="n">
        <v>12.1672619749801</v>
      </c>
      <c r="J15" s="67" t="n">
        <v>3.31114791339675</v>
      </c>
      <c r="K15" s="67" t="n">
        <v>1.43397913617445</v>
      </c>
      <c r="L15" s="67" t="n">
        <v>0.553319539129384</v>
      </c>
      <c r="M15" s="67" t="n">
        <v>0.0153717742976024</v>
      </c>
      <c r="N15" s="67" t="n">
        <v>0.268134775052858</v>
      </c>
      <c r="O15" s="67" t="n">
        <v>0.0697168590694497</v>
      </c>
      <c r="P15" s="67" t="n">
        <v>0.305814126733568</v>
      </c>
      <c r="Q15" s="67" t="n">
        <v>0.478261108755461</v>
      </c>
      <c r="R15" s="67" t="n">
        <v>0.288134835514843</v>
      </c>
      <c r="S15" s="67" t="n">
        <v>0.0103741257323089</v>
      </c>
      <c r="T15" s="67" t="n">
        <v>100</v>
      </c>
      <c r="U15" s="101"/>
      <c r="V15" s="67" t="n">
        <v>1.50529880967546</v>
      </c>
      <c r="W15" s="101"/>
    </row>
    <row r="16" customFormat="false" ht="12" hidden="false" customHeight="false" outlineLevel="0" collapsed="false">
      <c r="B16" s="69" t="s">
        <v>70</v>
      </c>
      <c r="C16" s="124"/>
      <c r="D16" s="70" t="n">
        <v>1.75570979522211</v>
      </c>
      <c r="E16" s="70" t="n">
        <v>19.5851495039243</v>
      </c>
      <c r="F16" s="70" t="n">
        <v>34.7169110736492</v>
      </c>
      <c r="G16" s="70" t="n">
        <v>23.7374204243699</v>
      </c>
      <c r="H16" s="70" t="n">
        <v>11.135827820012</v>
      </c>
      <c r="I16" s="70" t="n">
        <v>4.5683649657651</v>
      </c>
      <c r="J16" s="70" t="n">
        <v>1.57584597785203</v>
      </c>
      <c r="K16" s="70" t="n">
        <v>0.732520248845878</v>
      </c>
      <c r="L16" s="70" t="n">
        <v>0.0167049766099413</v>
      </c>
      <c r="M16" s="70" t="n">
        <v>0.380662680605614</v>
      </c>
      <c r="N16" s="70" t="n">
        <v>0.0457328731460545</v>
      </c>
      <c r="O16" s="70" t="n">
        <v>0.519745611966753</v>
      </c>
      <c r="P16" s="70" t="n">
        <v>0.641493726534468</v>
      </c>
      <c r="Q16" s="70" t="n">
        <v>0.184411991807972</v>
      </c>
      <c r="R16" s="70" t="n">
        <v>0.0883137550184187</v>
      </c>
      <c r="S16" s="70" t="n">
        <v>0.315184574670203</v>
      </c>
      <c r="T16" s="70" t="n">
        <v>100</v>
      </c>
      <c r="U16" s="101"/>
      <c r="V16" s="70" t="n">
        <v>1.36998618144313</v>
      </c>
      <c r="W16" s="101"/>
    </row>
    <row r="17" customFormat="false" ht="12" hidden="false" customHeight="false" outlineLevel="0" collapsed="false">
      <c r="B17" s="69" t="s">
        <v>71</v>
      </c>
      <c r="C17" s="124"/>
      <c r="D17" s="70" t="n">
        <v>0</v>
      </c>
      <c r="E17" s="70" t="n">
        <v>30.4556453993503</v>
      </c>
      <c r="F17" s="70" t="n">
        <v>42.2675124781905</v>
      </c>
      <c r="G17" s="70" t="n">
        <v>6.72473564635667</v>
      </c>
      <c r="H17" s="70" t="n">
        <v>6.46208368333413</v>
      </c>
      <c r="I17" s="70" t="n">
        <v>13.5228077994835</v>
      </c>
      <c r="J17" s="70" t="n">
        <v>0</v>
      </c>
      <c r="K17" s="70" t="n">
        <v>0.567214993284906</v>
      </c>
      <c r="L17" s="70" t="n">
        <v>0</v>
      </c>
      <c r="M17" s="70" t="n">
        <v>0</v>
      </c>
      <c r="N17" s="70" t="n">
        <v>0</v>
      </c>
      <c r="O17" s="70" t="n">
        <v>0</v>
      </c>
      <c r="P17" s="70" t="n">
        <v>0</v>
      </c>
      <c r="Q17" s="70" t="n">
        <v>0</v>
      </c>
      <c r="R17" s="70" t="n">
        <v>0</v>
      </c>
      <c r="S17" s="70" t="n">
        <v>0</v>
      </c>
      <c r="T17" s="70" t="n">
        <v>100</v>
      </c>
      <c r="U17" s="101"/>
      <c r="V17" s="70" t="n">
        <v>0.195217391768127</v>
      </c>
      <c r="W17" s="101"/>
    </row>
    <row r="18" customFormat="false" ht="12" hidden="false" customHeight="false" outlineLevel="0" collapsed="false">
      <c r="B18" s="69" t="s">
        <v>72</v>
      </c>
      <c r="C18" s="100"/>
      <c r="D18" s="70" t="n">
        <v>0</v>
      </c>
      <c r="E18" s="70" t="n">
        <v>1.56536519094874</v>
      </c>
      <c r="F18" s="70" t="n">
        <v>33.9627048795498</v>
      </c>
      <c r="G18" s="70" t="n">
        <v>29.5754949301604</v>
      </c>
      <c r="H18" s="70" t="n">
        <v>13.1072856298817</v>
      </c>
      <c r="I18" s="70" t="n">
        <v>18.895646639663</v>
      </c>
      <c r="J18" s="70" t="n">
        <v>0.856931074685337</v>
      </c>
      <c r="K18" s="70" t="n">
        <v>0.209316846631174</v>
      </c>
      <c r="L18" s="70" t="n">
        <v>0.72228562515294</v>
      </c>
      <c r="M18" s="70" t="n">
        <v>0.0026141105032247</v>
      </c>
      <c r="N18" s="70" t="n">
        <v>0</v>
      </c>
      <c r="O18" s="70" t="n">
        <v>0</v>
      </c>
      <c r="P18" s="70" t="n">
        <v>0.600214185415609</v>
      </c>
      <c r="Q18" s="70" t="n">
        <v>0</v>
      </c>
      <c r="R18" s="70" t="n">
        <v>0.0562500037197358</v>
      </c>
      <c r="S18" s="70" t="n">
        <v>0.445890883688388</v>
      </c>
      <c r="T18" s="70" t="n">
        <v>100</v>
      </c>
      <c r="U18" s="101"/>
      <c r="V18" s="70" t="n">
        <v>1.62260995831886</v>
      </c>
      <c r="W18" s="101"/>
    </row>
    <row r="19" customFormat="false" ht="12" hidden="false" customHeight="false" outlineLevel="0" collapsed="false">
      <c r="B19" s="69" t="s">
        <v>122</v>
      </c>
      <c r="C19" s="100"/>
      <c r="D19" s="70" t="n">
        <v>0.000440378295860957</v>
      </c>
      <c r="E19" s="70" t="n">
        <v>18.2226642363214</v>
      </c>
      <c r="F19" s="70" t="n">
        <v>20.7017428583871</v>
      </c>
      <c r="G19" s="70" t="n">
        <v>21.1581258915057</v>
      </c>
      <c r="H19" s="70" t="n">
        <v>24.6933275811146</v>
      </c>
      <c r="I19" s="70" t="n">
        <v>11.5999115785078</v>
      </c>
      <c r="J19" s="70" t="n">
        <v>0.694960847648423</v>
      </c>
      <c r="K19" s="70" t="n">
        <v>0.297821501113135</v>
      </c>
      <c r="L19" s="70" t="n">
        <v>0.0266265804458243</v>
      </c>
      <c r="M19" s="70" t="n">
        <v>0.773418682818032</v>
      </c>
      <c r="N19" s="70" t="n">
        <v>0.243480215760416</v>
      </c>
      <c r="O19" s="70" t="n">
        <v>0.349560194510149</v>
      </c>
      <c r="P19" s="70" t="n">
        <v>0.157293752755378</v>
      </c>
      <c r="Q19" s="70" t="n">
        <v>0.46449651985366</v>
      </c>
      <c r="R19" s="70" t="n">
        <v>0.481692852620788</v>
      </c>
      <c r="S19" s="70" t="n">
        <v>0.134436328341811</v>
      </c>
      <c r="T19" s="70" t="n">
        <v>100</v>
      </c>
      <c r="U19" s="101"/>
      <c r="V19" s="70" t="n">
        <v>2.01686696602539</v>
      </c>
      <c r="W19" s="101"/>
    </row>
    <row r="20" customFormat="false" ht="12" hidden="false" customHeight="false" outlineLevel="0" collapsed="false">
      <c r="B20" s="69" t="s">
        <v>123</v>
      </c>
      <c r="C20" s="100"/>
      <c r="D20" s="70" t="n">
        <v>2.44879918844275</v>
      </c>
      <c r="E20" s="70" t="n">
        <v>12.0416946244734</v>
      </c>
      <c r="F20" s="70" t="n">
        <v>28.4121570798159</v>
      </c>
      <c r="G20" s="70" t="n">
        <v>20.0384107263332</v>
      </c>
      <c r="H20" s="70" t="n">
        <v>19.0777008704687</v>
      </c>
      <c r="I20" s="70" t="n">
        <v>8.37653376590217</v>
      </c>
      <c r="J20" s="70" t="n">
        <v>4.63584285116776</v>
      </c>
      <c r="K20" s="70" t="n">
        <v>2.34670619697808</v>
      </c>
      <c r="L20" s="70" t="n">
        <v>0.199606041812758</v>
      </c>
      <c r="M20" s="70" t="n">
        <v>0.230963060123488</v>
      </c>
      <c r="N20" s="70" t="n">
        <v>0.619343095193549</v>
      </c>
      <c r="O20" s="70" t="n">
        <v>0.638528975171776</v>
      </c>
      <c r="P20" s="70" t="n">
        <v>0.435414054253519</v>
      </c>
      <c r="Q20" s="70" t="n">
        <v>0.0526159793491918</v>
      </c>
      <c r="R20" s="70" t="n">
        <v>0.0893128325699438</v>
      </c>
      <c r="S20" s="70" t="n">
        <v>0.356370657943735</v>
      </c>
      <c r="T20" s="70" t="n">
        <v>100</v>
      </c>
      <c r="U20" s="101"/>
      <c r="V20" s="70" t="n">
        <v>1.46136043965325</v>
      </c>
      <c r="W20" s="101"/>
    </row>
    <row r="21" customFormat="false" ht="12" hidden="false" customHeight="false" outlineLevel="0" collapsed="false">
      <c r="B21" s="71" t="s">
        <v>75</v>
      </c>
      <c r="C21" s="100"/>
      <c r="D21" s="72" t="n">
        <v>0</v>
      </c>
      <c r="E21" s="72" t="n">
        <v>0</v>
      </c>
      <c r="F21" s="72" t="n">
        <v>53.5112273013292</v>
      </c>
      <c r="G21" s="72" t="n">
        <v>40.9509998998573</v>
      </c>
      <c r="H21" s="72" t="n">
        <v>1.28409190641509</v>
      </c>
      <c r="I21" s="72" t="n">
        <v>0.802556528719892</v>
      </c>
      <c r="J21" s="72" t="n">
        <v>0.68061201909679</v>
      </c>
      <c r="K21" s="72" t="n">
        <v>0</v>
      </c>
      <c r="L21" s="72" t="n">
        <v>0</v>
      </c>
      <c r="M21" s="72" t="n">
        <v>0</v>
      </c>
      <c r="N21" s="72" t="n">
        <v>0.307092082014809</v>
      </c>
      <c r="O21" s="72" t="n">
        <v>0</v>
      </c>
      <c r="P21" s="72" t="n">
        <v>0</v>
      </c>
      <c r="Q21" s="72" t="n">
        <v>0</v>
      </c>
      <c r="R21" s="72" t="n">
        <v>0</v>
      </c>
      <c r="S21" s="72" t="n">
        <v>2.46342026256687</v>
      </c>
      <c r="T21" s="72" t="n">
        <v>100</v>
      </c>
      <c r="U21" s="101"/>
      <c r="V21" s="72" t="n">
        <v>3.10292255075533</v>
      </c>
      <c r="W21" s="101"/>
    </row>
    <row r="22" customFormat="false" ht="12" hidden="false" customHeight="false" outlineLevel="0" collapsed="false">
      <c r="B22" s="71" t="s">
        <v>76</v>
      </c>
      <c r="C22" s="100"/>
      <c r="D22" s="72" t="n">
        <v>1.72854985958485</v>
      </c>
      <c r="E22" s="72" t="n">
        <v>14.0315862883388</v>
      </c>
      <c r="F22" s="72" t="n">
        <v>23.6980716640675</v>
      </c>
      <c r="G22" s="72" t="n">
        <v>27.5393315154277</v>
      </c>
      <c r="H22" s="72" t="n">
        <v>14.2350176470957</v>
      </c>
      <c r="I22" s="72" t="n">
        <v>12.1301663592218</v>
      </c>
      <c r="J22" s="72" t="n">
        <v>2.94183504469048</v>
      </c>
      <c r="K22" s="72" t="n">
        <v>0.718961263357783</v>
      </c>
      <c r="L22" s="72" t="n">
        <v>1.00767106347776</v>
      </c>
      <c r="M22" s="72" t="n">
        <v>0.0143471750419209</v>
      </c>
      <c r="N22" s="72" t="n">
        <v>0.140373290197078</v>
      </c>
      <c r="O22" s="72" t="n">
        <v>0.0611238243634902</v>
      </c>
      <c r="P22" s="72" t="n">
        <v>0.83355645909084</v>
      </c>
      <c r="Q22" s="72" t="n">
        <v>0.345206902086652</v>
      </c>
      <c r="R22" s="72" t="n">
        <v>0.245731590627719</v>
      </c>
      <c r="S22" s="72" t="n">
        <v>0.328470053329995</v>
      </c>
      <c r="T22" s="72" t="n">
        <v>100</v>
      </c>
      <c r="U22" s="101"/>
      <c r="V22" s="72" t="n">
        <v>2.28258721817485</v>
      </c>
      <c r="W22" s="101"/>
    </row>
    <row r="23" customFormat="false" ht="12" hidden="false" customHeight="false" outlineLevel="0" collapsed="false">
      <c r="B23" s="71" t="s">
        <v>77</v>
      </c>
      <c r="C23" s="100"/>
      <c r="D23" s="72" t="n">
        <v>0</v>
      </c>
      <c r="E23" s="72" t="n">
        <v>0.0613346689832655</v>
      </c>
      <c r="F23" s="72" t="n">
        <v>8.78070155916058</v>
      </c>
      <c r="G23" s="72" t="n">
        <v>46.3029438347834</v>
      </c>
      <c r="H23" s="72" t="n">
        <v>11.8348395413598</v>
      </c>
      <c r="I23" s="72" t="n">
        <v>5.47999095816768</v>
      </c>
      <c r="J23" s="72" t="n">
        <v>17.2397490559255</v>
      </c>
      <c r="K23" s="72" t="n">
        <v>0</v>
      </c>
      <c r="L23" s="72" t="n">
        <v>4.11818455016718</v>
      </c>
      <c r="M23" s="72" t="n">
        <v>0</v>
      </c>
      <c r="N23" s="72" t="n">
        <v>0</v>
      </c>
      <c r="O23" s="72" t="n">
        <v>0</v>
      </c>
      <c r="P23" s="72" t="n">
        <v>0</v>
      </c>
      <c r="Q23" s="72" t="n">
        <v>0</v>
      </c>
      <c r="R23" s="72" t="n">
        <v>0</v>
      </c>
      <c r="S23" s="72" t="n">
        <v>6.18225583145264</v>
      </c>
      <c r="T23" s="72" t="n">
        <v>100</v>
      </c>
      <c r="U23" s="101"/>
      <c r="V23" s="72" t="n">
        <v>9.47574455052644</v>
      </c>
      <c r="W23" s="101"/>
    </row>
    <row r="24" customFormat="false" ht="12" hidden="false" customHeight="false" outlineLevel="0" collapsed="false">
      <c r="B24" s="71" t="s">
        <v>78</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v>
      </c>
      <c r="W24" s="101"/>
    </row>
    <row r="25" customFormat="false" ht="12" hidden="false" customHeight="false" outlineLevel="0" collapsed="false">
      <c r="B25" s="71" t="s">
        <v>79</v>
      </c>
      <c r="C25" s="100"/>
      <c r="D25" s="72" t="n">
        <v>0</v>
      </c>
      <c r="E25" s="72" t="n">
        <v>0.945666582575544</v>
      </c>
      <c r="F25" s="72" t="n">
        <v>2.86005115543877</v>
      </c>
      <c r="G25" s="72" t="n">
        <v>14.0555792735341</v>
      </c>
      <c r="H25" s="72" t="n">
        <v>40.0526543498561</v>
      </c>
      <c r="I25" s="72" t="n">
        <v>21.9466437183188</v>
      </c>
      <c r="J25" s="72" t="n">
        <v>10.0200530614326</v>
      </c>
      <c r="K25" s="72" t="n">
        <v>2.0987078307041</v>
      </c>
      <c r="L25" s="72" t="n">
        <v>0.527947427973323</v>
      </c>
      <c r="M25" s="72" t="n">
        <v>0.297743126160461</v>
      </c>
      <c r="N25" s="72" t="n">
        <v>4.01901361187374</v>
      </c>
      <c r="O25" s="72" t="n">
        <v>0.622722744479231</v>
      </c>
      <c r="P25" s="72" t="n">
        <v>0.150258648070013</v>
      </c>
      <c r="Q25" s="72" t="n">
        <v>0.798219481253637</v>
      </c>
      <c r="R25" s="72" t="n">
        <v>0.588313494068152</v>
      </c>
      <c r="S25" s="72" t="n">
        <v>1.01642549426151</v>
      </c>
      <c r="T25" s="72" t="n">
        <v>100</v>
      </c>
      <c r="U25" s="101"/>
      <c r="V25" s="72" t="n">
        <v>2.93574151695348</v>
      </c>
      <c r="W25" s="101"/>
    </row>
    <row r="26" customFormat="false" ht="12" hidden="false" customHeight="false" outlineLevel="0" collapsed="false">
      <c r="B26" s="73" t="s">
        <v>124</v>
      </c>
      <c r="C26" s="100"/>
      <c r="D26" s="70" t="n">
        <v>0.583100308050236</v>
      </c>
      <c r="E26" s="70" t="n">
        <v>1.93319452366002</v>
      </c>
      <c r="F26" s="70" t="n">
        <v>29.3652216775803</v>
      </c>
      <c r="G26" s="70" t="n">
        <v>37.8603170550818</v>
      </c>
      <c r="H26" s="70" t="n">
        <v>17.844205366845</v>
      </c>
      <c r="I26" s="70" t="n">
        <v>4.35140029928163</v>
      </c>
      <c r="J26" s="70" t="n">
        <v>2.91747748756649</v>
      </c>
      <c r="K26" s="70" t="n">
        <v>0.330145046249365</v>
      </c>
      <c r="L26" s="70" t="n">
        <v>0.687440689843688</v>
      </c>
      <c r="M26" s="70" t="n">
        <v>1.48129795806402</v>
      </c>
      <c r="N26" s="70" t="n">
        <v>0.518574903022566</v>
      </c>
      <c r="O26" s="70" t="n">
        <v>0.452791067543121</v>
      </c>
      <c r="P26" s="70" t="n">
        <v>0.628961522723513</v>
      </c>
      <c r="Q26" s="70" t="n">
        <v>0.148315967013147</v>
      </c>
      <c r="R26" s="70" t="n">
        <v>0.417328005387893</v>
      </c>
      <c r="S26" s="70" t="n">
        <v>0.480228122087183</v>
      </c>
      <c r="T26" s="70" t="n">
        <v>100</v>
      </c>
      <c r="U26" s="101"/>
      <c r="V26" s="70" t="n">
        <v>2.14337687208476</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n">
        <v>0</v>
      </c>
      <c r="E28" s="70" t="n">
        <v>0</v>
      </c>
      <c r="F28" s="70" t="n">
        <v>0</v>
      </c>
      <c r="G28" s="70" t="n">
        <v>0</v>
      </c>
      <c r="H28" s="70" t="n">
        <v>0</v>
      </c>
      <c r="I28" s="70" t="n">
        <v>25.8498109541315</v>
      </c>
      <c r="J28" s="70" t="n">
        <v>74.1501890458685</v>
      </c>
      <c r="K28" s="70" t="n">
        <v>0</v>
      </c>
      <c r="L28" s="70" t="n">
        <v>0</v>
      </c>
      <c r="M28" s="70" t="n">
        <v>0</v>
      </c>
      <c r="N28" s="70" t="n">
        <v>0</v>
      </c>
      <c r="O28" s="70" t="n">
        <v>0</v>
      </c>
      <c r="P28" s="70" t="n">
        <v>0</v>
      </c>
      <c r="Q28" s="70" t="n">
        <v>0</v>
      </c>
      <c r="R28" s="70" t="n">
        <v>0</v>
      </c>
      <c r="S28" s="70" t="n">
        <v>0</v>
      </c>
      <c r="T28" s="70" t="n">
        <v>100</v>
      </c>
      <c r="U28" s="101"/>
      <c r="V28" s="70" t="n">
        <v>0.454206466651926</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0.0403062731561676</v>
      </c>
      <c r="E30" s="70" t="n">
        <v>13.0545263976223</v>
      </c>
      <c r="F30" s="70" t="n">
        <v>30.0953396841615</v>
      </c>
      <c r="G30" s="70" t="n">
        <v>29.6414676734284</v>
      </c>
      <c r="H30" s="70" t="n">
        <v>11.7063068223537</v>
      </c>
      <c r="I30" s="70" t="n">
        <v>6.39402899180064</v>
      </c>
      <c r="J30" s="70" t="n">
        <v>3.00916089130625</v>
      </c>
      <c r="K30" s="70" t="n">
        <v>0.784291006440756</v>
      </c>
      <c r="L30" s="70" t="n">
        <v>0.399585281805712</v>
      </c>
      <c r="M30" s="70" t="n">
        <v>0.903149030464342</v>
      </c>
      <c r="N30" s="70" t="n">
        <v>1.04663214838153</v>
      </c>
      <c r="O30" s="70" t="n">
        <v>0.374644338018442</v>
      </c>
      <c r="P30" s="70" t="n">
        <v>0.240166871422885</v>
      </c>
      <c r="Q30" s="70" t="n">
        <v>0.607868462824609</v>
      </c>
      <c r="R30" s="70" t="n">
        <v>0.763972536283012</v>
      </c>
      <c r="S30" s="70" t="n">
        <v>0.93855359052976</v>
      </c>
      <c r="T30" s="70" t="n">
        <v>100</v>
      </c>
      <c r="U30" s="101"/>
      <c r="V30" s="70" t="n">
        <v>2.74481218147748</v>
      </c>
      <c r="W30" s="101"/>
    </row>
    <row r="31" customFormat="false" ht="12" hidden="false" customHeight="false" outlineLevel="0" collapsed="false">
      <c r="B31" s="71" t="s">
        <v>85</v>
      </c>
      <c r="C31" s="100"/>
      <c r="D31" s="72" t="n">
        <v>0</v>
      </c>
      <c r="E31" s="72" t="n">
        <v>3.38411823022297</v>
      </c>
      <c r="F31" s="72" t="n">
        <v>20.2409641455385</v>
      </c>
      <c r="G31" s="72" t="n">
        <v>28.3205972076155</v>
      </c>
      <c r="H31" s="72" t="n">
        <v>12.3724717033944</v>
      </c>
      <c r="I31" s="72" t="n">
        <v>2.90338138998361</v>
      </c>
      <c r="J31" s="72" t="n">
        <v>26.4034116836707</v>
      </c>
      <c r="K31" s="72" t="n">
        <v>1.20041994022513</v>
      </c>
      <c r="L31" s="72" t="n">
        <v>0.666903184243684</v>
      </c>
      <c r="M31" s="72" t="n">
        <v>0.21116224371668</v>
      </c>
      <c r="N31" s="72" t="n">
        <v>2.10569128030102</v>
      </c>
      <c r="O31" s="72" t="n">
        <v>0.450097323679762</v>
      </c>
      <c r="P31" s="72" t="n">
        <v>0.301473757537585</v>
      </c>
      <c r="Q31" s="72" t="n">
        <v>0.304628319912047</v>
      </c>
      <c r="R31" s="72" t="n">
        <v>0.40975143561715</v>
      </c>
      <c r="S31" s="72" t="n">
        <v>0.724928154341318</v>
      </c>
      <c r="T31" s="72" t="n">
        <v>100</v>
      </c>
      <c r="U31" s="101"/>
      <c r="V31" s="72" t="n">
        <v>2.02348167837429</v>
      </c>
      <c r="W31" s="101"/>
    </row>
    <row r="32" customFormat="false" ht="12" hidden="false" customHeight="false" outlineLevel="0" collapsed="false">
      <c r="B32" s="71" t="s">
        <v>86</v>
      </c>
      <c r="C32" s="100"/>
      <c r="D32" s="72" t="n">
        <v>0</v>
      </c>
      <c r="E32" s="72" t="n">
        <v>0</v>
      </c>
      <c r="F32" s="72" t="n">
        <v>55.5571872133307</v>
      </c>
      <c r="G32" s="72" t="n">
        <v>44.4428127866693</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0.899280574062205</v>
      </c>
      <c r="W32" s="101"/>
    </row>
    <row r="33" customFormat="false" ht="12" hidden="false" customHeight="false" outlineLevel="0" collapsed="false">
      <c r="B33" s="71" t="s">
        <v>87</v>
      </c>
      <c r="C33" s="100"/>
      <c r="D33" s="72" t="n">
        <v>0</v>
      </c>
      <c r="E33" s="72" t="n">
        <v>3.01178415590652</v>
      </c>
      <c r="F33" s="72" t="n">
        <v>13.898983582323</v>
      </c>
      <c r="G33" s="72" t="n">
        <v>15.8412403396752</v>
      </c>
      <c r="H33" s="72" t="n">
        <v>6.06029532892259</v>
      </c>
      <c r="I33" s="72" t="n">
        <v>40.8009787551087</v>
      </c>
      <c r="J33" s="72" t="n">
        <v>12.6303420464775</v>
      </c>
      <c r="K33" s="72" t="n">
        <v>6.3636832353657</v>
      </c>
      <c r="L33" s="72" t="n">
        <v>1.39269255622081</v>
      </c>
      <c r="M33" s="72" t="n">
        <v>0</v>
      </c>
      <c r="N33" s="72" t="n">
        <v>0</v>
      </c>
      <c r="O33" s="72" t="n">
        <v>0</v>
      </c>
      <c r="P33" s="72" t="n">
        <v>0</v>
      </c>
      <c r="Q33" s="72" t="n">
        <v>0</v>
      </c>
      <c r="R33" s="72" t="n">
        <v>0</v>
      </c>
      <c r="S33" s="72" t="n">
        <v>0</v>
      </c>
      <c r="T33" s="72" t="n">
        <v>100</v>
      </c>
      <c r="U33" s="101"/>
      <c r="V33" s="72" t="n">
        <v>4.72671155107987</v>
      </c>
      <c r="W33" s="101"/>
    </row>
    <row r="34" s="62" customFormat="true" ht="12"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41"/>
    </row>
    <row r="35" s="62" customFormat="true" ht="12" hidden="false" customHeight="false" outlineLevel="0" collapsed="false">
      <c r="B35" s="69" t="s">
        <v>89</v>
      </c>
      <c r="C35" s="100"/>
      <c r="D35" s="70" t="n">
        <v>0</v>
      </c>
      <c r="E35" s="70" t="n">
        <v>0</v>
      </c>
      <c r="F35" s="70" t="n">
        <v>3.68125796874045</v>
      </c>
      <c r="G35" s="70" t="n">
        <v>15.1272278742414</v>
      </c>
      <c r="H35" s="70" t="n">
        <v>18.6870622727935</v>
      </c>
      <c r="I35" s="70" t="n">
        <v>20.7984472575824</v>
      </c>
      <c r="J35" s="70" t="n">
        <v>22.5310648561543</v>
      </c>
      <c r="K35" s="70" t="n">
        <v>2.37044964586483</v>
      </c>
      <c r="L35" s="70" t="n">
        <v>4.35293367692313</v>
      </c>
      <c r="M35" s="70" t="n">
        <v>1.08642834791417</v>
      </c>
      <c r="N35" s="70" t="n">
        <v>4.60885373797224</v>
      </c>
      <c r="O35" s="70" t="n">
        <v>0.70445968998565</v>
      </c>
      <c r="P35" s="70" t="n">
        <v>2.72614618200507</v>
      </c>
      <c r="Q35" s="70" t="n">
        <v>1.89020048127083</v>
      </c>
      <c r="R35" s="70" t="n">
        <v>0.89396325467096</v>
      </c>
      <c r="S35" s="70" t="n">
        <v>0.541504753881113</v>
      </c>
      <c r="T35" s="70" t="n">
        <v>100</v>
      </c>
      <c r="U35" s="102"/>
      <c r="V35" s="70" t="n">
        <v>3.48190641285182</v>
      </c>
      <c r="W35" s="141"/>
    </row>
    <row r="36" customFormat="false" ht="12" hidden="false" customHeight="false" outlineLevel="0" collapsed="false">
      <c r="B36" s="69" t="s">
        <v>126</v>
      </c>
      <c r="C36" s="100"/>
      <c r="D36" s="70" t="n">
        <v>0.296590096497122</v>
      </c>
      <c r="E36" s="70" t="n">
        <v>45.7641874162629</v>
      </c>
      <c r="F36" s="70" t="n">
        <v>7.82355325073078</v>
      </c>
      <c r="G36" s="70" t="n">
        <v>26.1737617593763</v>
      </c>
      <c r="H36" s="70" t="n">
        <v>9.927932741408</v>
      </c>
      <c r="I36" s="70" t="n">
        <v>4.73158375576079</v>
      </c>
      <c r="J36" s="70" t="n">
        <v>1.20159822956252</v>
      </c>
      <c r="K36" s="70" t="n">
        <v>0.527680848869047</v>
      </c>
      <c r="L36" s="70" t="n">
        <v>0.560383451323434</v>
      </c>
      <c r="M36" s="70" t="n">
        <v>1.41159571717539</v>
      </c>
      <c r="N36" s="70" t="n">
        <v>0.299848295303435</v>
      </c>
      <c r="O36" s="70" t="n">
        <v>0.195416218651276</v>
      </c>
      <c r="P36" s="70" t="n">
        <v>0.0564660076293148</v>
      </c>
      <c r="Q36" s="70" t="n">
        <v>0.493316027345573</v>
      </c>
      <c r="R36" s="70" t="n">
        <v>0.117690822639507</v>
      </c>
      <c r="S36" s="70" t="n">
        <v>0.418395361464618</v>
      </c>
      <c r="T36" s="70" t="n">
        <v>100</v>
      </c>
      <c r="U36" s="101"/>
      <c r="V36" s="70" t="n">
        <v>2.25739565295508</v>
      </c>
      <c r="W36" s="101"/>
    </row>
    <row r="37" customFormat="false" ht="12" hidden="false" customHeight="false" outlineLevel="0" collapsed="false">
      <c r="B37" s="73" t="s">
        <v>91</v>
      </c>
      <c r="C37" s="100"/>
      <c r="D37" s="70" t="n">
        <v>8.45510080671169</v>
      </c>
      <c r="E37" s="70" t="n">
        <v>10.7738463384185</v>
      </c>
      <c r="F37" s="70" t="n">
        <v>28.2961631069856</v>
      </c>
      <c r="G37" s="70" t="n">
        <v>16.876295627773</v>
      </c>
      <c r="H37" s="70" t="n">
        <v>33.3866339486929</v>
      </c>
      <c r="I37" s="70" t="n">
        <v>2.21196017141838</v>
      </c>
      <c r="J37" s="70" t="n">
        <v>0</v>
      </c>
      <c r="K37" s="70" t="n">
        <v>0</v>
      </c>
      <c r="L37" s="70" t="n">
        <v>0</v>
      </c>
      <c r="M37" s="70" t="n">
        <v>0</v>
      </c>
      <c r="N37" s="70" t="n">
        <v>0</v>
      </c>
      <c r="O37" s="70" t="n">
        <v>0</v>
      </c>
      <c r="P37" s="70" t="n">
        <v>0</v>
      </c>
      <c r="Q37" s="70" t="n">
        <v>0</v>
      </c>
      <c r="R37" s="70" t="n">
        <v>0</v>
      </c>
      <c r="S37" s="70" t="n">
        <v>0</v>
      </c>
      <c r="T37" s="70" t="n">
        <v>100</v>
      </c>
      <c r="U37" s="101"/>
      <c r="V37" s="70" t="n">
        <v>1.99552032349653</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5" hidden="false" customHeight="false" outlineLevel="0" collapsed="false">
      <c r="B40" s="77" t="s">
        <v>92</v>
      </c>
      <c r="C40" s="124"/>
      <c r="D40" s="79" t="n">
        <v>0.725214433795757</v>
      </c>
      <c r="E40" s="79" t="n">
        <v>13.1315641081877</v>
      </c>
      <c r="F40" s="79" t="n">
        <v>24.5635472059443</v>
      </c>
      <c r="G40" s="79" t="n">
        <v>27.5032969268337</v>
      </c>
      <c r="H40" s="79" t="n">
        <v>16.5738350842768</v>
      </c>
      <c r="I40" s="79" t="n">
        <v>8.6905860430866</v>
      </c>
      <c r="J40" s="79" t="n">
        <v>4.16094512030165</v>
      </c>
      <c r="K40" s="79" t="n">
        <v>0.899725107749227</v>
      </c>
      <c r="L40" s="79" t="n">
        <v>0.491619704268024</v>
      </c>
      <c r="M40" s="79" t="n">
        <v>0.659251550382278</v>
      </c>
      <c r="N40" s="79" t="n">
        <v>0.63161852427575</v>
      </c>
      <c r="O40" s="79" t="n">
        <v>0.36072335778522</v>
      </c>
      <c r="P40" s="79" t="n">
        <v>0.431763560802215</v>
      </c>
      <c r="Q40" s="79" t="n">
        <v>0.360870631030391</v>
      </c>
      <c r="R40" s="79" t="n">
        <v>0.37409470094048</v>
      </c>
      <c r="S40" s="79" t="n">
        <v>0.44134394033992</v>
      </c>
      <c r="T40" s="79" t="n">
        <v>100</v>
      </c>
      <c r="U40" s="102"/>
      <c r="V40" s="79" t="n">
        <v>2.09224698180581</v>
      </c>
      <c r="W40" s="141"/>
    </row>
    <row r="41" customFormat="false" ht="12" hidden="false" customHeight="false" outlineLevel="0" collapsed="false">
      <c r="B41" s="81"/>
      <c r="C41" s="81"/>
      <c r="D41" s="81"/>
      <c r="E41" s="81"/>
      <c r="F41" s="81"/>
      <c r="G41" s="81"/>
      <c r="H41" s="81"/>
      <c r="I41" s="81"/>
      <c r="J41" s="81"/>
      <c r="K41" s="81"/>
      <c r="L41" s="81"/>
      <c r="M41" s="81"/>
      <c r="N41" s="81"/>
      <c r="O41" s="81"/>
      <c r="P41" s="81"/>
      <c r="Q41" s="81"/>
      <c r="R41" s="81"/>
      <c r="S41" s="81"/>
      <c r="T41" s="81"/>
    </row>
    <row r="42" customFormat="false" ht="2" hidden="false" customHeight="true" outlineLevel="0" collapsed="false"/>
    <row r="43" customFormat="false" ht="14" hidden="false" customHeight="false" outlineLevel="0" collapsed="false">
      <c r="B43" s="83" t="s">
        <v>43</v>
      </c>
      <c r="C43" s="83"/>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19">
      <formula>"División"</formula>
    </cfRule>
  </conditionalFormatting>
  <conditionalFormatting sqref="B17">
    <cfRule type="cellIs" priority="3"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5"/>
    <col collapsed="false" customWidth="true" hidden="false" outlineLevel="0" max="21" min="21" style="63" width="1.66"/>
    <col collapsed="false" customWidth="true" hidden="false" outlineLevel="0" max="22" min="22" style="63" width="26.9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5</v>
      </c>
    </row>
    <row r="2" s="62" customFormat="true" ht="15" hidden="false" customHeight="false" outlineLevel="0" collapsed="false">
      <c r="B2" s="33" t="s">
        <v>221</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22</v>
      </c>
      <c r="C6" s="85"/>
      <c r="D6" s="85"/>
      <c r="E6" s="85"/>
      <c r="F6" s="85"/>
      <c r="G6" s="85"/>
      <c r="H6" s="85"/>
      <c r="I6" s="85"/>
      <c r="J6" s="85"/>
      <c r="K6" s="85"/>
      <c r="L6" s="85"/>
      <c r="M6" s="85"/>
      <c r="N6" s="85"/>
      <c r="O6" s="85"/>
      <c r="P6" s="85"/>
      <c r="Q6" s="85"/>
      <c r="R6" s="85"/>
      <c r="S6" s="85"/>
      <c r="T6" s="85"/>
      <c r="U6" s="85"/>
      <c r="V6" s="85"/>
      <c r="W6" s="133"/>
    </row>
    <row r="7" s="62" customFormat="true" ht="15" hidden="false" customHeight="false" outlineLevel="0" collapsed="false">
      <c r="W7" s="133"/>
    </row>
    <row r="8" s="62" customFormat="true" ht="13" hidden="false" customHeight="false" outlineLevel="0" collapsed="false"/>
    <row r="9" s="62" customFormat="true" ht="13.25"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c r="W9" s="99"/>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223</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c r="W11" s="99"/>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20</v>
      </c>
      <c r="W12" s="99"/>
    </row>
    <row r="13" s="62" customFormat="true" ht="12" hidden="false" customHeight="false" outlineLevel="0" collapsed="false">
      <c r="B13" s="105"/>
      <c r="C13" s="105"/>
      <c r="D13" s="123"/>
      <c r="E13" s="123"/>
      <c r="F13" s="123"/>
      <c r="G13" s="123"/>
      <c r="H13" s="123"/>
      <c r="I13" s="123"/>
      <c r="J13" s="123"/>
      <c r="K13" s="123"/>
      <c r="L13" s="123"/>
      <c r="M13" s="123"/>
      <c r="N13" s="123"/>
      <c r="O13" s="123"/>
      <c r="P13" s="123"/>
      <c r="Q13" s="123"/>
      <c r="R13" s="123"/>
      <c r="S13" s="123"/>
      <c r="T13" s="123"/>
      <c r="U13" s="99"/>
      <c r="V13" s="142"/>
      <c r="W13" s="99"/>
    </row>
    <row r="14" s="62" customFormat="true" ht="13"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2" hidden="false" customHeight="false" outlineLevel="0" collapsed="false">
      <c r="B15" s="65" t="s">
        <v>68</v>
      </c>
      <c r="C15" s="124"/>
      <c r="D15" s="67" t="n">
        <v>0.0559352085698673</v>
      </c>
      <c r="E15" s="67" t="n">
        <v>0</v>
      </c>
      <c r="F15" s="67" t="n">
        <v>5.4904173862349</v>
      </c>
      <c r="G15" s="67" t="n">
        <v>57.0075231928716</v>
      </c>
      <c r="H15" s="67" t="n">
        <v>16.4302135101765</v>
      </c>
      <c r="I15" s="67" t="n">
        <v>15.2254285883891</v>
      </c>
      <c r="J15" s="67" t="n">
        <v>3.01766567631809</v>
      </c>
      <c r="K15" s="67" t="n">
        <v>1.50983957711019</v>
      </c>
      <c r="L15" s="67" t="n">
        <v>0.0135459209140283</v>
      </c>
      <c r="M15" s="67" t="n">
        <v>0</v>
      </c>
      <c r="N15" s="67" t="n">
        <v>1.02966071679122</v>
      </c>
      <c r="O15" s="67" t="n">
        <v>0</v>
      </c>
      <c r="P15" s="67" t="n">
        <v>0</v>
      </c>
      <c r="Q15" s="67" t="n">
        <v>0.17916737131487</v>
      </c>
      <c r="R15" s="67" t="n">
        <v>0.0406028513096306</v>
      </c>
      <c r="S15" s="67" t="n">
        <v>0</v>
      </c>
      <c r="T15" s="67" t="n">
        <v>100</v>
      </c>
      <c r="U15" s="101"/>
      <c r="V15" s="67" t="n">
        <v>0.442348449818177</v>
      </c>
      <c r="W15" s="101"/>
    </row>
    <row r="16" customFormat="false" ht="12" hidden="false" customHeight="false" outlineLevel="0" collapsed="false">
      <c r="B16" s="69" t="s">
        <v>70</v>
      </c>
      <c r="C16" s="124"/>
      <c r="D16" s="70" t="n">
        <v>0</v>
      </c>
      <c r="E16" s="70" t="n">
        <v>10.6074247856682</v>
      </c>
      <c r="F16" s="70" t="n">
        <v>23.2537249728046</v>
      </c>
      <c r="G16" s="70" t="n">
        <v>40.9528959367929</v>
      </c>
      <c r="H16" s="70" t="n">
        <v>14.4164805973152</v>
      </c>
      <c r="I16" s="70" t="n">
        <v>5.61003763339543</v>
      </c>
      <c r="J16" s="70" t="n">
        <v>1.55747197760079</v>
      </c>
      <c r="K16" s="70" t="n">
        <v>0.707650510419854</v>
      </c>
      <c r="L16" s="70" t="n">
        <v>0.895672688782188</v>
      </c>
      <c r="M16" s="70" t="n">
        <v>0.223436958406415</v>
      </c>
      <c r="N16" s="70" t="n">
        <v>0.543384972376687</v>
      </c>
      <c r="O16" s="70" t="n">
        <v>0.083976029089549</v>
      </c>
      <c r="P16" s="70" t="n">
        <v>0.0914857766327367</v>
      </c>
      <c r="Q16" s="70" t="n">
        <v>0.648357971597007</v>
      </c>
      <c r="R16" s="70" t="n">
        <v>0.363791817796799</v>
      </c>
      <c r="S16" s="70" t="n">
        <v>0.0442073713217204</v>
      </c>
      <c r="T16" s="70" t="n">
        <v>100</v>
      </c>
      <c r="U16" s="101"/>
      <c r="V16" s="70" t="n">
        <v>0.914078544822435</v>
      </c>
      <c r="W16" s="101"/>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2" hidden="false" customHeight="false" outlineLevel="0" collapsed="false">
      <c r="B18" s="69" t="s">
        <v>72</v>
      </c>
      <c r="C18" s="100"/>
      <c r="D18" s="70" t="n">
        <v>0</v>
      </c>
      <c r="E18" s="70" t="n">
        <v>0</v>
      </c>
      <c r="F18" s="70" t="n">
        <v>2.070744208528</v>
      </c>
      <c r="G18" s="70" t="n">
        <v>17.7540430767108</v>
      </c>
      <c r="H18" s="70" t="n">
        <v>65.55520324177</v>
      </c>
      <c r="I18" s="70" t="n">
        <v>6.92143881782355</v>
      </c>
      <c r="J18" s="70" t="n">
        <v>1.78992916403008</v>
      </c>
      <c r="K18" s="70" t="n">
        <v>0.401866021849892</v>
      </c>
      <c r="L18" s="70" t="n">
        <v>0.952959854276114</v>
      </c>
      <c r="M18" s="70" t="n">
        <v>0</v>
      </c>
      <c r="N18" s="70" t="n">
        <v>0</v>
      </c>
      <c r="O18" s="70" t="n">
        <v>0.53655161196514</v>
      </c>
      <c r="P18" s="70" t="n">
        <v>0</v>
      </c>
      <c r="Q18" s="70" t="n">
        <v>0.333750747833601</v>
      </c>
      <c r="R18" s="70" t="n">
        <v>3.68351325521277</v>
      </c>
      <c r="S18" s="70" t="n">
        <v>0</v>
      </c>
      <c r="T18" s="70" t="n">
        <v>100</v>
      </c>
      <c r="U18" s="101"/>
      <c r="V18" s="70" t="n">
        <v>3.67748769902067</v>
      </c>
      <c r="W18" s="101"/>
    </row>
    <row r="19" customFormat="false" ht="12" hidden="false" customHeight="false" outlineLevel="0" collapsed="false">
      <c r="B19" s="69" t="s">
        <v>122</v>
      </c>
      <c r="C19" s="100"/>
      <c r="D19" s="70" t="n">
        <v>0</v>
      </c>
      <c r="E19" s="70" t="n">
        <v>0.75294512967437</v>
      </c>
      <c r="F19" s="70" t="n">
        <v>9.83305441685505</v>
      </c>
      <c r="G19" s="70" t="n">
        <v>26.4945011760303</v>
      </c>
      <c r="H19" s="70" t="n">
        <v>36.5447958892058</v>
      </c>
      <c r="I19" s="70" t="n">
        <v>24.1379810448757</v>
      </c>
      <c r="J19" s="70" t="n">
        <v>0.859605106607979</v>
      </c>
      <c r="K19" s="70" t="n">
        <v>0.123009964038649</v>
      </c>
      <c r="L19" s="70" t="n">
        <v>0.0153147264786945</v>
      </c>
      <c r="M19" s="70" t="n">
        <v>0.113285395360718</v>
      </c>
      <c r="N19" s="70" t="n">
        <v>0.216490533783719</v>
      </c>
      <c r="O19" s="70" t="n">
        <v>0.319747858701319</v>
      </c>
      <c r="P19" s="70" t="n">
        <v>0.0100274400696348</v>
      </c>
      <c r="Q19" s="70" t="n">
        <v>0.419226716019887</v>
      </c>
      <c r="R19" s="70" t="n">
        <v>0.150270611227895</v>
      </c>
      <c r="S19" s="70" t="n">
        <v>0.0097439910702376</v>
      </c>
      <c r="T19" s="70" t="n">
        <v>100</v>
      </c>
      <c r="U19" s="101"/>
      <c r="V19" s="70" t="n">
        <v>0.625330255378296</v>
      </c>
      <c r="W19" s="101"/>
    </row>
    <row r="20" customFormat="false" ht="12" hidden="false" customHeight="false" outlineLevel="0" collapsed="false">
      <c r="B20" s="69" t="s">
        <v>123</v>
      </c>
      <c r="C20" s="100"/>
      <c r="D20" s="70" t="n">
        <v>0.0234051301479384</v>
      </c>
      <c r="E20" s="70" t="n">
        <v>1.55969491989024</v>
      </c>
      <c r="F20" s="70" t="n">
        <v>16.3632661894702</v>
      </c>
      <c r="G20" s="70" t="n">
        <v>38.7900507827998</v>
      </c>
      <c r="H20" s="70" t="n">
        <v>17.3636021305099</v>
      </c>
      <c r="I20" s="70" t="n">
        <v>10.1296496565485</v>
      </c>
      <c r="J20" s="70" t="n">
        <v>8.48037955825054</v>
      </c>
      <c r="K20" s="70" t="n">
        <v>0.498648568616933</v>
      </c>
      <c r="L20" s="70" t="n">
        <v>0.273765015583264</v>
      </c>
      <c r="M20" s="70" t="n">
        <v>0.427729119921134</v>
      </c>
      <c r="N20" s="70" t="n">
        <v>0.50232559659309</v>
      </c>
      <c r="O20" s="70" t="n">
        <v>2.78222451169133</v>
      </c>
      <c r="P20" s="70" t="n">
        <v>1.16283067014944</v>
      </c>
      <c r="Q20" s="70" t="n">
        <v>0.941438330300486</v>
      </c>
      <c r="R20" s="70" t="n">
        <v>0.65531926685467</v>
      </c>
      <c r="S20" s="70" t="n">
        <v>0.0456705526724646</v>
      </c>
      <c r="T20" s="70" t="n">
        <v>100</v>
      </c>
      <c r="U20" s="101"/>
      <c r="V20" s="70" t="n">
        <v>1.97993098778553</v>
      </c>
      <c r="W20" s="101"/>
    </row>
    <row r="21" customFormat="false" ht="12" hidden="false" customHeight="false" outlineLevel="0" collapsed="false">
      <c r="B21" s="71" t="s">
        <v>75</v>
      </c>
      <c r="C21" s="100"/>
      <c r="D21" s="72" t="s">
        <v>69</v>
      </c>
      <c r="E21" s="72" t="s">
        <v>6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s">
        <v>69</v>
      </c>
      <c r="U21" s="101"/>
      <c r="V21" s="72" t="s">
        <v>69</v>
      </c>
      <c r="W21" s="101"/>
    </row>
    <row r="22" customFormat="false" ht="12" hidden="false" customHeight="false" outlineLevel="0" collapsed="false">
      <c r="B22" s="71" t="s">
        <v>76</v>
      </c>
      <c r="C22" s="100"/>
      <c r="D22" s="72" t="n">
        <v>0</v>
      </c>
      <c r="E22" s="72" t="n">
        <v>0.424080636153029</v>
      </c>
      <c r="F22" s="72" t="n">
        <v>4.05309962272883</v>
      </c>
      <c r="G22" s="72" t="n">
        <v>14.5647099821619</v>
      </c>
      <c r="H22" s="72" t="n">
        <v>44.9542876487825</v>
      </c>
      <c r="I22" s="72" t="n">
        <v>28.9408507242242</v>
      </c>
      <c r="J22" s="72" t="n">
        <v>3.30071038054784</v>
      </c>
      <c r="K22" s="72" t="n">
        <v>1.30164272210191</v>
      </c>
      <c r="L22" s="72" t="n">
        <v>0</v>
      </c>
      <c r="M22" s="72" t="n">
        <v>1.48636652356941</v>
      </c>
      <c r="N22" s="72" t="n">
        <v>0.356462103039926</v>
      </c>
      <c r="O22" s="72" t="n">
        <v>0.102116505174279</v>
      </c>
      <c r="P22" s="72" t="n">
        <v>0.0481520141595818</v>
      </c>
      <c r="Q22" s="72" t="n">
        <v>0.0312654399287358</v>
      </c>
      <c r="R22" s="72" t="n">
        <v>0.390829207318053</v>
      </c>
      <c r="S22" s="72" t="n">
        <v>0.0454264901098957</v>
      </c>
      <c r="T22" s="72" t="n">
        <v>100</v>
      </c>
      <c r="U22" s="101"/>
      <c r="V22" s="72" t="n">
        <v>2.81497273190181</v>
      </c>
      <c r="W22" s="101"/>
    </row>
    <row r="23" customFormat="false" ht="12" hidden="false" customHeight="fals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101"/>
      <c r="V23" s="72" t="s">
        <v>69</v>
      </c>
      <c r="W23" s="101"/>
    </row>
    <row r="24" customFormat="false" ht="12" hidden="false" customHeight="false" outlineLevel="0" collapsed="false">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row>
    <row r="25" customFormat="false" ht="12" hidden="false" customHeight="false" outlineLevel="0" collapsed="false">
      <c r="B25" s="71" t="s">
        <v>79</v>
      </c>
      <c r="C25" s="100"/>
      <c r="D25" s="72" t="n">
        <v>0</v>
      </c>
      <c r="E25" s="72" t="n">
        <v>0</v>
      </c>
      <c r="F25" s="72" t="n">
        <v>2.2112438530288</v>
      </c>
      <c r="G25" s="72" t="n">
        <v>17.3875801401159</v>
      </c>
      <c r="H25" s="72" t="n">
        <v>34.1926574030515</v>
      </c>
      <c r="I25" s="72" t="n">
        <v>25.1693479021229</v>
      </c>
      <c r="J25" s="72" t="n">
        <v>6.4383226109639</v>
      </c>
      <c r="K25" s="72" t="n">
        <v>3.31930933047051</v>
      </c>
      <c r="L25" s="72" t="n">
        <v>0.941446914307816</v>
      </c>
      <c r="M25" s="72" t="n">
        <v>2.09971481633985</v>
      </c>
      <c r="N25" s="72" t="n">
        <v>4.34086235199142</v>
      </c>
      <c r="O25" s="72" t="n">
        <v>1.7339396713825</v>
      </c>
      <c r="P25" s="72" t="n">
        <v>0.00842040796715489</v>
      </c>
      <c r="Q25" s="72" t="n">
        <v>0.971839312919756</v>
      </c>
      <c r="R25" s="72" t="n">
        <v>1.16300605465331</v>
      </c>
      <c r="S25" s="72" t="n">
        <v>0.0223092306846554</v>
      </c>
      <c r="T25" s="72" t="n">
        <v>100</v>
      </c>
      <c r="U25" s="101"/>
      <c r="V25" s="72" t="n">
        <v>1.76640028205929</v>
      </c>
      <c r="W25" s="101"/>
    </row>
    <row r="26" customFormat="false" ht="12" hidden="false" customHeight="false" outlineLevel="0" collapsed="false">
      <c r="B26" s="73" t="s">
        <v>124</v>
      </c>
      <c r="C26" s="100"/>
      <c r="D26" s="70" t="n">
        <v>0.882825917983627</v>
      </c>
      <c r="E26" s="70" t="n">
        <v>1.03415145070273</v>
      </c>
      <c r="F26" s="70" t="n">
        <v>19.1695838446495</v>
      </c>
      <c r="G26" s="70" t="n">
        <v>33.4424803710048</v>
      </c>
      <c r="H26" s="70" t="n">
        <v>23.4849755282915</v>
      </c>
      <c r="I26" s="70" t="n">
        <v>5.42205065701831</v>
      </c>
      <c r="J26" s="70" t="n">
        <v>7.04811831910407</v>
      </c>
      <c r="K26" s="70" t="n">
        <v>0.208804938853726</v>
      </c>
      <c r="L26" s="70" t="n">
        <v>0.746500505802524</v>
      </c>
      <c r="M26" s="70" t="n">
        <v>1.03208489015974</v>
      </c>
      <c r="N26" s="70" t="n">
        <v>2.16827928227154</v>
      </c>
      <c r="O26" s="70" t="n">
        <v>1.16685637731552</v>
      </c>
      <c r="P26" s="70" t="n">
        <v>3.38276037205496</v>
      </c>
      <c r="Q26" s="70" t="n">
        <v>0.156187729551421</v>
      </c>
      <c r="R26" s="70" t="n">
        <v>0.374124201187973</v>
      </c>
      <c r="S26" s="70" t="n">
        <v>0.280215614048066</v>
      </c>
      <c r="T26" s="70" t="n">
        <v>100</v>
      </c>
      <c r="U26" s="101"/>
      <c r="V26" s="70" t="n">
        <v>1.95693478504489</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0.453006641565964</v>
      </c>
      <c r="E30" s="70" t="n">
        <v>5.39388311267959</v>
      </c>
      <c r="F30" s="70" t="n">
        <v>25.2617032443765</v>
      </c>
      <c r="G30" s="70" t="n">
        <v>32.6185697239679</v>
      </c>
      <c r="H30" s="70" t="n">
        <v>14.4316415202724</v>
      </c>
      <c r="I30" s="70" t="n">
        <v>10.5826199745476</v>
      </c>
      <c r="J30" s="70" t="n">
        <v>2.87231330536934</v>
      </c>
      <c r="K30" s="70" t="n">
        <v>0.91192934116452</v>
      </c>
      <c r="L30" s="70" t="n">
        <v>0.682371048021596</v>
      </c>
      <c r="M30" s="70" t="n">
        <v>0.636726165934619</v>
      </c>
      <c r="N30" s="70" t="n">
        <v>1.91477193222764</v>
      </c>
      <c r="O30" s="70" t="n">
        <v>1.23583303977746</v>
      </c>
      <c r="P30" s="70" t="n">
        <v>2.05803092474686</v>
      </c>
      <c r="Q30" s="70" t="n">
        <v>0.625282135252201</v>
      </c>
      <c r="R30" s="70" t="n">
        <v>0.249329246641983</v>
      </c>
      <c r="S30" s="70" t="n">
        <v>0.0719886434539413</v>
      </c>
      <c r="T30" s="70" t="n">
        <v>100</v>
      </c>
      <c r="U30" s="101"/>
      <c r="V30" s="70" t="n">
        <v>1.45144182040118</v>
      </c>
      <c r="W30" s="101"/>
    </row>
    <row r="31" customFormat="false" ht="12" hidden="false" customHeight="false" outlineLevel="0" collapsed="false">
      <c r="B31" s="71" t="s">
        <v>85</v>
      </c>
      <c r="C31" s="100"/>
      <c r="D31" s="72" t="n">
        <v>0</v>
      </c>
      <c r="E31" s="72" t="n">
        <v>1.89912046796485</v>
      </c>
      <c r="F31" s="72" t="n">
        <v>25.2386570022039</v>
      </c>
      <c r="G31" s="72" t="n">
        <v>23.2359368931744</v>
      </c>
      <c r="H31" s="72" t="n">
        <v>14.4451791855807</v>
      </c>
      <c r="I31" s="72" t="n">
        <v>11.5580774552432</v>
      </c>
      <c r="J31" s="72" t="n">
        <v>15.4608159782087</v>
      </c>
      <c r="K31" s="72" t="n">
        <v>2.89668763487713</v>
      </c>
      <c r="L31" s="72" t="n">
        <v>0.0675066414223093</v>
      </c>
      <c r="M31" s="72" t="n">
        <v>0.0752751200176573</v>
      </c>
      <c r="N31" s="72" t="n">
        <v>2.63860544771301</v>
      </c>
      <c r="O31" s="72" t="n">
        <v>1.70559961522024</v>
      </c>
      <c r="P31" s="72" t="n">
        <v>0.504142352664091</v>
      </c>
      <c r="Q31" s="72" t="n">
        <v>0.171240153297738</v>
      </c>
      <c r="R31" s="72" t="n">
        <v>0.00324044043137512</v>
      </c>
      <c r="S31" s="72" t="n">
        <v>0.0999156119806462</v>
      </c>
      <c r="T31" s="72" t="n">
        <v>100</v>
      </c>
      <c r="U31" s="101"/>
      <c r="V31" s="72" t="n">
        <v>0.652668746595428</v>
      </c>
      <c r="W31" s="101"/>
    </row>
    <row r="32" customFormat="false" ht="12" hidden="false" customHeight="fals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s="62" customFormat="true" ht="12"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02"/>
    </row>
    <row r="35" s="62" customFormat="true" ht="12" hidden="false" customHeight="false" outlineLevel="0" collapsed="false">
      <c r="B35" s="69" t="s">
        <v>89</v>
      </c>
      <c r="C35" s="100"/>
      <c r="D35" s="70" t="n">
        <v>0</v>
      </c>
      <c r="E35" s="70" t="n">
        <v>0</v>
      </c>
      <c r="F35" s="70" t="n">
        <v>0</v>
      </c>
      <c r="G35" s="70" t="n">
        <v>0</v>
      </c>
      <c r="H35" s="70" t="n">
        <v>0</v>
      </c>
      <c r="I35" s="70" t="n">
        <v>0</v>
      </c>
      <c r="J35" s="70" t="n">
        <v>100</v>
      </c>
      <c r="K35" s="70" t="n">
        <v>0</v>
      </c>
      <c r="L35" s="70" t="n">
        <v>0</v>
      </c>
      <c r="M35" s="70" t="n">
        <v>0</v>
      </c>
      <c r="N35" s="70" t="n">
        <v>0</v>
      </c>
      <c r="O35" s="70" t="n">
        <v>0</v>
      </c>
      <c r="P35" s="70" t="n">
        <v>0</v>
      </c>
      <c r="Q35" s="70" t="n">
        <v>0</v>
      </c>
      <c r="R35" s="70" t="n">
        <v>0</v>
      </c>
      <c r="S35" s="70" t="n">
        <v>0</v>
      </c>
      <c r="T35" s="70" t="n">
        <v>100</v>
      </c>
      <c r="U35" s="102"/>
      <c r="V35" s="70" t="n">
        <v>13.8749997410524</v>
      </c>
      <c r="W35" s="102"/>
    </row>
    <row r="36" customFormat="false" ht="12" hidden="false" customHeight="false" outlineLevel="0" collapsed="false">
      <c r="B36" s="69" t="s">
        <v>126</v>
      </c>
      <c r="C36" s="100"/>
      <c r="D36" s="70" t="n">
        <v>0</v>
      </c>
      <c r="E36" s="70" t="n">
        <v>2.23969967987899</v>
      </c>
      <c r="F36" s="70" t="n">
        <v>3.60761393335106</v>
      </c>
      <c r="G36" s="70" t="n">
        <v>58.9084770320992</v>
      </c>
      <c r="H36" s="70" t="n">
        <v>24.1701034474465</v>
      </c>
      <c r="I36" s="70" t="n">
        <v>4.62531004371272</v>
      </c>
      <c r="J36" s="70" t="n">
        <v>2.36870361557026</v>
      </c>
      <c r="K36" s="70" t="n">
        <v>0.461356314380011</v>
      </c>
      <c r="L36" s="70" t="n">
        <v>1.0143591077505</v>
      </c>
      <c r="M36" s="70" t="n">
        <v>0.122639214777197</v>
      </c>
      <c r="N36" s="70" t="n">
        <v>0.724771068109601</v>
      </c>
      <c r="O36" s="70" t="n">
        <v>0.417666332435379</v>
      </c>
      <c r="P36" s="70" t="n">
        <v>0.12189107688569</v>
      </c>
      <c r="Q36" s="70" t="n">
        <v>0.626698990727185</v>
      </c>
      <c r="R36" s="70" t="n">
        <v>0.347366940820184</v>
      </c>
      <c r="S36" s="70" t="n">
        <v>0.243343202055508</v>
      </c>
      <c r="T36" s="70" t="n">
        <v>100</v>
      </c>
      <c r="U36" s="101"/>
      <c r="V36" s="70" t="n">
        <v>1.40076905521994</v>
      </c>
      <c r="W36" s="101"/>
    </row>
    <row r="37" customFormat="false" ht="12" hidden="false" customHeight="false" outlineLevel="0" collapsed="false">
      <c r="B37" s="73" t="s">
        <v>91</v>
      </c>
      <c r="C37" s="100"/>
      <c r="D37" s="70" t="s">
        <v>69</v>
      </c>
      <c r="E37" s="70" t="s">
        <v>69</v>
      </c>
      <c r="F37" s="70" t="s">
        <v>69</v>
      </c>
      <c r="G37" s="70" t="s">
        <v>69</v>
      </c>
      <c r="H37" s="70" t="s">
        <v>69</v>
      </c>
      <c r="I37" s="70" t="s">
        <v>69</v>
      </c>
      <c r="J37" s="70" t="s">
        <v>69</v>
      </c>
      <c r="K37" s="70" t="s">
        <v>69</v>
      </c>
      <c r="L37" s="70" t="s">
        <v>69</v>
      </c>
      <c r="M37" s="70" t="s">
        <v>69</v>
      </c>
      <c r="N37" s="70" t="s">
        <v>69</v>
      </c>
      <c r="O37" s="70" t="s">
        <v>69</v>
      </c>
      <c r="P37" s="70" t="s">
        <v>69</v>
      </c>
      <c r="Q37" s="70" t="s">
        <v>69</v>
      </c>
      <c r="R37" s="70" t="s">
        <v>69</v>
      </c>
      <c r="S37" s="70" t="s">
        <v>69</v>
      </c>
      <c r="T37" s="70" t="s">
        <v>69</v>
      </c>
      <c r="U37" s="101"/>
      <c r="V37" s="70" t="s">
        <v>69</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5" hidden="false" customHeight="false" outlineLevel="0" collapsed="false">
      <c r="B40" s="77" t="s">
        <v>92</v>
      </c>
      <c r="C40" s="124"/>
      <c r="D40" s="79" t="n">
        <v>0.187020048524383</v>
      </c>
      <c r="E40" s="79" t="n">
        <v>2.61656318503007</v>
      </c>
      <c r="F40" s="79" t="n">
        <v>15.4429028306624</v>
      </c>
      <c r="G40" s="79" t="n">
        <v>32.5515529017205</v>
      </c>
      <c r="H40" s="79" t="n">
        <v>24.3950981540408</v>
      </c>
      <c r="I40" s="79" t="n">
        <v>14.829709982962</v>
      </c>
      <c r="J40" s="79" t="n">
        <v>4.24675956712665</v>
      </c>
      <c r="K40" s="79" t="n">
        <v>0.847424738078675</v>
      </c>
      <c r="L40" s="79" t="n">
        <v>0.384806412537582</v>
      </c>
      <c r="M40" s="79" t="n">
        <v>0.539498754430731</v>
      </c>
      <c r="N40" s="79" t="n">
        <v>1.13486356973944</v>
      </c>
      <c r="O40" s="79" t="n">
        <v>0.97789343910074</v>
      </c>
      <c r="P40" s="79" t="n">
        <v>0.963636939411045</v>
      </c>
      <c r="Q40" s="79" t="n">
        <v>0.476943514823934</v>
      </c>
      <c r="R40" s="79" t="n">
        <v>0.335465626457816</v>
      </c>
      <c r="S40" s="79" t="n">
        <v>0.0698603353532152</v>
      </c>
      <c r="T40" s="79" t="n">
        <v>100</v>
      </c>
      <c r="U40" s="102"/>
      <c r="V40" s="79" t="n">
        <v>1.42334681189237</v>
      </c>
    </row>
    <row r="41" customFormat="false" ht="13.5" hidden="false" customHeight="true" outlineLevel="0" collapsed="false">
      <c r="B41" s="81"/>
      <c r="C41" s="81"/>
    </row>
    <row r="42" customFormat="false" ht="2" hidden="false" customHeight="true" outlineLevel="0" collapsed="false"/>
    <row r="43" customFormat="false" ht="14" hidden="false" customHeight="false" outlineLevel="0" collapsed="false">
      <c r="B43" s="83" t="s">
        <v>43</v>
      </c>
      <c r="C43" s="83"/>
    </row>
    <row r="44" customFormat="false" ht="12" hidden="false" customHeight="false" outlineLevel="0" collapsed="false">
      <c r="B44" s="81"/>
      <c r="C44" s="81"/>
    </row>
    <row r="45" customFormat="false" ht="12" hidden="false" customHeight="false" outlineLevel="0" collapsed="false">
      <c r="B45" s="81"/>
      <c r="C45" s="81"/>
    </row>
    <row r="46" customFormat="false" ht="12" hidden="false" customHeight="false" outlineLevel="0" collapsed="false">
      <c r="B46" s="81"/>
      <c r="C46" s="81"/>
    </row>
    <row r="47" customFormat="false" ht="12" hidden="false" customHeight="false" outlineLevel="0" collapsed="false">
      <c r="B47" s="81"/>
      <c r="C47" s="81"/>
    </row>
    <row r="48" customFormat="false" ht="12" hidden="false" customHeight="false" outlineLevel="0" collapsed="false">
      <c r="B48" s="81"/>
      <c r="C48" s="81"/>
    </row>
    <row r="49" customFormat="false" ht="12" hidden="false" customHeight="false" outlineLevel="0" collapsed="false">
      <c r="B49" s="81"/>
      <c r="C49" s="81"/>
    </row>
    <row r="50" customFormat="false" ht="12" hidden="false" customHeight="false" outlineLevel="0" collapsed="false">
      <c r="B50" s="81"/>
      <c r="C50" s="81"/>
    </row>
    <row r="51" customFormat="false" ht="12" hidden="false" customHeight="false" outlineLevel="0" collapsed="false">
      <c r="B51" s="81"/>
      <c r="C51" s="81"/>
    </row>
    <row r="52" customFormat="false" ht="12" hidden="false" customHeight="false" outlineLevel="0" collapsed="false">
      <c r="B52" s="81"/>
      <c r="C52" s="81"/>
    </row>
    <row r="53" customFormat="false" ht="12" hidden="false" customHeight="false" outlineLevel="0" collapsed="false">
      <c r="B53" s="81"/>
      <c r="C53" s="81"/>
    </row>
    <row r="54" customFormat="false" ht="12" hidden="false" customHeight="false" outlineLevel="0" collapsed="false">
      <c r="B54" s="81"/>
      <c r="C5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21">
      <formula>"División"</formula>
    </cfRule>
  </conditionalFormatting>
  <conditionalFormatting sqref="B17">
    <cfRule type="cellIs" priority="3" operator="equal" aboveAverage="0" equalAverage="0" bottom="0" percent="0" rank="0" text="" dxfId="2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32"/>
    <col collapsed="false" customWidth="true" hidden="false" outlineLevel="0" max="21" min="21" style="63" width="1.5"/>
    <col collapsed="false" customWidth="true" hidden="false" outlineLevel="0" max="22" min="22" style="63" width="31.9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5</v>
      </c>
    </row>
    <row r="2" s="62" customFormat="true" ht="15" hidden="false" customHeight="false" outlineLevel="0" collapsed="false">
      <c r="B2" s="33" t="s">
        <v>224</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25</v>
      </c>
      <c r="C6" s="85"/>
      <c r="D6" s="85"/>
      <c r="E6" s="85"/>
      <c r="F6" s="85"/>
      <c r="G6" s="85"/>
      <c r="H6" s="85"/>
      <c r="I6" s="85"/>
      <c r="J6" s="85"/>
      <c r="K6" s="85"/>
      <c r="L6" s="85"/>
      <c r="M6" s="85"/>
      <c r="N6" s="85"/>
      <c r="O6" s="85"/>
      <c r="P6" s="85"/>
      <c r="Q6" s="85"/>
      <c r="R6" s="85"/>
      <c r="S6" s="85"/>
      <c r="T6" s="85"/>
      <c r="U6" s="85"/>
      <c r="V6" s="85"/>
      <c r="W6" s="133"/>
    </row>
    <row r="7" s="62" customFormat="true" ht="33" hidden="false" customHeight="true" outlineLevel="0" collapsed="false">
      <c r="W7" s="133"/>
    </row>
    <row r="8" s="62" customFormat="true" ht="13" hidden="false" customHeight="false" outlineLevel="0" collapsed="false"/>
    <row r="9" s="62" customFormat="true" ht="13.25"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c r="W9" s="99"/>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226</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27</v>
      </c>
      <c r="W11" s="99"/>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64</v>
      </c>
      <c r="W12" s="99"/>
    </row>
    <row r="13" s="62" customFormat="true" ht="12" hidden="false" customHeight="false" outlineLevel="0" collapsed="false">
      <c r="B13" s="105"/>
      <c r="C13" s="105"/>
      <c r="D13" s="123"/>
      <c r="E13" s="123"/>
      <c r="F13" s="123"/>
      <c r="G13" s="123"/>
      <c r="H13" s="123"/>
      <c r="I13" s="123"/>
      <c r="J13" s="123"/>
      <c r="K13" s="123"/>
      <c r="L13" s="123"/>
      <c r="M13" s="123"/>
      <c r="N13" s="123"/>
      <c r="O13" s="123"/>
      <c r="P13" s="123"/>
      <c r="Q13" s="123"/>
      <c r="R13" s="123"/>
      <c r="S13" s="123"/>
      <c r="T13" s="123"/>
      <c r="U13" s="99"/>
      <c r="V13" s="142"/>
      <c r="W13" s="99"/>
    </row>
    <row r="14" s="62" customFormat="true" ht="9" hidden="false" customHeight="tru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2" hidden="false" customHeight="false" outlineLevel="0" collapsed="false">
      <c r="B15" s="65" t="s">
        <v>68</v>
      </c>
      <c r="C15" s="124"/>
      <c r="D15" s="67" t="s">
        <v>69</v>
      </c>
      <c r="E15" s="67" t="s">
        <v>69</v>
      </c>
      <c r="F15" s="67" t="s">
        <v>69</v>
      </c>
      <c r="G15" s="67" t="s">
        <v>69</v>
      </c>
      <c r="H15" s="67" t="s">
        <v>69</v>
      </c>
      <c r="I15" s="67" t="s">
        <v>69</v>
      </c>
      <c r="J15" s="67" t="s">
        <v>69</v>
      </c>
      <c r="K15" s="67" t="s">
        <v>69</v>
      </c>
      <c r="L15" s="67" t="s">
        <v>69</v>
      </c>
      <c r="M15" s="67" t="s">
        <v>69</v>
      </c>
      <c r="N15" s="67" t="s">
        <v>69</v>
      </c>
      <c r="O15" s="67" t="s">
        <v>69</v>
      </c>
      <c r="P15" s="67" t="s">
        <v>69</v>
      </c>
      <c r="Q15" s="67" t="s">
        <v>69</v>
      </c>
      <c r="R15" s="67" t="s">
        <v>69</v>
      </c>
      <c r="S15" s="67" t="s">
        <v>69</v>
      </c>
      <c r="T15" s="67" t="s">
        <v>69</v>
      </c>
      <c r="U15" s="101"/>
      <c r="V15" s="67" t="s">
        <v>69</v>
      </c>
      <c r="W15" s="101"/>
    </row>
    <row r="16" customFormat="false" ht="12" hidden="false" customHeight="false" outlineLevel="0" collapsed="false">
      <c r="B16" s="69" t="s">
        <v>70</v>
      </c>
      <c r="C16" s="124"/>
      <c r="D16" s="70" t="n">
        <v>14.0842699055803</v>
      </c>
      <c r="E16" s="70" t="n">
        <v>2.12208839442626</v>
      </c>
      <c r="F16" s="70" t="n">
        <v>34.2521048934556</v>
      </c>
      <c r="G16" s="70" t="n">
        <v>26.0512783998437</v>
      </c>
      <c r="H16" s="70" t="n">
        <v>16.608729109484</v>
      </c>
      <c r="I16" s="70" t="n">
        <v>6.77799151388825</v>
      </c>
      <c r="J16" s="70" t="n">
        <v>0</v>
      </c>
      <c r="K16" s="70" t="n">
        <v>0</v>
      </c>
      <c r="L16" s="70" t="n">
        <v>0</v>
      </c>
      <c r="M16" s="70" t="n">
        <v>0</v>
      </c>
      <c r="N16" s="70" t="n">
        <v>0</v>
      </c>
      <c r="O16" s="70" t="n">
        <v>0</v>
      </c>
      <c r="P16" s="70" t="n">
        <v>0</v>
      </c>
      <c r="Q16" s="70" t="n">
        <v>0</v>
      </c>
      <c r="R16" s="70" t="n">
        <v>0</v>
      </c>
      <c r="S16" s="70" t="n">
        <v>0.103537783321841</v>
      </c>
      <c r="T16" s="70" t="n">
        <v>100</v>
      </c>
      <c r="U16" s="101"/>
      <c r="V16" s="70" t="n">
        <v>0.349811837002875</v>
      </c>
      <c r="W16" s="101"/>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2" hidden="false" customHeight="false" outlineLevel="0" collapsed="false">
      <c r="B18" s="69" t="s">
        <v>72</v>
      </c>
      <c r="C18" s="100"/>
      <c r="D18" s="70" t="n">
        <v>0</v>
      </c>
      <c r="E18" s="70" t="n">
        <v>3.51288004306416</v>
      </c>
      <c r="F18" s="70" t="n">
        <v>16.6982160312966</v>
      </c>
      <c r="G18" s="70" t="n">
        <v>36.2650710218991</v>
      </c>
      <c r="H18" s="70" t="n">
        <v>36.3923113711384</v>
      </c>
      <c r="I18" s="70" t="n">
        <v>5.76599645641603</v>
      </c>
      <c r="J18" s="70" t="n">
        <v>0.500479842865881</v>
      </c>
      <c r="K18" s="70" t="n">
        <v>0.266093759892198</v>
      </c>
      <c r="L18" s="70" t="n">
        <v>0.042136028398774</v>
      </c>
      <c r="M18" s="70" t="n">
        <v>0.193568790244559</v>
      </c>
      <c r="N18" s="70" t="n">
        <v>0</v>
      </c>
      <c r="O18" s="70" t="n">
        <v>0</v>
      </c>
      <c r="P18" s="70" t="n">
        <v>0</v>
      </c>
      <c r="Q18" s="70" t="n">
        <v>0</v>
      </c>
      <c r="R18" s="70" t="n">
        <v>0</v>
      </c>
      <c r="S18" s="70" t="n">
        <v>0.363246654784378</v>
      </c>
      <c r="T18" s="70" t="n">
        <v>100</v>
      </c>
      <c r="U18" s="101"/>
      <c r="V18" s="70" t="n">
        <v>2.70394891794594</v>
      </c>
      <c r="W18" s="101"/>
    </row>
    <row r="19" customFormat="false" ht="12" hidden="false" customHeight="false" outlineLevel="0" collapsed="false">
      <c r="B19" s="69" t="s">
        <v>122</v>
      </c>
      <c r="C19" s="100"/>
      <c r="D19" s="70" t="n">
        <v>5.23291532330572</v>
      </c>
      <c r="E19" s="70" t="n">
        <v>12.1884113264177</v>
      </c>
      <c r="F19" s="70" t="n">
        <v>20.1220011122596</v>
      </c>
      <c r="G19" s="70" t="n">
        <v>15.1792932188624</v>
      </c>
      <c r="H19" s="70" t="n">
        <v>31.4263291739634</v>
      </c>
      <c r="I19" s="70" t="n">
        <v>15.4251317428933</v>
      </c>
      <c r="J19" s="70" t="n">
        <v>0.359138023288333</v>
      </c>
      <c r="K19" s="70" t="n">
        <v>0.00841210087523185</v>
      </c>
      <c r="L19" s="70" t="n">
        <v>0</v>
      </c>
      <c r="M19" s="70" t="n">
        <v>0</v>
      </c>
      <c r="N19" s="70" t="n">
        <v>0</v>
      </c>
      <c r="O19" s="70" t="n">
        <v>0</v>
      </c>
      <c r="P19" s="70" t="n">
        <v>0.00980255051440173</v>
      </c>
      <c r="Q19" s="70" t="n">
        <v>0.0336459125644723</v>
      </c>
      <c r="R19" s="70" t="n">
        <v>0</v>
      </c>
      <c r="S19" s="70" t="n">
        <v>0.0149195150554743</v>
      </c>
      <c r="T19" s="70" t="n">
        <v>100</v>
      </c>
      <c r="U19" s="101"/>
      <c r="V19" s="70" t="n">
        <v>1.84833647151686</v>
      </c>
      <c r="W19" s="101"/>
    </row>
    <row r="20" customFormat="false" ht="12" hidden="false" customHeight="false" outlineLevel="0" collapsed="false">
      <c r="B20" s="69" t="s">
        <v>123</v>
      </c>
      <c r="C20" s="100"/>
      <c r="D20" s="70" t="s">
        <v>69</v>
      </c>
      <c r="E20" s="70" t="s">
        <v>69</v>
      </c>
      <c r="F20" s="70" t="s">
        <v>69</v>
      </c>
      <c r="G20" s="70" t="s">
        <v>69</v>
      </c>
      <c r="H20" s="70" t="s">
        <v>69</v>
      </c>
      <c r="I20" s="70" t="s">
        <v>69</v>
      </c>
      <c r="J20" s="70" t="s">
        <v>69</v>
      </c>
      <c r="K20" s="70" t="s">
        <v>69</v>
      </c>
      <c r="L20" s="70" t="s">
        <v>69</v>
      </c>
      <c r="M20" s="70" t="s">
        <v>69</v>
      </c>
      <c r="N20" s="70" t="s">
        <v>69</v>
      </c>
      <c r="O20" s="70" t="s">
        <v>69</v>
      </c>
      <c r="P20" s="70" t="s">
        <v>69</v>
      </c>
      <c r="Q20" s="70" t="s">
        <v>69</v>
      </c>
      <c r="R20" s="70" t="s">
        <v>69</v>
      </c>
      <c r="S20" s="70" t="s">
        <v>69</v>
      </c>
      <c r="T20" s="70" t="s">
        <v>69</v>
      </c>
      <c r="U20" s="101"/>
      <c r="V20" s="70" t="s">
        <v>69</v>
      </c>
      <c r="W20" s="101"/>
    </row>
    <row r="21" customFormat="false" ht="12" hidden="false" customHeight="false" outlineLevel="0" collapsed="false">
      <c r="B21" s="71" t="s">
        <v>75</v>
      </c>
      <c r="C21" s="100"/>
      <c r="D21" s="72" t="s">
        <v>69</v>
      </c>
      <c r="E21" s="72" t="s">
        <v>6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s">
        <v>69</v>
      </c>
      <c r="U21" s="101"/>
      <c r="V21" s="72" t="s">
        <v>69</v>
      </c>
      <c r="W21" s="101"/>
    </row>
    <row r="22" customFormat="false" ht="12" hidden="false" customHeight="false" outlineLevel="0" collapsed="false">
      <c r="B22" s="71" t="s">
        <v>76</v>
      </c>
      <c r="C22" s="100"/>
      <c r="D22" s="72" t="n">
        <v>0</v>
      </c>
      <c r="E22" s="72" t="n">
        <v>52.7240129044761</v>
      </c>
      <c r="F22" s="72" t="n">
        <v>10.8885361402835</v>
      </c>
      <c r="G22" s="72" t="n">
        <v>11.7708101083564</v>
      </c>
      <c r="H22" s="72" t="n">
        <v>11.7972483533594</v>
      </c>
      <c r="I22" s="72" t="n">
        <v>11.5940051939902</v>
      </c>
      <c r="J22" s="72" t="n">
        <v>0.838848206757018</v>
      </c>
      <c r="K22" s="72" t="n">
        <v>0.0141781824551693</v>
      </c>
      <c r="L22" s="72" t="n">
        <v>0</v>
      </c>
      <c r="M22" s="72" t="n">
        <v>0</v>
      </c>
      <c r="N22" s="72" t="n">
        <v>0.00365704682617327</v>
      </c>
      <c r="O22" s="72" t="n">
        <v>0</v>
      </c>
      <c r="P22" s="72" t="n">
        <v>0</v>
      </c>
      <c r="Q22" s="72" t="n">
        <v>0</v>
      </c>
      <c r="R22" s="72" t="n">
        <v>0</v>
      </c>
      <c r="S22" s="72" t="n">
        <v>0.368703863496167</v>
      </c>
      <c r="T22" s="72" t="n">
        <v>100</v>
      </c>
      <c r="U22" s="101"/>
      <c r="V22" s="72" t="n">
        <v>2.12855993983367</v>
      </c>
      <c r="W22" s="101"/>
    </row>
    <row r="23" customFormat="false" ht="12" hidden="false" customHeight="fals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101"/>
      <c r="V23" s="72" t="s">
        <v>69</v>
      </c>
      <c r="W23" s="101"/>
    </row>
    <row r="24" customFormat="false" ht="12" hidden="false" customHeight="false" outlineLevel="0" collapsed="false">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row>
    <row r="25" customFormat="false" ht="12" hidden="false" customHeight="false" outlineLevel="0" collapsed="false">
      <c r="B25" s="71" t="s">
        <v>79</v>
      </c>
      <c r="C25" s="100"/>
      <c r="D25" s="72" t="n">
        <v>0</v>
      </c>
      <c r="E25" s="72" t="n">
        <v>0</v>
      </c>
      <c r="F25" s="72" t="n">
        <v>0</v>
      </c>
      <c r="G25" s="72" t="n">
        <v>16.556315305954</v>
      </c>
      <c r="H25" s="72" t="n">
        <v>75.8313108431511</v>
      </c>
      <c r="I25" s="72" t="n">
        <v>2.94698874549095</v>
      </c>
      <c r="J25" s="72" t="n">
        <v>1.8599943286545</v>
      </c>
      <c r="K25" s="72" t="n">
        <v>0</v>
      </c>
      <c r="L25" s="72" t="n">
        <v>0.611581998319196</v>
      </c>
      <c r="M25" s="72" t="n">
        <v>0</v>
      </c>
      <c r="N25" s="72" t="n">
        <v>0</v>
      </c>
      <c r="O25" s="72" t="n">
        <v>0.0309323794131096</v>
      </c>
      <c r="P25" s="72" t="n">
        <v>0</v>
      </c>
      <c r="Q25" s="72" t="n">
        <v>0.161790480813735</v>
      </c>
      <c r="R25" s="72" t="n">
        <v>0.550086232854781</v>
      </c>
      <c r="S25" s="72" t="n">
        <v>1.45099968534871</v>
      </c>
      <c r="T25" s="72" t="n">
        <v>100</v>
      </c>
      <c r="U25" s="101"/>
      <c r="V25" s="72" t="n">
        <v>5.72924646149397</v>
      </c>
      <c r="W25" s="101"/>
    </row>
    <row r="26" customFormat="false" ht="12" hidden="false" customHeight="false" outlineLevel="0" collapsed="false">
      <c r="B26" s="73" t="s">
        <v>124</v>
      </c>
      <c r="C26" s="100"/>
      <c r="D26" s="70" t="n">
        <v>16.3839696466191</v>
      </c>
      <c r="E26" s="70" t="n">
        <v>13.2469453357011</v>
      </c>
      <c r="F26" s="70" t="n">
        <v>27.7985139464483</v>
      </c>
      <c r="G26" s="70" t="n">
        <v>20.9373260275536</v>
      </c>
      <c r="H26" s="70" t="n">
        <v>16.2698465933481</v>
      </c>
      <c r="I26" s="70" t="n">
        <v>4.0269102144687</v>
      </c>
      <c r="J26" s="70" t="n">
        <v>0.177715248346919</v>
      </c>
      <c r="K26" s="70" t="n">
        <v>0</v>
      </c>
      <c r="L26" s="70" t="n">
        <v>0</v>
      </c>
      <c r="M26" s="70" t="n">
        <v>0.327579916895494</v>
      </c>
      <c r="N26" s="70" t="n">
        <v>0</v>
      </c>
      <c r="O26" s="70" t="n">
        <v>0</v>
      </c>
      <c r="P26" s="70" t="n">
        <v>0</v>
      </c>
      <c r="Q26" s="70" t="n">
        <v>0</v>
      </c>
      <c r="R26" s="70" t="n">
        <v>0.156262086832141</v>
      </c>
      <c r="S26" s="70" t="n">
        <v>0.674930983786673</v>
      </c>
      <c r="T26" s="70" t="n">
        <v>100</v>
      </c>
      <c r="U26" s="101"/>
      <c r="V26" s="70" t="n">
        <v>2.21193485588758</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0.86620134701252</v>
      </c>
      <c r="E30" s="70" t="n">
        <v>30.784708230403</v>
      </c>
      <c r="F30" s="70" t="n">
        <v>27.9522451037252</v>
      </c>
      <c r="G30" s="70" t="n">
        <v>24.9792606031837</v>
      </c>
      <c r="H30" s="70" t="n">
        <v>9.58825385240568</v>
      </c>
      <c r="I30" s="70" t="n">
        <v>3.24294593439858</v>
      </c>
      <c r="J30" s="70" t="n">
        <v>0.5431717806133</v>
      </c>
      <c r="K30" s="70" t="n">
        <v>0.444032005508999</v>
      </c>
      <c r="L30" s="70" t="n">
        <v>0.0042392969459419</v>
      </c>
      <c r="M30" s="70" t="n">
        <v>0.328706670892218</v>
      </c>
      <c r="N30" s="70" t="n">
        <v>0.0767447771002826</v>
      </c>
      <c r="O30" s="70" t="n">
        <v>0.00206113786168394</v>
      </c>
      <c r="P30" s="70" t="n">
        <v>0</v>
      </c>
      <c r="Q30" s="70" t="n">
        <v>0.0217061865023921</v>
      </c>
      <c r="R30" s="70" t="n">
        <v>0.0847777646242402</v>
      </c>
      <c r="S30" s="70" t="n">
        <v>1.0809453088222</v>
      </c>
      <c r="T30" s="70" t="n">
        <v>100</v>
      </c>
      <c r="U30" s="101"/>
      <c r="V30" s="70" t="n">
        <v>1.87770772061675</v>
      </c>
      <c r="W30" s="101"/>
    </row>
    <row r="31" customFormat="false" ht="12" hidden="false" customHeight="false" outlineLevel="0" collapsed="false">
      <c r="B31" s="71" t="s">
        <v>85</v>
      </c>
      <c r="C31" s="100"/>
      <c r="D31" s="72" t="s">
        <v>69</v>
      </c>
      <c r="E31" s="72" t="s">
        <v>69</v>
      </c>
      <c r="F31" s="72" t="s">
        <v>69</v>
      </c>
      <c r="G31" s="72" t="s">
        <v>69</v>
      </c>
      <c r="H31" s="72" t="s">
        <v>69</v>
      </c>
      <c r="I31" s="72" t="s">
        <v>69</v>
      </c>
      <c r="J31" s="72" t="s">
        <v>69</v>
      </c>
      <c r="K31" s="72" t="s">
        <v>69</v>
      </c>
      <c r="L31" s="72" t="s">
        <v>69</v>
      </c>
      <c r="M31" s="72" t="s">
        <v>69</v>
      </c>
      <c r="N31" s="72" t="s">
        <v>69</v>
      </c>
      <c r="O31" s="72" t="s">
        <v>69</v>
      </c>
      <c r="P31" s="72" t="s">
        <v>69</v>
      </c>
      <c r="Q31" s="72" t="s">
        <v>69</v>
      </c>
      <c r="R31" s="72" t="s">
        <v>69</v>
      </c>
      <c r="S31" s="72" t="s">
        <v>69</v>
      </c>
      <c r="T31" s="72" t="s">
        <v>69</v>
      </c>
      <c r="U31" s="101"/>
      <c r="V31" s="72" t="s">
        <v>69</v>
      </c>
      <c r="W31" s="101"/>
    </row>
    <row r="32" customFormat="false" ht="12" hidden="false" customHeight="fals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s="62" customFormat="true" ht="12"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02"/>
    </row>
    <row r="35" s="62" customFormat="tru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02"/>
    </row>
    <row r="36" customFormat="false" ht="12" hidden="false" customHeight="false" outlineLevel="0" collapsed="false">
      <c r="B36" s="69" t="s">
        <v>126</v>
      </c>
      <c r="C36" s="100"/>
      <c r="D36" s="70" t="n">
        <v>0</v>
      </c>
      <c r="E36" s="70" t="n">
        <v>0</v>
      </c>
      <c r="F36" s="70" t="n">
        <v>3.46731262702248</v>
      </c>
      <c r="G36" s="70" t="n">
        <v>49.8193885911874</v>
      </c>
      <c r="H36" s="70" t="n">
        <v>32.5698672247038</v>
      </c>
      <c r="I36" s="70" t="n">
        <v>11.0358503137243</v>
      </c>
      <c r="J36" s="70" t="n">
        <v>0.548636748252124</v>
      </c>
      <c r="K36" s="70" t="n">
        <v>0.051076288186157</v>
      </c>
      <c r="L36" s="70" t="n">
        <v>0</v>
      </c>
      <c r="M36" s="70" t="n">
        <v>0</v>
      </c>
      <c r="N36" s="70" t="n">
        <v>0</v>
      </c>
      <c r="O36" s="70" t="n">
        <v>0</v>
      </c>
      <c r="P36" s="70" t="n">
        <v>0</v>
      </c>
      <c r="Q36" s="70" t="n">
        <v>0.0327807864528595</v>
      </c>
      <c r="R36" s="70" t="n">
        <v>0</v>
      </c>
      <c r="S36" s="70" t="n">
        <v>2.47508742047089</v>
      </c>
      <c r="T36" s="70" t="n">
        <v>100</v>
      </c>
      <c r="U36" s="101"/>
      <c r="V36" s="70" t="n">
        <v>5.23509182119007</v>
      </c>
      <c r="W36" s="101"/>
    </row>
    <row r="37" customFormat="false" ht="12" hidden="false" customHeight="false" outlineLevel="0" collapsed="false">
      <c r="B37" s="73" t="s">
        <v>91</v>
      </c>
      <c r="C37" s="100"/>
      <c r="D37" s="70" t="s">
        <v>69</v>
      </c>
      <c r="E37" s="70" t="s">
        <v>69</v>
      </c>
      <c r="F37" s="70" t="s">
        <v>69</v>
      </c>
      <c r="G37" s="70" t="s">
        <v>69</v>
      </c>
      <c r="H37" s="70" t="s">
        <v>69</v>
      </c>
      <c r="I37" s="70" t="s">
        <v>69</v>
      </c>
      <c r="J37" s="70" t="s">
        <v>69</v>
      </c>
      <c r="K37" s="70" t="s">
        <v>69</v>
      </c>
      <c r="L37" s="70" t="s">
        <v>69</v>
      </c>
      <c r="M37" s="70" t="s">
        <v>69</v>
      </c>
      <c r="N37" s="70" t="s">
        <v>69</v>
      </c>
      <c r="O37" s="70" t="s">
        <v>69</v>
      </c>
      <c r="P37" s="70" t="s">
        <v>69</v>
      </c>
      <c r="Q37" s="70" t="s">
        <v>69</v>
      </c>
      <c r="R37" s="70" t="s">
        <v>69</v>
      </c>
      <c r="S37" s="70" t="s">
        <v>69</v>
      </c>
      <c r="T37" s="70" t="s">
        <v>69</v>
      </c>
      <c r="U37" s="101"/>
      <c r="V37" s="70" t="s">
        <v>69</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5" hidden="false" customHeight="false" outlineLevel="0" collapsed="false">
      <c r="B40" s="77" t="s">
        <v>92</v>
      </c>
      <c r="C40" s="124"/>
      <c r="D40" s="79" t="n">
        <v>4.68601399977078</v>
      </c>
      <c r="E40" s="79" t="n">
        <v>20.569431572245</v>
      </c>
      <c r="F40" s="79" t="n">
        <v>21.6207157852311</v>
      </c>
      <c r="G40" s="79" t="n">
        <v>20.5249370050521</v>
      </c>
      <c r="H40" s="79" t="n">
        <v>21.6207130145524</v>
      </c>
      <c r="I40" s="79" t="n">
        <v>9.77109712803752</v>
      </c>
      <c r="J40" s="79" t="n">
        <v>0.448838328768207</v>
      </c>
      <c r="K40" s="79" t="n">
        <v>0.115982494352003</v>
      </c>
      <c r="L40" s="79" t="n">
        <v>0.00892585655141249</v>
      </c>
      <c r="M40" s="79" t="n">
        <v>0.0986349424773784</v>
      </c>
      <c r="N40" s="79" t="n">
        <v>0.0173353403535471</v>
      </c>
      <c r="O40" s="79" t="n">
        <v>0.000757746484202968</v>
      </c>
      <c r="P40" s="79" t="n">
        <v>0.00351583360572106</v>
      </c>
      <c r="Q40" s="79" t="n">
        <v>0.0194844869480749</v>
      </c>
      <c r="R40" s="79" t="n">
        <v>0.0325956039920026</v>
      </c>
      <c r="S40" s="79" t="n">
        <v>0.461020861578471</v>
      </c>
      <c r="T40" s="79" t="n">
        <v>100</v>
      </c>
      <c r="U40" s="102"/>
      <c r="V40" s="79" t="n">
        <v>1.92421130085449</v>
      </c>
    </row>
    <row r="41" customFormat="false" ht="12" hidden="false" customHeight="false" outlineLevel="0" collapsed="false">
      <c r="B41" s="81"/>
      <c r="C41" s="81"/>
    </row>
    <row r="42" customFormat="false" ht="2" hidden="false" customHeight="true" outlineLevel="0" collapsed="false"/>
    <row r="43" customFormat="false" ht="14" hidden="false" customHeight="false" outlineLevel="0" collapsed="false">
      <c r="B43" s="83" t="s">
        <v>43</v>
      </c>
      <c r="C43" s="83"/>
    </row>
    <row r="44" customFormat="false" ht="12" hidden="false" customHeight="false" outlineLevel="0" collapsed="false">
      <c r="B44" s="81"/>
      <c r="C44" s="81"/>
    </row>
    <row r="45" customFormat="false" ht="12" hidden="false" customHeight="false" outlineLevel="0" collapsed="false">
      <c r="B45" s="81"/>
      <c r="C45" s="81"/>
    </row>
    <row r="46" customFormat="false" ht="12" hidden="false" customHeight="false" outlineLevel="0" collapsed="false">
      <c r="B46" s="81"/>
      <c r="C46" s="81"/>
    </row>
    <row r="47" customFormat="false" ht="12" hidden="false" customHeight="false" outlineLevel="0" collapsed="false">
      <c r="B47" s="81"/>
      <c r="C47" s="81"/>
    </row>
    <row r="48" customFormat="false" ht="12" hidden="false" customHeight="false" outlineLevel="0" collapsed="false">
      <c r="B48" s="81"/>
      <c r="C48" s="81"/>
    </row>
    <row r="49" customFormat="false" ht="12" hidden="false" customHeight="false" outlineLevel="0" collapsed="false">
      <c r="B49" s="81"/>
      <c r="C49" s="81"/>
    </row>
    <row r="50" customFormat="false" ht="12" hidden="false" customHeight="false" outlineLevel="0" collapsed="false">
      <c r="B50" s="81"/>
      <c r="C50" s="81"/>
    </row>
    <row r="51" customFormat="false" ht="12" hidden="false" customHeight="false" outlineLevel="0" collapsed="false">
      <c r="B51" s="81"/>
      <c r="C51" s="81"/>
    </row>
    <row r="52" customFormat="false" ht="12" hidden="false" customHeight="false" outlineLevel="0" collapsed="false">
      <c r="B52" s="81"/>
      <c r="C52" s="81"/>
    </row>
    <row r="53" customFormat="false" ht="12" hidden="false" customHeight="false" outlineLevel="0" collapsed="false">
      <c r="B53" s="81"/>
      <c r="C53" s="81"/>
    </row>
    <row r="54" customFormat="false" ht="12" hidden="false" customHeight="false" outlineLevel="0" collapsed="false">
      <c r="B54" s="81"/>
      <c r="C5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23">
      <formula>"División"</formula>
    </cfRule>
  </conditionalFormatting>
  <conditionalFormatting sqref="B17">
    <cfRule type="cellIs" priority="3"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4.5"/>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228</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29</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111</v>
      </c>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30</v>
      </c>
    </row>
    <row r="13" s="62" customFormat="true" ht="12" hidden="false" customHeight="false" outlineLevel="0" collapsed="false">
      <c r="A13" s="105"/>
      <c r="B13" s="60"/>
      <c r="C13" s="117"/>
      <c r="D13" s="137"/>
      <c r="E13" s="137"/>
      <c r="F13" s="137"/>
      <c r="G13" s="137"/>
      <c r="H13" s="137"/>
      <c r="I13" s="137"/>
      <c r="J13" s="137"/>
      <c r="K13" s="137"/>
      <c r="L13" s="137"/>
      <c r="M13" s="137"/>
      <c r="N13" s="137"/>
      <c r="O13" s="137"/>
      <c r="P13" s="137"/>
      <c r="Q13" s="137"/>
      <c r="R13" s="137"/>
      <c r="S13" s="137"/>
      <c r="T13" s="60"/>
      <c r="U13" s="143"/>
      <c r="V13" s="128"/>
      <c r="W13" s="105"/>
    </row>
    <row r="14" s="62" customFormat="true" ht="13"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8</v>
      </c>
      <c r="C15" s="124"/>
      <c r="D15" s="67" t="n">
        <v>8.61976815304702E-005</v>
      </c>
      <c r="E15" s="67" t="n">
        <v>0.0720746961786194</v>
      </c>
      <c r="F15" s="67" t="n">
        <v>0.124119597210405</v>
      </c>
      <c r="G15" s="67" t="n">
        <v>0.549599614195459</v>
      </c>
      <c r="H15" s="67" t="n">
        <v>1.55348126867144</v>
      </c>
      <c r="I15" s="67" t="n">
        <v>1.73573351857746</v>
      </c>
      <c r="J15" s="67" t="n">
        <v>2.91611564214782</v>
      </c>
      <c r="K15" s="67" t="n">
        <v>4.07802872140495</v>
      </c>
      <c r="L15" s="67" t="n">
        <v>15.4018451293558</v>
      </c>
      <c r="M15" s="67" t="n">
        <v>20.7731169049787</v>
      </c>
      <c r="N15" s="67" t="n">
        <v>2.00000000898737</v>
      </c>
      <c r="O15" s="67" t="n">
        <v>10.0000000495132</v>
      </c>
      <c r="P15" s="67" t="n">
        <v>25.0000000112876</v>
      </c>
      <c r="Q15" s="67" t="n">
        <v>40.0000000384731</v>
      </c>
      <c r="R15" s="67" t="n">
        <v>65</v>
      </c>
      <c r="S15" s="67" t="n">
        <v>89.9999993677902</v>
      </c>
      <c r="T15" s="67" t="n">
        <v>1.37887630729141</v>
      </c>
      <c r="V15" s="67" t="n">
        <v>1.37887630729141</v>
      </c>
      <c r="W15" s="101"/>
    </row>
    <row r="16" customFormat="false" ht="12" hidden="false" customHeight="false" outlineLevel="0" collapsed="false">
      <c r="B16" s="69" t="s">
        <v>70</v>
      </c>
      <c r="C16" s="124"/>
      <c r="D16" s="70" t="n">
        <v>0.0359999999997876</v>
      </c>
      <c r="E16" s="70" t="n">
        <v>0.0770804725478105</v>
      </c>
      <c r="F16" s="70" t="n">
        <v>0.1775601851094</v>
      </c>
      <c r="G16" s="70" t="n">
        <v>1.03996611967146</v>
      </c>
      <c r="H16" s="70" t="n">
        <v>0.963712268710444</v>
      </c>
      <c r="I16" s="70" t="n">
        <v>1.74009249130915</v>
      </c>
      <c r="J16" s="70" t="n">
        <v>9.18733477958302</v>
      </c>
      <c r="K16" s="70" t="n">
        <v>0.712701625448643</v>
      </c>
      <c r="L16" s="70" t="n">
        <v>3.02382891519136</v>
      </c>
      <c r="M16" s="70" t="n">
        <v>1.55141125090045</v>
      </c>
      <c r="N16" s="70" t="n">
        <v>2</v>
      </c>
      <c r="O16" s="70" t="n">
        <v>10</v>
      </c>
      <c r="P16" s="70" t="n">
        <v>25</v>
      </c>
      <c r="Q16" s="70" t="n">
        <v>40</v>
      </c>
      <c r="R16" s="70" t="n">
        <v>65</v>
      </c>
      <c r="S16" s="70" t="n">
        <v>90</v>
      </c>
      <c r="T16" s="70" t="n">
        <v>1.28844311134256</v>
      </c>
      <c r="V16" s="70" t="n">
        <v>1.28844311134256</v>
      </c>
      <c r="W16" s="101"/>
    </row>
    <row r="17" customFormat="false" ht="12" hidden="false" customHeight="false" outlineLevel="0" collapsed="false">
      <c r="B17" s="69" t="s">
        <v>71</v>
      </c>
      <c r="C17" s="124"/>
      <c r="D17" s="70" t="s">
        <v>69</v>
      </c>
      <c r="E17" s="70" t="n">
        <v>0</v>
      </c>
      <c r="F17" s="70" t="n">
        <v>0.113452086434175</v>
      </c>
      <c r="G17" s="70" t="n">
        <v>1.75000001301548</v>
      </c>
      <c r="H17" s="70" t="n">
        <v>0</v>
      </c>
      <c r="I17" s="70" t="n">
        <v>0.218750001700282</v>
      </c>
      <c r="J17" s="70" t="s">
        <v>69</v>
      </c>
      <c r="K17" s="70" t="n">
        <v>0</v>
      </c>
      <c r="L17" s="70" t="s">
        <v>69</v>
      </c>
      <c r="M17" s="70" t="s">
        <v>69</v>
      </c>
      <c r="N17" s="70" t="s">
        <v>69</v>
      </c>
      <c r="O17" s="70" t="s">
        <v>69</v>
      </c>
      <c r="P17" s="70" t="s">
        <v>69</v>
      </c>
      <c r="Q17" s="70" t="s">
        <v>69</v>
      </c>
      <c r="R17" s="70" t="s">
        <v>69</v>
      </c>
      <c r="S17" s="70" t="s">
        <v>69</v>
      </c>
      <c r="T17" s="70" t="n">
        <v>0.195217391768127</v>
      </c>
      <c r="V17" s="70" t="n">
        <v>0.195217391768127</v>
      </c>
      <c r="W17" s="101"/>
    </row>
    <row r="18" customFormat="false" ht="12" hidden="false" customHeight="false" outlineLevel="0" collapsed="false">
      <c r="B18" s="69" t="s">
        <v>72</v>
      </c>
      <c r="C18" s="100"/>
      <c r="D18" s="70" t="s">
        <v>69</v>
      </c>
      <c r="E18" s="70" t="n">
        <v>0.0824940384025034</v>
      </c>
      <c r="F18" s="70" t="n">
        <v>0.12186548440656</v>
      </c>
      <c r="G18" s="70" t="n">
        <v>1.00187759480824</v>
      </c>
      <c r="H18" s="70" t="n">
        <v>1.72358363716596</v>
      </c>
      <c r="I18" s="70" t="n">
        <v>1.11787190608334</v>
      </c>
      <c r="J18" s="70" t="n">
        <v>2.58482662184874</v>
      </c>
      <c r="K18" s="70" t="n">
        <v>19.4969469055753</v>
      </c>
      <c r="L18" s="70" t="n">
        <v>30.4494524484163</v>
      </c>
      <c r="M18" s="70" t="n">
        <v>42.6910341824123</v>
      </c>
      <c r="N18" s="70" t="s">
        <v>69</v>
      </c>
      <c r="O18" s="70" t="n">
        <v>9.99999995312649</v>
      </c>
      <c r="P18" s="70" t="n">
        <v>25.0000000026734</v>
      </c>
      <c r="Q18" s="70" t="n">
        <v>39.9999996985768</v>
      </c>
      <c r="R18" s="70" t="n">
        <v>64.9999998739858</v>
      </c>
      <c r="S18" s="70" t="n">
        <v>90.0000000404844</v>
      </c>
      <c r="T18" s="70" t="n">
        <v>1.71073389400819</v>
      </c>
      <c r="V18" s="70" t="n">
        <v>1.71073389400819</v>
      </c>
      <c r="W18" s="101"/>
    </row>
    <row r="19" customFormat="false" ht="12" hidden="false" customHeight="false" outlineLevel="0" collapsed="false">
      <c r="B19" s="69" t="s">
        <v>122</v>
      </c>
      <c r="C19" s="100"/>
      <c r="D19" s="70" t="n">
        <v>0.0359999837048654</v>
      </c>
      <c r="E19" s="70" t="n">
        <v>0.0756834717821506</v>
      </c>
      <c r="F19" s="70" t="n">
        <v>0.181088075174656</v>
      </c>
      <c r="G19" s="70" t="n">
        <v>0.875680709825529</v>
      </c>
      <c r="H19" s="70" t="n">
        <v>1.45522120560842</v>
      </c>
      <c r="I19" s="70" t="n">
        <v>2.63877210695422</v>
      </c>
      <c r="J19" s="70" t="n">
        <v>6.7088443857553</v>
      </c>
      <c r="K19" s="70" t="n">
        <v>14.0535098412369</v>
      </c>
      <c r="L19" s="70" t="n">
        <v>5.18067185404979</v>
      </c>
      <c r="M19" s="70" t="n">
        <v>29.1761037595671</v>
      </c>
      <c r="N19" s="70" t="n">
        <v>2.00000000976671</v>
      </c>
      <c r="O19" s="70" t="n">
        <v>10.0000000124993</v>
      </c>
      <c r="P19" s="70" t="n">
        <v>25.0000000911932</v>
      </c>
      <c r="Q19" s="70" t="n">
        <v>39.9999999908021</v>
      </c>
      <c r="R19" s="70" t="n">
        <v>65.000000003843</v>
      </c>
      <c r="S19" s="70" t="n">
        <v>90.0000001225846</v>
      </c>
      <c r="T19" s="70" t="n">
        <v>1.87675307075157</v>
      </c>
      <c r="V19" s="70" t="n">
        <v>1.87675307075157</v>
      </c>
      <c r="W19" s="101"/>
    </row>
    <row r="20" customFormat="false" ht="12" hidden="false" customHeight="false" outlineLevel="0" collapsed="false">
      <c r="B20" s="69" t="s">
        <v>123</v>
      </c>
      <c r="C20" s="100"/>
      <c r="D20" s="70" t="n">
        <v>0.0350726456210516</v>
      </c>
      <c r="E20" s="70" t="n">
        <v>0.071051757829113</v>
      </c>
      <c r="F20" s="70" t="n">
        <v>0.116880808040081</v>
      </c>
      <c r="G20" s="70" t="n">
        <v>0.668142949962457</v>
      </c>
      <c r="H20" s="70" t="n">
        <v>0.522746660022014</v>
      </c>
      <c r="I20" s="70" t="n">
        <v>0.911143633351411</v>
      </c>
      <c r="J20" s="70" t="n">
        <v>5.72403230596985</v>
      </c>
      <c r="K20" s="70" t="n">
        <v>5.43701863709022</v>
      </c>
      <c r="L20" s="70" t="n">
        <v>18.4450140855301</v>
      </c>
      <c r="M20" s="70" t="n">
        <v>16.1407285568297</v>
      </c>
      <c r="N20" s="70" t="n">
        <v>2.00000001739186</v>
      </c>
      <c r="O20" s="70" t="n">
        <v>10.0000000086159</v>
      </c>
      <c r="P20" s="70" t="n">
        <v>24.9999999981389</v>
      </c>
      <c r="Q20" s="70" t="n">
        <v>40.0000000254923</v>
      </c>
      <c r="R20" s="70" t="n">
        <v>65.0000000288268</v>
      </c>
      <c r="S20" s="70" t="n">
        <v>90.0000000138114</v>
      </c>
      <c r="T20" s="70" t="n">
        <v>1.51096978129527</v>
      </c>
      <c r="V20" s="70" t="n">
        <v>1.51096978129527</v>
      </c>
      <c r="W20" s="101"/>
    </row>
    <row r="21" customFormat="false" ht="12" hidden="false" customHeight="false" outlineLevel="0" collapsed="false">
      <c r="B21" s="71" t="s">
        <v>75</v>
      </c>
      <c r="C21" s="100"/>
      <c r="D21" s="72" t="s">
        <v>69</v>
      </c>
      <c r="E21" s="72" t="s">
        <v>69</v>
      </c>
      <c r="F21" s="72" t="n">
        <v>0.218749995953099</v>
      </c>
      <c r="G21" s="72" t="n">
        <v>1.53990829265417</v>
      </c>
      <c r="H21" s="72" t="n">
        <v>1.52800017052528</v>
      </c>
      <c r="I21" s="72" t="n">
        <v>6.79244143184829</v>
      </c>
      <c r="J21" s="72" t="n">
        <v>8.50774142493018</v>
      </c>
      <c r="K21" s="72" t="s">
        <v>69</v>
      </c>
      <c r="L21" s="72" t="s">
        <v>69</v>
      </c>
      <c r="M21" s="72" t="s">
        <v>69</v>
      </c>
      <c r="N21" s="72" t="n">
        <v>2.00000080880661</v>
      </c>
      <c r="O21" s="72" t="s">
        <v>69</v>
      </c>
      <c r="P21" s="72" t="s">
        <v>69</v>
      </c>
      <c r="Q21" s="72" t="s">
        <v>69</v>
      </c>
      <c r="R21" s="72" t="s">
        <v>69</v>
      </c>
      <c r="S21" s="72" t="n">
        <v>90</v>
      </c>
      <c r="T21" s="72" t="n">
        <v>3.10292255075533</v>
      </c>
      <c r="V21" s="72" t="n">
        <v>3.10292255075533</v>
      </c>
      <c r="W21" s="101"/>
    </row>
    <row r="22" customFormat="false" ht="12" hidden="false" customHeight="false" outlineLevel="0" collapsed="false">
      <c r="B22" s="71" t="s">
        <v>76</v>
      </c>
      <c r="C22" s="100"/>
      <c r="D22" s="72" t="n">
        <v>0.0359999917464611</v>
      </c>
      <c r="E22" s="72" t="n">
        <v>0.0777825725959593</v>
      </c>
      <c r="F22" s="72" t="n">
        <v>0.146113713647631</v>
      </c>
      <c r="G22" s="72" t="n">
        <v>1.0194178677684</v>
      </c>
      <c r="H22" s="72" t="n">
        <v>2.00642332674842</v>
      </c>
      <c r="I22" s="72" t="n">
        <v>4.34451193695182</v>
      </c>
      <c r="J22" s="72" t="n">
        <v>5.50795460568983</v>
      </c>
      <c r="K22" s="72" t="n">
        <v>15.7781953307211</v>
      </c>
      <c r="L22" s="72" t="n">
        <v>3.71586146340174</v>
      </c>
      <c r="M22" s="72" t="n">
        <v>15.8388828474122</v>
      </c>
      <c r="N22" s="72" t="n">
        <v>2.00000001219563</v>
      </c>
      <c r="O22" s="72" t="n">
        <v>9.99999999129731</v>
      </c>
      <c r="P22" s="72" t="n">
        <v>25.0000000055162</v>
      </c>
      <c r="Q22" s="72" t="n">
        <v>39.9999999911476</v>
      </c>
      <c r="R22" s="72" t="n">
        <v>65.0000000275107</v>
      </c>
      <c r="S22" s="72" t="n">
        <v>90.0000000532301</v>
      </c>
      <c r="T22" s="72" t="n">
        <v>2.32315770254946</v>
      </c>
      <c r="V22" s="72" t="n">
        <v>2.32315770254946</v>
      </c>
      <c r="W22" s="101"/>
    </row>
    <row r="23" customFormat="false" ht="12" hidden="false" customHeight="false" outlineLevel="0" collapsed="false">
      <c r="B23" s="71" t="s">
        <v>77</v>
      </c>
      <c r="C23" s="100"/>
      <c r="D23" s="72" t="s">
        <v>69</v>
      </c>
      <c r="E23" s="72" t="n">
        <v>0.0825</v>
      </c>
      <c r="F23" s="72" t="n">
        <v>0.155246748277457</v>
      </c>
      <c r="G23" s="72" t="n">
        <v>1.75</v>
      </c>
      <c r="H23" s="72" t="n">
        <v>3.7373923519643</v>
      </c>
      <c r="I23" s="72" t="n">
        <v>2.88960863377014</v>
      </c>
      <c r="J23" s="72" t="n">
        <v>6.7404685986606</v>
      </c>
      <c r="K23" s="72" t="s">
        <v>69</v>
      </c>
      <c r="L23" s="72" t="n">
        <v>32.175</v>
      </c>
      <c r="M23" s="72" t="s">
        <v>69</v>
      </c>
      <c r="N23" s="72" t="s">
        <v>69</v>
      </c>
      <c r="O23" s="72" t="s">
        <v>69</v>
      </c>
      <c r="P23" s="72" t="s">
        <v>69</v>
      </c>
      <c r="Q23" s="72" t="s">
        <v>69</v>
      </c>
      <c r="R23" s="72" t="s">
        <v>69</v>
      </c>
      <c r="S23" s="72" t="n">
        <v>90</v>
      </c>
      <c r="T23" s="72" t="n">
        <v>9.47574455052644</v>
      </c>
      <c r="V23" s="72" t="n">
        <v>9.47574455052644</v>
      </c>
      <c r="W23" s="101"/>
    </row>
    <row r="24" customFormat="false" ht="12" hidden="false" customHeight="false" outlineLevel="0" collapsed="false">
      <c r="B24" s="71" t="s">
        <v>78</v>
      </c>
      <c r="C24" s="100"/>
      <c r="D24" s="72" t="s">
        <v>69</v>
      </c>
      <c r="E24" s="72" t="n">
        <v>0</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n">
        <v>0</v>
      </c>
      <c r="V24" s="72" t="n">
        <v>0</v>
      </c>
      <c r="W24" s="101"/>
    </row>
    <row r="25" customFormat="false" ht="12" hidden="false" customHeight="false" outlineLevel="0" collapsed="false">
      <c r="B25" s="71" t="s">
        <v>79</v>
      </c>
      <c r="C25" s="100"/>
      <c r="D25" s="72" t="s">
        <v>69</v>
      </c>
      <c r="E25" s="72" t="n">
        <v>0.0824999827697845</v>
      </c>
      <c r="F25" s="72" t="n">
        <v>0.148577313462797</v>
      </c>
      <c r="G25" s="72" t="n">
        <v>0.818204405965919</v>
      </c>
      <c r="H25" s="72" t="n">
        <v>0.917037523301215</v>
      </c>
      <c r="I25" s="72" t="n">
        <v>1.15018868696125</v>
      </c>
      <c r="J25" s="72" t="n">
        <v>2.13955328092337</v>
      </c>
      <c r="K25" s="72" t="n">
        <v>2.00743711473379</v>
      </c>
      <c r="L25" s="72" t="n">
        <v>6.77922340255232</v>
      </c>
      <c r="M25" s="72" t="n">
        <v>8.40220126280359</v>
      </c>
      <c r="N25" s="72" t="n">
        <v>1.99999999221847</v>
      </c>
      <c r="O25" s="72" t="n">
        <v>10.0000000665532</v>
      </c>
      <c r="P25" s="72" t="n">
        <v>25.0000005248762</v>
      </c>
      <c r="Q25" s="72" t="n">
        <v>40.0000000250142</v>
      </c>
      <c r="R25" s="72" t="n">
        <v>64.9999999940585</v>
      </c>
      <c r="S25" s="72" t="n">
        <v>90.000000140858</v>
      </c>
      <c r="T25" s="72" t="n">
        <v>2.81985501254117</v>
      </c>
      <c r="V25" s="72" t="n">
        <v>2.81985501254117</v>
      </c>
      <c r="W25" s="101"/>
    </row>
    <row r="26" customFormat="false" ht="12" hidden="false" customHeight="false" outlineLevel="0" collapsed="false">
      <c r="B26" s="73" t="s">
        <v>124</v>
      </c>
      <c r="C26" s="100"/>
      <c r="D26" s="70" t="n">
        <v>0.039471741790614</v>
      </c>
      <c r="E26" s="70" t="n">
        <v>0.113350870994076</v>
      </c>
      <c r="F26" s="70" t="n">
        <v>0.0925757855399143</v>
      </c>
      <c r="G26" s="70" t="n">
        <v>0.630244163398489</v>
      </c>
      <c r="H26" s="70" t="n">
        <v>1.36341024255663</v>
      </c>
      <c r="I26" s="70" t="n">
        <v>1.7063258323477</v>
      </c>
      <c r="J26" s="70" t="n">
        <v>4.40842267837557</v>
      </c>
      <c r="K26" s="70" t="n">
        <v>12.8367198266782</v>
      </c>
      <c r="L26" s="70" t="n">
        <v>21.1134764932959</v>
      </c>
      <c r="M26" s="70" t="n">
        <v>14.9718879475286</v>
      </c>
      <c r="N26" s="70" t="n">
        <v>1.99999992036584</v>
      </c>
      <c r="O26" s="70" t="n">
        <v>9.9999999218163</v>
      </c>
      <c r="P26" s="70" t="n">
        <v>24.9999999837741</v>
      </c>
      <c r="Q26" s="70" t="n">
        <v>39.9999999085914</v>
      </c>
      <c r="R26" s="70" t="n">
        <v>64.9999999516921</v>
      </c>
      <c r="S26" s="70" t="n">
        <v>89.9999998274388</v>
      </c>
      <c r="T26" s="70" t="n">
        <v>2.13372106959707</v>
      </c>
      <c r="V26" s="70" t="n">
        <v>2.13372106959707</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V27" s="70" t="s">
        <v>69</v>
      </c>
      <c r="W27" s="101"/>
    </row>
    <row r="28" customFormat="false" ht="12" hidden="false" customHeight="false" outlineLevel="0" collapsed="false">
      <c r="B28" s="69" t="s">
        <v>82</v>
      </c>
      <c r="C28" s="100"/>
      <c r="D28" s="70" t="s">
        <v>69</v>
      </c>
      <c r="E28" s="70" t="s">
        <v>69</v>
      </c>
      <c r="F28" s="70" t="s">
        <v>69</v>
      </c>
      <c r="G28" s="70" t="s">
        <v>69</v>
      </c>
      <c r="H28" s="70" t="s">
        <v>69</v>
      </c>
      <c r="I28" s="70" t="n">
        <v>1.75709782736083</v>
      </c>
      <c r="J28" s="70" t="n">
        <v>0</v>
      </c>
      <c r="K28" s="70" t="s">
        <v>69</v>
      </c>
      <c r="L28" s="70" t="s">
        <v>69</v>
      </c>
      <c r="M28" s="70" t="s">
        <v>69</v>
      </c>
      <c r="N28" s="70" t="s">
        <v>69</v>
      </c>
      <c r="O28" s="70" t="s">
        <v>69</v>
      </c>
      <c r="P28" s="70" t="s">
        <v>69</v>
      </c>
      <c r="Q28" s="70" t="s">
        <v>69</v>
      </c>
      <c r="R28" s="70" t="s">
        <v>69</v>
      </c>
      <c r="S28" s="70" t="s">
        <v>69</v>
      </c>
      <c r="T28" s="70" t="n">
        <v>0.454206466651926</v>
      </c>
      <c r="V28" s="70" t="n">
        <v>0.454206466651926</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V29" s="70" t="s">
        <v>69</v>
      </c>
      <c r="W29" s="101"/>
    </row>
    <row r="30" customFormat="false" ht="12" hidden="false" customHeight="false" outlineLevel="0" collapsed="false">
      <c r="B30" s="69" t="s">
        <v>125</v>
      </c>
      <c r="C30" s="100"/>
      <c r="D30" s="70" t="n">
        <v>0.0201170973374376</v>
      </c>
      <c r="E30" s="70" t="n">
        <v>0.0700017917983718</v>
      </c>
      <c r="F30" s="70" t="n">
        <v>0.124825557327255</v>
      </c>
      <c r="G30" s="70" t="n">
        <v>0.562087390366692</v>
      </c>
      <c r="H30" s="70" t="n">
        <v>1.32913322484909</v>
      </c>
      <c r="I30" s="70" t="n">
        <v>2.17559568625098</v>
      </c>
      <c r="J30" s="70" t="n">
        <v>3.7467783511553</v>
      </c>
      <c r="K30" s="70" t="n">
        <v>5.48745082055674</v>
      </c>
      <c r="L30" s="70" t="n">
        <v>6.80977747993953</v>
      </c>
      <c r="M30" s="70" t="n">
        <v>27.992130336999</v>
      </c>
      <c r="N30" s="70" t="n">
        <v>1.99999998265689</v>
      </c>
      <c r="O30" s="70" t="n">
        <v>10.0000000397774</v>
      </c>
      <c r="P30" s="70" t="n">
        <v>25.0000000896776</v>
      </c>
      <c r="Q30" s="70" t="n">
        <v>39.9999999694312</v>
      </c>
      <c r="R30" s="70" t="n">
        <v>65.0000000319214</v>
      </c>
      <c r="S30" s="70" t="n">
        <v>90.0000000810176</v>
      </c>
      <c r="T30" s="70" t="n">
        <v>2.55898716347647</v>
      </c>
      <c r="V30" s="70" t="n">
        <v>2.55898716347647</v>
      </c>
      <c r="W30" s="101"/>
    </row>
    <row r="31" customFormat="false" ht="12" hidden="false" customHeight="false" outlineLevel="0" collapsed="false">
      <c r="B31" s="71" t="s">
        <v>85</v>
      </c>
      <c r="C31" s="100"/>
      <c r="D31" s="72" t="s">
        <v>69</v>
      </c>
      <c r="E31" s="72" t="n">
        <v>0.0719042301646474</v>
      </c>
      <c r="F31" s="72" t="n">
        <v>0.137973536913196</v>
      </c>
      <c r="G31" s="72" t="n">
        <v>0.631579922955257</v>
      </c>
      <c r="H31" s="72" t="n">
        <v>0.835831237239416</v>
      </c>
      <c r="I31" s="72" t="n">
        <v>0.938469502181657</v>
      </c>
      <c r="J31" s="72" t="n">
        <v>0.453935181376069</v>
      </c>
      <c r="K31" s="72" t="n">
        <v>6.50241706892102</v>
      </c>
      <c r="L31" s="72" t="n">
        <v>21.7471286306784</v>
      </c>
      <c r="M31" s="72" t="n">
        <v>37.6402592688866</v>
      </c>
      <c r="N31" s="72" t="n">
        <v>1.9999999989732</v>
      </c>
      <c r="O31" s="72" t="n">
        <v>10</v>
      </c>
      <c r="P31" s="72" t="n">
        <v>25.0000000220754</v>
      </c>
      <c r="Q31" s="72" t="n">
        <v>40</v>
      </c>
      <c r="R31" s="72" t="n">
        <v>65.000000029721</v>
      </c>
      <c r="S31" s="72" t="n">
        <v>90</v>
      </c>
      <c r="T31" s="72" t="n">
        <v>1.89696209112506</v>
      </c>
      <c r="V31" s="72" t="n">
        <v>1.89696209112506</v>
      </c>
      <c r="W31" s="101"/>
    </row>
    <row r="32" customFormat="false" ht="12" hidden="false" customHeight="false" outlineLevel="0" collapsed="false">
      <c r="B32" s="71" t="s">
        <v>86</v>
      </c>
      <c r="C32" s="100"/>
      <c r="D32" s="72" t="s">
        <v>69</v>
      </c>
      <c r="E32" s="72" t="s">
        <v>69</v>
      </c>
      <c r="F32" s="72" t="n">
        <v>0.218750002868231</v>
      </c>
      <c r="G32" s="72" t="n">
        <v>1.75000000376399</v>
      </c>
      <c r="H32" s="72" t="s">
        <v>69</v>
      </c>
      <c r="I32" s="72" t="s">
        <v>69</v>
      </c>
      <c r="J32" s="72" t="s">
        <v>69</v>
      </c>
      <c r="K32" s="72" t="s">
        <v>69</v>
      </c>
      <c r="L32" s="72" t="s">
        <v>69</v>
      </c>
      <c r="M32" s="72" t="s">
        <v>69</v>
      </c>
      <c r="N32" s="72" t="s">
        <v>69</v>
      </c>
      <c r="O32" s="72" t="s">
        <v>69</v>
      </c>
      <c r="P32" s="72" t="s">
        <v>69</v>
      </c>
      <c r="Q32" s="72" t="s">
        <v>69</v>
      </c>
      <c r="R32" s="72" t="s">
        <v>69</v>
      </c>
      <c r="S32" s="72" t="s">
        <v>69</v>
      </c>
      <c r="T32" s="72" t="n">
        <v>0.899280574062205</v>
      </c>
      <c r="V32" s="72" t="n">
        <v>0.899280574062205</v>
      </c>
      <c r="W32" s="101"/>
    </row>
    <row r="33" customFormat="false" ht="12" hidden="false" customHeight="false" outlineLevel="0" collapsed="false">
      <c r="B33" s="71" t="s">
        <v>87</v>
      </c>
      <c r="C33" s="100"/>
      <c r="D33" s="72" t="s">
        <v>69</v>
      </c>
      <c r="E33" s="72" t="n">
        <v>0.0825</v>
      </c>
      <c r="F33" s="72" t="n">
        <v>0.202590962418474</v>
      </c>
      <c r="G33" s="72" t="n">
        <v>1.44112288747499</v>
      </c>
      <c r="H33" s="72" t="n">
        <v>3.27098715891514</v>
      </c>
      <c r="I33" s="72" t="n">
        <v>5.93064084482294</v>
      </c>
      <c r="J33" s="72" t="n">
        <v>10.968725589442</v>
      </c>
      <c r="K33" s="72" t="n">
        <v>0.256135017380994</v>
      </c>
      <c r="L33" s="72" t="n">
        <v>32.175</v>
      </c>
      <c r="M33" s="72" t="s">
        <v>69</v>
      </c>
      <c r="N33" s="72" t="s">
        <v>69</v>
      </c>
      <c r="O33" s="72" t="s">
        <v>69</v>
      </c>
      <c r="P33" s="72" t="s">
        <v>69</v>
      </c>
      <c r="Q33" s="72" t="s">
        <v>69</v>
      </c>
      <c r="R33" s="72" t="s">
        <v>69</v>
      </c>
      <c r="S33" s="72" t="s">
        <v>69</v>
      </c>
      <c r="T33" s="72" t="n">
        <v>4.72671155107987</v>
      </c>
      <c r="V33" s="72" t="n">
        <v>4.72671155107987</v>
      </c>
      <c r="W33" s="101"/>
    </row>
    <row r="34" s="62" customFormat="true" ht="12"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V34" s="70" t="s">
        <v>69</v>
      </c>
      <c r="W34" s="141"/>
    </row>
    <row r="35" s="62" customFormat="true" ht="12" hidden="false" customHeight="false" outlineLevel="0" collapsed="false">
      <c r="B35" s="69" t="s">
        <v>89</v>
      </c>
      <c r="C35" s="100"/>
      <c r="D35" s="70" t="s">
        <v>69</v>
      </c>
      <c r="E35" s="70" t="s">
        <v>69</v>
      </c>
      <c r="F35" s="70" t="n">
        <v>0.0486754422752624</v>
      </c>
      <c r="G35" s="70" t="n">
        <v>0.438790658023893</v>
      </c>
      <c r="H35" s="70" t="n">
        <v>0.486982943056421</v>
      </c>
      <c r="I35" s="70" t="n">
        <v>0.523701347081608</v>
      </c>
      <c r="J35" s="70" t="n">
        <v>1.25549038453484</v>
      </c>
      <c r="K35" s="70" t="n">
        <v>2.49351727045852</v>
      </c>
      <c r="L35" s="70" t="n">
        <v>3.58726818142347</v>
      </c>
      <c r="M35" s="70" t="n">
        <v>4.65276002843044</v>
      </c>
      <c r="N35" s="70" t="n">
        <v>2.00000000398818</v>
      </c>
      <c r="O35" s="70" t="n">
        <v>9.99999999232581</v>
      </c>
      <c r="P35" s="70" t="n">
        <v>25.0000000049577</v>
      </c>
      <c r="Q35" s="70" t="n">
        <v>40.0000000057202</v>
      </c>
      <c r="R35" s="70" t="n">
        <v>65.0000000068033</v>
      </c>
      <c r="S35" s="70" t="n">
        <v>90.0000000074877</v>
      </c>
      <c r="T35" s="70" t="n">
        <v>3.48482127734536</v>
      </c>
      <c r="V35" s="70" t="n">
        <v>3.48482127734536</v>
      </c>
      <c r="W35" s="141"/>
    </row>
    <row r="36" customFormat="false" ht="12" hidden="false" customHeight="false" outlineLevel="0" collapsed="false">
      <c r="B36" s="69" t="s">
        <v>126</v>
      </c>
      <c r="C36" s="100"/>
      <c r="D36" s="70" t="n">
        <v>0.0360000000011893</v>
      </c>
      <c r="E36" s="70" t="n">
        <v>0.0809187674375647</v>
      </c>
      <c r="F36" s="70" t="n">
        <v>0.169651899893518</v>
      </c>
      <c r="G36" s="70" t="n">
        <v>0.915395867253756</v>
      </c>
      <c r="H36" s="70" t="n">
        <v>2.38725897883087</v>
      </c>
      <c r="I36" s="70" t="n">
        <v>3.79470057876566</v>
      </c>
      <c r="J36" s="70" t="n">
        <v>6.95508742876108</v>
      </c>
      <c r="K36" s="70" t="n">
        <v>16.1889770312976</v>
      </c>
      <c r="L36" s="70" t="n">
        <v>12.5643211800587</v>
      </c>
      <c r="M36" s="70" t="n">
        <v>40.6918652089516</v>
      </c>
      <c r="N36" s="70" t="n">
        <v>2</v>
      </c>
      <c r="O36" s="70" t="n">
        <v>10</v>
      </c>
      <c r="P36" s="70" t="n">
        <v>25</v>
      </c>
      <c r="Q36" s="70" t="n">
        <v>40</v>
      </c>
      <c r="R36" s="70" t="n">
        <v>65</v>
      </c>
      <c r="S36" s="70" t="n">
        <v>90</v>
      </c>
      <c r="T36" s="70" t="n">
        <v>2.24620882519208</v>
      </c>
      <c r="V36" s="70" t="n">
        <v>2.24620882519208</v>
      </c>
      <c r="W36" s="101"/>
    </row>
    <row r="37" customFormat="false" ht="12" hidden="false" customHeight="false" outlineLevel="0" collapsed="false">
      <c r="B37" s="73" t="s">
        <v>91</v>
      </c>
      <c r="C37" s="100"/>
      <c r="D37" s="70" t="n">
        <v>0.0360000015339516</v>
      </c>
      <c r="E37" s="70" t="n">
        <v>0.0825000090129362</v>
      </c>
      <c r="F37" s="70" t="n">
        <v>0.218750045707841</v>
      </c>
      <c r="G37" s="70" t="n">
        <v>1.75000000037525</v>
      </c>
      <c r="H37" s="70" t="n">
        <v>4.27500000825752</v>
      </c>
      <c r="I37" s="70" t="n">
        <v>9.00000000477169</v>
      </c>
      <c r="J37" s="70" t="s">
        <v>69</v>
      </c>
      <c r="K37" s="70" t="s">
        <v>69</v>
      </c>
      <c r="L37" s="70" t="s">
        <v>69</v>
      </c>
      <c r="M37" s="70" t="s">
        <v>69</v>
      </c>
      <c r="N37" s="70" t="s">
        <v>69</v>
      </c>
      <c r="O37" s="70" t="s">
        <v>69</v>
      </c>
      <c r="P37" s="70" t="s">
        <v>69</v>
      </c>
      <c r="Q37" s="70" t="s">
        <v>69</v>
      </c>
      <c r="R37" s="70" t="s">
        <v>69</v>
      </c>
      <c r="S37" s="70" t="s">
        <v>69</v>
      </c>
      <c r="T37" s="70" t="n">
        <v>1.99552032349653</v>
      </c>
      <c r="V37" s="70" t="n">
        <v>1.99552032349653</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V39" s="76"/>
      <c r="W39" s="101"/>
    </row>
    <row r="40" s="62" customFormat="true" ht="15" hidden="false" customHeight="false" outlineLevel="0" collapsed="false">
      <c r="B40" s="77" t="s">
        <v>92</v>
      </c>
      <c r="C40" s="124"/>
      <c r="D40" s="79" t="n">
        <v>0.0357018447033142</v>
      </c>
      <c r="E40" s="79" t="n">
        <v>0.0762612016289507</v>
      </c>
      <c r="F40" s="79" t="n">
        <v>0.135327239830072</v>
      </c>
      <c r="G40" s="79" t="n">
        <v>0.744827119067388</v>
      </c>
      <c r="H40" s="79" t="n">
        <v>1.33997600670062</v>
      </c>
      <c r="I40" s="79" t="n">
        <v>2.3837527049884</v>
      </c>
      <c r="J40" s="79" t="n">
        <v>3.30817043105951</v>
      </c>
      <c r="K40" s="79" t="n">
        <v>7.12467606562188</v>
      </c>
      <c r="L40" s="79" t="n">
        <v>12.2727796885916</v>
      </c>
      <c r="M40" s="79" t="n">
        <v>23.3766443970602</v>
      </c>
      <c r="N40" s="79" t="n">
        <v>1.99999998794867</v>
      </c>
      <c r="O40" s="79" t="n">
        <v>10.0000000008342</v>
      </c>
      <c r="P40" s="79" t="n">
        <v>25.0000000201809</v>
      </c>
      <c r="Q40" s="79" t="n">
        <v>39.999999988263</v>
      </c>
      <c r="R40" s="79" t="n">
        <v>65.0000000072625</v>
      </c>
      <c r="S40" s="79" t="n">
        <v>90.0000000176712</v>
      </c>
      <c r="T40" s="79" t="n">
        <v>2.02908544877888</v>
      </c>
      <c r="V40" s="79" t="n">
        <v>2.02908544877888</v>
      </c>
      <c r="W40" s="141"/>
    </row>
    <row r="41" customFormat="false" ht="12" hidden="false" customHeight="false" outlineLevel="0" collapsed="false">
      <c r="B41" s="81"/>
      <c r="C41" s="81"/>
      <c r="D41" s="81"/>
      <c r="E41" s="81"/>
      <c r="F41" s="81"/>
      <c r="G41" s="81"/>
      <c r="H41" s="81"/>
      <c r="I41" s="81"/>
      <c r="J41" s="81"/>
      <c r="K41" s="81"/>
      <c r="L41" s="81"/>
      <c r="M41" s="81"/>
      <c r="N41" s="81"/>
      <c r="O41" s="81"/>
      <c r="P41" s="81"/>
      <c r="Q41" s="81"/>
      <c r="R41" s="81"/>
      <c r="S41" s="81"/>
      <c r="T41" s="81"/>
    </row>
    <row r="42" customFormat="false" ht="2" hidden="false" customHeight="true" outlineLevel="0" collapsed="false"/>
    <row r="43" customFormat="false" ht="14" hidden="false" customHeight="false" outlineLevel="0" collapsed="false">
      <c r="B43" s="83" t="s">
        <v>43</v>
      </c>
      <c r="C43" s="83"/>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25">
      <formula>"División"</formula>
    </cfRule>
  </conditionalFormatting>
  <conditionalFormatting sqref="B17">
    <cfRule type="cellIs" priority="3"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3.49"/>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231</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32</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135</v>
      </c>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20</v>
      </c>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8</v>
      </c>
      <c r="C15" s="124"/>
      <c r="D15" s="67" t="n">
        <v>0.0361620749760355</v>
      </c>
      <c r="E15" s="67" t="n">
        <v>0.0720746961786194</v>
      </c>
      <c r="F15" s="67" t="n">
        <v>0.128564490497945</v>
      </c>
      <c r="G15" s="67" t="n">
        <v>0.621173861006067</v>
      </c>
      <c r="H15" s="67" t="n">
        <v>1.73715973149791</v>
      </c>
      <c r="I15" s="67" t="n">
        <v>1.89495318974965</v>
      </c>
      <c r="J15" s="67" t="n">
        <v>3.17040803152554</v>
      </c>
      <c r="K15" s="67" t="n">
        <v>4.36884851174754</v>
      </c>
      <c r="L15" s="67" t="n">
        <v>15.4527440957845</v>
      </c>
      <c r="M15" s="67" t="n">
        <v>20.7731169049787</v>
      </c>
      <c r="N15" s="67" t="n">
        <v>2.0000000105565</v>
      </c>
      <c r="O15" s="67" t="n">
        <v>10.0000000495132</v>
      </c>
      <c r="P15" s="67" t="n">
        <v>25.0000000112876</v>
      </c>
      <c r="Q15" s="67" t="n">
        <v>40.0000000332011</v>
      </c>
      <c r="R15" s="67" t="n">
        <v>65</v>
      </c>
      <c r="S15" s="67" t="n">
        <v>89.9999993677902</v>
      </c>
      <c r="T15" s="67" t="n">
        <v>1.50529880967546</v>
      </c>
      <c r="U15" s="101"/>
      <c r="V15" s="67" t="n">
        <v>1.50529880967546</v>
      </c>
      <c r="W15" s="101"/>
    </row>
    <row r="16" customFormat="false" ht="12" hidden="false" customHeight="false" outlineLevel="0" collapsed="false">
      <c r="B16" s="69" t="s">
        <v>70</v>
      </c>
      <c r="C16" s="124"/>
      <c r="D16" s="70" t="n">
        <v>0.0359999999999679</v>
      </c>
      <c r="E16" s="70" t="n">
        <v>0.0813959276784652</v>
      </c>
      <c r="F16" s="70" t="n">
        <v>0.184257042187199</v>
      </c>
      <c r="G16" s="70" t="n">
        <v>1.21225450958935</v>
      </c>
      <c r="H16" s="70" t="n">
        <v>1.0191424336756</v>
      </c>
      <c r="I16" s="70" t="n">
        <v>1.98203859046694</v>
      </c>
      <c r="J16" s="70" t="n">
        <v>9.87058702358022</v>
      </c>
      <c r="K16" s="70" t="n">
        <v>0.762679217702921</v>
      </c>
      <c r="L16" s="70" t="n">
        <v>20.0662488676946</v>
      </c>
      <c r="M16" s="70" t="n">
        <v>1.33136509448947</v>
      </c>
      <c r="N16" s="70" t="n">
        <v>2</v>
      </c>
      <c r="O16" s="70" t="n">
        <v>10</v>
      </c>
      <c r="P16" s="70" t="n">
        <v>25</v>
      </c>
      <c r="Q16" s="70" t="n">
        <v>40</v>
      </c>
      <c r="R16" s="70" t="n">
        <v>65</v>
      </c>
      <c r="S16" s="70" t="n">
        <v>90</v>
      </c>
      <c r="T16" s="70" t="n">
        <v>1.36998618144313</v>
      </c>
      <c r="U16" s="101"/>
      <c r="V16" s="70" t="n">
        <v>1.36998618144313</v>
      </c>
      <c r="W16" s="101"/>
    </row>
    <row r="17" customFormat="false" ht="12" hidden="false" customHeight="false" outlineLevel="0" collapsed="false">
      <c r="B17" s="69" t="s">
        <v>71</v>
      </c>
      <c r="C17" s="124"/>
      <c r="D17" s="70" t="s">
        <v>69</v>
      </c>
      <c r="E17" s="70" t="n">
        <v>0</v>
      </c>
      <c r="F17" s="70" t="n">
        <v>0.113452086434175</v>
      </c>
      <c r="G17" s="70" t="n">
        <v>1.75000001301548</v>
      </c>
      <c r="H17" s="70" t="n">
        <v>0</v>
      </c>
      <c r="I17" s="70" t="n">
        <v>0.218750001700282</v>
      </c>
      <c r="J17" s="70" t="s">
        <v>69</v>
      </c>
      <c r="K17" s="70" t="n">
        <v>0</v>
      </c>
      <c r="L17" s="70" t="s">
        <v>69</v>
      </c>
      <c r="M17" s="70" t="s">
        <v>69</v>
      </c>
      <c r="N17" s="70" t="s">
        <v>69</v>
      </c>
      <c r="O17" s="70" t="s">
        <v>69</v>
      </c>
      <c r="P17" s="70" t="s">
        <v>69</v>
      </c>
      <c r="Q17" s="70" t="s">
        <v>69</v>
      </c>
      <c r="R17" s="70" t="s">
        <v>69</v>
      </c>
      <c r="S17" s="70" t="s">
        <v>69</v>
      </c>
      <c r="T17" s="70" t="n">
        <v>0.195217391768127</v>
      </c>
      <c r="U17" s="101"/>
      <c r="V17" s="70" t="n">
        <v>0.195217391768127</v>
      </c>
      <c r="W17" s="101"/>
    </row>
    <row r="18" customFormat="false" ht="12" hidden="false" customHeight="false" outlineLevel="0" collapsed="false">
      <c r="B18" s="69" t="s">
        <v>72</v>
      </c>
      <c r="C18" s="100"/>
      <c r="D18" s="70" t="s">
        <v>69</v>
      </c>
      <c r="E18" s="70" t="n">
        <v>0.0824935303904363</v>
      </c>
      <c r="F18" s="70" t="n">
        <v>0.120034759825354</v>
      </c>
      <c r="G18" s="70" t="n">
        <v>0.98045915190322</v>
      </c>
      <c r="H18" s="70" t="n">
        <v>1.61718363067704</v>
      </c>
      <c r="I18" s="70" t="n">
        <v>1.05619877946894</v>
      </c>
      <c r="J18" s="70" t="n">
        <v>2.55265812051078</v>
      </c>
      <c r="K18" s="70" t="n">
        <v>20.3500000334384</v>
      </c>
      <c r="L18" s="70" t="n">
        <v>31.2362107674203</v>
      </c>
      <c r="M18" s="70" t="n">
        <v>39.3428320373249</v>
      </c>
      <c r="N18" s="70" t="s">
        <v>69</v>
      </c>
      <c r="O18" s="70" t="s">
        <v>69</v>
      </c>
      <c r="P18" s="70" t="n">
        <v>25.0000000026734</v>
      </c>
      <c r="Q18" s="70" t="s">
        <v>69</v>
      </c>
      <c r="R18" s="70" t="n">
        <v>64.9999997774969</v>
      </c>
      <c r="S18" s="70" t="n">
        <v>90.0000000388651</v>
      </c>
      <c r="T18" s="70" t="n">
        <v>1.62260995831886</v>
      </c>
      <c r="U18" s="101"/>
      <c r="V18" s="70" t="n">
        <v>1.62260995831886</v>
      </c>
      <c r="W18" s="101"/>
    </row>
    <row r="19" customFormat="false" ht="12" hidden="false" customHeight="false" outlineLevel="0" collapsed="false">
      <c r="B19" s="69" t="s">
        <v>122</v>
      </c>
      <c r="C19" s="100"/>
      <c r="D19" s="70" t="n">
        <v>0.035991701970152</v>
      </c>
      <c r="E19" s="70" t="n">
        <v>0.0757954494298967</v>
      </c>
      <c r="F19" s="70" t="n">
        <v>0.1881677074972</v>
      </c>
      <c r="G19" s="70" t="n">
        <v>0.967049690255447</v>
      </c>
      <c r="H19" s="70" t="n">
        <v>1.56500799992689</v>
      </c>
      <c r="I19" s="70" t="n">
        <v>2.98704498870362</v>
      </c>
      <c r="J19" s="70" t="n">
        <v>7.67004856724302</v>
      </c>
      <c r="K19" s="70" t="n">
        <v>14.7013361789356</v>
      </c>
      <c r="L19" s="70" t="n">
        <v>5.5111780235159</v>
      </c>
      <c r="M19" s="70" t="n">
        <v>29.6021306621289</v>
      </c>
      <c r="N19" s="70" t="n">
        <v>2.0000000087937</v>
      </c>
      <c r="O19" s="70" t="n">
        <v>10.0000000106768</v>
      </c>
      <c r="P19" s="70" t="n">
        <v>25.0000000640016</v>
      </c>
      <c r="Q19" s="70" t="n">
        <v>39.9999999890049</v>
      </c>
      <c r="R19" s="70" t="n">
        <v>65.0000000031604</v>
      </c>
      <c r="S19" s="70" t="n">
        <v>90.0000001241969</v>
      </c>
      <c r="T19" s="70" t="n">
        <v>2.01686696602539</v>
      </c>
      <c r="U19" s="101"/>
      <c r="V19" s="70" t="n">
        <v>2.01686696602539</v>
      </c>
      <c r="W19" s="101"/>
    </row>
    <row r="20" customFormat="false" ht="12" hidden="false" customHeight="false" outlineLevel="0" collapsed="false">
      <c r="B20" s="69" t="s">
        <v>123</v>
      </c>
      <c r="C20" s="100"/>
      <c r="D20" s="70" t="n">
        <v>0.035103666819816</v>
      </c>
      <c r="E20" s="70" t="n">
        <v>0.0717387242525653</v>
      </c>
      <c r="F20" s="70" t="n">
        <v>0.12061808389122</v>
      </c>
      <c r="G20" s="70" t="n">
        <v>0.737229019407441</v>
      </c>
      <c r="H20" s="70" t="n">
        <v>0.522229021504914</v>
      </c>
      <c r="I20" s="70" t="n">
        <v>0.906406168866935</v>
      </c>
      <c r="J20" s="70" t="n">
        <v>6.3664920487575</v>
      </c>
      <c r="K20" s="70" t="n">
        <v>5.46860287365284</v>
      </c>
      <c r="L20" s="70" t="n">
        <v>20.792614786743</v>
      </c>
      <c r="M20" s="70" t="n">
        <v>19.2263874572256</v>
      </c>
      <c r="N20" s="70" t="n">
        <v>2.00000002013703</v>
      </c>
      <c r="O20" s="70" t="n">
        <v>10.000000009983</v>
      </c>
      <c r="P20" s="70" t="n">
        <v>24.9999999896566</v>
      </c>
      <c r="Q20" s="70" t="n">
        <v>40.0000000684763</v>
      </c>
      <c r="R20" s="70" t="n">
        <v>65.0000000015516</v>
      </c>
      <c r="S20" s="70" t="n">
        <v>90.0000000159429</v>
      </c>
      <c r="T20" s="70" t="n">
        <v>1.46136043965325</v>
      </c>
      <c r="U20" s="101"/>
      <c r="V20" s="70" t="n">
        <v>1.46136043965325</v>
      </c>
      <c r="W20" s="101"/>
    </row>
    <row r="21" customFormat="false" ht="12" hidden="false" customHeight="false" outlineLevel="0" collapsed="false">
      <c r="B21" s="71" t="s">
        <v>75</v>
      </c>
      <c r="C21" s="100"/>
      <c r="D21" s="72" t="s">
        <v>69</v>
      </c>
      <c r="E21" s="72" t="s">
        <v>69</v>
      </c>
      <c r="F21" s="72" t="n">
        <v>0.218749995953099</v>
      </c>
      <c r="G21" s="72" t="n">
        <v>1.53990829265417</v>
      </c>
      <c r="H21" s="72" t="n">
        <v>1.52800017052528</v>
      </c>
      <c r="I21" s="72" t="n">
        <v>6.79244143184829</v>
      </c>
      <c r="J21" s="72" t="n">
        <v>8.50774142493018</v>
      </c>
      <c r="K21" s="72" t="s">
        <v>69</v>
      </c>
      <c r="L21" s="72" t="s">
        <v>69</v>
      </c>
      <c r="M21" s="72" t="s">
        <v>69</v>
      </c>
      <c r="N21" s="72" t="n">
        <v>2.00000080880661</v>
      </c>
      <c r="O21" s="72" t="s">
        <v>69</v>
      </c>
      <c r="P21" s="72" t="s">
        <v>69</v>
      </c>
      <c r="Q21" s="72" t="s">
        <v>69</v>
      </c>
      <c r="R21" s="72" t="s">
        <v>69</v>
      </c>
      <c r="S21" s="72" t="n">
        <v>90</v>
      </c>
      <c r="T21" s="72" t="n">
        <v>3.10292255075533</v>
      </c>
      <c r="U21" s="101"/>
      <c r="V21" s="72" t="n">
        <v>3.10292255075533</v>
      </c>
      <c r="W21" s="101"/>
    </row>
    <row r="22" customFormat="false" ht="12" hidden="false" customHeight="false" outlineLevel="0" collapsed="false">
      <c r="B22" s="71" t="s">
        <v>76</v>
      </c>
      <c r="C22" s="100"/>
      <c r="D22" s="72" t="n">
        <v>0.0359999917464611</v>
      </c>
      <c r="E22" s="72" t="n">
        <v>0.0773545099734534</v>
      </c>
      <c r="F22" s="72" t="n">
        <v>0.145671030319303</v>
      </c>
      <c r="G22" s="72" t="n">
        <v>1.02108674021743</v>
      </c>
      <c r="H22" s="72" t="n">
        <v>2.04628862540631</v>
      </c>
      <c r="I22" s="72" t="n">
        <v>4.39536133470046</v>
      </c>
      <c r="J22" s="72" t="n">
        <v>5.44190481124999</v>
      </c>
      <c r="K22" s="72" t="n">
        <v>17.0602337286913</v>
      </c>
      <c r="L22" s="72" t="n">
        <v>3.71586146340174</v>
      </c>
      <c r="M22" s="72" t="n">
        <v>0.0188015416454233</v>
      </c>
      <c r="N22" s="72" t="n">
        <v>2.00000000197616</v>
      </c>
      <c r="O22" s="72" t="n">
        <v>9.9999999873935</v>
      </c>
      <c r="P22" s="72" t="n">
        <v>25.0000000060087</v>
      </c>
      <c r="Q22" s="72" t="n">
        <v>39.99999999375</v>
      </c>
      <c r="R22" s="72" t="n">
        <v>65.0000000263405</v>
      </c>
      <c r="S22" s="72" t="n">
        <v>90.000000054894</v>
      </c>
      <c r="T22" s="72" t="n">
        <v>2.28258721817485</v>
      </c>
      <c r="U22" s="101"/>
      <c r="V22" s="72" t="n">
        <v>2.28258721817485</v>
      </c>
      <c r="W22" s="101"/>
    </row>
    <row r="23" customFormat="false" ht="12" hidden="false" customHeight="false" outlineLevel="0" collapsed="false">
      <c r="B23" s="71" t="s">
        <v>77</v>
      </c>
      <c r="C23" s="100"/>
      <c r="D23" s="72" t="s">
        <v>69</v>
      </c>
      <c r="E23" s="72" t="n">
        <v>0.0825</v>
      </c>
      <c r="F23" s="72" t="n">
        <v>0.155246748277457</v>
      </c>
      <c r="G23" s="72" t="n">
        <v>1.75</v>
      </c>
      <c r="H23" s="72" t="n">
        <v>3.7373923519643</v>
      </c>
      <c r="I23" s="72" t="n">
        <v>2.88960863377014</v>
      </c>
      <c r="J23" s="72" t="n">
        <v>6.7404685986606</v>
      </c>
      <c r="K23" s="72" t="s">
        <v>69</v>
      </c>
      <c r="L23" s="72" t="n">
        <v>32.175</v>
      </c>
      <c r="M23" s="72" t="s">
        <v>69</v>
      </c>
      <c r="N23" s="72" t="s">
        <v>69</v>
      </c>
      <c r="O23" s="72" t="s">
        <v>69</v>
      </c>
      <c r="P23" s="72" t="s">
        <v>69</v>
      </c>
      <c r="Q23" s="72" t="s">
        <v>69</v>
      </c>
      <c r="R23" s="72" t="s">
        <v>69</v>
      </c>
      <c r="S23" s="72" t="n">
        <v>90</v>
      </c>
      <c r="T23" s="72" t="n">
        <v>9.47574455052644</v>
      </c>
      <c r="U23" s="101"/>
      <c r="V23" s="72" t="n">
        <v>9.47574455052644</v>
      </c>
      <c r="W23" s="101"/>
    </row>
    <row r="24" customFormat="false" ht="12" hidden="false" customHeight="false" outlineLevel="0" collapsed="false">
      <c r="B24" s="71" t="s">
        <v>78</v>
      </c>
      <c r="C24" s="100"/>
      <c r="D24" s="72" t="s">
        <v>69</v>
      </c>
      <c r="E24" s="72" t="n">
        <v>0</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n">
        <v>0</v>
      </c>
      <c r="U24" s="101"/>
      <c r="V24" s="72" t="n">
        <v>0</v>
      </c>
      <c r="W24" s="101"/>
    </row>
    <row r="25" customFormat="false" ht="12" hidden="false" customHeight="false" outlineLevel="0" collapsed="false">
      <c r="B25" s="71" t="s">
        <v>79</v>
      </c>
      <c r="C25" s="100"/>
      <c r="D25" s="72" t="s">
        <v>69</v>
      </c>
      <c r="E25" s="72" t="n">
        <v>0.0824999827697845</v>
      </c>
      <c r="F25" s="72" t="n">
        <v>0.164443494139928</v>
      </c>
      <c r="G25" s="72" t="n">
        <v>0.955983565792678</v>
      </c>
      <c r="H25" s="72" t="n">
        <v>0.890871717600363</v>
      </c>
      <c r="I25" s="72" t="n">
        <v>1.28701664314721</v>
      </c>
      <c r="J25" s="72" t="n">
        <v>2.19459372606493</v>
      </c>
      <c r="K25" s="72" t="n">
        <v>2.36333857627909</v>
      </c>
      <c r="L25" s="72" t="n">
        <v>7.63793323945199</v>
      </c>
      <c r="M25" s="72" t="n">
        <v>16.8263833540861</v>
      </c>
      <c r="N25" s="72" t="n">
        <v>1.9999999930051</v>
      </c>
      <c r="O25" s="72" t="n">
        <v>10.0000000979554</v>
      </c>
      <c r="P25" s="72" t="n">
        <v>25.0000005515765</v>
      </c>
      <c r="Q25" s="72" t="n">
        <v>40.0000000066451</v>
      </c>
      <c r="R25" s="72" t="n">
        <v>65.000000003381</v>
      </c>
      <c r="S25" s="72" t="n">
        <v>90.0000001239405</v>
      </c>
      <c r="T25" s="72" t="n">
        <v>2.93574151695348</v>
      </c>
      <c r="U25" s="101"/>
      <c r="V25" s="72" t="n">
        <v>2.93574151695348</v>
      </c>
      <c r="W25" s="101"/>
    </row>
    <row r="26" customFormat="false" ht="12" hidden="false" customHeight="false" outlineLevel="0" collapsed="false">
      <c r="B26" s="73" t="s">
        <v>124</v>
      </c>
      <c r="C26" s="100"/>
      <c r="D26" s="70" t="n">
        <v>0.0433793727797647</v>
      </c>
      <c r="E26" s="70" t="n">
        <v>0.118083243835079</v>
      </c>
      <c r="F26" s="70" t="n">
        <v>0.0943226098883882</v>
      </c>
      <c r="G26" s="70" t="n">
        <v>0.648154041491633</v>
      </c>
      <c r="H26" s="70" t="n">
        <v>1.43016634604228</v>
      </c>
      <c r="I26" s="70" t="n">
        <v>1.75948901794722</v>
      </c>
      <c r="J26" s="70" t="n">
        <v>4.63803014700406</v>
      </c>
      <c r="K26" s="70" t="n">
        <v>13.1869357136265</v>
      </c>
      <c r="L26" s="70" t="n">
        <v>22.3930570300477</v>
      </c>
      <c r="M26" s="70" t="n">
        <v>15.3589173741089</v>
      </c>
      <c r="N26" s="70" t="n">
        <v>1.99999991066887</v>
      </c>
      <c r="O26" s="70" t="n">
        <v>9.99999991272165</v>
      </c>
      <c r="P26" s="70" t="n">
        <v>24.9999999864252</v>
      </c>
      <c r="Q26" s="70" t="n">
        <v>39.9999999161174</v>
      </c>
      <c r="R26" s="70" t="n">
        <v>64.99999995426</v>
      </c>
      <c r="S26" s="70" t="n">
        <v>89.9999998232249</v>
      </c>
      <c r="T26" s="70" t="n">
        <v>2.14337687208476</v>
      </c>
      <c r="U26" s="101"/>
      <c r="V26" s="70" t="n">
        <v>2.14337687208476</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s">
        <v>69</v>
      </c>
      <c r="E28" s="70" t="s">
        <v>69</v>
      </c>
      <c r="F28" s="70" t="s">
        <v>69</v>
      </c>
      <c r="G28" s="70" t="s">
        <v>69</v>
      </c>
      <c r="H28" s="70" t="s">
        <v>69</v>
      </c>
      <c r="I28" s="70" t="n">
        <v>1.75709782736083</v>
      </c>
      <c r="J28" s="70" t="n">
        <v>0</v>
      </c>
      <c r="K28" s="70" t="s">
        <v>69</v>
      </c>
      <c r="L28" s="70" t="s">
        <v>69</v>
      </c>
      <c r="M28" s="70" t="s">
        <v>69</v>
      </c>
      <c r="N28" s="70" t="s">
        <v>69</v>
      </c>
      <c r="O28" s="70" t="s">
        <v>69</v>
      </c>
      <c r="P28" s="70" t="s">
        <v>69</v>
      </c>
      <c r="Q28" s="70" t="s">
        <v>69</v>
      </c>
      <c r="R28" s="70" t="s">
        <v>69</v>
      </c>
      <c r="S28" s="70" t="s">
        <v>69</v>
      </c>
      <c r="T28" s="70" t="n">
        <v>0.454206466651926</v>
      </c>
      <c r="U28" s="101"/>
      <c r="V28" s="70" t="n">
        <v>0.454206466651926</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0.0359999777827809</v>
      </c>
      <c r="E30" s="70" t="n">
        <v>0.0728242812905185</v>
      </c>
      <c r="F30" s="70" t="n">
        <v>0.135242054796588</v>
      </c>
      <c r="G30" s="70" t="n">
        <v>0.617072328312779</v>
      </c>
      <c r="H30" s="70" t="n">
        <v>1.45647443603968</v>
      </c>
      <c r="I30" s="70" t="n">
        <v>2.48229366192603</v>
      </c>
      <c r="J30" s="70" t="n">
        <v>4.00566281319617</v>
      </c>
      <c r="K30" s="70" t="n">
        <v>6.25989305307936</v>
      </c>
      <c r="L30" s="70" t="n">
        <v>8.27800453224531</v>
      </c>
      <c r="M30" s="70" t="n">
        <v>30.6577473010701</v>
      </c>
      <c r="N30" s="70" t="n">
        <v>1.99999998494848</v>
      </c>
      <c r="O30" s="70" t="n">
        <v>10.0000000388369</v>
      </c>
      <c r="P30" s="70" t="n">
        <v>25.0000001195716</v>
      </c>
      <c r="Q30" s="70" t="n">
        <v>39.9999999632859</v>
      </c>
      <c r="R30" s="70" t="n">
        <v>65.0000000234127</v>
      </c>
      <c r="S30" s="70" t="n">
        <v>90.0000000728505</v>
      </c>
      <c r="T30" s="70" t="n">
        <v>2.74481218147748</v>
      </c>
      <c r="U30" s="101"/>
      <c r="V30" s="70" t="n">
        <v>2.74481218147748</v>
      </c>
      <c r="W30" s="101"/>
    </row>
    <row r="31" customFormat="false" ht="12" hidden="false" customHeight="false" outlineLevel="0" collapsed="false">
      <c r="B31" s="71" t="s">
        <v>85</v>
      </c>
      <c r="C31" s="100"/>
      <c r="D31" s="72" t="s">
        <v>69</v>
      </c>
      <c r="E31" s="72" t="n">
        <v>0.0757182931824317</v>
      </c>
      <c r="F31" s="72" t="n">
        <v>0.150804011236612</v>
      </c>
      <c r="G31" s="72" t="n">
        <v>0.673716806042523</v>
      </c>
      <c r="H31" s="72" t="n">
        <v>0.897337727577451</v>
      </c>
      <c r="I31" s="72" t="n">
        <v>1.26414028082457</v>
      </c>
      <c r="J31" s="72" t="n">
        <v>0.466257337038265</v>
      </c>
      <c r="K31" s="72" t="n">
        <v>8.06611529705911</v>
      </c>
      <c r="L31" s="72" t="n">
        <v>21.9709598301696</v>
      </c>
      <c r="M31" s="72" t="n">
        <v>38.9707802736253</v>
      </c>
      <c r="N31" s="72" t="n">
        <v>1.99999999900316</v>
      </c>
      <c r="O31" s="72" t="n">
        <v>10</v>
      </c>
      <c r="P31" s="72" t="n">
        <v>25.000000024706</v>
      </c>
      <c r="Q31" s="72" t="n">
        <v>40</v>
      </c>
      <c r="R31" s="72" t="n">
        <v>65.0000000293317</v>
      </c>
      <c r="S31" s="72" t="n">
        <v>90</v>
      </c>
      <c r="T31" s="72" t="n">
        <v>2.02348167837429</v>
      </c>
      <c r="U31" s="101"/>
      <c r="V31" s="72" t="n">
        <v>2.02348167837429</v>
      </c>
      <c r="W31" s="101"/>
    </row>
    <row r="32" customFormat="false" ht="12" hidden="false" customHeight="false" outlineLevel="0" collapsed="false">
      <c r="B32" s="71" t="s">
        <v>86</v>
      </c>
      <c r="C32" s="100"/>
      <c r="D32" s="72" t="s">
        <v>69</v>
      </c>
      <c r="E32" s="72" t="s">
        <v>69</v>
      </c>
      <c r="F32" s="72" t="n">
        <v>0.218750002868231</v>
      </c>
      <c r="G32" s="72" t="n">
        <v>1.75000000376399</v>
      </c>
      <c r="H32" s="72" t="s">
        <v>69</v>
      </c>
      <c r="I32" s="72" t="s">
        <v>69</v>
      </c>
      <c r="J32" s="72" t="s">
        <v>69</v>
      </c>
      <c r="K32" s="72" t="s">
        <v>69</v>
      </c>
      <c r="L32" s="72" t="s">
        <v>69</v>
      </c>
      <c r="M32" s="72" t="s">
        <v>69</v>
      </c>
      <c r="N32" s="72" t="s">
        <v>69</v>
      </c>
      <c r="O32" s="72" t="s">
        <v>69</v>
      </c>
      <c r="P32" s="72" t="s">
        <v>69</v>
      </c>
      <c r="Q32" s="72" t="s">
        <v>69</v>
      </c>
      <c r="R32" s="72" t="s">
        <v>69</v>
      </c>
      <c r="S32" s="72" t="s">
        <v>69</v>
      </c>
      <c r="T32" s="72" t="n">
        <v>0.899280574062205</v>
      </c>
      <c r="U32" s="101"/>
      <c r="V32" s="72" t="n">
        <v>0.899280574062205</v>
      </c>
      <c r="W32" s="101"/>
    </row>
    <row r="33" customFormat="false" ht="12" hidden="false" customHeight="false" outlineLevel="0" collapsed="false">
      <c r="B33" s="71" t="s">
        <v>87</v>
      </c>
      <c r="C33" s="100"/>
      <c r="D33" s="72" t="s">
        <v>69</v>
      </c>
      <c r="E33" s="72" t="n">
        <v>0.0825</v>
      </c>
      <c r="F33" s="72" t="n">
        <v>0.202590962418474</v>
      </c>
      <c r="G33" s="72" t="n">
        <v>1.44112288747499</v>
      </c>
      <c r="H33" s="72" t="n">
        <v>3.27098715891514</v>
      </c>
      <c r="I33" s="72" t="n">
        <v>5.93064084482294</v>
      </c>
      <c r="J33" s="72" t="n">
        <v>10.968725589442</v>
      </c>
      <c r="K33" s="72" t="n">
        <v>0.256135017380994</v>
      </c>
      <c r="L33" s="72" t="n">
        <v>32.175</v>
      </c>
      <c r="M33" s="72" t="s">
        <v>69</v>
      </c>
      <c r="N33" s="72" t="s">
        <v>69</v>
      </c>
      <c r="O33" s="72" t="s">
        <v>69</v>
      </c>
      <c r="P33" s="72" t="s">
        <v>69</v>
      </c>
      <c r="Q33" s="72" t="s">
        <v>69</v>
      </c>
      <c r="R33" s="72" t="s">
        <v>69</v>
      </c>
      <c r="S33" s="72" t="s">
        <v>69</v>
      </c>
      <c r="T33" s="72" t="n">
        <v>4.72671155107987</v>
      </c>
      <c r="U33" s="101"/>
      <c r="V33" s="72" t="n">
        <v>4.72671155107987</v>
      </c>
      <c r="W33" s="101"/>
    </row>
    <row r="34" s="62" customFormat="true" ht="12"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41"/>
    </row>
    <row r="35" s="62" customFormat="true" ht="12" hidden="false" customHeight="false" outlineLevel="0" collapsed="false">
      <c r="B35" s="69" t="s">
        <v>89</v>
      </c>
      <c r="C35" s="100"/>
      <c r="D35" s="70" t="s">
        <v>69</v>
      </c>
      <c r="E35" s="70" t="s">
        <v>69</v>
      </c>
      <c r="F35" s="70" t="n">
        <v>0.0486754422752624</v>
      </c>
      <c r="G35" s="70" t="n">
        <v>0.438790658023893</v>
      </c>
      <c r="H35" s="70" t="n">
        <v>0.486982943056421</v>
      </c>
      <c r="I35" s="70" t="n">
        <v>0.523701347081608</v>
      </c>
      <c r="J35" s="70" t="n">
        <v>1.2397774929072</v>
      </c>
      <c r="K35" s="70" t="n">
        <v>2.49351727045852</v>
      </c>
      <c r="L35" s="70" t="n">
        <v>3.58726818142347</v>
      </c>
      <c r="M35" s="70" t="n">
        <v>4.65276002843044</v>
      </c>
      <c r="N35" s="70" t="n">
        <v>2.00000000398818</v>
      </c>
      <c r="O35" s="70" t="n">
        <v>9.99999999232581</v>
      </c>
      <c r="P35" s="70" t="n">
        <v>25.0000000049577</v>
      </c>
      <c r="Q35" s="70" t="n">
        <v>40.0000000057202</v>
      </c>
      <c r="R35" s="70" t="n">
        <v>65.0000000068033</v>
      </c>
      <c r="S35" s="70" t="n">
        <v>90.0000000074877</v>
      </c>
      <c r="T35" s="70" t="n">
        <v>3.48190641285182</v>
      </c>
      <c r="U35" s="102"/>
      <c r="V35" s="70" t="n">
        <v>3.48190641285182</v>
      </c>
      <c r="W35" s="141"/>
    </row>
    <row r="36" customFormat="false" ht="12" hidden="false" customHeight="false" outlineLevel="0" collapsed="false">
      <c r="B36" s="69" t="s">
        <v>126</v>
      </c>
      <c r="C36" s="100"/>
      <c r="D36" s="70" t="n">
        <v>0.0360000000011893</v>
      </c>
      <c r="E36" s="70" t="n">
        <v>0.0810239973219956</v>
      </c>
      <c r="F36" s="70" t="n">
        <v>0.172493627532318</v>
      </c>
      <c r="G36" s="70" t="n">
        <v>0.960266324560283</v>
      </c>
      <c r="H36" s="70" t="n">
        <v>2.54379982906474</v>
      </c>
      <c r="I36" s="70" t="n">
        <v>3.84419734974664</v>
      </c>
      <c r="J36" s="70" t="n">
        <v>7.53658605611323</v>
      </c>
      <c r="K36" s="70" t="n">
        <v>16.7471820671504</v>
      </c>
      <c r="L36" s="70" t="n">
        <v>13.3334252533622</v>
      </c>
      <c r="M36" s="70" t="n">
        <v>40.8935765981847</v>
      </c>
      <c r="N36" s="70" t="n">
        <v>2</v>
      </c>
      <c r="O36" s="70" t="n">
        <v>10</v>
      </c>
      <c r="P36" s="70" t="n">
        <v>25</v>
      </c>
      <c r="Q36" s="70" t="n">
        <v>40</v>
      </c>
      <c r="R36" s="70" t="n">
        <v>65</v>
      </c>
      <c r="S36" s="70" t="n">
        <v>90</v>
      </c>
      <c r="T36" s="70" t="n">
        <v>2.25739565295508</v>
      </c>
      <c r="U36" s="101"/>
      <c r="V36" s="70" t="n">
        <v>2.25739565295508</v>
      </c>
      <c r="W36" s="101"/>
    </row>
    <row r="37" customFormat="false" ht="12" hidden="false" customHeight="false" outlineLevel="0" collapsed="false">
      <c r="B37" s="73" t="s">
        <v>91</v>
      </c>
      <c r="C37" s="100"/>
      <c r="D37" s="70" t="n">
        <v>0.0360000015339516</v>
      </c>
      <c r="E37" s="70" t="n">
        <v>0.0825000090129362</v>
      </c>
      <c r="F37" s="70" t="n">
        <v>0.218750045707841</v>
      </c>
      <c r="G37" s="70" t="n">
        <v>1.75000000037525</v>
      </c>
      <c r="H37" s="70" t="n">
        <v>4.27500000825752</v>
      </c>
      <c r="I37" s="70" t="n">
        <v>9.00000000477169</v>
      </c>
      <c r="J37" s="70" t="s">
        <v>69</v>
      </c>
      <c r="K37" s="70" t="s">
        <v>69</v>
      </c>
      <c r="L37" s="70" t="s">
        <v>69</v>
      </c>
      <c r="M37" s="70" t="s">
        <v>69</v>
      </c>
      <c r="N37" s="70" t="s">
        <v>69</v>
      </c>
      <c r="O37" s="70" t="s">
        <v>69</v>
      </c>
      <c r="P37" s="70" t="s">
        <v>69</v>
      </c>
      <c r="Q37" s="70" t="s">
        <v>69</v>
      </c>
      <c r="R37" s="70" t="s">
        <v>69</v>
      </c>
      <c r="S37" s="70" t="s">
        <v>69</v>
      </c>
      <c r="T37" s="70" t="n">
        <v>1.99552032349653</v>
      </c>
      <c r="U37" s="101"/>
      <c r="V37" s="70" t="n">
        <v>1.99552032349653</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5" hidden="false" customHeight="false" outlineLevel="0" collapsed="false">
      <c r="B40" s="77" t="s">
        <v>92</v>
      </c>
      <c r="C40" s="124"/>
      <c r="D40" s="79" t="n">
        <v>0.0364663819539025</v>
      </c>
      <c r="E40" s="79" t="n">
        <v>0.0773787073944208</v>
      </c>
      <c r="F40" s="79" t="n">
        <v>0.140185852403602</v>
      </c>
      <c r="G40" s="79" t="n">
        <v>0.797974451014799</v>
      </c>
      <c r="H40" s="79" t="n">
        <v>1.39315964333706</v>
      </c>
      <c r="I40" s="79" t="n">
        <v>2.50341288478352</v>
      </c>
      <c r="J40" s="79" t="n">
        <v>3.42956877896881</v>
      </c>
      <c r="K40" s="79" t="n">
        <v>7.56662142559055</v>
      </c>
      <c r="L40" s="79" t="n">
        <v>13.1135247707747</v>
      </c>
      <c r="M40" s="79" t="n">
        <v>24.7009604200182</v>
      </c>
      <c r="N40" s="79" t="n">
        <v>1.99999998860059</v>
      </c>
      <c r="O40" s="79" t="n">
        <v>9.99999999710583</v>
      </c>
      <c r="P40" s="79" t="n">
        <v>25.0000000162004</v>
      </c>
      <c r="Q40" s="79" t="n">
        <v>39.9999999861137</v>
      </c>
      <c r="R40" s="79" t="n">
        <v>65.0000000040698</v>
      </c>
      <c r="S40" s="79" t="n">
        <v>90.0000000143112</v>
      </c>
      <c r="T40" s="79" t="n">
        <v>2.09224698180581</v>
      </c>
      <c r="U40" s="102"/>
      <c r="V40" s="79" t="n">
        <v>2.09224698180581</v>
      </c>
      <c r="W40" s="141"/>
    </row>
    <row r="41" customFormat="false" ht="12" hidden="false" customHeight="false" outlineLevel="0" collapsed="false">
      <c r="B41" s="81"/>
      <c r="C41" s="81"/>
      <c r="D41" s="81"/>
      <c r="E41" s="81"/>
      <c r="F41" s="81"/>
      <c r="G41" s="81"/>
      <c r="H41" s="81"/>
      <c r="I41" s="81"/>
      <c r="J41" s="81"/>
      <c r="K41" s="81"/>
      <c r="L41" s="81"/>
      <c r="M41" s="81"/>
      <c r="N41" s="81"/>
      <c r="O41" s="81"/>
      <c r="P41" s="81"/>
      <c r="Q41" s="81"/>
      <c r="R41" s="81"/>
      <c r="S41" s="81"/>
      <c r="T41" s="81"/>
    </row>
    <row r="42" customFormat="false" ht="2" hidden="false" customHeight="true" outlineLevel="0" collapsed="false"/>
    <row r="43" customFormat="false" ht="14" hidden="false" customHeight="false" outlineLevel="0" collapsed="false">
      <c r="B43" s="83" t="s">
        <v>43</v>
      </c>
      <c r="C43" s="83"/>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27">
      <formula>"División"</formula>
    </cfRule>
  </conditionalFormatting>
  <conditionalFormatting sqref="B17">
    <cfRule type="cellIs" priority="3"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5"/>
    <col collapsed="false" customWidth="true" hidden="false" outlineLevel="0" max="21" min="21" style="63" width="1.66"/>
    <col collapsed="false" customWidth="true" hidden="false" outlineLevel="0" max="22" min="22" style="63" width="27.4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5</v>
      </c>
    </row>
    <row r="2" s="62" customFormat="true" ht="15" hidden="false" customHeight="false" outlineLevel="0" collapsed="false">
      <c r="B2" s="33" t="s">
        <v>233</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34</v>
      </c>
      <c r="C6" s="85"/>
      <c r="D6" s="85"/>
      <c r="E6" s="85"/>
      <c r="F6" s="85"/>
      <c r="G6" s="85"/>
      <c r="H6" s="85"/>
      <c r="I6" s="85"/>
      <c r="J6" s="85"/>
      <c r="K6" s="85"/>
      <c r="L6" s="85"/>
      <c r="M6" s="85"/>
      <c r="N6" s="85"/>
      <c r="O6" s="85"/>
      <c r="P6" s="85"/>
      <c r="Q6" s="85"/>
      <c r="R6" s="85"/>
      <c r="S6" s="85"/>
      <c r="T6" s="85"/>
      <c r="U6" s="85"/>
      <c r="V6" s="85"/>
      <c r="W6" s="133"/>
    </row>
    <row r="7" s="62" customFormat="true" ht="12" hidden="false" customHeight="false" outlineLevel="0" collapsed="false"/>
    <row r="8" s="62" customFormat="true" ht="13" hidden="false" customHeight="fals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c r="W9" s="99"/>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223</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c r="W11" s="99"/>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20</v>
      </c>
      <c r="W12" s="99"/>
    </row>
    <row r="13" s="62"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99"/>
    </row>
    <row r="14" s="62" customFormat="true" ht="13"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5" t="s">
        <v>68</v>
      </c>
      <c r="C15" s="124"/>
      <c r="D15" s="67" t="n">
        <v>0</v>
      </c>
      <c r="E15" s="67" t="s">
        <v>69</v>
      </c>
      <c r="F15" s="67" t="n">
        <v>0.0184911130757081</v>
      </c>
      <c r="G15" s="67" t="n">
        <v>0.136863101900741</v>
      </c>
      <c r="H15" s="67" t="n">
        <v>0.411405907961823</v>
      </c>
      <c r="I15" s="67" t="n">
        <v>0.793157528794423</v>
      </c>
      <c r="J15" s="67" t="n">
        <v>0.849131527864021</v>
      </c>
      <c r="K15" s="67" t="n">
        <v>2.03190305994159</v>
      </c>
      <c r="L15" s="67" t="n">
        <v>0</v>
      </c>
      <c r="M15" s="67" t="s">
        <v>69</v>
      </c>
      <c r="N15" s="67" t="n">
        <v>2.00000000596036</v>
      </c>
      <c r="O15" s="67" t="s">
        <v>69</v>
      </c>
      <c r="P15" s="67" t="s">
        <v>69</v>
      </c>
      <c r="Q15" s="67" t="n">
        <v>40.0000001427239</v>
      </c>
      <c r="R15" s="67" t="n">
        <v>65</v>
      </c>
      <c r="S15" s="67" t="s">
        <v>69</v>
      </c>
      <c r="T15" s="67" t="n">
        <v>0.442348449818177</v>
      </c>
      <c r="U15" s="101"/>
      <c r="V15" s="67" t="n">
        <v>0.442348449818177</v>
      </c>
      <c r="W15" s="101"/>
    </row>
    <row r="16" customFormat="false" ht="12" hidden="false" customHeight="false" outlineLevel="0" collapsed="false">
      <c r="B16" s="69" t="s">
        <v>70</v>
      </c>
      <c r="C16" s="124"/>
      <c r="D16" s="70" t="s">
        <v>69</v>
      </c>
      <c r="E16" s="70" t="n">
        <v>0.000816189626309041</v>
      </c>
      <c r="F16" s="70" t="n">
        <v>0.056500953920003</v>
      </c>
      <c r="G16" s="70" t="n">
        <v>0.25787823327069</v>
      </c>
      <c r="H16" s="70" t="n">
        <v>0.839898822350521</v>
      </c>
      <c r="I16" s="70" t="n">
        <v>0.762438870509116</v>
      </c>
      <c r="J16" s="70" t="n">
        <v>2.61069575017593</v>
      </c>
      <c r="K16" s="70" t="n">
        <v>0.220542488520839</v>
      </c>
      <c r="L16" s="70" t="n">
        <v>0</v>
      </c>
      <c r="M16" s="70" t="n">
        <v>5.11779843505836</v>
      </c>
      <c r="N16" s="70" t="n">
        <v>2</v>
      </c>
      <c r="O16" s="70" t="n">
        <v>10</v>
      </c>
      <c r="P16" s="70" t="n">
        <v>25</v>
      </c>
      <c r="Q16" s="70" t="n">
        <v>40</v>
      </c>
      <c r="R16" s="70" t="n">
        <v>65</v>
      </c>
      <c r="S16" s="70" t="n">
        <v>90</v>
      </c>
      <c r="T16" s="70" t="n">
        <v>0.914078544822435</v>
      </c>
      <c r="U16" s="101"/>
      <c r="V16" s="70" t="n">
        <v>0.914078544822435</v>
      </c>
      <c r="W16" s="101"/>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2" hidden="false" customHeight="false" outlineLevel="0" collapsed="false">
      <c r="B18" s="69" t="s">
        <v>72</v>
      </c>
      <c r="C18" s="100"/>
      <c r="D18" s="70" t="s">
        <v>69</v>
      </c>
      <c r="E18" s="70" t="s">
        <v>69</v>
      </c>
      <c r="F18" s="70" t="n">
        <v>0.129263575801994</v>
      </c>
      <c r="G18" s="70" t="n">
        <v>0.472708601991992</v>
      </c>
      <c r="H18" s="70" t="n">
        <v>1.33351133244299</v>
      </c>
      <c r="I18" s="70" t="n">
        <v>0.745876787548489</v>
      </c>
      <c r="J18" s="70" t="n">
        <v>0.68366081091867</v>
      </c>
      <c r="K18" s="70" t="n">
        <v>1.24104901613503</v>
      </c>
      <c r="L18" s="70" t="n">
        <v>6.96893485624987</v>
      </c>
      <c r="M18" s="70" t="s">
        <v>69</v>
      </c>
      <c r="N18" s="70" t="s">
        <v>69</v>
      </c>
      <c r="O18" s="70" t="n">
        <v>9.99999995312649</v>
      </c>
      <c r="P18" s="70" t="s">
        <v>69</v>
      </c>
      <c r="Q18" s="70" t="n">
        <v>39.9999996985768</v>
      </c>
      <c r="R18" s="70" t="n">
        <v>64.9999999317226</v>
      </c>
      <c r="S18" s="70" t="s">
        <v>69</v>
      </c>
      <c r="T18" s="70" t="n">
        <v>3.67748769902067</v>
      </c>
      <c r="U18" s="101"/>
      <c r="V18" s="70" t="n">
        <v>3.67748769902067</v>
      </c>
      <c r="W18" s="101"/>
    </row>
    <row r="19" customFormat="false" ht="12" hidden="false" customHeight="false" outlineLevel="0" collapsed="false">
      <c r="B19" s="69" t="s">
        <v>122</v>
      </c>
      <c r="C19" s="100"/>
      <c r="D19" s="70" t="s">
        <v>69</v>
      </c>
      <c r="E19" s="70" t="n">
        <v>0.00541070291488757</v>
      </c>
      <c r="F19" s="70" t="n">
        <v>0.015765712169785</v>
      </c>
      <c r="G19" s="70" t="n">
        <v>0.123322947122479</v>
      </c>
      <c r="H19" s="70" t="n">
        <v>0.349031072486859</v>
      </c>
      <c r="I19" s="70" t="n">
        <v>0.601639377692862</v>
      </c>
      <c r="J19" s="70" t="n">
        <v>0.208957212455891</v>
      </c>
      <c r="K19" s="70" t="n">
        <v>0.162269420033526</v>
      </c>
      <c r="L19" s="70" t="n">
        <v>0</v>
      </c>
      <c r="M19" s="70" t="n">
        <v>2.9533605405327</v>
      </c>
      <c r="N19" s="70" t="n">
        <v>2.00000001963276</v>
      </c>
      <c r="O19" s="70" t="n">
        <v>10.0000000304624</v>
      </c>
      <c r="P19" s="70" t="n">
        <v>25.0000002207643</v>
      </c>
      <c r="Q19" s="70" t="n">
        <v>40</v>
      </c>
      <c r="R19" s="70" t="n">
        <v>65.0000000235703</v>
      </c>
      <c r="S19" s="70" t="n">
        <v>90.0000002726235</v>
      </c>
      <c r="T19" s="70" t="n">
        <v>0.625330255378296</v>
      </c>
      <c r="U19" s="101"/>
      <c r="V19" s="70" t="n">
        <v>0.625330255378296</v>
      </c>
      <c r="W19" s="101"/>
    </row>
    <row r="20" customFormat="false" ht="12" hidden="false" customHeight="false" outlineLevel="0" collapsed="false">
      <c r="B20" s="69" t="s">
        <v>123</v>
      </c>
      <c r="C20" s="100"/>
      <c r="D20" s="70" t="n">
        <v>0.00439131833566595</v>
      </c>
      <c r="E20" s="70" t="n">
        <v>0.0209149225254909</v>
      </c>
      <c r="F20" s="70" t="n">
        <v>0.0555381174201257</v>
      </c>
      <c r="G20" s="70" t="n">
        <v>0.330772635846885</v>
      </c>
      <c r="H20" s="70" t="n">
        <v>0.52812299411164</v>
      </c>
      <c r="I20" s="70" t="n">
        <v>0.948176671310749</v>
      </c>
      <c r="J20" s="70" t="n">
        <v>2.40407277910305</v>
      </c>
      <c r="K20" s="70" t="n">
        <v>4.03191621613071</v>
      </c>
      <c r="L20" s="70" t="n">
        <v>2.26445889467631</v>
      </c>
      <c r="M20" s="70" t="n">
        <v>0.390201988250638</v>
      </c>
      <c r="N20" s="70" t="n">
        <v>1.99999998539638</v>
      </c>
      <c r="O20" s="70" t="n">
        <v>10.00000000565</v>
      </c>
      <c r="P20" s="70" t="n">
        <v>25.0000000281632</v>
      </c>
      <c r="Q20" s="70" t="n">
        <v>40.0000000027829</v>
      </c>
      <c r="R20" s="70" t="n">
        <v>65.0000000639668</v>
      </c>
      <c r="S20" s="70" t="n">
        <v>89.999999856586</v>
      </c>
      <c r="T20" s="70" t="n">
        <v>1.97993098778553</v>
      </c>
      <c r="U20" s="101"/>
      <c r="V20" s="70" t="n">
        <v>1.97993098778553</v>
      </c>
      <c r="W20" s="101"/>
    </row>
    <row r="21" customFormat="false" ht="12" hidden="false" customHeight="false" outlineLevel="0" collapsed="false">
      <c r="B21" s="71" t="s">
        <v>75</v>
      </c>
      <c r="C21" s="100"/>
      <c r="D21" s="72" t="s">
        <v>69</v>
      </c>
      <c r="E21" s="72" t="s">
        <v>6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s">
        <v>69</v>
      </c>
      <c r="U21" s="101"/>
      <c r="V21" s="72" t="s">
        <v>69</v>
      </c>
      <c r="W21" s="101"/>
    </row>
    <row r="22" customFormat="false" ht="12" hidden="false" customHeight="false" outlineLevel="0" collapsed="false">
      <c r="B22" s="71" t="s">
        <v>76</v>
      </c>
      <c r="C22" s="100"/>
      <c r="D22" s="72" t="s">
        <v>69</v>
      </c>
      <c r="E22" s="72" t="n">
        <v>0.0303602117242883</v>
      </c>
      <c r="F22" s="72" t="n">
        <v>0.10799850681259</v>
      </c>
      <c r="G22" s="72" t="n">
        <v>0.799351163932937</v>
      </c>
      <c r="H22" s="72" t="n">
        <v>1.71755907322638</v>
      </c>
      <c r="I22" s="72" t="n">
        <v>3.56915211124333</v>
      </c>
      <c r="J22" s="72" t="n">
        <v>5.59450342407495</v>
      </c>
      <c r="K22" s="72" t="n">
        <v>8.31444001393592</v>
      </c>
      <c r="L22" s="72" t="s">
        <v>69</v>
      </c>
      <c r="M22" s="72" t="n">
        <v>17.4447905570826</v>
      </c>
      <c r="N22" s="72" t="n">
        <v>1.99999995089602</v>
      </c>
      <c r="O22" s="72" t="n">
        <v>10.0000000158712</v>
      </c>
      <c r="P22" s="72" t="n">
        <v>24.9999999158543</v>
      </c>
      <c r="Q22" s="72" t="n">
        <v>39.9999996889766</v>
      </c>
      <c r="R22" s="72" t="n">
        <v>65.0000000352483</v>
      </c>
      <c r="S22" s="72" t="n">
        <v>90.0000000356777</v>
      </c>
      <c r="T22" s="72" t="n">
        <v>2.81497273190181</v>
      </c>
      <c r="U22" s="101"/>
      <c r="V22" s="72" t="n">
        <v>2.81497273190181</v>
      </c>
      <c r="W22" s="101"/>
    </row>
    <row r="23" customFormat="false" ht="12" hidden="false" customHeight="fals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101"/>
      <c r="V23" s="72" t="s">
        <v>69</v>
      </c>
      <c r="W23" s="101"/>
    </row>
    <row r="24" customFormat="false" ht="12" hidden="false" customHeight="false" outlineLevel="0" collapsed="false">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row>
    <row r="25" customFormat="false" ht="12" hidden="false" customHeight="false" outlineLevel="0" collapsed="false">
      <c r="B25" s="71" t="s">
        <v>79</v>
      </c>
      <c r="C25" s="100"/>
      <c r="D25" s="72" t="s">
        <v>69</v>
      </c>
      <c r="E25" s="72" t="s">
        <v>69</v>
      </c>
      <c r="F25" s="72" t="n">
        <v>0.0184103324152247</v>
      </c>
      <c r="G25" s="72" t="n">
        <v>0.0354697679651813</v>
      </c>
      <c r="H25" s="72" t="n">
        <v>0.364489206956188</v>
      </c>
      <c r="I25" s="72" t="n">
        <v>0.296314169692782</v>
      </c>
      <c r="J25" s="72" t="n">
        <v>1.22519322292205</v>
      </c>
      <c r="K25" s="72" t="n">
        <v>0.580104130047915</v>
      </c>
      <c r="L25" s="72" t="n">
        <v>1.91934542738732</v>
      </c>
      <c r="M25" s="72" t="n">
        <v>0.825146060685735</v>
      </c>
      <c r="N25" s="72" t="n">
        <v>1.99999998759889</v>
      </c>
      <c r="O25" s="72" t="n">
        <v>10</v>
      </c>
      <c r="P25" s="72" t="n">
        <v>24.9999975027422</v>
      </c>
      <c r="Q25" s="72" t="n">
        <v>40.0000001557882</v>
      </c>
      <c r="R25" s="72" t="n">
        <v>64.9999999674548</v>
      </c>
      <c r="S25" s="72" t="n">
        <v>90.0000011310796</v>
      </c>
      <c r="T25" s="72" t="n">
        <v>1.76640028205929</v>
      </c>
      <c r="U25" s="101"/>
      <c r="V25" s="72" t="n">
        <v>1.76640028205929</v>
      </c>
      <c r="W25" s="101"/>
    </row>
    <row r="26" customFormat="false" ht="12" hidden="false" customHeight="false" outlineLevel="0" collapsed="false">
      <c r="B26" s="73" t="s">
        <v>124</v>
      </c>
      <c r="C26" s="100"/>
      <c r="D26" s="70" t="n">
        <v>0.00504185872897445</v>
      </c>
      <c r="E26" s="70" t="n">
        <v>0.0215407420924381</v>
      </c>
      <c r="F26" s="70" t="n">
        <v>0.0193434485875089</v>
      </c>
      <c r="G26" s="70" t="n">
        <v>0.191703657646024</v>
      </c>
      <c r="H26" s="70" t="n">
        <v>0.281492251468113</v>
      </c>
      <c r="I26" s="70" t="n">
        <v>0.163034279273994</v>
      </c>
      <c r="J26" s="70" t="n">
        <v>2.7481232189735</v>
      </c>
      <c r="K26" s="70" t="n">
        <v>3.37260771149025</v>
      </c>
      <c r="L26" s="70" t="n">
        <v>0.973787082206774</v>
      </c>
      <c r="M26" s="70" t="n">
        <v>4.09919226475678</v>
      </c>
      <c r="N26" s="70" t="n">
        <v>1.99999996000391</v>
      </c>
      <c r="O26" s="70" t="n">
        <v>9.99999998213422</v>
      </c>
      <c r="P26" s="70" t="n">
        <v>24.9999999753494</v>
      </c>
      <c r="Q26" s="70" t="n">
        <v>39.9999997864437</v>
      </c>
      <c r="R26" s="70" t="n">
        <v>64.9999999359202</v>
      </c>
      <c r="S26" s="70" t="n">
        <v>89.9999999776813</v>
      </c>
      <c r="T26" s="70" t="n">
        <v>1.95693478504489</v>
      </c>
      <c r="U26" s="101"/>
      <c r="V26" s="70" t="n">
        <v>1.95693478504489</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0.00421710853942022</v>
      </c>
      <c r="E30" s="70" t="n">
        <v>0.00981889907604296</v>
      </c>
      <c r="F30" s="70" t="n">
        <v>0.0247201779671925</v>
      </c>
      <c r="G30" s="70" t="n">
        <v>0.158251474236341</v>
      </c>
      <c r="H30" s="70" t="n">
        <v>0.482911405388175</v>
      </c>
      <c r="I30" s="70" t="n">
        <v>0.702187538338638</v>
      </c>
      <c r="J30" s="70" t="n">
        <v>1.73509424433998</v>
      </c>
      <c r="K30" s="70" t="n">
        <v>0.43167108140997</v>
      </c>
      <c r="L30" s="70" t="n">
        <v>0.989309638705599</v>
      </c>
      <c r="M30" s="70" t="n">
        <v>5.52032439693446</v>
      </c>
      <c r="N30" s="70" t="n">
        <v>1.99999997307917</v>
      </c>
      <c r="O30" s="70" t="n">
        <v>10.0000000393271</v>
      </c>
      <c r="P30" s="70" t="n">
        <v>25.0000000661953</v>
      </c>
      <c r="Q30" s="70" t="n">
        <v>40.0000000047108</v>
      </c>
      <c r="R30" s="70" t="n">
        <v>65.0000001639182</v>
      </c>
      <c r="S30" s="70" t="n">
        <v>90.0000000204585</v>
      </c>
      <c r="T30" s="70" t="n">
        <v>1.45144182040118</v>
      </c>
      <c r="U30" s="101"/>
      <c r="V30" s="70" t="n">
        <v>1.45144182040118</v>
      </c>
      <c r="W30" s="101"/>
    </row>
    <row r="31" customFormat="false" ht="12" hidden="false" customHeight="false" outlineLevel="0" collapsed="false">
      <c r="B31" s="71" t="s">
        <v>85</v>
      </c>
      <c r="C31" s="100"/>
      <c r="D31" s="72" t="s">
        <v>69</v>
      </c>
      <c r="E31" s="72" t="n">
        <v>0.00506277606349543</v>
      </c>
      <c r="F31" s="72" t="n">
        <v>0.0367753625806458</v>
      </c>
      <c r="G31" s="72" t="n">
        <v>0.12648891383767</v>
      </c>
      <c r="H31" s="72" t="n">
        <v>0.317724196966469</v>
      </c>
      <c r="I31" s="72" t="n">
        <v>0.133902359767418</v>
      </c>
      <c r="J31" s="72" t="n">
        <v>0.246978553777583</v>
      </c>
      <c r="K31" s="72" t="n">
        <v>0.129335291588516</v>
      </c>
      <c r="L31" s="72" t="n">
        <v>0</v>
      </c>
      <c r="M31" s="72" t="n">
        <v>0.933033903232609</v>
      </c>
      <c r="N31" s="72" t="n">
        <v>1.99999999873811</v>
      </c>
      <c r="O31" s="72" t="n">
        <v>10</v>
      </c>
      <c r="P31" s="72" t="n">
        <v>25.0000000066045</v>
      </c>
      <c r="Q31" s="72" t="n">
        <v>40</v>
      </c>
      <c r="R31" s="72" t="n">
        <v>65.0000005137608</v>
      </c>
      <c r="S31" s="72" t="n">
        <v>90</v>
      </c>
      <c r="T31" s="72" t="n">
        <v>0.652668746595428</v>
      </c>
      <c r="U31" s="101"/>
      <c r="V31" s="72" t="n">
        <v>0.652668746595428</v>
      </c>
      <c r="W31" s="101"/>
    </row>
    <row r="32" customFormat="false" ht="12" hidden="false" customHeight="fals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s="62" customFormat="true" ht="12"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02"/>
    </row>
    <row r="35" s="62" customFormat="true" ht="12" hidden="false" customHeight="false" outlineLevel="0" collapsed="false">
      <c r="B35" s="69" t="s">
        <v>89</v>
      </c>
      <c r="C35" s="100"/>
      <c r="D35" s="70" t="s">
        <v>69</v>
      </c>
      <c r="E35" s="70" t="s">
        <v>69</v>
      </c>
      <c r="F35" s="70" t="s">
        <v>69</v>
      </c>
      <c r="G35" s="70" t="s">
        <v>69</v>
      </c>
      <c r="H35" s="70" t="s">
        <v>69</v>
      </c>
      <c r="I35" s="70" t="s">
        <v>69</v>
      </c>
      <c r="J35" s="70" t="n">
        <v>13.8749997410524</v>
      </c>
      <c r="K35" s="70" t="s">
        <v>69</v>
      </c>
      <c r="L35" s="70" t="s">
        <v>69</v>
      </c>
      <c r="M35" s="70" t="s">
        <v>69</v>
      </c>
      <c r="N35" s="70" t="s">
        <v>69</v>
      </c>
      <c r="O35" s="70" t="s">
        <v>69</v>
      </c>
      <c r="P35" s="70" t="s">
        <v>69</v>
      </c>
      <c r="Q35" s="70" t="s">
        <v>69</v>
      </c>
      <c r="R35" s="70" t="s">
        <v>69</v>
      </c>
      <c r="S35" s="70" t="s">
        <v>69</v>
      </c>
      <c r="T35" s="70" t="n">
        <v>13.8749997410524</v>
      </c>
      <c r="U35" s="102"/>
      <c r="V35" s="70" t="n">
        <v>13.8749997410524</v>
      </c>
      <c r="W35" s="102"/>
    </row>
    <row r="36" customFormat="false" ht="12" hidden="false" customHeight="false" outlineLevel="0" collapsed="false">
      <c r="B36" s="69" t="s">
        <v>126</v>
      </c>
      <c r="C36" s="100"/>
      <c r="D36" s="70" t="s">
        <v>69</v>
      </c>
      <c r="E36" s="70" t="n">
        <v>0.0435306357338647</v>
      </c>
      <c r="F36" s="70" t="n">
        <v>0.0522170165128227</v>
      </c>
      <c r="G36" s="70" t="n">
        <v>0.449571679335784</v>
      </c>
      <c r="H36" s="70" t="n">
        <v>0.816695289605681</v>
      </c>
      <c r="I36" s="70" t="n">
        <v>0.920598661612544</v>
      </c>
      <c r="J36" s="70" t="n">
        <v>1.47675855319397</v>
      </c>
      <c r="K36" s="70" t="n">
        <v>4.98700938044461</v>
      </c>
      <c r="L36" s="70" t="n">
        <v>5.1761426215393</v>
      </c>
      <c r="M36" s="70" t="n">
        <v>0.320810637017587</v>
      </c>
      <c r="N36" s="70" t="n">
        <v>2</v>
      </c>
      <c r="O36" s="70" t="n">
        <v>10</v>
      </c>
      <c r="P36" s="70" t="n">
        <v>25</v>
      </c>
      <c r="Q36" s="70" t="n">
        <v>40</v>
      </c>
      <c r="R36" s="70" t="n">
        <v>65</v>
      </c>
      <c r="S36" s="70" t="n">
        <v>90</v>
      </c>
      <c r="T36" s="70" t="n">
        <v>1.40076905521994</v>
      </c>
      <c r="U36" s="101"/>
      <c r="V36" s="70" t="n">
        <v>1.40076905521994</v>
      </c>
      <c r="W36" s="101"/>
    </row>
    <row r="37" customFormat="false" ht="12" hidden="false" customHeight="false" outlineLevel="0" collapsed="false">
      <c r="B37" s="73" t="s">
        <v>91</v>
      </c>
      <c r="C37" s="100"/>
      <c r="D37" s="70" t="s">
        <v>69</v>
      </c>
      <c r="E37" s="70" t="s">
        <v>69</v>
      </c>
      <c r="F37" s="70" t="s">
        <v>69</v>
      </c>
      <c r="G37" s="70" t="s">
        <v>69</v>
      </c>
      <c r="H37" s="70" t="s">
        <v>69</v>
      </c>
      <c r="I37" s="70" t="s">
        <v>69</v>
      </c>
      <c r="J37" s="70" t="s">
        <v>69</v>
      </c>
      <c r="K37" s="70" t="s">
        <v>69</v>
      </c>
      <c r="L37" s="70" t="s">
        <v>69</v>
      </c>
      <c r="M37" s="70" t="s">
        <v>69</v>
      </c>
      <c r="N37" s="70" t="s">
        <v>69</v>
      </c>
      <c r="O37" s="70" t="s">
        <v>69</v>
      </c>
      <c r="P37" s="70" t="s">
        <v>69</v>
      </c>
      <c r="Q37" s="70" t="s">
        <v>69</v>
      </c>
      <c r="R37" s="70" t="s">
        <v>69</v>
      </c>
      <c r="S37" s="70" t="s">
        <v>69</v>
      </c>
      <c r="T37" s="70" t="s">
        <v>69</v>
      </c>
      <c r="U37" s="101"/>
      <c r="V37" s="70" t="s">
        <v>69</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5" hidden="false" customHeight="false" outlineLevel="0" collapsed="false">
      <c r="B40" s="77" t="s">
        <v>92</v>
      </c>
      <c r="C40" s="124"/>
      <c r="D40" s="79" t="n">
        <v>0.00445833214012276</v>
      </c>
      <c r="E40" s="79" t="n">
        <v>0.00962679511732843</v>
      </c>
      <c r="F40" s="79" t="n">
        <v>0.03397701940298</v>
      </c>
      <c r="G40" s="79" t="n">
        <v>0.235557701984835</v>
      </c>
      <c r="H40" s="79" t="n">
        <v>0.70405689211014</v>
      </c>
      <c r="I40" s="79" t="n">
        <v>1.2476612431261</v>
      </c>
      <c r="J40" s="79" t="n">
        <v>1.99458970546467</v>
      </c>
      <c r="K40" s="79" t="n">
        <v>2.28727970181479</v>
      </c>
      <c r="L40" s="79" t="n">
        <v>1.46238387520674</v>
      </c>
      <c r="M40" s="79" t="n">
        <v>7.70455445360474</v>
      </c>
      <c r="N40" s="79" t="n">
        <v>1.99999998040912</v>
      </c>
      <c r="O40" s="79" t="n">
        <v>10.0000000140102</v>
      </c>
      <c r="P40" s="79" t="n">
        <v>25.0000000303247</v>
      </c>
      <c r="Q40" s="79" t="n">
        <v>40.0000000029089</v>
      </c>
      <c r="R40" s="79" t="n">
        <v>65.000000038514</v>
      </c>
      <c r="S40" s="79" t="n">
        <v>90.0000000024825</v>
      </c>
      <c r="T40" s="79" t="n">
        <v>1.42334681189237</v>
      </c>
      <c r="U40" s="102"/>
      <c r="V40" s="79" t="n">
        <v>1.42334681189237</v>
      </c>
    </row>
    <row r="41" customFormat="false" ht="13.5" hidden="false" customHeight="true" outlineLevel="0" collapsed="false">
      <c r="B41" s="81"/>
      <c r="C41" s="81"/>
    </row>
    <row r="42" customFormat="false" ht="2" hidden="false" customHeight="true" outlineLevel="0" collapsed="false"/>
    <row r="43" customFormat="false" ht="14" hidden="false" customHeight="false" outlineLevel="0" collapsed="false">
      <c r="B43" s="83" t="s">
        <v>43</v>
      </c>
      <c r="C43" s="83"/>
    </row>
    <row r="44" customFormat="false" ht="12" hidden="false" customHeight="false" outlineLevel="0" collapsed="false">
      <c r="B44" s="81"/>
      <c r="C44" s="81"/>
    </row>
    <row r="45" customFormat="false" ht="12" hidden="false" customHeight="false" outlineLevel="0" collapsed="false">
      <c r="B45" s="81"/>
      <c r="C45" s="81"/>
    </row>
    <row r="46" customFormat="false" ht="12" hidden="false" customHeight="false" outlineLevel="0" collapsed="false">
      <c r="B46" s="81"/>
      <c r="C46" s="81"/>
    </row>
    <row r="47" customFormat="false" ht="12" hidden="false" customHeight="false" outlineLevel="0" collapsed="false">
      <c r="B47" s="81"/>
      <c r="C47" s="81"/>
    </row>
    <row r="48" customFormat="false" ht="12" hidden="false" customHeight="false" outlineLevel="0" collapsed="false">
      <c r="B48" s="81"/>
      <c r="C48" s="81"/>
    </row>
    <row r="49" customFormat="false" ht="12" hidden="false" customHeight="false" outlineLevel="0" collapsed="false">
      <c r="B49" s="81"/>
      <c r="C49" s="81"/>
    </row>
    <row r="50" customFormat="false" ht="12" hidden="false" customHeight="false" outlineLevel="0" collapsed="false">
      <c r="B50" s="81"/>
      <c r="C50" s="81"/>
    </row>
    <row r="51" customFormat="false" ht="12" hidden="false" customHeight="false" outlineLevel="0" collapsed="false">
      <c r="B51" s="81"/>
      <c r="C51" s="81"/>
    </row>
    <row r="52" customFormat="false" ht="12" hidden="false" customHeight="false" outlineLevel="0" collapsed="false">
      <c r="B52" s="81"/>
      <c r="C52" s="81"/>
    </row>
    <row r="53" customFormat="false" ht="12" hidden="false" customHeight="false" outlineLevel="0" collapsed="false">
      <c r="B53" s="81"/>
      <c r="C53" s="81"/>
    </row>
    <row r="54" customFormat="false" ht="12" hidden="false" customHeight="false" outlineLevel="0" collapsed="false">
      <c r="B54" s="81"/>
      <c r="C5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29">
      <formula>"División"</formula>
    </cfRule>
  </conditionalFormatting>
  <conditionalFormatting sqref="B17">
    <cfRule type="cellIs" priority="3"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32"/>
    <col collapsed="false" customWidth="true" hidden="false" outlineLevel="0" max="21" min="21" style="63" width="1.5"/>
    <col collapsed="false" customWidth="true" hidden="false" outlineLevel="0" max="22" min="22" style="63" width="33.4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5</v>
      </c>
    </row>
    <row r="2" s="62" customFormat="true" ht="15" hidden="false" customHeight="false" outlineLevel="0" collapsed="false">
      <c r="B2" s="33" t="s">
        <v>235</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36</v>
      </c>
      <c r="C6" s="85"/>
      <c r="D6" s="85"/>
      <c r="E6" s="85"/>
      <c r="F6" s="85"/>
      <c r="G6" s="85"/>
      <c r="H6" s="85"/>
      <c r="I6" s="85"/>
      <c r="J6" s="85"/>
      <c r="K6" s="85"/>
      <c r="L6" s="85"/>
      <c r="M6" s="85"/>
      <c r="N6" s="85"/>
      <c r="O6" s="85"/>
      <c r="P6" s="85"/>
      <c r="Q6" s="85"/>
      <c r="R6" s="85"/>
      <c r="S6" s="85"/>
      <c r="T6" s="85"/>
      <c r="U6" s="85"/>
      <c r="V6" s="85"/>
      <c r="W6" s="133"/>
    </row>
    <row r="7" s="62" customFormat="true" ht="12" hidden="false" customHeight="false" outlineLevel="0" collapsed="false"/>
    <row r="8" s="62" customFormat="true" ht="13" hidden="false" customHeight="fals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c r="W9" s="99"/>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226</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27</v>
      </c>
      <c r="W11" s="99"/>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64</v>
      </c>
      <c r="W12" s="99"/>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8</v>
      </c>
      <c r="C15" s="124"/>
      <c r="D15" s="67" t="s">
        <v>69</v>
      </c>
      <c r="E15" s="67" t="s">
        <v>69</v>
      </c>
      <c r="F15" s="67" t="s">
        <v>69</v>
      </c>
      <c r="G15" s="67" t="s">
        <v>69</v>
      </c>
      <c r="H15" s="67" t="s">
        <v>69</v>
      </c>
      <c r="I15" s="67" t="s">
        <v>69</v>
      </c>
      <c r="J15" s="67" t="s">
        <v>69</v>
      </c>
      <c r="K15" s="67" t="s">
        <v>69</v>
      </c>
      <c r="L15" s="67" t="s">
        <v>69</v>
      </c>
      <c r="M15" s="67" t="s">
        <v>69</v>
      </c>
      <c r="N15" s="67" t="s">
        <v>69</v>
      </c>
      <c r="O15" s="67" t="s">
        <v>69</v>
      </c>
      <c r="P15" s="67" t="s">
        <v>69</v>
      </c>
      <c r="Q15" s="67" t="s">
        <v>69</v>
      </c>
      <c r="R15" s="67" t="s">
        <v>69</v>
      </c>
      <c r="S15" s="67" t="s">
        <v>69</v>
      </c>
      <c r="T15" s="67" t="s">
        <v>69</v>
      </c>
      <c r="U15" s="101"/>
      <c r="V15" s="67" t="s">
        <v>69</v>
      </c>
      <c r="W15" s="101"/>
    </row>
    <row r="16" customFormat="false" ht="12" hidden="false" customHeight="false" outlineLevel="0" collapsed="false">
      <c r="B16" s="69" t="s">
        <v>70</v>
      </c>
      <c r="C16" s="124"/>
      <c r="D16" s="70" t="n">
        <v>0.0359999999992876</v>
      </c>
      <c r="E16" s="70" t="n">
        <v>0.0825</v>
      </c>
      <c r="F16" s="70" t="n">
        <v>0.218749999999863</v>
      </c>
      <c r="G16" s="70" t="n">
        <v>0.422601188443919</v>
      </c>
      <c r="H16" s="70" t="n">
        <v>0.388227155514602</v>
      </c>
      <c r="I16" s="70" t="n">
        <v>0.00453945325013392</v>
      </c>
      <c r="J16" s="70" t="s">
        <v>69</v>
      </c>
      <c r="K16" s="70" t="s">
        <v>69</v>
      </c>
      <c r="L16" s="70" t="s">
        <v>69</v>
      </c>
      <c r="M16" s="70" t="s">
        <v>69</v>
      </c>
      <c r="N16" s="70" t="s">
        <v>69</v>
      </c>
      <c r="O16" s="70" t="s">
        <v>69</v>
      </c>
      <c r="P16" s="70" t="s">
        <v>69</v>
      </c>
      <c r="Q16" s="70" t="s">
        <v>69</v>
      </c>
      <c r="R16" s="70" t="s">
        <v>69</v>
      </c>
      <c r="S16" s="70" t="n">
        <v>90</v>
      </c>
      <c r="T16" s="70" t="n">
        <v>0.349811837002875</v>
      </c>
      <c r="U16" s="101"/>
      <c r="V16" s="70" t="n">
        <v>0.349811837002875</v>
      </c>
      <c r="W16" s="101"/>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2" hidden="false" customHeight="false" outlineLevel="0" collapsed="false">
      <c r="B18" s="69" t="s">
        <v>72</v>
      </c>
      <c r="C18" s="100"/>
      <c r="D18" s="70" t="s">
        <v>69</v>
      </c>
      <c r="E18" s="70" t="n">
        <v>0.0824999658176537</v>
      </c>
      <c r="F18" s="70" t="n">
        <v>0.218750084350077</v>
      </c>
      <c r="G18" s="70" t="n">
        <v>1.63236238720253</v>
      </c>
      <c r="H18" s="70" t="n">
        <v>3.19653948005225</v>
      </c>
      <c r="I18" s="70" t="n">
        <v>6.70829146580384</v>
      </c>
      <c r="J18" s="70" t="n">
        <v>8.57056689802407</v>
      </c>
      <c r="K18" s="70" t="n">
        <v>20.3499998266313</v>
      </c>
      <c r="L18" s="70" t="n">
        <v>32.1750004467118</v>
      </c>
      <c r="M18" s="70" t="n">
        <v>43.8750002116276</v>
      </c>
      <c r="N18" s="70" t="s">
        <v>69</v>
      </c>
      <c r="O18" s="70" t="s">
        <v>69</v>
      </c>
      <c r="P18" s="70" t="s">
        <v>69</v>
      </c>
      <c r="Q18" s="70" t="s">
        <v>69</v>
      </c>
      <c r="R18" s="70" t="s">
        <v>69</v>
      </c>
      <c r="S18" s="70" t="n">
        <v>90.0000000925319</v>
      </c>
      <c r="T18" s="70" t="n">
        <v>2.70394891794594</v>
      </c>
      <c r="U18" s="101"/>
      <c r="V18" s="70" t="n">
        <v>2.70394891794594</v>
      </c>
      <c r="W18" s="101"/>
    </row>
    <row r="19" customFormat="false" ht="12" hidden="false" customHeight="false" outlineLevel="0" collapsed="false">
      <c r="B19" s="69" t="s">
        <v>122</v>
      </c>
      <c r="C19" s="100"/>
      <c r="D19" s="70" t="n">
        <v>0.035999998830782</v>
      </c>
      <c r="E19" s="70" t="n">
        <v>0.0825001788020184</v>
      </c>
      <c r="F19" s="70" t="n">
        <v>0.217488858868705</v>
      </c>
      <c r="G19" s="70" t="n">
        <v>1.27281122940673</v>
      </c>
      <c r="H19" s="70" t="n">
        <v>2.67957245591508</v>
      </c>
      <c r="I19" s="70" t="n">
        <v>4.62842442706456</v>
      </c>
      <c r="J19" s="70" t="n">
        <v>3.79206967371496</v>
      </c>
      <c r="K19" s="70" t="n">
        <v>5.26794139557984</v>
      </c>
      <c r="L19" s="70" t="s">
        <v>69</v>
      </c>
      <c r="M19" s="70" t="s">
        <v>69</v>
      </c>
      <c r="N19" s="70" t="s">
        <v>69</v>
      </c>
      <c r="O19" s="70" t="s">
        <v>69</v>
      </c>
      <c r="P19" s="70" t="n">
        <v>25.0000092415881</v>
      </c>
      <c r="Q19" s="70" t="n">
        <v>40.0000002534104</v>
      </c>
      <c r="R19" s="70" t="s">
        <v>69</v>
      </c>
      <c r="S19" s="70" t="n">
        <v>89.999999571389</v>
      </c>
      <c r="T19" s="70" t="n">
        <v>1.84833647151686</v>
      </c>
      <c r="U19" s="101"/>
      <c r="V19" s="70" t="n">
        <v>1.84833647151686</v>
      </c>
      <c r="W19" s="101"/>
    </row>
    <row r="20" customFormat="false" ht="12" hidden="false" customHeight="false" outlineLevel="0" collapsed="false">
      <c r="B20" s="69" t="s">
        <v>123</v>
      </c>
      <c r="C20" s="100"/>
      <c r="D20" s="70" t="s">
        <v>69</v>
      </c>
      <c r="E20" s="70" t="s">
        <v>69</v>
      </c>
      <c r="F20" s="70" t="s">
        <v>69</v>
      </c>
      <c r="G20" s="70" t="s">
        <v>69</v>
      </c>
      <c r="H20" s="70" t="s">
        <v>69</v>
      </c>
      <c r="I20" s="70" t="s">
        <v>69</v>
      </c>
      <c r="J20" s="70" t="s">
        <v>69</v>
      </c>
      <c r="K20" s="70" t="s">
        <v>69</v>
      </c>
      <c r="L20" s="70" t="s">
        <v>69</v>
      </c>
      <c r="M20" s="70" t="s">
        <v>69</v>
      </c>
      <c r="N20" s="70" t="s">
        <v>69</v>
      </c>
      <c r="O20" s="70" t="s">
        <v>69</v>
      </c>
      <c r="P20" s="70" t="s">
        <v>69</v>
      </c>
      <c r="Q20" s="70" t="s">
        <v>69</v>
      </c>
      <c r="R20" s="70" t="s">
        <v>69</v>
      </c>
      <c r="S20" s="70" t="s">
        <v>69</v>
      </c>
      <c r="T20" s="70" t="s">
        <v>69</v>
      </c>
      <c r="U20" s="101"/>
      <c r="V20" s="70" t="s">
        <v>69</v>
      </c>
      <c r="W20" s="101"/>
    </row>
    <row r="21" customFormat="false" ht="12" hidden="false" customHeight="false" outlineLevel="0" collapsed="false">
      <c r="B21" s="71" t="s">
        <v>75</v>
      </c>
      <c r="C21" s="100"/>
      <c r="D21" s="72" t="s">
        <v>69</v>
      </c>
      <c r="E21" s="72" t="s">
        <v>6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s">
        <v>69</v>
      </c>
      <c r="U21" s="101"/>
      <c r="V21" s="72" t="s">
        <v>69</v>
      </c>
      <c r="W21" s="101"/>
    </row>
    <row r="22" customFormat="false" ht="12" hidden="false" customHeight="false" outlineLevel="0" collapsed="false">
      <c r="B22" s="71" t="s">
        <v>76</v>
      </c>
      <c r="C22" s="100"/>
      <c r="D22" s="72" t="s">
        <v>69</v>
      </c>
      <c r="E22" s="72" t="n">
        <v>0.0825000012435078</v>
      </c>
      <c r="F22" s="72" t="n">
        <v>0.218749992634297</v>
      </c>
      <c r="G22" s="72" t="n">
        <v>1.71005376631526</v>
      </c>
      <c r="H22" s="72" t="n">
        <v>3.7830845549475</v>
      </c>
      <c r="I22" s="72" t="n">
        <v>8.45404983612226</v>
      </c>
      <c r="J22" s="72" t="n">
        <v>11.7663764752953</v>
      </c>
      <c r="K22" s="72" t="n">
        <v>20.3500003379937</v>
      </c>
      <c r="L22" s="72" t="s">
        <v>69</v>
      </c>
      <c r="M22" s="72" t="s">
        <v>69</v>
      </c>
      <c r="N22" s="72" t="n">
        <v>2.00003017854581</v>
      </c>
      <c r="O22" s="72" t="s">
        <v>69</v>
      </c>
      <c r="P22" s="72" t="s">
        <v>69</v>
      </c>
      <c r="Q22" s="72" t="s">
        <v>69</v>
      </c>
      <c r="R22" s="72" t="s">
        <v>69</v>
      </c>
      <c r="S22" s="72" t="n">
        <v>90.0000000131285</v>
      </c>
      <c r="T22" s="72" t="n">
        <v>2.12855993983367</v>
      </c>
      <c r="U22" s="101"/>
      <c r="V22" s="72" t="n">
        <v>2.12855993983367</v>
      </c>
      <c r="W22" s="101"/>
    </row>
    <row r="23" customFormat="false" ht="12" hidden="false" customHeight="fals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101"/>
      <c r="V23" s="72" t="s">
        <v>69</v>
      </c>
      <c r="W23" s="101"/>
    </row>
    <row r="24" customFormat="false" ht="12" hidden="false" customHeight="false" outlineLevel="0" collapsed="false">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row>
    <row r="25" customFormat="false" ht="12" hidden="false" customHeight="false" outlineLevel="0" collapsed="false">
      <c r="B25" s="71" t="s">
        <v>79</v>
      </c>
      <c r="C25" s="100"/>
      <c r="D25" s="72" t="s">
        <v>69</v>
      </c>
      <c r="E25" s="72" t="s">
        <v>69</v>
      </c>
      <c r="F25" s="72" t="s">
        <v>69</v>
      </c>
      <c r="G25" s="72" t="n">
        <v>1.55022674157383</v>
      </c>
      <c r="H25" s="72" t="n">
        <v>3.99470303293545</v>
      </c>
      <c r="I25" s="72" t="n">
        <v>8.728721319126</v>
      </c>
      <c r="J25" s="72" t="n">
        <v>13.875000045971</v>
      </c>
      <c r="K25" s="72" t="s">
        <v>69</v>
      </c>
      <c r="L25" s="72" t="n">
        <v>32.1749998397672</v>
      </c>
      <c r="M25" s="72" t="s">
        <v>69</v>
      </c>
      <c r="N25" s="72" t="s">
        <v>69</v>
      </c>
      <c r="O25" s="72" t="n">
        <v>9.99999751525077</v>
      </c>
      <c r="P25" s="72" t="s">
        <v>69</v>
      </c>
      <c r="Q25" s="72" t="n">
        <v>39.9999980997842</v>
      </c>
      <c r="R25" s="72" t="n">
        <v>64.999999930139</v>
      </c>
      <c r="S25" s="72" t="n">
        <v>90.0000006886078</v>
      </c>
      <c r="T25" s="72" t="n">
        <v>5.72924646149397</v>
      </c>
      <c r="U25" s="101"/>
      <c r="V25" s="72" t="n">
        <v>5.72924646149397</v>
      </c>
      <c r="W25" s="101"/>
    </row>
    <row r="26" customFormat="false" ht="12" hidden="false" customHeight="false" outlineLevel="0" collapsed="false">
      <c r="B26" s="73" t="s">
        <v>124</v>
      </c>
      <c r="C26" s="100"/>
      <c r="D26" s="70" t="n">
        <v>0.0360000644564471</v>
      </c>
      <c r="E26" s="70" t="n">
        <v>0.0824999974509456</v>
      </c>
      <c r="F26" s="70" t="n">
        <v>0.218749845103032</v>
      </c>
      <c r="G26" s="70" t="n">
        <v>1.60801881681737</v>
      </c>
      <c r="H26" s="70" t="n">
        <v>3.42848164449358</v>
      </c>
      <c r="I26" s="70" t="n">
        <v>8.99999996245222</v>
      </c>
      <c r="J26" s="70" t="n">
        <v>13.8749996897283</v>
      </c>
      <c r="K26" s="70" t="s">
        <v>69</v>
      </c>
      <c r="L26" s="70" t="s">
        <v>69</v>
      </c>
      <c r="M26" s="70" t="n">
        <v>43.8749995183143</v>
      </c>
      <c r="N26" s="70" t="s">
        <v>69</v>
      </c>
      <c r="O26" s="70" t="s">
        <v>69</v>
      </c>
      <c r="P26" s="70" t="s">
        <v>69</v>
      </c>
      <c r="Q26" s="70" t="s">
        <v>69</v>
      </c>
      <c r="R26" s="70" t="n">
        <v>64.9999994229819</v>
      </c>
      <c r="S26" s="70" t="n">
        <v>89.9999997533668</v>
      </c>
      <c r="T26" s="70" t="n">
        <v>2.21193485588758</v>
      </c>
      <c r="U26" s="101"/>
      <c r="V26" s="70" t="n">
        <v>2.21193485588758</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0.0360000035359745</v>
      </c>
      <c r="E30" s="70" t="n">
        <v>0.0818320595066895</v>
      </c>
      <c r="F30" s="70" t="n">
        <v>0.196039146200721</v>
      </c>
      <c r="G30" s="70" t="n">
        <v>0.981166386210412</v>
      </c>
      <c r="H30" s="70" t="n">
        <v>2.40921218695762</v>
      </c>
      <c r="I30" s="70" t="n">
        <v>5.6830103504623</v>
      </c>
      <c r="J30" s="70" t="n">
        <v>8.42435403463894</v>
      </c>
      <c r="K30" s="70" t="n">
        <v>11.1902978024767</v>
      </c>
      <c r="L30" s="70" t="n">
        <v>32.1749921663764</v>
      </c>
      <c r="M30" s="70" t="n">
        <v>0.55651999247003</v>
      </c>
      <c r="N30" s="70" t="n">
        <v>2.00000011861612</v>
      </c>
      <c r="O30" s="70" t="n">
        <v>10.0000067947292</v>
      </c>
      <c r="P30" s="70" t="s">
        <v>69</v>
      </c>
      <c r="Q30" s="70" t="n">
        <v>40.0000006452019</v>
      </c>
      <c r="R30" s="70" t="n">
        <v>65.0000006401311</v>
      </c>
      <c r="S30" s="70" t="n">
        <v>90.0000003271424</v>
      </c>
      <c r="T30" s="70" t="n">
        <v>1.87770772061675</v>
      </c>
      <c r="U30" s="101"/>
      <c r="V30" s="70" t="n">
        <v>1.87770772061675</v>
      </c>
      <c r="W30" s="101"/>
    </row>
    <row r="31" customFormat="false" ht="12" hidden="false" customHeight="false" outlineLevel="0" collapsed="false">
      <c r="B31" s="71" t="s">
        <v>85</v>
      </c>
      <c r="C31" s="100"/>
      <c r="D31" s="72" t="s">
        <v>69</v>
      </c>
      <c r="E31" s="72" t="s">
        <v>69</v>
      </c>
      <c r="F31" s="72" t="s">
        <v>69</v>
      </c>
      <c r="G31" s="72" t="s">
        <v>69</v>
      </c>
      <c r="H31" s="72" t="s">
        <v>69</v>
      </c>
      <c r="I31" s="72" t="s">
        <v>69</v>
      </c>
      <c r="J31" s="72" t="s">
        <v>69</v>
      </c>
      <c r="K31" s="72" t="s">
        <v>69</v>
      </c>
      <c r="L31" s="72" t="s">
        <v>69</v>
      </c>
      <c r="M31" s="72" t="s">
        <v>69</v>
      </c>
      <c r="N31" s="72" t="s">
        <v>69</v>
      </c>
      <c r="O31" s="72" t="s">
        <v>69</v>
      </c>
      <c r="P31" s="72" t="s">
        <v>69</v>
      </c>
      <c r="Q31" s="72" t="s">
        <v>69</v>
      </c>
      <c r="R31" s="72" t="s">
        <v>69</v>
      </c>
      <c r="S31" s="72" t="s">
        <v>69</v>
      </c>
      <c r="T31" s="72" t="s">
        <v>69</v>
      </c>
      <c r="U31" s="101"/>
      <c r="V31" s="72" t="s">
        <v>69</v>
      </c>
      <c r="W31" s="101"/>
    </row>
    <row r="32" customFormat="false" ht="12" hidden="false" customHeight="fals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s="62" customFormat="true" ht="12"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02"/>
    </row>
    <row r="35" s="62" customFormat="tru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02"/>
    </row>
    <row r="36" customFormat="false" ht="12" hidden="false" customHeight="false" outlineLevel="0" collapsed="false">
      <c r="B36" s="69" t="s">
        <v>126</v>
      </c>
      <c r="C36" s="100"/>
      <c r="D36" s="70" t="s">
        <v>69</v>
      </c>
      <c r="E36" s="70" t="s">
        <v>69</v>
      </c>
      <c r="F36" s="70" t="n">
        <v>0.218750001247967</v>
      </c>
      <c r="G36" s="70" t="n">
        <v>1.56238342172822</v>
      </c>
      <c r="H36" s="70" t="n">
        <v>3.92918154878285</v>
      </c>
      <c r="I36" s="70" t="n">
        <v>7.6314883112236</v>
      </c>
      <c r="J36" s="70" t="n">
        <v>13.8749999930488</v>
      </c>
      <c r="K36" s="70" t="n">
        <v>20.3499999908102</v>
      </c>
      <c r="L36" s="70" t="s">
        <v>69</v>
      </c>
      <c r="M36" s="70" t="s">
        <v>69</v>
      </c>
      <c r="N36" s="70" t="s">
        <v>69</v>
      </c>
      <c r="O36" s="70" t="s">
        <v>69</v>
      </c>
      <c r="P36" s="70" t="s">
        <v>69</v>
      </c>
      <c r="Q36" s="70" t="n">
        <v>40</v>
      </c>
      <c r="R36" s="70" t="s">
        <v>69</v>
      </c>
      <c r="S36" s="70" t="n">
        <v>90</v>
      </c>
      <c r="T36" s="70" t="n">
        <v>5.23509182119007</v>
      </c>
      <c r="U36" s="101"/>
      <c r="V36" s="70" t="n">
        <v>5.23509182119007</v>
      </c>
      <c r="W36" s="101"/>
    </row>
    <row r="37" customFormat="false" ht="12" hidden="false" customHeight="false" outlineLevel="0" collapsed="false">
      <c r="B37" s="73" t="s">
        <v>91</v>
      </c>
      <c r="C37" s="100"/>
      <c r="D37" s="70" t="s">
        <v>69</v>
      </c>
      <c r="E37" s="70" t="s">
        <v>69</v>
      </c>
      <c r="F37" s="70" t="s">
        <v>69</v>
      </c>
      <c r="G37" s="70" t="s">
        <v>69</v>
      </c>
      <c r="H37" s="70" t="s">
        <v>69</v>
      </c>
      <c r="I37" s="70" t="s">
        <v>69</v>
      </c>
      <c r="J37" s="70" t="s">
        <v>69</v>
      </c>
      <c r="K37" s="70" t="s">
        <v>69</v>
      </c>
      <c r="L37" s="70" t="s">
        <v>69</v>
      </c>
      <c r="M37" s="70" t="s">
        <v>69</v>
      </c>
      <c r="N37" s="70" t="s">
        <v>69</v>
      </c>
      <c r="O37" s="70" t="s">
        <v>69</v>
      </c>
      <c r="P37" s="70" t="s">
        <v>69</v>
      </c>
      <c r="Q37" s="70" t="s">
        <v>69</v>
      </c>
      <c r="R37" s="70" t="s">
        <v>69</v>
      </c>
      <c r="S37" s="70" t="s">
        <v>69</v>
      </c>
      <c r="T37" s="70" t="s">
        <v>69</v>
      </c>
      <c r="U37" s="101"/>
      <c r="V37" s="70" t="s">
        <v>69</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5" hidden="false" customHeight="false" outlineLevel="0" collapsed="false">
      <c r="B40" s="77" t="s">
        <v>92</v>
      </c>
      <c r="C40" s="124"/>
      <c r="D40" s="79" t="n">
        <v>0.0360000120946363</v>
      </c>
      <c r="E40" s="79" t="n">
        <v>0.0822817564548743</v>
      </c>
      <c r="F40" s="79" t="n">
        <v>0.211917707127077</v>
      </c>
      <c r="G40" s="79" t="n">
        <v>1.17622121903414</v>
      </c>
      <c r="H40" s="79" t="n">
        <v>2.71175293582284</v>
      </c>
      <c r="I40" s="79" t="n">
        <v>5.30868165437982</v>
      </c>
      <c r="J40" s="79" t="n">
        <v>8.64952305095431</v>
      </c>
      <c r="K40" s="79" t="n">
        <v>12.3004609458085</v>
      </c>
      <c r="L40" s="79" t="n">
        <v>32.1749991743174</v>
      </c>
      <c r="M40" s="79" t="n">
        <v>12.3527128333471</v>
      </c>
      <c r="N40" s="79" t="n">
        <v>2.00000112017876</v>
      </c>
      <c r="O40" s="79" t="n">
        <v>10.0000030267971</v>
      </c>
      <c r="P40" s="79" t="n">
        <v>25.0000092415881</v>
      </c>
      <c r="Q40" s="79" t="n">
        <v>40.0000001569484</v>
      </c>
      <c r="R40" s="79" t="n">
        <v>65.0000001993636</v>
      </c>
      <c r="S40" s="79" t="n">
        <v>90.0000001691475</v>
      </c>
      <c r="T40" s="79" t="n">
        <v>1.92421130085449</v>
      </c>
      <c r="U40" s="102"/>
      <c r="V40" s="79" t="n">
        <v>1.92421130085449</v>
      </c>
    </row>
    <row r="41" customFormat="false" ht="12" hidden="false" customHeight="false" outlineLevel="0" collapsed="false">
      <c r="B41" s="81"/>
      <c r="C41" s="81"/>
    </row>
    <row r="42" customFormat="false" ht="2" hidden="false" customHeight="true" outlineLevel="0" collapsed="false"/>
    <row r="43" customFormat="false" ht="14" hidden="false" customHeight="false" outlineLevel="0" collapsed="false">
      <c r="B43" s="83" t="s">
        <v>43</v>
      </c>
      <c r="C43" s="83"/>
    </row>
    <row r="44" customFormat="false" ht="12" hidden="false" customHeight="false" outlineLevel="0" collapsed="false">
      <c r="B44" s="81"/>
      <c r="C44" s="81"/>
    </row>
    <row r="45" customFormat="false" ht="12" hidden="false" customHeight="false" outlineLevel="0" collapsed="false">
      <c r="B45" s="81"/>
      <c r="C45" s="81"/>
    </row>
    <row r="46" customFormat="false" ht="12" hidden="false" customHeight="false" outlineLevel="0" collapsed="false">
      <c r="B46" s="81"/>
      <c r="C46" s="81"/>
    </row>
    <row r="47" customFormat="false" ht="12" hidden="false" customHeight="false" outlineLevel="0" collapsed="false">
      <c r="B47" s="81"/>
      <c r="C47" s="81"/>
    </row>
    <row r="48" customFormat="false" ht="12" hidden="false" customHeight="false" outlineLevel="0" collapsed="false">
      <c r="B48" s="81"/>
      <c r="C48" s="81"/>
    </row>
    <row r="49" customFormat="false" ht="12" hidden="false" customHeight="false" outlineLevel="0" collapsed="false">
      <c r="B49" s="81"/>
      <c r="C49" s="81"/>
    </row>
    <row r="50" customFormat="false" ht="12" hidden="false" customHeight="false" outlineLevel="0" collapsed="false">
      <c r="B50" s="81"/>
      <c r="C50" s="81"/>
    </row>
    <row r="51" customFormat="false" ht="12" hidden="false" customHeight="false" outlineLevel="0" collapsed="false">
      <c r="B51" s="81"/>
      <c r="C51" s="81"/>
    </row>
    <row r="52" customFormat="false" ht="12" hidden="false" customHeight="false" outlineLevel="0" collapsed="false">
      <c r="B52" s="81"/>
      <c r="C52" s="81"/>
    </row>
    <row r="53" customFormat="false" ht="12" hidden="false" customHeight="false" outlineLevel="0" collapsed="false">
      <c r="B53" s="81"/>
      <c r="C53" s="81"/>
    </row>
    <row r="54" customFormat="false" ht="12" hidden="false" customHeight="false" outlineLevel="0" collapsed="false">
      <c r="B54" s="81"/>
      <c r="C5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31">
      <formula>"División"</formula>
    </cfRule>
  </conditionalFormatting>
  <conditionalFormatting sqref="B17">
    <cfRule type="cellIs" priority="3"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99"/>
    <col collapsed="false" customWidth="true" hidden="false" outlineLevel="0" max="4" min="4" style="63" width="13.66"/>
    <col collapsed="false" customWidth="true" hidden="false" outlineLevel="0" max="5" min="5" style="63" width="21.82"/>
    <col collapsed="false" customWidth="true" hidden="false" outlineLevel="0" max="6" min="6" style="63" width="14.49"/>
    <col collapsed="false" customWidth="true" hidden="false" outlineLevel="0" max="7" min="7" style="63" width="21.66"/>
    <col collapsed="false" customWidth="true" hidden="false" outlineLevel="0" max="8" min="8" style="63" width="14.33"/>
    <col collapsed="false" customWidth="true" hidden="false" outlineLevel="0" max="9" min="9" style="63" width="22.15"/>
    <col collapsed="false" customWidth="true" hidden="false" outlineLevel="0" max="10" min="10" style="63" width="14.15"/>
    <col collapsed="false" customWidth="true" hidden="false" outlineLevel="0" max="11" min="11" style="63" width="21.82"/>
    <col collapsed="false" customWidth="true" hidden="false" outlineLevel="0" max="12" min="12" style="63" width="1.66"/>
    <col collapsed="false" customWidth="true" hidden="false" outlineLevel="0" max="13" min="13" style="63" width="12.82"/>
    <col collapsed="false" customWidth="true" hidden="false" outlineLevel="0" max="14" min="14" style="63" width="17.82"/>
    <col collapsed="false" customWidth="true" hidden="false" outlineLevel="0" max="15" min="15" style="63" width="1.66"/>
    <col collapsed="false" customWidth="true" hidden="false" outlineLevel="0" max="16" min="16" style="63" width="12.15"/>
    <col collapsed="false" customWidth="true" hidden="false" outlineLevel="0" max="17" min="17" style="63" width="14.99"/>
    <col collapsed="false" customWidth="true" hidden="false" outlineLevel="0" max="18" min="18" style="63" width="13.33"/>
    <col collapsed="false" customWidth="false" hidden="false" outlineLevel="0" max="257" min="19" style="63" width="11.5"/>
  </cols>
  <sheetData>
    <row r="1" customFormat="false" ht="12" hidden="false" customHeight="false" outlineLevel="0" collapsed="false">
      <c r="B1" s="31" t="s">
        <v>45</v>
      </c>
    </row>
    <row r="2" s="62" customFormat="true" ht="15" hidden="false" customHeight="false" outlineLevel="0" collapsed="false">
      <c r="B2" s="33" t="s">
        <v>237</v>
      </c>
      <c r="C2" s="33"/>
      <c r="D2" s="33"/>
      <c r="E2" s="33"/>
      <c r="F2" s="33"/>
      <c r="G2" s="33"/>
      <c r="H2" s="33"/>
      <c r="I2" s="33"/>
      <c r="J2" s="33"/>
      <c r="K2" s="33"/>
      <c r="L2" s="33"/>
      <c r="M2" s="33"/>
      <c r="N2" s="33"/>
      <c r="O2" s="33"/>
      <c r="P2" s="33"/>
      <c r="Q2" s="33"/>
      <c r="R2" s="84"/>
    </row>
    <row r="3" s="62" customFormat="true" ht="13" hidden="false" customHeight="false" outlineLevel="0" collapsed="false">
      <c r="B3" s="86"/>
      <c r="C3" s="87"/>
      <c r="D3" s="86"/>
      <c r="E3" s="86"/>
      <c r="F3" s="86"/>
      <c r="G3" s="99"/>
      <c r="H3" s="99"/>
      <c r="I3" s="99"/>
      <c r="J3" s="99"/>
      <c r="K3" s="99"/>
      <c r="L3" s="99"/>
      <c r="M3" s="99"/>
      <c r="N3" s="99"/>
      <c r="O3" s="99"/>
      <c r="P3" s="99"/>
      <c r="Q3" s="99"/>
    </row>
    <row r="4" s="62" customFormat="true" ht="16" hidden="false" customHeight="false" outlineLevel="0" collapsed="false">
      <c r="B4" s="126" t="s">
        <v>128</v>
      </c>
      <c r="C4" s="126"/>
      <c r="D4" s="126"/>
      <c r="E4" s="126"/>
      <c r="F4" s="126"/>
      <c r="G4" s="126"/>
      <c r="H4" s="126"/>
      <c r="I4" s="126"/>
      <c r="J4" s="126"/>
      <c r="K4" s="126"/>
      <c r="L4" s="126"/>
      <c r="M4" s="126"/>
      <c r="N4" s="126"/>
      <c r="O4" s="126"/>
      <c r="P4" s="126"/>
      <c r="Q4" s="126"/>
      <c r="R4" s="144"/>
      <c r="S4" s="144"/>
      <c r="T4" s="144"/>
      <c r="U4" s="144"/>
      <c r="V4" s="144"/>
      <c r="W4" s="144"/>
      <c r="X4" s="144"/>
      <c r="Y4" s="144"/>
      <c r="Z4" s="144"/>
      <c r="AA4" s="144"/>
      <c r="AB4" s="144"/>
      <c r="AC4" s="144"/>
      <c r="AD4" s="144"/>
    </row>
    <row r="5" s="62" customFormat="true" ht="13" hidden="false" customHeight="false" outlineLevel="0" collapsed="false">
      <c r="B5" s="86"/>
      <c r="C5" s="87"/>
      <c r="D5" s="86"/>
      <c r="E5" s="86"/>
      <c r="F5" s="86"/>
      <c r="G5" s="99"/>
      <c r="H5" s="99"/>
      <c r="I5" s="99"/>
      <c r="J5" s="99"/>
      <c r="K5" s="99"/>
      <c r="L5" s="99"/>
      <c r="M5" s="99"/>
      <c r="N5" s="99"/>
      <c r="O5" s="99"/>
      <c r="P5" s="99"/>
      <c r="Q5" s="99"/>
    </row>
    <row r="6" s="62" customFormat="true" ht="22.5" hidden="false" customHeight="true" outlineLevel="0" collapsed="false">
      <c r="B6" s="126" t="s">
        <v>238</v>
      </c>
      <c r="C6" s="126"/>
      <c r="D6" s="126"/>
      <c r="E6" s="126"/>
      <c r="F6" s="126"/>
      <c r="G6" s="126"/>
      <c r="H6" s="126"/>
      <c r="I6" s="126"/>
      <c r="J6" s="126"/>
      <c r="K6" s="126"/>
      <c r="L6" s="126"/>
      <c r="M6" s="126"/>
      <c r="N6" s="126"/>
      <c r="O6" s="126"/>
      <c r="P6" s="126"/>
      <c r="Q6" s="126"/>
      <c r="R6" s="127"/>
    </row>
    <row r="7" s="62" customFormat="true" ht="10.25" hidden="false" customHeight="true" outlineLevel="0" collapsed="false">
      <c r="B7" s="91"/>
      <c r="C7" s="91"/>
      <c r="F7" s="116"/>
    </row>
    <row r="8" s="62" customFormat="true" ht="12" hidden="false" customHeight="false" outlineLevel="0" collapsed="false">
      <c r="B8" s="106"/>
      <c r="C8" s="117"/>
      <c r="D8" s="109" t="s">
        <v>135</v>
      </c>
      <c r="E8" s="109"/>
      <c r="F8" s="109" t="s">
        <v>137</v>
      </c>
      <c r="G8" s="109"/>
      <c r="H8" s="109" t="s">
        <v>137</v>
      </c>
      <c r="I8" s="109"/>
      <c r="J8" s="109" t="s">
        <v>138</v>
      </c>
      <c r="K8" s="109"/>
      <c r="L8" s="145"/>
      <c r="M8" s="109" t="s">
        <v>111</v>
      </c>
      <c r="N8" s="109"/>
      <c r="O8" s="145"/>
      <c r="P8" s="109" t="s">
        <v>111</v>
      </c>
      <c r="Q8" s="109"/>
    </row>
    <row r="9" s="62" customFormat="true" ht="13" hidden="false" customHeight="false" outlineLevel="0" collapsed="false">
      <c r="B9" s="108"/>
      <c r="C9" s="117"/>
      <c r="D9" s="122" t="s">
        <v>158</v>
      </c>
      <c r="E9" s="122"/>
      <c r="F9" s="119" t="s">
        <v>239</v>
      </c>
      <c r="G9" s="119"/>
      <c r="H9" s="119" t="s">
        <v>240</v>
      </c>
      <c r="I9" s="119"/>
      <c r="J9" s="119" t="s">
        <v>241</v>
      </c>
      <c r="K9" s="119"/>
      <c r="L9" s="145"/>
      <c r="M9" s="119" t="s">
        <v>242</v>
      </c>
      <c r="N9" s="119"/>
      <c r="O9" s="145"/>
      <c r="P9" s="119" t="s">
        <v>158</v>
      </c>
      <c r="Q9" s="119"/>
    </row>
    <row r="10" s="62" customFormat="true" ht="12" hidden="false" customHeight="false" outlineLevel="0" collapsed="false">
      <c r="B10" s="108" t="s">
        <v>54</v>
      </c>
      <c r="C10" s="117"/>
      <c r="D10" s="109" t="s">
        <v>119</v>
      </c>
      <c r="E10" s="109" t="s">
        <v>120</v>
      </c>
      <c r="F10" s="109" t="s">
        <v>119</v>
      </c>
      <c r="G10" s="109" t="s">
        <v>120</v>
      </c>
      <c r="H10" s="109" t="s">
        <v>119</v>
      </c>
      <c r="I10" s="109" t="s">
        <v>120</v>
      </c>
      <c r="J10" s="109" t="s">
        <v>119</v>
      </c>
      <c r="K10" s="109" t="s">
        <v>120</v>
      </c>
      <c r="L10" s="145"/>
      <c r="M10" s="109" t="s">
        <v>119</v>
      </c>
      <c r="N10" s="109" t="s">
        <v>144</v>
      </c>
      <c r="O10" s="145"/>
      <c r="P10" s="109" t="s">
        <v>119</v>
      </c>
      <c r="Q10" s="109" t="s">
        <v>144</v>
      </c>
    </row>
    <row r="11" s="62" customFormat="true" ht="12" hidden="false" customHeight="false" outlineLevel="0" collapsed="false">
      <c r="B11" s="108"/>
      <c r="C11" s="117"/>
      <c r="D11" s="119" t="s">
        <v>121</v>
      </c>
      <c r="E11" s="119" t="s">
        <v>243</v>
      </c>
      <c r="F11" s="119" t="s">
        <v>121</v>
      </c>
      <c r="G11" s="119" t="s">
        <v>243</v>
      </c>
      <c r="H11" s="119" t="s">
        <v>121</v>
      </c>
      <c r="I11" s="119" t="s">
        <v>243</v>
      </c>
      <c r="J11" s="119" t="s">
        <v>121</v>
      </c>
      <c r="K11" s="119" t="s">
        <v>243</v>
      </c>
      <c r="L11" s="145"/>
      <c r="M11" s="119" t="s">
        <v>121</v>
      </c>
      <c r="N11" s="119" t="s">
        <v>145</v>
      </c>
      <c r="O11" s="145"/>
      <c r="P11" s="119" t="s">
        <v>121</v>
      </c>
      <c r="Q11" s="119" t="s">
        <v>146</v>
      </c>
    </row>
    <row r="12" s="62" customFormat="true" ht="13" hidden="false" customHeight="false" outlineLevel="0" collapsed="false">
      <c r="B12" s="121" t="s">
        <v>132</v>
      </c>
      <c r="C12" s="117"/>
      <c r="D12" s="122" t="s">
        <v>64</v>
      </c>
      <c r="E12" s="122" t="s">
        <v>64</v>
      </c>
      <c r="F12" s="122" t="s">
        <v>64</v>
      </c>
      <c r="G12" s="122" t="s">
        <v>64</v>
      </c>
      <c r="H12" s="122" t="s">
        <v>64</v>
      </c>
      <c r="I12" s="122" t="s">
        <v>64</v>
      </c>
      <c r="J12" s="122" t="s">
        <v>64</v>
      </c>
      <c r="K12" s="122" t="s">
        <v>64</v>
      </c>
      <c r="L12" s="145"/>
      <c r="M12" s="122" t="s">
        <v>64</v>
      </c>
      <c r="N12" s="122" t="s">
        <v>64</v>
      </c>
      <c r="O12" s="145"/>
      <c r="P12" s="122" t="s">
        <v>64</v>
      </c>
      <c r="Q12" s="122" t="s">
        <v>64</v>
      </c>
    </row>
    <row r="13" s="62" customFormat="true" ht="12" hidden="false" customHeight="false" outlineLevel="0" collapsed="false">
      <c r="B13" s="117"/>
      <c r="C13" s="117"/>
      <c r="D13" s="146"/>
      <c r="E13" s="146"/>
      <c r="F13" s="146"/>
      <c r="G13" s="146"/>
      <c r="H13" s="146"/>
      <c r="I13" s="146"/>
      <c r="J13" s="146"/>
      <c r="K13" s="146"/>
      <c r="L13" s="145"/>
      <c r="M13" s="146"/>
      <c r="N13" s="146"/>
      <c r="O13" s="145"/>
      <c r="P13" s="146"/>
      <c r="Q13" s="146"/>
    </row>
    <row r="14" customFormat="false" ht="13" hidden="false" customHeight="false" outlineLevel="0" collapsed="false">
      <c r="A14" s="62"/>
      <c r="B14" s="62"/>
      <c r="C14" s="62"/>
      <c r="D14" s="62"/>
      <c r="E14" s="62"/>
      <c r="F14" s="62"/>
      <c r="G14" s="62"/>
      <c r="H14" s="62"/>
      <c r="I14" s="62"/>
      <c r="J14" s="62"/>
      <c r="K14" s="62"/>
      <c r="L14" s="62"/>
      <c r="M14" s="62"/>
      <c r="N14" s="62"/>
      <c r="O14" s="62"/>
      <c r="P14" s="62"/>
      <c r="Q14" s="62"/>
    </row>
    <row r="15" customFormat="false" ht="12" hidden="false" customHeight="false" outlineLevel="0" collapsed="false">
      <c r="B15" s="65" t="s">
        <v>68</v>
      </c>
      <c r="C15" s="124"/>
      <c r="D15" s="67" t="n">
        <v>1.05382439075759</v>
      </c>
      <c r="E15" s="67" t="n">
        <v>92.6325120674552</v>
      </c>
      <c r="F15" s="67" t="n">
        <v>0.47482400873942</v>
      </c>
      <c r="G15" s="67" t="n">
        <v>6.79423815651214</v>
      </c>
      <c r="H15" s="67" t="s">
        <v>69</v>
      </c>
      <c r="I15" s="67" t="n">
        <v>0</v>
      </c>
      <c r="J15" s="67" t="n">
        <v>1.36866349928828</v>
      </c>
      <c r="K15" s="67" t="n">
        <v>0.573249776032692</v>
      </c>
      <c r="L15" s="101"/>
      <c r="M15" s="67" t="n">
        <v>1.01629054036068</v>
      </c>
      <c r="N15" s="67" t="n">
        <v>5.99426093260527</v>
      </c>
      <c r="P15" s="67" t="n">
        <v>1.35714197031709</v>
      </c>
      <c r="Q15" s="67" t="n">
        <v>80.2790643805351</v>
      </c>
      <c r="S15" s="147"/>
      <c r="T15" s="147"/>
      <c r="U15" s="147"/>
      <c r="V15" s="147"/>
    </row>
    <row r="16" customFormat="false" ht="12" hidden="false" customHeight="false" outlineLevel="0" collapsed="false">
      <c r="B16" s="69" t="s">
        <v>70</v>
      </c>
      <c r="C16" s="124"/>
      <c r="D16" s="70" t="n">
        <v>1.3150350228227</v>
      </c>
      <c r="E16" s="70" t="n">
        <v>92.8250780856804</v>
      </c>
      <c r="F16" s="70" t="n">
        <v>1.82845961261394</v>
      </c>
      <c r="G16" s="70" t="n">
        <v>5.04804540490378</v>
      </c>
      <c r="H16" s="70" t="s">
        <v>69</v>
      </c>
      <c r="I16" s="70" t="n">
        <v>0</v>
      </c>
      <c r="J16" s="70" t="n">
        <v>2.68004380087875</v>
      </c>
      <c r="K16" s="70" t="n">
        <v>2.12687650941584</v>
      </c>
      <c r="L16" s="101"/>
      <c r="M16" s="70" t="n">
        <v>1.36998498028724</v>
      </c>
      <c r="N16" s="70" t="n">
        <v>11.1350702128404</v>
      </c>
      <c r="P16" s="70" t="n">
        <v>1.29752285570242</v>
      </c>
      <c r="Q16" s="70" t="n">
        <v>49.7322851044779</v>
      </c>
      <c r="S16" s="147"/>
      <c r="T16" s="147"/>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101"/>
      <c r="M17" s="70" t="s">
        <v>69</v>
      </c>
      <c r="N17" s="70" t="n">
        <v>0</v>
      </c>
      <c r="P17" s="70" t="n">
        <v>0.195217391768127</v>
      </c>
      <c r="Q17" s="70" t="n">
        <v>90.137373292693</v>
      </c>
      <c r="S17" s="147"/>
      <c r="T17" s="147"/>
    </row>
    <row r="18" customFormat="false" ht="12" hidden="false" customHeight="false" outlineLevel="0" collapsed="false">
      <c r="B18" s="69" t="s">
        <v>72</v>
      </c>
      <c r="D18" s="70" t="n">
        <v>0.050617304472832</v>
      </c>
      <c r="E18" s="70" t="n">
        <v>99.6479312037932</v>
      </c>
      <c r="F18" s="70" t="s">
        <v>69</v>
      </c>
      <c r="G18" s="70" t="n">
        <v>0</v>
      </c>
      <c r="H18" s="70" t="n">
        <v>34.5323738844263</v>
      </c>
      <c r="I18" s="70" t="n">
        <v>0.352068796206796</v>
      </c>
      <c r="J18" s="70" t="s">
        <v>69</v>
      </c>
      <c r="K18" s="70" t="n">
        <v>0</v>
      </c>
      <c r="L18" s="101"/>
      <c r="M18" s="70" t="n">
        <v>0.172016809774832</v>
      </c>
      <c r="N18" s="70" t="n">
        <v>0.791755412732302</v>
      </c>
      <c r="P18" s="70" t="n">
        <v>1.69855101820714</v>
      </c>
      <c r="Q18" s="70" t="n">
        <v>88.6668120400047</v>
      </c>
      <c r="S18" s="147"/>
      <c r="T18" s="147"/>
    </row>
    <row r="19" customFormat="false" ht="12" hidden="false" customHeight="false" outlineLevel="0" collapsed="false">
      <c r="B19" s="69" t="s">
        <v>122</v>
      </c>
      <c r="D19" s="70" t="n">
        <v>3.80877208425055</v>
      </c>
      <c r="E19" s="70" t="n">
        <v>88.6962725658085</v>
      </c>
      <c r="F19" s="70" t="n">
        <v>4.76790830332079</v>
      </c>
      <c r="G19" s="70" t="n">
        <v>8.20154760119161</v>
      </c>
      <c r="H19" s="70" t="n">
        <v>4.74038204635361</v>
      </c>
      <c r="I19" s="70" t="n">
        <v>1.52358210752525</v>
      </c>
      <c r="J19" s="70" t="n">
        <v>2.99301722449355</v>
      </c>
      <c r="K19" s="70" t="n">
        <v>1.57859772547461</v>
      </c>
      <c r="L19" s="101"/>
      <c r="M19" s="70" t="n">
        <v>3.88875245285082</v>
      </c>
      <c r="N19" s="70" t="n">
        <v>18.6694227927194</v>
      </c>
      <c r="P19" s="70" t="n">
        <v>2.25238174198258</v>
      </c>
      <c r="Q19" s="70" t="n">
        <v>56.0275167957475</v>
      </c>
      <c r="S19" s="147"/>
      <c r="T19" s="147"/>
    </row>
    <row r="20" customFormat="false" ht="12" hidden="false" customHeight="false" outlineLevel="0" collapsed="false">
      <c r="B20" s="69" t="s">
        <v>123</v>
      </c>
      <c r="D20" s="70" t="n">
        <v>2.91440838315634</v>
      </c>
      <c r="E20" s="70" t="n">
        <v>86.6537835224471</v>
      </c>
      <c r="F20" s="70" t="n">
        <v>1.09836791644532</v>
      </c>
      <c r="G20" s="70" t="n">
        <v>5.68707792967341</v>
      </c>
      <c r="H20" s="70" t="s">
        <v>69</v>
      </c>
      <c r="I20" s="70" t="n">
        <v>0</v>
      </c>
      <c r="J20" s="70" t="n">
        <v>2.32773796487489</v>
      </c>
      <c r="K20" s="70" t="n">
        <v>7.65913854787945</v>
      </c>
      <c r="L20" s="101"/>
      <c r="M20" s="70" t="n">
        <v>2.76619484642448</v>
      </c>
      <c r="N20" s="70" t="n">
        <v>23.038269553151</v>
      </c>
      <c r="P20" s="70" t="n">
        <v>1.80015191529845</v>
      </c>
      <c r="Q20" s="70" t="n">
        <v>59.2697959924538</v>
      </c>
      <c r="T20" s="147"/>
    </row>
    <row r="21" customFormat="false" ht="12" hidden="false" customHeight="false" outlineLevel="0" collapsed="false">
      <c r="B21" s="71" t="s">
        <v>75</v>
      </c>
      <c r="D21" s="72" t="s">
        <v>69</v>
      </c>
      <c r="E21" s="72" t="s">
        <v>69</v>
      </c>
      <c r="F21" s="72" t="s">
        <v>69</v>
      </c>
      <c r="G21" s="72" t="s">
        <v>69</v>
      </c>
      <c r="H21" s="72" t="s">
        <v>69</v>
      </c>
      <c r="I21" s="72" t="s">
        <v>69</v>
      </c>
      <c r="J21" s="72" t="s">
        <v>69</v>
      </c>
      <c r="K21" s="72" t="s">
        <v>69</v>
      </c>
      <c r="L21" s="101"/>
      <c r="M21" s="72" t="s">
        <v>69</v>
      </c>
      <c r="N21" s="72" t="n">
        <v>0</v>
      </c>
      <c r="P21" s="72" t="n">
        <v>3.10292255075533</v>
      </c>
      <c r="Q21" s="72" t="n">
        <v>98.9431962405456</v>
      </c>
      <c r="T21" s="147"/>
    </row>
    <row r="22" customFormat="false" ht="12" hidden="false" customHeight="false" outlineLevel="0" collapsed="false">
      <c r="B22" s="71" t="s">
        <v>76</v>
      </c>
      <c r="D22" s="72" t="n">
        <v>4.72883621658016</v>
      </c>
      <c r="E22" s="72" t="n">
        <v>68.5633912435831</v>
      </c>
      <c r="F22" s="72" t="n">
        <v>2.87620161987868</v>
      </c>
      <c r="G22" s="72" t="n">
        <v>3.3094764750167</v>
      </c>
      <c r="H22" s="72" t="n">
        <v>2.69546031721508</v>
      </c>
      <c r="I22" s="72" t="n">
        <v>0.594986682788351</v>
      </c>
      <c r="J22" s="72" t="n">
        <v>4.60314777086704</v>
      </c>
      <c r="K22" s="72" t="n">
        <v>27.5321455986119</v>
      </c>
      <c r="L22" s="101"/>
      <c r="M22" s="72" t="n">
        <v>4.62082066874769</v>
      </c>
      <c r="N22" s="72" t="n">
        <v>27.9085412630561</v>
      </c>
      <c r="P22" s="72" t="n">
        <v>2.96440191955685</v>
      </c>
      <c r="Q22" s="72" t="n">
        <v>49.7195333998073</v>
      </c>
      <c r="T22" s="147"/>
    </row>
    <row r="23" customFormat="false" ht="12" hidden="false" customHeight="false" outlineLevel="0" collapsed="false">
      <c r="B23" s="71" t="s">
        <v>77</v>
      </c>
      <c r="D23" s="72" t="s">
        <v>69</v>
      </c>
      <c r="E23" s="72" t="s">
        <v>69</v>
      </c>
      <c r="F23" s="72" t="s">
        <v>69</v>
      </c>
      <c r="G23" s="72" t="s">
        <v>69</v>
      </c>
      <c r="H23" s="72" t="s">
        <v>69</v>
      </c>
      <c r="I23" s="72" t="s">
        <v>69</v>
      </c>
      <c r="J23" s="72" t="s">
        <v>69</v>
      </c>
      <c r="K23" s="72" t="s">
        <v>69</v>
      </c>
      <c r="L23" s="101"/>
      <c r="M23" s="72" t="s">
        <v>69</v>
      </c>
      <c r="N23" s="72" t="n">
        <v>0</v>
      </c>
      <c r="P23" s="72" t="n">
        <v>9.47574455052644</v>
      </c>
      <c r="Q23" s="72" t="n">
        <v>86.9889843451021</v>
      </c>
      <c r="T23" s="147"/>
    </row>
    <row r="24" customFormat="false" ht="12" hidden="false" customHeight="false" outlineLevel="0" collapsed="false">
      <c r="B24" s="71" t="s">
        <v>78</v>
      </c>
      <c r="D24" s="72" t="n">
        <v>1.14347133235775</v>
      </c>
      <c r="E24" s="72" t="n">
        <v>4.97903252489453</v>
      </c>
      <c r="F24" s="72" t="s">
        <v>69</v>
      </c>
      <c r="G24" s="72" t="n">
        <v>0</v>
      </c>
      <c r="H24" s="72" t="s">
        <v>69</v>
      </c>
      <c r="I24" s="72" t="n">
        <v>0</v>
      </c>
      <c r="J24" s="72" t="n">
        <v>3.63264500716264</v>
      </c>
      <c r="K24" s="72" t="n">
        <v>95.0209674751055</v>
      </c>
      <c r="L24" s="101"/>
      <c r="M24" s="72" t="n">
        <v>3.50870824029299</v>
      </c>
      <c r="N24" s="72" t="n">
        <v>99.999999998383</v>
      </c>
      <c r="P24" s="72" t="n">
        <v>3.50870824023625</v>
      </c>
      <c r="Q24" s="72" t="n">
        <v>7.99550149625683</v>
      </c>
      <c r="T24" s="147"/>
    </row>
    <row r="25" customFormat="false" ht="12" hidden="false" customHeight="false" outlineLevel="0" collapsed="false">
      <c r="B25" s="71" t="s">
        <v>79</v>
      </c>
      <c r="D25" s="72" t="n">
        <v>5.56382530552725</v>
      </c>
      <c r="E25" s="72" t="n">
        <v>44.7936849402812</v>
      </c>
      <c r="F25" s="72" t="s">
        <v>69</v>
      </c>
      <c r="G25" s="72" t="n">
        <v>0</v>
      </c>
      <c r="H25" s="72" t="s">
        <v>69</v>
      </c>
      <c r="I25" s="72" t="n">
        <v>0</v>
      </c>
      <c r="J25" s="72" t="n">
        <v>14.6120701184261</v>
      </c>
      <c r="K25" s="72" t="n">
        <v>55.2063150597188</v>
      </c>
      <c r="L25" s="101"/>
      <c r="M25" s="72" t="n">
        <v>10.5590278443108</v>
      </c>
      <c r="N25" s="72" t="n">
        <v>0.946074220674612</v>
      </c>
      <c r="P25" s="72" t="n">
        <v>2.893073331596</v>
      </c>
      <c r="Q25" s="72" t="n">
        <v>97.2579505643058</v>
      </c>
      <c r="T25" s="147"/>
    </row>
    <row r="26" customFormat="false" ht="12" hidden="false" customHeight="false" outlineLevel="0" collapsed="false">
      <c r="B26" s="73" t="s">
        <v>124</v>
      </c>
      <c r="D26" s="70" t="n">
        <v>2.29791889946721</v>
      </c>
      <c r="E26" s="70" t="n">
        <v>64.8526701001375</v>
      </c>
      <c r="F26" s="70" t="n">
        <v>1.59721183617459</v>
      </c>
      <c r="G26" s="70" t="n">
        <v>3.54268655351634</v>
      </c>
      <c r="H26" s="70" t="n">
        <v>5.3548100714439</v>
      </c>
      <c r="I26" s="70" t="n">
        <v>0.194305042192196</v>
      </c>
      <c r="J26" s="70" t="n">
        <v>1.89449447131009</v>
      </c>
      <c r="K26" s="70" t="n">
        <v>31.410338304154</v>
      </c>
      <c r="L26" s="101"/>
      <c r="M26" s="70" t="n">
        <v>2.15231776055213</v>
      </c>
      <c r="N26" s="70" t="n">
        <v>19.241084958034</v>
      </c>
      <c r="P26" s="70" t="n">
        <v>2.13729927470312</v>
      </c>
      <c r="Q26" s="70" t="n">
        <v>69.6635110708638</v>
      </c>
      <c r="T26" s="147"/>
    </row>
    <row r="27" customFormat="false" ht="12" hidden="false" customHeight="false" outlineLevel="0" collapsed="false">
      <c r="B27" s="69" t="s">
        <v>81</v>
      </c>
      <c r="D27" s="70" t="s">
        <v>69</v>
      </c>
      <c r="E27" s="70" t="s">
        <v>69</v>
      </c>
      <c r="F27" s="70" t="s">
        <v>69</v>
      </c>
      <c r="G27" s="70" t="s">
        <v>69</v>
      </c>
      <c r="H27" s="70" t="s">
        <v>69</v>
      </c>
      <c r="I27" s="70" t="s">
        <v>69</v>
      </c>
      <c r="J27" s="70" t="s">
        <v>69</v>
      </c>
      <c r="K27" s="70" t="s">
        <v>69</v>
      </c>
      <c r="L27" s="101"/>
      <c r="M27" s="70" t="s">
        <v>69</v>
      </c>
      <c r="N27" s="70" t="s">
        <v>69</v>
      </c>
      <c r="P27" s="70" t="s">
        <v>69</v>
      </c>
      <c r="Q27" s="70" t="n">
        <v>0</v>
      </c>
      <c r="T27" s="147"/>
    </row>
    <row r="28" customFormat="false" ht="12" hidden="false" customHeight="false" outlineLevel="0" collapsed="false">
      <c r="B28" s="69" t="s">
        <v>82</v>
      </c>
      <c r="D28" s="70" t="s">
        <v>69</v>
      </c>
      <c r="E28" s="70" t="s">
        <v>69</v>
      </c>
      <c r="F28" s="70" t="s">
        <v>69</v>
      </c>
      <c r="G28" s="70" t="s">
        <v>69</v>
      </c>
      <c r="H28" s="70" t="s">
        <v>69</v>
      </c>
      <c r="I28" s="70" t="s">
        <v>69</v>
      </c>
      <c r="J28" s="70" t="s">
        <v>69</v>
      </c>
      <c r="K28" s="70" t="s">
        <v>69</v>
      </c>
      <c r="L28" s="101"/>
      <c r="M28" s="70" t="s">
        <v>69</v>
      </c>
      <c r="N28" s="70" t="n">
        <v>0</v>
      </c>
      <c r="P28" s="70" t="n">
        <v>0.454206466651926</v>
      </c>
      <c r="Q28" s="70" t="n">
        <v>100</v>
      </c>
      <c r="T28" s="147"/>
    </row>
    <row r="29" customFormat="false" ht="12" hidden="false" customHeight="false" outlineLevel="0" collapsed="false">
      <c r="B29" s="69" t="s">
        <v>83</v>
      </c>
      <c r="D29" s="70" t="n">
        <v>0.10197355107326</v>
      </c>
      <c r="E29" s="70" t="n">
        <v>22.822166707126</v>
      </c>
      <c r="F29" s="70" t="s">
        <v>69</v>
      </c>
      <c r="G29" s="70" t="n">
        <v>0</v>
      </c>
      <c r="H29" s="70" t="s">
        <v>69</v>
      </c>
      <c r="I29" s="70" t="n">
        <v>0</v>
      </c>
      <c r="J29" s="70" t="n">
        <v>8.97361075338808</v>
      </c>
      <c r="K29" s="70" t="n">
        <v>77.177833292874</v>
      </c>
      <c r="L29" s="101"/>
      <c r="M29" s="70" t="n">
        <v>6.94891092142438</v>
      </c>
      <c r="N29" s="70" t="n">
        <v>100</v>
      </c>
      <c r="P29" s="70" t="n">
        <v>6.94891092142438</v>
      </c>
      <c r="Q29" s="70" t="n">
        <v>1.1263277096786</v>
      </c>
      <c r="T29" s="147"/>
    </row>
    <row r="30" customFormat="false" ht="12" hidden="false" customHeight="false" outlineLevel="0" collapsed="false">
      <c r="B30" s="69" t="s">
        <v>125</v>
      </c>
      <c r="D30" s="70" t="n">
        <v>5.84374002268459</v>
      </c>
      <c r="E30" s="70" t="n">
        <v>92.4618490501464</v>
      </c>
      <c r="F30" s="70" t="n">
        <v>4.42454149221113</v>
      </c>
      <c r="G30" s="70" t="n">
        <v>4.06776887633942</v>
      </c>
      <c r="H30" s="70" t="n">
        <v>5.56895809271569</v>
      </c>
      <c r="I30" s="70" t="n">
        <v>0.361426428049833</v>
      </c>
      <c r="J30" s="70" t="n">
        <v>9.20551646759673</v>
      </c>
      <c r="K30" s="70" t="n">
        <v>3.10895564546431</v>
      </c>
      <c r="L30" s="101"/>
      <c r="M30" s="70" t="n">
        <v>5.8895333106261</v>
      </c>
      <c r="N30" s="70" t="n">
        <v>22.221662316653</v>
      </c>
      <c r="P30" s="70" t="n">
        <v>3.29908988159636</v>
      </c>
      <c r="Q30" s="70" t="n">
        <v>50.9726296465916</v>
      </c>
      <c r="T30" s="147"/>
    </row>
    <row r="31" customFormat="false" ht="12" hidden="false" customHeight="false" outlineLevel="0" collapsed="false">
      <c r="B31" s="71" t="s">
        <v>85</v>
      </c>
      <c r="D31" s="72" t="n">
        <v>1.70365698997834</v>
      </c>
      <c r="E31" s="72" t="n">
        <v>95.3372675740388</v>
      </c>
      <c r="F31" s="72" t="n">
        <v>0.823397654414114</v>
      </c>
      <c r="G31" s="72" t="n">
        <v>2.60716785959045</v>
      </c>
      <c r="H31" s="72" t="s">
        <v>69</v>
      </c>
      <c r="I31" s="72" t="n">
        <v>0</v>
      </c>
      <c r="J31" s="72" t="n">
        <v>2.72311240460322</v>
      </c>
      <c r="K31" s="72" t="n">
        <v>2.0555645663708</v>
      </c>
      <c r="L31" s="101"/>
      <c r="M31" s="72" t="n">
        <v>1.70166271577344</v>
      </c>
      <c r="N31" s="72" t="n">
        <v>7.18876360682472</v>
      </c>
      <c r="P31" s="72" t="n">
        <v>1.88292248070542</v>
      </c>
      <c r="Q31" s="72" t="n">
        <v>78.5813209243099</v>
      </c>
      <c r="T31" s="147"/>
    </row>
    <row r="32" customFormat="false" ht="12" hidden="false" customHeight="false" outlineLevel="0" collapsed="false">
      <c r="B32" s="71" t="s">
        <v>86</v>
      </c>
      <c r="D32" s="72" t="s">
        <v>69</v>
      </c>
      <c r="E32" s="72" t="s">
        <v>69</v>
      </c>
      <c r="F32" s="72" t="s">
        <v>69</v>
      </c>
      <c r="G32" s="72" t="s">
        <v>69</v>
      </c>
      <c r="H32" s="72" t="s">
        <v>69</v>
      </c>
      <c r="I32" s="72" t="s">
        <v>69</v>
      </c>
      <c r="J32" s="72" t="s">
        <v>69</v>
      </c>
      <c r="K32" s="72" t="s">
        <v>69</v>
      </c>
      <c r="L32" s="101"/>
      <c r="M32" s="72" t="s">
        <v>69</v>
      </c>
      <c r="N32" s="72" t="n">
        <v>0</v>
      </c>
      <c r="P32" s="72" t="n">
        <v>0.899280574062205</v>
      </c>
      <c r="Q32" s="72" t="n">
        <v>48.8140904521611</v>
      </c>
      <c r="T32" s="147"/>
    </row>
    <row r="33" customFormat="false" ht="12" hidden="false" customHeight="false" outlineLevel="0" collapsed="false">
      <c r="B33" s="71" t="s">
        <v>87</v>
      </c>
      <c r="D33" s="72" t="s">
        <v>69</v>
      </c>
      <c r="E33" s="72" t="s">
        <v>69</v>
      </c>
      <c r="F33" s="72" t="s">
        <v>69</v>
      </c>
      <c r="G33" s="72" t="s">
        <v>69</v>
      </c>
      <c r="H33" s="72" t="s">
        <v>69</v>
      </c>
      <c r="I33" s="72" t="s">
        <v>69</v>
      </c>
      <c r="J33" s="72" t="s">
        <v>69</v>
      </c>
      <c r="K33" s="72" t="s">
        <v>69</v>
      </c>
      <c r="L33" s="101"/>
      <c r="M33" s="72" t="s">
        <v>69</v>
      </c>
      <c r="N33" s="72" t="n">
        <v>0</v>
      </c>
      <c r="P33" s="72" t="n">
        <v>4.72671155107987</v>
      </c>
      <c r="Q33" s="72" t="n">
        <v>99.9413769362384</v>
      </c>
      <c r="T33" s="147"/>
    </row>
    <row r="34" customFormat="false" ht="12" hidden="false" customHeight="false" outlineLevel="0" collapsed="false">
      <c r="B34" s="69" t="s">
        <v>88</v>
      </c>
      <c r="D34" s="70" t="s">
        <v>69</v>
      </c>
      <c r="E34" s="70" t="s">
        <v>69</v>
      </c>
      <c r="F34" s="70" t="s">
        <v>69</v>
      </c>
      <c r="G34" s="70" t="s">
        <v>69</v>
      </c>
      <c r="H34" s="70" t="s">
        <v>69</v>
      </c>
      <c r="I34" s="70" t="s">
        <v>69</v>
      </c>
      <c r="J34" s="70" t="s">
        <v>69</v>
      </c>
      <c r="K34" s="70" t="s">
        <v>69</v>
      </c>
      <c r="L34" s="102"/>
      <c r="M34" s="70" t="s">
        <v>69</v>
      </c>
      <c r="N34" s="70" t="s">
        <v>69</v>
      </c>
      <c r="P34" s="70" t="s">
        <v>69</v>
      </c>
      <c r="Q34" s="70" t="s">
        <v>69</v>
      </c>
      <c r="T34" s="147"/>
    </row>
    <row r="35" customFormat="false" ht="12" hidden="false" customHeight="false" outlineLevel="0" collapsed="false">
      <c r="B35" s="69" t="s">
        <v>89</v>
      </c>
      <c r="D35" s="70" t="s">
        <v>69</v>
      </c>
      <c r="E35" s="70" t="s">
        <v>69</v>
      </c>
      <c r="F35" s="70" t="s">
        <v>69</v>
      </c>
      <c r="G35" s="70" t="s">
        <v>69</v>
      </c>
      <c r="H35" s="70" t="s">
        <v>69</v>
      </c>
      <c r="I35" s="70" t="s">
        <v>69</v>
      </c>
      <c r="J35" s="70" t="s">
        <v>69</v>
      </c>
      <c r="K35" s="70" t="s">
        <v>69</v>
      </c>
      <c r="L35" s="102"/>
      <c r="M35" s="70" t="s">
        <v>69</v>
      </c>
      <c r="N35" s="70" t="n">
        <v>0</v>
      </c>
      <c r="P35" s="70" t="n">
        <v>3.48482127734536</v>
      </c>
      <c r="Q35" s="70" t="n">
        <v>100</v>
      </c>
      <c r="T35" s="147"/>
    </row>
    <row r="36" customFormat="false" ht="12" hidden="false" customHeight="false" outlineLevel="0" collapsed="false">
      <c r="B36" s="69" t="s">
        <v>126</v>
      </c>
      <c r="D36" s="70" t="n">
        <v>3.39954264309631</v>
      </c>
      <c r="E36" s="70" t="n">
        <v>40.7634058590533</v>
      </c>
      <c r="F36" s="70" t="n">
        <v>8.69681727470884</v>
      </c>
      <c r="G36" s="70" t="n">
        <v>1.83637921211355</v>
      </c>
      <c r="H36" s="70" t="n">
        <v>18.6140393161753</v>
      </c>
      <c r="I36" s="70" t="n">
        <v>0.113693684611023</v>
      </c>
      <c r="J36" s="70" t="n">
        <v>1.82044080238067</v>
      </c>
      <c r="K36" s="70" t="n">
        <v>57.2865212442221</v>
      </c>
      <c r="L36" s="101"/>
      <c r="M36" s="70" t="n">
        <v>2.60950610365299</v>
      </c>
      <c r="N36" s="70" t="n">
        <v>23.3285008793002</v>
      </c>
      <c r="P36" s="70" t="n">
        <v>2.33096063399231</v>
      </c>
      <c r="Q36" s="70" t="n">
        <v>54.9206186410474</v>
      </c>
      <c r="T36" s="147"/>
    </row>
    <row r="37" customFormat="false" ht="12" hidden="false" customHeight="false" outlineLevel="0" collapsed="false">
      <c r="B37" s="73" t="s">
        <v>91</v>
      </c>
      <c r="D37" s="70" t="s">
        <v>69</v>
      </c>
      <c r="E37" s="70" t="s">
        <v>69</v>
      </c>
      <c r="F37" s="70" t="s">
        <v>69</v>
      </c>
      <c r="G37" s="70" t="s">
        <v>69</v>
      </c>
      <c r="H37" s="70" t="s">
        <v>69</v>
      </c>
      <c r="I37" s="70" t="s">
        <v>69</v>
      </c>
      <c r="J37" s="70" t="s">
        <v>69</v>
      </c>
      <c r="K37" s="70" t="s">
        <v>69</v>
      </c>
      <c r="L37" s="101"/>
      <c r="M37" s="70" t="s">
        <v>69</v>
      </c>
      <c r="N37" s="70" t="n">
        <v>0</v>
      </c>
      <c r="P37" s="70" t="n">
        <v>1.99552032349653</v>
      </c>
      <c r="Q37" s="70" t="n">
        <v>51.8402949689787</v>
      </c>
      <c r="T37" s="147"/>
    </row>
    <row r="38" customFormat="false" ht="13" hidden="false" customHeight="false" outlineLevel="0" collapsed="false">
      <c r="B38" s="74"/>
      <c r="D38" s="75"/>
      <c r="E38" s="75"/>
      <c r="F38" s="75"/>
      <c r="G38" s="75"/>
      <c r="H38" s="75"/>
      <c r="I38" s="75"/>
      <c r="J38" s="75"/>
      <c r="K38" s="75"/>
      <c r="L38" s="101"/>
      <c r="M38" s="75"/>
      <c r="N38" s="75"/>
      <c r="P38" s="75"/>
      <c r="Q38" s="75"/>
      <c r="T38" s="147"/>
    </row>
    <row r="39" customFormat="false" ht="13" hidden="false" customHeight="false" outlineLevel="0" collapsed="false">
      <c r="D39" s="76"/>
      <c r="E39" s="76"/>
      <c r="F39" s="76"/>
      <c r="G39" s="76"/>
      <c r="H39" s="76"/>
      <c r="I39" s="76"/>
      <c r="J39" s="76"/>
      <c r="K39" s="76"/>
      <c r="L39" s="101"/>
      <c r="M39" s="76"/>
      <c r="N39" s="76"/>
      <c r="P39" s="76"/>
      <c r="Q39" s="76"/>
      <c r="T39" s="147"/>
    </row>
    <row r="40" customFormat="false" ht="15" hidden="false" customHeight="false" outlineLevel="0" collapsed="false">
      <c r="B40" s="77" t="s">
        <v>92</v>
      </c>
      <c r="C40" s="124"/>
      <c r="D40" s="79" t="n">
        <v>3.91036087871667</v>
      </c>
      <c r="E40" s="79" t="n">
        <v>78.3019486176288</v>
      </c>
      <c r="F40" s="79" t="n">
        <v>3.32400627857558</v>
      </c>
      <c r="G40" s="79" t="n">
        <v>4.68373277192298</v>
      </c>
      <c r="H40" s="79" t="n">
        <v>4.68848739334203</v>
      </c>
      <c r="I40" s="79" t="n">
        <v>0.486578228102354</v>
      </c>
      <c r="J40" s="79" t="n">
        <v>3.15116043962699</v>
      </c>
      <c r="K40" s="79" t="n">
        <v>16.5277403823459</v>
      </c>
      <c r="L40" s="102"/>
      <c r="M40" s="79" t="n">
        <v>3.76120511280307</v>
      </c>
      <c r="N40" s="79" t="n">
        <v>19.1805321704407</v>
      </c>
      <c r="P40" s="79" t="n">
        <v>2.36131521816757</v>
      </c>
      <c r="Q40" s="79" t="n">
        <v>57.4511854674039</v>
      </c>
      <c r="T40" s="147"/>
    </row>
    <row r="41" customFormat="false" ht="12" hidden="false" customHeight="false" outlineLevel="0" collapsed="false">
      <c r="B41" s="81"/>
    </row>
    <row r="42" customFormat="false" ht="2" hidden="false" customHeight="true" outlineLevel="0" collapsed="false"/>
    <row r="43" customFormat="false" ht="14" hidden="false" customHeight="false" outlineLevel="0" collapsed="false">
      <c r="B43" s="83" t="s">
        <v>43</v>
      </c>
      <c r="P43" s="148"/>
    </row>
  </sheetData>
  <mergeCells count="15">
    <mergeCell ref="B2:Q2"/>
    <mergeCell ref="B4:Q4"/>
    <mergeCell ref="B6:Q6"/>
    <mergeCell ref="D8:E8"/>
    <mergeCell ref="F8:G8"/>
    <mergeCell ref="H8:I8"/>
    <mergeCell ref="J8:K8"/>
    <mergeCell ref="M8:N8"/>
    <mergeCell ref="P8:Q8"/>
    <mergeCell ref="D9:E9"/>
    <mergeCell ref="F9:G9"/>
    <mergeCell ref="H9:I9"/>
    <mergeCell ref="J9:K9"/>
    <mergeCell ref="M9:N9"/>
    <mergeCell ref="P9:Q9"/>
  </mergeCells>
  <conditionalFormatting sqref="B15:B16 B18:B38">
    <cfRule type="cellIs" priority="2" operator="equal" aboveAverage="0" equalAverage="0" bottom="0" percent="0" rank="0" text="" dxfId="33">
      <formula>"División"</formula>
    </cfRule>
  </conditionalFormatting>
  <conditionalFormatting sqref="B17">
    <cfRule type="cellIs" priority="3" operator="equal" aboveAverage="0" equalAverage="0" bottom="0" percent="0" rank="0" text="" dxfId="34">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3.66"/>
    <col collapsed="false" customWidth="true" hidden="false" outlineLevel="0" max="5" min="5" style="63" width="29.5"/>
    <col collapsed="false" customWidth="true" hidden="false" outlineLevel="0" max="6" min="6" style="63" width="13.49"/>
    <col collapsed="false" customWidth="true" hidden="false" outlineLevel="0" max="7" min="7" style="63" width="29.66"/>
    <col collapsed="false" customWidth="true" hidden="false" outlineLevel="0" max="8" min="8" style="63" width="12.82"/>
    <col collapsed="false" customWidth="true" hidden="false" outlineLevel="0" max="9" min="9" style="63" width="30.5"/>
    <col collapsed="false" customWidth="true" hidden="false" outlineLevel="0" max="10" min="10" style="63" width="14.66"/>
    <col collapsed="false" customWidth="true" hidden="false" outlineLevel="0" max="11" min="11" style="63" width="30.5"/>
    <col collapsed="false" customWidth="true" hidden="false" outlineLevel="0" max="12" min="12" style="63" width="1.66"/>
    <col collapsed="false" customWidth="true" hidden="false" outlineLevel="0" max="13" min="13" style="63" width="15.66"/>
    <col collapsed="false" customWidth="true" hidden="false" outlineLevel="0" max="14" min="14" style="63" width="21.5"/>
    <col collapsed="false" customWidth="true" hidden="false" outlineLevel="0" max="15" min="15" style="63" width="1.5"/>
    <col collapsed="false" customWidth="true" hidden="false" outlineLevel="0" max="16" min="16" style="63" width="13.66"/>
    <col collapsed="false" customWidth="true" hidden="false" outlineLevel="0" max="17" min="17" style="63" width="16.66"/>
    <col collapsed="false" customWidth="true" hidden="false" outlineLevel="0" max="18" min="18" style="63" width="1.32"/>
    <col collapsed="false" customWidth="true" hidden="false" outlineLevel="0" max="19" min="19" style="63" width="12.66"/>
    <col collapsed="false" customWidth="true" hidden="false" outlineLevel="0" max="20" min="20" style="63" width="14.99"/>
    <col collapsed="false" customWidth="true" hidden="false" outlineLevel="0" max="21" min="21" style="63" width="3.99"/>
    <col collapsed="false" customWidth="false" hidden="false" outlineLevel="0" max="257" min="22" style="63" width="11.5"/>
  </cols>
  <sheetData>
    <row r="1" customFormat="false" ht="12" hidden="false" customHeight="false" outlineLevel="0" collapsed="false">
      <c r="B1" s="31" t="s">
        <v>45</v>
      </c>
    </row>
    <row r="2" s="62" customFormat="true" ht="15" hidden="false" customHeight="false" outlineLevel="0" collapsed="false">
      <c r="B2" s="33" t="s">
        <v>244</v>
      </c>
      <c r="C2" s="33"/>
      <c r="D2" s="33"/>
      <c r="E2" s="33"/>
      <c r="F2" s="33"/>
      <c r="G2" s="33"/>
      <c r="H2" s="33"/>
      <c r="I2" s="33"/>
      <c r="J2" s="33"/>
      <c r="K2" s="33"/>
      <c r="L2" s="33"/>
      <c r="M2" s="33"/>
      <c r="N2" s="33"/>
      <c r="O2" s="33"/>
      <c r="P2" s="33"/>
      <c r="Q2" s="33"/>
      <c r="R2" s="33"/>
      <c r="S2" s="33"/>
      <c r="T2" s="33"/>
      <c r="U2" s="84"/>
    </row>
    <row r="3" s="62" customFormat="true" ht="13" hidden="false" customHeight="false" outlineLevel="0" collapsed="false">
      <c r="B3" s="86"/>
      <c r="C3" s="87"/>
      <c r="D3" s="86"/>
      <c r="E3" s="86"/>
      <c r="F3" s="86"/>
      <c r="G3" s="99"/>
      <c r="H3" s="99"/>
      <c r="I3" s="99"/>
      <c r="J3" s="99"/>
      <c r="K3" s="99"/>
      <c r="L3" s="99"/>
      <c r="M3" s="99"/>
      <c r="N3" s="99"/>
      <c r="O3" s="99"/>
      <c r="P3" s="99"/>
      <c r="Q3" s="99"/>
      <c r="R3" s="99"/>
      <c r="S3" s="99"/>
      <c r="T3" s="99"/>
    </row>
    <row r="4" s="62" customFormat="true" ht="14" hidden="false" customHeight="false" outlineLevel="0" collapsed="false">
      <c r="B4" s="126" t="s">
        <v>128</v>
      </c>
      <c r="C4" s="126"/>
      <c r="D4" s="126"/>
      <c r="E4" s="126"/>
      <c r="F4" s="126"/>
      <c r="G4" s="126"/>
      <c r="H4" s="126"/>
      <c r="I4" s="126"/>
      <c r="J4" s="126"/>
      <c r="K4" s="126"/>
      <c r="L4" s="126"/>
      <c r="M4" s="126"/>
      <c r="N4" s="126"/>
      <c r="O4" s="126"/>
      <c r="P4" s="126"/>
      <c r="Q4" s="126"/>
      <c r="R4" s="126"/>
      <c r="S4" s="126"/>
      <c r="T4" s="126"/>
    </row>
    <row r="5" s="62" customFormat="true" ht="13" hidden="false" customHeight="false" outlineLevel="0" collapsed="false">
      <c r="B5" s="86"/>
      <c r="C5" s="87"/>
      <c r="D5" s="86"/>
      <c r="E5" s="86"/>
      <c r="F5" s="86"/>
      <c r="G5" s="99"/>
      <c r="H5" s="99"/>
      <c r="I5" s="99"/>
      <c r="J5" s="99"/>
      <c r="K5" s="99"/>
      <c r="L5" s="99"/>
      <c r="M5" s="99"/>
      <c r="N5" s="99"/>
      <c r="O5" s="99"/>
      <c r="P5" s="99"/>
      <c r="Q5" s="99"/>
      <c r="R5" s="99"/>
      <c r="S5" s="99"/>
      <c r="T5" s="99"/>
    </row>
    <row r="6" s="62" customFormat="true" ht="22.5" hidden="false" customHeight="true" outlineLevel="0" collapsed="false">
      <c r="B6" s="126" t="s">
        <v>245</v>
      </c>
      <c r="C6" s="126"/>
      <c r="D6" s="126"/>
      <c r="E6" s="126"/>
      <c r="F6" s="126"/>
      <c r="G6" s="126"/>
      <c r="H6" s="126"/>
      <c r="I6" s="126"/>
      <c r="J6" s="126"/>
      <c r="K6" s="126"/>
      <c r="L6" s="126"/>
      <c r="M6" s="126"/>
      <c r="N6" s="126"/>
      <c r="O6" s="126"/>
      <c r="P6" s="126"/>
      <c r="Q6" s="126"/>
      <c r="R6" s="126"/>
      <c r="S6" s="126"/>
      <c r="T6" s="126"/>
      <c r="U6" s="127"/>
    </row>
    <row r="7" s="62" customFormat="true" ht="14" hidden="false" customHeight="true" outlineLevel="0" collapsed="false">
      <c r="B7" s="91"/>
      <c r="C7" s="91"/>
      <c r="F7" s="116"/>
    </row>
    <row r="8" s="62" customFormat="true" ht="12" hidden="false" customHeight="false" outlineLevel="0" collapsed="false">
      <c r="B8" s="106"/>
      <c r="C8" s="117"/>
      <c r="D8" s="98" t="s">
        <v>135</v>
      </c>
      <c r="E8" s="98"/>
      <c r="F8" s="98" t="s">
        <v>137</v>
      </c>
      <c r="G8" s="98"/>
      <c r="H8" s="98" t="s">
        <v>137</v>
      </c>
      <c r="I8" s="98"/>
      <c r="J8" s="109" t="s">
        <v>138</v>
      </c>
      <c r="K8" s="109"/>
      <c r="L8" s="99"/>
      <c r="M8" s="98" t="s">
        <v>168</v>
      </c>
      <c r="N8" s="98"/>
      <c r="O8" s="99"/>
      <c r="P8" s="98" t="s">
        <v>111</v>
      </c>
      <c r="Q8" s="98"/>
      <c r="R8" s="99"/>
      <c r="S8" s="98" t="s">
        <v>111</v>
      </c>
      <c r="T8" s="98"/>
    </row>
    <row r="9" s="62" customFormat="true" ht="13" hidden="false" customHeight="false" outlineLevel="0" collapsed="false">
      <c r="B9" s="108"/>
      <c r="C9" s="117"/>
      <c r="D9" s="97" t="s">
        <v>158</v>
      </c>
      <c r="E9" s="97"/>
      <c r="F9" s="96" t="s">
        <v>239</v>
      </c>
      <c r="G9" s="96"/>
      <c r="H9" s="96" t="s">
        <v>240</v>
      </c>
      <c r="I9" s="96"/>
      <c r="J9" s="119" t="s">
        <v>241</v>
      </c>
      <c r="K9" s="119"/>
      <c r="L9" s="99"/>
      <c r="M9" s="96" t="s">
        <v>246</v>
      </c>
      <c r="N9" s="96"/>
      <c r="O9" s="99"/>
      <c r="P9" s="96" t="s">
        <v>242</v>
      </c>
      <c r="Q9" s="96"/>
      <c r="R9" s="99"/>
      <c r="S9" s="96" t="s">
        <v>158</v>
      </c>
      <c r="T9" s="96"/>
    </row>
    <row r="10" s="62" customFormat="true" ht="12.75" hidden="false" customHeight="true" outlineLevel="0" collapsed="false">
      <c r="B10" s="108" t="s">
        <v>54</v>
      </c>
      <c r="C10" s="117"/>
      <c r="D10" s="130" t="s">
        <v>173</v>
      </c>
      <c r="E10" s="98" t="s">
        <v>174</v>
      </c>
      <c r="F10" s="130" t="s">
        <v>173</v>
      </c>
      <c r="G10" s="98" t="s">
        <v>174</v>
      </c>
      <c r="H10" s="130" t="s">
        <v>173</v>
      </c>
      <c r="I10" s="98" t="s">
        <v>174</v>
      </c>
      <c r="J10" s="130" t="s">
        <v>173</v>
      </c>
      <c r="K10" s="98" t="s">
        <v>174</v>
      </c>
      <c r="L10" s="99"/>
      <c r="M10" s="130" t="s">
        <v>173</v>
      </c>
      <c r="N10" s="130" t="s">
        <v>247</v>
      </c>
      <c r="O10" s="99"/>
      <c r="P10" s="130" t="s">
        <v>173</v>
      </c>
      <c r="Q10" s="130" t="s">
        <v>192</v>
      </c>
      <c r="R10" s="99"/>
      <c r="S10" s="130" t="s">
        <v>173</v>
      </c>
      <c r="T10" s="130" t="s">
        <v>185</v>
      </c>
    </row>
    <row r="11" s="62" customFormat="true" ht="12.75" hidden="false" customHeight="true" outlineLevel="0" collapsed="false">
      <c r="B11" s="108"/>
      <c r="C11" s="117"/>
      <c r="D11" s="130"/>
      <c r="E11" s="96" t="s">
        <v>248</v>
      </c>
      <c r="F11" s="130"/>
      <c r="G11" s="96" t="s">
        <v>248</v>
      </c>
      <c r="H11" s="130"/>
      <c r="I11" s="96" t="s">
        <v>248</v>
      </c>
      <c r="J11" s="130"/>
      <c r="K11" s="96" t="s">
        <v>248</v>
      </c>
      <c r="L11" s="99"/>
      <c r="M11" s="130"/>
      <c r="N11" s="130"/>
      <c r="O11" s="99"/>
      <c r="P11" s="130"/>
      <c r="Q11" s="130"/>
      <c r="R11" s="99"/>
      <c r="S11" s="130"/>
      <c r="T11" s="130"/>
    </row>
    <row r="12" s="62" customFormat="true" ht="12" hidden="false" customHeight="false" outlineLevel="0" collapsed="false">
      <c r="B12" s="108"/>
      <c r="C12" s="117"/>
      <c r="D12" s="130"/>
      <c r="E12" s="96" t="s">
        <v>249</v>
      </c>
      <c r="F12" s="130"/>
      <c r="G12" s="96" t="s">
        <v>249</v>
      </c>
      <c r="H12" s="130"/>
      <c r="I12" s="96" t="s">
        <v>249</v>
      </c>
      <c r="J12" s="130"/>
      <c r="K12" s="96" t="s">
        <v>249</v>
      </c>
      <c r="L12" s="99"/>
      <c r="M12" s="130"/>
      <c r="N12" s="130"/>
      <c r="O12" s="99"/>
      <c r="P12" s="130"/>
      <c r="Q12" s="130"/>
      <c r="R12" s="99"/>
      <c r="S12" s="130"/>
      <c r="T12" s="130"/>
    </row>
    <row r="13" s="62" customFormat="true" ht="13" hidden="false" customHeight="false" outlineLevel="0" collapsed="false">
      <c r="B13" s="121" t="s">
        <v>132</v>
      </c>
      <c r="C13" s="117"/>
      <c r="D13" s="130"/>
      <c r="E13" s="97" t="s">
        <v>64</v>
      </c>
      <c r="F13" s="130"/>
      <c r="G13" s="97" t="s">
        <v>64</v>
      </c>
      <c r="H13" s="130"/>
      <c r="I13" s="97" t="s">
        <v>64</v>
      </c>
      <c r="J13" s="130"/>
      <c r="K13" s="97" t="s">
        <v>64</v>
      </c>
      <c r="L13" s="99"/>
      <c r="M13" s="130"/>
      <c r="N13" s="130"/>
      <c r="O13" s="99"/>
      <c r="P13" s="130"/>
      <c r="Q13" s="130"/>
      <c r="R13" s="99"/>
      <c r="S13" s="130"/>
      <c r="T13" s="130"/>
    </row>
    <row r="14" s="62" customFormat="true" ht="13" hidden="false" customHeight="false" outlineLevel="0" collapsed="false"/>
    <row r="15" customFormat="false" ht="12" hidden="false" customHeight="false" outlineLevel="0" collapsed="false">
      <c r="B15" s="65" t="s">
        <v>68</v>
      </c>
      <c r="C15" s="124"/>
      <c r="D15" s="67" t="n">
        <v>0.413097358888567</v>
      </c>
      <c r="E15" s="67" t="n">
        <v>92.4826680772865</v>
      </c>
      <c r="F15" s="67" t="n">
        <v>0.291149558049204</v>
      </c>
      <c r="G15" s="67" t="n">
        <v>6.93606507587058</v>
      </c>
      <c r="H15" s="67" t="s">
        <v>69</v>
      </c>
      <c r="I15" s="67" t="n">
        <v>0</v>
      </c>
      <c r="J15" s="67" t="n">
        <v>0.802184668333302</v>
      </c>
      <c r="K15" s="67" t="n">
        <v>0.581266846842909</v>
      </c>
      <c r="L15" s="101"/>
      <c r="M15" s="67" t="n">
        <v>0.406900615598831</v>
      </c>
      <c r="N15" s="67" t="n">
        <v>96.4844970974068</v>
      </c>
      <c r="P15" s="67" t="n">
        <v>1.01629054036068</v>
      </c>
      <c r="Q15" s="67" t="n">
        <v>5.99426093260527</v>
      </c>
      <c r="S15" s="67" t="n">
        <v>1.35714197031709</v>
      </c>
      <c r="T15" s="67" t="n">
        <v>80.2790643805351</v>
      </c>
    </row>
    <row r="16" customFormat="false" ht="12" hidden="false" customHeight="false" outlineLevel="0" collapsed="false">
      <c r="B16" s="69" t="s">
        <v>70</v>
      </c>
      <c r="C16" s="124"/>
      <c r="D16" s="70" t="n">
        <v>0.603540817578152</v>
      </c>
      <c r="E16" s="70" t="n">
        <v>92.7131798435083</v>
      </c>
      <c r="F16" s="70" t="n">
        <v>1.26316649792325</v>
      </c>
      <c r="G16" s="70" t="n">
        <v>5.10614172636208</v>
      </c>
      <c r="H16" s="70" t="s">
        <v>69</v>
      </c>
      <c r="I16" s="70" t="n">
        <v>0</v>
      </c>
      <c r="J16" s="70" t="n">
        <v>1.51739173409294</v>
      </c>
      <c r="K16" s="70" t="n">
        <v>2.18067843012958</v>
      </c>
      <c r="L16" s="101"/>
      <c r="M16" s="70" t="n">
        <v>0.657150389500032</v>
      </c>
      <c r="N16" s="70" t="n">
        <v>93.5019965392643</v>
      </c>
      <c r="P16" s="70" t="n">
        <v>1.36998498028724</v>
      </c>
      <c r="Q16" s="70" t="n">
        <v>11.1350702128404</v>
      </c>
      <c r="S16" s="70" t="n">
        <v>1.29752285570242</v>
      </c>
      <c r="T16" s="70" t="n">
        <v>49.7322851044779</v>
      </c>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101"/>
      <c r="M17" s="70" t="s">
        <v>69</v>
      </c>
      <c r="N17" s="70" t="s">
        <v>69</v>
      </c>
      <c r="P17" s="70" t="s">
        <v>69</v>
      </c>
      <c r="Q17" s="70" t="n">
        <v>0</v>
      </c>
      <c r="S17" s="70" t="n">
        <v>0.195217391768127</v>
      </c>
      <c r="T17" s="70" t="n">
        <v>90.137373292693</v>
      </c>
    </row>
    <row r="18" customFormat="false" ht="12" hidden="false" customHeight="false" outlineLevel="0" collapsed="false">
      <c r="B18" s="69" t="s">
        <v>72</v>
      </c>
      <c r="D18" s="70" t="n">
        <v>0.050617304472832</v>
      </c>
      <c r="E18" s="70" t="n">
        <v>99.7721939575163</v>
      </c>
      <c r="F18" s="70" t="s">
        <v>69</v>
      </c>
      <c r="G18" s="70" t="n">
        <v>0</v>
      </c>
      <c r="H18" s="70" t="n">
        <v>4.19444212940717</v>
      </c>
      <c r="I18" s="70" t="n">
        <v>0.227806042483727</v>
      </c>
      <c r="J18" s="70" t="s">
        <v>69</v>
      </c>
      <c r="K18" s="70" t="n">
        <v>0</v>
      </c>
      <c r="L18" s="101"/>
      <c r="M18" s="70" t="n">
        <v>0.0600571878139732</v>
      </c>
      <c r="N18" s="70" t="n">
        <v>99.8754535218741</v>
      </c>
      <c r="P18" s="70" t="n">
        <v>0.172016809774832</v>
      </c>
      <c r="Q18" s="70" t="n">
        <v>0.791755412732302</v>
      </c>
      <c r="S18" s="70" t="n">
        <v>1.69855101820714</v>
      </c>
      <c r="T18" s="70" t="n">
        <v>88.6668120400047</v>
      </c>
    </row>
    <row r="19" customFormat="false" ht="12" hidden="false" customHeight="false" outlineLevel="0" collapsed="false">
      <c r="B19" s="69" t="s">
        <v>122</v>
      </c>
      <c r="D19" s="70" t="n">
        <v>1.47104526212725</v>
      </c>
      <c r="E19" s="70" t="n">
        <v>88.4396284777832</v>
      </c>
      <c r="F19" s="70" t="n">
        <v>2.29955173063666</v>
      </c>
      <c r="G19" s="70" t="n">
        <v>8.28758179943008</v>
      </c>
      <c r="H19" s="70" t="n">
        <v>4.4217249029449</v>
      </c>
      <c r="I19" s="70" t="n">
        <v>1.61506821240897</v>
      </c>
      <c r="J19" s="70" t="n">
        <v>2.20185965951554</v>
      </c>
      <c r="K19" s="70" t="n">
        <v>1.65772151037772</v>
      </c>
      <c r="L19" s="101"/>
      <c r="M19" s="70" t="n">
        <v>1.5860617212661</v>
      </c>
      <c r="N19" s="70" t="n">
        <v>93.0757307717809</v>
      </c>
      <c r="P19" s="70" t="n">
        <v>3.88875245285082</v>
      </c>
      <c r="Q19" s="70" t="n">
        <v>18.6694227927194</v>
      </c>
      <c r="S19" s="70" t="n">
        <v>2.25238174198258</v>
      </c>
      <c r="T19" s="70" t="n">
        <v>56.0275167957475</v>
      </c>
    </row>
    <row r="20" customFormat="false" ht="12" hidden="false" customHeight="false" outlineLevel="0" collapsed="false">
      <c r="B20" s="69" t="s">
        <v>123</v>
      </c>
      <c r="D20" s="70" t="n">
        <v>0.155006560340623</v>
      </c>
      <c r="E20" s="70" t="n">
        <v>85.967985397682</v>
      </c>
      <c r="F20" s="70" t="n">
        <v>0.39753870226502</v>
      </c>
      <c r="G20" s="70" t="n">
        <v>6.12955759911636</v>
      </c>
      <c r="H20" s="70" t="s">
        <v>69</v>
      </c>
      <c r="I20" s="70" t="n">
        <v>0</v>
      </c>
      <c r="J20" s="70" t="n">
        <v>1.06876572812187</v>
      </c>
      <c r="K20" s="70" t="n">
        <v>7.90245700320168</v>
      </c>
      <c r="L20" s="101"/>
      <c r="M20" s="70" t="n">
        <v>0.168024028654454</v>
      </c>
      <c r="N20" s="70" t="n">
        <v>87.1860937854426</v>
      </c>
      <c r="P20" s="70" t="n">
        <v>2.76619484642448</v>
      </c>
      <c r="Q20" s="70" t="n">
        <v>23.038269553151</v>
      </c>
      <c r="S20" s="70" t="n">
        <v>1.80015191529845</v>
      </c>
      <c r="T20" s="70" t="n">
        <v>59.2697959924538</v>
      </c>
    </row>
    <row r="21" customFormat="false" ht="12" hidden="false" customHeight="false" outlineLevel="0" collapsed="false">
      <c r="B21" s="71" t="s">
        <v>75</v>
      </c>
      <c r="D21" s="72" t="s">
        <v>69</v>
      </c>
      <c r="E21" s="72" t="s">
        <v>69</v>
      </c>
      <c r="F21" s="72" t="s">
        <v>69</v>
      </c>
      <c r="G21" s="72" t="s">
        <v>69</v>
      </c>
      <c r="H21" s="72" t="s">
        <v>69</v>
      </c>
      <c r="I21" s="72" t="s">
        <v>69</v>
      </c>
      <c r="J21" s="72" t="s">
        <v>69</v>
      </c>
      <c r="K21" s="72" t="s">
        <v>69</v>
      </c>
      <c r="L21" s="101"/>
      <c r="M21" s="72" t="s">
        <v>69</v>
      </c>
      <c r="N21" s="72" t="s">
        <v>69</v>
      </c>
      <c r="P21" s="72" t="s">
        <v>69</v>
      </c>
      <c r="Q21" s="72" t="n">
        <v>0</v>
      </c>
      <c r="S21" s="72" t="n">
        <v>3.10292255075533</v>
      </c>
      <c r="T21" s="72" t="n">
        <v>98.9431962405456</v>
      </c>
    </row>
    <row r="22" customFormat="false" ht="12" hidden="false" customHeight="false" outlineLevel="0" collapsed="false">
      <c r="B22" s="71" t="s">
        <v>76</v>
      </c>
      <c r="D22" s="72" t="n">
        <v>2.06908607453056</v>
      </c>
      <c r="E22" s="72" t="n">
        <v>68.0834070527611</v>
      </c>
      <c r="F22" s="72" t="n">
        <v>1.1776069363145</v>
      </c>
      <c r="G22" s="72" t="n">
        <v>3.33794450053507</v>
      </c>
      <c r="H22" s="72" t="n">
        <v>1.84586148390903</v>
      </c>
      <c r="I22" s="72" t="n">
        <v>0.633685306965553</v>
      </c>
      <c r="J22" s="72" t="n">
        <v>1.66166268983507</v>
      </c>
      <c r="K22" s="72" t="n">
        <v>27.9449631397383</v>
      </c>
      <c r="L22" s="101"/>
      <c r="M22" s="72" t="n">
        <v>1.92406013955493</v>
      </c>
      <c r="N22" s="72" t="n">
        <v>91.8104702316662</v>
      </c>
      <c r="P22" s="72" t="n">
        <v>4.62082066874769</v>
      </c>
      <c r="Q22" s="72" t="n">
        <v>27.9085412630561</v>
      </c>
      <c r="S22" s="72" t="n">
        <v>2.96440191955685</v>
      </c>
      <c r="T22" s="72" t="n">
        <v>49.7195333998073</v>
      </c>
    </row>
    <row r="23" customFormat="false" ht="12" hidden="false" customHeight="false" outlineLevel="0" collapsed="false">
      <c r="B23" s="71" t="s">
        <v>77</v>
      </c>
      <c r="D23" s="72" t="s">
        <v>69</v>
      </c>
      <c r="E23" s="72" t="s">
        <v>69</v>
      </c>
      <c r="F23" s="72" t="s">
        <v>69</v>
      </c>
      <c r="G23" s="72" t="s">
        <v>69</v>
      </c>
      <c r="H23" s="72" t="s">
        <v>69</v>
      </c>
      <c r="I23" s="72" t="s">
        <v>69</v>
      </c>
      <c r="J23" s="72" t="s">
        <v>69</v>
      </c>
      <c r="K23" s="72" t="s">
        <v>69</v>
      </c>
      <c r="L23" s="101"/>
      <c r="M23" s="72" t="s">
        <v>69</v>
      </c>
      <c r="N23" s="72" t="s">
        <v>69</v>
      </c>
      <c r="P23" s="72" t="s">
        <v>69</v>
      </c>
      <c r="Q23" s="72" t="n">
        <v>0</v>
      </c>
      <c r="S23" s="72" t="n">
        <v>9.47574455052644</v>
      </c>
      <c r="T23" s="72" t="n">
        <v>86.9889843451021</v>
      </c>
    </row>
    <row r="24" customFormat="false" ht="12" hidden="false" customHeight="false" outlineLevel="0" collapsed="false">
      <c r="B24" s="71" t="s">
        <v>78</v>
      </c>
      <c r="D24" s="72" t="n">
        <v>0.630102719028823</v>
      </c>
      <c r="E24" s="72" t="n">
        <v>5.12631832414143</v>
      </c>
      <c r="F24" s="72" t="s">
        <v>69</v>
      </c>
      <c r="G24" s="72" t="n">
        <v>0</v>
      </c>
      <c r="H24" s="72" t="s">
        <v>69</v>
      </c>
      <c r="I24" s="72" t="n">
        <v>0</v>
      </c>
      <c r="J24" s="72" t="n">
        <v>2.47932928259743</v>
      </c>
      <c r="K24" s="72" t="n">
        <v>94.8736816758586</v>
      </c>
      <c r="L24" s="101"/>
      <c r="M24" s="72" t="n">
        <v>2.38453204241433</v>
      </c>
      <c r="N24" s="72" t="n">
        <v>92.500715046021</v>
      </c>
      <c r="P24" s="72" t="n">
        <v>3.50870824029299</v>
      </c>
      <c r="Q24" s="72" t="n">
        <v>99.999999998383</v>
      </c>
      <c r="S24" s="72" t="n">
        <v>3.50870824023625</v>
      </c>
      <c r="T24" s="72" t="n">
        <v>7.99550149625683</v>
      </c>
    </row>
    <row r="25" customFormat="false" ht="12" hidden="false" customHeight="false" outlineLevel="0" collapsed="false">
      <c r="B25" s="71" t="s">
        <v>79</v>
      </c>
      <c r="D25" s="72" t="n">
        <v>3.91477618590241</v>
      </c>
      <c r="E25" s="72" t="n">
        <v>49.7352318640594</v>
      </c>
      <c r="F25" s="72" t="s">
        <v>69</v>
      </c>
      <c r="G25" s="72" t="n">
        <v>0</v>
      </c>
      <c r="H25" s="72" t="s">
        <v>69</v>
      </c>
      <c r="I25" s="72" t="n">
        <v>0</v>
      </c>
      <c r="J25" s="72" t="n">
        <v>4.36017332501267</v>
      </c>
      <c r="K25" s="72" t="n">
        <v>50.2647681359406</v>
      </c>
      <c r="L25" s="101"/>
      <c r="M25" s="72" t="n">
        <v>4.1386540251603</v>
      </c>
      <c r="N25" s="72" t="n">
        <v>87.0379096173937</v>
      </c>
      <c r="P25" s="72" t="n">
        <v>10.5590278443108</v>
      </c>
      <c r="Q25" s="72" t="n">
        <v>0.946074220674612</v>
      </c>
      <c r="S25" s="72" t="n">
        <v>2.893073331596</v>
      </c>
      <c r="T25" s="72" t="n">
        <v>97.2579505643058</v>
      </c>
    </row>
    <row r="26" customFormat="false" ht="12" hidden="false" customHeight="false" outlineLevel="0" collapsed="false">
      <c r="B26" s="73" t="s">
        <v>124</v>
      </c>
      <c r="D26" s="70" t="n">
        <v>0.67335097516685</v>
      </c>
      <c r="E26" s="70" t="n">
        <v>63.9044555411694</v>
      </c>
      <c r="F26" s="70" t="n">
        <v>0.620551350019829</v>
      </c>
      <c r="G26" s="70" t="n">
        <v>3.54022924075365</v>
      </c>
      <c r="H26" s="70" t="n">
        <v>3.11405605702976</v>
      </c>
      <c r="I26" s="70" t="n">
        <v>0.191432473463081</v>
      </c>
      <c r="J26" s="70" t="n">
        <v>1.54585286733272</v>
      </c>
      <c r="K26" s="70" t="n">
        <v>32.3638827446139</v>
      </c>
      <c r="L26" s="101"/>
      <c r="M26" s="70" t="n">
        <v>0.958529538831635</v>
      </c>
      <c r="N26" s="70" t="n">
        <v>93.0143487012006</v>
      </c>
      <c r="P26" s="70" t="n">
        <v>2.15231776055213</v>
      </c>
      <c r="Q26" s="70" t="n">
        <v>19.241084958034</v>
      </c>
      <c r="S26" s="70" t="n">
        <v>2.13729927470312</v>
      </c>
      <c r="T26" s="70" t="n">
        <v>69.6635110708638</v>
      </c>
    </row>
    <row r="27" customFormat="false" ht="12" hidden="false" customHeight="false" outlineLevel="0" collapsed="false">
      <c r="B27" s="69" t="s">
        <v>81</v>
      </c>
      <c r="D27" s="70" t="s">
        <v>69</v>
      </c>
      <c r="E27" s="70" t="s">
        <v>69</v>
      </c>
      <c r="F27" s="70" t="s">
        <v>69</v>
      </c>
      <c r="G27" s="70" t="s">
        <v>69</v>
      </c>
      <c r="H27" s="70" t="s">
        <v>69</v>
      </c>
      <c r="I27" s="70" t="s">
        <v>69</v>
      </c>
      <c r="J27" s="70" t="s">
        <v>69</v>
      </c>
      <c r="K27" s="70" t="s">
        <v>69</v>
      </c>
      <c r="L27" s="101"/>
      <c r="M27" s="70" t="s">
        <v>69</v>
      </c>
      <c r="N27" s="70" t="s">
        <v>69</v>
      </c>
      <c r="P27" s="70" t="s">
        <v>69</v>
      </c>
      <c r="Q27" s="70" t="s">
        <v>69</v>
      </c>
      <c r="S27" s="70" t="s">
        <v>69</v>
      </c>
      <c r="T27" s="70" t="n">
        <v>0</v>
      </c>
    </row>
    <row r="28" customFormat="false" ht="12" hidden="false" customHeight="false" outlineLevel="0" collapsed="false">
      <c r="B28" s="69" t="s">
        <v>82</v>
      </c>
      <c r="D28" s="70" t="s">
        <v>69</v>
      </c>
      <c r="E28" s="70" t="s">
        <v>69</v>
      </c>
      <c r="F28" s="70" t="s">
        <v>69</v>
      </c>
      <c r="G28" s="70" t="s">
        <v>69</v>
      </c>
      <c r="H28" s="70" t="s">
        <v>69</v>
      </c>
      <c r="I28" s="70" t="s">
        <v>69</v>
      </c>
      <c r="J28" s="70" t="s">
        <v>69</v>
      </c>
      <c r="K28" s="70" t="s">
        <v>69</v>
      </c>
      <c r="L28" s="101"/>
      <c r="M28" s="70" t="s">
        <v>69</v>
      </c>
      <c r="N28" s="70" t="s">
        <v>69</v>
      </c>
      <c r="P28" s="70" t="s">
        <v>69</v>
      </c>
      <c r="Q28" s="70" t="n">
        <v>0</v>
      </c>
      <c r="S28" s="70" t="n">
        <v>0.454206466651926</v>
      </c>
      <c r="T28" s="70" t="n">
        <v>100</v>
      </c>
    </row>
    <row r="29" customFormat="false" ht="12" hidden="false" customHeight="false" outlineLevel="0" collapsed="false">
      <c r="B29" s="69" t="s">
        <v>83</v>
      </c>
      <c r="D29" s="70" t="n">
        <v>0.102823148586911</v>
      </c>
      <c r="E29" s="70" t="n">
        <v>24.8597391864692</v>
      </c>
      <c r="F29" s="70" t="s">
        <v>69</v>
      </c>
      <c r="G29" s="70" t="n">
        <v>0</v>
      </c>
      <c r="H29" s="70" t="s">
        <v>69</v>
      </c>
      <c r="I29" s="70" t="n">
        <v>0</v>
      </c>
      <c r="J29" s="70" t="n">
        <v>6.43958085290606</v>
      </c>
      <c r="K29" s="70" t="n">
        <v>75.1402608135308</v>
      </c>
      <c r="L29" s="101"/>
      <c r="M29" s="70" t="n">
        <v>4.86427941473383</v>
      </c>
      <c r="N29" s="70" t="n">
        <v>90.2160636423502</v>
      </c>
      <c r="P29" s="70" t="n">
        <v>6.94891092142438</v>
      </c>
      <c r="Q29" s="70" t="n">
        <v>100</v>
      </c>
      <c r="S29" s="70" t="n">
        <v>6.94891092142438</v>
      </c>
      <c r="T29" s="70" t="n">
        <v>1.1263277096786</v>
      </c>
    </row>
    <row r="30" customFormat="false" ht="12" hidden="false" customHeight="false" outlineLevel="0" collapsed="false">
      <c r="B30" s="69" t="s">
        <v>125</v>
      </c>
      <c r="D30" s="70" t="n">
        <v>1.92239066477017</v>
      </c>
      <c r="E30" s="70" t="n">
        <v>92.0223151397978</v>
      </c>
      <c r="F30" s="70" t="n">
        <v>2.46373946977359</v>
      </c>
      <c r="G30" s="70" t="n">
        <v>4.32860432393021</v>
      </c>
      <c r="H30" s="70" t="n">
        <v>1.87919202566874</v>
      </c>
      <c r="I30" s="70" t="n">
        <v>0.367061919620953</v>
      </c>
      <c r="J30" s="70" t="n">
        <v>7.59636493440774</v>
      </c>
      <c r="K30" s="70" t="n">
        <v>3.28201861665105</v>
      </c>
      <c r="L30" s="101"/>
      <c r="M30" s="70" t="n">
        <v>2.11957332976873</v>
      </c>
      <c r="N30" s="70" t="n">
        <v>89.115306685148</v>
      </c>
      <c r="P30" s="70" t="n">
        <v>5.8895333106261</v>
      </c>
      <c r="Q30" s="70" t="n">
        <v>22.221662316653</v>
      </c>
      <c r="S30" s="70" t="n">
        <v>3.29908988159636</v>
      </c>
      <c r="T30" s="70" t="n">
        <v>50.9726296465916</v>
      </c>
    </row>
    <row r="31" customFormat="false" ht="12" hidden="false" customHeight="false" outlineLevel="0" collapsed="false">
      <c r="B31" s="71" t="s">
        <v>85</v>
      </c>
      <c r="D31" s="72" t="n">
        <v>0.889037079757033</v>
      </c>
      <c r="E31" s="72" t="n">
        <v>95.1810131514007</v>
      </c>
      <c r="F31" s="72" t="n">
        <v>0.646007361298228</v>
      </c>
      <c r="G31" s="72" t="n">
        <v>2.69295201487954</v>
      </c>
      <c r="H31" s="72" t="s">
        <v>69</v>
      </c>
      <c r="I31" s="72" t="n">
        <v>0</v>
      </c>
      <c r="J31" s="72" t="n">
        <v>2.29872034015898</v>
      </c>
      <c r="K31" s="72" t="n">
        <v>2.12603483371982</v>
      </c>
      <c r="L31" s="101"/>
      <c r="M31" s="72" t="n">
        <v>0.912462763218303</v>
      </c>
      <c r="N31" s="72" t="n">
        <v>96.1175948470098</v>
      </c>
      <c r="P31" s="72" t="n">
        <v>1.70166271577344</v>
      </c>
      <c r="Q31" s="72" t="n">
        <v>7.18876360682472</v>
      </c>
      <c r="S31" s="72" t="n">
        <v>1.88292248070542</v>
      </c>
      <c r="T31" s="72" t="n">
        <v>78.5813209243099</v>
      </c>
    </row>
    <row r="32" customFormat="false" ht="12" hidden="false" customHeight="false" outlineLevel="0" collapsed="false">
      <c r="B32" s="71" t="s">
        <v>86</v>
      </c>
      <c r="D32" s="72" t="s">
        <v>69</v>
      </c>
      <c r="E32" s="72" t="s">
        <v>69</v>
      </c>
      <c r="F32" s="72" t="s">
        <v>69</v>
      </c>
      <c r="G32" s="72" t="s">
        <v>69</v>
      </c>
      <c r="H32" s="72" t="s">
        <v>69</v>
      </c>
      <c r="I32" s="72" t="s">
        <v>69</v>
      </c>
      <c r="J32" s="72" t="s">
        <v>69</v>
      </c>
      <c r="K32" s="72" t="s">
        <v>69</v>
      </c>
      <c r="L32" s="101"/>
      <c r="M32" s="72" t="s">
        <v>69</v>
      </c>
      <c r="N32" s="72" t="s">
        <v>69</v>
      </c>
      <c r="P32" s="72" t="s">
        <v>69</v>
      </c>
      <c r="Q32" s="72" t="n">
        <v>0</v>
      </c>
      <c r="S32" s="72" t="n">
        <v>0.899280574062205</v>
      </c>
      <c r="T32" s="72" t="n">
        <v>48.8140904521611</v>
      </c>
    </row>
    <row r="33" customFormat="false" ht="12" hidden="false" customHeight="false" outlineLevel="0" collapsed="false">
      <c r="B33" s="71" t="s">
        <v>87</v>
      </c>
      <c r="D33" s="72" t="s">
        <v>69</v>
      </c>
      <c r="E33" s="72" t="s">
        <v>69</v>
      </c>
      <c r="F33" s="72" t="s">
        <v>69</v>
      </c>
      <c r="G33" s="72" t="s">
        <v>69</v>
      </c>
      <c r="H33" s="72" t="s">
        <v>69</v>
      </c>
      <c r="I33" s="72" t="s">
        <v>69</v>
      </c>
      <c r="J33" s="72" t="s">
        <v>69</v>
      </c>
      <c r="K33" s="72" t="s">
        <v>69</v>
      </c>
      <c r="L33" s="101"/>
      <c r="M33" s="72" t="s">
        <v>69</v>
      </c>
      <c r="N33" s="72" t="s">
        <v>69</v>
      </c>
      <c r="P33" s="72" t="s">
        <v>69</v>
      </c>
      <c r="Q33" s="72" t="n">
        <v>0</v>
      </c>
      <c r="S33" s="72" t="n">
        <v>4.72671155107987</v>
      </c>
      <c r="T33" s="72" t="n">
        <v>99.9413769362384</v>
      </c>
    </row>
    <row r="34" customFormat="false" ht="12" hidden="false" customHeight="false" outlineLevel="0" collapsed="false">
      <c r="B34" s="69" t="s">
        <v>88</v>
      </c>
      <c r="D34" s="70" t="s">
        <v>69</v>
      </c>
      <c r="E34" s="70" t="s">
        <v>69</v>
      </c>
      <c r="F34" s="70" t="s">
        <v>69</v>
      </c>
      <c r="G34" s="70" t="s">
        <v>69</v>
      </c>
      <c r="H34" s="70" t="s">
        <v>69</v>
      </c>
      <c r="I34" s="70" t="s">
        <v>69</v>
      </c>
      <c r="J34" s="70" t="s">
        <v>69</v>
      </c>
      <c r="K34" s="70" t="s">
        <v>69</v>
      </c>
      <c r="L34" s="102"/>
      <c r="M34" s="70" t="s">
        <v>69</v>
      </c>
      <c r="N34" s="70" t="s">
        <v>69</v>
      </c>
      <c r="P34" s="70" t="s">
        <v>69</v>
      </c>
      <c r="Q34" s="70" t="s">
        <v>69</v>
      </c>
      <c r="S34" s="70" t="s">
        <v>69</v>
      </c>
      <c r="T34" s="70" t="s">
        <v>69</v>
      </c>
    </row>
    <row r="35" customFormat="false" ht="12" hidden="false" customHeight="false" outlineLevel="0" collapsed="false">
      <c r="B35" s="69" t="s">
        <v>89</v>
      </c>
      <c r="D35" s="70" t="s">
        <v>69</v>
      </c>
      <c r="E35" s="70" t="s">
        <v>69</v>
      </c>
      <c r="F35" s="70" t="s">
        <v>69</v>
      </c>
      <c r="G35" s="70" t="s">
        <v>69</v>
      </c>
      <c r="H35" s="70" t="s">
        <v>69</v>
      </c>
      <c r="I35" s="70" t="s">
        <v>69</v>
      </c>
      <c r="J35" s="70" t="s">
        <v>69</v>
      </c>
      <c r="K35" s="70" t="s">
        <v>69</v>
      </c>
      <c r="L35" s="102"/>
      <c r="M35" s="70" t="s">
        <v>69</v>
      </c>
      <c r="N35" s="70" t="s">
        <v>69</v>
      </c>
      <c r="P35" s="70" t="s">
        <v>69</v>
      </c>
      <c r="Q35" s="70" t="n">
        <v>0</v>
      </c>
      <c r="S35" s="70" t="n">
        <v>3.48482127734536</v>
      </c>
      <c r="T35" s="70" t="n">
        <v>100</v>
      </c>
    </row>
    <row r="36" customFormat="false" ht="12" hidden="false" customHeight="false" outlineLevel="0" collapsed="false">
      <c r="B36" s="69" t="s">
        <v>126</v>
      </c>
      <c r="D36" s="70" t="n">
        <v>1.44830261138409</v>
      </c>
      <c r="E36" s="70" t="n">
        <v>40.2350169919048</v>
      </c>
      <c r="F36" s="70" t="n">
        <v>3.03653916062967</v>
      </c>
      <c r="G36" s="70" t="n">
        <v>1.76687802886778</v>
      </c>
      <c r="H36" s="70" t="n">
        <v>2.9355020812958</v>
      </c>
      <c r="I36" s="70" t="n">
        <v>0.0929839501115901</v>
      </c>
      <c r="J36" s="70" t="n">
        <v>1.66872903961674</v>
      </c>
      <c r="K36" s="70" t="n">
        <v>57.9051210291159</v>
      </c>
      <c r="L36" s="101"/>
      <c r="M36" s="70" t="n">
        <v>1.60538586088059</v>
      </c>
      <c r="N36" s="70" t="n">
        <v>91.6792616755643</v>
      </c>
      <c r="P36" s="70" t="n">
        <v>2.60950610365299</v>
      </c>
      <c r="Q36" s="70" t="n">
        <v>23.3285008793002</v>
      </c>
      <c r="S36" s="70" t="n">
        <v>2.33096063399231</v>
      </c>
      <c r="T36" s="70" t="n">
        <v>54.9206186410474</v>
      </c>
    </row>
    <row r="37" customFormat="false" ht="12" hidden="false" customHeight="false" outlineLevel="0" collapsed="false">
      <c r="B37" s="73" t="s">
        <v>91</v>
      </c>
      <c r="D37" s="70" t="s">
        <v>69</v>
      </c>
      <c r="E37" s="70" t="s">
        <v>69</v>
      </c>
      <c r="F37" s="70" t="s">
        <v>69</v>
      </c>
      <c r="G37" s="70" t="s">
        <v>69</v>
      </c>
      <c r="H37" s="70" t="s">
        <v>69</v>
      </c>
      <c r="I37" s="70" t="s">
        <v>69</v>
      </c>
      <c r="J37" s="70" t="s">
        <v>69</v>
      </c>
      <c r="K37" s="70" t="s">
        <v>69</v>
      </c>
      <c r="L37" s="101"/>
      <c r="M37" s="70" t="s">
        <v>69</v>
      </c>
      <c r="N37" s="70" t="s">
        <v>69</v>
      </c>
      <c r="P37" s="70" t="s">
        <v>69</v>
      </c>
      <c r="Q37" s="70" t="n">
        <v>0</v>
      </c>
      <c r="S37" s="70" t="n">
        <v>1.99552032349653</v>
      </c>
      <c r="T37" s="70" t="n">
        <v>51.8402949689787</v>
      </c>
    </row>
    <row r="38" customFormat="false" ht="13" hidden="false" customHeight="false" outlineLevel="0" collapsed="false">
      <c r="B38" s="74"/>
      <c r="D38" s="75"/>
      <c r="E38" s="75"/>
      <c r="F38" s="75"/>
      <c r="G38" s="75"/>
      <c r="H38" s="75"/>
      <c r="I38" s="75"/>
      <c r="J38" s="75"/>
      <c r="K38" s="75"/>
      <c r="L38" s="101"/>
      <c r="M38" s="75"/>
      <c r="N38" s="75"/>
      <c r="P38" s="75"/>
      <c r="Q38" s="75"/>
      <c r="S38" s="75"/>
      <c r="T38" s="75"/>
    </row>
    <row r="39" customFormat="false" ht="13" hidden="false" customHeight="false" outlineLevel="0" collapsed="false">
      <c r="D39" s="76"/>
      <c r="E39" s="76"/>
      <c r="F39" s="76"/>
      <c r="G39" s="76"/>
      <c r="H39" s="76"/>
      <c r="I39" s="76"/>
      <c r="J39" s="76"/>
      <c r="K39" s="76"/>
      <c r="L39" s="101"/>
      <c r="M39" s="76"/>
      <c r="N39" s="76"/>
      <c r="P39" s="76"/>
      <c r="Q39" s="76"/>
      <c r="S39" s="76"/>
      <c r="T39" s="76"/>
    </row>
    <row r="40" customFormat="false" ht="15" hidden="false" customHeight="false" outlineLevel="0" collapsed="false">
      <c r="B40" s="77" t="s">
        <v>92</v>
      </c>
      <c r="C40" s="124"/>
      <c r="D40" s="79" t="n">
        <v>1.29630974754403</v>
      </c>
      <c r="E40" s="79" t="n">
        <v>77.6883065384376</v>
      </c>
      <c r="F40" s="79" t="n">
        <v>1.57575733711847</v>
      </c>
      <c r="G40" s="79" t="n">
        <v>4.82507604100907</v>
      </c>
      <c r="H40" s="79" t="n">
        <v>3.38846098712915</v>
      </c>
      <c r="I40" s="79" t="n">
        <v>0.514885648088444</v>
      </c>
      <c r="J40" s="79" t="n">
        <v>1.87213404516056</v>
      </c>
      <c r="K40" s="79" t="n">
        <v>16.9717317724649</v>
      </c>
      <c r="L40" s="102"/>
      <c r="M40" s="79" t="n">
        <v>1.4059774687202</v>
      </c>
      <c r="N40" s="79" t="n">
        <v>91.1393433404524</v>
      </c>
      <c r="P40" s="79" t="n">
        <v>3.76120511280307</v>
      </c>
      <c r="Q40" s="79" t="n">
        <v>19.1805321704407</v>
      </c>
      <c r="S40" s="79" t="n">
        <v>2.36131521816757</v>
      </c>
      <c r="T40" s="79" t="n">
        <v>57.4511854674039</v>
      </c>
    </row>
    <row r="41" customFormat="false" ht="12" hidden="false" customHeight="false" outlineLevel="0" collapsed="false">
      <c r="B41" s="81"/>
    </row>
    <row r="42" customFormat="false" ht="2" hidden="false" customHeight="true" outlineLevel="0" collapsed="false"/>
    <row r="43" customFormat="false" ht="14" hidden="false" customHeight="false" outlineLevel="0" collapsed="false">
      <c r="B43"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8">
    <cfRule type="cellIs" priority="2" operator="equal" aboveAverage="0" equalAverage="0" bottom="0" percent="0" rank="0" text="" dxfId="35">
      <formula>"División"</formula>
    </cfRule>
  </conditionalFormatting>
  <conditionalFormatting sqref="B17">
    <cfRule type="cellIs" priority="3" operator="equal" aboveAverage="0" equalAverage="0" bottom="0" percent="0" rank="0" text="" dxfId="3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2"/>
  <sheetViews>
    <sheetView showFormulas="false" showGridLines="false" showRowColHeaders="true" showZeros="true" rightToLeft="false" tabSelected="false" showOutlineSymbols="true" defaultGridColor="true" view="normal" topLeftCell="A26" colorId="64" zoomScale="80" zoomScaleNormal="80" zoomScalePageLayoutView="100" workbookViewId="0">
      <selection pane="topLeft" activeCell="A63" activeCellId="0" sqref="A63"/>
    </sheetView>
  </sheetViews>
  <sheetFormatPr defaultColWidth="11.5" defaultRowHeight="12" zeroHeight="false" outlineLevelRow="0" outlineLevelCol="0"/>
  <cols>
    <col collapsed="false" customWidth="true" hidden="false" outlineLevel="0" max="1" min="1" style="30" width="4.15"/>
    <col collapsed="false" customWidth="true" hidden="false" outlineLevel="0" max="2" min="2" style="30" width="38.49"/>
    <col collapsed="false" customWidth="true" hidden="false" outlineLevel="0" max="3" min="3" style="30" width="0.99"/>
    <col collapsed="false" customWidth="true" hidden="false" outlineLevel="0" max="4" min="4" style="30" width="15.66"/>
    <col collapsed="false" customWidth="true" hidden="false" outlineLevel="0" max="5" min="5" style="30" width="9.49"/>
    <col collapsed="false" customWidth="true" hidden="false" outlineLevel="0" max="6" min="6" style="30" width="14.49"/>
    <col collapsed="false" customWidth="true" hidden="false" outlineLevel="0" max="9" min="7" style="30" width="15.5"/>
    <col collapsed="false" customWidth="true" hidden="false" outlineLevel="0" max="10" min="10" style="30" width="12.5"/>
    <col collapsed="false" customWidth="true" hidden="false" outlineLevel="0" max="11" min="11" style="30" width="0.99"/>
    <col collapsed="false" customWidth="true" hidden="false" outlineLevel="0" max="12" min="12" style="30" width="21.16"/>
    <col collapsed="false" customWidth="true" hidden="false" outlineLevel="0" max="13" min="13" style="30" width="0.99"/>
    <col collapsed="false" customWidth="true" hidden="false" outlineLevel="0" max="14" min="14" style="30" width="12.82"/>
    <col collapsed="false" customWidth="true" hidden="false" outlineLevel="0" max="15" min="15" style="30" width="0.82"/>
    <col collapsed="false" customWidth="true" hidden="false" outlineLevel="0" max="16" min="16" style="30" width="8.15"/>
    <col collapsed="false" customWidth="true" hidden="false" outlineLevel="0" max="17" min="17" style="30" width="15.15"/>
    <col collapsed="false" customWidth="false" hidden="false" outlineLevel="0" max="257" min="18" style="30" width="11.5"/>
  </cols>
  <sheetData>
    <row r="1" customFormat="false" ht="12" hidden="false" customHeight="false" outlineLevel="0" collapsed="false">
      <c r="B1" s="31" t="s">
        <v>45</v>
      </c>
    </row>
    <row r="2" customFormat="false" ht="15" hidden="false" customHeight="false" outlineLevel="0" collapsed="false">
      <c r="A2" s="32"/>
      <c r="B2" s="33" t="s">
        <v>46</v>
      </c>
      <c r="C2" s="33"/>
      <c r="D2" s="33"/>
      <c r="E2" s="33"/>
      <c r="F2" s="33"/>
      <c r="G2" s="33"/>
      <c r="H2" s="33"/>
      <c r="I2" s="33"/>
      <c r="J2" s="33"/>
      <c r="K2" s="33"/>
      <c r="L2" s="33"/>
      <c r="M2" s="33"/>
      <c r="N2" s="33"/>
      <c r="O2" s="33"/>
      <c r="P2" s="33"/>
      <c r="Q2" s="33"/>
      <c r="R2" s="33"/>
      <c r="S2" s="33"/>
      <c r="T2" s="33"/>
    </row>
    <row r="3" customFormat="false" ht="14" hidden="false" customHeight="false" outlineLevel="0" collapsed="false">
      <c r="B3" s="34"/>
      <c r="C3" s="34"/>
      <c r="D3" s="34"/>
      <c r="E3" s="34"/>
      <c r="F3" s="34"/>
      <c r="G3" s="34"/>
      <c r="H3" s="34"/>
      <c r="I3" s="34"/>
      <c r="J3" s="34"/>
      <c r="K3" s="34"/>
      <c r="L3" s="34"/>
      <c r="M3" s="34"/>
      <c r="N3" s="34"/>
      <c r="O3" s="34"/>
      <c r="P3" s="34"/>
      <c r="Q3" s="34"/>
      <c r="R3" s="34"/>
      <c r="S3" s="34"/>
      <c r="T3" s="34"/>
    </row>
    <row r="4" customFormat="false" ht="21.5" hidden="false" customHeight="true" outlineLevel="0" collapsed="false">
      <c r="B4" s="35" t="s">
        <v>47</v>
      </c>
      <c r="C4" s="35"/>
      <c r="D4" s="35"/>
      <c r="E4" s="35"/>
      <c r="F4" s="35"/>
      <c r="G4" s="35"/>
      <c r="H4" s="35"/>
      <c r="I4" s="35"/>
      <c r="J4" s="35"/>
      <c r="K4" s="35"/>
      <c r="L4" s="35"/>
      <c r="M4" s="35"/>
      <c r="N4" s="35"/>
      <c r="O4" s="35"/>
      <c r="P4" s="35"/>
      <c r="Q4" s="35"/>
      <c r="R4" s="35"/>
      <c r="S4" s="35"/>
      <c r="T4" s="35"/>
    </row>
    <row r="5" customFormat="false" ht="8.5" hidden="false" customHeight="true" outlineLevel="0" collapsed="false">
      <c r="B5" s="36"/>
      <c r="C5" s="36"/>
      <c r="D5" s="36"/>
      <c r="E5" s="36"/>
      <c r="F5" s="36"/>
      <c r="G5" s="36"/>
      <c r="H5" s="36"/>
      <c r="I5" s="36"/>
      <c r="J5" s="36"/>
      <c r="K5" s="36"/>
      <c r="L5" s="36"/>
      <c r="M5" s="36"/>
      <c r="N5" s="36"/>
      <c r="O5" s="36"/>
      <c r="P5" s="36"/>
      <c r="Q5" s="36"/>
      <c r="R5" s="36"/>
      <c r="S5" s="36"/>
      <c r="T5" s="36"/>
    </row>
    <row r="6" customFormat="false" ht="9.5" hidden="false" customHeight="true" outlineLevel="0" collapsed="false">
      <c r="B6" s="36"/>
      <c r="C6" s="36"/>
      <c r="D6" s="36"/>
      <c r="E6" s="36"/>
      <c r="F6" s="36"/>
      <c r="G6" s="36"/>
      <c r="H6" s="36"/>
      <c r="I6" s="36"/>
      <c r="J6" s="36"/>
      <c r="K6" s="36"/>
      <c r="L6" s="36"/>
      <c r="M6" s="36"/>
      <c r="N6" s="36"/>
      <c r="O6" s="36"/>
      <c r="P6" s="36"/>
      <c r="Q6" s="36"/>
      <c r="R6" s="36"/>
      <c r="S6" s="36"/>
      <c r="T6" s="36"/>
    </row>
    <row r="7" customFormat="false" ht="9.5" hidden="false" customHeight="true" outlineLevel="0" collapsed="false">
      <c r="B7" s="36"/>
      <c r="C7" s="36"/>
      <c r="D7" s="36"/>
      <c r="E7" s="36"/>
      <c r="F7" s="36"/>
      <c r="G7" s="36"/>
      <c r="H7" s="36"/>
      <c r="I7" s="36"/>
      <c r="J7" s="36"/>
      <c r="K7" s="36"/>
      <c r="L7" s="36"/>
      <c r="M7" s="36"/>
      <c r="N7" s="36"/>
      <c r="O7" s="36"/>
      <c r="P7" s="36"/>
      <c r="Q7" s="36"/>
      <c r="R7" s="36"/>
      <c r="S7" s="36"/>
      <c r="T7" s="36"/>
    </row>
    <row r="8" customFormat="false" ht="13.5" hidden="false" customHeight="true" outlineLevel="0" collapsed="false">
      <c r="B8" s="37"/>
      <c r="C8" s="38"/>
      <c r="D8" s="39" t="s">
        <v>48</v>
      </c>
      <c r="E8" s="39"/>
      <c r="F8" s="39"/>
      <c r="G8" s="39"/>
      <c r="H8" s="39"/>
      <c r="I8" s="39"/>
      <c r="J8" s="39"/>
      <c r="K8" s="39"/>
      <c r="L8" s="39"/>
      <c r="M8" s="39"/>
      <c r="N8" s="39"/>
      <c r="O8" s="40"/>
      <c r="P8" s="41" t="s">
        <v>48</v>
      </c>
      <c r="Q8" s="41"/>
      <c r="R8" s="41"/>
      <c r="S8" s="41"/>
      <c r="T8" s="41"/>
    </row>
    <row r="9" customFormat="false" ht="13.5" hidden="false" customHeight="true" outlineLevel="0" collapsed="false">
      <c r="B9" s="42"/>
      <c r="C9" s="38"/>
      <c r="D9" s="43" t="s">
        <v>49</v>
      </c>
      <c r="E9" s="39" t="s">
        <v>50</v>
      </c>
      <c r="F9" s="39"/>
      <c r="G9" s="39"/>
      <c r="H9" s="39"/>
      <c r="I9" s="39"/>
      <c r="J9" s="39"/>
      <c r="K9" s="39"/>
      <c r="L9" s="39"/>
      <c r="M9" s="39"/>
      <c r="N9" s="39"/>
      <c r="O9" s="44"/>
      <c r="P9" s="45" t="s">
        <v>51</v>
      </c>
      <c r="Q9" s="45"/>
      <c r="R9" s="45"/>
      <c r="S9" s="45"/>
      <c r="T9" s="45"/>
    </row>
    <row r="10" customFormat="false" ht="13.5" hidden="false" customHeight="true" outlineLevel="0" collapsed="false">
      <c r="B10" s="42"/>
      <c r="C10" s="38"/>
      <c r="D10" s="43"/>
      <c r="E10" s="39" t="s">
        <v>52</v>
      </c>
      <c r="F10" s="39"/>
      <c r="G10" s="39"/>
      <c r="H10" s="39"/>
      <c r="I10" s="39"/>
      <c r="J10" s="43" t="s">
        <v>53</v>
      </c>
      <c r="K10" s="44"/>
      <c r="L10" s="44"/>
      <c r="M10" s="44"/>
      <c r="N10" s="44"/>
      <c r="O10" s="44"/>
      <c r="P10" s="46"/>
      <c r="Q10" s="46"/>
      <c r="R10" s="46"/>
      <c r="S10" s="46"/>
      <c r="T10" s="46"/>
    </row>
    <row r="11" customFormat="false" ht="20.5" hidden="false" customHeight="true" outlineLevel="0" collapsed="false">
      <c r="B11" s="47" t="s">
        <v>54</v>
      </c>
      <c r="C11" s="48"/>
      <c r="D11" s="43"/>
      <c r="E11" s="49" t="s">
        <v>55</v>
      </c>
      <c r="F11" s="49" t="s">
        <v>56</v>
      </c>
      <c r="G11" s="50" t="s">
        <v>57</v>
      </c>
      <c r="H11" s="50"/>
      <c r="I11" s="50"/>
      <c r="J11" s="43"/>
      <c r="K11" s="46"/>
      <c r="L11" s="43" t="s">
        <v>58</v>
      </c>
      <c r="M11" s="46"/>
      <c r="N11" s="43" t="s">
        <v>59</v>
      </c>
      <c r="O11" s="51"/>
      <c r="P11" s="43" t="s">
        <v>60</v>
      </c>
      <c r="Q11" s="43" t="s">
        <v>56</v>
      </c>
      <c r="R11" s="52" t="s">
        <v>57</v>
      </c>
      <c r="S11" s="52"/>
      <c r="T11" s="52"/>
    </row>
    <row r="12" customFormat="false" ht="20.5" hidden="false" customHeight="true" outlineLevel="0" collapsed="false">
      <c r="B12" s="53"/>
      <c r="C12" s="54"/>
      <c r="D12" s="43"/>
      <c r="E12" s="49"/>
      <c r="F12" s="49" t="s">
        <v>56</v>
      </c>
      <c r="G12" s="55" t="s">
        <v>61</v>
      </c>
      <c r="H12" s="55" t="s">
        <v>62</v>
      </c>
      <c r="I12" s="55" t="s">
        <v>63</v>
      </c>
      <c r="J12" s="43"/>
      <c r="K12" s="46"/>
      <c r="L12" s="43"/>
      <c r="M12" s="46"/>
      <c r="N12" s="43"/>
      <c r="O12" s="51"/>
      <c r="P12" s="43" t="s">
        <v>64</v>
      </c>
      <c r="Q12" s="43"/>
      <c r="R12" s="55" t="s">
        <v>65</v>
      </c>
      <c r="S12" s="55" t="s">
        <v>66</v>
      </c>
      <c r="T12" s="56" t="s">
        <v>67</v>
      </c>
    </row>
    <row r="13" customFormat="false" ht="9.5" hidden="false" customHeight="true" outlineLevel="0" collapsed="false">
      <c r="B13" s="36"/>
      <c r="C13" s="36"/>
      <c r="D13" s="57"/>
      <c r="E13" s="58"/>
      <c r="F13" s="58"/>
      <c r="G13" s="59"/>
      <c r="H13" s="59"/>
      <c r="I13" s="59"/>
      <c r="J13" s="60"/>
      <c r="K13" s="46"/>
      <c r="L13" s="60"/>
      <c r="M13" s="46"/>
      <c r="N13" s="60"/>
      <c r="O13" s="51"/>
      <c r="P13" s="58"/>
      <c r="Q13" s="61"/>
      <c r="R13" s="59"/>
      <c r="S13" s="59"/>
      <c r="T13" s="59"/>
    </row>
    <row r="14" customFormat="false" ht="13" hidden="false" customHeight="false" outlineLevel="0" collapsed="false">
      <c r="B14" s="62"/>
      <c r="C14" s="62"/>
      <c r="D14" s="63"/>
      <c r="E14" s="63"/>
      <c r="F14" s="63"/>
      <c r="G14" s="63"/>
      <c r="H14" s="63"/>
      <c r="I14" s="63"/>
      <c r="J14" s="63"/>
      <c r="K14" s="63"/>
      <c r="L14" s="63"/>
      <c r="M14" s="63"/>
      <c r="N14" s="63"/>
      <c r="O14" s="64"/>
      <c r="P14" s="63"/>
      <c r="Q14" s="63"/>
      <c r="R14" s="63"/>
      <c r="S14" s="63"/>
      <c r="T14" s="63"/>
    </row>
    <row r="15" customFormat="false" ht="12" hidden="false" customHeight="false" outlineLevel="0" collapsed="false">
      <c r="B15" s="65" t="s">
        <v>68</v>
      </c>
      <c r="C15" s="66"/>
      <c r="D15" s="67" t="n">
        <v>1.17098500860912</v>
      </c>
      <c r="E15" s="67" t="n">
        <v>1.17285463709958</v>
      </c>
      <c r="F15" s="67" t="n">
        <v>1.35714197031709</v>
      </c>
      <c r="G15" s="67" t="n">
        <v>0.412221890193092</v>
      </c>
      <c r="H15" s="67" t="n">
        <v>1.74347463339742</v>
      </c>
      <c r="I15" s="67" t="n">
        <v>0.173327991719102</v>
      </c>
      <c r="J15" s="67" t="n">
        <v>0.482429865900721</v>
      </c>
      <c r="K15" s="68"/>
      <c r="L15" s="67" t="n">
        <v>1.3912806038682</v>
      </c>
      <c r="M15" s="68"/>
      <c r="N15" s="67" t="n">
        <v>0.681100743629418</v>
      </c>
      <c r="O15" s="68"/>
      <c r="P15" s="67" t="s">
        <v>69</v>
      </c>
      <c r="Q15" s="67" t="s">
        <v>69</v>
      </c>
      <c r="R15" s="67" t="s">
        <v>69</v>
      </c>
      <c r="S15" s="67" t="s">
        <v>69</v>
      </c>
      <c r="T15" s="67" t="s">
        <v>69</v>
      </c>
    </row>
    <row r="16" customFormat="false" ht="12" hidden="false" customHeight="false" outlineLevel="0" collapsed="false">
      <c r="B16" s="69" t="s">
        <v>70</v>
      </c>
      <c r="C16" s="66"/>
      <c r="D16" s="70" t="n">
        <v>1.48210654052983</v>
      </c>
      <c r="E16" s="70" t="n">
        <v>1.48484830654481</v>
      </c>
      <c r="F16" s="70" t="n">
        <v>1.29752285570242</v>
      </c>
      <c r="G16" s="70" t="n">
        <v>1.6709304270637</v>
      </c>
      <c r="H16" s="70" t="n">
        <v>4.94504911245899</v>
      </c>
      <c r="I16" s="70" t="n">
        <v>0.603531046906917</v>
      </c>
      <c r="J16" s="70" t="n">
        <v>0.135138723863063</v>
      </c>
      <c r="K16" s="68"/>
      <c r="L16" s="70" t="n">
        <v>1.20757019215961</v>
      </c>
      <c r="M16" s="68"/>
      <c r="N16" s="70" t="n">
        <v>0.0328519462816504</v>
      </c>
      <c r="O16" s="68"/>
      <c r="P16" s="70" t="s">
        <v>69</v>
      </c>
      <c r="Q16" s="70" t="s">
        <v>69</v>
      </c>
      <c r="R16" s="70" t="s">
        <v>69</v>
      </c>
      <c r="S16" s="70" t="s">
        <v>69</v>
      </c>
      <c r="T16" s="70" t="s">
        <v>69</v>
      </c>
    </row>
    <row r="17" customFormat="false" ht="12" hidden="false" customHeight="false" outlineLevel="0" collapsed="false">
      <c r="B17" s="69" t="s">
        <v>71</v>
      </c>
      <c r="C17" s="66"/>
      <c r="D17" s="70" t="n">
        <v>0.179514374764827</v>
      </c>
      <c r="E17" s="70" t="n">
        <v>0.195217391768127</v>
      </c>
      <c r="F17" s="70" t="n">
        <v>0.195217391768127</v>
      </c>
      <c r="G17" s="70" t="s">
        <v>69</v>
      </c>
      <c r="H17" s="70" t="s">
        <v>69</v>
      </c>
      <c r="I17" s="70" t="s">
        <v>69</v>
      </c>
      <c r="J17" s="70" t="n">
        <v>0.0359999999990001</v>
      </c>
      <c r="K17" s="68"/>
      <c r="L17" s="70" t="s">
        <v>69</v>
      </c>
      <c r="M17" s="68"/>
      <c r="N17" s="70" t="n">
        <v>0</v>
      </c>
      <c r="O17" s="68"/>
      <c r="P17" s="70" t="s">
        <v>69</v>
      </c>
      <c r="Q17" s="70" t="s">
        <v>69</v>
      </c>
      <c r="R17" s="70" t="s">
        <v>69</v>
      </c>
      <c r="S17" s="70" t="s">
        <v>69</v>
      </c>
      <c r="T17" s="70" t="s">
        <v>69</v>
      </c>
    </row>
    <row r="18" customFormat="false" ht="12" hidden="false" customHeight="false" outlineLevel="0" collapsed="false">
      <c r="B18" s="69" t="s">
        <v>72</v>
      </c>
      <c r="C18" s="66"/>
      <c r="D18" s="70" t="n">
        <v>1.68391225245237</v>
      </c>
      <c r="E18" s="70" t="n">
        <v>1.73547376108864</v>
      </c>
      <c r="F18" s="70" t="n">
        <v>1.69855101820714</v>
      </c>
      <c r="G18" s="70" t="n">
        <v>2.13725654887232</v>
      </c>
      <c r="H18" s="70" t="n">
        <v>4.06991372232078</v>
      </c>
      <c r="I18" s="70" t="n">
        <v>0.557331391929343</v>
      </c>
      <c r="J18" s="70" t="n">
        <v>0.116562497908396</v>
      </c>
      <c r="K18" s="68"/>
      <c r="L18" s="70" t="n">
        <v>4.38136339198246</v>
      </c>
      <c r="M18" s="68"/>
      <c r="N18" s="70" t="n">
        <v>0.0139593386600215</v>
      </c>
      <c r="O18" s="68"/>
      <c r="P18" s="70" t="s">
        <v>69</v>
      </c>
      <c r="Q18" s="70" t="s">
        <v>69</v>
      </c>
      <c r="R18" s="70" t="s">
        <v>69</v>
      </c>
      <c r="S18" s="70" t="s">
        <v>69</v>
      </c>
      <c r="T18" s="70" t="s">
        <v>69</v>
      </c>
    </row>
    <row r="19" customFormat="false" ht="12" hidden="false" customHeight="false" outlineLevel="0" collapsed="false">
      <c r="B19" s="69" t="s">
        <v>73</v>
      </c>
      <c r="C19" s="66"/>
      <c r="D19" s="70" t="n">
        <v>2.36151583313674</v>
      </c>
      <c r="E19" s="70" t="n">
        <v>2.40345664871201</v>
      </c>
      <c r="F19" s="70" t="n">
        <v>2.25238174198258</v>
      </c>
      <c r="G19" s="70" t="n">
        <v>2.60430765349137</v>
      </c>
      <c r="H19" s="70" t="n">
        <v>6.28664603702568</v>
      </c>
      <c r="I19" s="70" t="n">
        <v>0.489382848929752</v>
      </c>
      <c r="J19" s="70" t="n">
        <v>0.111660064416115</v>
      </c>
      <c r="K19" s="68"/>
      <c r="L19" s="70" t="n">
        <v>1.21080381874166</v>
      </c>
      <c r="M19" s="68"/>
      <c r="N19" s="70" t="n">
        <v>0.824889001941658</v>
      </c>
      <c r="O19" s="68"/>
      <c r="P19" s="70" t="n">
        <v>10.4553390859175</v>
      </c>
      <c r="Q19" s="70" t="n">
        <v>3.68171116531951</v>
      </c>
      <c r="R19" s="70" t="n">
        <v>10.7550514487985</v>
      </c>
      <c r="S19" s="70" t="n">
        <v>11.7409606325808</v>
      </c>
      <c r="T19" s="70" t="n">
        <v>1.287259028672</v>
      </c>
    </row>
    <row r="20" customFormat="false" ht="12" hidden="false" customHeight="false" outlineLevel="0" collapsed="false">
      <c r="B20" s="69" t="s">
        <v>74</v>
      </c>
      <c r="C20" s="66"/>
      <c r="D20" s="70" t="n">
        <v>1.87790338993605</v>
      </c>
      <c r="E20" s="70" t="n">
        <v>1.89688533401945</v>
      </c>
      <c r="F20" s="70" t="n">
        <v>1.80015191529845</v>
      </c>
      <c r="G20" s="70" t="n">
        <v>2.04159967702811</v>
      </c>
      <c r="H20" s="70" t="n">
        <v>4.53317659716026</v>
      </c>
      <c r="I20" s="70" t="n">
        <v>0.606465450795216</v>
      </c>
      <c r="J20" s="70" t="n">
        <v>0.189370591063449</v>
      </c>
      <c r="K20" s="68"/>
      <c r="L20" s="70" t="n">
        <v>0.765140858589647</v>
      </c>
      <c r="M20" s="68"/>
      <c r="N20" s="70" t="n">
        <v>0.348391200200104</v>
      </c>
      <c r="O20" s="68"/>
      <c r="P20" s="70" t="n">
        <v>7.02427101308734</v>
      </c>
      <c r="Q20" s="70" t="n">
        <v>4.1916843080368</v>
      </c>
      <c r="R20" s="70" t="n">
        <v>7.40570580099835</v>
      </c>
      <c r="S20" s="70" t="n">
        <v>7.90711741051724</v>
      </c>
      <c r="T20" s="70" t="n">
        <v>1.79486542545672</v>
      </c>
    </row>
    <row r="21" customFormat="false" ht="12" hidden="false" customHeight="false" outlineLevel="0" collapsed="false">
      <c r="B21" s="71" t="s">
        <v>75</v>
      </c>
      <c r="C21" s="66"/>
      <c r="D21" s="72" t="n">
        <v>3.07541476738326</v>
      </c>
      <c r="E21" s="72" t="n">
        <v>3.07541476738326</v>
      </c>
      <c r="F21" s="72" t="n">
        <v>3.10292255075533</v>
      </c>
      <c r="G21" s="72" t="n">
        <v>0.5</v>
      </c>
      <c r="H21" s="72" t="n">
        <v>0.5</v>
      </c>
      <c r="I21" s="72" t="s">
        <v>69</v>
      </c>
      <c r="J21" s="72" t="s">
        <v>69</v>
      </c>
      <c r="K21" s="68"/>
      <c r="L21" s="72" t="n">
        <v>0.342059552774939</v>
      </c>
      <c r="M21" s="68"/>
      <c r="N21" s="72" t="n">
        <v>0</v>
      </c>
      <c r="O21" s="68"/>
      <c r="P21" s="72" t="s">
        <v>69</v>
      </c>
      <c r="Q21" s="72" t="s">
        <v>69</v>
      </c>
      <c r="R21" s="72" t="s">
        <v>69</v>
      </c>
      <c r="S21" s="72" t="s">
        <v>69</v>
      </c>
      <c r="T21" s="72" t="s">
        <v>69</v>
      </c>
    </row>
    <row r="22" customFormat="false" ht="12" hidden="false" customHeight="false" outlineLevel="0" collapsed="false">
      <c r="B22" s="71" t="s">
        <v>76</v>
      </c>
      <c r="C22" s="66"/>
      <c r="D22" s="72" t="n">
        <v>3.01904050764332</v>
      </c>
      <c r="E22" s="72" t="n">
        <v>3.09618594278438</v>
      </c>
      <c r="F22" s="72" t="n">
        <v>2.96440191955685</v>
      </c>
      <c r="G22" s="72" t="n">
        <v>3.23343662250818</v>
      </c>
      <c r="H22" s="72" t="n">
        <v>9.17353118964272</v>
      </c>
      <c r="I22" s="72" t="n">
        <v>1.99368551622661</v>
      </c>
      <c r="J22" s="72" t="n">
        <v>0.0604561625170555</v>
      </c>
      <c r="K22" s="68"/>
      <c r="L22" s="72" t="n">
        <v>1.56460084051219</v>
      </c>
      <c r="M22" s="68"/>
      <c r="N22" s="72" t="n">
        <v>2.20041603762117</v>
      </c>
      <c r="O22" s="68"/>
      <c r="P22" s="72" t="s">
        <v>69</v>
      </c>
      <c r="Q22" s="72" t="s">
        <v>69</v>
      </c>
      <c r="R22" s="72" t="s">
        <v>69</v>
      </c>
      <c r="S22" s="72" t="s">
        <v>69</v>
      </c>
      <c r="T22" s="72" t="s">
        <v>69</v>
      </c>
    </row>
    <row r="23" customFormat="false" ht="12" hidden="false" customHeight="false" outlineLevel="0" collapsed="false">
      <c r="B23" s="71" t="s">
        <v>77</v>
      </c>
      <c r="C23" s="66"/>
      <c r="D23" s="72" t="n">
        <v>8.24753790927507</v>
      </c>
      <c r="E23" s="72" t="n">
        <v>9.47574455052644</v>
      </c>
      <c r="F23" s="72" t="n">
        <v>9.47574455052644</v>
      </c>
      <c r="G23" s="72" t="s">
        <v>69</v>
      </c>
      <c r="H23" s="72" t="s">
        <v>69</v>
      </c>
      <c r="I23" s="72" t="s">
        <v>69</v>
      </c>
      <c r="J23" s="72" t="n">
        <v>0.036</v>
      </c>
      <c r="K23" s="68"/>
      <c r="L23" s="72" t="n">
        <v>5.67570226487693</v>
      </c>
      <c r="M23" s="68"/>
      <c r="N23" s="72" t="n">
        <v>0</v>
      </c>
      <c r="O23" s="68"/>
      <c r="P23" s="72" t="s">
        <v>69</v>
      </c>
      <c r="Q23" s="72" t="s">
        <v>69</v>
      </c>
      <c r="R23" s="72" t="s">
        <v>69</v>
      </c>
      <c r="S23" s="72" t="s">
        <v>69</v>
      </c>
      <c r="T23" s="72" t="s">
        <v>69</v>
      </c>
    </row>
    <row r="24" customFormat="false" ht="12" hidden="false" customHeight="false" outlineLevel="0" collapsed="false">
      <c r="B24" s="71" t="s">
        <v>78</v>
      </c>
      <c r="C24" s="66"/>
      <c r="D24" s="72" t="n">
        <v>4.86726718951878</v>
      </c>
      <c r="E24" s="72" t="n">
        <v>4.86726718951878</v>
      </c>
      <c r="F24" s="72" t="n">
        <v>3.50870824023625</v>
      </c>
      <c r="G24" s="72" t="n">
        <v>4.98533054825009</v>
      </c>
      <c r="H24" s="72" t="n">
        <v>6.67356907127395</v>
      </c>
      <c r="I24" s="72" t="n">
        <v>1.11104869098389</v>
      </c>
      <c r="J24" s="72" t="s">
        <v>69</v>
      </c>
      <c r="K24" s="68"/>
      <c r="L24" s="72" t="n">
        <v>1.5120897405789</v>
      </c>
      <c r="M24" s="68"/>
      <c r="N24" s="72" t="n">
        <v>0</v>
      </c>
      <c r="O24" s="68"/>
      <c r="P24" s="72" t="s">
        <v>69</v>
      </c>
      <c r="Q24" s="72" t="s">
        <v>69</v>
      </c>
      <c r="R24" s="72" t="s">
        <v>69</v>
      </c>
      <c r="S24" s="72" t="s">
        <v>69</v>
      </c>
      <c r="T24" s="72" t="s">
        <v>69</v>
      </c>
    </row>
    <row r="25" customFormat="false" ht="12" hidden="false" customHeight="false" outlineLevel="0" collapsed="false">
      <c r="B25" s="71" t="s">
        <v>79</v>
      </c>
      <c r="C25" s="66"/>
      <c r="D25" s="72" t="n">
        <v>2.90245823199537</v>
      </c>
      <c r="E25" s="72" t="n">
        <v>2.90245823199537</v>
      </c>
      <c r="F25" s="72" t="n">
        <v>2.893073331596</v>
      </c>
      <c r="G25" s="72" t="n">
        <v>3.23533194579928</v>
      </c>
      <c r="H25" s="72" t="n">
        <v>9.24991979945141</v>
      </c>
      <c r="I25" s="72" t="n">
        <v>1.22978002130556</v>
      </c>
      <c r="J25" s="72" t="s">
        <v>69</v>
      </c>
      <c r="K25" s="68"/>
      <c r="L25" s="72" t="n">
        <v>3.10672663441515</v>
      </c>
      <c r="M25" s="68"/>
      <c r="N25" s="72" t="n">
        <v>0.142453065912042</v>
      </c>
      <c r="O25" s="68"/>
      <c r="P25" s="72" t="s">
        <v>69</v>
      </c>
      <c r="Q25" s="72" t="s">
        <v>69</v>
      </c>
      <c r="R25" s="72" t="s">
        <v>69</v>
      </c>
      <c r="S25" s="72" t="s">
        <v>69</v>
      </c>
      <c r="T25" s="72" t="s">
        <v>69</v>
      </c>
    </row>
    <row r="26" customFormat="false" ht="12" hidden="false" customHeight="false" outlineLevel="0" collapsed="false">
      <c r="B26" s="73" t="s">
        <v>80</v>
      </c>
      <c r="C26" s="66"/>
      <c r="D26" s="70" t="n">
        <v>2.0353502031303</v>
      </c>
      <c r="E26" s="70" t="n">
        <v>2.03586197696527</v>
      </c>
      <c r="F26" s="70" t="n">
        <v>2.13729927470312</v>
      </c>
      <c r="G26" s="70" t="n">
        <v>1.80272403998018</v>
      </c>
      <c r="H26" s="70" t="n">
        <v>4.88077715275014</v>
      </c>
      <c r="I26" s="70" t="n">
        <v>0.56321513679384</v>
      </c>
      <c r="J26" s="70" t="n">
        <v>0.0824999950325112</v>
      </c>
      <c r="K26" s="68"/>
      <c r="L26" s="70" t="n">
        <v>1.10163174808487</v>
      </c>
      <c r="M26" s="68"/>
      <c r="N26" s="70" t="n">
        <v>0</v>
      </c>
      <c r="O26" s="68"/>
      <c r="P26" s="70" t="n">
        <v>6.74248163506557</v>
      </c>
      <c r="Q26" s="70" t="s">
        <v>69</v>
      </c>
      <c r="R26" s="70" t="n">
        <v>6.74248163506557</v>
      </c>
      <c r="S26" s="70" t="n">
        <v>6.74248163506557</v>
      </c>
      <c r="T26" s="70" t="s">
        <v>69</v>
      </c>
    </row>
    <row r="27" customFormat="false" ht="12" hidden="false" customHeight="false" outlineLevel="0" collapsed="false">
      <c r="B27" s="69" t="s">
        <v>81</v>
      </c>
      <c r="C27" s="66"/>
      <c r="D27" s="70" t="n">
        <v>1.59749203666133</v>
      </c>
      <c r="E27" s="70" t="n">
        <v>1.59749203666133</v>
      </c>
      <c r="F27" s="70" t="s">
        <v>69</v>
      </c>
      <c r="G27" s="70" t="n">
        <v>1.59749203666133</v>
      </c>
      <c r="H27" s="70" t="s">
        <v>69</v>
      </c>
      <c r="I27" s="70" t="n">
        <v>1.59749203666133</v>
      </c>
      <c r="J27" s="70" t="s">
        <v>69</v>
      </c>
      <c r="K27" s="68"/>
      <c r="L27" s="70" t="s">
        <v>69</v>
      </c>
      <c r="M27" s="68"/>
      <c r="N27" s="70" t="n">
        <v>0</v>
      </c>
      <c r="O27" s="68"/>
      <c r="P27" s="70" t="s">
        <v>69</v>
      </c>
      <c r="Q27" s="70" t="s">
        <v>69</v>
      </c>
      <c r="R27" s="70" t="s">
        <v>69</v>
      </c>
      <c r="S27" s="70" t="s">
        <v>69</v>
      </c>
      <c r="T27" s="70" t="s">
        <v>69</v>
      </c>
    </row>
    <row r="28" customFormat="false" ht="12" hidden="false" customHeight="false" outlineLevel="0" collapsed="false">
      <c r="B28" s="69" t="s">
        <v>82</v>
      </c>
      <c r="C28" s="66"/>
      <c r="D28" s="70" t="n">
        <v>0.454206466651926</v>
      </c>
      <c r="E28" s="70" t="n">
        <v>0.454206466651926</v>
      </c>
      <c r="F28" s="70" t="n">
        <v>0.454206466651926</v>
      </c>
      <c r="G28" s="70" t="s">
        <v>69</v>
      </c>
      <c r="H28" s="70" t="s">
        <v>69</v>
      </c>
      <c r="I28" s="70" t="s">
        <v>69</v>
      </c>
      <c r="J28" s="70" t="s">
        <v>69</v>
      </c>
      <c r="K28" s="68"/>
      <c r="L28" s="70" t="s">
        <v>69</v>
      </c>
      <c r="M28" s="68"/>
      <c r="N28" s="70" t="n">
        <v>0</v>
      </c>
      <c r="O28" s="68"/>
      <c r="P28" s="70" t="s">
        <v>69</v>
      </c>
      <c r="Q28" s="70" t="s">
        <v>69</v>
      </c>
      <c r="R28" s="70" t="s">
        <v>69</v>
      </c>
      <c r="S28" s="70" t="s">
        <v>69</v>
      </c>
      <c r="T28" s="70" t="s">
        <v>69</v>
      </c>
    </row>
    <row r="29" customFormat="false" ht="12" hidden="false" customHeight="false" outlineLevel="0" collapsed="false">
      <c r="B29" s="69" t="s">
        <v>83</v>
      </c>
      <c r="C29" s="66"/>
      <c r="D29" s="70" t="n">
        <v>6.26225490573913</v>
      </c>
      <c r="E29" s="70" t="n">
        <v>6.26225490573913</v>
      </c>
      <c r="F29" s="70" t="n">
        <v>6.94891092142438</v>
      </c>
      <c r="G29" s="70" t="n">
        <v>6.25443280629072</v>
      </c>
      <c r="H29" s="70" t="n">
        <v>7.27678595691259</v>
      </c>
      <c r="I29" s="70" t="n">
        <v>0.505982165335922</v>
      </c>
      <c r="J29" s="70" t="s">
        <v>69</v>
      </c>
      <c r="K29" s="68"/>
      <c r="L29" s="70" t="s">
        <v>69</v>
      </c>
      <c r="M29" s="68"/>
      <c r="N29" s="70" t="n">
        <v>0</v>
      </c>
      <c r="O29" s="68"/>
      <c r="P29" s="70" t="s">
        <v>69</v>
      </c>
      <c r="Q29" s="70" t="s">
        <v>69</v>
      </c>
      <c r="R29" s="70" t="s">
        <v>69</v>
      </c>
      <c r="S29" s="70" t="s">
        <v>69</v>
      </c>
      <c r="T29" s="70" t="s">
        <v>69</v>
      </c>
    </row>
    <row r="30" customFormat="false" ht="12" hidden="false" customHeight="false" outlineLevel="0" collapsed="false">
      <c r="B30" s="69" t="s">
        <v>84</v>
      </c>
      <c r="C30" s="66"/>
      <c r="D30" s="70" t="n">
        <v>3.00958776431029</v>
      </c>
      <c r="E30" s="70" t="n">
        <v>3.03943809839761</v>
      </c>
      <c r="F30" s="70" t="n">
        <v>3.29908988159636</v>
      </c>
      <c r="G30" s="70" t="n">
        <v>2.76384671452027</v>
      </c>
      <c r="H30" s="70" t="n">
        <v>6.74684328874038</v>
      </c>
      <c r="I30" s="70" t="n">
        <v>0.708394718623156</v>
      </c>
      <c r="J30" s="70" t="n">
        <v>0.0629938532927944</v>
      </c>
      <c r="K30" s="68"/>
      <c r="L30" s="70" t="n">
        <v>0.601322261067086</v>
      </c>
      <c r="M30" s="68"/>
      <c r="N30" s="70" t="n">
        <v>0</v>
      </c>
      <c r="O30" s="68"/>
      <c r="P30" s="70" t="n">
        <v>10.9743977057377</v>
      </c>
      <c r="Q30" s="70" t="n">
        <v>11.2896287638882</v>
      </c>
      <c r="R30" s="70" t="n">
        <v>10.9644920159593</v>
      </c>
      <c r="S30" s="70" t="n">
        <v>19.2512512380298</v>
      </c>
      <c r="T30" s="70" t="n">
        <v>0.906099702609726</v>
      </c>
    </row>
    <row r="31" customFormat="false" ht="12" hidden="false" customHeight="false" outlineLevel="0" collapsed="false">
      <c r="B31" s="71" t="s">
        <v>85</v>
      </c>
      <c r="C31" s="66"/>
      <c r="D31" s="72" t="n">
        <v>1.80763112040122</v>
      </c>
      <c r="E31" s="72" t="n">
        <v>1.80772322172952</v>
      </c>
      <c r="F31" s="72" t="n">
        <v>1.88292248070542</v>
      </c>
      <c r="G31" s="72" t="n">
        <v>1.53176174404326</v>
      </c>
      <c r="H31" s="72" t="n">
        <v>3.44857154228062</v>
      </c>
      <c r="I31" s="72" t="n">
        <v>0.241656772959719</v>
      </c>
      <c r="J31" s="72" t="n">
        <v>0.0825000308785254</v>
      </c>
      <c r="K31" s="68"/>
      <c r="L31" s="72" t="n">
        <v>1.24153939351483</v>
      </c>
      <c r="M31" s="68"/>
      <c r="N31" s="72" t="n">
        <v>0</v>
      </c>
      <c r="O31" s="68"/>
      <c r="P31" s="72" t="s">
        <v>69</v>
      </c>
      <c r="Q31" s="72" t="s">
        <v>69</v>
      </c>
      <c r="R31" s="72" t="s">
        <v>69</v>
      </c>
      <c r="S31" s="72" t="s">
        <v>69</v>
      </c>
      <c r="T31" s="72" t="s">
        <v>69</v>
      </c>
    </row>
    <row r="32" customFormat="false" ht="12" hidden="false" customHeight="false" outlineLevel="0" collapsed="false">
      <c r="B32" s="71" t="s">
        <v>86</v>
      </c>
      <c r="C32" s="66"/>
      <c r="D32" s="72" t="n">
        <v>0.481204009076821</v>
      </c>
      <c r="E32" s="72" t="n">
        <v>0.899280574062205</v>
      </c>
      <c r="F32" s="72" t="n">
        <v>0.899280574062205</v>
      </c>
      <c r="G32" s="72" t="s">
        <v>69</v>
      </c>
      <c r="H32" s="72" t="s">
        <v>69</v>
      </c>
      <c r="I32" s="72" t="s">
        <v>69</v>
      </c>
      <c r="J32" s="72" t="n">
        <v>0.082500001677055</v>
      </c>
      <c r="K32" s="68"/>
      <c r="L32" s="72" t="n">
        <v>1.75000003724615</v>
      </c>
      <c r="M32" s="68"/>
      <c r="N32" s="72" t="n">
        <v>0</v>
      </c>
      <c r="O32" s="68"/>
      <c r="P32" s="72" t="s">
        <v>69</v>
      </c>
      <c r="Q32" s="72" t="s">
        <v>69</v>
      </c>
      <c r="R32" s="72" t="s">
        <v>69</v>
      </c>
      <c r="S32" s="72" t="s">
        <v>69</v>
      </c>
      <c r="T32" s="72" t="s">
        <v>69</v>
      </c>
    </row>
    <row r="33" customFormat="false" ht="12" hidden="false" customHeight="false" outlineLevel="0" collapsed="false">
      <c r="B33" s="71" t="s">
        <v>87</v>
      </c>
      <c r="C33" s="66"/>
      <c r="D33" s="72" t="n">
        <v>4.7241751002085</v>
      </c>
      <c r="E33" s="72" t="n">
        <v>4.7241751002085</v>
      </c>
      <c r="F33" s="72" t="n">
        <v>4.72671155107987</v>
      </c>
      <c r="G33" s="72" t="n">
        <v>0.4</v>
      </c>
      <c r="H33" s="72" t="n">
        <v>0.4</v>
      </c>
      <c r="I33" s="72" t="s">
        <v>69</v>
      </c>
      <c r="J33" s="72" t="s">
        <v>69</v>
      </c>
      <c r="K33" s="68"/>
      <c r="L33" s="72" t="n">
        <v>19.881941478679</v>
      </c>
      <c r="M33" s="68"/>
      <c r="N33" s="72" t="n">
        <v>0</v>
      </c>
      <c r="O33" s="68"/>
      <c r="P33" s="72" t="s">
        <v>69</v>
      </c>
      <c r="Q33" s="72" t="s">
        <v>69</v>
      </c>
      <c r="R33" s="72" t="s">
        <v>69</v>
      </c>
      <c r="S33" s="72" t="s">
        <v>69</v>
      </c>
      <c r="T33" s="72" t="s">
        <v>69</v>
      </c>
    </row>
    <row r="34" customFormat="false" ht="12" hidden="false" customHeight="false" outlineLevel="0" collapsed="false">
      <c r="B34" s="69" t="s">
        <v>88</v>
      </c>
      <c r="C34" s="66"/>
      <c r="D34" s="70" t="s">
        <v>69</v>
      </c>
      <c r="E34" s="70" t="s">
        <v>69</v>
      </c>
      <c r="F34" s="70" t="s">
        <v>69</v>
      </c>
      <c r="G34" s="70" t="s">
        <v>69</v>
      </c>
      <c r="H34" s="70" t="s">
        <v>69</v>
      </c>
      <c r="I34" s="70" t="s">
        <v>69</v>
      </c>
      <c r="J34" s="70" t="s">
        <v>69</v>
      </c>
      <c r="K34" s="68"/>
      <c r="L34" s="70" t="s">
        <v>69</v>
      </c>
      <c r="M34" s="68"/>
      <c r="N34" s="70" t="s">
        <v>69</v>
      </c>
      <c r="O34" s="68"/>
      <c r="P34" s="70" t="s">
        <v>69</v>
      </c>
      <c r="Q34" s="70" t="s">
        <v>69</v>
      </c>
      <c r="R34" s="70" t="s">
        <v>69</v>
      </c>
      <c r="S34" s="70" t="s">
        <v>69</v>
      </c>
      <c r="T34" s="70" t="s">
        <v>69</v>
      </c>
    </row>
    <row r="35" customFormat="false" ht="12" hidden="false" customHeight="false" outlineLevel="0" collapsed="false">
      <c r="B35" s="69" t="s">
        <v>89</v>
      </c>
      <c r="C35" s="66"/>
      <c r="D35" s="70" t="n">
        <v>3.48482127734536</v>
      </c>
      <c r="E35" s="70" t="n">
        <v>3.48482127734536</v>
      </c>
      <c r="F35" s="70" t="n">
        <v>3.48482127734536</v>
      </c>
      <c r="G35" s="70" t="s">
        <v>69</v>
      </c>
      <c r="H35" s="70" t="s">
        <v>69</v>
      </c>
      <c r="I35" s="70" t="s">
        <v>69</v>
      </c>
      <c r="J35" s="70" t="s">
        <v>69</v>
      </c>
      <c r="K35" s="68"/>
      <c r="L35" s="70" t="n">
        <v>0.811899493993616</v>
      </c>
      <c r="M35" s="68"/>
      <c r="N35" s="70" t="n">
        <v>0.749209821431456</v>
      </c>
      <c r="O35" s="68"/>
      <c r="P35" s="70" t="s">
        <v>69</v>
      </c>
      <c r="Q35" s="70" t="s">
        <v>69</v>
      </c>
      <c r="R35" s="70" t="s">
        <v>69</v>
      </c>
      <c r="S35" s="70" t="s">
        <v>69</v>
      </c>
      <c r="T35" s="70" t="s">
        <v>69</v>
      </c>
    </row>
    <row r="36" customFormat="false" ht="12" hidden="false" customHeight="false" outlineLevel="0" collapsed="false">
      <c r="B36" s="69" t="s">
        <v>90</v>
      </c>
      <c r="C36" s="66"/>
      <c r="D36" s="70" t="n">
        <v>2.07571084420831</v>
      </c>
      <c r="E36" s="70" t="n">
        <v>2.0785696760476</v>
      </c>
      <c r="F36" s="70" t="n">
        <v>2.33096063399231</v>
      </c>
      <c r="G36" s="70" t="n">
        <v>1.77010424463328</v>
      </c>
      <c r="H36" s="70" t="n">
        <v>4.87673693166618</v>
      </c>
      <c r="I36" s="70" t="n">
        <v>0.997563571173701</v>
      </c>
      <c r="J36" s="70" t="n">
        <v>0.0726888220759542</v>
      </c>
      <c r="K36" s="68"/>
      <c r="L36" s="70" t="n">
        <v>1.09917912715569</v>
      </c>
      <c r="M36" s="68"/>
      <c r="N36" s="70" t="n">
        <v>0.0790804406965557</v>
      </c>
      <c r="O36" s="68"/>
      <c r="P36" s="70" t="s">
        <v>69</v>
      </c>
      <c r="Q36" s="70" t="s">
        <v>69</v>
      </c>
      <c r="R36" s="70" t="s">
        <v>69</v>
      </c>
      <c r="S36" s="70" t="s">
        <v>69</v>
      </c>
      <c r="T36" s="70" t="s">
        <v>69</v>
      </c>
    </row>
    <row r="37" customFormat="false" ht="12" hidden="false" customHeight="false" outlineLevel="0" collapsed="false">
      <c r="B37" s="73" t="s">
        <v>91</v>
      </c>
      <c r="C37" s="66"/>
      <c r="D37" s="70" t="n">
        <v>1.13983297741116</v>
      </c>
      <c r="E37" s="70" t="n">
        <v>1.99552032349653</v>
      </c>
      <c r="F37" s="70" t="n">
        <v>1.99552032349653</v>
      </c>
      <c r="G37" s="70" t="s">
        <v>69</v>
      </c>
      <c r="H37" s="70" t="s">
        <v>69</v>
      </c>
      <c r="I37" s="70" t="s">
        <v>69</v>
      </c>
      <c r="J37" s="70" t="n">
        <v>0.218750001638886</v>
      </c>
      <c r="K37" s="68"/>
      <c r="L37" s="70" t="n">
        <v>0.949005975416136</v>
      </c>
      <c r="M37" s="68"/>
      <c r="N37" s="70" t="n">
        <v>0</v>
      </c>
      <c r="O37" s="68"/>
      <c r="P37" s="70" t="s">
        <v>69</v>
      </c>
      <c r="Q37" s="70" t="s">
        <v>69</v>
      </c>
      <c r="R37" s="70" t="s">
        <v>69</v>
      </c>
      <c r="S37" s="70" t="s">
        <v>69</v>
      </c>
      <c r="T37" s="70" t="s">
        <v>69</v>
      </c>
    </row>
    <row r="38" customFormat="false" ht="13" hidden="false" customHeight="false" outlineLevel="0" collapsed="false">
      <c r="B38" s="74"/>
      <c r="C38" s="66"/>
      <c r="D38" s="75"/>
      <c r="E38" s="75"/>
      <c r="F38" s="75"/>
      <c r="G38" s="75"/>
      <c r="H38" s="75"/>
      <c r="I38" s="75"/>
      <c r="J38" s="75"/>
      <c r="K38" s="68"/>
      <c r="L38" s="75"/>
      <c r="M38" s="68"/>
      <c r="N38" s="75"/>
      <c r="O38" s="68"/>
      <c r="P38" s="75"/>
      <c r="Q38" s="75"/>
      <c r="R38" s="75"/>
      <c r="S38" s="75"/>
      <c r="T38" s="75"/>
    </row>
    <row r="39" customFormat="false" ht="13" hidden="false" customHeight="false" outlineLevel="0" collapsed="false">
      <c r="B39" s="63"/>
      <c r="C39" s="63"/>
      <c r="D39" s="76"/>
      <c r="E39" s="76"/>
      <c r="F39" s="76"/>
      <c r="G39" s="76"/>
      <c r="H39" s="76"/>
      <c r="I39" s="76"/>
      <c r="J39" s="76"/>
      <c r="K39" s="64"/>
      <c r="L39" s="76"/>
      <c r="M39" s="64"/>
      <c r="N39" s="76"/>
      <c r="O39" s="64"/>
      <c r="P39" s="76"/>
      <c r="Q39" s="76"/>
      <c r="R39" s="76"/>
      <c r="S39" s="76"/>
      <c r="T39" s="76"/>
    </row>
    <row r="40" customFormat="false" ht="15" hidden="false" customHeight="false" outlineLevel="0" collapsed="false">
      <c r="B40" s="77" t="s">
        <v>92</v>
      </c>
      <c r="C40" s="78"/>
      <c r="D40" s="79" t="n">
        <v>2.39418553767587</v>
      </c>
      <c r="E40" s="79" t="n">
        <v>2.42157666659416</v>
      </c>
      <c r="F40" s="79" t="n">
        <v>2.36131521816757</v>
      </c>
      <c r="G40" s="79" t="n">
        <v>2.50526627500455</v>
      </c>
      <c r="H40" s="79" t="n">
        <v>6.10101837928801</v>
      </c>
      <c r="I40" s="79" t="n">
        <v>0.908285417344928</v>
      </c>
      <c r="J40" s="79" t="n">
        <v>0.101427885139591</v>
      </c>
      <c r="K40" s="80"/>
      <c r="L40" s="79" t="n">
        <v>1.05308437839251</v>
      </c>
      <c r="M40" s="80"/>
      <c r="N40" s="79" t="n">
        <v>0.55373931138608</v>
      </c>
      <c r="O40" s="80"/>
      <c r="P40" s="79" t="n">
        <v>9.61304939175207</v>
      </c>
      <c r="Q40" s="79" t="n">
        <v>5.48844827808708</v>
      </c>
      <c r="R40" s="79" t="n">
        <v>9.83705694728177</v>
      </c>
      <c r="S40" s="79" t="n">
        <v>12.1820833065921</v>
      </c>
      <c r="T40" s="79" t="n">
        <v>1.03820928372609</v>
      </c>
    </row>
    <row r="43" customFormat="false" ht="12" hidden="false" customHeight="false" outlineLevel="0" collapsed="false">
      <c r="B43" s="81" t="s">
        <v>93</v>
      </c>
    </row>
    <row r="44" customFormat="false" ht="12" hidden="false" customHeight="false" outlineLevel="0" collapsed="false">
      <c r="B44" s="82" t="s">
        <v>94</v>
      </c>
    </row>
    <row r="45" customFormat="false" ht="12" hidden="false" customHeight="false" outlineLevel="0" collapsed="false">
      <c r="B45" s="82" t="s">
        <v>95</v>
      </c>
    </row>
    <row r="46" customFormat="false" ht="12" hidden="false" customHeight="false" outlineLevel="0" collapsed="false">
      <c r="B46" s="82" t="s">
        <v>96</v>
      </c>
    </row>
    <row r="47" customFormat="false" ht="12" hidden="false" customHeight="false" outlineLevel="0" collapsed="false">
      <c r="B47" s="81" t="s">
        <v>97</v>
      </c>
    </row>
    <row r="48" customFormat="false" ht="12" hidden="false" customHeight="false" outlineLevel="0" collapsed="false">
      <c r="B48" s="81" t="s">
        <v>98</v>
      </c>
    </row>
    <row r="49" customFormat="false" ht="12" hidden="false" customHeight="false" outlineLevel="0" collapsed="false">
      <c r="B49" s="81" t="s">
        <v>99</v>
      </c>
    </row>
    <row r="50" customFormat="false" ht="12" hidden="false" customHeight="false" outlineLevel="0" collapsed="false">
      <c r="B50" s="81" t="s">
        <v>100</v>
      </c>
    </row>
    <row r="51" customFormat="false" ht="12" hidden="false" customHeight="false" outlineLevel="0" collapsed="false">
      <c r="B51" s="81" t="s">
        <v>101</v>
      </c>
    </row>
    <row r="52" customFormat="false" ht="12" hidden="false" customHeight="false" outlineLevel="0" collapsed="false">
      <c r="B52" s="81" t="s">
        <v>102</v>
      </c>
    </row>
    <row r="53" customFormat="false" ht="12" hidden="false" customHeight="false" outlineLevel="0" collapsed="false">
      <c r="B53" s="81" t="s">
        <v>103</v>
      </c>
    </row>
    <row r="54" customFormat="false" ht="12" hidden="false" customHeight="false" outlineLevel="0" collapsed="false">
      <c r="B54" s="81" t="s">
        <v>104</v>
      </c>
    </row>
    <row r="55" customFormat="false" ht="12" hidden="false" customHeight="false" outlineLevel="0" collapsed="false">
      <c r="B55" s="81"/>
    </row>
    <row r="56" customFormat="false" ht="12" hidden="false" customHeight="false" outlineLevel="0" collapsed="false">
      <c r="B56" s="81" t="s">
        <v>105</v>
      </c>
    </row>
    <row r="57" customFormat="false" ht="12" hidden="false" customHeight="false" outlineLevel="0" collapsed="false">
      <c r="B57" s="81" t="s">
        <v>106</v>
      </c>
    </row>
    <row r="58" customFormat="false" ht="12" hidden="false" customHeight="false" outlineLevel="0" collapsed="false">
      <c r="B58" s="81" t="s">
        <v>107</v>
      </c>
    </row>
    <row r="59" customFormat="false" ht="12" hidden="false" customHeight="false" outlineLevel="0" collapsed="false">
      <c r="B59" s="81" t="s">
        <v>108</v>
      </c>
    </row>
    <row r="60" customFormat="false" ht="12" hidden="false" customHeight="false" outlineLevel="0" collapsed="false">
      <c r="B60" s="81" t="s">
        <v>109</v>
      </c>
    </row>
    <row r="62" customFormat="false" ht="14" hidden="false" customHeight="false" outlineLevel="0" collapsed="false">
      <c r="B62" s="83" t="s">
        <v>43</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16 B37:B38 B18:B35">
    <cfRule type="cellIs" priority="2" operator="equal" aboveAverage="0" equalAverage="0" bottom="0" percent="0" rank="0" text="" dxfId="0">
      <formula>"División"</formula>
    </cfRule>
  </conditionalFormatting>
  <conditionalFormatting sqref="B17">
    <cfRule type="cellIs" priority="3" operator="equal" aboveAverage="0" equalAverage="0" bottom="0" percent="0" rank="0" text="" dxfId="1">
      <formula>"División"</formula>
    </cfRule>
  </conditionalFormatting>
  <conditionalFormatting sqref="B36">
    <cfRule type="cellIs" priority="4"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99"/>
    <col collapsed="false" customWidth="true" hidden="false" outlineLevel="0" max="4" min="4" style="63" width="12.66"/>
    <col collapsed="false" customWidth="true" hidden="false" outlineLevel="0" max="5" min="5" style="63" width="36.5"/>
    <col collapsed="false" customWidth="true" hidden="false" outlineLevel="0" max="6" min="6" style="63" width="12.82"/>
    <col collapsed="false" customWidth="true" hidden="false" outlineLevel="0" max="7" min="7" style="63" width="36.15"/>
    <col collapsed="false" customWidth="true" hidden="false" outlineLevel="0" max="8" min="8" style="63" width="13.66"/>
    <col collapsed="false" customWidth="true" hidden="false" outlineLevel="0" max="9" min="9" style="63" width="35.66"/>
    <col collapsed="false" customWidth="true" hidden="false" outlineLevel="0" max="10" min="10" style="63" width="16.82"/>
    <col collapsed="false" customWidth="true" hidden="false" outlineLevel="0" max="11" min="11" style="63" width="35.66"/>
    <col collapsed="false" customWidth="true" hidden="false" outlineLevel="0" max="12" min="12" style="63" width="1.66"/>
    <col collapsed="false" customWidth="true" hidden="false" outlineLevel="0" max="13" min="13" style="63" width="20.82"/>
    <col collapsed="false" customWidth="true" hidden="false" outlineLevel="0" max="14" min="14" style="63" width="19.66"/>
    <col collapsed="false" customWidth="true" hidden="false" outlineLevel="0" max="15" min="15" style="63" width="1.15"/>
    <col collapsed="false" customWidth="true" hidden="false" outlineLevel="0" max="16" min="16" style="63" width="14.99"/>
    <col collapsed="false" customWidth="true" hidden="false" outlineLevel="0" max="17" min="17" style="63" width="16.32"/>
    <col collapsed="false" customWidth="true" hidden="false" outlineLevel="0" max="18" min="18" style="63" width="1.5"/>
    <col collapsed="false" customWidth="true" hidden="false" outlineLevel="0" max="19" min="19" style="63" width="13.49"/>
    <col collapsed="false" customWidth="true" hidden="false" outlineLevel="0" max="20" min="20" style="63" width="14.49"/>
    <col collapsed="false" customWidth="true" hidden="true" outlineLevel="0" max="21" min="21" style="63" width="2.66"/>
    <col collapsed="false" customWidth="false" hidden="false" outlineLevel="0" max="257" min="22" style="63" width="11.5"/>
  </cols>
  <sheetData>
    <row r="1" customFormat="false" ht="12" hidden="false" customHeight="false" outlineLevel="0" collapsed="false">
      <c r="B1" s="31" t="s">
        <v>45</v>
      </c>
    </row>
    <row r="2" s="62" customFormat="true" ht="15" hidden="false" customHeight="false" outlineLevel="0" collapsed="false">
      <c r="B2" s="33" t="s">
        <v>250</v>
      </c>
      <c r="C2" s="33"/>
      <c r="D2" s="33"/>
      <c r="E2" s="33"/>
      <c r="F2" s="33"/>
      <c r="G2" s="33"/>
      <c r="H2" s="33"/>
      <c r="I2" s="33"/>
      <c r="J2" s="33"/>
      <c r="K2" s="33"/>
      <c r="L2" s="33"/>
      <c r="M2" s="33"/>
      <c r="N2" s="33"/>
      <c r="O2" s="33"/>
      <c r="P2" s="33"/>
      <c r="Q2" s="33"/>
      <c r="R2" s="33"/>
      <c r="S2" s="33"/>
      <c r="T2" s="33"/>
      <c r="U2" s="84"/>
    </row>
    <row r="3" s="62" customFormat="true" ht="13" hidden="false" customHeight="false" outlineLevel="0" collapsed="false">
      <c r="B3" s="86"/>
      <c r="C3" s="87"/>
      <c r="D3" s="86"/>
      <c r="E3" s="86"/>
      <c r="F3" s="86"/>
      <c r="G3" s="99"/>
      <c r="H3" s="99"/>
      <c r="I3" s="99"/>
      <c r="J3" s="99"/>
      <c r="K3" s="99"/>
      <c r="L3" s="99"/>
      <c r="M3" s="99"/>
      <c r="N3" s="99"/>
      <c r="O3" s="99"/>
      <c r="P3" s="99"/>
      <c r="Q3" s="99"/>
      <c r="R3" s="99"/>
      <c r="S3" s="99"/>
      <c r="T3" s="99"/>
    </row>
    <row r="4" s="62" customFormat="true" ht="17.5" hidden="false" customHeight="true" outlineLevel="0" collapsed="false">
      <c r="B4" s="126" t="s">
        <v>128</v>
      </c>
      <c r="C4" s="126"/>
      <c r="D4" s="126"/>
      <c r="E4" s="126"/>
      <c r="F4" s="126"/>
      <c r="G4" s="126"/>
      <c r="H4" s="126"/>
      <c r="I4" s="126"/>
      <c r="J4" s="126"/>
      <c r="K4" s="126"/>
      <c r="L4" s="126"/>
      <c r="M4" s="126"/>
      <c r="N4" s="126"/>
      <c r="O4" s="126"/>
      <c r="P4" s="126"/>
      <c r="Q4" s="126"/>
      <c r="R4" s="126"/>
      <c r="S4" s="126"/>
      <c r="T4" s="126"/>
    </row>
    <row r="5" s="62" customFormat="true" ht="13" hidden="false" customHeight="false" outlineLevel="0" collapsed="false">
      <c r="B5" s="86"/>
      <c r="C5" s="87"/>
      <c r="D5" s="86"/>
      <c r="E5" s="86"/>
      <c r="F5" s="86"/>
      <c r="G5" s="99"/>
      <c r="H5" s="99"/>
      <c r="I5" s="99"/>
      <c r="J5" s="99"/>
      <c r="K5" s="99"/>
      <c r="L5" s="99"/>
      <c r="M5" s="99"/>
      <c r="N5" s="99"/>
      <c r="O5" s="99"/>
      <c r="P5" s="99"/>
      <c r="Q5" s="99"/>
      <c r="R5" s="99"/>
      <c r="S5" s="99"/>
      <c r="T5" s="99"/>
    </row>
    <row r="6" s="62" customFormat="true" ht="22.5" hidden="false" customHeight="true" outlineLevel="0" collapsed="false">
      <c r="B6" s="126" t="s">
        <v>251</v>
      </c>
      <c r="C6" s="126"/>
      <c r="D6" s="126"/>
      <c r="E6" s="126"/>
      <c r="F6" s="126"/>
      <c r="G6" s="126"/>
      <c r="H6" s="126"/>
      <c r="I6" s="126"/>
      <c r="J6" s="126"/>
      <c r="K6" s="126"/>
      <c r="L6" s="126"/>
      <c r="M6" s="126"/>
      <c r="N6" s="126"/>
      <c r="O6" s="126"/>
      <c r="P6" s="126"/>
      <c r="Q6" s="126"/>
      <c r="R6" s="126"/>
      <c r="S6" s="126"/>
      <c r="T6" s="126"/>
      <c r="U6" s="127"/>
    </row>
    <row r="7" s="62" customFormat="true" ht="7.5" hidden="false" customHeight="true" outlineLevel="0" collapsed="false">
      <c r="B7" s="91"/>
      <c r="C7" s="91"/>
      <c r="F7" s="116"/>
    </row>
    <row r="8" s="62" customFormat="true" ht="12" hidden="false" customHeight="false" outlineLevel="0" collapsed="false">
      <c r="B8" s="106"/>
      <c r="C8" s="117"/>
      <c r="D8" s="98" t="s">
        <v>135</v>
      </c>
      <c r="E8" s="98"/>
      <c r="F8" s="98" t="s">
        <v>137</v>
      </c>
      <c r="G8" s="98"/>
      <c r="H8" s="98" t="s">
        <v>137</v>
      </c>
      <c r="I8" s="98"/>
      <c r="J8" s="109" t="s">
        <v>138</v>
      </c>
      <c r="K8" s="109"/>
      <c r="L8" s="99"/>
      <c r="M8" s="98" t="s">
        <v>190</v>
      </c>
      <c r="N8" s="98"/>
      <c r="O8" s="99"/>
      <c r="P8" s="98" t="s">
        <v>111</v>
      </c>
      <c r="Q8" s="98"/>
      <c r="R8" s="99"/>
      <c r="S8" s="98" t="s">
        <v>111</v>
      </c>
      <c r="T8" s="98"/>
    </row>
    <row r="9" s="62" customFormat="true" ht="13" hidden="false" customHeight="false" outlineLevel="0" collapsed="false">
      <c r="B9" s="108"/>
      <c r="C9" s="117"/>
      <c r="D9" s="97" t="s">
        <v>158</v>
      </c>
      <c r="E9" s="97"/>
      <c r="F9" s="96" t="s">
        <v>239</v>
      </c>
      <c r="G9" s="96"/>
      <c r="H9" s="96" t="s">
        <v>240</v>
      </c>
      <c r="I9" s="96"/>
      <c r="J9" s="119" t="s">
        <v>241</v>
      </c>
      <c r="K9" s="119"/>
      <c r="L9" s="99"/>
      <c r="M9" s="96" t="s">
        <v>246</v>
      </c>
      <c r="N9" s="96"/>
      <c r="O9" s="99"/>
      <c r="P9" s="96" t="s">
        <v>242</v>
      </c>
      <c r="Q9" s="96"/>
      <c r="R9" s="99"/>
      <c r="S9" s="96" t="s">
        <v>158</v>
      </c>
      <c r="T9" s="96"/>
    </row>
    <row r="10" s="62" customFormat="true" ht="12" hidden="false" customHeight="true" outlineLevel="0" collapsed="false">
      <c r="B10" s="108" t="s">
        <v>54</v>
      </c>
      <c r="C10" s="117"/>
      <c r="D10" s="130" t="s">
        <v>173</v>
      </c>
      <c r="E10" s="98" t="s">
        <v>174</v>
      </c>
      <c r="F10" s="130" t="s">
        <v>173</v>
      </c>
      <c r="G10" s="98" t="s">
        <v>174</v>
      </c>
      <c r="H10" s="130" t="s">
        <v>173</v>
      </c>
      <c r="I10" s="98" t="s">
        <v>174</v>
      </c>
      <c r="J10" s="130" t="s">
        <v>173</v>
      </c>
      <c r="K10" s="98" t="s">
        <v>174</v>
      </c>
      <c r="L10" s="99"/>
      <c r="M10" s="130" t="s">
        <v>173</v>
      </c>
      <c r="N10" s="130" t="s">
        <v>247</v>
      </c>
      <c r="O10" s="99"/>
      <c r="P10" s="130" t="s">
        <v>173</v>
      </c>
      <c r="Q10" s="130" t="s">
        <v>192</v>
      </c>
      <c r="R10" s="99"/>
      <c r="S10" s="130" t="s">
        <v>173</v>
      </c>
      <c r="T10" s="130" t="s">
        <v>185</v>
      </c>
    </row>
    <row r="11" s="62" customFormat="true" ht="12" hidden="false" customHeight="false" outlineLevel="0" collapsed="false">
      <c r="B11" s="108"/>
      <c r="C11" s="117"/>
      <c r="D11" s="130"/>
      <c r="E11" s="96" t="s">
        <v>252</v>
      </c>
      <c r="F11" s="130"/>
      <c r="G11" s="96" t="s">
        <v>252</v>
      </c>
      <c r="H11" s="130"/>
      <c r="I11" s="96" t="s">
        <v>252</v>
      </c>
      <c r="J11" s="130"/>
      <c r="K11" s="96" t="s">
        <v>252</v>
      </c>
      <c r="L11" s="99"/>
      <c r="M11" s="130"/>
      <c r="N11" s="130"/>
      <c r="O11" s="99"/>
      <c r="P11" s="130"/>
      <c r="Q11" s="130"/>
      <c r="R11" s="99"/>
      <c r="S11" s="130"/>
      <c r="T11" s="130"/>
    </row>
    <row r="12" s="62" customFormat="true" ht="12" hidden="false" customHeight="false" outlineLevel="0" collapsed="false">
      <c r="B12" s="108"/>
      <c r="C12" s="117"/>
      <c r="D12" s="130"/>
      <c r="E12" s="96" t="s">
        <v>249</v>
      </c>
      <c r="F12" s="130"/>
      <c r="G12" s="96" t="s">
        <v>249</v>
      </c>
      <c r="H12" s="130"/>
      <c r="I12" s="96" t="s">
        <v>249</v>
      </c>
      <c r="J12" s="130"/>
      <c r="K12" s="96" t="s">
        <v>249</v>
      </c>
      <c r="L12" s="99"/>
      <c r="M12" s="130"/>
      <c r="N12" s="130"/>
      <c r="O12" s="99"/>
      <c r="P12" s="130"/>
      <c r="Q12" s="130"/>
      <c r="R12" s="99"/>
      <c r="S12" s="130"/>
      <c r="T12" s="130"/>
    </row>
    <row r="13" s="62" customFormat="true" ht="13" hidden="false" customHeight="false" outlineLevel="0" collapsed="false">
      <c r="B13" s="121" t="s">
        <v>132</v>
      </c>
      <c r="C13" s="117"/>
      <c r="D13" s="130"/>
      <c r="E13" s="97" t="s">
        <v>64</v>
      </c>
      <c r="F13" s="130"/>
      <c r="G13" s="97" t="s">
        <v>64</v>
      </c>
      <c r="H13" s="130"/>
      <c r="I13" s="97" t="s">
        <v>64</v>
      </c>
      <c r="J13" s="130"/>
      <c r="K13" s="97" t="s">
        <v>64</v>
      </c>
      <c r="L13" s="99"/>
      <c r="M13" s="130"/>
      <c r="N13" s="130"/>
      <c r="O13" s="99"/>
      <c r="P13" s="130"/>
      <c r="Q13" s="130"/>
      <c r="R13" s="99"/>
      <c r="S13" s="130"/>
      <c r="T13" s="130"/>
    </row>
    <row r="14" s="62" customFormat="true" ht="13" hidden="false" customHeight="false" outlineLevel="0" collapsed="false"/>
    <row r="15" customFormat="false" ht="12" hidden="false" customHeight="false" outlineLevel="0" collapsed="false">
      <c r="B15" s="65" t="s">
        <v>68</v>
      </c>
      <c r="C15" s="124"/>
      <c r="D15" s="67" t="n">
        <v>17.8640964594227</v>
      </c>
      <c r="E15" s="67" t="n">
        <v>96.7450451630265</v>
      </c>
      <c r="F15" s="67" t="n">
        <v>12.5244601467877</v>
      </c>
      <c r="G15" s="67" t="n">
        <v>2.90173703552617</v>
      </c>
      <c r="H15" s="67" t="s">
        <v>69</v>
      </c>
      <c r="I15" s="67" t="n">
        <v>0</v>
      </c>
      <c r="J15" s="67" t="n">
        <v>26.9537407162544</v>
      </c>
      <c r="K15" s="67" t="n">
        <v>0.353217801447362</v>
      </c>
      <c r="L15" s="101"/>
      <c r="M15" s="67" t="n">
        <v>17.74126049658</v>
      </c>
      <c r="N15" s="67" t="n">
        <v>3.51550290259322</v>
      </c>
      <c r="P15" s="67" t="n">
        <v>1.01629054036068</v>
      </c>
      <c r="Q15" s="67" t="n">
        <v>5.99426093260527</v>
      </c>
      <c r="S15" s="67" t="n">
        <v>1.35714197031709</v>
      </c>
      <c r="T15" s="67" t="n">
        <v>80.2790643805351</v>
      </c>
    </row>
    <row r="16" customFormat="false" ht="12" hidden="false" customHeight="false" outlineLevel="0" collapsed="false">
      <c r="B16" s="69" t="s">
        <v>70</v>
      </c>
      <c r="C16" s="124"/>
      <c r="D16" s="70" t="n">
        <v>11.3662784866703</v>
      </c>
      <c r="E16" s="70" t="n">
        <v>94.4352202032618</v>
      </c>
      <c r="F16" s="70" t="n">
        <v>11.6892368715117</v>
      </c>
      <c r="G16" s="70" t="n">
        <v>4.21207754481226</v>
      </c>
      <c r="H16" s="70" t="s">
        <v>69</v>
      </c>
      <c r="I16" s="70" t="n">
        <v>0</v>
      </c>
      <c r="J16" s="70" t="n">
        <v>29.6499930298969</v>
      </c>
      <c r="K16" s="70" t="n">
        <v>1.35270225192591</v>
      </c>
      <c r="L16" s="101"/>
      <c r="M16" s="70" t="n">
        <v>11.6272059626392</v>
      </c>
      <c r="N16" s="70" t="n">
        <v>6.49800346073568</v>
      </c>
      <c r="P16" s="70" t="n">
        <v>1.36998498028724</v>
      </c>
      <c r="Q16" s="70" t="n">
        <v>11.1350702128404</v>
      </c>
      <c r="S16" s="70" t="n">
        <v>1.29752285570242</v>
      </c>
      <c r="T16" s="70" t="n">
        <v>49.7322851044779</v>
      </c>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101"/>
      <c r="M17" s="70" t="s">
        <v>69</v>
      </c>
      <c r="N17" s="70" t="s">
        <v>69</v>
      </c>
      <c r="P17" s="70" t="s">
        <v>69</v>
      </c>
      <c r="Q17" s="70" t="n">
        <v>0</v>
      </c>
      <c r="S17" s="70" t="n">
        <v>0.195217391768127</v>
      </c>
      <c r="T17" s="70" t="n">
        <v>90.137373292693</v>
      </c>
    </row>
    <row r="18" customFormat="false" ht="12" hidden="false" customHeight="false" outlineLevel="0" collapsed="false">
      <c r="B18" s="69" t="s">
        <v>72</v>
      </c>
      <c r="D18" s="70" t="s">
        <v>69</v>
      </c>
      <c r="E18" s="70" t="n">
        <v>0</v>
      </c>
      <c r="F18" s="70" t="s">
        <v>69</v>
      </c>
      <c r="G18" s="70" t="n">
        <v>0</v>
      </c>
      <c r="H18" s="70" t="n">
        <v>89.9539053684475</v>
      </c>
      <c r="I18" s="70" t="n">
        <v>100</v>
      </c>
      <c r="J18" s="70" t="s">
        <v>69</v>
      </c>
      <c r="K18" s="70" t="n">
        <v>0</v>
      </c>
      <c r="L18" s="101"/>
      <c r="M18" s="70" t="n">
        <v>89.9539053684475</v>
      </c>
      <c r="N18" s="70" t="n">
        <v>0.12454647812594</v>
      </c>
      <c r="P18" s="70" t="n">
        <v>0.172016809774832</v>
      </c>
      <c r="Q18" s="70" t="n">
        <v>0.791755412732302</v>
      </c>
      <c r="S18" s="70" t="n">
        <v>1.69855101820714</v>
      </c>
      <c r="T18" s="70" t="n">
        <v>88.6668120400047</v>
      </c>
    </row>
    <row r="19" customFormat="false" ht="12" hidden="false" customHeight="false" outlineLevel="0" collapsed="false">
      <c r="B19" s="69" t="s">
        <v>122</v>
      </c>
      <c r="D19" s="70" t="n">
        <v>34.1271575237957</v>
      </c>
      <c r="E19" s="70" t="n">
        <v>92.164937898425</v>
      </c>
      <c r="F19" s="70" t="n">
        <v>44.0478658820122</v>
      </c>
      <c r="G19" s="70" t="n">
        <v>7.03875502277913</v>
      </c>
      <c r="H19" s="70" t="n">
        <v>28.9677222316088</v>
      </c>
      <c r="I19" s="70" t="n">
        <v>0.287104451375301</v>
      </c>
      <c r="J19" s="70" t="n">
        <v>37.8039016581176</v>
      </c>
      <c r="K19" s="70" t="n">
        <v>0.509202627420571</v>
      </c>
      <c r="L19" s="101"/>
      <c r="M19" s="70" t="n">
        <v>34.8798211832964</v>
      </c>
      <c r="N19" s="70" t="n">
        <v>6.92426922821912</v>
      </c>
      <c r="P19" s="70" t="n">
        <v>3.88875245285082</v>
      </c>
      <c r="Q19" s="70" t="n">
        <v>18.6694227927194</v>
      </c>
      <c r="S19" s="70" t="n">
        <v>2.25238174198258</v>
      </c>
      <c r="T19" s="70" t="n">
        <v>56.0275167957475</v>
      </c>
    </row>
    <row r="20" customFormat="false" ht="12" hidden="false" customHeight="false" outlineLevel="0" collapsed="false">
      <c r="B20" s="69" t="s">
        <v>123</v>
      </c>
      <c r="D20" s="70" t="n">
        <v>20.9345531553673</v>
      </c>
      <c r="E20" s="70" t="n">
        <v>91.4161845565292</v>
      </c>
      <c r="F20" s="70" t="n">
        <v>12.5089015952838</v>
      </c>
      <c r="G20" s="70" t="n">
        <v>2.61435789848793</v>
      </c>
      <c r="H20" s="70" t="s">
        <v>69</v>
      </c>
      <c r="I20" s="70" t="n">
        <v>0</v>
      </c>
      <c r="J20" s="70" t="n">
        <v>13.9014613213414</v>
      </c>
      <c r="K20" s="70" t="n">
        <v>5.96945754498288</v>
      </c>
      <c r="L20" s="101"/>
      <c r="M20" s="70" t="n">
        <v>20.1721575625872</v>
      </c>
      <c r="N20" s="70" t="n">
        <v>12.8139062145574</v>
      </c>
      <c r="P20" s="70" t="n">
        <v>2.76619484642448</v>
      </c>
      <c r="Q20" s="70" t="n">
        <v>23.038269553151</v>
      </c>
      <c r="S20" s="70" t="n">
        <v>1.80015191529845</v>
      </c>
      <c r="T20" s="70" t="n">
        <v>59.2697959924538</v>
      </c>
    </row>
    <row r="21" customFormat="false" ht="12" hidden="false" customHeight="false" outlineLevel="0" collapsed="false">
      <c r="B21" s="71" t="s">
        <v>75</v>
      </c>
      <c r="D21" s="72" t="s">
        <v>69</v>
      </c>
      <c r="E21" s="72" t="s">
        <v>69</v>
      </c>
      <c r="F21" s="72" t="s">
        <v>69</v>
      </c>
      <c r="G21" s="72" t="s">
        <v>69</v>
      </c>
      <c r="H21" s="72" t="s">
        <v>69</v>
      </c>
      <c r="I21" s="72" t="s">
        <v>69</v>
      </c>
      <c r="J21" s="72" t="s">
        <v>69</v>
      </c>
      <c r="K21" s="72" t="s">
        <v>69</v>
      </c>
      <c r="L21" s="101"/>
      <c r="M21" s="72" t="s">
        <v>69</v>
      </c>
      <c r="N21" s="72" t="s">
        <v>69</v>
      </c>
      <c r="P21" s="72" t="s">
        <v>69</v>
      </c>
      <c r="Q21" s="72" t="n">
        <v>0</v>
      </c>
      <c r="S21" s="72" t="n">
        <v>3.10292255075533</v>
      </c>
      <c r="T21" s="72" t="n">
        <v>98.9431962405456</v>
      </c>
    </row>
    <row r="22" customFormat="false" ht="12" hidden="false" customHeight="false" outlineLevel="0" collapsed="false">
      <c r="B22" s="71" t="s">
        <v>76</v>
      </c>
      <c r="D22" s="72" t="n">
        <v>32.1831336329753</v>
      </c>
      <c r="E22" s="72" t="n">
        <v>73.9443563917313</v>
      </c>
      <c r="F22" s="72" t="n">
        <v>24.1322758286865</v>
      </c>
      <c r="G22" s="72" t="n">
        <v>2.990329602932</v>
      </c>
      <c r="H22" s="72" t="n">
        <v>40.1493745794365</v>
      </c>
      <c r="I22" s="72" t="n">
        <v>0.161147502330705</v>
      </c>
      <c r="J22" s="72" t="n">
        <v>44.8367524935412</v>
      </c>
      <c r="K22" s="72" t="n">
        <v>22.9041665030061</v>
      </c>
      <c r="L22" s="101"/>
      <c r="M22" s="72" t="n">
        <v>34.8534297795584</v>
      </c>
      <c r="N22" s="72" t="n">
        <v>8.18952976833381</v>
      </c>
      <c r="P22" s="72" t="n">
        <v>4.62082066874769</v>
      </c>
      <c r="Q22" s="72" t="n">
        <v>27.9085412630561</v>
      </c>
      <c r="S22" s="72" t="n">
        <v>2.96440191955685</v>
      </c>
      <c r="T22" s="72" t="n">
        <v>49.7195333998073</v>
      </c>
    </row>
    <row r="23" customFormat="false" ht="12" hidden="false" customHeight="false" outlineLevel="0" collapsed="false">
      <c r="B23" s="71" t="s">
        <v>77</v>
      </c>
      <c r="D23" s="72" t="s">
        <v>69</v>
      </c>
      <c r="E23" s="72" t="s">
        <v>69</v>
      </c>
      <c r="F23" s="72" t="s">
        <v>69</v>
      </c>
      <c r="G23" s="72" t="s">
        <v>69</v>
      </c>
      <c r="H23" s="72" t="s">
        <v>69</v>
      </c>
      <c r="I23" s="72" t="s">
        <v>69</v>
      </c>
      <c r="J23" s="72" t="s">
        <v>69</v>
      </c>
      <c r="K23" s="72" t="s">
        <v>69</v>
      </c>
      <c r="L23" s="101"/>
      <c r="M23" s="72" t="s">
        <v>69</v>
      </c>
      <c r="N23" s="72" t="s">
        <v>69</v>
      </c>
      <c r="P23" s="72" t="s">
        <v>69</v>
      </c>
      <c r="Q23" s="72" t="n">
        <v>0</v>
      </c>
      <c r="S23" s="72" t="n">
        <v>9.47574455052644</v>
      </c>
      <c r="T23" s="72" t="n">
        <v>86.9889843451021</v>
      </c>
    </row>
    <row r="24" customFormat="false" ht="12" hidden="false" customHeight="false" outlineLevel="0" collapsed="false">
      <c r="B24" s="71" t="s">
        <v>78</v>
      </c>
      <c r="D24" s="72" t="n">
        <v>11.4083600371025</v>
      </c>
      <c r="E24" s="72" t="n">
        <v>3.16232042099801</v>
      </c>
      <c r="F24" s="72" t="s">
        <v>69</v>
      </c>
      <c r="G24" s="72" t="n">
        <v>0</v>
      </c>
      <c r="H24" s="72" t="s">
        <v>69</v>
      </c>
      <c r="I24" s="72" t="n">
        <v>0</v>
      </c>
      <c r="J24" s="72" t="n">
        <v>17.5698223770252</v>
      </c>
      <c r="K24" s="72" t="n">
        <v>96.837679579002</v>
      </c>
      <c r="L24" s="101"/>
      <c r="M24" s="72" t="n">
        <v>17.3749771952177</v>
      </c>
      <c r="N24" s="72" t="n">
        <v>7.49928495397903</v>
      </c>
      <c r="P24" s="72" t="n">
        <v>3.50870824029299</v>
      </c>
      <c r="Q24" s="72" t="n">
        <v>99.999999998383</v>
      </c>
      <c r="S24" s="72" t="n">
        <v>3.50870824023625</v>
      </c>
      <c r="T24" s="72" t="n">
        <v>7.99550149625683</v>
      </c>
    </row>
    <row r="25" customFormat="false" ht="12" hidden="false" customHeight="false" outlineLevel="0" collapsed="false">
      <c r="B25" s="71" t="s">
        <v>79</v>
      </c>
      <c r="D25" s="72" t="n">
        <v>52.9900007222045</v>
      </c>
      <c r="E25" s="72" t="n">
        <v>11.6121608321743</v>
      </c>
      <c r="F25" s="72" t="s">
        <v>69</v>
      </c>
      <c r="G25" s="72" t="n">
        <v>0</v>
      </c>
      <c r="H25" s="72" t="s">
        <v>69</v>
      </c>
      <c r="I25" s="72" t="n">
        <v>0</v>
      </c>
      <c r="J25" s="72" t="n">
        <v>53.759999743215</v>
      </c>
      <c r="K25" s="72" t="n">
        <v>88.3878391678257</v>
      </c>
      <c r="L25" s="101"/>
      <c r="M25" s="72" t="n">
        <v>53.6705862184891</v>
      </c>
      <c r="N25" s="72" t="n">
        <v>12.9620903826063</v>
      </c>
      <c r="P25" s="72" t="n">
        <v>10.5590278443108</v>
      </c>
      <c r="Q25" s="72" t="n">
        <v>0.946074220674612</v>
      </c>
      <c r="S25" s="72" t="n">
        <v>2.893073331596</v>
      </c>
      <c r="T25" s="72" t="n">
        <v>97.2579505643058</v>
      </c>
    </row>
    <row r="26" customFormat="false" ht="12" hidden="false" customHeight="false" outlineLevel="0" collapsed="false">
      <c r="B26" s="73" t="s">
        <v>124</v>
      </c>
      <c r="D26" s="70" t="n">
        <v>20.1394667346812</v>
      </c>
      <c r="E26" s="70" t="n">
        <v>77.4782014727911</v>
      </c>
      <c r="F26" s="70" t="n">
        <v>14.473559858444</v>
      </c>
      <c r="G26" s="70" t="n">
        <v>3.57540581424099</v>
      </c>
      <c r="H26" s="70" t="n">
        <v>29.9149046388596</v>
      </c>
      <c r="I26" s="70" t="n">
        <v>0.23255345998596</v>
      </c>
      <c r="J26" s="70" t="n">
        <v>9.92272771392743</v>
      </c>
      <c r="K26" s="70" t="n">
        <v>18.713839252982</v>
      </c>
      <c r="L26" s="101"/>
      <c r="M26" s="70" t="n">
        <v>18.0476765726331</v>
      </c>
      <c r="N26" s="70" t="n">
        <v>6.98565129879942</v>
      </c>
      <c r="P26" s="70" t="n">
        <v>2.15231776055213</v>
      </c>
      <c r="Q26" s="70" t="n">
        <v>19.241084958034</v>
      </c>
      <c r="S26" s="70" t="n">
        <v>2.13729927470312</v>
      </c>
      <c r="T26" s="70" t="n">
        <v>69.6635110708638</v>
      </c>
    </row>
    <row r="27" customFormat="false" ht="12" hidden="false" customHeight="false" outlineLevel="0" collapsed="false">
      <c r="B27" s="69" t="s">
        <v>81</v>
      </c>
      <c r="D27" s="70" t="s">
        <v>69</v>
      </c>
      <c r="E27" s="70" t="s">
        <v>69</v>
      </c>
      <c r="F27" s="70" t="s">
        <v>69</v>
      </c>
      <c r="G27" s="70" t="s">
        <v>69</v>
      </c>
      <c r="H27" s="70" t="s">
        <v>69</v>
      </c>
      <c r="I27" s="70" t="s">
        <v>69</v>
      </c>
      <c r="J27" s="70" t="s">
        <v>69</v>
      </c>
      <c r="K27" s="70" t="s">
        <v>69</v>
      </c>
      <c r="L27" s="101"/>
      <c r="M27" s="70" t="s">
        <v>69</v>
      </c>
      <c r="N27" s="70" t="s">
        <v>69</v>
      </c>
      <c r="P27" s="70" t="s">
        <v>69</v>
      </c>
      <c r="Q27" s="70" t="s">
        <v>69</v>
      </c>
      <c r="S27" s="70" t="s">
        <v>69</v>
      </c>
      <c r="T27" s="70" t="n">
        <v>0</v>
      </c>
    </row>
    <row r="28" customFormat="false" ht="12" hidden="false" customHeight="false" outlineLevel="0" collapsed="false">
      <c r="B28" s="69" t="s">
        <v>82</v>
      </c>
      <c r="D28" s="70" t="s">
        <v>69</v>
      </c>
      <c r="E28" s="70" t="s">
        <v>69</v>
      </c>
      <c r="F28" s="70" t="s">
        <v>69</v>
      </c>
      <c r="G28" s="70" t="s">
        <v>69</v>
      </c>
      <c r="H28" s="70" t="s">
        <v>69</v>
      </c>
      <c r="I28" s="70" t="s">
        <v>69</v>
      </c>
      <c r="J28" s="70" t="s">
        <v>69</v>
      </c>
      <c r="K28" s="70" t="s">
        <v>69</v>
      </c>
      <c r="L28" s="101"/>
      <c r="M28" s="70" t="s">
        <v>69</v>
      </c>
      <c r="N28" s="70" t="s">
        <v>69</v>
      </c>
      <c r="P28" s="70" t="s">
        <v>69</v>
      </c>
      <c r="Q28" s="70" t="n">
        <v>0</v>
      </c>
      <c r="S28" s="70" t="n">
        <v>0.454206466651926</v>
      </c>
      <c r="T28" s="70" t="n">
        <v>100</v>
      </c>
    </row>
    <row r="29" customFormat="false" ht="12" hidden="false" customHeight="false" outlineLevel="0" collapsed="false">
      <c r="B29" s="69" t="s">
        <v>83</v>
      </c>
      <c r="D29" s="70" t="n">
        <v>0.0536966802590778</v>
      </c>
      <c r="E29" s="70" t="n">
        <v>4.03404690005084</v>
      </c>
      <c r="F29" s="70" t="s">
        <v>69</v>
      </c>
      <c r="G29" s="70" t="n">
        <v>0</v>
      </c>
      <c r="H29" s="70" t="s">
        <v>69</v>
      </c>
      <c r="I29" s="70" t="n">
        <v>0</v>
      </c>
      <c r="J29" s="70" t="n">
        <v>27.2688253118693</v>
      </c>
      <c r="K29" s="70" t="n">
        <v>95.9659530999492</v>
      </c>
      <c r="L29" s="101"/>
      <c r="M29" s="70" t="n">
        <v>26.170954258961</v>
      </c>
      <c r="N29" s="70" t="n">
        <v>9.78393635764976</v>
      </c>
      <c r="P29" s="70" t="n">
        <v>6.94891092142438</v>
      </c>
      <c r="Q29" s="70" t="n">
        <v>100</v>
      </c>
      <c r="S29" s="70" t="n">
        <v>6.94891092142438</v>
      </c>
      <c r="T29" s="70" t="n">
        <v>1.1263277096786</v>
      </c>
    </row>
    <row r="30" customFormat="false" ht="12" hidden="false" customHeight="false" outlineLevel="0" collapsed="false">
      <c r="B30" s="69" t="s">
        <v>125</v>
      </c>
      <c r="D30" s="70" t="n">
        <v>36.2127846541969</v>
      </c>
      <c r="E30" s="70" t="n">
        <v>96.0134732453614</v>
      </c>
      <c r="F30" s="70" t="n">
        <v>39.413965025628</v>
      </c>
      <c r="G30" s="70" t="n">
        <v>1.96010558842984</v>
      </c>
      <c r="H30" s="70" t="n">
        <v>40.2137519153739</v>
      </c>
      <c r="I30" s="70" t="n">
        <v>0.315889217507779</v>
      </c>
      <c r="J30" s="70" t="n">
        <v>34.153842589206</v>
      </c>
      <c r="K30" s="70" t="n">
        <v>1.71053194870095</v>
      </c>
      <c r="L30" s="101"/>
      <c r="M30" s="70" t="n">
        <v>36.3749438935024</v>
      </c>
      <c r="N30" s="70" t="n">
        <v>10.884693314852</v>
      </c>
      <c r="P30" s="70" t="n">
        <v>5.8895333106261</v>
      </c>
      <c r="Q30" s="70" t="n">
        <v>22.221662316653</v>
      </c>
      <c r="S30" s="70" t="n">
        <v>3.29908988159636</v>
      </c>
      <c r="T30" s="70" t="n">
        <v>50.9726296465916</v>
      </c>
    </row>
    <row r="31" customFormat="false" ht="12" hidden="false" customHeight="false" outlineLevel="0" collapsed="false">
      <c r="B31" s="71" t="s">
        <v>85</v>
      </c>
      <c r="D31" s="72" t="n">
        <v>21.0532031755185</v>
      </c>
      <c r="E31" s="72" t="n">
        <v>99.2056941540456</v>
      </c>
      <c r="F31" s="72" t="n">
        <v>25.2893980255371</v>
      </c>
      <c r="G31" s="72" t="n">
        <v>0.483389851512376</v>
      </c>
      <c r="H31" s="72" t="s">
        <v>69</v>
      </c>
      <c r="I31" s="72" t="n">
        <v>0</v>
      </c>
      <c r="J31" s="72" t="n">
        <v>74.5681219187216</v>
      </c>
      <c r="K31" s="72" t="n">
        <v>0.310915994442055</v>
      </c>
      <c r="L31" s="101"/>
      <c r="M31" s="72" t="n">
        <v>21.2400669532991</v>
      </c>
      <c r="N31" s="72" t="n">
        <v>3.88240515299016</v>
      </c>
      <c r="P31" s="72" t="n">
        <v>1.70166271577344</v>
      </c>
      <c r="Q31" s="72" t="n">
        <v>7.18876360682472</v>
      </c>
      <c r="S31" s="72" t="n">
        <v>1.88292248070542</v>
      </c>
      <c r="T31" s="72" t="n">
        <v>78.5813209243099</v>
      </c>
    </row>
    <row r="32" customFormat="false" ht="12" hidden="false" customHeight="false" outlineLevel="0" collapsed="false">
      <c r="B32" s="71" t="s">
        <v>86</v>
      </c>
      <c r="D32" s="72" t="s">
        <v>69</v>
      </c>
      <c r="E32" s="72" t="s">
        <v>69</v>
      </c>
      <c r="F32" s="72" t="s">
        <v>69</v>
      </c>
      <c r="G32" s="72" t="s">
        <v>69</v>
      </c>
      <c r="H32" s="72" t="s">
        <v>69</v>
      </c>
      <c r="I32" s="72" t="s">
        <v>69</v>
      </c>
      <c r="J32" s="72" t="s">
        <v>69</v>
      </c>
      <c r="K32" s="72" t="s">
        <v>69</v>
      </c>
      <c r="L32" s="101"/>
      <c r="M32" s="72" t="s">
        <v>69</v>
      </c>
      <c r="N32" s="72" t="s">
        <v>69</v>
      </c>
      <c r="P32" s="72" t="s">
        <v>69</v>
      </c>
      <c r="Q32" s="72" t="n">
        <v>0</v>
      </c>
      <c r="S32" s="72" t="n">
        <v>0.899280574062205</v>
      </c>
      <c r="T32" s="72" t="n">
        <v>48.8140904521611</v>
      </c>
    </row>
    <row r="33" customFormat="false" ht="12" hidden="false" customHeight="false" outlineLevel="0" collapsed="false">
      <c r="B33" s="71" t="s">
        <v>87</v>
      </c>
      <c r="D33" s="72" t="s">
        <v>69</v>
      </c>
      <c r="E33" s="72" t="s">
        <v>69</v>
      </c>
      <c r="F33" s="72" t="s">
        <v>69</v>
      </c>
      <c r="G33" s="72" t="s">
        <v>69</v>
      </c>
      <c r="H33" s="72" t="s">
        <v>69</v>
      </c>
      <c r="I33" s="72" t="s">
        <v>69</v>
      </c>
      <c r="J33" s="72" t="s">
        <v>69</v>
      </c>
      <c r="K33" s="72" t="s">
        <v>69</v>
      </c>
      <c r="L33" s="101"/>
      <c r="M33" s="72" t="s">
        <v>69</v>
      </c>
      <c r="N33" s="72" t="s">
        <v>69</v>
      </c>
      <c r="P33" s="72" t="s">
        <v>69</v>
      </c>
      <c r="Q33" s="72" t="n">
        <v>0</v>
      </c>
      <c r="S33" s="72" t="n">
        <v>4.72671155107987</v>
      </c>
      <c r="T33" s="72" t="n">
        <v>99.9413769362384</v>
      </c>
    </row>
    <row r="34" customFormat="false" ht="12" hidden="false" customHeight="false" outlineLevel="0" collapsed="false">
      <c r="B34" s="69" t="s">
        <v>88</v>
      </c>
      <c r="D34" s="70" t="s">
        <v>69</v>
      </c>
      <c r="E34" s="70" t="s">
        <v>69</v>
      </c>
      <c r="F34" s="70" t="s">
        <v>69</v>
      </c>
      <c r="G34" s="70" t="s">
        <v>69</v>
      </c>
      <c r="H34" s="70" t="s">
        <v>69</v>
      </c>
      <c r="I34" s="70" t="s">
        <v>69</v>
      </c>
      <c r="J34" s="70" t="s">
        <v>69</v>
      </c>
      <c r="K34" s="70" t="s">
        <v>69</v>
      </c>
      <c r="L34" s="102"/>
      <c r="M34" s="70" t="s">
        <v>69</v>
      </c>
      <c r="N34" s="70" t="s">
        <v>69</v>
      </c>
      <c r="P34" s="70" t="s">
        <v>69</v>
      </c>
      <c r="Q34" s="70" t="s">
        <v>69</v>
      </c>
      <c r="S34" s="70" t="s">
        <v>69</v>
      </c>
      <c r="T34" s="70" t="s">
        <v>69</v>
      </c>
    </row>
    <row r="35" customFormat="false" ht="12" hidden="false" customHeight="false" outlineLevel="0" collapsed="false">
      <c r="B35" s="69" t="s">
        <v>89</v>
      </c>
      <c r="D35" s="70" t="s">
        <v>69</v>
      </c>
      <c r="E35" s="70" t="s">
        <v>69</v>
      </c>
      <c r="F35" s="70" t="s">
        <v>69</v>
      </c>
      <c r="G35" s="70" t="s">
        <v>69</v>
      </c>
      <c r="H35" s="70" t="s">
        <v>69</v>
      </c>
      <c r="I35" s="70" t="s">
        <v>69</v>
      </c>
      <c r="J35" s="70" t="s">
        <v>69</v>
      </c>
      <c r="K35" s="70" t="s">
        <v>69</v>
      </c>
      <c r="L35" s="102"/>
      <c r="M35" s="70" t="s">
        <v>69</v>
      </c>
      <c r="N35" s="70" t="s">
        <v>69</v>
      </c>
      <c r="P35" s="70" t="s">
        <v>69</v>
      </c>
      <c r="Q35" s="70" t="n">
        <v>0</v>
      </c>
      <c r="S35" s="70" t="n">
        <v>3.48482127734536</v>
      </c>
      <c r="T35" s="70" t="n">
        <v>100</v>
      </c>
    </row>
    <row r="36" customFormat="false" ht="12" hidden="false" customHeight="false" outlineLevel="0" collapsed="false">
      <c r="B36" s="69" t="s">
        <v>126</v>
      </c>
      <c r="D36" s="70" t="n">
        <v>21.9679821885846</v>
      </c>
      <c r="E36" s="70" t="n">
        <v>46.5852811937828</v>
      </c>
      <c r="F36" s="70" t="n">
        <v>51.0436055207914</v>
      </c>
      <c r="G36" s="70" t="n">
        <v>2.60215466581805</v>
      </c>
      <c r="H36" s="70" t="n">
        <v>65.5983615828076</v>
      </c>
      <c r="I36" s="70" t="n">
        <v>0.341876941237314</v>
      </c>
      <c r="J36" s="70" t="n">
        <v>3.73825377946764</v>
      </c>
      <c r="K36" s="70" t="n">
        <v>50.4706871991619</v>
      </c>
      <c r="L36" s="101"/>
      <c r="M36" s="70" t="n">
        <v>13.6730678816403</v>
      </c>
      <c r="N36" s="70" t="n">
        <v>8.32073832443575</v>
      </c>
      <c r="P36" s="70" t="n">
        <v>2.60950610365299</v>
      </c>
      <c r="Q36" s="70" t="n">
        <v>23.3285008793002</v>
      </c>
      <c r="S36" s="70" t="n">
        <v>2.33096063399231</v>
      </c>
      <c r="T36" s="70" t="n">
        <v>54.9206186410474</v>
      </c>
    </row>
    <row r="37" customFormat="false" ht="12" hidden="false" customHeight="false" outlineLevel="0" collapsed="false">
      <c r="B37" s="73" t="s">
        <v>91</v>
      </c>
      <c r="D37" s="70" t="s">
        <v>69</v>
      </c>
      <c r="E37" s="70" t="s">
        <v>69</v>
      </c>
      <c r="F37" s="70" t="s">
        <v>69</v>
      </c>
      <c r="G37" s="70" t="s">
        <v>69</v>
      </c>
      <c r="H37" s="70" t="s">
        <v>69</v>
      </c>
      <c r="I37" s="70" t="s">
        <v>69</v>
      </c>
      <c r="J37" s="70" t="s">
        <v>69</v>
      </c>
      <c r="K37" s="70" t="s">
        <v>69</v>
      </c>
      <c r="L37" s="101"/>
      <c r="M37" s="70" t="s">
        <v>69</v>
      </c>
      <c r="N37" s="70" t="s">
        <v>69</v>
      </c>
      <c r="P37" s="70" t="s">
        <v>69</v>
      </c>
      <c r="Q37" s="70" t="n">
        <v>0</v>
      </c>
      <c r="S37" s="70" t="n">
        <v>1.99552032349653</v>
      </c>
      <c r="T37" s="70" t="n">
        <v>51.8402949689787</v>
      </c>
    </row>
    <row r="38" customFormat="false" ht="13" hidden="false" customHeight="false" outlineLevel="0" collapsed="false">
      <c r="B38" s="74"/>
      <c r="D38" s="75"/>
      <c r="E38" s="75"/>
      <c r="F38" s="75"/>
      <c r="G38" s="75"/>
      <c r="H38" s="75"/>
      <c r="I38" s="75"/>
      <c r="J38" s="75"/>
      <c r="K38" s="75"/>
      <c r="L38" s="101"/>
      <c r="M38" s="75"/>
      <c r="N38" s="75"/>
      <c r="P38" s="75"/>
      <c r="Q38" s="75"/>
      <c r="S38" s="75"/>
      <c r="T38" s="75"/>
    </row>
    <row r="39" customFormat="false" ht="13" hidden="false" customHeight="false" outlineLevel="0" collapsed="false">
      <c r="D39" s="76"/>
      <c r="E39" s="76"/>
      <c r="F39" s="76"/>
      <c r="G39" s="76"/>
      <c r="H39" s="76"/>
      <c r="I39" s="76"/>
      <c r="J39" s="76"/>
      <c r="K39" s="76"/>
      <c r="L39" s="101"/>
      <c r="M39" s="76"/>
      <c r="N39" s="76"/>
      <c r="P39" s="76"/>
      <c r="Q39" s="76"/>
      <c r="S39" s="76"/>
      <c r="T39" s="76"/>
    </row>
    <row r="40" customFormat="false" ht="15" hidden="false" customHeight="false" outlineLevel="0" collapsed="false">
      <c r="B40" s="77" t="s">
        <v>92</v>
      </c>
      <c r="C40" s="124"/>
      <c r="D40" s="79" t="n">
        <v>28.6037629390809</v>
      </c>
      <c r="E40" s="79" t="n">
        <v>84.6155397978649</v>
      </c>
      <c r="F40" s="79" t="n">
        <v>30.1981484105622</v>
      </c>
      <c r="G40" s="79" t="n">
        <v>3.22949153366902</v>
      </c>
      <c r="H40" s="79" t="n">
        <v>39.9460942101435</v>
      </c>
      <c r="I40" s="79" t="n">
        <v>0.195331126216836</v>
      </c>
      <c r="J40" s="79" t="n">
        <v>21.825660005743</v>
      </c>
      <c r="K40" s="79" t="n">
        <v>11.9596375422492</v>
      </c>
      <c r="L40" s="102"/>
      <c r="M40" s="79" t="n">
        <v>27.8396096760875</v>
      </c>
      <c r="N40" s="79" t="n">
        <v>8.8606566595476</v>
      </c>
      <c r="P40" s="79" t="n">
        <v>3.76120511280307</v>
      </c>
      <c r="Q40" s="79" t="n">
        <v>19.1805321704407</v>
      </c>
      <c r="S40" s="79" t="n">
        <v>2.36131521816757</v>
      </c>
      <c r="T40" s="79" t="n">
        <v>57.4511854674039</v>
      </c>
    </row>
    <row r="41" customFormat="false" ht="12" hidden="false" customHeight="false" outlineLevel="0" collapsed="false">
      <c r="B41" s="81"/>
    </row>
    <row r="42" customFormat="false" ht="2" hidden="false" customHeight="true" outlineLevel="0" collapsed="false"/>
    <row r="43" customFormat="false" ht="14" hidden="false" customHeight="false" outlineLevel="0" collapsed="false">
      <c r="B43"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8">
    <cfRule type="cellIs" priority="2" operator="equal" aboveAverage="0" equalAverage="0" bottom="0" percent="0" rank="0" text="" dxfId="37">
      <formula>"División"</formula>
    </cfRule>
  </conditionalFormatting>
  <conditionalFormatting sqref="B17">
    <cfRule type="cellIs" priority="3" operator="equal" aboveAverage="0" equalAverage="0" bottom="0" percent="0" rank="0" text="" dxfId="3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16"/>
    <col collapsed="false" customWidth="true" hidden="false" outlineLevel="0" max="4" min="4" style="14" width="19.5"/>
    <col collapsed="false" customWidth="true" hidden="false" outlineLevel="0" max="5" min="5" style="14" width="22.99"/>
    <col collapsed="false" customWidth="true" hidden="false" outlineLevel="0" max="6" min="6" style="14" width="19.5"/>
    <col collapsed="false" customWidth="true" hidden="false" outlineLevel="0" max="7" min="7" style="14" width="24.5"/>
    <col collapsed="false" customWidth="true" hidden="false" outlineLevel="0" max="8" min="8" style="14" width="2.66"/>
    <col collapsed="false" customWidth="true" hidden="false" outlineLevel="0" max="9" min="9" style="14" width="15.66"/>
    <col collapsed="false" customWidth="true" hidden="false" outlineLevel="0" max="10" min="10" style="14" width="18.66"/>
    <col collapsed="false" customWidth="false" hidden="false" outlineLevel="0" max="257" min="11" style="14" width="11.5"/>
  </cols>
  <sheetData>
    <row r="1" customFormat="false" ht="12" hidden="false" customHeight="false" outlineLevel="0" collapsed="false">
      <c r="B1" s="31" t="s">
        <v>45</v>
      </c>
    </row>
    <row r="2" customFormat="false" ht="15" hidden="false" customHeight="false" outlineLevel="0" collapsed="false">
      <c r="B2" s="33" t="s">
        <v>253</v>
      </c>
      <c r="C2" s="33"/>
      <c r="D2" s="33"/>
      <c r="E2" s="33"/>
      <c r="F2" s="33"/>
      <c r="G2" s="33"/>
      <c r="H2" s="33"/>
      <c r="I2" s="33"/>
      <c r="J2" s="33"/>
    </row>
    <row r="3" customFormat="false" ht="16" hidden="false" customHeight="false" outlineLevel="0" collapsed="false">
      <c r="B3" s="115"/>
      <c r="C3" s="115"/>
      <c r="D3" s="115"/>
      <c r="E3" s="115"/>
      <c r="F3" s="115"/>
      <c r="G3" s="115"/>
      <c r="H3" s="115"/>
      <c r="I3" s="115"/>
      <c r="J3" s="115"/>
    </row>
    <row r="4" customFormat="false" ht="16" hidden="false" customHeight="false" outlineLevel="0" collapsed="false">
      <c r="B4" s="85" t="s">
        <v>254</v>
      </c>
      <c r="C4" s="85"/>
      <c r="D4" s="85"/>
      <c r="E4" s="85"/>
      <c r="F4" s="85"/>
      <c r="G4" s="85"/>
      <c r="H4" s="85"/>
      <c r="I4" s="85"/>
      <c r="J4" s="85"/>
    </row>
    <row r="5" customFormat="false" ht="15" hidden="false" customHeight="false" outlineLevel="0" collapsed="false">
      <c r="J5" s="104"/>
    </row>
    <row r="6" customFormat="false" ht="21.5" hidden="false" customHeight="true" outlineLevel="0" collapsed="false">
      <c r="B6" s="149" t="s">
        <v>255</v>
      </c>
      <c r="C6" s="149"/>
      <c r="D6" s="149"/>
      <c r="E6" s="149"/>
      <c r="F6" s="149"/>
      <c r="G6" s="149"/>
      <c r="H6" s="149"/>
      <c r="I6" s="149"/>
      <c r="J6" s="149"/>
    </row>
    <row r="7" customFormat="false" ht="16" hidden="false" customHeight="false" outlineLevel="0" collapsed="false">
      <c r="B7" s="91"/>
      <c r="C7" s="91"/>
      <c r="D7" s="94"/>
      <c r="E7" s="94"/>
      <c r="F7" s="94"/>
      <c r="G7" s="94"/>
      <c r="H7" s="94"/>
      <c r="I7" s="62"/>
      <c r="J7" s="105"/>
    </row>
    <row r="8" customFormat="false" ht="17" hidden="false" customHeight="false" outlineLevel="0" collapsed="false">
      <c r="B8" s="91"/>
      <c r="C8" s="91"/>
      <c r="D8" s="94"/>
      <c r="E8" s="94"/>
      <c r="F8" s="94"/>
      <c r="G8" s="94"/>
      <c r="H8" s="94"/>
      <c r="I8" s="62"/>
      <c r="J8" s="105"/>
    </row>
    <row r="9" customFormat="false" ht="13" hidden="false" customHeight="false" outlineLevel="0" collapsed="false">
      <c r="B9" s="106"/>
      <c r="C9" s="95"/>
      <c r="D9" s="107" t="s">
        <v>116</v>
      </c>
      <c r="E9" s="107"/>
      <c r="F9" s="98" t="s">
        <v>118</v>
      </c>
      <c r="G9" s="98"/>
      <c r="H9" s="62"/>
      <c r="I9" s="107" t="s">
        <v>256</v>
      </c>
      <c r="J9" s="107"/>
    </row>
    <row r="10" customFormat="false" ht="12" hidden="false" customHeight="false" outlineLevel="0" collapsed="false">
      <c r="B10" s="108" t="s">
        <v>54</v>
      </c>
      <c r="C10" s="95"/>
      <c r="D10" s="98" t="s">
        <v>119</v>
      </c>
      <c r="E10" s="98" t="s">
        <v>130</v>
      </c>
      <c r="F10" s="98" t="s">
        <v>119</v>
      </c>
      <c r="G10" s="98" t="s">
        <v>130</v>
      </c>
      <c r="H10" s="99"/>
      <c r="I10" s="98" t="s">
        <v>119</v>
      </c>
      <c r="J10" s="109" t="s">
        <v>120</v>
      </c>
    </row>
    <row r="11" customFormat="false" ht="12" hidden="false" customHeight="false" outlineLevel="0" collapsed="false">
      <c r="B11" s="108"/>
      <c r="C11" s="95"/>
      <c r="D11" s="96" t="s">
        <v>121</v>
      </c>
      <c r="E11" s="96" t="s">
        <v>66</v>
      </c>
      <c r="F11" s="96" t="s">
        <v>121</v>
      </c>
      <c r="G11" s="96" t="s">
        <v>66</v>
      </c>
      <c r="H11" s="99"/>
      <c r="I11" s="96" t="s">
        <v>121</v>
      </c>
      <c r="J11" s="110" t="s">
        <v>131</v>
      </c>
    </row>
    <row r="12" customFormat="false" ht="13" hidden="false" customHeight="false" outlineLevel="0" collapsed="false">
      <c r="B12" s="111" t="s">
        <v>132</v>
      </c>
      <c r="C12" s="95"/>
      <c r="D12" s="97" t="s">
        <v>64</v>
      </c>
      <c r="E12" s="97" t="s">
        <v>64</v>
      </c>
      <c r="F12" s="97" t="s">
        <v>64</v>
      </c>
      <c r="G12" s="97" t="s">
        <v>64</v>
      </c>
      <c r="H12" s="99"/>
      <c r="I12" s="97" t="s">
        <v>64</v>
      </c>
      <c r="J12" s="97" t="s">
        <v>64</v>
      </c>
    </row>
    <row r="13" customFormat="false" ht="12" hidden="false" customHeight="false" outlineLevel="0" collapsed="false">
      <c r="B13" s="95"/>
      <c r="C13" s="95"/>
      <c r="D13" s="128"/>
      <c r="E13" s="128"/>
      <c r="F13" s="128"/>
      <c r="G13" s="128"/>
      <c r="H13" s="99"/>
      <c r="I13" s="128"/>
      <c r="J13" s="128"/>
    </row>
    <row r="14" customFormat="false" ht="13" hidden="false" customHeight="false" outlineLevel="0" collapsed="false">
      <c r="B14" s="62"/>
      <c r="C14" s="62"/>
      <c r="D14" s="62"/>
      <c r="E14" s="62"/>
      <c r="F14" s="62"/>
      <c r="G14" s="62"/>
      <c r="H14" s="62"/>
      <c r="I14" s="62"/>
      <c r="J14" s="62"/>
    </row>
    <row r="15" customFormat="false" ht="12" hidden="false" customHeight="false" outlineLevel="0" collapsed="false">
      <c r="B15" s="65" t="s">
        <v>68</v>
      </c>
      <c r="C15" s="100"/>
      <c r="D15" s="67" t="n">
        <v>0.649277152411805</v>
      </c>
      <c r="E15" s="67" t="n">
        <v>98.0481923820809</v>
      </c>
      <c r="F15" s="67" t="n">
        <v>56.7100011161905</v>
      </c>
      <c r="G15" s="67" t="n">
        <v>1.95180761791907</v>
      </c>
      <c r="H15" s="101"/>
      <c r="I15" s="67" t="n">
        <v>1.74347463339742</v>
      </c>
      <c r="J15" s="67" t="n">
        <v>2.95929058255925</v>
      </c>
    </row>
    <row r="16" customFormat="false" ht="12" hidden="false" customHeight="false" outlineLevel="0" collapsed="false">
      <c r="B16" s="69" t="s">
        <v>70</v>
      </c>
      <c r="C16" s="100"/>
      <c r="D16" s="70" t="n">
        <v>3.42944729266657</v>
      </c>
      <c r="E16" s="70" t="n">
        <v>95.352533314817</v>
      </c>
      <c r="F16" s="70" t="n">
        <v>36.0408014444763</v>
      </c>
      <c r="G16" s="70" t="n">
        <v>4.64746668518306</v>
      </c>
      <c r="H16" s="101"/>
      <c r="I16" s="70" t="n">
        <v>4.94504911245899</v>
      </c>
      <c r="J16" s="70" t="n">
        <v>12.3088049147194</v>
      </c>
    </row>
    <row r="17" customFormat="false" ht="12" hidden="false" customHeight="false" outlineLevel="0" collapsed="false">
      <c r="B17" s="69" t="s">
        <v>71</v>
      </c>
      <c r="C17" s="100"/>
      <c r="D17" s="70" t="s">
        <v>69</v>
      </c>
      <c r="E17" s="70" t="s">
        <v>69</v>
      </c>
      <c r="F17" s="70" t="s">
        <v>69</v>
      </c>
      <c r="G17" s="70" t="s">
        <v>69</v>
      </c>
      <c r="H17" s="101"/>
      <c r="I17" s="70" t="s">
        <v>69</v>
      </c>
      <c r="J17" s="70" t="n">
        <v>0</v>
      </c>
    </row>
    <row r="18" customFormat="false" ht="12" hidden="false" customHeight="false" outlineLevel="0" collapsed="false">
      <c r="B18" s="69" t="s">
        <v>72</v>
      </c>
      <c r="C18" s="100"/>
      <c r="D18" s="70" t="n">
        <v>2.71545979551615</v>
      </c>
      <c r="E18" s="70" t="n">
        <v>96.7043752134757</v>
      </c>
      <c r="F18" s="70" t="n">
        <v>43.8140075532265</v>
      </c>
      <c r="G18" s="70" t="n">
        <v>3.2956247865243</v>
      </c>
      <c r="H18" s="101"/>
      <c r="I18" s="70" t="n">
        <v>4.06991372232078</v>
      </c>
      <c r="J18" s="70" t="n">
        <v>3.66499784982295</v>
      </c>
    </row>
    <row r="19" customFormat="false" ht="12" hidden="false" customHeight="false" outlineLevel="0" collapsed="false">
      <c r="B19" s="69" t="s">
        <v>122</v>
      </c>
      <c r="C19" s="100"/>
      <c r="D19" s="70" t="n">
        <v>3.73605861792134</v>
      </c>
      <c r="E19" s="70" t="n">
        <v>93.6845772676842</v>
      </c>
      <c r="F19" s="70" t="n">
        <v>44.1227045672584</v>
      </c>
      <c r="G19" s="70" t="n">
        <v>6.31542273231583</v>
      </c>
      <c r="H19" s="101"/>
      <c r="I19" s="70" t="n">
        <v>6.28664603702568</v>
      </c>
      <c r="J19" s="70" t="n">
        <v>15.3741677053743</v>
      </c>
    </row>
    <row r="20" customFormat="false" ht="12" hidden="false" customHeight="false" outlineLevel="0" collapsed="false">
      <c r="B20" s="69" t="s">
        <v>123</v>
      </c>
      <c r="C20" s="100"/>
      <c r="D20" s="70" t="n">
        <v>1.2587198119751</v>
      </c>
      <c r="E20" s="70" t="n">
        <v>90.1474275037616</v>
      </c>
      <c r="F20" s="70" t="n">
        <v>34.49325613673</v>
      </c>
      <c r="G20" s="70" t="n">
        <v>9.85257249623841</v>
      </c>
      <c r="H20" s="101"/>
      <c r="I20" s="70" t="n">
        <v>4.53317659716026</v>
      </c>
      <c r="J20" s="70" t="n">
        <v>14.4797798392488</v>
      </c>
    </row>
    <row r="21" customFormat="false" ht="12" hidden="false" customHeight="false" outlineLevel="0" collapsed="false">
      <c r="B21" s="71" t="s">
        <v>75</v>
      </c>
      <c r="C21" s="100"/>
      <c r="D21" s="72" t="n">
        <v>0.5</v>
      </c>
      <c r="E21" s="72" t="n">
        <v>100</v>
      </c>
      <c r="F21" s="72" t="s">
        <v>69</v>
      </c>
      <c r="G21" s="72" t="n">
        <v>0</v>
      </c>
      <c r="H21" s="101"/>
      <c r="I21" s="72" t="n">
        <v>0.5</v>
      </c>
      <c r="J21" s="72" t="n">
        <v>1.05680375945437</v>
      </c>
    </row>
    <row r="22" customFormat="false" ht="12" hidden="false" customHeight="false" outlineLevel="0" collapsed="false">
      <c r="B22" s="71" t="s">
        <v>76</v>
      </c>
      <c r="C22" s="100"/>
      <c r="D22" s="72" t="n">
        <v>4.66384228888425</v>
      </c>
      <c r="E22" s="72" t="n">
        <v>90.1753578778145</v>
      </c>
      <c r="F22" s="72" t="n">
        <v>50.5656557562158</v>
      </c>
      <c r="G22" s="72" t="n">
        <v>9.82464212218551</v>
      </c>
      <c r="H22" s="101"/>
      <c r="I22" s="72" t="n">
        <v>9.17353118964272</v>
      </c>
      <c r="J22" s="72" t="n">
        <v>8.24317836919677</v>
      </c>
    </row>
    <row r="23" customFormat="false" ht="12" hidden="false" customHeight="false" outlineLevel="0" collapsed="false">
      <c r="B23" s="71" t="s">
        <v>77</v>
      </c>
      <c r="C23" s="100"/>
      <c r="D23" s="72" t="s">
        <v>69</v>
      </c>
      <c r="E23" s="72" t="s">
        <v>69</v>
      </c>
      <c r="F23" s="72" t="s">
        <v>69</v>
      </c>
      <c r="G23" s="72" t="s">
        <v>69</v>
      </c>
      <c r="H23" s="101"/>
      <c r="I23" s="72" t="s">
        <v>69</v>
      </c>
      <c r="J23" s="72" t="n">
        <v>0</v>
      </c>
    </row>
    <row r="24" customFormat="false" ht="12" hidden="false" customHeight="false" outlineLevel="0" collapsed="false">
      <c r="B24" s="71" t="s">
        <v>78</v>
      </c>
      <c r="C24" s="100"/>
      <c r="D24" s="72" t="n">
        <v>4.71244330664288</v>
      </c>
      <c r="E24" s="72" t="n">
        <v>95.2038260254684</v>
      </c>
      <c r="F24" s="72" t="n">
        <v>45.6018225294344</v>
      </c>
      <c r="G24" s="72" t="n">
        <v>4.79617397453164</v>
      </c>
      <c r="H24" s="101"/>
      <c r="I24" s="72" t="n">
        <v>6.67356907127395</v>
      </c>
      <c r="J24" s="72" t="n">
        <v>64.0809084678517</v>
      </c>
    </row>
    <row r="25" customFormat="false" ht="12" hidden="false" customHeight="false" outlineLevel="0" collapsed="false">
      <c r="B25" s="71" t="s">
        <v>79</v>
      </c>
      <c r="C25" s="100"/>
      <c r="D25" s="72" t="n">
        <v>5.88648963618571</v>
      </c>
      <c r="E25" s="72" t="n">
        <v>89.6446360213633</v>
      </c>
      <c r="F25" s="72" t="n">
        <v>38.366566340438</v>
      </c>
      <c r="G25" s="72" t="n">
        <v>10.3553639786367</v>
      </c>
      <c r="H25" s="101"/>
      <c r="I25" s="72" t="n">
        <v>9.24991979945141</v>
      </c>
      <c r="J25" s="72" t="n">
        <v>0.685689112027525</v>
      </c>
    </row>
    <row r="26" customFormat="false" ht="12" hidden="false" customHeight="false" outlineLevel="0" collapsed="false">
      <c r="B26" s="73" t="s">
        <v>124</v>
      </c>
      <c r="C26" s="100"/>
      <c r="D26" s="70" t="n">
        <v>2.64009131019273</v>
      </c>
      <c r="E26" s="70" t="n">
        <v>95.0886722043423</v>
      </c>
      <c r="F26" s="70" t="n">
        <v>48.2629032214338</v>
      </c>
      <c r="G26" s="70" t="n">
        <v>4.91132779565769</v>
      </c>
      <c r="H26" s="101"/>
      <c r="I26" s="70" t="n">
        <v>4.88077715275014</v>
      </c>
      <c r="J26" s="70" t="n">
        <v>8.70164071562305</v>
      </c>
    </row>
    <row r="27" customFormat="false" ht="12" hidden="false" customHeight="false" outlineLevel="0" collapsed="false">
      <c r="B27" s="69" t="s">
        <v>81</v>
      </c>
      <c r="C27" s="100"/>
      <c r="D27" s="70" t="s">
        <v>69</v>
      </c>
      <c r="E27" s="70" t="s">
        <v>69</v>
      </c>
      <c r="F27" s="70" t="s">
        <v>69</v>
      </c>
      <c r="G27" s="70" t="s">
        <v>69</v>
      </c>
      <c r="H27" s="101"/>
      <c r="I27" s="70" t="s">
        <v>69</v>
      </c>
      <c r="J27" s="70" t="n">
        <v>0</v>
      </c>
    </row>
    <row r="28" customFormat="false" ht="12" hidden="false" customHeight="false" outlineLevel="0" collapsed="false">
      <c r="B28" s="69" t="s">
        <v>82</v>
      </c>
      <c r="C28" s="100"/>
      <c r="D28" s="70" t="s">
        <v>69</v>
      </c>
      <c r="E28" s="70" t="s">
        <v>69</v>
      </c>
      <c r="F28" s="70" t="s">
        <v>69</v>
      </c>
      <c r="G28" s="70" t="s">
        <v>69</v>
      </c>
      <c r="H28" s="101"/>
      <c r="I28" s="70" t="s">
        <v>69</v>
      </c>
      <c r="J28" s="70" t="n">
        <v>0</v>
      </c>
    </row>
    <row r="29" customFormat="false" ht="12" hidden="false" customHeight="false" outlineLevel="0" collapsed="false">
      <c r="B29" s="69" t="s">
        <v>83</v>
      </c>
      <c r="C29" s="100"/>
      <c r="D29" s="70" t="n">
        <v>4.16998506451162</v>
      </c>
      <c r="E29" s="70" t="n">
        <v>88.4392074624129</v>
      </c>
      <c r="F29" s="70" t="n">
        <v>31.0435828935528</v>
      </c>
      <c r="G29" s="70" t="n">
        <v>11.5607925375871</v>
      </c>
      <c r="H29" s="101"/>
      <c r="I29" s="70" t="n">
        <v>7.27678595691259</v>
      </c>
      <c r="J29" s="70" t="n">
        <v>83.9443059268597</v>
      </c>
    </row>
    <row r="30" customFormat="false" ht="12" hidden="false" customHeight="false" outlineLevel="0" collapsed="false">
      <c r="B30" s="69" t="s">
        <v>125</v>
      </c>
      <c r="C30" s="100"/>
      <c r="D30" s="70" t="n">
        <v>3.55870835835009</v>
      </c>
      <c r="E30" s="70" t="n">
        <v>93.5103116846802</v>
      </c>
      <c r="F30" s="70" t="n">
        <v>52.6848724433686</v>
      </c>
      <c r="G30" s="70" t="n">
        <v>6.48968831531983</v>
      </c>
      <c r="H30" s="101"/>
      <c r="I30" s="70" t="n">
        <v>6.74684328874038</v>
      </c>
      <c r="J30" s="70" t="n">
        <v>16.3472490756506</v>
      </c>
    </row>
    <row r="31" customFormat="false" ht="12" hidden="false" customHeight="false" outlineLevel="0" collapsed="false">
      <c r="B31" s="71" t="s">
        <v>85</v>
      </c>
      <c r="C31" s="100"/>
      <c r="D31" s="72" t="n">
        <v>2.62344757959336</v>
      </c>
      <c r="E31" s="72" t="n">
        <v>97.6205132762694</v>
      </c>
      <c r="F31" s="72" t="n">
        <v>37.3000000670817</v>
      </c>
      <c r="G31" s="72" t="n">
        <v>2.3794867237306</v>
      </c>
      <c r="H31" s="101"/>
      <c r="I31" s="72" t="n">
        <v>3.44857154228062</v>
      </c>
      <c r="J31" s="72" t="n">
        <v>8.61434091324379</v>
      </c>
    </row>
    <row r="32" customFormat="false" ht="12" hidden="false" customHeight="false" outlineLevel="0" collapsed="false">
      <c r="B32" s="71" t="s">
        <v>86</v>
      </c>
      <c r="C32" s="100"/>
      <c r="D32" s="72" t="s">
        <v>69</v>
      </c>
      <c r="E32" s="72" t="s">
        <v>69</v>
      </c>
      <c r="F32" s="72" t="s">
        <v>69</v>
      </c>
      <c r="G32" s="72" t="s">
        <v>69</v>
      </c>
      <c r="H32" s="101"/>
      <c r="I32" s="72" t="s">
        <v>69</v>
      </c>
      <c r="J32" s="72" t="n">
        <v>0</v>
      </c>
    </row>
    <row r="33" customFormat="false" ht="12" hidden="false" customHeight="false" outlineLevel="0" collapsed="false">
      <c r="B33" s="71" t="s">
        <v>87</v>
      </c>
      <c r="C33" s="100"/>
      <c r="D33" s="72" t="n">
        <v>0.4</v>
      </c>
      <c r="E33" s="72" t="n">
        <v>100</v>
      </c>
      <c r="F33" s="72" t="s">
        <v>69</v>
      </c>
      <c r="G33" s="72" t="n">
        <v>0</v>
      </c>
      <c r="H33" s="101"/>
      <c r="I33" s="72" t="n">
        <v>0.4</v>
      </c>
      <c r="J33" s="72" t="n">
        <v>0.0586230637615988</v>
      </c>
    </row>
    <row r="34" customFormat="false" ht="12" hidden="false" customHeight="false" outlineLevel="0" collapsed="false">
      <c r="B34" s="69" t="s">
        <v>88</v>
      </c>
      <c r="C34" s="100"/>
      <c r="D34" s="70" t="s">
        <v>69</v>
      </c>
      <c r="E34" s="70" t="s">
        <v>69</v>
      </c>
      <c r="F34" s="70" t="s">
        <v>69</v>
      </c>
      <c r="G34" s="70" t="s">
        <v>69</v>
      </c>
      <c r="H34" s="102"/>
      <c r="I34" s="70" t="s">
        <v>69</v>
      </c>
      <c r="J34" s="70" t="s">
        <v>69</v>
      </c>
    </row>
    <row r="35" customFormat="false" ht="12" hidden="false" customHeight="false" outlineLevel="0" collapsed="false">
      <c r="B35" s="69" t="s">
        <v>89</v>
      </c>
      <c r="C35" s="100"/>
      <c r="D35" s="70" t="s">
        <v>69</v>
      </c>
      <c r="E35" s="70" t="s">
        <v>69</v>
      </c>
      <c r="F35" s="70" t="s">
        <v>69</v>
      </c>
      <c r="G35" s="70" t="s">
        <v>69</v>
      </c>
      <c r="H35" s="102"/>
      <c r="I35" s="70" t="s">
        <v>69</v>
      </c>
      <c r="J35" s="70" t="n">
        <v>0</v>
      </c>
    </row>
    <row r="36" customFormat="false" ht="12" hidden="false" customHeight="false" outlineLevel="0" collapsed="false">
      <c r="B36" s="69" t="s">
        <v>126</v>
      </c>
      <c r="C36" s="100"/>
      <c r="D36" s="70" t="n">
        <v>3.06476790061837</v>
      </c>
      <c r="E36" s="70" t="n">
        <v>95.1926154253639</v>
      </c>
      <c r="F36" s="70" t="n">
        <v>40.7561363134514</v>
      </c>
      <c r="G36" s="70" t="n">
        <v>4.80738457463612</v>
      </c>
      <c r="H36" s="101"/>
      <c r="I36" s="70" t="n">
        <v>4.87673693166618</v>
      </c>
      <c r="J36" s="70" t="n">
        <v>8.94921365157117</v>
      </c>
    </row>
    <row r="37" customFormat="false" ht="12" hidden="false" customHeight="false" outlineLevel="0" collapsed="false">
      <c r="B37" s="73" t="s">
        <v>91</v>
      </c>
      <c r="C37" s="100"/>
      <c r="D37" s="70" t="s">
        <v>69</v>
      </c>
      <c r="E37" s="70" t="s">
        <v>69</v>
      </c>
      <c r="F37" s="70" t="s">
        <v>69</v>
      </c>
      <c r="G37" s="70" t="s">
        <v>69</v>
      </c>
      <c r="H37" s="101"/>
      <c r="I37" s="70" t="s">
        <v>69</v>
      </c>
      <c r="J37" s="70" t="n">
        <v>0</v>
      </c>
    </row>
    <row r="38" customFormat="false" ht="13" hidden="false" customHeight="false" outlineLevel="0" collapsed="false">
      <c r="B38" s="74"/>
      <c r="C38" s="100"/>
      <c r="D38" s="75"/>
      <c r="E38" s="75"/>
      <c r="F38" s="75"/>
      <c r="G38" s="75"/>
      <c r="H38" s="101"/>
      <c r="I38" s="75"/>
      <c r="J38" s="75"/>
    </row>
    <row r="39" customFormat="false" ht="13" hidden="false" customHeight="false" outlineLevel="0" collapsed="false">
      <c r="B39" s="63"/>
      <c r="C39" s="100"/>
      <c r="D39" s="76"/>
      <c r="E39" s="76"/>
      <c r="F39" s="76"/>
      <c r="G39" s="76"/>
      <c r="H39" s="101"/>
      <c r="I39" s="76"/>
      <c r="J39" s="76"/>
    </row>
    <row r="40" customFormat="false" ht="15" hidden="false" customHeight="false" outlineLevel="0" collapsed="false">
      <c r="B40" s="77" t="s">
        <v>92</v>
      </c>
      <c r="C40" s="100"/>
      <c r="D40" s="79" t="n">
        <v>3.30617460609923</v>
      </c>
      <c r="E40" s="79" t="n">
        <v>93.2328493592836</v>
      </c>
      <c r="F40" s="79" t="n">
        <v>44.6063306329632</v>
      </c>
      <c r="G40" s="79" t="n">
        <v>6.76715064071637</v>
      </c>
      <c r="H40" s="102"/>
      <c r="I40" s="79" t="n">
        <v>6.10101837928801</v>
      </c>
      <c r="J40" s="79" t="n">
        <v>12.7224497966335</v>
      </c>
    </row>
    <row r="42" customFormat="false" ht="2" hidden="false" customHeight="true" outlineLevel="0" collapsed="false"/>
    <row r="43" customFormat="false" ht="14" hidden="false" customHeight="false" outlineLevel="0" collapsed="false">
      <c r="B43" s="83" t="s">
        <v>43</v>
      </c>
    </row>
  </sheetData>
  <mergeCells count="6">
    <mergeCell ref="B2:J2"/>
    <mergeCell ref="B4:J4"/>
    <mergeCell ref="B6:J6"/>
    <mergeCell ref="D9:E9"/>
    <mergeCell ref="F9:G9"/>
    <mergeCell ref="I9:J9"/>
  </mergeCells>
  <conditionalFormatting sqref="B15:B16 B18:B38">
    <cfRule type="cellIs" priority="2" operator="equal" aboveAverage="0" equalAverage="0" bottom="0" percent="0" rank="0" text="" dxfId="39">
      <formula>"División"</formula>
    </cfRule>
  </conditionalFormatting>
  <conditionalFormatting sqref="B17">
    <cfRule type="cellIs" priority="3" operator="equal" aboveAverage="0" equalAverage="0" bottom="0" percent="0" rank="0" text="" dxfId="40">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4.15"/>
    <col collapsed="false" customWidth="true" hidden="false" outlineLevel="0" max="2" min="2" style="63" width="38.49"/>
    <col collapsed="false" customWidth="true" hidden="false" outlineLevel="0" max="3" min="3" style="63" width="2.32"/>
    <col collapsed="false" customWidth="true" hidden="false" outlineLevel="0" max="4" min="4" style="63" width="18.99"/>
    <col collapsed="false" customWidth="true" hidden="false" outlineLevel="0" max="5" min="5" style="63" width="21.5"/>
    <col collapsed="false" customWidth="true" hidden="false" outlineLevel="0" max="6" min="6" style="63" width="17.66"/>
    <col collapsed="false" customWidth="true" hidden="false" outlineLevel="0" max="7" min="7" style="63" width="20.32"/>
    <col collapsed="false" customWidth="true" hidden="false" outlineLevel="0" max="8" min="8" style="63" width="1.99"/>
    <col collapsed="false" customWidth="true" hidden="false" outlineLevel="0" max="10" min="9" style="63" width="14.66"/>
    <col collapsed="false" customWidth="true" hidden="false" outlineLevel="0" max="11" min="11" style="63" width="3.49"/>
    <col collapsed="false" customWidth="true" hidden="false" outlineLevel="0" max="12" min="12" style="63" width="17.32"/>
    <col collapsed="false" customWidth="false" hidden="false" outlineLevel="0" max="14" min="13" style="63" width="11.5"/>
    <col collapsed="false" customWidth="true" hidden="false" outlineLevel="0" max="15" min="15" style="63" width="9.15"/>
    <col collapsed="false" customWidth="true" hidden="false" outlineLevel="0" max="16" min="16" style="63" width="13.33"/>
    <col collapsed="false" customWidth="false" hidden="false" outlineLevel="0" max="257" min="17" style="63" width="11.5"/>
  </cols>
  <sheetData>
    <row r="1" customFormat="false" ht="12" hidden="false" customHeight="false" outlineLevel="0" collapsed="false">
      <c r="B1" s="31" t="s">
        <v>45</v>
      </c>
    </row>
    <row r="2" s="62" customFormat="true" ht="15" hidden="false" customHeight="false" outlineLevel="0" collapsed="false">
      <c r="B2" s="33" t="s">
        <v>257</v>
      </c>
      <c r="C2" s="33"/>
      <c r="D2" s="33"/>
      <c r="E2" s="33"/>
      <c r="F2" s="33"/>
      <c r="G2" s="33"/>
      <c r="H2" s="33"/>
      <c r="I2" s="33"/>
      <c r="J2" s="33"/>
      <c r="K2" s="84"/>
    </row>
    <row r="3" s="62" customFormat="true" ht="16" hidden="false" customHeight="false" outlineLevel="0" collapsed="false">
      <c r="B3" s="115"/>
      <c r="C3" s="115"/>
      <c r="D3" s="115"/>
      <c r="E3" s="115"/>
      <c r="F3" s="115"/>
      <c r="G3" s="115"/>
      <c r="H3" s="115"/>
      <c r="I3" s="115"/>
      <c r="J3" s="115"/>
      <c r="K3" s="84"/>
    </row>
    <row r="4" s="62" customFormat="true" ht="16" hidden="false" customHeight="false" outlineLevel="0" collapsed="false">
      <c r="B4" s="85" t="s">
        <v>254</v>
      </c>
      <c r="C4" s="85"/>
      <c r="D4" s="85"/>
      <c r="E4" s="85"/>
      <c r="F4" s="85"/>
      <c r="G4" s="85"/>
      <c r="H4" s="85"/>
      <c r="I4" s="85"/>
      <c r="J4" s="85"/>
      <c r="K4" s="19"/>
      <c r="L4" s="19"/>
    </row>
    <row r="5" s="62" customFormat="true" ht="16" hidden="false" customHeight="false" outlineLevel="0" collapsed="false">
      <c r="B5" s="115"/>
      <c r="C5" s="115"/>
      <c r="D5" s="115"/>
      <c r="E5" s="115"/>
      <c r="F5" s="115"/>
      <c r="G5" s="115"/>
      <c r="H5" s="115"/>
      <c r="I5" s="115"/>
      <c r="J5" s="115"/>
      <c r="K5" s="84"/>
    </row>
    <row r="6" s="62" customFormat="true" ht="12" hidden="false" customHeight="false" outlineLevel="0" collapsed="false">
      <c r="B6" s="126" t="s">
        <v>134</v>
      </c>
      <c r="C6" s="126"/>
      <c r="D6" s="126"/>
      <c r="E6" s="126"/>
      <c r="F6" s="126"/>
      <c r="G6" s="126"/>
      <c r="H6" s="126"/>
      <c r="I6" s="126"/>
      <c r="J6" s="126"/>
      <c r="K6" s="116"/>
    </row>
    <row r="7" s="62" customFormat="true" ht="16.5" hidden="false" customHeight="true" outlineLevel="0" collapsed="false">
      <c r="B7" s="126"/>
      <c r="C7" s="126"/>
      <c r="D7" s="126"/>
      <c r="E7" s="126"/>
      <c r="F7" s="126"/>
      <c r="G7" s="126"/>
      <c r="H7" s="126"/>
      <c r="I7" s="126"/>
      <c r="J7" s="126"/>
      <c r="K7" s="127"/>
    </row>
    <row r="8" s="62" customFormat="true" ht="13" hidden="false" customHeight="false" outlineLevel="0" collapsed="false">
      <c r="B8" s="116"/>
      <c r="C8" s="116"/>
      <c r="D8" s="116"/>
      <c r="E8" s="116"/>
      <c r="F8" s="116"/>
      <c r="G8" s="116"/>
      <c r="I8" s="116"/>
      <c r="J8" s="116"/>
      <c r="K8" s="116"/>
    </row>
    <row r="9" s="62" customFormat="true" ht="12" hidden="false" customHeight="false" outlineLevel="0" collapsed="false">
      <c r="B9" s="106"/>
      <c r="C9" s="117"/>
      <c r="D9" s="98" t="s">
        <v>258</v>
      </c>
      <c r="E9" s="98"/>
      <c r="F9" s="98" t="s">
        <v>137</v>
      </c>
      <c r="G9" s="98"/>
      <c r="H9" s="99"/>
      <c r="I9" s="98" t="s">
        <v>111</v>
      </c>
      <c r="J9" s="98"/>
      <c r="L9" s="14"/>
    </row>
    <row r="10" s="62" customFormat="true" ht="13" hidden="false" customHeight="false" outlineLevel="0" collapsed="false">
      <c r="B10" s="108"/>
      <c r="C10" s="117"/>
      <c r="D10" s="96" t="s">
        <v>259</v>
      </c>
      <c r="E10" s="96"/>
      <c r="F10" s="96" t="s">
        <v>260</v>
      </c>
      <c r="G10" s="96"/>
      <c r="H10" s="99"/>
      <c r="I10" s="96" t="s">
        <v>261</v>
      </c>
      <c r="J10" s="96"/>
      <c r="L10" s="14"/>
    </row>
    <row r="11" s="62" customFormat="true" ht="12" hidden="false" customHeight="false" outlineLevel="0" collapsed="false">
      <c r="B11" s="108" t="s">
        <v>54</v>
      </c>
      <c r="C11" s="117"/>
      <c r="D11" s="98" t="s">
        <v>119</v>
      </c>
      <c r="E11" s="98" t="s">
        <v>144</v>
      </c>
      <c r="F11" s="98" t="s">
        <v>119</v>
      </c>
      <c r="G11" s="98" t="s">
        <v>144</v>
      </c>
      <c r="H11" s="99"/>
      <c r="I11" s="98" t="s">
        <v>119</v>
      </c>
      <c r="J11" s="98" t="s">
        <v>144</v>
      </c>
      <c r="L11" s="14"/>
    </row>
    <row r="12" s="62" customFormat="true" ht="12" hidden="false" customHeight="false" outlineLevel="0" collapsed="false">
      <c r="B12" s="108"/>
      <c r="C12" s="117"/>
      <c r="D12" s="96" t="s">
        <v>121</v>
      </c>
      <c r="E12" s="96" t="s">
        <v>262</v>
      </c>
      <c r="F12" s="96" t="s">
        <v>121</v>
      </c>
      <c r="G12" s="96" t="s">
        <v>262</v>
      </c>
      <c r="H12" s="99"/>
      <c r="I12" s="96" t="s">
        <v>121</v>
      </c>
      <c r="J12" s="96" t="s">
        <v>146</v>
      </c>
      <c r="L12" s="14"/>
    </row>
    <row r="13" s="62" customFormat="true" ht="13" hidden="false" customHeight="false" outlineLevel="0" collapsed="false">
      <c r="B13" s="121" t="s">
        <v>132</v>
      </c>
      <c r="C13" s="117"/>
      <c r="D13" s="97" t="s">
        <v>64</v>
      </c>
      <c r="E13" s="97" t="s">
        <v>147</v>
      </c>
      <c r="F13" s="96" t="s">
        <v>64</v>
      </c>
      <c r="G13" s="96" t="s">
        <v>147</v>
      </c>
      <c r="H13" s="99"/>
      <c r="I13" s="96" t="s">
        <v>64</v>
      </c>
      <c r="J13" s="96" t="s">
        <v>147</v>
      </c>
      <c r="L13" s="14"/>
    </row>
    <row r="14" s="62" customFormat="true" ht="13" hidden="false" customHeight="false" outlineLevel="0" collapsed="false">
      <c r="D14" s="123"/>
      <c r="E14" s="123"/>
      <c r="F14" s="123"/>
      <c r="G14" s="123"/>
      <c r="H14" s="105"/>
      <c r="I14" s="123"/>
      <c r="J14" s="123"/>
      <c r="K14" s="116"/>
      <c r="L14" s="14"/>
    </row>
    <row r="15" customFormat="false" ht="12" hidden="false" customHeight="false" outlineLevel="0" collapsed="false">
      <c r="B15" s="65" t="s">
        <v>68</v>
      </c>
      <c r="C15" s="124"/>
      <c r="D15" s="67" t="n">
        <v>1.74347463339742</v>
      </c>
      <c r="E15" s="67" t="n">
        <v>100</v>
      </c>
      <c r="F15" s="67" t="s">
        <v>69</v>
      </c>
      <c r="G15" s="67" t="n">
        <v>0</v>
      </c>
      <c r="H15" s="101"/>
      <c r="I15" s="67" t="n">
        <v>1.74347463339742</v>
      </c>
      <c r="J15" s="67" t="n">
        <v>2.95929058255925</v>
      </c>
      <c r="L15" s="14"/>
    </row>
    <row r="16" customFormat="false" ht="12" hidden="false" customHeight="false" outlineLevel="0" collapsed="false">
      <c r="B16" s="69" t="s">
        <v>70</v>
      </c>
      <c r="C16" s="124"/>
      <c r="D16" s="70" t="n">
        <v>4.94138122653376</v>
      </c>
      <c r="E16" s="70" t="n">
        <v>99.9512895257406</v>
      </c>
      <c r="F16" s="70" t="n">
        <v>12.4713549765202</v>
      </c>
      <c r="G16" s="70" t="n">
        <v>0.0487104742594258</v>
      </c>
      <c r="H16" s="101"/>
      <c r="I16" s="70" t="n">
        <v>4.94504911245899</v>
      </c>
      <c r="J16" s="70" t="n">
        <v>12.3088049147194</v>
      </c>
      <c r="L16" s="14"/>
    </row>
    <row r="17" customFormat="false" ht="12" hidden="false" customHeight="false" outlineLevel="0" collapsed="false">
      <c r="B17" s="69" t="s">
        <v>71</v>
      </c>
      <c r="C17" s="124"/>
      <c r="D17" s="70" t="s">
        <v>69</v>
      </c>
      <c r="E17" s="70" t="s">
        <v>69</v>
      </c>
      <c r="F17" s="70" t="s">
        <v>69</v>
      </c>
      <c r="G17" s="70" t="s">
        <v>69</v>
      </c>
      <c r="H17" s="101"/>
      <c r="I17" s="70" t="s">
        <v>69</v>
      </c>
      <c r="J17" s="70" t="n">
        <v>0</v>
      </c>
      <c r="L17" s="14"/>
    </row>
    <row r="18" customFormat="false" ht="12" hidden="false" customHeight="false" outlineLevel="0" collapsed="false">
      <c r="B18" s="69" t="s">
        <v>72</v>
      </c>
      <c r="C18" s="100"/>
      <c r="D18" s="70" t="n">
        <v>4.06991372232078</v>
      </c>
      <c r="E18" s="70" t="n">
        <v>100</v>
      </c>
      <c r="F18" s="70" t="s">
        <v>69</v>
      </c>
      <c r="G18" s="70" t="n">
        <v>0</v>
      </c>
      <c r="H18" s="101"/>
      <c r="I18" s="70" t="n">
        <v>4.06991372232078</v>
      </c>
      <c r="J18" s="70" t="n">
        <v>3.66499784982295</v>
      </c>
      <c r="L18" s="14"/>
    </row>
    <row r="19" customFormat="false" ht="12" hidden="false" customHeight="false" outlineLevel="0" collapsed="false">
      <c r="B19" s="69" t="s">
        <v>122</v>
      </c>
      <c r="C19" s="100"/>
      <c r="D19" s="70" t="n">
        <v>6.28664603702568</v>
      </c>
      <c r="E19" s="70" t="n">
        <v>100</v>
      </c>
      <c r="F19" s="70" t="s">
        <v>69</v>
      </c>
      <c r="G19" s="70" t="n">
        <v>0</v>
      </c>
      <c r="H19" s="101"/>
      <c r="I19" s="70" t="n">
        <v>6.28664603702568</v>
      </c>
      <c r="J19" s="70" t="n">
        <v>15.3741677053743</v>
      </c>
      <c r="L19" s="14"/>
    </row>
    <row r="20" customFormat="false" ht="12" hidden="false" customHeight="false" outlineLevel="0" collapsed="false">
      <c r="B20" s="69" t="s">
        <v>123</v>
      </c>
      <c r="C20" s="100"/>
      <c r="D20" s="70" t="n">
        <v>4.53846196462198</v>
      </c>
      <c r="E20" s="70" t="n">
        <v>99.8440704069582</v>
      </c>
      <c r="F20" s="70" t="n">
        <v>1.14887608895907</v>
      </c>
      <c r="G20" s="70" t="n">
        <v>0.155929593041756</v>
      </c>
      <c r="H20" s="101"/>
      <c r="I20" s="70" t="n">
        <v>4.53317659716026</v>
      </c>
      <c r="J20" s="70" t="n">
        <v>14.4797798392488</v>
      </c>
      <c r="L20" s="14"/>
    </row>
    <row r="21" customFormat="false" ht="12" hidden="false" customHeight="false" outlineLevel="0" collapsed="false">
      <c r="B21" s="71" t="s">
        <v>75</v>
      </c>
      <c r="C21" s="100"/>
      <c r="D21" s="72" t="n">
        <v>0.5</v>
      </c>
      <c r="E21" s="72" t="n">
        <v>100</v>
      </c>
      <c r="F21" s="72" t="s">
        <v>69</v>
      </c>
      <c r="G21" s="72" t="n">
        <v>0</v>
      </c>
      <c r="H21" s="101"/>
      <c r="I21" s="72" t="n">
        <v>0.5</v>
      </c>
      <c r="J21" s="72" t="n">
        <v>1.05680375945437</v>
      </c>
      <c r="L21" s="14"/>
    </row>
    <row r="22" customFormat="false" ht="12" hidden="false" customHeight="false" outlineLevel="0" collapsed="false">
      <c r="B22" s="71" t="s">
        <v>76</v>
      </c>
      <c r="C22" s="100"/>
      <c r="D22" s="72" t="n">
        <v>9.17353118964272</v>
      </c>
      <c r="E22" s="72" t="n">
        <v>100</v>
      </c>
      <c r="F22" s="72" t="s">
        <v>69</v>
      </c>
      <c r="G22" s="72" t="n">
        <v>0</v>
      </c>
      <c r="H22" s="101"/>
      <c r="I22" s="72" t="n">
        <v>9.17353118964272</v>
      </c>
      <c r="J22" s="72" t="n">
        <v>8.24317836919677</v>
      </c>
      <c r="L22" s="14"/>
    </row>
    <row r="23" customFormat="false" ht="12" hidden="false" customHeight="false" outlineLevel="0" collapsed="false">
      <c r="B23" s="71" t="s">
        <v>77</v>
      </c>
      <c r="C23" s="100"/>
      <c r="D23" s="72" t="s">
        <v>69</v>
      </c>
      <c r="E23" s="72" t="s">
        <v>69</v>
      </c>
      <c r="F23" s="72" t="s">
        <v>69</v>
      </c>
      <c r="G23" s="72" t="s">
        <v>69</v>
      </c>
      <c r="H23" s="101"/>
      <c r="I23" s="72" t="s">
        <v>69</v>
      </c>
      <c r="J23" s="72" t="n">
        <v>0</v>
      </c>
      <c r="L23" s="14"/>
    </row>
    <row r="24" customFormat="false" ht="12" hidden="false" customHeight="false" outlineLevel="0" collapsed="false">
      <c r="B24" s="71" t="s">
        <v>78</v>
      </c>
      <c r="C24" s="100"/>
      <c r="D24" s="72" t="n">
        <v>6.67356907127395</v>
      </c>
      <c r="E24" s="72" t="n">
        <v>100</v>
      </c>
      <c r="F24" s="72" t="s">
        <v>69</v>
      </c>
      <c r="G24" s="72" t="n">
        <v>0</v>
      </c>
      <c r="H24" s="101"/>
      <c r="I24" s="72" t="n">
        <v>6.67356907127395</v>
      </c>
      <c r="J24" s="72" t="n">
        <v>64.0809084678517</v>
      </c>
      <c r="L24" s="14"/>
    </row>
    <row r="25" customFormat="false" ht="12" hidden="false" customHeight="false" outlineLevel="0" collapsed="false">
      <c r="B25" s="71" t="s">
        <v>79</v>
      </c>
      <c r="C25" s="100"/>
      <c r="D25" s="72" t="n">
        <v>9.35544792349913</v>
      </c>
      <c r="E25" s="72" t="n">
        <v>98.027175524073</v>
      </c>
      <c r="F25" s="72" t="n">
        <v>4.00635958161155</v>
      </c>
      <c r="G25" s="72" t="n">
        <v>1.97282447592695</v>
      </c>
      <c r="H25" s="101"/>
      <c r="I25" s="72" t="n">
        <v>9.24991979945141</v>
      </c>
      <c r="J25" s="72" t="n">
        <v>0.685689112027525</v>
      </c>
      <c r="L25" s="14"/>
    </row>
    <row r="26" customFormat="false" ht="12" hidden="false" customHeight="false" outlineLevel="0" collapsed="false">
      <c r="B26" s="73" t="s">
        <v>124</v>
      </c>
      <c r="C26" s="100"/>
      <c r="D26" s="70" t="n">
        <v>4.88374649153178</v>
      </c>
      <c r="E26" s="70" t="n">
        <v>99.9341341407032</v>
      </c>
      <c r="F26" s="70" t="n">
        <v>0.375585794407028</v>
      </c>
      <c r="G26" s="70" t="n">
        <v>0.0658658592968336</v>
      </c>
      <c r="H26" s="101"/>
      <c r="I26" s="70" t="n">
        <v>4.88077715275014</v>
      </c>
      <c r="J26" s="70" t="n">
        <v>8.70164071562305</v>
      </c>
      <c r="L26" s="14"/>
    </row>
    <row r="27" customFormat="false" ht="12" hidden="false" customHeight="false" outlineLevel="0" collapsed="false">
      <c r="B27" s="69" t="s">
        <v>81</v>
      </c>
      <c r="C27" s="100"/>
      <c r="D27" s="70" t="s">
        <v>69</v>
      </c>
      <c r="E27" s="70" t="s">
        <v>69</v>
      </c>
      <c r="F27" s="70" t="s">
        <v>69</v>
      </c>
      <c r="G27" s="70" t="s">
        <v>69</v>
      </c>
      <c r="H27" s="101"/>
      <c r="I27" s="70" t="s">
        <v>69</v>
      </c>
      <c r="J27" s="70" t="n">
        <v>0</v>
      </c>
      <c r="L27" s="14"/>
    </row>
    <row r="28" customFormat="false" ht="12" hidden="false" customHeight="false" outlineLevel="0" collapsed="false">
      <c r="B28" s="69" t="s">
        <v>82</v>
      </c>
      <c r="C28" s="100"/>
      <c r="D28" s="70" t="s">
        <v>69</v>
      </c>
      <c r="E28" s="70" t="s">
        <v>69</v>
      </c>
      <c r="F28" s="70" t="s">
        <v>69</v>
      </c>
      <c r="G28" s="70" t="s">
        <v>69</v>
      </c>
      <c r="H28" s="101"/>
      <c r="I28" s="70" t="s">
        <v>69</v>
      </c>
      <c r="J28" s="70" t="n">
        <v>0</v>
      </c>
      <c r="L28" s="14"/>
    </row>
    <row r="29" customFormat="false" ht="12" hidden="false" customHeight="false" outlineLevel="0" collapsed="false">
      <c r="B29" s="69" t="s">
        <v>83</v>
      </c>
      <c r="C29" s="100"/>
      <c r="D29" s="70" t="n">
        <v>7.27678595691259</v>
      </c>
      <c r="E29" s="70" t="n">
        <v>100</v>
      </c>
      <c r="F29" s="70" t="s">
        <v>69</v>
      </c>
      <c r="G29" s="70" t="n">
        <v>0</v>
      </c>
      <c r="H29" s="101"/>
      <c r="I29" s="70" t="n">
        <v>7.27678595691259</v>
      </c>
      <c r="J29" s="70" t="n">
        <v>83.9443059268597</v>
      </c>
      <c r="L29" s="14"/>
    </row>
    <row r="30" customFormat="false" ht="12" hidden="false" customHeight="false" outlineLevel="0" collapsed="false">
      <c r="B30" s="69" t="s">
        <v>125</v>
      </c>
      <c r="C30" s="100"/>
      <c r="D30" s="70" t="n">
        <v>6.75299087178278</v>
      </c>
      <c r="E30" s="70" t="n">
        <v>99.8849173886808</v>
      </c>
      <c r="F30" s="70" t="n">
        <v>1.41110388127455</v>
      </c>
      <c r="G30" s="70" t="n">
        <v>0.115082611319248</v>
      </c>
      <c r="H30" s="101"/>
      <c r="I30" s="70" t="n">
        <v>6.74684328874038</v>
      </c>
      <c r="J30" s="70" t="n">
        <v>16.3472490756506</v>
      </c>
      <c r="L30" s="14"/>
    </row>
    <row r="31" customFormat="false" ht="12" hidden="false" customHeight="false" outlineLevel="0" collapsed="false">
      <c r="B31" s="71" t="s">
        <v>85</v>
      </c>
      <c r="C31" s="100"/>
      <c r="D31" s="72" t="n">
        <v>3.44857360397494</v>
      </c>
      <c r="E31" s="72" t="n">
        <v>99.9999300784248</v>
      </c>
      <c r="F31" s="72" t="n">
        <v>0.499992557973387</v>
      </c>
      <c r="G31" s="72" t="n">
        <v>6.99215752398124E-005</v>
      </c>
      <c r="H31" s="101"/>
      <c r="I31" s="72" t="n">
        <v>3.44857154228062</v>
      </c>
      <c r="J31" s="72" t="n">
        <v>8.61434091324379</v>
      </c>
      <c r="L31" s="14"/>
    </row>
    <row r="32" customFormat="false" ht="12" hidden="false" customHeight="false" outlineLevel="0" collapsed="false">
      <c r="B32" s="71" t="s">
        <v>86</v>
      </c>
      <c r="C32" s="100"/>
      <c r="D32" s="72" t="s">
        <v>69</v>
      </c>
      <c r="E32" s="72" t="s">
        <v>69</v>
      </c>
      <c r="F32" s="72" t="s">
        <v>69</v>
      </c>
      <c r="G32" s="72" t="s">
        <v>69</v>
      </c>
      <c r="H32" s="101"/>
      <c r="I32" s="72" t="s">
        <v>69</v>
      </c>
      <c r="J32" s="72" t="n">
        <v>0</v>
      </c>
      <c r="L32" s="14"/>
    </row>
    <row r="33" customFormat="false" ht="12" hidden="false" customHeight="false" outlineLevel="0" collapsed="false">
      <c r="B33" s="71" t="s">
        <v>87</v>
      </c>
      <c r="C33" s="100"/>
      <c r="D33" s="72" t="n">
        <v>0.4</v>
      </c>
      <c r="E33" s="72" t="n">
        <v>100</v>
      </c>
      <c r="F33" s="72" t="s">
        <v>69</v>
      </c>
      <c r="G33" s="72" t="n">
        <v>0</v>
      </c>
      <c r="H33" s="101"/>
      <c r="I33" s="72" t="n">
        <v>0.4</v>
      </c>
      <c r="J33" s="72" t="n">
        <v>0.0586230637615988</v>
      </c>
      <c r="L33" s="14"/>
    </row>
    <row r="34" customFormat="false" ht="12" hidden="false" customHeight="false" outlineLevel="0" collapsed="false">
      <c r="B34" s="69" t="s">
        <v>88</v>
      </c>
      <c r="C34" s="100"/>
      <c r="D34" s="70" t="s">
        <v>69</v>
      </c>
      <c r="E34" s="70" t="s">
        <v>69</v>
      </c>
      <c r="F34" s="70" t="s">
        <v>69</v>
      </c>
      <c r="G34" s="70" t="s">
        <v>69</v>
      </c>
      <c r="H34" s="102"/>
      <c r="I34" s="70" t="s">
        <v>69</v>
      </c>
      <c r="J34" s="70" t="s">
        <v>69</v>
      </c>
      <c r="L34" s="14"/>
    </row>
    <row r="35" customFormat="false" ht="12" hidden="false" customHeight="false" outlineLevel="0" collapsed="false">
      <c r="B35" s="69" t="s">
        <v>89</v>
      </c>
      <c r="C35" s="100"/>
      <c r="D35" s="70" t="s">
        <v>69</v>
      </c>
      <c r="E35" s="70" t="s">
        <v>69</v>
      </c>
      <c r="F35" s="70" t="s">
        <v>69</v>
      </c>
      <c r="G35" s="70" t="s">
        <v>69</v>
      </c>
      <c r="H35" s="102"/>
      <c r="I35" s="70" t="s">
        <v>69</v>
      </c>
      <c r="J35" s="70" t="n">
        <v>0</v>
      </c>
      <c r="L35" s="14"/>
    </row>
    <row r="36" customFormat="false" ht="12" hidden="false" customHeight="false" outlineLevel="0" collapsed="false">
      <c r="B36" s="69" t="s">
        <v>126</v>
      </c>
      <c r="C36" s="100"/>
      <c r="D36" s="70" t="n">
        <v>4.87673693166618</v>
      </c>
      <c r="E36" s="70" t="n">
        <v>100</v>
      </c>
      <c r="F36" s="70" t="s">
        <v>69</v>
      </c>
      <c r="G36" s="70" t="n">
        <v>0</v>
      </c>
      <c r="H36" s="101"/>
      <c r="I36" s="70" t="n">
        <v>4.87673693166618</v>
      </c>
      <c r="J36" s="70" t="n">
        <v>8.94921365157117</v>
      </c>
      <c r="L36" s="14"/>
    </row>
    <row r="37" customFormat="false" ht="12" hidden="false" customHeight="false" outlineLevel="0" collapsed="false">
      <c r="B37" s="73" t="s">
        <v>91</v>
      </c>
      <c r="C37" s="100"/>
      <c r="D37" s="70" t="s">
        <v>69</v>
      </c>
      <c r="E37" s="70" t="s">
        <v>69</v>
      </c>
      <c r="F37" s="70" t="s">
        <v>69</v>
      </c>
      <c r="G37" s="70" t="s">
        <v>69</v>
      </c>
      <c r="H37" s="101"/>
      <c r="I37" s="70" t="s">
        <v>69</v>
      </c>
      <c r="J37" s="70" t="n">
        <v>0</v>
      </c>
      <c r="L37" s="14"/>
    </row>
    <row r="38" customFormat="false" ht="13" hidden="false" customHeight="false" outlineLevel="0" collapsed="false">
      <c r="B38" s="74"/>
      <c r="C38" s="100"/>
      <c r="D38" s="75"/>
      <c r="E38" s="75"/>
      <c r="F38" s="75"/>
      <c r="G38" s="75"/>
      <c r="H38" s="101"/>
      <c r="I38" s="75"/>
      <c r="J38" s="75"/>
      <c r="L38" s="14"/>
    </row>
    <row r="39" customFormat="false" ht="13" hidden="false" customHeight="false" outlineLevel="0" collapsed="false">
      <c r="C39" s="100"/>
      <c r="D39" s="76"/>
      <c r="E39" s="150"/>
      <c r="F39" s="76"/>
      <c r="G39" s="150"/>
      <c r="H39" s="101"/>
      <c r="I39" s="76"/>
      <c r="J39" s="150"/>
      <c r="L39" s="14"/>
    </row>
    <row r="40" customFormat="false" ht="15" hidden="false" customHeight="false" outlineLevel="0" collapsed="false">
      <c r="B40" s="77" t="s">
        <v>92</v>
      </c>
      <c r="C40" s="124"/>
      <c r="D40" s="79" t="n">
        <v>6.10358697749967</v>
      </c>
      <c r="E40" s="79" t="n">
        <v>99.9398562887485</v>
      </c>
      <c r="F40" s="79" t="n">
        <v>1.83281924766159</v>
      </c>
      <c r="G40" s="79" t="n">
        <v>0.0601437112515419</v>
      </c>
      <c r="H40" s="102"/>
      <c r="I40" s="79" t="n">
        <v>6.10101837928801</v>
      </c>
      <c r="J40" s="79" t="n">
        <v>12.7224497966335</v>
      </c>
      <c r="L40" s="14"/>
    </row>
    <row r="41" customFormat="false" ht="12" hidden="false" customHeight="false" outlineLevel="0" collapsed="false">
      <c r="B41" s="81"/>
      <c r="C41" s="81"/>
      <c r="L41" s="14"/>
    </row>
    <row r="42" customFormat="false" ht="2" hidden="false" customHeight="true" outlineLevel="0" collapsed="false">
      <c r="B42" s="81" t="s">
        <v>93</v>
      </c>
    </row>
    <row r="43" customFormat="false" ht="13" hidden="false" customHeight="false" outlineLevel="0" collapsed="false">
      <c r="B43" s="81" t="s">
        <v>263</v>
      </c>
      <c r="C43" s="151"/>
    </row>
    <row r="44" customFormat="false" ht="14" hidden="false" customHeight="false" outlineLevel="0" collapsed="false">
      <c r="B44" s="151"/>
      <c r="C44" s="83"/>
    </row>
    <row r="45" customFormat="false" ht="14" hidden="false" customHeight="false" outlineLevel="0" collapsed="false">
      <c r="B45" s="83" t="s">
        <v>43</v>
      </c>
    </row>
  </sheetData>
  <mergeCells count="9">
    <mergeCell ref="B2:J2"/>
    <mergeCell ref="B4:J4"/>
    <mergeCell ref="B6:J7"/>
    <mergeCell ref="D9:E9"/>
    <mergeCell ref="F9:G9"/>
    <mergeCell ref="I9:J9"/>
    <mergeCell ref="D10:E10"/>
    <mergeCell ref="F10:G10"/>
    <mergeCell ref="I10:J10"/>
  </mergeCells>
  <conditionalFormatting sqref="B15:B16 B18:B38">
    <cfRule type="cellIs" priority="2" operator="equal" aboveAverage="0" equalAverage="0" bottom="0" percent="0" rank="0" text="" dxfId="41">
      <formula>"División"</formula>
    </cfRule>
  </conditionalFormatting>
  <conditionalFormatting sqref="B17">
    <cfRule type="cellIs" priority="3" operator="equal" aboveAverage="0" equalAverage="0" bottom="0" percent="0" rank="0" text="" dxfId="42">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23" min="4" style="112" width="16.5"/>
    <col collapsed="false" customWidth="false" hidden="false" outlineLevel="0" max="257" min="24" style="112" width="11.5"/>
  </cols>
  <sheetData>
    <row r="1" customFormat="false" ht="12" hidden="false" customHeight="false" outlineLevel="0" collapsed="false">
      <c r="B1" s="31" t="s">
        <v>45</v>
      </c>
    </row>
    <row r="2" s="114" customFormat="true" ht="15" hidden="false" customHeight="false" outlineLevel="0" collapsed="false">
      <c r="B2" s="33" t="s">
        <v>264</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254</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265</v>
      </c>
      <c r="C6" s="85"/>
      <c r="D6" s="85"/>
      <c r="E6" s="85"/>
      <c r="F6" s="85"/>
      <c r="G6" s="85"/>
      <c r="H6" s="85"/>
      <c r="I6" s="85"/>
      <c r="J6" s="85"/>
      <c r="K6" s="85"/>
      <c r="L6" s="85"/>
      <c r="M6" s="85"/>
      <c r="N6" s="85"/>
      <c r="O6" s="85"/>
      <c r="P6" s="85"/>
      <c r="Q6" s="85"/>
      <c r="R6" s="85"/>
      <c r="S6" s="85"/>
      <c r="T6" s="85"/>
      <c r="U6" s="85"/>
      <c r="V6" s="85"/>
      <c r="W6" s="85"/>
    </row>
    <row r="7" customFormat="false" ht="13" hidden="false" customHeight="false" outlineLevel="0" collapsed="false">
      <c r="B7" s="116"/>
      <c r="C7" s="116"/>
      <c r="D7" s="116"/>
      <c r="E7" s="116"/>
      <c r="F7" s="116"/>
      <c r="G7" s="116"/>
      <c r="H7" s="116"/>
      <c r="I7" s="116"/>
      <c r="J7" s="116"/>
      <c r="K7" s="116"/>
    </row>
    <row r="8" customFormat="false" ht="13" hidden="false" customHeight="false" outlineLevel="0" collapsed="false">
      <c r="B8" s="106"/>
      <c r="C8" s="117"/>
      <c r="D8" s="152" t="s">
        <v>266</v>
      </c>
      <c r="E8" s="152"/>
      <c r="F8" s="152"/>
      <c r="G8" s="152"/>
      <c r="H8" s="152"/>
      <c r="I8" s="152"/>
      <c r="J8" s="152"/>
      <c r="K8" s="152"/>
      <c r="L8" s="152" t="s">
        <v>267</v>
      </c>
      <c r="M8" s="152"/>
      <c r="N8" s="152"/>
      <c r="O8" s="152"/>
      <c r="P8" s="152"/>
      <c r="Q8" s="152"/>
      <c r="R8" s="152"/>
      <c r="S8" s="152"/>
      <c r="T8" s="152"/>
      <c r="U8" s="152"/>
      <c r="V8" s="152"/>
      <c r="W8" s="152"/>
    </row>
    <row r="9" customFormat="false" ht="13" hidden="false" customHeight="false" outlineLevel="0" collapsed="false">
      <c r="B9" s="108"/>
      <c r="C9" s="117"/>
      <c r="D9" s="119" t="s">
        <v>198</v>
      </c>
      <c r="E9" s="119"/>
      <c r="F9" s="119" t="s">
        <v>268</v>
      </c>
      <c r="G9" s="119"/>
      <c r="H9" s="119" t="s">
        <v>269</v>
      </c>
      <c r="I9" s="119"/>
      <c r="J9" s="119" t="s">
        <v>270</v>
      </c>
      <c r="K9" s="119"/>
      <c r="L9" s="119" t="s">
        <v>198</v>
      </c>
      <c r="M9" s="119"/>
      <c r="N9" s="119" t="s">
        <v>271</v>
      </c>
      <c r="O9" s="119"/>
      <c r="P9" s="119" t="s">
        <v>272</v>
      </c>
      <c r="Q9" s="119"/>
      <c r="R9" s="119" t="s">
        <v>273</v>
      </c>
      <c r="S9" s="119"/>
      <c r="T9" s="119" t="s">
        <v>274</v>
      </c>
      <c r="U9" s="119"/>
      <c r="V9" s="119" t="s">
        <v>270</v>
      </c>
      <c r="W9" s="119"/>
    </row>
    <row r="10" customFormat="false" ht="12.75" hidden="false" customHeight="true" outlineLevel="0" collapsed="false">
      <c r="B10" s="108" t="s">
        <v>54</v>
      </c>
      <c r="C10" s="117"/>
      <c r="D10" s="153" t="s">
        <v>173</v>
      </c>
      <c r="E10" s="153" t="s">
        <v>275</v>
      </c>
      <c r="F10" s="153" t="s">
        <v>173</v>
      </c>
      <c r="G10" s="153" t="s">
        <v>275</v>
      </c>
      <c r="H10" s="153" t="s">
        <v>173</v>
      </c>
      <c r="I10" s="153" t="s">
        <v>275</v>
      </c>
      <c r="J10" s="153" t="s">
        <v>173</v>
      </c>
      <c r="K10" s="153" t="s">
        <v>275</v>
      </c>
      <c r="L10" s="153" t="s">
        <v>173</v>
      </c>
      <c r="M10" s="153" t="s">
        <v>275</v>
      </c>
      <c r="N10" s="153" t="s">
        <v>173</v>
      </c>
      <c r="O10" s="153" t="s">
        <v>275</v>
      </c>
      <c r="P10" s="153" t="s">
        <v>173</v>
      </c>
      <c r="Q10" s="153" t="s">
        <v>275</v>
      </c>
      <c r="R10" s="153" t="s">
        <v>173</v>
      </c>
      <c r="S10" s="153" t="s">
        <v>275</v>
      </c>
      <c r="T10" s="153" t="s">
        <v>173</v>
      </c>
      <c r="U10" s="153" t="s">
        <v>275</v>
      </c>
      <c r="V10" s="153" t="s">
        <v>173</v>
      </c>
      <c r="W10" s="153" t="s">
        <v>275</v>
      </c>
    </row>
    <row r="11" customFormat="false" ht="12"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row>
    <row r="12" customFormat="false" ht="13" hidden="false" customHeight="false" outlineLevel="0" collapsed="false">
      <c r="B12" s="121" t="s">
        <v>132</v>
      </c>
      <c r="C12" s="117"/>
      <c r="D12" s="153"/>
      <c r="E12" s="153"/>
      <c r="F12" s="153"/>
      <c r="G12" s="153"/>
      <c r="H12" s="153"/>
      <c r="I12" s="153"/>
      <c r="J12" s="153"/>
      <c r="K12" s="153"/>
      <c r="L12" s="153"/>
      <c r="M12" s="153"/>
      <c r="N12" s="153"/>
      <c r="O12" s="153"/>
      <c r="P12" s="153"/>
      <c r="Q12" s="153"/>
      <c r="R12" s="153"/>
      <c r="S12" s="153"/>
      <c r="T12" s="153"/>
      <c r="U12" s="153"/>
      <c r="V12" s="153"/>
      <c r="W12" s="153"/>
    </row>
    <row r="13" customFormat="false" ht="12"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row>
    <row r="14" customFormat="false" ht="13"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row>
    <row r="15" customFormat="false" ht="12" hidden="false" customHeight="false" outlineLevel="0" collapsed="false">
      <c r="B15" s="65" t="s">
        <v>68</v>
      </c>
      <c r="C15" s="124"/>
      <c r="D15" s="67" t="n">
        <v>1.1977909945068</v>
      </c>
      <c r="E15" s="67" t="n">
        <v>34.8462345718814</v>
      </c>
      <c r="F15" s="67" t="n">
        <v>0.875282780192389</v>
      </c>
      <c r="G15" s="67" t="n">
        <v>25.7036299656166</v>
      </c>
      <c r="H15" s="67" t="n">
        <v>2.10449451703789</v>
      </c>
      <c r="I15" s="67" t="n">
        <v>9.14260460626481</v>
      </c>
      <c r="J15" s="67" t="s">
        <v>69</v>
      </c>
      <c r="K15" s="67" t="n">
        <v>0</v>
      </c>
      <c r="L15" s="67" t="n">
        <v>2.03532300099175</v>
      </c>
      <c r="M15" s="67" t="n">
        <v>65.1537654281186</v>
      </c>
      <c r="N15" s="67" t="n">
        <v>0.803771577789333</v>
      </c>
      <c r="O15" s="67" t="n">
        <v>63.6602293508043</v>
      </c>
      <c r="P15" s="67" t="s">
        <v>69</v>
      </c>
      <c r="Q15" s="67" t="n">
        <v>0</v>
      </c>
      <c r="R15" s="67" t="s">
        <v>69</v>
      </c>
      <c r="S15" s="67" t="n">
        <v>0</v>
      </c>
      <c r="T15" s="67" t="n">
        <v>54.5287627305226</v>
      </c>
      <c r="U15" s="67" t="n">
        <v>1.49353607731425</v>
      </c>
      <c r="V15" s="67" t="s">
        <v>69</v>
      </c>
      <c r="W15" s="67" t="n">
        <v>0</v>
      </c>
    </row>
    <row r="16" customFormat="false" ht="12" hidden="false" customHeight="false" outlineLevel="0" collapsed="false">
      <c r="B16" s="69" t="s">
        <v>70</v>
      </c>
      <c r="C16" s="124"/>
      <c r="D16" s="70" t="n">
        <v>4.49196240198331</v>
      </c>
      <c r="E16" s="70" t="n">
        <v>27.0128794708071</v>
      </c>
      <c r="F16" s="70" t="n">
        <v>4.04879907082039</v>
      </c>
      <c r="G16" s="70" t="n">
        <v>21.2965498599446</v>
      </c>
      <c r="H16" s="70" t="n">
        <v>5.4747128343729</v>
      </c>
      <c r="I16" s="70" t="n">
        <v>5.67113464254925</v>
      </c>
      <c r="J16" s="70" t="n">
        <v>90.0001528120295</v>
      </c>
      <c r="K16" s="70" t="n">
        <v>0.0451949683132509</v>
      </c>
      <c r="L16" s="70" t="n">
        <v>5.10771326500125</v>
      </c>
      <c r="M16" s="70" t="n">
        <v>72.9871205291929</v>
      </c>
      <c r="N16" s="70" t="n">
        <v>4.31567510652341</v>
      </c>
      <c r="O16" s="70" t="n">
        <v>64.547459874947</v>
      </c>
      <c r="P16" s="70" t="s">
        <v>69</v>
      </c>
      <c r="Q16" s="70" t="n">
        <v>0</v>
      </c>
      <c r="R16" s="70" t="n">
        <v>3.81127012958207</v>
      </c>
      <c r="S16" s="70" t="n">
        <v>1.48972110335363</v>
      </c>
      <c r="T16" s="70" t="n">
        <v>12.7292431801234</v>
      </c>
      <c r="U16" s="70" t="n">
        <v>6.94937865586736</v>
      </c>
      <c r="V16" s="70" t="n">
        <v>166.443846930627</v>
      </c>
      <c r="W16" s="70" t="n">
        <v>0.000560895024859723</v>
      </c>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70" t="s">
        <v>69</v>
      </c>
      <c r="V17" s="70" t="s">
        <v>69</v>
      </c>
      <c r="W17" s="70" t="s">
        <v>69</v>
      </c>
    </row>
    <row r="18" customFormat="false" ht="12" hidden="false" customHeight="false" outlineLevel="0" collapsed="false">
      <c r="B18" s="69" t="s">
        <v>72</v>
      </c>
      <c r="C18" s="100"/>
      <c r="D18" s="70" t="n">
        <v>8.4367963134265</v>
      </c>
      <c r="E18" s="70" t="n">
        <v>0.255141712045416</v>
      </c>
      <c r="F18" s="70" t="s">
        <v>69</v>
      </c>
      <c r="G18" s="70" t="n">
        <v>0</v>
      </c>
      <c r="H18" s="70" t="n">
        <v>8.4367963134265</v>
      </c>
      <c r="I18" s="70" t="n">
        <v>0.255141712045416</v>
      </c>
      <c r="J18" s="70" t="s">
        <v>69</v>
      </c>
      <c r="K18" s="70" t="n">
        <v>0</v>
      </c>
      <c r="L18" s="70" t="n">
        <v>4.05874348337593</v>
      </c>
      <c r="M18" s="70" t="n">
        <v>99.7448582879546</v>
      </c>
      <c r="N18" s="70" t="n">
        <v>7.48165429994721</v>
      </c>
      <c r="O18" s="70" t="n">
        <v>23.3410533018868</v>
      </c>
      <c r="P18" s="70" t="s">
        <v>69</v>
      </c>
      <c r="Q18" s="70" t="n">
        <v>0</v>
      </c>
      <c r="R18" s="70" t="n">
        <v>2.31042394304006</v>
      </c>
      <c r="S18" s="70" t="n">
        <v>74.0243064816417</v>
      </c>
      <c r="T18" s="70" t="n">
        <v>24.8714473251101</v>
      </c>
      <c r="U18" s="70" t="n">
        <v>2.37949850442613</v>
      </c>
      <c r="V18" s="70" t="s">
        <v>69</v>
      </c>
      <c r="W18" s="70" t="n">
        <v>0</v>
      </c>
    </row>
    <row r="19" customFormat="false" ht="12" hidden="false" customHeight="false" outlineLevel="0" collapsed="false">
      <c r="B19" s="69" t="s">
        <v>122</v>
      </c>
      <c r="C19" s="100"/>
      <c r="D19" s="70" t="n">
        <v>3.38771667179142</v>
      </c>
      <c r="E19" s="70" t="n">
        <v>37.6215678010478</v>
      </c>
      <c r="F19" s="70" t="n">
        <v>3.65428103367032</v>
      </c>
      <c r="G19" s="70" t="n">
        <v>29.076804337801</v>
      </c>
      <c r="H19" s="70" t="n">
        <v>2.4806301471472</v>
      </c>
      <c r="I19" s="70" t="n">
        <v>8.54476346324685</v>
      </c>
      <c r="J19" s="70" t="s">
        <v>69</v>
      </c>
      <c r="K19" s="70" t="n">
        <v>0</v>
      </c>
      <c r="L19" s="70" t="n">
        <v>8.03504310024077</v>
      </c>
      <c r="M19" s="70" t="n">
        <v>62.3784321989522</v>
      </c>
      <c r="N19" s="70" t="n">
        <v>4.92915528216328</v>
      </c>
      <c r="O19" s="70" t="n">
        <v>50.3325323108465</v>
      </c>
      <c r="P19" s="70" t="s">
        <v>69</v>
      </c>
      <c r="Q19" s="70" t="n">
        <v>0</v>
      </c>
      <c r="R19" s="70" t="n">
        <v>4.71801220284381</v>
      </c>
      <c r="S19" s="70" t="n">
        <v>3.00319566141322</v>
      </c>
      <c r="T19" s="70" t="n">
        <v>26.3697015248618</v>
      </c>
      <c r="U19" s="70" t="n">
        <v>9.02341573645004</v>
      </c>
      <c r="V19" s="70" t="n">
        <v>51.9807534836785</v>
      </c>
      <c r="W19" s="70" t="n">
        <v>0.0192884902423629</v>
      </c>
    </row>
    <row r="20" customFormat="false" ht="12" hidden="false" customHeight="false" outlineLevel="0" collapsed="false">
      <c r="B20" s="69" t="s">
        <v>123</v>
      </c>
      <c r="C20" s="100"/>
      <c r="D20" s="70" t="n">
        <v>2.36991395684195</v>
      </c>
      <c r="E20" s="70" t="n">
        <v>21.174232097053</v>
      </c>
      <c r="F20" s="70" t="n">
        <v>1.51093384117246</v>
      </c>
      <c r="G20" s="70" t="n">
        <v>16.9100225124619</v>
      </c>
      <c r="H20" s="70" t="n">
        <v>5.51881492663789</v>
      </c>
      <c r="I20" s="70" t="n">
        <v>4.22319427679017</v>
      </c>
      <c r="J20" s="70" t="n">
        <v>32.2844167532365</v>
      </c>
      <c r="K20" s="70" t="n">
        <v>0.0410153078009628</v>
      </c>
      <c r="L20" s="70" t="n">
        <v>5.12097882493182</v>
      </c>
      <c r="M20" s="70" t="n">
        <v>78.825767902947</v>
      </c>
      <c r="N20" s="70" t="n">
        <v>1.9124878454753</v>
      </c>
      <c r="O20" s="70" t="n">
        <v>57.5922405946017</v>
      </c>
      <c r="P20" s="70" t="n">
        <v>3.47818842729482</v>
      </c>
      <c r="Q20" s="70" t="n">
        <v>0.149521914054511</v>
      </c>
      <c r="R20" s="70" t="n">
        <v>3.6041632088079</v>
      </c>
      <c r="S20" s="70" t="n">
        <v>9.27493578132698</v>
      </c>
      <c r="T20" s="70" t="n">
        <v>22.6299258744252</v>
      </c>
      <c r="U20" s="70" t="n">
        <v>11.3473228103126</v>
      </c>
      <c r="V20" s="70" t="n">
        <v>6.02734306850158</v>
      </c>
      <c r="W20" s="70" t="n">
        <v>0.461746802651178</v>
      </c>
    </row>
    <row r="21" customFormat="false" ht="12" hidden="false" customHeight="false" outlineLevel="0" collapsed="false">
      <c r="B21" s="71" t="s">
        <v>75</v>
      </c>
      <c r="C21" s="100"/>
      <c r="D21" s="72" t="s">
        <v>69</v>
      </c>
      <c r="E21" s="72" t="n">
        <v>0</v>
      </c>
      <c r="F21" s="72" t="s">
        <v>69</v>
      </c>
      <c r="G21" s="72" t="n">
        <v>0</v>
      </c>
      <c r="H21" s="72" t="s">
        <v>69</v>
      </c>
      <c r="I21" s="72" t="n">
        <v>0</v>
      </c>
      <c r="J21" s="72" t="s">
        <v>69</v>
      </c>
      <c r="K21" s="72" t="n">
        <v>0</v>
      </c>
      <c r="L21" s="72" t="n">
        <v>0.499999552353049</v>
      </c>
      <c r="M21" s="72" t="n">
        <v>100</v>
      </c>
      <c r="N21" s="72" t="s">
        <v>69</v>
      </c>
      <c r="O21" s="72" t="n">
        <v>0</v>
      </c>
      <c r="P21" s="72" t="s">
        <v>69</v>
      </c>
      <c r="Q21" s="72" t="n">
        <v>0</v>
      </c>
      <c r="R21" s="72" t="n">
        <v>0.499999552353049</v>
      </c>
      <c r="S21" s="72" t="n">
        <v>100</v>
      </c>
      <c r="T21" s="72" t="s">
        <v>69</v>
      </c>
      <c r="U21" s="72" t="n">
        <v>0</v>
      </c>
      <c r="V21" s="72" t="s">
        <v>69</v>
      </c>
      <c r="W21" s="72" t="n">
        <v>0</v>
      </c>
    </row>
    <row r="22" customFormat="false" ht="12" hidden="false" customHeight="false" outlineLevel="0" collapsed="false">
      <c r="B22" s="71" t="s">
        <v>76</v>
      </c>
      <c r="C22" s="100"/>
      <c r="D22" s="72" t="n">
        <v>8.22179364164746</v>
      </c>
      <c r="E22" s="72" t="n">
        <v>19.4897365728721</v>
      </c>
      <c r="F22" s="72" t="n">
        <v>8.99641359488425</v>
      </c>
      <c r="G22" s="72" t="n">
        <v>13.392711528927</v>
      </c>
      <c r="H22" s="72" t="n">
        <v>6.52026519072632</v>
      </c>
      <c r="I22" s="72" t="n">
        <v>6.09702504394506</v>
      </c>
      <c r="J22" s="72" t="s">
        <v>69</v>
      </c>
      <c r="K22" s="72" t="n">
        <v>0</v>
      </c>
      <c r="L22" s="72" t="n">
        <v>9.40392559288211</v>
      </c>
      <c r="M22" s="72" t="n">
        <v>80.5102634271279</v>
      </c>
      <c r="N22" s="72" t="n">
        <v>3.88626483146801</v>
      </c>
      <c r="O22" s="72" t="n">
        <v>69.4886303914988</v>
      </c>
      <c r="P22" s="72" t="s">
        <v>69</v>
      </c>
      <c r="Q22" s="72" t="n">
        <v>0</v>
      </c>
      <c r="R22" s="72" t="n">
        <v>0.845716537685507</v>
      </c>
      <c r="S22" s="72" t="n">
        <v>0.0170980255844027</v>
      </c>
      <c r="T22" s="72" t="n">
        <v>44.2587393040343</v>
      </c>
      <c r="U22" s="72" t="n">
        <v>11.0045350100448</v>
      </c>
      <c r="V22" s="72" t="s">
        <v>69</v>
      </c>
      <c r="W22" s="72" t="n">
        <v>0</v>
      </c>
    </row>
    <row r="23" customFormat="false" ht="12" hidden="false" customHeight="fals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72" t="s">
        <v>69</v>
      </c>
      <c r="V23" s="72" t="s">
        <v>69</v>
      </c>
      <c r="W23" s="72" t="s">
        <v>69</v>
      </c>
    </row>
    <row r="24" customFormat="false" ht="12" hidden="false" customHeight="false" outlineLevel="0" collapsed="false">
      <c r="B24" s="71" t="s">
        <v>78</v>
      </c>
      <c r="C24" s="100"/>
      <c r="D24" s="72" t="n">
        <v>7.69655420372828</v>
      </c>
      <c r="E24" s="72" t="n">
        <v>6.13135824690073</v>
      </c>
      <c r="F24" s="72" t="n">
        <v>10.0545445826621</v>
      </c>
      <c r="G24" s="72" t="n">
        <v>1.67822320858181</v>
      </c>
      <c r="H24" s="72" t="n">
        <v>6.80791414554734</v>
      </c>
      <c r="I24" s="72" t="n">
        <v>4.45313503831892</v>
      </c>
      <c r="J24" s="72" t="s">
        <v>69</v>
      </c>
      <c r="K24" s="72" t="n">
        <v>0</v>
      </c>
      <c r="L24" s="72" t="n">
        <v>6.6067492237595</v>
      </c>
      <c r="M24" s="72" t="n">
        <v>93.8686417530993</v>
      </c>
      <c r="N24" s="72" t="n">
        <v>6.10576934820724</v>
      </c>
      <c r="O24" s="72" t="n">
        <v>84.6804574165904</v>
      </c>
      <c r="P24" s="72" t="n">
        <v>6.80428928991881</v>
      </c>
      <c r="Q24" s="72" t="n">
        <v>5.72267357033782</v>
      </c>
      <c r="R24" s="72" t="n">
        <v>6.54635789265915</v>
      </c>
      <c r="S24" s="72" t="n">
        <v>0.380824518144526</v>
      </c>
      <c r="T24" s="72" t="n">
        <v>20.0005737103109</v>
      </c>
      <c r="U24" s="72" t="n">
        <v>3.0846862480265</v>
      </c>
      <c r="V24" s="72" t="s">
        <v>69</v>
      </c>
      <c r="W24" s="72" t="n">
        <v>0</v>
      </c>
    </row>
    <row r="25" customFormat="false" ht="12" hidden="false" customHeight="false" outlineLevel="0" collapsed="false">
      <c r="B25" s="71" t="s">
        <v>79</v>
      </c>
      <c r="C25" s="100"/>
      <c r="D25" s="72" t="n">
        <v>6.9701328373392</v>
      </c>
      <c r="E25" s="72" t="n">
        <v>29.3988522863059</v>
      </c>
      <c r="F25" s="72" t="n">
        <v>7.16150111775086</v>
      </c>
      <c r="G25" s="72" t="n">
        <v>14.8188812769978</v>
      </c>
      <c r="H25" s="72" t="n">
        <v>6.77562875871016</v>
      </c>
      <c r="I25" s="72" t="n">
        <v>14.5799710093081</v>
      </c>
      <c r="J25" s="72" t="s">
        <v>69</v>
      </c>
      <c r="K25" s="72" t="n">
        <v>0</v>
      </c>
      <c r="L25" s="72" t="n">
        <v>10.3487111797664</v>
      </c>
      <c r="M25" s="72" t="n">
        <v>70.6011477136941</v>
      </c>
      <c r="N25" s="72" t="n">
        <v>9.29039238279521</v>
      </c>
      <c r="O25" s="72" t="n">
        <v>63.889550340966</v>
      </c>
      <c r="P25" s="72" t="s">
        <v>69</v>
      </c>
      <c r="Q25" s="72" t="n">
        <v>0</v>
      </c>
      <c r="R25" s="72" t="n">
        <v>4.19928347206931</v>
      </c>
      <c r="S25" s="72" t="n">
        <v>2.43498909522762</v>
      </c>
      <c r="T25" s="72" t="n">
        <v>29.6605807986238</v>
      </c>
      <c r="U25" s="72" t="n">
        <v>4.27660827750052</v>
      </c>
      <c r="V25" s="72" t="s">
        <v>69</v>
      </c>
      <c r="W25" s="72" t="n">
        <v>0</v>
      </c>
    </row>
    <row r="26" customFormat="false" ht="12" hidden="false" customHeight="false" outlineLevel="0" collapsed="false">
      <c r="B26" s="73" t="s">
        <v>124</v>
      </c>
      <c r="C26" s="100"/>
      <c r="D26" s="70" t="n">
        <v>4.41903718675644</v>
      </c>
      <c r="E26" s="70" t="n">
        <v>34.5237744437646</v>
      </c>
      <c r="F26" s="70" t="n">
        <v>3.86013363477796</v>
      </c>
      <c r="G26" s="70" t="n">
        <v>21.2670268380967</v>
      </c>
      <c r="H26" s="70" t="n">
        <v>5.13672625809805</v>
      </c>
      <c r="I26" s="70" t="n">
        <v>13.2309962852663</v>
      </c>
      <c r="J26" s="70" t="n">
        <v>97.2482733447173</v>
      </c>
      <c r="K26" s="70" t="n">
        <v>0.0257513204015726</v>
      </c>
      <c r="L26" s="70" t="n">
        <v>5.12877465379509</v>
      </c>
      <c r="M26" s="70" t="n">
        <v>65.4762255562354</v>
      </c>
      <c r="N26" s="70" t="n">
        <v>3.21386358105745</v>
      </c>
      <c r="O26" s="70" t="n">
        <v>58.8302444056853</v>
      </c>
      <c r="P26" s="70" t="s">
        <v>69</v>
      </c>
      <c r="Q26" s="70" t="n">
        <v>0</v>
      </c>
      <c r="R26" s="70" t="n">
        <v>3.08206528673546</v>
      </c>
      <c r="S26" s="70" t="n">
        <v>0.35762637224243</v>
      </c>
      <c r="T26" s="70" t="n">
        <v>23.1568338865588</v>
      </c>
      <c r="U26" s="70" t="n">
        <v>6.28525753942207</v>
      </c>
      <c r="V26" s="70" t="n">
        <v>29.5532569757981</v>
      </c>
      <c r="W26" s="70" t="n">
        <v>0.00309723888560803</v>
      </c>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70" t="s">
        <v>69</v>
      </c>
      <c r="V27" s="70" t="s">
        <v>69</v>
      </c>
      <c r="W27" s="70" t="s">
        <v>69</v>
      </c>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70" t="s">
        <v>69</v>
      </c>
      <c r="V28" s="70" t="s">
        <v>69</v>
      </c>
      <c r="W28" s="70" t="s">
        <v>69</v>
      </c>
    </row>
    <row r="29" customFormat="false" ht="12" hidden="false" customHeight="false" outlineLevel="0" collapsed="false">
      <c r="B29" s="69" t="s">
        <v>83</v>
      </c>
      <c r="C29" s="100"/>
      <c r="D29" s="70" t="s">
        <v>69</v>
      </c>
      <c r="E29" s="70" t="n">
        <v>0</v>
      </c>
      <c r="F29" s="70" t="s">
        <v>69</v>
      </c>
      <c r="G29" s="70" t="n">
        <v>0</v>
      </c>
      <c r="H29" s="70" t="s">
        <v>69</v>
      </c>
      <c r="I29" s="70" t="n">
        <v>0</v>
      </c>
      <c r="J29" s="70" t="s">
        <v>69</v>
      </c>
      <c r="K29" s="70" t="n">
        <v>0</v>
      </c>
      <c r="L29" s="70" t="n">
        <v>7.27678595691259</v>
      </c>
      <c r="M29" s="70" t="n">
        <v>100</v>
      </c>
      <c r="N29" s="70" t="n">
        <v>5.59582062914426</v>
      </c>
      <c r="O29" s="70" t="n">
        <v>89.7833398893417</v>
      </c>
      <c r="P29" s="70" t="s">
        <v>69</v>
      </c>
      <c r="Q29" s="70" t="n">
        <v>0</v>
      </c>
      <c r="R29" s="70" t="s">
        <v>69</v>
      </c>
      <c r="S29" s="70" t="n">
        <v>0</v>
      </c>
      <c r="T29" s="70" t="n">
        <v>22.0489991587373</v>
      </c>
      <c r="U29" s="70" t="n">
        <v>10.2166601106583</v>
      </c>
      <c r="V29" s="70" t="s">
        <v>69</v>
      </c>
      <c r="W29" s="70" t="n">
        <v>0</v>
      </c>
    </row>
    <row r="30" customFormat="false" ht="12" hidden="false" customHeight="false" outlineLevel="0" collapsed="false">
      <c r="B30" s="69" t="s">
        <v>125</v>
      </c>
      <c r="C30" s="100"/>
      <c r="D30" s="70" t="n">
        <v>2.82632013100403</v>
      </c>
      <c r="E30" s="70" t="n">
        <v>38.5602885903951</v>
      </c>
      <c r="F30" s="70" t="n">
        <v>2.81570067349985</v>
      </c>
      <c r="G30" s="70" t="n">
        <v>32.5870548883868</v>
      </c>
      <c r="H30" s="70" t="n">
        <v>2.88425472084891</v>
      </c>
      <c r="I30" s="70" t="n">
        <v>5.97323370200834</v>
      </c>
      <c r="J30" s="70" t="s">
        <v>69</v>
      </c>
      <c r="K30" s="70" t="n">
        <v>0</v>
      </c>
      <c r="L30" s="70" t="n">
        <v>9.21741580949854</v>
      </c>
      <c r="M30" s="70" t="n">
        <v>61.4397114096049</v>
      </c>
      <c r="N30" s="70" t="n">
        <v>3.42272827246871</v>
      </c>
      <c r="O30" s="70" t="n">
        <v>52.9292724944417</v>
      </c>
      <c r="P30" s="70" t="n">
        <v>6.89107530387505</v>
      </c>
      <c r="Q30" s="70" t="n">
        <v>0.237500674973321</v>
      </c>
      <c r="R30" s="70" t="n">
        <v>6.7555296180981</v>
      </c>
      <c r="S30" s="70" t="n">
        <v>0.000147368788026401</v>
      </c>
      <c r="T30" s="70" t="n">
        <v>47.0926497141467</v>
      </c>
      <c r="U30" s="70" t="n">
        <v>8.10785639656007</v>
      </c>
      <c r="V30" s="70" t="n">
        <v>10.2754628202395</v>
      </c>
      <c r="W30" s="70" t="n">
        <v>0.164934474841747</v>
      </c>
    </row>
    <row r="31" customFormat="false" ht="12" hidden="false" customHeight="false" outlineLevel="0" collapsed="false">
      <c r="B31" s="71" t="s">
        <v>85</v>
      </c>
      <c r="C31" s="100"/>
      <c r="D31" s="72" t="n">
        <v>3.56555167501893</v>
      </c>
      <c r="E31" s="72" t="n">
        <v>41.5069875361819</v>
      </c>
      <c r="F31" s="72" t="n">
        <v>2.81807400463538</v>
      </c>
      <c r="G31" s="72" t="n">
        <v>23.5875758668985</v>
      </c>
      <c r="H31" s="72" t="n">
        <v>4.54070404976834</v>
      </c>
      <c r="I31" s="72" t="n">
        <v>17.8835176578355</v>
      </c>
      <c r="J31" s="72" t="n">
        <v>8.91551224857023</v>
      </c>
      <c r="K31" s="72" t="n">
        <v>0.035894011447952</v>
      </c>
      <c r="L31" s="72" t="n">
        <v>3.36556527302544</v>
      </c>
      <c r="M31" s="72" t="n">
        <v>58.4930124638181</v>
      </c>
      <c r="N31" s="72" t="n">
        <v>2.7028565178266</v>
      </c>
      <c r="O31" s="72" t="n">
        <v>55.6227612297003</v>
      </c>
      <c r="P31" s="72" t="s">
        <v>69</v>
      </c>
      <c r="Q31" s="72" t="n">
        <v>0</v>
      </c>
      <c r="R31" s="72" t="n">
        <v>1.19966005836455</v>
      </c>
      <c r="S31" s="72" t="n">
        <v>0.448208530919346</v>
      </c>
      <c r="T31" s="72" t="n">
        <v>18.9856317564405</v>
      </c>
      <c r="U31" s="72" t="n">
        <v>2.42204270319846</v>
      </c>
      <c r="V31" s="72" t="s">
        <v>69</v>
      </c>
      <c r="W31" s="72" t="n">
        <v>0</v>
      </c>
    </row>
    <row r="32" customFormat="false" ht="12" hidden="false" customHeight="fals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72" t="s">
        <v>69</v>
      </c>
      <c r="V32" s="72" t="s">
        <v>69</v>
      </c>
      <c r="W32" s="72" t="s">
        <v>69</v>
      </c>
    </row>
    <row r="33" customFormat="false" ht="12" hidden="false" customHeight="false" outlineLevel="0" collapsed="false">
      <c r="B33" s="71" t="s">
        <v>87</v>
      </c>
      <c r="C33" s="100"/>
      <c r="D33" s="72" t="s">
        <v>69</v>
      </c>
      <c r="E33" s="72" t="n">
        <v>0</v>
      </c>
      <c r="F33" s="72" t="s">
        <v>69</v>
      </c>
      <c r="G33" s="72" t="n">
        <v>0</v>
      </c>
      <c r="H33" s="72" t="s">
        <v>69</v>
      </c>
      <c r="I33" s="72" t="n">
        <v>0</v>
      </c>
      <c r="J33" s="72" t="s">
        <v>69</v>
      </c>
      <c r="K33" s="72" t="n">
        <v>0</v>
      </c>
      <c r="L33" s="72" t="n">
        <v>0.4</v>
      </c>
      <c r="M33" s="72" t="n">
        <v>100</v>
      </c>
      <c r="N33" s="72" t="n">
        <v>0.4</v>
      </c>
      <c r="O33" s="72" t="n">
        <v>100</v>
      </c>
      <c r="P33" s="72" t="s">
        <v>69</v>
      </c>
      <c r="Q33" s="72" t="n">
        <v>0</v>
      </c>
      <c r="R33" s="72" t="s">
        <v>69</v>
      </c>
      <c r="S33" s="72" t="n">
        <v>0</v>
      </c>
      <c r="T33" s="72" t="s">
        <v>69</v>
      </c>
      <c r="U33" s="72" t="n">
        <v>0</v>
      </c>
      <c r="V33" s="72" t="s">
        <v>69</v>
      </c>
      <c r="W33" s="72" t="n">
        <v>0</v>
      </c>
    </row>
    <row r="34" customFormat="false" ht="12"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70" t="s">
        <v>69</v>
      </c>
      <c r="V34" s="70" t="s">
        <v>69</v>
      </c>
      <c r="W34" s="70" t="s">
        <v>69</v>
      </c>
    </row>
    <row r="35" customFormat="fals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70" t="s">
        <v>69</v>
      </c>
      <c r="V35" s="70" t="s">
        <v>69</v>
      </c>
      <c r="W35" s="70" t="s">
        <v>69</v>
      </c>
    </row>
    <row r="36" customFormat="false" ht="12" hidden="false" customHeight="false" outlineLevel="0" collapsed="false">
      <c r="B36" s="69" t="s">
        <v>126</v>
      </c>
      <c r="C36" s="100"/>
      <c r="D36" s="70" t="n">
        <v>3.07365994098414</v>
      </c>
      <c r="E36" s="70" t="n">
        <v>20.1958102836849</v>
      </c>
      <c r="F36" s="70" t="n">
        <v>2.61128955230621</v>
      </c>
      <c r="G36" s="70" t="n">
        <v>14.9397518585062</v>
      </c>
      <c r="H36" s="70" t="n">
        <v>4.38789549827526</v>
      </c>
      <c r="I36" s="70" t="n">
        <v>5.25605842517867</v>
      </c>
      <c r="J36" s="70" t="s">
        <v>69</v>
      </c>
      <c r="K36" s="70" t="n">
        <v>0</v>
      </c>
      <c r="L36" s="70" t="n">
        <v>5.33303629339313</v>
      </c>
      <c r="M36" s="70" t="n">
        <v>79.8041897163152</v>
      </c>
      <c r="N36" s="70" t="n">
        <v>4.08849787653745</v>
      </c>
      <c r="O36" s="70" t="n">
        <v>70.7130225162879</v>
      </c>
      <c r="P36" s="70" t="n">
        <v>5.16089944183209</v>
      </c>
      <c r="Q36" s="70" t="n">
        <v>5.45446099963284</v>
      </c>
      <c r="R36" s="70" t="s">
        <v>69</v>
      </c>
      <c r="S36" s="70" t="n">
        <v>0</v>
      </c>
      <c r="T36" s="70" t="n">
        <v>29.7903286716706</v>
      </c>
      <c r="U36" s="70" t="n">
        <v>3.63670620039439</v>
      </c>
      <c r="V36" s="70" t="s">
        <v>69</v>
      </c>
      <c r="W36" s="70" t="n">
        <v>0</v>
      </c>
    </row>
    <row r="37" customFormat="false" ht="12" hidden="false" customHeight="false" outlineLevel="0" collapsed="false">
      <c r="B37" s="73" t="s">
        <v>91</v>
      </c>
      <c r="C37" s="100"/>
      <c r="D37" s="70" t="s">
        <v>69</v>
      </c>
      <c r="E37" s="70" t="s">
        <v>69</v>
      </c>
      <c r="F37" s="70" t="s">
        <v>69</v>
      </c>
      <c r="G37" s="70" t="s">
        <v>69</v>
      </c>
      <c r="H37" s="70" t="s">
        <v>69</v>
      </c>
      <c r="I37" s="70" t="s">
        <v>69</v>
      </c>
      <c r="J37" s="70" t="s">
        <v>69</v>
      </c>
      <c r="K37" s="70" t="s">
        <v>69</v>
      </c>
      <c r="L37" s="70" t="s">
        <v>69</v>
      </c>
      <c r="M37" s="70" t="s">
        <v>69</v>
      </c>
      <c r="N37" s="70" t="s">
        <v>69</v>
      </c>
      <c r="O37" s="70" t="s">
        <v>69</v>
      </c>
      <c r="P37" s="70" t="s">
        <v>69</v>
      </c>
      <c r="Q37" s="70" t="s">
        <v>69</v>
      </c>
      <c r="R37" s="70" t="s">
        <v>69</v>
      </c>
      <c r="S37" s="70" t="s">
        <v>69</v>
      </c>
      <c r="T37" s="70" t="s">
        <v>69</v>
      </c>
      <c r="U37" s="70" t="s">
        <v>69</v>
      </c>
      <c r="V37" s="70" t="s">
        <v>69</v>
      </c>
      <c r="W37" s="70" t="s">
        <v>69</v>
      </c>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75"/>
      <c r="V38" s="75"/>
      <c r="W38" s="75"/>
    </row>
    <row r="39" customFormat="false" ht="13" hidden="false" customHeight="false" outlineLevel="0" collapsed="false">
      <c r="B39" s="63"/>
      <c r="C39" s="100"/>
      <c r="D39" s="76"/>
      <c r="E39" s="76"/>
      <c r="F39" s="76"/>
      <c r="G39" s="76"/>
      <c r="H39" s="76"/>
      <c r="I39" s="76"/>
      <c r="J39" s="76"/>
      <c r="K39" s="76"/>
      <c r="L39" s="76"/>
      <c r="M39" s="76"/>
      <c r="N39" s="76"/>
      <c r="O39" s="76"/>
      <c r="P39" s="76"/>
      <c r="Q39" s="76"/>
      <c r="R39" s="76"/>
      <c r="S39" s="76"/>
      <c r="T39" s="76"/>
      <c r="U39" s="76"/>
      <c r="V39" s="76"/>
      <c r="W39" s="76"/>
    </row>
    <row r="40" customFormat="false" ht="15" hidden="false" customHeight="false" outlineLevel="0" collapsed="false">
      <c r="B40" s="77" t="s">
        <v>92</v>
      </c>
      <c r="C40" s="124"/>
      <c r="D40" s="79" t="n">
        <v>3.58670573924908</v>
      </c>
      <c r="E40" s="79" t="n">
        <v>29.8075336247017</v>
      </c>
      <c r="F40" s="79" t="n">
        <v>3.41893253120117</v>
      </c>
      <c r="G40" s="79" t="n">
        <v>22.8707871075275</v>
      </c>
      <c r="H40" s="79" t="n">
        <v>4.05297321699629</v>
      </c>
      <c r="I40" s="79" t="n">
        <v>6.92522255985184</v>
      </c>
      <c r="J40" s="79" t="n">
        <v>56.3549736856462</v>
      </c>
      <c r="K40" s="79" t="n">
        <v>0.0115239573223867</v>
      </c>
      <c r="L40" s="79" t="n">
        <v>7.17239145200264</v>
      </c>
      <c r="M40" s="79" t="n">
        <v>70.1924663752983</v>
      </c>
      <c r="N40" s="79" t="n">
        <v>3.86359090033728</v>
      </c>
      <c r="O40" s="79" t="n">
        <v>58.8003200652004</v>
      </c>
      <c r="P40" s="79" t="n">
        <v>6.08898608719269</v>
      </c>
      <c r="Q40" s="79" t="n">
        <v>0.640771153635959</v>
      </c>
      <c r="R40" s="79" t="n">
        <v>3.7747104724833</v>
      </c>
      <c r="S40" s="79" t="n">
        <v>2.44882787200086</v>
      </c>
      <c r="T40" s="79" t="n">
        <v>31.9958728053869</v>
      </c>
      <c r="U40" s="79" t="n">
        <v>8.19041954742814</v>
      </c>
      <c r="V40" s="79" t="n">
        <v>9.47650774805069</v>
      </c>
      <c r="W40" s="79" t="n">
        <v>0.112127737032901</v>
      </c>
    </row>
    <row r="41" customFormat="false" ht="12" hidden="false" customHeight="false" outlineLevel="0" collapsed="false">
      <c r="B41" s="81"/>
      <c r="C41" s="100"/>
      <c r="D41" s="63"/>
      <c r="E41" s="63"/>
      <c r="F41" s="63"/>
      <c r="G41" s="63"/>
      <c r="H41" s="63"/>
      <c r="I41" s="63"/>
      <c r="J41" s="63"/>
      <c r="K41" s="63"/>
      <c r="L41" s="63"/>
      <c r="M41" s="63"/>
      <c r="N41" s="63"/>
      <c r="O41" s="63"/>
      <c r="P41" s="63"/>
      <c r="Q41" s="63"/>
      <c r="R41" s="63"/>
      <c r="S41" s="63"/>
      <c r="T41" s="63"/>
      <c r="U41" s="63"/>
      <c r="V41" s="63"/>
      <c r="W41" s="63"/>
    </row>
    <row r="42" customFormat="false" ht="2" hidden="false" customHeight="true" outlineLevel="0" collapsed="false"/>
    <row r="43" customFormat="false" ht="2" hidden="false" customHeight="true" outlineLevel="0" collapsed="false">
      <c r="B43" s="81"/>
      <c r="D43" s="114"/>
      <c r="E43" s="114"/>
      <c r="F43" s="114"/>
      <c r="G43" s="114"/>
      <c r="H43" s="114"/>
      <c r="I43" s="114"/>
      <c r="J43" s="114"/>
      <c r="K43" s="114"/>
      <c r="L43" s="114"/>
      <c r="M43" s="114"/>
      <c r="N43" s="114"/>
      <c r="O43" s="114"/>
      <c r="P43" s="114"/>
      <c r="Q43" s="114"/>
      <c r="R43" s="114"/>
      <c r="S43" s="114"/>
      <c r="T43" s="114"/>
      <c r="U43" s="114"/>
      <c r="V43" s="114"/>
      <c r="W43" s="114"/>
    </row>
    <row r="44" customFormat="false" ht="12" hidden="false" customHeight="false" outlineLevel="0" collapsed="false">
      <c r="D44" s="114"/>
      <c r="E44" s="114"/>
      <c r="F44" s="114"/>
      <c r="G44" s="114"/>
      <c r="H44" s="114"/>
      <c r="I44" s="114"/>
      <c r="J44" s="114"/>
      <c r="K44" s="114"/>
      <c r="S44" s="114"/>
      <c r="T44" s="114"/>
      <c r="U44" s="114"/>
      <c r="V44" s="114"/>
      <c r="W44" s="114"/>
    </row>
    <row r="45" customFormat="false" ht="14" hidden="false" customHeight="false" outlineLevel="0" collapsed="false">
      <c r="B45" s="83" t="s">
        <v>43</v>
      </c>
      <c r="D45" s="114"/>
      <c r="E45" s="114"/>
      <c r="F45" s="114"/>
      <c r="G45" s="114"/>
      <c r="H45" s="114"/>
      <c r="I45" s="114"/>
      <c r="J45" s="114"/>
      <c r="K45" s="114"/>
      <c r="S45" s="114"/>
      <c r="T45" s="114"/>
      <c r="U45" s="114"/>
      <c r="V45" s="114"/>
      <c r="W45" s="114"/>
    </row>
    <row r="46" customFormat="false" ht="12" hidden="false" customHeight="false" outlineLevel="0" collapsed="false">
      <c r="D46" s="114"/>
      <c r="E46" s="114"/>
      <c r="F46" s="114"/>
      <c r="G46" s="114"/>
      <c r="H46" s="114"/>
      <c r="I46" s="114"/>
      <c r="J46" s="114"/>
      <c r="K46" s="114"/>
      <c r="S46" s="114"/>
      <c r="T46" s="114"/>
      <c r="U46" s="114"/>
      <c r="V46" s="114"/>
      <c r="W46" s="114"/>
    </row>
    <row r="47" customFormat="false" ht="12" hidden="false" customHeight="false" outlineLevel="0" collapsed="false">
      <c r="D47" s="114"/>
      <c r="E47" s="114"/>
      <c r="F47" s="114"/>
      <c r="G47" s="114"/>
      <c r="H47" s="114"/>
      <c r="I47" s="114"/>
      <c r="J47" s="114"/>
      <c r="K47" s="114"/>
      <c r="S47" s="114"/>
      <c r="T47" s="114"/>
      <c r="U47" s="114"/>
      <c r="V47" s="114"/>
      <c r="W47" s="114"/>
    </row>
    <row r="48" customFormat="false" ht="12" hidden="false" customHeight="false" outlineLevel="0" collapsed="false">
      <c r="D48" s="114"/>
      <c r="E48" s="114"/>
      <c r="F48" s="114"/>
      <c r="G48" s="114"/>
      <c r="H48" s="114"/>
      <c r="I48" s="114"/>
      <c r="J48" s="114"/>
      <c r="K48" s="114"/>
      <c r="S48" s="114"/>
      <c r="T48" s="114"/>
      <c r="U48" s="114"/>
      <c r="V48" s="114"/>
      <c r="W48" s="114"/>
    </row>
    <row r="49" customFormat="false" ht="12" hidden="false" customHeight="false" outlineLevel="0" collapsed="false">
      <c r="D49" s="114"/>
      <c r="I49" s="114"/>
      <c r="J49" s="114"/>
      <c r="K49" s="114"/>
      <c r="S49" s="114"/>
      <c r="T49" s="114"/>
      <c r="U49" s="114"/>
      <c r="V49" s="114"/>
      <c r="W49" s="114"/>
    </row>
    <row r="50" customFormat="false" ht="12" hidden="false" customHeight="false" outlineLevel="0" collapsed="false">
      <c r="D50" s="114"/>
      <c r="I50" s="114"/>
      <c r="J50" s="114"/>
      <c r="K50" s="114"/>
      <c r="S50" s="114"/>
      <c r="T50" s="114"/>
      <c r="U50" s="114"/>
      <c r="V50" s="114"/>
      <c r="W50" s="114"/>
    </row>
    <row r="51" customFormat="false" ht="12" hidden="false" customHeight="false" outlineLevel="0" collapsed="false">
      <c r="D51" s="114"/>
      <c r="I51" s="114"/>
      <c r="J51" s="114"/>
      <c r="K51" s="114"/>
      <c r="S51" s="114"/>
      <c r="T51" s="114"/>
      <c r="U51" s="114"/>
      <c r="V51" s="114"/>
      <c r="W51" s="114"/>
    </row>
    <row r="52" customFormat="false" ht="12" hidden="false" customHeight="false" outlineLevel="0" collapsed="false">
      <c r="D52" s="114"/>
      <c r="I52" s="114"/>
      <c r="J52" s="114"/>
      <c r="K52" s="114"/>
      <c r="S52" s="114"/>
      <c r="T52" s="114"/>
      <c r="U52" s="114"/>
      <c r="V52" s="114"/>
      <c r="W52" s="114"/>
    </row>
    <row r="53" customFormat="false" ht="12" hidden="false" customHeight="false" outlineLevel="0" collapsed="false">
      <c r="D53" s="114"/>
      <c r="I53" s="114"/>
      <c r="J53" s="114"/>
      <c r="K53" s="114"/>
      <c r="S53" s="114"/>
      <c r="T53" s="114"/>
      <c r="U53" s="114"/>
      <c r="V53" s="114"/>
      <c r="W53" s="114"/>
    </row>
    <row r="54" customFormat="false" ht="12" hidden="false" customHeight="false" outlineLevel="0" collapsed="false">
      <c r="D54" s="114"/>
      <c r="I54" s="114"/>
      <c r="J54" s="114"/>
      <c r="K54" s="114"/>
      <c r="S54" s="114"/>
      <c r="T54" s="114"/>
      <c r="U54" s="114"/>
      <c r="V54" s="114"/>
      <c r="W54" s="114"/>
    </row>
    <row r="55" customFormat="false" ht="12" hidden="false" customHeight="false" outlineLevel="0" collapsed="false">
      <c r="D55" s="114"/>
      <c r="I55" s="114"/>
      <c r="J55" s="114"/>
      <c r="K55" s="114"/>
      <c r="S55" s="114"/>
      <c r="T55" s="114"/>
      <c r="U55" s="114"/>
      <c r="V55" s="114"/>
      <c r="W55" s="114"/>
    </row>
    <row r="56" customFormat="false" ht="12" hidden="false" customHeight="false" outlineLevel="0" collapsed="false">
      <c r="D56" s="114"/>
      <c r="I56" s="114"/>
      <c r="J56" s="114"/>
      <c r="K56" s="114"/>
      <c r="S56" s="114"/>
      <c r="T56" s="114"/>
      <c r="U56" s="114"/>
      <c r="V56" s="114"/>
      <c r="W56" s="114"/>
    </row>
    <row r="57" customFormat="false" ht="12" hidden="false" customHeight="false" outlineLevel="0" collapsed="false">
      <c r="D57" s="114"/>
      <c r="I57" s="114"/>
      <c r="J57" s="114"/>
      <c r="K57" s="114"/>
      <c r="S57" s="114"/>
      <c r="T57" s="114"/>
      <c r="U57" s="114"/>
      <c r="V57" s="114"/>
      <c r="W57" s="114"/>
    </row>
    <row r="58" customFormat="false" ht="12" hidden="false" customHeight="false" outlineLevel="0" collapsed="false">
      <c r="D58" s="114"/>
      <c r="I58" s="114"/>
      <c r="J58" s="114"/>
      <c r="K58" s="114"/>
      <c r="S58" s="114"/>
      <c r="T58" s="114"/>
      <c r="U58" s="114"/>
      <c r="V58" s="114"/>
      <c r="W58" s="114"/>
    </row>
    <row r="59" customFormat="false" ht="12" hidden="false" customHeight="false" outlineLevel="0" collapsed="false">
      <c r="D59" s="114"/>
      <c r="I59" s="114"/>
      <c r="J59" s="114"/>
      <c r="K59" s="114"/>
      <c r="S59" s="114"/>
      <c r="T59" s="114"/>
      <c r="U59" s="114"/>
      <c r="V59" s="114"/>
      <c r="W59" s="114"/>
    </row>
    <row r="60" customFormat="false" ht="12" hidden="false" customHeight="false" outlineLevel="0" collapsed="false">
      <c r="D60" s="114"/>
      <c r="I60" s="114"/>
      <c r="J60" s="114"/>
      <c r="K60" s="114"/>
      <c r="S60" s="114"/>
      <c r="T60" s="114"/>
      <c r="U60" s="114"/>
      <c r="V60" s="114"/>
      <c r="W60" s="114"/>
    </row>
    <row r="61" customFormat="false" ht="12" hidden="false" customHeight="false" outlineLevel="0" collapsed="false">
      <c r="D61" s="114"/>
      <c r="I61" s="114"/>
      <c r="J61" s="114"/>
      <c r="K61" s="114"/>
      <c r="S61" s="114"/>
      <c r="T61" s="114"/>
      <c r="U61" s="114"/>
      <c r="V61" s="114"/>
      <c r="W61" s="114"/>
    </row>
    <row r="62" customFormat="false" ht="12" hidden="false" customHeight="false" outlineLevel="0" collapsed="false">
      <c r="D62" s="114"/>
      <c r="I62" s="114"/>
      <c r="J62" s="114"/>
      <c r="K62" s="114"/>
      <c r="S62" s="114"/>
      <c r="T62" s="114"/>
      <c r="U62" s="114"/>
      <c r="V62" s="114"/>
      <c r="W62" s="114"/>
    </row>
    <row r="63" customFormat="false" ht="12" hidden="false" customHeight="false" outlineLevel="0" collapsed="false">
      <c r="D63" s="114"/>
      <c r="I63" s="114"/>
      <c r="J63" s="114"/>
      <c r="K63" s="114"/>
      <c r="S63" s="114"/>
      <c r="T63" s="114"/>
      <c r="U63" s="114"/>
      <c r="V63" s="114"/>
      <c r="W63"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8">
    <cfRule type="cellIs" priority="2" operator="equal" aboveAverage="0" equalAverage="0" bottom="0" percent="0" rank="0" text="" dxfId="43">
      <formula>"División"</formula>
    </cfRule>
  </conditionalFormatting>
  <conditionalFormatting sqref="B17">
    <cfRule type="cellIs" priority="3" operator="equal" aboveAverage="0" equalAverage="0" bottom="0" percent="0" rank="0" text="" dxfId="44">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23" min="4" style="112" width="16.99"/>
    <col collapsed="false" customWidth="false" hidden="false" outlineLevel="0" max="257" min="24" style="112" width="11.5"/>
  </cols>
  <sheetData>
    <row r="1" customFormat="false" ht="12" hidden="false" customHeight="false" outlineLevel="0" collapsed="false">
      <c r="B1" s="31" t="s">
        <v>45</v>
      </c>
    </row>
    <row r="2" s="114" customFormat="true" ht="15" hidden="false" customHeight="false" outlineLevel="0" collapsed="false">
      <c r="B2" s="33" t="s">
        <v>276</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254</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277</v>
      </c>
      <c r="C6" s="85"/>
      <c r="D6" s="85"/>
      <c r="E6" s="85"/>
      <c r="F6" s="85"/>
      <c r="G6" s="85"/>
      <c r="H6" s="85"/>
      <c r="I6" s="85"/>
      <c r="J6" s="85"/>
      <c r="K6" s="85"/>
      <c r="L6" s="85"/>
      <c r="M6" s="85"/>
      <c r="N6" s="85"/>
      <c r="O6" s="85"/>
      <c r="P6" s="85"/>
      <c r="Q6" s="85"/>
      <c r="R6" s="85"/>
      <c r="S6" s="85"/>
      <c r="T6" s="85"/>
      <c r="U6" s="85"/>
      <c r="V6" s="85"/>
      <c r="W6" s="85"/>
    </row>
    <row r="7" customFormat="false" ht="13" hidden="false" customHeight="false" outlineLevel="0" collapsed="false">
      <c r="B7" s="116"/>
      <c r="C7" s="116"/>
      <c r="D7" s="116"/>
      <c r="E7" s="116"/>
      <c r="F7" s="116"/>
      <c r="G7" s="116"/>
      <c r="H7" s="116"/>
      <c r="I7" s="116"/>
      <c r="J7" s="116"/>
      <c r="K7" s="116"/>
    </row>
    <row r="8" customFormat="false" ht="13" hidden="false" customHeight="false" outlineLevel="0" collapsed="false">
      <c r="B8" s="106"/>
      <c r="C8" s="117"/>
      <c r="D8" s="152" t="s">
        <v>266</v>
      </c>
      <c r="E8" s="152"/>
      <c r="F8" s="152"/>
      <c r="G8" s="152"/>
      <c r="H8" s="152"/>
      <c r="I8" s="152"/>
      <c r="J8" s="152"/>
      <c r="K8" s="152"/>
      <c r="L8" s="152" t="s">
        <v>267</v>
      </c>
      <c r="M8" s="152"/>
      <c r="N8" s="152"/>
      <c r="O8" s="152"/>
      <c r="P8" s="152"/>
      <c r="Q8" s="152"/>
      <c r="R8" s="152"/>
      <c r="S8" s="152"/>
      <c r="T8" s="152"/>
      <c r="U8" s="152"/>
      <c r="V8" s="152"/>
      <c r="W8" s="152"/>
    </row>
    <row r="9" customFormat="false" ht="13" hidden="false" customHeight="false" outlineLevel="0" collapsed="false">
      <c r="B9" s="108"/>
      <c r="C9" s="117"/>
      <c r="D9" s="119" t="s">
        <v>198</v>
      </c>
      <c r="E9" s="119"/>
      <c r="F9" s="119" t="s">
        <v>268</v>
      </c>
      <c r="G9" s="119"/>
      <c r="H9" s="119" t="s">
        <v>269</v>
      </c>
      <c r="I9" s="119"/>
      <c r="J9" s="119" t="s">
        <v>270</v>
      </c>
      <c r="K9" s="119"/>
      <c r="L9" s="119" t="s">
        <v>198</v>
      </c>
      <c r="M9" s="119"/>
      <c r="N9" s="119" t="s">
        <v>271</v>
      </c>
      <c r="O9" s="119"/>
      <c r="P9" s="119" t="s">
        <v>272</v>
      </c>
      <c r="Q9" s="119"/>
      <c r="R9" s="119" t="s">
        <v>273</v>
      </c>
      <c r="S9" s="119"/>
      <c r="T9" s="119" t="s">
        <v>274</v>
      </c>
      <c r="U9" s="119"/>
      <c r="V9" s="119" t="s">
        <v>270</v>
      </c>
      <c r="W9" s="119"/>
    </row>
    <row r="10" customFormat="false" ht="12.75" hidden="false" customHeight="true" outlineLevel="0" collapsed="false">
      <c r="B10" s="108" t="s">
        <v>54</v>
      </c>
      <c r="C10" s="117"/>
      <c r="D10" s="153" t="s">
        <v>173</v>
      </c>
      <c r="E10" s="153" t="s">
        <v>275</v>
      </c>
      <c r="F10" s="153" t="s">
        <v>173</v>
      </c>
      <c r="G10" s="153" t="s">
        <v>275</v>
      </c>
      <c r="H10" s="153" t="s">
        <v>173</v>
      </c>
      <c r="I10" s="153" t="s">
        <v>275</v>
      </c>
      <c r="J10" s="153" t="s">
        <v>173</v>
      </c>
      <c r="K10" s="153" t="s">
        <v>275</v>
      </c>
      <c r="L10" s="153" t="s">
        <v>173</v>
      </c>
      <c r="M10" s="153" t="s">
        <v>275</v>
      </c>
      <c r="N10" s="153" t="s">
        <v>173</v>
      </c>
      <c r="O10" s="153" t="s">
        <v>275</v>
      </c>
      <c r="P10" s="153" t="s">
        <v>173</v>
      </c>
      <c r="Q10" s="153" t="s">
        <v>275</v>
      </c>
      <c r="R10" s="153" t="s">
        <v>173</v>
      </c>
      <c r="S10" s="153" t="s">
        <v>275</v>
      </c>
      <c r="T10" s="153" t="s">
        <v>173</v>
      </c>
      <c r="U10" s="153" t="s">
        <v>275</v>
      </c>
      <c r="V10" s="153" t="s">
        <v>173</v>
      </c>
      <c r="W10" s="153" t="s">
        <v>275</v>
      </c>
    </row>
    <row r="11" customFormat="false" ht="12"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row>
    <row r="12" customFormat="false" ht="13" hidden="false" customHeight="false" outlineLevel="0" collapsed="false">
      <c r="B12" s="121" t="s">
        <v>132</v>
      </c>
      <c r="C12" s="117"/>
      <c r="D12" s="153"/>
      <c r="E12" s="153"/>
      <c r="F12" s="153"/>
      <c r="G12" s="153"/>
      <c r="H12" s="153"/>
      <c r="I12" s="153"/>
      <c r="J12" s="153"/>
      <c r="K12" s="153"/>
      <c r="L12" s="153"/>
      <c r="M12" s="153"/>
      <c r="N12" s="153"/>
      <c r="O12" s="153"/>
      <c r="P12" s="153"/>
      <c r="Q12" s="153"/>
      <c r="R12" s="153"/>
      <c r="S12" s="153"/>
      <c r="T12" s="153"/>
      <c r="U12" s="153"/>
      <c r="V12" s="153"/>
      <c r="W12" s="153"/>
    </row>
    <row r="13" customFormat="false" ht="12"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row>
    <row r="14" customFormat="false" ht="13"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row>
    <row r="15" customFormat="false" ht="12" hidden="false" customHeight="false" outlineLevel="0" collapsed="false">
      <c r="B15" s="65" t="s">
        <v>68</v>
      </c>
      <c r="C15" s="124"/>
      <c r="D15" s="67" t="n">
        <v>1.1977909945068</v>
      </c>
      <c r="E15" s="67" t="n">
        <v>34.8462345718814</v>
      </c>
      <c r="F15" s="67" t="n">
        <v>0.875282780192389</v>
      </c>
      <c r="G15" s="67" t="n">
        <v>25.7036299656166</v>
      </c>
      <c r="H15" s="67" t="n">
        <v>2.10449451703789</v>
      </c>
      <c r="I15" s="67" t="n">
        <v>9.14260460626481</v>
      </c>
      <c r="J15" s="67" t="s">
        <v>69</v>
      </c>
      <c r="K15" s="67" t="n">
        <v>0</v>
      </c>
      <c r="L15" s="67" t="n">
        <v>2.03532300099175</v>
      </c>
      <c r="M15" s="67" t="n">
        <v>65.1537654281186</v>
      </c>
      <c r="N15" s="67" t="n">
        <v>0.803771577789333</v>
      </c>
      <c r="O15" s="67" t="n">
        <v>63.6602293508043</v>
      </c>
      <c r="P15" s="67" t="s">
        <v>69</v>
      </c>
      <c r="Q15" s="67" t="n">
        <v>0</v>
      </c>
      <c r="R15" s="67" t="s">
        <v>69</v>
      </c>
      <c r="S15" s="67" t="n">
        <v>0</v>
      </c>
      <c r="T15" s="67" t="n">
        <v>54.5287627305226</v>
      </c>
      <c r="U15" s="67" t="n">
        <v>1.49353607731425</v>
      </c>
      <c r="V15" s="67" t="s">
        <v>69</v>
      </c>
      <c r="W15" s="67" t="n">
        <v>0</v>
      </c>
    </row>
    <row r="16" customFormat="false" ht="12" hidden="false" customHeight="false" outlineLevel="0" collapsed="false">
      <c r="B16" s="69" t="s">
        <v>70</v>
      </c>
      <c r="C16" s="124"/>
      <c r="D16" s="70" t="n">
        <v>4.49196240198331</v>
      </c>
      <c r="E16" s="70" t="n">
        <v>27.0128794708071</v>
      </c>
      <c r="F16" s="70" t="n">
        <v>4.04879907082039</v>
      </c>
      <c r="G16" s="70" t="n">
        <v>21.2965498599446</v>
      </c>
      <c r="H16" s="70" t="n">
        <v>5.4747128343729</v>
      </c>
      <c r="I16" s="70" t="n">
        <v>5.67113464254925</v>
      </c>
      <c r="J16" s="70" t="n">
        <v>90.0001528120295</v>
      </c>
      <c r="K16" s="70" t="n">
        <v>0.0451949683132509</v>
      </c>
      <c r="L16" s="70" t="n">
        <v>5.10771326500125</v>
      </c>
      <c r="M16" s="70" t="n">
        <v>72.9871205291929</v>
      </c>
      <c r="N16" s="70" t="n">
        <v>4.31567510652341</v>
      </c>
      <c r="O16" s="70" t="n">
        <v>64.547459874947</v>
      </c>
      <c r="P16" s="70" t="s">
        <v>69</v>
      </c>
      <c r="Q16" s="70" t="n">
        <v>0</v>
      </c>
      <c r="R16" s="70" t="n">
        <v>3.81127012958207</v>
      </c>
      <c r="S16" s="70" t="n">
        <v>1.48972110335363</v>
      </c>
      <c r="T16" s="70" t="n">
        <v>12.7292431801234</v>
      </c>
      <c r="U16" s="70" t="n">
        <v>6.94937865586736</v>
      </c>
      <c r="V16" s="70" t="n">
        <v>166.443846930627</v>
      </c>
      <c r="W16" s="70" t="n">
        <v>0.000560895024859723</v>
      </c>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70" t="s">
        <v>69</v>
      </c>
      <c r="V17" s="70" t="s">
        <v>69</v>
      </c>
      <c r="W17" s="70" t="s">
        <v>69</v>
      </c>
    </row>
    <row r="18" customFormat="false" ht="12" hidden="false" customHeight="false" outlineLevel="0" collapsed="false">
      <c r="B18" s="69" t="s">
        <v>72</v>
      </c>
      <c r="C18" s="100"/>
      <c r="D18" s="70" t="n">
        <v>8.4367963134265</v>
      </c>
      <c r="E18" s="70" t="n">
        <v>0.255141712045416</v>
      </c>
      <c r="F18" s="70" t="s">
        <v>69</v>
      </c>
      <c r="G18" s="70" t="n">
        <v>0</v>
      </c>
      <c r="H18" s="70" t="n">
        <v>8.4367963134265</v>
      </c>
      <c r="I18" s="70" t="n">
        <v>0.255141712045416</v>
      </c>
      <c r="J18" s="70" t="s">
        <v>69</v>
      </c>
      <c r="K18" s="70" t="n">
        <v>0</v>
      </c>
      <c r="L18" s="70" t="n">
        <v>4.05874348337593</v>
      </c>
      <c r="M18" s="70" t="n">
        <v>99.7448582879546</v>
      </c>
      <c r="N18" s="70" t="n">
        <v>7.48165429994721</v>
      </c>
      <c r="O18" s="70" t="n">
        <v>23.3410533018868</v>
      </c>
      <c r="P18" s="70" t="s">
        <v>69</v>
      </c>
      <c r="Q18" s="70" t="n">
        <v>0</v>
      </c>
      <c r="R18" s="70" t="n">
        <v>2.31042394304006</v>
      </c>
      <c r="S18" s="70" t="n">
        <v>74.0243064816417</v>
      </c>
      <c r="T18" s="70" t="n">
        <v>24.8714473251101</v>
      </c>
      <c r="U18" s="70" t="n">
        <v>2.37949850442613</v>
      </c>
      <c r="V18" s="70" t="s">
        <v>69</v>
      </c>
      <c r="W18" s="70" t="n">
        <v>0</v>
      </c>
    </row>
    <row r="19" customFormat="false" ht="12" hidden="false" customHeight="false" outlineLevel="0" collapsed="false">
      <c r="B19" s="69" t="s">
        <v>122</v>
      </c>
      <c r="C19" s="100"/>
      <c r="D19" s="70" t="n">
        <v>3.12922858876278</v>
      </c>
      <c r="E19" s="70" t="n">
        <v>43.1066918848034</v>
      </c>
      <c r="F19" s="70" t="n">
        <v>3.33596300676847</v>
      </c>
      <c r="G19" s="70" t="n">
        <v>32.7312962046385</v>
      </c>
      <c r="H19" s="70" t="n">
        <v>2.47704281387479</v>
      </c>
      <c r="I19" s="70" t="n">
        <v>10.375395680165</v>
      </c>
      <c r="J19" s="70" t="s">
        <v>69</v>
      </c>
      <c r="K19" s="70" t="n">
        <v>0</v>
      </c>
      <c r="L19" s="70" t="n">
        <v>6.62315628592983</v>
      </c>
      <c r="M19" s="70" t="n">
        <v>56.8933081151966</v>
      </c>
      <c r="N19" s="70" t="n">
        <v>3.71000039603636</v>
      </c>
      <c r="O19" s="70" t="n">
        <v>47.7891717497457</v>
      </c>
      <c r="P19" s="70" t="s">
        <v>69</v>
      </c>
      <c r="Q19" s="70" t="n">
        <v>0</v>
      </c>
      <c r="R19" s="70" t="n">
        <v>4.28180673207201</v>
      </c>
      <c r="S19" s="70" t="n">
        <v>1.85744573018154</v>
      </c>
      <c r="T19" s="70" t="n">
        <v>26.3708431931214</v>
      </c>
      <c r="U19" s="70" t="n">
        <v>7.22824433066548</v>
      </c>
      <c r="V19" s="70" t="n">
        <v>51.3546607597716</v>
      </c>
      <c r="W19" s="70" t="n">
        <v>0.0184463046038625</v>
      </c>
    </row>
    <row r="20" customFormat="false" ht="12" hidden="false" customHeight="false" outlineLevel="0" collapsed="false">
      <c r="B20" s="69" t="s">
        <v>123</v>
      </c>
      <c r="C20" s="100"/>
      <c r="D20" s="70" t="n">
        <v>2.28570409420927</v>
      </c>
      <c r="E20" s="70" t="n">
        <v>24.9653844275317</v>
      </c>
      <c r="F20" s="70" t="n">
        <v>1.40390848893251</v>
      </c>
      <c r="G20" s="70" t="n">
        <v>19.9328223954684</v>
      </c>
      <c r="H20" s="70" t="n">
        <v>5.51881492663789</v>
      </c>
      <c r="I20" s="70" t="n">
        <v>4.9901529228929</v>
      </c>
      <c r="J20" s="70" t="n">
        <v>36.3104159269582</v>
      </c>
      <c r="K20" s="70" t="n">
        <v>0.0424091091703807</v>
      </c>
      <c r="L20" s="70" t="n">
        <v>4.47267985045558</v>
      </c>
      <c r="M20" s="70" t="n">
        <v>75.0346155724683</v>
      </c>
      <c r="N20" s="70" t="n">
        <v>1.24071356625411</v>
      </c>
      <c r="O20" s="70" t="n">
        <v>61.2204517173721</v>
      </c>
      <c r="P20" s="70" t="n">
        <v>1.46034826950672</v>
      </c>
      <c r="Q20" s="70" t="n">
        <v>0.111189352325521</v>
      </c>
      <c r="R20" s="70" t="n">
        <v>0.588369660676496</v>
      </c>
      <c r="S20" s="70" t="n">
        <v>1.80726818092028</v>
      </c>
      <c r="T20" s="70" t="n">
        <v>21.7240611228284</v>
      </c>
      <c r="U20" s="70" t="n">
        <v>11.8957063218504</v>
      </c>
      <c r="V20" s="70" t="s">
        <v>69</v>
      </c>
      <c r="W20" s="70" t="n">
        <v>0</v>
      </c>
    </row>
    <row r="21" customFormat="false" ht="12" hidden="false" customHeight="false" outlineLevel="0" collapsed="false">
      <c r="B21" s="71" t="s">
        <v>75</v>
      </c>
      <c r="C21" s="100"/>
      <c r="D21" s="72" t="s">
        <v>69</v>
      </c>
      <c r="E21" s="72" t="n">
        <v>0</v>
      </c>
      <c r="F21" s="72" t="s">
        <v>69</v>
      </c>
      <c r="G21" s="72" t="n">
        <v>0</v>
      </c>
      <c r="H21" s="72" t="s">
        <v>69</v>
      </c>
      <c r="I21" s="72" t="n">
        <v>0</v>
      </c>
      <c r="J21" s="72" t="s">
        <v>69</v>
      </c>
      <c r="K21" s="72" t="n">
        <v>0</v>
      </c>
      <c r="L21" s="72" t="n">
        <v>0.499999552353049</v>
      </c>
      <c r="M21" s="72" t="n">
        <v>100</v>
      </c>
      <c r="N21" s="72" t="s">
        <v>69</v>
      </c>
      <c r="O21" s="72" t="n">
        <v>0</v>
      </c>
      <c r="P21" s="72" t="s">
        <v>69</v>
      </c>
      <c r="Q21" s="72" t="n">
        <v>0</v>
      </c>
      <c r="R21" s="72" t="n">
        <v>0.499999552353049</v>
      </c>
      <c r="S21" s="72" t="n">
        <v>100</v>
      </c>
      <c r="T21" s="72" t="s">
        <v>69</v>
      </c>
      <c r="U21" s="72" t="n">
        <v>0</v>
      </c>
      <c r="V21" s="72" t="s">
        <v>69</v>
      </c>
      <c r="W21" s="72" t="n">
        <v>0</v>
      </c>
    </row>
    <row r="22" customFormat="false" ht="12" hidden="false" customHeight="false" outlineLevel="0" collapsed="false">
      <c r="B22" s="71" t="s">
        <v>76</v>
      </c>
      <c r="C22" s="100"/>
      <c r="D22" s="72" t="n">
        <v>8.22179364164746</v>
      </c>
      <c r="E22" s="72" t="n">
        <v>19.4897365728721</v>
      </c>
      <c r="F22" s="72" t="n">
        <v>8.99641359488425</v>
      </c>
      <c r="G22" s="72" t="n">
        <v>13.392711528927</v>
      </c>
      <c r="H22" s="72" t="n">
        <v>6.52026519072632</v>
      </c>
      <c r="I22" s="72" t="n">
        <v>6.09702504394506</v>
      </c>
      <c r="J22" s="72" t="s">
        <v>69</v>
      </c>
      <c r="K22" s="72" t="n">
        <v>0</v>
      </c>
      <c r="L22" s="72" t="n">
        <v>9.40392559288211</v>
      </c>
      <c r="M22" s="72" t="n">
        <v>80.5102634271279</v>
      </c>
      <c r="N22" s="72" t="n">
        <v>3.88626483146801</v>
      </c>
      <c r="O22" s="72" t="n">
        <v>69.4886303914988</v>
      </c>
      <c r="P22" s="72" t="s">
        <v>69</v>
      </c>
      <c r="Q22" s="72" t="n">
        <v>0</v>
      </c>
      <c r="R22" s="72" t="n">
        <v>0.845716537685507</v>
      </c>
      <c r="S22" s="72" t="n">
        <v>0.0170980255844027</v>
      </c>
      <c r="T22" s="72" t="n">
        <v>44.2587393040343</v>
      </c>
      <c r="U22" s="72" t="n">
        <v>11.0045350100448</v>
      </c>
      <c r="V22" s="72" t="s">
        <v>69</v>
      </c>
      <c r="W22" s="72" t="n">
        <v>0</v>
      </c>
    </row>
    <row r="23" customFormat="false" ht="12" hidden="false" customHeight="fals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72" t="s">
        <v>69</v>
      </c>
      <c r="V23" s="72" t="s">
        <v>69</v>
      </c>
      <c r="W23" s="72" t="s">
        <v>69</v>
      </c>
    </row>
    <row r="24" customFormat="false" ht="12" hidden="false" customHeight="false" outlineLevel="0" collapsed="false">
      <c r="B24" s="71" t="s">
        <v>78</v>
      </c>
      <c r="C24" s="100"/>
      <c r="D24" s="72" t="n">
        <v>7.69655420372828</v>
      </c>
      <c r="E24" s="72" t="n">
        <v>6.13135824690073</v>
      </c>
      <c r="F24" s="72" t="n">
        <v>10.0545445826621</v>
      </c>
      <c r="G24" s="72" t="n">
        <v>1.67822320858181</v>
      </c>
      <c r="H24" s="72" t="n">
        <v>6.80791414554734</v>
      </c>
      <c r="I24" s="72" t="n">
        <v>4.45313503831892</v>
      </c>
      <c r="J24" s="72" t="s">
        <v>69</v>
      </c>
      <c r="K24" s="72" t="n">
        <v>0</v>
      </c>
      <c r="L24" s="72" t="n">
        <v>6.6067492237595</v>
      </c>
      <c r="M24" s="72" t="n">
        <v>93.8686417530993</v>
      </c>
      <c r="N24" s="72" t="n">
        <v>6.10576934820724</v>
      </c>
      <c r="O24" s="72" t="n">
        <v>84.6804574165904</v>
      </c>
      <c r="P24" s="72" t="n">
        <v>6.80428928991881</v>
      </c>
      <c r="Q24" s="72" t="n">
        <v>5.72267357033782</v>
      </c>
      <c r="R24" s="72" t="n">
        <v>6.54635789265915</v>
      </c>
      <c r="S24" s="72" t="n">
        <v>0.380824518144526</v>
      </c>
      <c r="T24" s="72" t="n">
        <v>20.0005737103109</v>
      </c>
      <c r="U24" s="72" t="n">
        <v>3.0846862480265</v>
      </c>
      <c r="V24" s="72" t="s">
        <v>69</v>
      </c>
      <c r="W24" s="72" t="n">
        <v>0</v>
      </c>
    </row>
    <row r="25" customFormat="false" ht="12" hidden="false" customHeight="false" outlineLevel="0" collapsed="false">
      <c r="B25" s="71" t="s">
        <v>79</v>
      </c>
      <c r="C25" s="100"/>
      <c r="D25" s="72" t="n">
        <v>6.9701328373392</v>
      </c>
      <c r="E25" s="72" t="n">
        <v>29.3988522863059</v>
      </c>
      <c r="F25" s="72" t="n">
        <v>7.16150111775086</v>
      </c>
      <c r="G25" s="72" t="n">
        <v>14.8188812769978</v>
      </c>
      <c r="H25" s="72" t="n">
        <v>6.77562875871016</v>
      </c>
      <c r="I25" s="72" t="n">
        <v>14.5799710093081</v>
      </c>
      <c r="J25" s="72" t="s">
        <v>69</v>
      </c>
      <c r="K25" s="72" t="n">
        <v>0</v>
      </c>
      <c r="L25" s="72" t="n">
        <v>10.3487111797664</v>
      </c>
      <c r="M25" s="72" t="n">
        <v>70.6011477136941</v>
      </c>
      <c r="N25" s="72" t="n">
        <v>9.29039238279521</v>
      </c>
      <c r="O25" s="72" t="n">
        <v>63.889550340966</v>
      </c>
      <c r="P25" s="72" t="s">
        <v>69</v>
      </c>
      <c r="Q25" s="72" t="n">
        <v>0</v>
      </c>
      <c r="R25" s="72" t="n">
        <v>4.19928347206931</v>
      </c>
      <c r="S25" s="72" t="n">
        <v>2.43498909522762</v>
      </c>
      <c r="T25" s="72" t="n">
        <v>29.6605807986238</v>
      </c>
      <c r="U25" s="72" t="n">
        <v>4.27660827750052</v>
      </c>
      <c r="V25" s="72" t="s">
        <v>69</v>
      </c>
      <c r="W25" s="72" t="n">
        <v>0</v>
      </c>
    </row>
    <row r="26" customFormat="false" ht="12" hidden="false" customHeight="false" outlineLevel="0" collapsed="false">
      <c r="B26" s="73" t="s">
        <v>124</v>
      </c>
      <c r="C26" s="100"/>
      <c r="D26" s="70" t="n">
        <v>4.41898642852083</v>
      </c>
      <c r="E26" s="70" t="n">
        <v>39.4445727713349</v>
      </c>
      <c r="F26" s="70" t="n">
        <v>3.86013363477796</v>
      </c>
      <c r="G26" s="70" t="n">
        <v>24.2988074043549</v>
      </c>
      <c r="H26" s="70" t="n">
        <v>5.13672625809805</v>
      </c>
      <c r="I26" s="70" t="n">
        <v>15.1171780122789</v>
      </c>
      <c r="J26" s="70" t="n">
        <v>99.8897167866243</v>
      </c>
      <c r="K26" s="70" t="n">
        <v>0.0285873547011196</v>
      </c>
      <c r="L26" s="70" t="n">
        <v>4.74890379288953</v>
      </c>
      <c r="M26" s="70" t="n">
        <v>60.5554272286651</v>
      </c>
      <c r="N26" s="70" t="n">
        <v>2.9765191283099</v>
      </c>
      <c r="O26" s="70" t="n">
        <v>55.3729292482066</v>
      </c>
      <c r="P26" s="70" t="s">
        <v>69</v>
      </c>
      <c r="Q26" s="70" t="n">
        <v>0</v>
      </c>
      <c r="R26" s="70" t="n">
        <v>3.07417963010982</v>
      </c>
      <c r="S26" s="70" t="n">
        <v>0.402865850108358</v>
      </c>
      <c r="T26" s="70" t="n">
        <v>25.4210701473251</v>
      </c>
      <c r="U26" s="70" t="n">
        <v>4.77641237613847</v>
      </c>
      <c r="V26" s="70" t="n">
        <v>28.9832346952967</v>
      </c>
      <c r="W26" s="70" t="n">
        <v>0.0032197542116623</v>
      </c>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70" t="s">
        <v>69</v>
      </c>
      <c r="V27" s="70" t="s">
        <v>69</v>
      </c>
      <c r="W27" s="70" t="s">
        <v>69</v>
      </c>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70" t="s">
        <v>69</v>
      </c>
      <c r="V28" s="70" t="s">
        <v>69</v>
      </c>
      <c r="W28" s="70" t="s">
        <v>69</v>
      </c>
    </row>
    <row r="29" customFormat="false" ht="12" hidden="false" customHeight="false" outlineLevel="0" collapsed="false">
      <c r="B29" s="69" t="s">
        <v>83</v>
      </c>
      <c r="C29" s="100"/>
      <c r="D29" s="70" t="s">
        <v>69</v>
      </c>
      <c r="E29" s="70" t="n">
        <v>0</v>
      </c>
      <c r="F29" s="70" t="s">
        <v>69</v>
      </c>
      <c r="G29" s="70" t="n">
        <v>0</v>
      </c>
      <c r="H29" s="70" t="s">
        <v>69</v>
      </c>
      <c r="I29" s="70" t="n">
        <v>0</v>
      </c>
      <c r="J29" s="70" t="s">
        <v>69</v>
      </c>
      <c r="K29" s="70" t="n">
        <v>0</v>
      </c>
      <c r="L29" s="70" t="n">
        <v>7.27678595691259</v>
      </c>
      <c r="M29" s="70" t="n">
        <v>100</v>
      </c>
      <c r="N29" s="70" t="n">
        <v>5.59582062914426</v>
      </c>
      <c r="O29" s="70" t="n">
        <v>89.7833398893417</v>
      </c>
      <c r="P29" s="70" t="s">
        <v>69</v>
      </c>
      <c r="Q29" s="70" t="n">
        <v>0</v>
      </c>
      <c r="R29" s="70" t="s">
        <v>69</v>
      </c>
      <c r="S29" s="70" t="n">
        <v>0</v>
      </c>
      <c r="T29" s="70" t="n">
        <v>22.0489991587373</v>
      </c>
      <c r="U29" s="70" t="n">
        <v>10.2166601106583</v>
      </c>
      <c r="V29" s="70" t="s">
        <v>69</v>
      </c>
      <c r="W29" s="70" t="n">
        <v>0</v>
      </c>
    </row>
    <row r="30" customFormat="false" ht="12" hidden="false" customHeight="false" outlineLevel="0" collapsed="false">
      <c r="B30" s="69" t="s">
        <v>125</v>
      </c>
      <c r="C30" s="100"/>
      <c r="D30" s="70" t="n">
        <v>2.247131238644</v>
      </c>
      <c r="E30" s="70" t="n">
        <v>37.391327690983</v>
      </c>
      <c r="F30" s="70" t="n">
        <v>2.11114606437388</v>
      </c>
      <c r="G30" s="70" t="n">
        <v>30.8129062644707</v>
      </c>
      <c r="H30" s="70" t="n">
        <v>2.88407711919463</v>
      </c>
      <c r="I30" s="70" t="n">
        <v>6.57842142651233</v>
      </c>
      <c r="J30" s="70" t="s">
        <v>69</v>
      </c>
      <c r="K30" s="70" t="n">
        <v>0</v>
      </c>
      <c r="L30" s="70" t="n">
        <v>7.4209446971046</v>
      </c>
      <c r="M30" s="70" t="n">
        <v>62.608672309017</v>
      </c>
      <c r="N30" s="70" t="n">
        <v>3.23814018715459</v>
      </c>
      <c r="O30" s="70" t="n">
        <v>56.4659208568789</v>
      </c>
      <c r="P30" s="70" t="n">
        <v>0.222202316594523</v>
      </c>
      <c r="Q30" s="70" t="n">
        <v>0.00147402771674175</v>
      </c>
      <c r="R30" s="70" t="s">
        <v>69</v>
      </c>
      <c r="S30" s="70" t="n">
        <v>0</v>
      </c>
      <c r="T30" s="70" t="n">
        <v>46.9666888986198</v>
      </c>
      <c r="U30" s="70" t="n">
        <v>5.95963204802478</v>
      </c>
      <c r="V30" s="70" t="n">
        <v>10.2750501435129</v>
      </c>
      <c r="W30" s="70" t="n">
        <v>0.18164537639651</v>
      </c>
    </row>
    <row r="31" customFormat="false" ht="12" hidden="false" customHeight="false" outlineLevel="0" collapsed="false">
      <c r="B31" s="71" t="s">
        <v>85</v>
      </c>
      <c r="C31" s="100"/>
      <c r="D31" s="72" t="n">
        <v>3.56555167501893</v>
      </c>
      <c r="E31" s="72" t="n">
        <v>41.5069875361819</v>
      </c>
      <c r="F31" s="72" t="n">
        <v>2.81807400463538</v>
      </c>
      <c r="G31" s="72" t="n">
        <v>23.5875758668985</v>
      </c>
      <c r="H31" s="72" t="n">
        <v>4.54070404976834</v>
      </c>
      <c r="I31" s="72" t="n">
        <v>17.8835176578355</v>
      </c>
      <c r="J31" s="72" t="n">
        <v>8.91551224857023</v>
      </c>
      <c r="K31" s="72" t="n">
        <v>0.035894011447952</v>
      </c>
      <c r="L31" s="72" t="n">
        <v>3.36556527302544</v>
      </c>
      <c r="M31" s="72" t="n">
        <v>58.4930124638181</v>
      </c>
      <c r="N31" s="72" t="n">
        <v>2.7028565178266</v>
      </c>
      <c r="O31" s="72" t="n">
        <v>55.6227612297003</v>
      </c>
      <c r="P31" s="72" t="s">
        <v>69</v>
      </c>
      <c r="Q31" s="72" t="n">
        <v>0</v>
      </c>
      <c r="R31" s="72" t="n">
        <v>1.19966005836455</v>
      </c>
      <c r="S31" s="72" t="n">
        <v>0.448208530919346</v>
      </c>
      <c r="T31" s="72" t="n">
        <v>18.9856317564405</v>
      </c>
      <c r="U31" s="72" t="n">
        <v>2.42204270319846</v>
      </c>
      <c r="V31" s="72" t="s">
        <v>69</v>
      </c>
      <c r="W31" s="72" t="n">
        <v>0</v>
      </c>
    </row>
    <row r="32" customFormat="false" ht="12" hidden="false" customHeight="fals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72" t="s">
        <v>69</v>
      </c>
      <c r="V32" s="72" t="s">
        <v>69</v>
      </c>
      <c r="W32" s="72" t="s">
        <v>69</v>
      </c>
    </row>
    <row r="33" customFormat="false" ht="12" hidden="false" customHeight="false" outlineLevel="0" collapsed="false">
      <c r="B33" s="71" t="s">
        <v>87</v>
      </c>
      <c r="C33" s="100"/>
      <c r="D33" s="72" t="s">
        <v>69</v>
      </c>
      <c r="E33" s="72" t="n">
        <v>0</v>
      </c>
      <c r="F33" s="72" t="s">
        <v>69</v>
      </c>
      <c r="G33" s="72" t="n">
        <v>0</v>
      </c>
      <c r="H33" s="72" t="s">
        <v>69</v>
      </c>
      <c r="I33" s="72" t="n">
        <v>0</v>
      </c>
      <c r="J33" s="72" t="s">
        <v>69</v>
      </c>
      <c r="K33" s="72" t="n">
        <v>0</v>
      </c>
      <c r="L33" s="72" t="n">
        <v>0.4</v>
      </c>
      <c r="M33" s="72" t="n">
        <v>100</v>
      </c>
      <c r="N33" s="72" t="n">
        <v>0.4</v>
      </c>
      <c r="O33" s="72" t="n">
        <v>100</v>
      </c>
      <c r="P33" s="72" t="s">
        <v>69</v>
      </c>
      <c r="Q33" s="72" t="n">
        <v>0</v>
      </c>
      <c r="R33" s="72" t="s">
        <v>69</v>
      </c>
      <c r="S33" s="72" t="n">
        <v>0</v>
      </c>
      <c r="T33" s="72" t="s">
        <v>69</v>
      </c>
      <c r="U33" s="72" t="n">
        <v>0</v>
      </c>
      <c r="V33" s="72" t="s">
        <v>69</v>
      </c>
      <c r="W33" s="72" t="n">
        <v>0</v>
      </c>
    </row>
    <row r="34" customFormat="false" ht="12"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70" t="s">
        <v>69</v>
      </c>
      <c r="V34" s="70" t="s">
        <v>69</v>
      </c>
      <c r="W34" s="70" t="s">
        <v>69</v>
      </c>
    </row>
    <row r="35" customFormat="fals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70" t="s">
        <v>69</v>
      </c>
      <c r="V35" s="70" t="s">
        <v>69</v>
      </c>
      <c r="W35" s="70" t="s">
        <v>69</v>
      </c>
    </row>
    <row r="36" customFormat="false" ht="12" hidden="false" customHeight="false" outlineLevel="0" collapsed="false">
      <c r="B36" s="69" t="s">
        <v>126</v>
      </c>
      <c r="C36" s="100"/>
      <c r="D36" s="70" t="n">
        <v>3.07365994098414</v>
      </c>
      <c r="E36" s="70" t="n">
        <v>20.1958102836849</v>
      </c>
      <c r="F36" s="70" t="n">
        <v>2.61128955230621</v>
      </c>
      <c r="G36" s="70" t="n">
        <v>14.9397518585062</v>
      </c>
      <c r="H36" s="70" t="n">
        <v>4.38789549827526</v>
      </c>
      <c r="I36" s="70" t="n">
        <v>5.25605842517867</v>
      </c>
      <c r="J36" s="70" t="s">
        <v>69</v>
      </c>
      <c r="K36" s="70" t="n">
        <v>0</v>
      </c>
      <c r="L36" s="70" t="n">
        <v>5.33303629339313</v>
      </c>
      <c r="M36" s="70" t="n">
        <v>79.8041897163152</v>
      </c>
      <c r="N36" s="70" t="n">
        <v>4.08849787653745</v>
      </c>
      <c r="O36" s="70" t="n">
        <v>70.7130225162879</v>
      </c>
      <c r="P36" s="70" t="n">
        <v>5.16089944183209</v>
      </c>
      <c r="Q36" s="70" t="n">
        <v>5.45446099963284</v>
      </c>
      <c r="R36" s="70" t="s">
        <v>69</v>
      </c>
      <c r="S36" s="70" t="n">
        <v>0</v>
      </c>
      <c r="T36" s="70" t="n">
        <v>29.7903286716706</v>
      </c>
      <c r="U36" s="70" t="n">
        <v>3.63670620039439</v>
      </c>
      <c r="V36" s="70" t="s">
        <v>69</v>
      </c>
      <c r="W36" s="70" t="n">
        <v>0</v>
      </c>
    </row>
    <row r="37" customFormat="false" ht="12" hidden="false" customHeight="false" outlineLevel="0" collapsed="false">
      <c r="B37" s="73" t="s">
        <v>91</v>
      </c>
      <c r="C37" s="100"/>
      <c r="D37" s="70" t="s">
        <v>69</v>
      </c>
      <c r="E37" s="70" t="s">
        <v>69</v>
      </c>
      <c r="F37" s="70" t="s">
        <v>69</v>
      </c>
      <c r="G37" s="70" t="s">
        <v>69</v>
      </c>
      <c r="H37" s="70" t="s">
        <v>69</v>
      </c>
      <c r="I37" s="70" t="s">
        <v>69</v>
      </c>
      <c r="J37" s="70" t="s">
        <v>69</v>
      </c>
      <c r="K37" s="70" t="s">
        <v>69</v>
      </c>
      <c r="L37" s="70" t="s">
        <v>69</v>
      </c>
      <c r="M37" s="70" t="s">
        <v>69</v>
      </c>
      <c r="N37" s="70" t="s">
        <v>69</v>
      </c>
      <c r="O37" s="70" t="s">
        <v>69</v>
      </c>
      <c r="P37" s="70" t="s">
        <v>69</v>
      </c>
      <c r="Q37" s="70" t="s">
        <v>69</v>
      </c>
      <c r="R37" s="70" t="s">
        <v>69</v>
      </c>
      <c r="S37" s="70" t="s">
        <v>69</v>
      </c>
      <c r="T37" s="70" t="s">
        <v>69</v>
      </c>
      <c r="U37" s="70" t="s">
        <v>69</v>
      </c>
      <c r="V37" s="70" t="s">
        <v>69</v>
      </c>
      <c r="W37" s="70" t="s">
        <v>69</v>
      </c>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75"/>
      <c r="V38" s="75"/>
      <c r="W38" s="75"/>
    </row>
    <row r="39" customFormat="false" ht="13" hidden="false" customHeight="false" outlineLevel="0" collapsed="false">
      <c r="B39" s="63"/>
      <c r="C39" s="100"/>
      <c r="D39" s="76"/>
      <c r="E39" s="76"/>
      <c r="F39" s="76"/>
      <c r="G39" s="76"/>
      <c r="H39" s="76"/>
      <c r="I39" s="76"/>
      <c r="J39" s="76"/>
      <c r="K39" s="76"/>
      <c r="L39" s="76"/>
      <c r="M39" s="76"/>
      <c r="N39" s="76"/>
      <c r="O39" s="76"/>
      <c r="P39" s="76"/>
      <c r="Q39" s="76"/>
      <c r="R39" s="76"/>
      <c r="S39" s="76"/>
      <c r="T39" s="76"/>
      <c r="U39" s="76"/>
      <c r="V39" s="76"/>
      <c r="W39" s="76"/>
    </row>
    <row r="40" customFormat="false" ht="15" hidden="false" customHeight="false" outlineLevel="0" collapsed="false">
      <c r="B40" s="77" t="s">
        <v>92</v>
      </c>
      <c r="C40" s="124"/>
      <c r="D40" s="79" t="n">
        <v>3.36389095509289</v>
      </c>
      <c r="E40" s="79" t="n">
        <v>31.0991672509845</v>
      </c>
      <c r="F40" s="79" t="n">
        <v>3.11069096448878</v>
      </c>
      <c r="G40" s="79" t="n">
        <v>23.4408532007325</v>
      </c>
      <c r="H40" s="79" t="n">
        <v>4.05201609531741</v>
      </c>
      <c r="I40" s="79" t="n">
        <v>7.64646064250673</v>
      </c>
      <c r="J40" s="79" t="n">
        <v>60.1831637585939</v>
      </c>
      <c r="K40" s="79" t="n">
        <v>0.0118534077453066</v>
      </c>
      <c r="L40" s="79" t="n">
        <v>6.42090175457989</v>
      </c>
      <c r="M40" s="79" t="n">
        <v>68.9008327490155</v>
      </c>
      <c r="N40" s="79" t="n">
        <v>3.50729080048718</v>
      </c>
      <c r="O40" s="79" t="n">
        <v>59.951009674396</v>
      </c>
      <c r="P40" s="79" t="n">
        <v>5.99079941131369</v>
      </c>
      <c r="Q40" s="79" t="n">
        <v>0.633253534399881</v>
      </c>
      <c r="R40" s="79" t="n">
        <v>2.84911985765702</v>
      </c>
      <c r="S40" s="79" t="n">
        <v>1.11385513041999</v>
      </c>
      <c r="T40" s="79" t="n">
        <v>31.3852018954277</v>
      </c>
      <c r="U40" s="79" t="n">
        <v>7.15289978671191</v>
      </c>
      <c r="V40" s="79" t="n">
        <v>13.599371465822</v>
      </c>
      <c r="W40" s="79" t="n">
        <v>0.0498146230876758</v>
      </c>
    </row>
    <row r="41" customFormat="false" ht="12" hidden="false" customHeight="false" outlineLevel="0" collapsed="false">
      <c r="B41" s="81"/>
      <c r="C41" s="100"/>
      <c r="D41" s="63"/>
      <c r="E41" s="63"/>
      <c r="F41" s="63"/>
      <c r="G41" s="63"/>
      <c r="H41" s="63"/>
      <c r="I41" s="63"/>
      <c r="J41" s="63"/>
      <c r="K41" s="63"/>
      <c r="L41" s="63"/>
      <c r="M41" s="63"/>
      <c r="N41" s="63"/>
      <c r="O41" s="63"/>
      <c r="P41" s="63"/>
      <c r="Q41" s="63"/>
      <c r="R41" s="63"/>
      <c r="S41" s="63"/>
      <c r="T41" s="63"/>
      <c r="U41" s="63"/>
      <c r="V41" s="63"/>
      <c r="W41" s="63"/>
    </row>
    <row r="42" customFormat="false" ht="2" hidden="false" customHeight="true" outlineLevel="0" collapsed="false">
      <c r="B42" s="81" t="s">
        <v>93</v>
      </c>
    </row>
    <row r="43" customFormat="false" ht="12" hidden="false" customHeight="false" outlineLevel="0" collapsed="false">
      <c r="B43" s="81" t="s">
        <v>278</v>
      </c>
      <c r="C43" s="100"/>
      <c r="D43" s="63"/>
      <c r="E43" s="63"/>
      <c r="F43" s="63"/>
      <c r="G43" s="63"/>
      <c r="H43" s="63"/>
      <c r="I43" s="63"/>
      <c r="J43" s="63"/>
      <c r="K43" s="63"/>
      <c r="L43" s="63"/>
      <c r="M43" s="63"/>
      <c r="N43" s="63"/>
      <c r="O43" s="63"/>
      <c r="P43" s="63"/>
      <c r="Q43" s="63"/>
      <c r="R43" s="63"/>
      <c r="S43" s="63"/>
      <c r="T43" s="63"/>
      <c r="U43" s="63"/>
      <c r="V43" s="63"/>
      <c r="W43" s="63"/>
    </row>
    <row r="44" customFormat="false" ht="13" hidden="false" customHeight="false" outlineLevel="0" collapsed="false">
      <c r="B44" s="81"/>
      <c r="C44" s="156"/>
      <c r="D44" s="114"/>
      <c r="E44" s="114"/>
      <c r="F44" s="114"/>
      <c r="G44" s="114"/>
      <c r="H44" s="114"/>
      <c r="I44" s="114"/>
      <c r="J44" s="114"/>
      <c r="K44" s="114"/>
      <c r="L44" s="114"/>
      <c r="M44" s="114"/>
      <c r="N44" s="114"/>
      <c r="O44" s="114"/>
      <c r="P44" s="114"/>
      <c r="Q44" s="114"/>
      <c r="R44" s="114"/>
      <c r="S44" s="114"/>
      <c r="V44" s="114"/>
      <c r="W44" s="114"/>
    </row>
    <row r="45" customFormat="false" ht="14" hidden="false" customHeight="false" outlineLevel="0" collapsed="false">
      <c r="B45" s="83" t="s">
        <v>43</v>
      </c>
      <c r="D45" s="114"/>
      <c r="E45" s="114"/>
      <c r="F45" s="114"/>
      <c r="G45" s="114"/>
      <c r="H45" s="114"/>
      <c r="I45" s="114"/>
      <c r="J45" s="114"/>
      <c r="K45" s="114"/>
      <c r="L45" s="114"/>
      <c r="M45" s="114"/>
      <c r="N45" s="114"/>
      <c r="O45" s="114"/>
      <c r="P45" s="114"/>
      <c r="Q45" s="114"/>
      <c r="R45" s="114"/>
      <c r="S45" s="114"/>
      <c r="V45" s="114"/>
      <c r="W45" s="114"/>
    </row>
    <row r="46" customFormat="false" ht="12" hidden="false" customHeight="false" outlineLevel="0" collapsed="false">
      <c r="D46" s="114"/>
      <c r="E46" s="114"/>
      <c r="F46" s="114"/>
      <c r="G46" s="114"/>
      <c r="H46" s="114"/>
      <c r="I46" s="114"/>
      <c r="J46" s="114"/>
      <c r="K46" s="114"/>
      <c r="L46" s="114"/>
      <c r="M46" s="114"/>
      <c r="N46" s="114"/>
      <c r="O46" s="114"/>
      <c r="P46" s="114"/>
      <c r="Q46" s="114"/>
      <c r="R46" s="114"/>
      <c r="S46" s="114"/>
      <c r="V46" s="114"/>
      <c r="W46" s="114"/>
    </row>
    <row r="47" customFormat="false" ht="12" hidden="false" customHeight="false" outlineLevel="0" collapsed="false">
      <c r="D47" s="114"/>
      <c r="E47" s="114"/>
      <c r="F47" s="114"/>
      <c r="G47" s="114"/>
      <c r="H47" s="114"/>
      <c r="I47" s="114"/>
      <c r="J47" s="114"/>
      <c r="K47" s="114"/>
      <c r="L47" s="114"/>
      <c r="M47" s="114"/>
      <c r="N47" s="114"/>
      <c r="O47" s="114"/>
      <c r="P47" s="114"/>
      <c r="Q47" s="114"/>
      <c r="R47" s="114"/>
      <c r="S47" s="114"/>
      <c r="V47" s="114"/>
      <c r="W47" s="114"/>
    </row>
    <row r="48" customFormat="false" ht="12" hidden="false" customHeight="false" outlineLevel="0" collapsed="false">
      <c r="D48" s="114"/>
      <c r="E48" s="114"/>
      <c r="F48" s="114"/>
      <c r="G48" s="114"/>
      <c r="H48" s="114"/>
      <c r="I48" s="114"/>
      <c r="J48" s="114"/>
      <c r="K48" s="114"/>
      <c r="L48" s="114"/>
      <c r="M48" s="114"/>
      <c r="N48" s="114"/>
      <c r="O48" s="114"/>
      <c r="P48" s="114"/>
      <c r="Q48" s="114"/>
      <c r="R48" s="114"/>
      <c r="S48" s="114"/>
      <c r="V48" s="114"/>
      <c r="W48" s="114"/>
    </row>
    <row r="49" customFormat="false" ht="12" hidden="false" customHeight="false" outlineLevel="0" collapsed="false">
      <c r="D49" s="114"/>
      <c r="E49" s="114"/>
      <c r="F49" s="114"/>
      <c r="G49" s="114"/>
      <c r="H49" s="114"/>
      <c r="I49" s="114"/>
      <c r="J49" s="114"/>
      <c r="K49" s="114"/>
      <c r="L49" s="114"/>
      <c r="M49" s="114"/>
      <c r="N49" s="114"/>
      <c r="O49" s="114"/>
      <c r="P49" s="114"/>
      <c r="Q49" s="114"/>
      <c r="R49" s="114"/>
      <c r="S49" s="114"/>
      <c r="V49" s="114"/>
      <c r="W49" s="114"/>
    </row>
    <row r="50" customFormat="false" ht="12" hidden="false" customHeight="false" outlineLevel="0" collapsed="false">
      <c r="D50" s="114"/>
      <c r="E50" s="114"/>
      <c r="F50" s="114"/>
      <c r="G50" s="114"/>
      <c r="H50" s="114"/>
      <c r="I50" s="114"/>
      <c r="J50" s="114"/>
      <c r="K50" s="114"/>
      <c r="L50" s="114"/>
      <c r="M50" s="114"/>
      <c r="N50" s="114"/>
      <c r="O50" s="114"/>
      <c r="P50" s="114"/>
      <c r="Q50" s="114"/>
      <c r="R50" s="114"/>
      <c r="S50" s="114"/>
      <c r="V50" s="114"/>
      <c r="W50" s="114"/>
    </row>
    <row r="51" customFormat="false" ht="12" hidden="false" customHeight="false" outlineLevel="0" collapsed="false">
      <c r="D51" s="114"/>
      <c r="E51" s="114"/>
      <c r="F51" s="114"/>
      <c r="G51" s="114"/>
      <c r="H51" s="114"/>
      <c r="I51" s="114"/>
      <c r="J51" s="114"/>
      <c r="K51" s="114"/>
      <c r="L51" s="114"/>
      <c r="M51" s="114"/>
      <c r="N51" s="114"/>
      <c r="O51" s="114"/>
      <c r="P51" s="114"/>
      <c r="Q51" s="114"/>
      <c r="R51" s="114"/>
      <c r="S51" s="114"/>
      <c r="V51" s="114"/>
      <c r="W51" s="114"/>
    </row>
    <row r="52" customFormat="false" ht="12" hidden="false" customHeight="false" outlineLevel="0" collapsed="false">
      <c r="D52" s="114"/>
      <c r="E52" s="114"/>
      <c r="F52" s="114"/>
      <c r="G52" s="114"/>
      <c r="H52" s="114"/>
      <c r="I52" s="114"/>
      <c r="J52" s="114"/>
      <c r="K52" s="114"/>
      <c r="L52" s="114"/>
      <c r="M52" s="114"/>
      <c r="N52" s="114"/>
      <c r="O52" s="114"/>
      <c r="P52" s="114"/>
      <c r="Q52" s="114"/>
      <c r="R52" s="114"/>
      <c r="S52" s="114"/>
      <c r="V52" s="114"/>
      <c r="W52" s="114"/>
    </row>
    <row r="53" customFormat="false" ht="12" hidden="false" customHeight="false" outlineLevel="0" collapsed="false">
      <c r="D53" s="114"/>
      <c r="E53" s="114"/>
      <c r="F53" s="114"/>
      <c r="G53" s="114"/>
      <c r="H53" s="114"/>
      <c r="I53" s="114"/>
      <c r="J53" s="114"/>
      <c r="K53" s="114"/>
      <c r="L53" s="114"/>
      <c r="M53" s="114"/>
      <c r="N53" s="114"/>
      <c r="O53" s="114"/>
      <c r="P53" s="114"/>
      <c r="Q53" s="114"/>
      <c r="R53" s="114"/>
      <c r="S53" s="114"/>
      <c r="V53" s="114"/>
      <c r="W53" s="114"/>
    </row>
    <row r="54" customFormat="false" ht="12" hidden="false" customHeight="false" outlineLevel="0" collapsed="false">
      <c r="D54" s="114"/>
      <c r="E54" s="114"/>
      <c r="F54" s="114"/>
      <c r="G54" s="114"/>
      <c r="H54" s="114"/>
      <c r="I54" s="114"/>
      <c r="J54" s="114"/>
      <c r="K54" s="114"/>
      <c r="L54" s="114"/>
      <c r="M54" s="114"/>
      <c r="N54" s="114"/>
      <c r="O54" s="114"/>
      <c r="P54" s="114"/>
      <c r="Q54" s="114"/>
      <c r="R54" s="114"/>
      <c r="S54" s="114"/>
      <c r="V54" s="114"/>
      <c r="W54" s="114"/>
    </row>
    <row r="55" customFormat="false" ht="12" hidden="false" customHeight="false" outlineLevel="0" collapsed="false">
      <c r="D55" s="114"/>
      <c r="E55" s="114"/>
      <c r="F55" s="114"/>
      <c r="G55" s="114"/>
      <c r="H55" s="114"/>
      <c r="I55" s="114"/>
      <c r="J55" s="114"/>
      <c r="K55" s="114"/>
      <c r="L55" s="114"/>
      <c r="M55" s="114"/>
      <c r="N55" s="114"/>
      <c r="O55" s="114"/>
      <c r="P55" s="114"/>
      <c r="Q55" s="114"/>
      <c r="R55" s="114"/>
      <c r="S55" s="114"/>
      <c r="V55" s="114"/>
      <c r="W55" s="114"/>
    </row>
    <row r="56" customFormat="false" ht="12" hidden="false" customHeight="false" outlineLevel="0" collapsed="false">
      <c r="D56" s="114"/>
      <c r="E56" s="114"/>
      <c r="F56" s="114"/>
      <c r="G56" s="114"/>
      <c r="H56" s="114"/>
      <c r="I56" s="114"/>
      <c r="J56" s="114"/>
      <c r="K56" s="114"/>
      <c r="L56" s="114"/>
      <c r="M56" s="114"/>
      <c r="N56" s="114"/>
      <c r="O56" s="114"/>
      <c r="P56" s="114"/>
      <c r="Q56" s="114"/>
      <c r="R56" s="114"/>
      <c r="S56" s="114"/>
      <c r="V56" s="114"/>
      <c r="W56" s="114"/>
    </row>
    <row r="57" customFormat="false" ht="12" hidden="false" customHeight="false" outlineLevel="0" collapsed="false">
      <c r="D57" s="114"/>
      <c r="E57" s="114"/>
      <c r="F57" s="114"/>
      <c r="G57" s="114"/>
      <c r="H57" s="114"/>
      <c r="I57" s="114"/>
      <c r="J57" s="114"/>
      <c r="K57" s="114"/>
      <c r="L57" s="114"/>
      <c r="M57" s="114"/>
      <c r="N57" s="114"/>
      <c r="O57" s="114"/>
      <c r="P57" s="114"/>
      <c r="Q57" s="114"/>
      <c r="R57" s="114"/>
      <c r="S57" s="114"/>
      <c r="V57" s="114"/>
      <c r="W57" s="114"/>
    </row>
    <row r="58" customFormat="false" ht="12" hidden="false" customHeight="false" outlineLevel="0" collapsed="false">
      <c r="D58" s="114"/>
      <c r="E58" s="114"/>
      <c r="F58" s="114"/>
      <c r="G58" s="114"/>
      <c r="H58" s="114"/>
      <c r="I58" s="114"/>
      <c r="J58" s="114"/>
      <c r="K58" s="114"/>
      <c r="L58" s="114"/>
      <c r="M58" s="114"/>
      <c r="N58" s="114"/>
      <c r="O58" s="114"/>
      <c r="P58" s="114"/>
      <c r="Q58" s="114"/>
      <c r="R58" s="114"/>
      <c r="S58" s="114"/>
      <c r="V58" s="114"/>
      <c r="W58" s="114"/>
    </row>
    <row r="59" customFormat="false" ht="12" hidden="false" customHeight="false" outlineLevel="0" collapsed="false">
      <c r="D59" s="114"/>
      <c r="E59" s="114"/>
      <c r="F59" s="114"/>
      <c r="G59" s="114"/>
      <c r="H59" s="114"/>
      <c r="I59" s="114"/>
      <c r="J59" s="114"/>
      <c r="K59" s="114"/>
      <c r="L59" s="114"/>
      <c r="M59" s="114"/>
      <c r="N59" s="114"/>
      <c r="O59" s="114"/>
      <c r="P59" s="114"/>
      <c r="Q59" s="114"/>
      <c r="R59" s="114"/>
      <c r="S59" s="114"/>
      <c r="V59" s="114"/>
      <c r="W59" s="114"/>
    </row>
    <row r="60" customFormat="false" ht="12" hidden="false" customHeight="false" outlineLevel="0" collapsed="false">
      <c r="D60" s="114"/>
      <c r="E60" s="114"/>
      <c r="F60" s="114"/>
      <c r="G60" s="114"/>
      <c r="H60" s="114"/>
      <c r="I60" s="114"/>
      <c r="J60" s="114"/>
      <c r="K60" s="114"/>
      <c r="L60" s="114"/>
      <c r="M60" s="114"/>
      <c r="N60" s="114"/>
      <c r="O60" s="114"/>
      <c r="P60" s="114"/>
      <c r="Q60" s="114"/>
      <c r="R60" s="114"/>
      <c r="S60" s="114"/>
      <c r="V60" s="114"/>
      <c r="W60" s="114"/>
    </row>
    <row r="61" customFormat="false" ht="12" hidden="false" customHeight="false" outlineLevel="0" collapsed="false">
      <c r="D61" s="114"/>
      <c r="E61" s="114"/>
      <c r="F61" s="114"/>
      <c r="G61" s="114"/>
      <c r="H61" s="114"/>
      <c r="I61" s="114"/>
      <c r="J61" s="114"/>
      <c r="K61" s="114"/>
      <c r="L61" s="114"/>
      <c r="M61" s="114"/>
      <c r="N61" s="114"/>
      <c r="O61" s="114"/>
      <c r="P61" s="114"/>
      <c r="Q61" s="114"/>
      <c r="R61" s="114"/>
      <c r="S61" s="114"/>
      <c r="V61" s="114"/>
      <c r="W61" s="114"/>
    </row>
    <row r="62" customFormat="false" ht="12" hidden="false" customHeight="false" outlineLevel="0" collapsed="false">
      <c r="D62" s="114"/>
      <c r="E62" s="114"/>
      <c r="F62" s="114"/>
      <c r="G62" s="114"/>
      <c r="H62" s="114"/>
      <c r="I62" s="114"/>
      <c r="J62" s="114"/>
      <c r="K62" s="114"/>
      <c r="L62" s="114"/>
      <c r="M62" s="114"/>
      <c r="N62" s="114"/>
      <c r="O62" s="114"/>
      <c r="P62" s="114"/>
      <c r="Q62" s="114"/>
      <c r="R62" s="114"/>
      <c r="S62" s="114"/>
      <c r="V62" s="114"/>
      <c r="W62" s="114"/>
    </row>
    <row r="63" customFormat="false" ht="12" hidden="false" customHeight="false" outlineLevel="0" collapsed="false">
      <c r="D63" s="114"/>
      <c r="E63" s="114"/>
      <c r="F63" s="114"/>
      <c r="G63" s="114"/>
      <c r="H63" s="114"/>
      <c r="I63" s="114"/>
      <c r="J63" s="114"/>
      <c r="K63" s="114"/>
      <c r="L63" s="114"/>
      <c r="M63" s="114"/>
      <c r="N63" s="114"/>
      <c r="O63" s="114"/>
      <c r="P63" s="114"/>
      <c r="Q63" s="114"/>
      <c r="R63" s="114"/>
      <c r="S63" s="114"/>
      <c r="V63" s="114"/>
      <c r="W63"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8">
    <cfRule type="cellIs" priority="2" operator="equal" aboveAverage="0" equalAverage="0" bottom="0" percent="0" rank="0" text="" dxfId="45">
      <formula>"División"</formula>
    </cfRule>
  </conditionalFormatting>
  <conditionalFormatting sqref="B17">
    <cfRule type="cellIs" priority="3" operator="equal" aboveAverage="0" equalAverage="0" bottom="0" percent="0" rank="0" text="" dxfId="46">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5"/>
    <col collapsed="false" customWidth="true" hidden="false" outlineLevel="0" max="4" min="4" style="14" width="12.32"/>
    <col collapsed="false" customWidth="true" hidden="false" outlineLevel="0" max="5" min="5" style="14" width="23.49"/>
    <col collapsed="false" customWidth="true" hidden="false" outlineLevel="0" max="6" min="6" style="14" width="20.5"/>
    <col collapsed="false" customWidth="true" hidden="false" outlineLevel="0" max="7" min="7" style="14" width="22.15"/>
    <col collapsed="false" customWidth="true" hidden="false" outlineLevel="0" max="8" min="8" style="14" width="2.32"/>
    <col collapsed="false" customWidth="true" hidden="false" outlineLevel="0" max="9" min="9" style="14" width="16.5"/>
    <col collapsed="false" customWidth="true" hidden="false" outlineLevel="0" max="10" min="10" style="14" width="17.49"/>
    <col collapsed="false" customWidth="false" hidden="false" outlineLevel="0" max="257" min="11" style="14" width="11.5"/>
  </cols>
  <sheetData>
    <row r="1" customFormat="false" ht="12" hidden="false" customHeight="false" outlineLevel="0" collapsed="false">
      <c r="B1" s="31" t="s">
        <v>45</v>
      </c>
    </row>
    <row r="2" customFormat="false" ht="15" hidden="false" customHeight="false" outlineLevel="0" collapsed="false">
      <c r="B2" s="33" t="s">
        <v>279</v>
      </c>
      <c r="C2" s="33"/>
      <c r="D2" s="33"/>
      <c r="E2" s="33"/>
      <c r="F2" s="33"/>
      <c r="G2" s="33"/>
      <c r="H2" s="33"/>
      <c r="I2" s="33"/>
      <c r="J2" s="33"/>
    </row>
    <row r="3" customFormat="false" ht="13" hidden="false" customHeight="false" outlineLevel="0" collapsed="false">
      <c r="B3" s="86"/>
      <c r="C3" s="87"/>
      <c r="D3" s="88"/>
      <c r="E3" s="88"/>
      <c r="F3" s="88"/>
      <c r="G3" s="88"/>
      <c r="H3" s="86"/>
      <c r="I3" s="62"/>
      <c r="J3" s="105"/>
    </row>
    <row r="4" customFormat="false" ht="16" hidden="false" customHeight="false" outlineLevel="0" collapsed="false">
      <c r="B4" s="85" t="s">
        <v>280</v>
      </c>
      <c r="C4" s="85"/>
      <c r="D4" s="85"/>
      <c r="E4" s="85"/>
      <c r="F4" s="85"/>
      <c r="G4" s="85"/>
      <c r="H4" s="85"/>
      <c r="I4" s="85"/>
      <c r="J4" s="85"/>
    </row>
    <row r="5" customFormat="false" ht="13" hidden="false" customHeight="false" outlineLevel="0" collapsed="false">
      <c r="B5" s="86"/>
      <c r="C5" s="87"/>
      <c r="D5" s="88"/>
      <c r="E5" s="88"/>
      <c r="F5" s="88"/>
      <c r="G5" s="88"/>
      <c r="H5" s="86"/>
      <c r="I5" s="62"/>
      <c r="J5" s="105"/>
    </row>
    <row r="6" customFormat="false" ht="19.25" hidden="false" customHeight="true" outlineLevel="0" collapsed="false">
      <c r="B6" s="85" t="s">
        <v>255</v>
      </c>
      <c r="C6" s="85"/>
      <c r="D6" s="85"/>
      <c r="E6" s="85"/>
      <c r="F6" s="85"/>
      <c r="G6" s="85"/>
      <c r="H6" s="85"/>
      <c r="I6" s="85"/>
      <c r="J6" s="85"/>
    </row>
    <row r="7" customFormat="false" ht="17" hidden="false" customHeight="false" outlineLevel="0" collapsed="false">
      <c r="B7" s="91"/>
      <c r="C7" s="91"/>
      <c r="D7" s="94"/>
      <c r="E7" s="94"/>
      <c r="F7" s="94"/>
      <c r="G7" s="94"/>
      <c r="H7" s="94"/>
      <c r="I7" s="62"/>
      <c r="J7" s="105"/>
    </row>
    <row r="8" customFormat="false" ht="13" hidden="false" customHeight="false" outlineLevel="0" collapsed="false">
      <c r="B8" s="106"/>
      <c r="C8" s="95"/>
      <c r="D8" s="107" t="s">
        <v>116</v>
      </c>
      <c r="E8" s="107"/>
      <c r="F8" s="98" t="s">
        <v>118</v>
      </c>
      <c r="G8" s="98"/>
      <c r="H8" s="62"/>
      <c r="I8" s="107" t="s">
        <v>281</v>
      </c>
      <c r="J8" s="107"/>
    </row>
    <row r="9" customFormat="false" ht="12" hidden="false" customHeight="false" outlineLevel="0" collapsed="false">
      <c r="B9" s="108" t="s">
        <v>54</v>
      </c>
      <c r="C9" s="95"/>
      <c r="D9" s="98" t="s">
        <v>119</v>
      </c>
      <c r="E9" s="98" t="s">
        <v>130</v>
      </c>
      <c r="F9" s="98" t="s">
        <v>119</v>
      </c>
      <c r="G9" s="98" t="s">
        <v>130</v>
      </c>
      <c r="H9" s="99"/>
      <c r="I9" s="98" t="s">
        <v>119</v>
      </c>
      <c r="J9" s="109" t="s">
        <v>120</v>
      </c>
    </row>
    <row r="10" customFormat="false" ht="12" hidden="false" customHeight="false" outlineLevel="0" collapsed="false">
      <c r="B10" s="108"/>
      <c r="C10" s="95"/>
      <c r="D10" s="96" t="s">
        <v>121</v>
      </c>
      <c r="E10" s="96" t="s">
        <v>67</v>
      </c>
      <c r="F10" s="96" t="s">
        <v>121</v>
      </c>
      <c r="G10" s="96" t="s">
        <v>67</v>
      </c>
      <c r="H10" s="99"/>
      <c r="I10" s="96" t="s">
        <v>121</v>
      </c>
      <c r="J10" s="110" t="s">
        <v>131</v>
      </c>
    </row>
    <row r="11" customFormat="false" ht="13" hidden="false" customHeight="false" outlineLevel="0" collapsed="false">
      <c r="B11" s="111" t="s">
        <v>132</v>
      </c>
      <c r="C11" s="95"/>
      <c r="D11" s="97" t="s">
        <v>64</v>
      </c>
      <c r="E11" s="97" t="s">
        <v>64</v>
      </c>
      <c r="F11" s="97" t="s">
        <v>64</v>
      </c>
      <c r="G11" s="97" t="s">
        <v>64</v>
      </c>
      <c r="H11" s="99"/>
      <c r="I11" s="97" t="s">
        <v>64</v>
      </c>
      <c r="J11" s="97" t="s">
        <v>64</v>
      </c>
    </row>
    <row r="12" customFormat="false" ht="5" hidden="false" customHeight="true" outlineLevel="0" collapsed="false">
      <c r="B12" s="95"/>
      <c r="C12" s="95"/>
      <c r="D12" s="128"/>
      <c r="E12" s="128"/>
      <c r="F12" s="128"/>
      <c r="G12" s="128"/>
      <c r="H12" s="99"/>
      <c r="I12" s="128"/>
      <c r="J12" s="128"/>
    </row>
    <row r="13" customFormat="false" ht="12" hidden="false" customHeight="false" outlineLevel="0" collapsed="false">
      <c r="B13" s="95"/>
      <c r="C13" s="95"/>
      <c r="D13" s="128"/>
      <c r="E13" s="128"/>
      <c r="F13" s="128"/>
      <c r="G13" s="128"/>
      <c r="H13" s="99"/>
      <c r="I13" s="128"/>
      <c r="J13" s="128"/>
    </row>
    <row r="14" customFormat="false" ht="13" hidden="false" customHeight="false" outlineLevel="0" collapsed="false">
      <c r="B14" s="62"/>
      <c r="C14" s="62"/>
      <c r="D14" s="62"/>
      <c r="E14" s="62"/>
      <c r="F14" s="62"/>
      <c r="G14" s="62"/>
      <c r="H14" s="62"/>
      <c r="I14" s="62"/>
      <c r="J14" s="62"/>
    </row>
    <row r="15" customFormat="false" ht="12" hidden="false" customHeight="false" outlineLevel="0" collapsed="false">
      <c r="B15" s="65" t="s">
        <v>68</v>
      </c>
      <c r="C15" s="100"/>
      <c r="D15" s="67" t="n">
        <v>0.152449215265928</v>
      </c>
      <c r="E15" s="67" t="n">
        <v>99.4848476788399</v>
      </c>
      <c r="F15" s="67" t="n">
        <v>4.20538183258491</v>
      </c>
      <c r="G15" s="67" t="n">
        <v>0.515152321160131</v>
      </c>
      <c r="H15" s="101"/>
      <c r="I15" s="67" t="n">
        <v>0.173327991719102</v>
      </c>
      <c r="J15" s="67" t="n">
        <v>16.4908510896927</v>
      </c>
    </row>
    <row r="16" customFormat="false" ht="12" hidden="false" customHeight="false" outlineLevel="0" collapsed="false">
      <c r="B16" s="69" t="s">
        <v>70</v>
      </c>
      <c r="C16" s="100"/>
      <c r="D16" s="70" t="n">
        <v>0.295667287623783</v>
      </c>
      <c r="E16" s="70" t="n">
        <v>96.5332035813653</v>
      </c>
      <c r="F16" s="70" t="n">
        <v>9.17602027369201</v>
      </c>
      <c r="G16" s="70" t="n">
        <v>3.46679641863471</v>
      </c>
      <c r="H16" s="101"/>
      <c r="I16" s="70" t="n">
        <v>0.603531046906917</v>
      </c>
      <c r="J16" s="70" t="n">
        <v>37.7557725021807</v>
      </c>
    </row>
    <row r="17" customFormat="false" ht="12" hidden="false" customHeight="false" outlineLevel="0" collapsed="false">
      <c r="B17" s="69" t="s">
        <v>71</v>
      </c>
      <c r="C17" s="100"/>
      <c r="D17" s="70" t="s">
        <v>69</v>
      </c>
      <c r="E17" s="70" t="s">
        <v>69</v>
      </c>
      <c r="F17" s="70" t="s">
        <v>69</v>
      </c>
      <c r="G17" s="70" t="s">
        <v>69</v>
      </c>
      <c r="H17" s="101"/>
      <c r="I17" s="70" t="s">
        <v>69</v>
      </c>
      <c r="J17" s="70" t="n">
        <v>0</v>
      </c>
    </row>
    <row r="18" customFormat="false" ht="12" hidden="false" customHeight="false" outlineLevel="0" collapsed="false">
      <c r="B18" s="69" t="s">
        <v>72</v>
      </c>
      <c r="C18" s="100"/>
      <c r="D18" s="70" t="n">
        <v>0.313669743726516</v>
      </c>
      <c r="E18" s="70" t="n">
        <v>99.4509176382135</v>
      </c>
      <c r="F18" s="70" t="n">
        <v>44.6898262478359</v>
      </c>
      <c r="G18" s="70" t="n">
        <v>0.549082361786479</v>
      </c>
      <c r="H18" s="101"/>
      <c r="I18" s="70" t="n">
        <v>0.557331391929343</v>
      </c>
      <c r="J18" s="70" t="n">
        <v>4.48324045857895</v>
      </c>
    </row>
    <row r="19" customFormat="false" ht="12" hidden="false" customHeight="false" outlineLevel="0" collapsed="false">
      <c r="B19" s="69" t="s">
        <v>122</v>
      </c>
      <c r="C19" s="100"/>
      <c r="D19" s="70" t="n">
        <v>0.286752139063329</v>
      </c>
      <c r="E19" s="70" t="n">
        <v>98.0409113374982</v>
      </c>
      <c r="F19" s="70" t="n">
        <v>10.6298628795266</v>
      </c>
      <c r="G19" s="70" t="n">
        <v>1.95908866250182</v>
      </c>
      <c r="H19" s="101"/>
      <c r="I19" s="70" t="n">
        <v>0.489382848929752</v>
      </c>
      <c r="J19" s="70" t="n">
        <v>26.7682745666828</v>
      </c>
    </row>
    <row r="20" customFormat="false" ht="12" hidden="false" customHeight="false" outlineLevel="0" collapsed="false">
      <c r="B20" s="69" t="s">
        <v>123</v>
      </c>
      <c r="C20" s="100"/>
      <c r="D20" s="70" t="n">
        <v>0.279474767864277</v>
      </c>
      <c r="E20" s="70" t="n">
        <v>96.2737282109994</v>
      </c>
      <c r="F20" s="70" t="n">
        <v>9.05475208113403</v>
      </c>
      <c r="G20" s="70" t="n">
        <v>3.72627178900058</v>
      </c>
      <c r="H20" s="101"/>
      <c r="I20" s="70" t="n">
        <v>0.606465450795216</v>
      </c>
      <c r="J20" s="70" t="n">
        <v>25.1387532933191</v>
      </c>
    </row>
    <row r="21" customFormat="false" ht="12" hidden="false" customHeight="false" outlineLevel="0" collapsed="false">
      <c r="B21" s="71" t="s">
        <v>75</v>
      </c>
      <c r="C21" s="100"/>
      <c r="D21" s="72" t="s">
        <v>69</v>
      </c>
      <c r="E21" s="72" t="s">
        <v>69</v>
      </c>
      <c r="F21" s="72" t="s">
        <v>69</v>
      </c>
      <c r="G21" s="72" t="s">
        <v>69</v>
      </c>
      <c r="H21" s="101"/>
      <c r="I21" s="72" t="s">
        <v>69</v>
      </c>
      <c r="J21" s="72" t="n">
        <v>0</v>
      </c>
    </row>
    <row r="22" customFormat="false" ht="12" hidden="false" customHeight="false" outlineLevel="0" collapsed="false">
      <c r="B22" s="71" t="s">
        <v>76</v>
      </c>
      <c r="C22" s="100"/>
      <c r="D22" s="72" t="n">
        <v>0.379238860009896</v>
      </c>
      <c r="E22" s="72" t="n">
        <v>86.3183646975254</v>
      </c>
      <c r="F22" s="72" t="n">
        <v>12.1793389249832</v>
      </c>
      <c r="G22" s="72" t="n">
        <v>13.6816353024746</v>
      </c>
      <c r="H22" s="101"/>
      <c r="I22" s="72" t="n">
        <v>1.99368551622661</v>
      </c>
      <c r="J22" s="72" t="n">
        <v>39.4960398088695</v>
      </c>
    </row>
    <row r="23" customFormat="false" ht="12" hidden="false" customHeight="false" outlineLevel="0" collapsed="false">
      <c r="B23" s="71" t="s">
        <v>77</v>
      </c>
      <c r="C23" s="100"/>
      <c r="D23" s="72" t="s">
        <v>69</v>
      </c>
      <c r="E23" s="72" t="s">
        <v>69</v>
      </c>
      <c r="F23" s="72" t="s">
        <v>69</v>
      </c>
      <c r="G23" s="72" t="s">
        <v>69</v>
      </c>
      <c r="H23" s="101"/>
      <c r="I23" s="72" t="s">
        <v>69</v>
      </c>
      <c r="J23" s="72" t="n">
        <v>0</v>
      </c>
    </row>
    <row r="24" customFormat="false" ht="12" hidden="false" customHeight="false" outlineLevel="0" collapsed="false">
      <c r="B24" s="71" t="s">
        <v>78</v>
      </c>
      <c r="C24" s="100"/>
      <c r="D24" s="72" t="n">
        <v>0.460193858835874</v>
      </c>
      <c r="E24" s="72" t="n">
        <v>93.551276679989</v>
      </c>
      <c r="F24" s="72" t="n">
        <v>10.552964161577</v>
      </c>
      <c r="G24" s="72" t="n">
        <v>6.44872332001104</v>
      </c>
      <c r="H24" s="101"/>
      <c r="I24" s="72" t="n">
        <v>1.11104869098389</v>
      </c>
      <c r="J24" s="72" t="n">
        <v>27.9235900358914</v>
      </c>
    </row>
    <row r="25" customFormat="false" ht="12" hidden="false" customHeight="false" outlineLevel="0" collapsed="false">
      <c r="B25" s="71" t="s">
        <v>79</v>
      </c>
      <c r="C25" s="100"/>
      <c r="D25" s="72" t="n">
        <v>0.460644549460826</v>
      </c>
      <c r="E25" s="72" t="n">
        <v>90.43096834666</v>
      </c>
      <c r="F25" s="72" t="n">
        <v>8.49840113454089</v>
      </c>
      <c r="G25" s="72" t="n">
        <v>9.56903165333997</v>
      </c>
      <c r="H25" s="101"/>
      <c r="I25" s="72" t="n">
        <v>1.22978002130556</v>
      </c>
      <c r="J25" s="72" t="n">
        <v>2.05636032366669</v>
      </c>
    </row>
    <row r="26" customFormat="false" ht="12" hidden="false" customHeight="false" outlineLevel="0" collapsed="false">
      <c r="B26" s="73" t="s">
        <v>124</v>
      </c>
      <c r="C26" s="100"/>
      <c r="D26" s="70" t="n">
        <v>0.265049037171492</v>
      </c>
      <c r="E26" s="70" t="n">
        <v>96.4448670531588</v>
      </c>
      <c r="F26" s="70" t="n">
        <v>8.65196744727695</v>
      </c>
      <c r="G26" s="70" t="n">
        <v>3.55513294684118</v>
      </c>
      <c r="H26" s="101"/>
      <c r="I26" s="70" t="n">
        <v>0.56321513679384</v>
      </c>
      <c r="J26" s="70" t="n">
        <v>21.6086485720893</v>
      </c>
    </row>
    <row r="27" customFormat="false" ht="12" hidden="false" customHeight="false" outlineLevel="0" collapsed="false">
      <c r="B27" s="69" t="s">
        <v>81</v>
      </c>
      <c r="C27" s="100"/>
      <c r="D27" s="70" t="n">
        <v>0.139204522816592</v>
      </c>
      <c r="E27" s="70" t="n">
        <v>87.1725060109513</v>
      </c>
      <c r="F27" s="70" t="n">
        <v>11.5076566545403</v>
      </c>
      <c r="G27" s="70" t="n">
        <v>12.8274939890487</v>
      </c>
      <c r="H27" s="101"/>
      <c r="I27" s="70" t="n">
        <v>1.59749203666133</v>
      </c>
      <c r="J27" s="70" t="n">
        <v>100</v>
      </c>
    </row>
    <row r="28" customFormat="false" ht="12" hidden="false" customHeight="false" outlineLevel="0" collapsed="false">
      <c r="B28" s="69" t="s">
        <v>82</v>
      </c>
      <c r="C28" s="100"/>
      <c r="D28" s="70" t="s">
        <v>69</v>
      </c>
      <c r="E28" s="70" t="s">
        <v>69</v>
      </c>
      <c r="F28" s="70" t="s">
        <v>69</v>
      </c>
      <c r="G28" s="70" t="s">
        <v>69</v>
      </c>
      <c r="H28" s="101"/>
      <c r="I28" s="70" t="s">
        <v>69</v>
      </c>
      <c r="J28" s="70" t="n">
        <v>0</v>
      </c>
    </row>
    <row r="29" customFormat="false" ht="12" hidden="false" customHeight="false" outlineLevel="0" collapsed="false">
      <c r="B29" s="69" t="s">
        <v>83</v>
      </c>
      <c r="C29" s="100"/>
      <c r="D29" s="70" t="n">
        <v>0.291636323794285</v>
      </c>
      <c r="E29" s="70" t="n">
        <v>95.1618431497795</v>
      </c>
      <c r="F29" s="70" t="n">
        <v>4.72195655063574</v>
      </c>
      <c r="G29" s="70" t="n">
        <v>4.83815685022055</v>
      </c>
      <c r="H29" s="101"/>
      <c r="I29" s="70" t="n">
        <v>0.505982165335922</v>
      </c>
      <c r="J29" s="70" t="n">
        <v>14.9293663634617</v>
      </c>
    </row>
    <row r="30" customFormat="false" ht="12" hidden="false" customHeight="false" outlineLevel="0" collapsed="false">
      <c r="B30" s="69" t="s">
        <v>125</v>
      </c>
      <c r="C30" s="100"/>
      <c r="D30" s="70" t="n">
        <v>0.308945076422644</v>
      </c>
      <c r="E30" s="70" t="n">
        <v>95.3847809389195</v>
      </c>
      <c r="F30" s="70" t="n">
        <v>8.96399778169972</v>
      </c>
      <c r="G30" s="70" t="n">
        <v>4.61521906108052</v>
      </c>
      <c r="H30" s="101"/>
      <c r="I30" s="70" t="n">
        <v>0.708394718623156</v>
      </c>
      <c r="J30" s="70" t="n">
        <v>31.6772355648333</v>
      </c>
    </row>
    <row r="31" customFormat="false" ht="12" hidden="false" customHeight="false" outlineLevel="0" collapsed="false">
      <c r="B31" s="71" t="s">
        <v>85</v>
      </c>
      <c r="C31" s="100"/>
      <c r="D31" s="72" t="n">
        <v>0.14214333097992</v>
      </c>
      <c r="E31" s="72" t="n">
        <v>98.8422256433199</v>
      </c>
      <c r="F31" s="72" t="n">
        <v>8.73737964845655</v>
      </c>
      <c r="G31" s="72" t="n">
        <v>1.1577743566801</v>
      </c>
      <c r="H31" s="101"/>
      <c r="I31" s="72" t="n">
        <v>0.241656772959719</v>
      </c>
      <c r="J31" s="72" t="n">
        <v>12.7989996457377</v>
      </c>
    </row>
    <row r="32" customFormat="false" ht="12" hidden="false" customHeight="false" outlineLevel="0" collapsed="false">
      <c r="B32" s="71" t="s">
        <v>86</v>
      </c>
      <c r="C32" s="100"/>
      <c r="D32" s="72" t="s">
        <v>69</v>
      </c>
      <c r="E32" s="72" t="s">
        <v>69</v>
      </c>
      <c r="F32" s="72" t="s">
        <v>69</v>
      </c>
      <c r="G32" s="72" t="s">
        <v>69</v>
      </c>
      <c r="H32" s="101"/>
      <c r="I32" s="72" t="s">
        <v>69</v>
      </c>
      <c r="J32" s="72" t="n">
        <v>0</v>
      </c>
    </row>
    <row r="33" customFormat="false" ht="12" hidden="false" customHeight="false" outlineLevel="0" collapsed="false">
      <c r="B33" s="71" t="s">
        <v>87</v>
      </c>
      <c r="C33" s="100"/>
      <c r="D33" s="72" t="s">
        <v>69</v>
      </c>
      <c r="E33" s="72" t="s">
        <v>69</v>
      </c>
      <c r="F33" s="72" t="s">
        <v>69</v>
      </c>
      <c r="G33" s="72" t="s">
        <v>69</v>
      </c>
      <c r="H33" s="101"/>
      <c r="I33" s="72" t="s">
        <v>69</v>
      </c>
      <c r="J33" s="72" t="n">
        <v>0</v>
      </c>
    </row>
    <row r="34" customFormat="false" ht="12" hidden="false" customHeight="false" outlineLevel="0" collapsed="false">
      <c r="B34" s="69" t="s">
        <v>88</v>
      </c>
      <c r="C34" s="100"/>
      <c r="D34" s="70" t="s">
        <v>69</v>
      </c>
      <c r="E34" s="70" t="s">
        <v>69</v>
      </c>
      <c r="F34" s="70" t="s">
        <v>69</v>
      </c>
      <c r="G34" s="70" t="s">
        <v>69</v>
      </c>
      <c r="H34" s="102"/>
      <c r="I34" s="70" t="s">
        <v>69</v>
      </c>
      <c r="J34" s="70" t="s">
        <v>69</v>
      </c>
    </row>
    <row r="35" customFormat="false" ht="12" hidden="false" customHeight="false" outlineLevel="0" collapsed="false">
      <c r="B35" s="69" t="s">
        <v>89</v>
      </c>
      <c r="C35" s="100"/>
      <c r="D35" s="70" t="s">
        <v>69</v>
      </c>
      <c r="E35" s="70" t="s">
        <v>69</v>
      </c>
      <c r="F35" s="70" t="s">
        <v>69</v>
      </c>
      <c r="G35" s="70" t="s">
        <v>69</v>
      </c>
      <c r="H35" s="102"/>
      <c r="I35" s="70" t="s">
        <v>69</v>
      </c>
      <c r="J35" s="70" t="n">
        <v>0</v>
      </c>
    </row>
    <row r="36" customFormat="false" ht="12" hidden="false" customHeight="false" outlineLevel="0" collapsed="false">
      <c r="B36" s="69" t="s">
        <v>126</v>
      </c>
      <c r="C36" s="100"/>
      <c r="D36" s="70" t="n">
        <v>0.463590628938216</v>
      </c>
      <c r="E36" s="70" t="n">
        <v>94.4634061739488</v>
      </c>
      <c r="F36" s="70" t="n">
        <v>10.1080211039171</v>
      </c>
      <c r="G36" s="70" t="n">
        <v>5.53659382605125</v>
      </c>
      <c r="H36" s="101"/>
      <c r="I36" s="70" t="n">
        <v>0.997563571173701</v>
      </c>
      <c r="J36" s="70" t="n">
        <v>35.987645192466</v>
      </c>
    </row>
    <row r="37" customFormat="false" ht="12" hidden="false" customHeight="false" outlineLevel="0" collapsed="false">
      <c r="B37" s="73" t="s">
        <v>91</v>
      </c>
      <c r="C37" s="100"/>
      <c r="D37" s="70" t="s">
        <v>69</v>
      </c>
      <c r="E37" s="70" t="s">
        <v>69</v>
      </c>
      <c r="F37" s="70" t="s">
        <v>69</v>
      </c>
      <c r="G37" s="70" t="s">
        <v>69</v>
      </c>
      <c r="H37" s="101"/>
      <c r="I37" s="70" t="s">
        <v>69</v>
      </c>
      <c r="J37" s="70" t="n">
        <v>0</v>
      </c>
    </row>
    <row r="38" customFormat="false" ht="13" hidden="false" customHeight="false" outlineLevel="0" collapsed="false">
      <c r="B38" s="74"/>
      <c r="C38" s="100"/>
      <c r="D38" s="75"/>
      <c r="E38" s="75"/>
      <c r="F38" s="75"/>
      <c r="G38" s="75"/>
      <c r="H38" s="101"/>
      <c r="I38" s="75"/>
      <c r="J38" s="75"/>
    </row>
    <row r="39" customFormat="false" ht="13" hidden="false" customHeight="false" outlineLevel="0" collapsed="false">
      <c r="B39" s="63"/>
      <c r="C39" s="100"/>
      <c r="D39" s="150"/>
      <c r="E39" s="76"/>
      <c r="F39" s="150"/>
      <c r="G39" s="76"/>
      <c r="H39" s="101"/>
      <c r="I39" s="150"/>
      <c r="J39" s="76"/>
    </row>
    <row r="40" customFormat="false" ht="15" hidden="false" customHeight="false" outlineLevel="0" collapsed="false">
      <c r="B40" s="77" t="s">
        <v>92</v>
      </c>
      <c r="C40" s="100"/>
      <c r="D40" s="79" t="n">
        <v>0.317920332051219</v>
      </c>
      <c r="E40" s="79" t="n">
        <v>94.3357613496627</v>
      </c>
      <c r="F40" s="79" t="n">
        <v>10.7405935585502</v>
      </c>
      <c r="G40" s="79" t="n">
        <v>5.66423865033728</v>
      </c>
      <c r="H40" s="157"/>
      <c r="I40" s="79" t="n">
        <v>0.908285417344928</v>
      </c>
      <c r="J40" s="79" t="n">
        <v>28.645788337706</v>
      </c>
    </row>
    <row r="42" customFormat="false" ht="2" hidden="false" customHeight="true" outlineLevel="0" collapsed="false"/>
    <row r="44" customFormat="false" ht="14" hidden="false" customHeight="false" outlineLevel="0" collapsed="false">
      <c r="B44" s="83" t="s">
        <v>43</v>
      </c>
    </row>
  </sheetData>
  <mergeCells count="6">
    <mergeCell ref="B2:J2"/>
    <mergeCell ref="B4:J4"/>
    <mergeCell ref="B6:J6"/>
    <mergeCell ref="D8:E8"/>
    <mergeCell ref="F8:G8"/>
    <mergeCell ref="I8:J8"/>
  </mergeCells>
  <conditionalFormatting sqref="B15:B16 B18:B38">
    <cfRule type="cellIs" priority="2" operator="equal" aboveAverage="0" equalAverage="0" bottom="0" percent="0" rank="0" text="" dxfId="47">
      <formula>"División"</formula>
    </cfRule>
  </conditionalFormatting>
  <conditionalFormatting sqref="B17">
    <cfRule type="cellIs" priority="3" operator="equal" aboveAverage="0" equalAverage="0" bottom="0" percent="0" rank="0" text="" dxfId="48">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82"/>
    <col collapsed="false" customWidth="true" hidden="false" outlineLevel="0" max="4" min="4" style="63" width="18.99"/>
    <col collapsed="false" customWidth="true" hidden="false" outlineLevel="0" max="5" min="5" style="63" width="20.5"/>
    <col collapsed="false" customWidth="true" hidden="false" outlineLevel="0" max="6" min="6" style="63" width="18.99"/>
    <col collapsed="false" customWidth="true" hidden="false" outlineLevel="0" max="7" min="7" style="63" width="19.15"/>
    <col collapsed="false" customWidth="true" hidden="false" outlineLevel="0" max="8" min="8" style="63" width="1.82"/>
    <col collapsed="false" customWidth="true" hidden="false" outlineLevel="0" max="9" min="9" style="63" width="16.15"/>
    <col collapsed="false" customWidth="true" hidden="false" outlineLevel="0" max="10" min="10" style="63" width="16.99"/>
    <col collapsed="false" customWidth="true" hidden="false" outlineLevel="0" max="12" min="11" style="63" width="3.66"/>
    <col collapsed="false" customWidth="true" hidden="false" outlineLevel="0" max="13" min="13" style="63" width="6.82"/>
    <col collapsed="false" customWidth="true" hidden="false" outlineLevel="0" max="14" min="14" style="63" width="15.99"/>
    <col collapsed="false" customWidth="true" hidden="false" outlineLevel="0" max="15" min="15" style="63" width="9.15"/>
    <col collapsed="false" customWidth="true" hidden="false" outlineLevel="0" max="16" min="16" style="63" width="13.33"/>
    <col collapsed="false" customWidth="false" hidden="false" outlineLevel="0" max="257" min="17" style="63" width="11.5"/>
  </cols>
  <sheetData>
    <row r="1" customFormat="false" ht="12" hidden="false" customHeight="false" outlineLevel="0" collapsed="false">
      <c r="B1" s="31" t="s">
        <v>45</v>
      </c>
    </row>
    <row r="2" s="62" customFormat="true" ht="15" hidden="false" customHeight="false" outlineLevel="0" collapsed="false">
      <c r="B2" s="33" t="s">
        <v>282</v>
      </c>
      <c r="C2" s="33"/>
      <c r="D2" s="33"/>
      <c r="E2" s="33"/>
      <c r="F2" s="33"/>
      <c r="G2" s="33"/>
      <c r="H2" s="33"/>
      <c r="I2" s="33"/>
      <c r="J2" s="33"/>
      <c r="K2" s="84"/>
      <c r="L2" s="84"/>
    </row>
    <row r="3" s="62" customFormat="true" ht="16" hidden="false" customHeight="false" outlineLevel="0" collapsed="false">
      <c r="B3" s="115"/>
      <c r="C3" s="115"/>
      <c r="D3" s="115"/>
      <c r="E3" s="115"/>
      <c r="F3" s="115"/>
      <c r="G3" s="115"/>
      <c r="H3" s="115"/>
      <c r="I3" s="115"/>
      <c r="J3" s="115"/>
      <c r="K3" s="84"/>
      <c r="L3" s="84"/>
    </row>
    <row r="4" s="62" customFormat="true" ht="16" hidden="false" customHeight="false" outlineLevel="0" collapsed="false">
      <c r="B4" s="85" t="s">
        <v>280</v>
      </c>
      <c r="C4" s="85"/>
      <c r="D4" s="85"/>
      <c r="E4" s="85"/>
      <c r="F4" s="85"/>
      <c r="G4" s="85"/>
      <c r="H4" s="85"/>
      <c r="I4" s="85"/>
      <c r="J4" s="85"/>
      <c r="K4" s="19"/>
      <c r="L4" s="19"/>
    </row>
    <row r="5" s="62" customFormat="true" ht="13" hidden="false" customHeight="false" outlineLevel="0" collapsed="false">
      <c r="B5" s="86"/>
      <c r="C5" s="86"/>
      <c r="D5" s="88"/>
      <c r="E5" s="88"/>
      <c r="F5" s="88"/>
      <c r="G5" s="88"/>
      <c r="H5" s="88"/>
      <c r="I5" s="88"/>
      <c r="J5" s="88"/>
      <c r="K5" s="88"/>
      <c r="L5" s="88"/>
      <c r="M5" s="116"/>
      <c r="N5" s="116"/>
      <c r="O5" s="116"/>
      <c r="P5" s="116"/>
    </row>
    <row r="6" s="62" customFormat="true" ht="16.5" hidden="false" customHeight="true" outlineLevel="0" collapsed="false">
      <c r="B6" s="126" t="s">
        <v>283</v>
      </c>
      <c r="C6" s="126"/>
      <c r="D6" s="126"/>
      <c r="E6" s="126"/>
      <c r="F6" s="126"/>
      <c r="G6" s="126"/>
      <c r="H6" s="126"/>
      <c r="I6" s="126"/>
      <c r="J6" s="126"/>
      <c r="K6" s="127"/>
      <c r="L6" s="127"/>
      <c r="M6" s="94"/>
      <c r="P6" s="116"/>
    </row>
    <row r="7" s="62" customFormat="true" ht="14" hidden="false" customHeight="false" outlineLevel="0" collapsed="false">
      <c r="B7" s="126"/>
      <c r="C7" s="126"/>
      <c r="D7" s="126"/>
      <c r="E7" s="126"/>
      <c r="F7" s="126"/>
      <c r="G7" s="126"/>
      <c r="H7" s="126"/>
      <c r="I7" s="126"/>
      <c r="J7" s="126"/>
      <c r="K7" s="158"/>
      <c r="L7" s="158"/>
      <c r="M7" s="116"/>
      <c r="N7" s="114"/>
    </row>
    <row r="8" s="62" customFormat="true" ht="8.25" hidden="false" customHeight="true" outlineLevel="0" collapsed="false">
      <c r="B8" s="116"/>
      <c r="C8" s="116"/>
      <c r="D8" s="116"/>
      <c r="E8" s="116"/>
      <c r="F8" s="116"/>
      <c r="G8" s="116"/>
      <c r="H8" s="116"/>
      <c r="I8" s="116"/>
      <c r="J8" s="116"/>
      <c r="K8" s="116"/>
      <c r="L8" s="116"/>
      <c r="M8" s="116"/>
      <c r="N8" s="114"/>
    </row>
    <row r="9" s="62" customFormat="true" ht="12" hidden="false" customHeight="false" outlineLevel="0" collapsed="false">
      <c r="B9" s="106"/>
      <c r="C9" s="117"/>
      <c r="D9" s="98" t="s">
        <v>135</v>
      </c>
      <c r="E9" s="98"/>
      <c r="F9" s="98" t="s">
        <v>137</v>
      </c>
      <c r="G9" s="98"/>
      <c r="H9" s="143"/>
      <c r="I9" s="98" t="s">
        <v>111</v>
      </c>
      <c r="J9" s="98"/>
      <c r="K9" s="99"/>
      <c r="L9" s="99"/>
      <c r="N9" s="114"/>
      <c r="O9" s="116"/>
      <c r="P9" s="116"/>
      <c r="Q9" s="116"/>
    </row>
    <row r="10" s="62" customFormat="true" ht="13" hidden="false" customHeight="false" outlineLevel="0" collapsed="false">
      <c r="B10" s="108"/>
      <c r="C10" s="117"/>
      <c r="D10" s="96" t="s">
        <v>284</v>
      </c>
      <c r="E10" s="96"/>
      <c r="F10" s="96" t="s">
        <v>285</v>
      </c>
      <c r="G10" s="96"/>
      <c r="H10" s="143"/>
      <c r="I10" s="96" t="s">
        <v>286</v>
      </c>
      <c r="J10" s="96"/>
      <c r="K10" s="99"/>
      <c r="L10" s="99"/>
      <c r="N10" s="114"/>
      <c r="O10" s="116"/>
      <c r="P10" s="116"/>
      <c r="Q10" s="116"/>
    </row>
    <row r="11" s="62" customFormat="true" ht="12" hidden="false" customHeight="false" outlineLevel="0" collapsed="false">
      <c r="B11" s="108" t="s">
        <v>54</v>
      </c>
      <c r="C11" s="117"/>
      <c r="D11" s="98" t="s">
        <v>119</v>
      </c>
      <c r="E11" s="98" t="s">
        <v>144</v>
      </c>
      <c r="F11" s="98" t="s">
        <v>119</v>
      </c>
      <c r="G11" s="98" t="s">
        <v>144</v>
      </c>
      <c r="H11" s="143"/>
      <c r="I11" s="98" t="s">
        <v>119</v>
      </c>
      <c r="J11" s="98" t="s">
        <v>144</v>
      </c>
      <c r="K11" s="99"/>
      <c r="L11" s="99"/>
      <c r="N11" s="114"/>
      <c r="O11" s="116"/>
      <c r="P11" s="116"/>
      <c r="Q11" s="116"/>
    </row>
    <row r="12" s="62" customFormat="true" ht="12" hidden="false" customHeight="false" outlineLevel="0" collapsed="false">
      <c r="B12" s="108"/>
      <c r="C12" s="117"/>
      <c r="D12" s="96" t="s">
        <v>121</v>
      </c>
      <c r="E12" s="96" t="s">
        <v>287</v>
      </c>
      <c r="F12" s="96" t="s">
        <v>121</v>
      </c>
      <c r="G12" s="96" t="s">
        <v>287</v>
      </c>
      <c r="H12" s="143"/>
      <c r="I12" s="96" t="s">
        <v>121</v>
      </c>
      <c r="J12" s="96" t="s">
        <v>146</v>
      </c>
      <c r="K12" s="99"/>
      <c r="L12" s="99"/>
      <c r="N12" s="114"/>
      <c r="O12" s="116"/>
      <c r="P12" s="116"/>
      <c r="Q12" s="116"/>
    </row>
    <row r="13" s="62" customFormat="true" ht="13" hidden="false" customHeight="false" outlineLevel="0" collapsed="false">
      <c r="B13" s="121" t="s">
        <v>132</v>
      </c>
      <c r="C13" s="117"/>
      <c r="D13" s="96" t="s">
        <v>64</v>
      </c>
      <c r="E13" s="96" t="s">
        <v>147</v>
      </c>
      <c r="F13" s="96" t="s">
        <v>64</v>
      </c>
      <c r="G13" s="96" t="s">
        <v>147</v>
      </c>
      <c r="H13" s="143"/>
      <c r="I13" s="96" t="s">
        <v>64</v>
      </c>
      <c r="J13" s="96" t="s">
        <v>147</v>
      </c>
      <c r="K13" s="99"/>
      <c r="L13" s="99"/>
      <c r="N13" s="114"/>
      <c r="O13" s="116"/>
      <c r="P13" s="116"/>
      <c r="Q13" s="116"/>
    </row>
    <row r="14" s="62" customFormat="true" ht="13" hidden="false" customHeight="false" outlineLevel="0" collapsed="false">
      <c r="D14" s="123"/>
      <c r="E14" s="123"/>
      <c r="F14" s="123"/>
      <c r="G14" s="123"/>
      <c r="H14" s="105"/>
      <c r="I14" s="123"/>
      <c r="J14" s="123"/>
      <c r="M14" s="116"/>
      <c r="N14" s="114"/>
      <c r="O14" s="116"/>
      <c r="P14" s="116"/>
    </row>
    <row r="15" customFormat="false" ht="12" hidden="false" customHeight="false" outlineLevel="0" collapsed="false">
      <c r="B15" s="65" t="s">
        <v>68</v>
      </c>
      <c r="C15" s="124"/>
      <c r="D15" s="67" t="n">
        <v>0.173327991719102</v>
      </c>
      <c r="E15" s="67" t="n">
        <v>100</v>
      </c>
      <c r="F15" s="67" t="s">
        <v>69</v>
      </c>
      <c r="G15" s="67" t="n">
        <v>0</v>
      </c>
      <c r="H15" s="101"/>
      <c r="I15" s="67" t="n">
        <v>0.173327991719102</v>
      </c>
      <c r="J15" s="67" t="n">
        <v>16.4908510896927</v>
      </c>
    </row>
    <row r="16" customFormat="false" ht="12" hidden="false" customHeight="false" outlineLevel="0" collapsed="false">
      <c r="B16" s="69" t="s">
        <v>70</v>
      </c>
      <c r="C16" s="124"/>
      <c r="D16" s="70" t="n">
        <v>0.603531046906917</v>
      </c>
      <c r="E16" s="70" t="n">
        <v>100</v>
      </c>
      <c r="F16" s="70" t="s">
        <v>69</v>
      </c>
      <c r="G16" s="70" t="n">
        <v>0</v>
      </c>
      <c r="H16" s="101"/>
      <c r="I16" s="70" t="n">
        <v>0.603531046906917</v>
      </c>
      <c r="J16" s="70" t="n">
        <v>37.7557725021807</v>
      </c>
    </row>
    <row r="17" customFormat="false" ht="12" hidden="false" customHeight="false" outlineLevel="0" collapsed="false">
      <c r="B17" s="69" t="s">
        <v>71</v>
      </c>
      <c r="C17" s="124"/>
      <c r="D17" s="70" t="s">
        <v>69</v>
      </c>
      <c r="E17" s="70" t="s">
        <v>69</v>
      </c>
      <c r="F17" s="70" t="s">
        <v>69</v>
      </c>
      <c r="G17" s="70" t="s">
        <v>69</v>
      </c>
      <c r="H17" s="101"/>
      <c r="I17" s="70" t="s">
        <v>69</v>
      </c>
      <c r="J17" s="70" t="n">
        <v>0</v>
      </c>
    </row>
    <row r="18" customFormat="false" ht="12" hidden="false" customHeight="false" outlineLevel="0" collapsed="false">
      <c r="B18" s="69" t="s">
        <v>72</v>
      </c>
      <c r="C18" s="100"/>
      <c r="D18" s="70" t="n">
        <v>0.557331391929343</v>
      </c>
      <c r="E18" s="70" t="n">
        <v>100</v>
      </c>
      <c r="F18" s="70" t="s">
        <v>69</v>
      </c>
      <c r="G18" s="70" t="n">
        <v>0</v>
      </c>
      <c r="H18" s="101"/>
      <c r="I18" s="70" t="n">
        <v>0.557331391929343</v>
      </c>
      <c r="J18" s="70" t="n">
        <v>4.48324045857895</v>
      </c>
    </row>
    <row r="19" customFormat="false" ht="12" hidden="false" customHeight="false" outlineLevel="0" collapsed="false">
      <c r="B19" s="69" t="s">
        <v>122</v>
      </c>
      <c r="C19" s="100"/>
      <c r="D19" s="70" t="n">
        <v>0.489382848929752</v>
      </c>
      <c r="E19" s="70" t="n">
        <v>100</v>
      </c>
      <c r="F19" s="70" t="s">
        <v>69</v>
      </c>
      <c r="G19" s="70" t="n">
        <v>0</v>
      </c>
      <c r="H19" s="101"/>
      <c r="I19" s="70" t="n">
        <v>0.489382848929752</v>
      </c>
      <c r="J19" s="70" t="n">
        <v>26.7682745666828</v>
      </c>
    </row>
    <row r="20" customFormat="false" ht="12" hidden="false" customHeight="false" outlineLevel="0" collapsed="false">
      <c r="B20" s="69" t="s">
        <v>123</v>
      </c>
      <c r="C20" s="100"/>
      <c r="D20" s="70" t="n">
        <v>0.606465450795216</v>
      </c>
      <c r="E20" s="70" t="n">
        <v>100</v>
      </c>
      <c r="F20" s="70" t="s">
        <v>69</v>
      </c>
      <c r="G20" s="70" t="n">
        <v>0</v>
      </c>
      <c r="H20" s="101"/>
      <c r="I20" s="70" t="n">
        <v>0.606465450795216</v>
      </c>
      <c r="J20" s="70" t="n">
        <v>25.1387532933191</v>
      </c>
    </row>
    <row r="21" customFormat="false" ht="12" hidden="false" customHeight="false" outlineLevel="0" collapsed="false">
      <c r="B21" s="71" t="s">
        <v>75</v>
      </c>
      <c r="C21" s="100"/>
      <c r="D21" s="72" t="s">
        <v>69</v>
      </c>
      <c r="E21" s="72" t="s">
        <v>69</v>
      </c>
      <c r="F21" s="72" t="s">
        <v>69</v>
      </c>
      <c r="G21" s="72" t="s">
        <v>69</v>
      </c>
      <c r="H21" s="101"/>
      <c r="I21" s="72" t="s">
        <v>69</v>
      </c>
      <c r="J21" s="72" t="n">
        <v>0</v>
      </c>
    </row>
    <row r="22" customFormat="false" ht="12" hidden="false" customHeight="false" outlineLevel="0" collapsed="false">
      <c r="B22" s="71" t="s">
        <v>76</v>
      </c>
      <c r="C22" s="100"/>
      <c r="D22" s="72" t="n">
        <v>1.99368551622661</v>
      </c>
      <c r="E22" s="72" t="n">
        <v>100</v>
      </c>
      <c r="F22" s="72" t="s">
        <v>69</v>
      </c>
      <c r="G22" s="72" t="n">
        <v>0</v>
      </c>
      <c r="H22" s="101"/>
      <c r="I22" s="72" t="n">
        <v>1.99368551622661</v>
      </c>
      <c r="J22" s="72" t="n">
        <v>39.4960398088695</v>
      </c>
    </row>
    <row r="23" customFormat="false" ht="12" hidden="false" customHeight="false" outlineLevel="0" collapsed="false">
      <c r="B23" s="71" t="s">
        <v>77</v>
      </c>
      <c r="C23" s="100"/>
      <c r="D23" s="72" t="s">
        <v>69</v>
      </c>
      <c r="E23" s="72" t="s">
        <v>69</v>
      </c>
      <c r="F23" s="72" t="s">
        <v>69</v>
      </c>
      <c r="G23" s="72" t="s">
        <v>69</v>
      </c>
      <c r="H23" s="101"/>
      <c r="I23" s="72" t="s">
        <v>69</v>
      </c>
      <c r="J23" s="72" t="n">
        <v>0</v>
      </c>
    </row>
    <row r="24" customFormat="false" ht="12" hidden="false" customHeight="false" outlineLevel="0" collapsed="false">
      <c r="B24" s="71" t="s">
        <v>78</v>
      </c>
      <c r="C24" s="100"/>
      <c r="D24" s="72" t="n">
        <v>1.11104869098389</v>
      </c>
      <c r="E24" s="72" t="n">
        <v>100</v>
      </c>
      <c r="F24" s="72" t="s">
        <v>69</v>
      </c>
      <c r="G24" s="72" t="n">
        <v>0</v>
      </c>
      <c r="H24" s="101"/>
      <c r="I24" s="72" t="n">
        <v>1.11104869098389</v>
      </c>
      <c r="J24" s="72" t="n">
        <v>27.9235900358914</v>
      </c>
    </row>
    <row r="25" customFormat="false" ht="12" hidden="false" customHeight="false" outlineLevel="0" collapsed="false">
      <c r="B25" s="71" t="s">
        <v>79</v>
      </c>
      <c r="C25" s="100"/>
      <c r="D25" s="72" t="n">
        <v>1.22978002130556</v>
      </c>
      <c r="E25" s="72" t="n">
        <v>100</v>
      </c>
      <c r="F25" s="72" t="s">
        <v>69</v>
      </c>
      <c r="G25" s="72" t="n">
        <v>0</v>
      </c>
      <c r="H25" s="101"/>
      <c r="I25" s="72" t="n">
        <v>1.22978002130556</v>
      </c>
      <c r="J25" s="72" t="n">
        <v>2.05636032366669</v>
      </c>
    </row>
    <row r="26" customFormat="false" ht="12" hidden="false" customHeight="false" outlineLevel="0" collapsed="false">
      <c r="B26" s="73" t="s">
        <v>124</v>
      </c>
      <c r="C26" s="100"/>
      <c r="D26" s="70" t="n">
        <v>0.563200793413234</v>
      </c>
      <c r="E26" s="70" t="n">
        <v>99.9990017111144</v>
      </c>
      <c r="F26" s="70" t="n">
        <v>1.99999737718943</v>
      </c>
      <c r="G26" s="70" t="n">
        <v>0.000998288885658762</v>
      </c>
      <c r="H26" s="101"/>
      <c r="I26" s="70" t="n">
        <v>0.56321513679384</v>
      </c>
      <c r="J26" s="70" t="n">
        <v>21.6086485720893</v>
      </c>
    </row>
    <row r="27" customFormat="false" ht="12" hidden="false" customHeight="false" outlineLevel="0" collapsed="false">
      <c r="B27" s="69" t="s">
        <v>81</v>
      </c>
      <c r="C27" s="100"/>
      <c r="D27" s="70" t="n">
        <v>1.59749203666133</v>
      </c>
      <c r="E27" s="70" t="n">
        <v>100</v>
      </c>
      <c r="F27" s="70" t="s">
        <v>69</v>
      </c>
      <c r="G27" s="70" t="n">
        <v>0</v>
      </c>
      <c r="H27" s="101"/>
      <c r="I27" s="70" t="n">
        <v>1.59749203666133</v>
      </c>
      <c r="J27" s="70" t="n">
        <v>100</v>
      </c>
    </row>
    <row r="28" customFormat="false" ht="12" hidden="false" customHeight="false" outlineLevel="0" collapsed="false">
      <c r="B28" s="69" t="s">
        <v>82</v>
      </c>
      <c r="C28" s="100"/>
      <c r="D28" s="70" t="s">
        <v>69</v>
      </c>
      <c r="E28" s="70" t="s">
        <v>69</v>
      </c>
      <c r="F28" s="70" t="s">
        <v>69</v>
      </c>
      <c r="G28" s="70" t="s">
        <v>69</v>
      </c>
      <c r="H28" s="101"/>
      <c r="I28" s="70" t="s">
        <v>69</v>
      </c>
      <c r="J28" s="70" t="n">
        <v>0</v>
      </c>
    </row>
    <row r="29" customFormat="false" ht="12" hidden="false" customHeight="false" outlineLevel="0" collapsed="false">
      <c r="B29" s="69" t="s">
        <v>83</v>
      </c>
      <c r="C29" s="100"/>
      <c r="D29" s="70" t="n">
        <v>0.505982165335922</v>
      </c>
      <c r="E29" s="70" t="n">
        <v>100</v>
      </c>
      <c r="F29" s="70" t="s">
        <v>69</v>
      </c>
      <c r="G29" s="70" t="n">
        <v>0</v>
      </c>
      <c r="H29" s="101"/>
      <c r="I29" s="70" t="n">
        <v>0.505982165335922</v>
      </c>
      <c r="J29" s="70" t="n">
        <v>14.9293663634617</v>
      </c>
    </row>
    <row r="30" customFormat="false" ht="12" hidden="false" customHeight="false" outlineLevel="0" collapsed="false">
      <c r="B30" s="69" t="s">
        <v>125</v>
      </c>
      <c r="C30" s="100"/>
      <c r="D30" s="70" t="n">
        <v>0.708394718623156</v>
      </c>
      <c r="E30" s="70" t="n">
        <v>100</v>
      </c>
      <c r="F30" s="70" t="s">
        <v>69</v>
      </c>
      <c r="G30" s="70" t="n">
        <v>0</v>
      </c>
      <c r="H30" s="101"/>
      <c r="I30" s="70" t="n">
        <v>0.708394718623156</v>
      </c>
      <c r="J30" s="70" t="n">
        <v>31.6772355648333</v>
      </c>
    </row>
    <row r="31" customFormat="false" ht="12" hidden="false" customHeight="false" outlineLevel="0" collapsed="false">
      <c r="B31" s="71" t="s">
        <v>85</v>
      </c>
      <c r="C31" s="100"/>
      <c r="D31" s="72" t="n">
        <v>0.241644840177334</v>
      </c>
      <c r="E31" s="72" t="n">
        <v>99.999092444868</v>
      </c>
      <c r="F31" s="72" t="n">
        <v>1.55647211231559</v>
      </c>
      <c r="G31" s="72" t="n">
        <v>0.0009075551320256</v>
      </c>
      <c r="H31" s="101"/>
      <c r="I31" s="72" t="n">
        <v>0.241656772959719</v>
      </c>
      <c r="J31" s="72" t="n">
        <v>12.7989996457377</v>
      </c>
    </row>
    <row r="32" customFormat="false" ht="12" hidden="false" customHeight="false" outlineLevel="0" collapsed="false">
      <c r="B32" s="71" t="s">
        <v>86</v>
      </c>
      <c r="C32" s="100"/>
      <c r="D32" s="72" t="s">
        <v>69</v>
      </c>
      <c r="E32" s="72" t="s">
        <v>69</v>
      </c>
      <c r="F32" s="72" t="s">
        <v>69</v>
      </c>
      <c r="G32" s="72" t="s">
        <v>69</v>
      </c>
      <c r="H32" s="101"/>
      <c r="I32" s="72" t="s">
        <v>69</v>
      </c>
      <c r="J32" s="72" t="n">
        <v>0</v>
      </c>
    </row>
    <row r="33" customFormat="false" ht="12" hidden="false" customHeight="false" outlineLevel="0" collapsed="false">
      <c r="B33" s="71" t="s">
        <v>87</v>
      </c>
      <c r="C33" s="100"/>
      <c r="D33" s="72" t="s">
        <v>69</v>
      </c>
      <c r="E33" s="72" t="s">
        <v>69</v>
      </c>
      <c r="F33" s="72" t="s">
        <v>69</v>
      </c>
      <c r="G33" s="72" t="s">
        <v>69</v>
      </c>
      <c r="H33" s="101"/>
      <c r="I33" s="72" t="s">
        <v>69</v>
      </c>
      <c r="J33" s="72" t="n">
        <v>0</v>
      </c>
    </row>
    <row r="34" customFormat="false" ht="12" hidden="false" customHeight="false" outlineLevel="0" collapsed="false">
      <c r="B34" s="69" t="s">
        <v>88</v>
      </c>
      <c r="C34" s="100"/>
      <c r="D34" s="70" t="s">
        <v>69</v>
      </c>
      <c r="E34" s="70" t="s">
        <v>69</v>
      </c>
      <c r="F34" s="70" t="s">
        <v>69</v>
      </c>
      <c r="G34" s="70" t="s">
        <v>69</v>
      </c>
      <c r="H34" s="102"/>
      <c r="I34" s="70" t="s">
        <v>69</v>
      </c>
      <c r="J34" s="70" t="s">
        <v>69</v>
      </c>
    </row>
    <row r="35" customFormat="false" ht="12" hidden="false" customHeight="false" outlineLevel="0" collapsed="false">
      <c r="B35" s="69" t="s">
        <v>89</v>
      </c>
      <c r="C35" s="100"/>
      <c r="D35" s="70" t="s">
        <v>69</v>
      </c>
      <c r="E35" s="70" t="s">
        <v>69</v>
      </c>
      <c r="F35" s="70" t="s">
        <v>69</v>
      </c>
      <c r="G35" s="70" t="s">
        <v>69</v>
      </c>
      <c r="H35" s="102"/>
      <c r="I35" s="70" t="s">
        <v>69</v>
      </c>
      <c r="J35" s="70" t="n">
        <v>0</v>
      </c>
    </row>
    <row r="36" customFormat="false" ht="12" hidden="false" customHeight="false" outlineLevel="0" collapsed="false">
      <c r="B36" s="69" t="s">
        <v>126</v>
      </c>
      <c r="C36" s="100"/>
      <c r="D36" s="70" t="n">
        <v>0.997565726664752</v>
      </c>
      <c r="E36" s="70" t="n">
        <v>99.9997769348993</v>
      </c>
      <c r="F36" s="70" t="n">
        <v>0.0312599063286382</v>
      </c>
      <c r="G36" s="70" t="n">
        <v>0.000223065100740841</v>
      </c>
      <c r="H36" s="101"/>
      <c r="I36" s="70" t="n">
        <v>0.997563571173701</v>
      </c>
      <c r="J36" s="70" t="n">
        <v>35.987645192466</v>
      </c>
    </row>
    <row r="37" customFormat="false" ht="12" hidden="false" customHeight="false" outlineLevel="0" collapsed="false">
      <c r="B37" s="73" t="s">
        <v>91</v>
      </c>
      <c r="C37" s="100"/>
      <c r="D37" s="70" t="s">
        <v>69</v>
      </c>
      <c r="E37" s="70" t="s">
        <v>69</v>
      </c>
      <c r="F37" s="70" t="s">
        <v>69</v>
      </c>
      <c r="G37" s="70" t="s">
        <v>69</v>
      </c>
      <c r="H37" s="101"/>
      <c r="I37" s="70" t="s">
        <v>69</v>
      </c>
      <c r="J37" s="70" t="n">
        <v>0</v>
      </c>
    </row>
    <row r="38" customFormat="false" ht="13" hidden="false" customHeight="false" outlineLevel="0" collapsed="false">
      <c r="B38" s="74"/>
      <c r="C38" s="100"/>
      <c r="D38" s="75"/>
      <c r="E38" s="75"/>
      <c r="F38" s="75"/>
      <c r="G38" s="75"/>
      <c r="H38" s="101"/>
      <c r="I38" s="75"/>
      <c r="J38" s="75"/>
    </row>
    <row r="39" customFormat="false" ht="13" hidden="false" customHeight="false" outlineLevel="0" collapsed="false">
      <c r="C39" s="100"/>
      <c r="D39" s="76"/>
      <c r="E39" s="76"/>
      <c r="F39" s="76"/>
      <c r="G39" s="76"/>
      <c r="H39" s="101"/>
      <c r="I39" s="76"/>
      <c r="J39" s="76"/>
    </row>
    <row r="40" customFormat="false" ht="15" hidden="false" customHeight="false" outlineLevel="0" collapsed="false">
      <c r="B40" s="77" t="s">
        <v>92</v>
      </c>
      <c r="C40" s="124"/>
      <c r="D40" s="79" t="n">
        <v>0.908284565995399</v>
      </c>
      <c r="E40" s="79" t="n">
        <v>99.9998853009345</v>
      </c>
      <c r="F40" s="79" t="n">
        <v>1.65053083029904</v>
      </c>
      <c r="G40" s="79" t="n">
        <v>0.00011469906551115</v>
      </c>
      <c r="H40" s="102"/>
      <c r="I40" s="79" t="n">
        <v>0.908285417344928</v>
      </c>
      <c r="J40" s="79" t="n">
        <v>28.645788337706</v>
      </c>
    </row>
    <row r="42" customFormat="false" ht="2" hidden="false" customHeight="true" outlineLevel="0" collapsed="false">
      <c r="B42" s="81" t="s">
        <v>93</v>
      </c>
    </row>
    <row r="43" customFormat="false" ht="12" hidden="false" customHeight="false" outlineLevel="0" collapsed="false">
      <c r="B43" s="81" t="s">
        <v>288</v>
      </c>
      <c r="C43" s="81"/>
    </row>
    <row r="44" customFormat="false" ht="14" hidden="false" customHeight="false" outlineLevel="0" collapsed="false">
      <c r="B44" s="81"/>
      <c r="C44" s="83"/>
    </row>
    <row r="45" customFormat="false" ht="14" hidden="false" customHeight="false" outlineLevel="0" collapsed="false">
      <c r="B45" s="83" t="s">
        <v>43</v>
      </c>
    </row>
  </sheetData>
  <mergeCells count="9">
    <mergeCell ref="B2:J2"/>
    <mergeCell ref="B4:J4"/>
    <mergeCell ref="B6:J7"/>
    <mergeCell ref="D9:E9"/>
    <mergeCell ref="F9:G9"/>
    <mergeCell ref="I9:J9"/>
    <mergeCell ref="D10:E10"/>
    <mergeCell ref="F10:G10"/>
    <mergeCell ref="I10:J10"/>
  </mergeCells>
  <conditionalFormatting sqref="B15:B16 B18:B38">
    <cfRule type="cellIs" priority="2" operator="equal" aboveAverage="0" equalAverage="0" bottom="0" percent="0" rank="0" text="" dxfId="49">
      <formula>"División"</formula>
    </cfRule>
  </conditionalFormatting>
  <conditionalFormatting sqref="B17">
    <cfRule type="cellIs" priority="3" operator="equal" aboveAverage="0" equalAverage="0" bottom="0" percent="0" rank="0" text="" dxfId="50">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66"/>
    <col collapsed="false" customWidth="true" hidden="false" outlineLevel="0" max="5" min="5" style="63" width="22.99"/>
    <col collapsed="false" customWidth="true" hidden="false" outlineLevel="0" max="6" min="6" style="63" width="12.66"/>
    <col collapsed="false" customWidth="true" hidden="false" outlineLevel="0" max="7" min="7" style="63" width="24.99"/>
    <col collapsed="false" customWidth="true" hidden="false" outlineLevel="0" max="8" min="8" style="63" width="12.66"/>
    <col collapsed="false" customWidth="true" hidden="false" outlineLevel="0" max="9" min="9" style="63" width="25.15"/>
    <col collapsed="false" customWidth="true" hidden="false" outlineLevel="0" max="10" min="10" style="63" width="1.66"/>
    <col collapsed="false" customWidth="true" hidden="false" outlineLevel="0" max="11" min="11" style="63" width="16.66"/>
    <col collapsed="false" customWidth="true" hidden="false" outlineLevel="0" max="12" min="12" style="100" width="19.15"/>
    <col collapsed="false" customWidth="false" hidden="false" outlineLevel="0" max="14" min="13" style="63" width="11.5"/>
    <col collapsed="false" customWidth="true" hidden="false" outlineLevel="0" max="15" min="15" style="63" width="9.15"/>
    <col collapsed="false" customWidth="true" hidden="false" outlineLevel="0" max="16" min="16" style="63" width="13.33"/>
    <col collapsed="false" customWidth="false" hidden="false" outlineLevel="0" max="30" min="17" style="63" width="11.5"/>
    <col collapsed="false" customWidth="false" hidden="false" outlineLevel="0" max="257" min="31" style="14" width="11.5"/>
  </cols>
  <sheetData>
    <row r="1" customFormat="false" ht="12" hidden="false" customHeight="false" outlineLevel="0" collapsed="false">
      <c r="B1" s="31" t="s">
        <v>45</v>
      </c>
    </row>
    <row r="2" s="62" customFormat="true" ht="15" hidden="false" customHeight="false" outlineLevel="0" collapsed="false">
      <c r="B2" s="33" t="s">
        <v>289</v>
      </c>
      <c r="C2" s="33"/>
      <c r="D2" s="33"/>
      <c r="E2" s="33"/>
      <c r="F2" s="33"/>
      <c r="G2" s="33"/>
      <c r="H2" s="33"/>
      <c r="I2" s="33"/>
      <c r="J2" s="33"/>
      <c r="K2" s="33"/>
      <c r="L2" s="33"/>
    </row>
    <row r="3" s="62" customFormat="true" ht="13" hidden="false" customHeight="false" outlineLevel="0" collapsed="false">
      <c r="B3" s="14"/>
      <c r="C3" s="87"/>
      <c r="D3" s="88"/>
      <c r="E3" s="88"/>
      <c r="F3" s="88"/>
      <c r="G3" s="88"/>
      <c r="H3" s="88"/>
      <c r="I3" s="88"/>
      <c r="J3" s="86"/>
      <c r="L3" s="105"/>
    </row>
    <row r="4" s="62" customFormat="true" ht="16" hidden="false" customHeight="false" outlineLevel="0" collapsed="false">
      <c r="B4" s="85" t="s">
        <v>290</v>
      </c>
      <c r="C4" s="85"/>
      <c r="D4" s="85"/>
      <c r="E4" s="85"/>
      <c r="F4" s="85"/>
      <c r="G4" s="85"/>
      <c r="H4" s="85"/>
      <c r="I4" s="85"/>
      <c r="J4" s="85"/>
      <c r="K4" s="85"/>
      <c r="L4" s="85"/>
    </row>
    <row r="5" s="62" customFormat="true" ht="13" hidden="false" customHeight="false" outlineLevel="0" collapsed="false">
      <c r="B5" s="14"/>
      <c r="C5" s="87"/>
      <c r="D5" s="88"/>
      <c r="E5" s="88"/>
      <c r="F5" s="88"/>
      <c r="G5" s="88"/>
      <c r="H5" s="88"/>
      <c r="I5" s="88"/>
      <c r="J5" s="86"/>
      <c r="L5" s="105"/>
    </row>
    <row r="6" s="62" customFormat="true" ht="21" hidden="false" customHeight="true" outlineLevel="0" collapsed="false">
      <c r="B6" s="85" t="s">
        <v>291</v>
      </c>
      <c r="C6" s="85"/>
      <c r="D6" s="85"/>
      <c r="E6" s="85"/>
      <c r="F6" s="85"/>
      <c r="G6" s="85"/>
      <c r="H6" s="85"/>
      <c r="I6" s="85"/>
      <c r="J6" s="85"/>
      <c r="K6" s="85"/>
      <c r="L6" s="85"/>
    </row>
    <row r="7" s="62" customFormat="true" ht="12" hidden="false" customHeight="true" outlineLevel="0" collapsed="false">
      <c r="B7" s="91"/>
      <c r="C7" s="91"/>
      <c r="D7" s="94"/>
      <c r="E7" s="94"/>
      <c r="F7" s="94"/>
      <c r="G7" s="94"/>
      <c r="H7" s="94"/>
      <c r="I7" s="94"/>
      <c r="J7" s="94"/>
      <c r="L7" s="105"/>
    </row>
    <row r="8" s="62" customFormat="true" ht="12" hidden="false" customHeight="true" outlineLevel="0" collapsed="false">
      <c r="B8" s="91"/>
      <c r="C8" s="91"/>
      <c r="D8" s="94"/>
      <c r="E8" s="94"/>
      <c r="F8" s="94"/>
      <c r="G8" s="94"/>
      <c r="H8" s="94"/>
      <c r="I8" s="94"/>
      <c r="J8" s="94"/>
      <c r="L8" s="105"/>
    </row>
    <row r="9" s="62" customFormat="true" ht="13.5" hidden="false" customHeight="true" outlineLevel="0" collapsed="false">
      <c r="B9" s="106"/>
      <c r="C9" s="95"/>
      <c r="D9" s="107" t="s">
        <v>116</v>
      </c>
      <c r="E9" s="107"/>
      <c r="F9" s="107" t="s">
        <v>117</v>
      </c>
      <c r="G9" s="107"/>
      <c r="H9" s="98" t="s">
        <v>118</v>
      </c>
      <c r="I9" s="98"/>
      <c r="K9" s="107" t="s">
        <v>290</v>
      </c>
      <c r="L9" s="107"/>
    </row>
    <row r="10" s="62" customFormat="true" ht="13.5" hidden="false" customHeight="true" outlineLevel="0" collapsed="false">
      <c r="B10" s="108" t="s">
        <v>54</v>
      </c>
      <c r="C10" s="95"/>
      <c r="D10" s="98" t="s">
        <v>119</v>
      </c>
      <c r="E10" s="98" t="s">
        <v>130</v>
      </c>
      <c r="F10" s="98" t="s">
        <v>119</v>
      </c>
      <c r="G10" s="98" t="s">
        <v>130</v>
      </c>
      <c r="H10" s="98" t="s">
        <v>119</v>
      </c>
      <c r="I10" s="98" t="s">
        <v>130</v>
      </c>
      <c r="J10" s="99"/>
      <c r="K10" s="98" t="s">
        <v>119</v>
      </c>
      <c r="L10" s="109" t="s">
        <v>120</v>
      </c>
    </row>
    <row r="11" s="62" customFormat="true" ht="12" hidden="false" customHeight="false" outlineLevel="0" collapsed="false">
      <c r="B11" s="108"/>
      <c r="C11" s="95"/>
      <c r="D11" s="96" t="s">
        <v>121</v>
      </c>
      <c r="E11" s="96" t="s">
        <v>292</v>
      </c>
      <c r="F11" s="96" t="s">
        <v>121</v>
      </c>
      <c r="G11" s="96" t="s">
        <v>292</v>
      </c>
      <c r="H11" s="96" t="s">
        <v>121</v>
      </c>
      <c r="I11" s="96" t="s">
        <v>292</v>
      </c>
      <c r="J11" s="99"/>
      <c r="K11" s="96" t="s">
        <v>121</v>
      </c>
      <c r="L11" s="110" t="s">
        <v>131</v>
      </c>
    </row>
    <row r="12" s="62" customFormat="true" ht="13" hidden="false" customHeight="false" outlineLevel="0" collapsed="false">
      <c r="B12" s="111" t="s">
        <v>132</v>
      </c>
      <c r="C12" s="95"/>
      <c r="D12" s="97" t="s">
        <v>64</v>
      </c>
      <c r="E12" s="97" t="s">
        <v>64</v>
      </c>
      <c r="F12" s="97" t="s">
        <v>64</v>
      </c>
      <c r="G12" s="97" t="s">
        <v>64</v>
      </c>
      <c r="H12" s="97" t="s">
        <v>64</v>
      </c>
      <c r="I12" s="97" t="s">
        <v>64</v>
      </c>
      <c r="J12" s="99"/>
      <c r="K12" s="97" t="s">
        <v>64</v>
      </c>
      <c r="L12" s="97" t="s">
        <v>64</v>
      </c>
    </row>
    <row r="13" s="62" customFormat="true" ht="12" hidden="false" customHeight="false" outlineLevel="0" collapsed="false"/>
    <row r="14" s="62" customFormat="true" ht="13" hidden="false" customHeight="false" outlineLevel="0" collapsed="false"/>
    <row r="15" customFormat="false" ht="12" hidden="false" customHeight="false" outlineLevel="0" collapsed="false">
      <c r="B15" s="65" t="s">
        <v>68</v>
      </c>
      <c r="D15" s="67" t="n">
        <v>0.482429865900721</v>
      </c>
      <c r="E15" s="67" t="n">
        <v>100</v>
      </c>
      <c r="F15" s="67" t="s">
        <v>69</v>
      </c>
      <c r="G15" s="67" t="n">
        <v>0</v>
      </c>
      <c r="H15" s="67" t="s">
        <v>69</v>
      </c>
      <c r="I15" s="67" t="n">
        <v>0</v>
      </c>
      <c r="J15" s="101"/>
      <c r="K15" s="67" t="n">
        <v>0.482429865900721</v>
      </c>
      <c r="L15" s="67" t="n">
        <v>0.270793947213</v>
      </c>
    </row>
    <row r="16" customFormat="false" ht="12" hidden="false" customHeight="false" outlineLevel="0" collapsed="false">
      <c r="B16" s="69" t="s">
        <v>70</v>
      </c>
      <c r="D16" s="70" t="n">
        <v>0.135138723863063</v>
      </c>
      <c r="E16" s="70" t="n">
        <v>100</v>
      </c>
      <c r="F16" s="70" t="s">
        <v>69</v>
      </c>
      <c r="G16" s="70" t="n">
        <v>0</v>
      </c>
      <c r="H16" s="70" t="s">
        <v>69</v>
      </c>
      <c r="I16" s="70" t="n">
        <v>0</v>
      </c>
      <c r="J16" s="101"/>
      <c r="K16" s="70" t="n">
        <v>0.135138723863063</v>
      </c>
      <c r="L16" s="70" t="n">
        <v>0.203137478621952</v>
      </c>
    </row>
    <row r="17" customFormat="false" ht="12" hidden="false" customHeight="false" outlineLevel="0" collapsed="false">
      <c r="B17" s="69" t="s">
        <v>71</v>
      </c>
      <c r="D17" s="70" t="n">
        <v>0.0359999999990001</v>
      </c>
      <c r="E17" s="70" t="n">
        <v>100</v>
      </c>
      <c r="F17" s="70" t="s">
        <v>69</v>
      </c>
      <c r="G17" s="70" t="n">
        <v>0</v>
      </c>
      <c r="H17" s="70" t="s">
        <v>69</v>
      </c>
      <c r="I17" s="70" t="n">
        <v>0</v>
      </c>
      <c r="J17" s="101"/>
      <c r="K17" s="70" t="n">
        <v>0.0359999999990001</v>
      </c>
      <c r="L17" s="70" t="n">
        <v>9.862626707307</v>
      </c>
    </row>
    <row r="18" customFormat="false" ht="12" hidden="false" customHeight="false" outlineLevel="0" collapsed="false">
      <c r="B18" s="69" t="s">
        <v>72</v>
      </c>
      <c r="D18" s="70" t="n">
        <v>0.116562497908396</v>
      </c>
      <c r="E18" s="70" t="n">
        <v>100</v>
      </c>
      <c r="F18" s="70" t="s">
        <v>69</v>
      </c>
      <c r="G18" s="70" t="n">
        <v>0</v>
      </c>
      <c r="H18" s="70" t="s">
        <v>69</v>
      </c>
      <c r="I18" s="70" t="n">
        <v>0</v>
      </c>
      <c r="J18" s="101"/>
      <c r="K18" s="70" t="n">
        <v>0.116562497908396</v>
      </c>
      <c r="L18" s="70" t="n">
        <v>3.18494965159344</v>
      </c>
    </row>
    <row r="19" customFormat="false" ht="12" hidden="false" customHeight="false" outlineLevel="0" collapsed="false">
      <c r="B19" s="69" t="s">
        <v>122</v>
      </c>
      <c r="D19" s="70" t="n">
        <v>0.111660064416115</v>
      </c>
      <c r="E19" s="70" t="n">
        <v>100</v>
      </c>
      <c r="F19" s="70" t="s">
        <v>69</v>
      </c>
      <c r="G19" s="70" t="n">
        <v>0</v>
      </c>
      <c r="H19" s="70" t="s">
        <v>69</v>
      </c>
      <c r="I19" s="70" t="n">
        <v>0</v>
      </c>
      <c r="J19" s="101"/>
      <c r="K19" s="70" t="n">
        <v>0.111660064416115</v>
      </c>
      <c r="L19" s="70" t="n">
        <v>1.83004093219533</v>
      </c>
    </row>
    <row r="20" customFormat="false" ht="12" hidden="false" customHeight="false" outlineLevel="0" collapsed="false">
      <c r="B20" s="69" t="s">
        <v>123</v>
      </c>
      <c r="D20" s="70" t="n">
        <v>0.189370591063449</v>
      </c>
      <c r="E20" s="70" t="n">
        <v>100</v>
      </c>
      <c r="F20" s="70" t="s">
        <v>69</v>
      </c>
      <c r="G20" s="70" t="n">
        <v>0</v>
      </c>
      <c r="H20" s="70" t="s">
        <v>69</v>
      </c>
      <c r="I20" s="70" t="n">
        <v>0</v>
      </c>
      <c r="J20" s="101"/>
      <c r="K20" s="70" t="n">
        <v>0.189370591063449</v>
      </c>
      <c r="L20" s="70" t="n">
        <v>1.11167087497824</v>
      </c>
    </row>
    <row r="21" customFormat="false" ht="12" hidden="false" customHeight="false" outlineLevel="0" collapsed="false">
      <c r="B21" s="71" t="s">
        <v>75</v>
      </c>
      <c r="D21" s="72" t="s">
        <v>69</v>
      </c>
      <c r="E21" s="72" t="s">
        <v>69</v>
      </c>
      <c r="F21" s="72" t="s">
        <v>69</v>
      </c>
      <c r="G21" s="72" t="s">
        <v>69</v>
      </c>
      <c r="H21" s="72" t="s">
        <v>69</v>
      </c>
      <c r="I21" s="72" t="s">
        <v>69</v>
      </c>
      <c r="J21" s="101"/>
      <c r="K21" s="72" t="s">
        <v>69</v>
      </c>
      <c r="L21" s="72" t="n">
        <v>0</v>
      </c>
    </row>
    <row r="22" customFormat="false" ht="12" hidden="false" customHeight="false" outlineLevel="0" collapsed="false">
      <c r="B22" s="71" t="s">
        <v>76</v>
      </c>
      <c r="D22" s="72" t="n">
        <v>0.0604561625170555</v>
      </c>
      <c r="E22" s="72" t="n">
        <v>100</v>
      </c>
      <c r="F22" s="72" t="s">
        <v>69</v>
      </c>
      <c r="G22" s="72" t="n">
        <v>0</v>
      </c>
      <c r="H22" s="72" t="s">
        <v>69</v>
      </c>
      <c r="I22" s="72" t="n">
        <v>0</v>
      </c>
      <c r="J22" s="101"/>
      <c r="K22" s="72" t="n">
        <v>0.0604561625170555</v>
      </c>
      <c r="L22" s="72" t="n">
        <v>2.54124842212643</v>
      </c>
    </row>
    <row r="23" customFormat="false" ht="12" hidden="false" customHeight="false" outlineLevel="0" collapsed="false">
      <c r="B23" s="71" t="s">
        <v>77</v>
      </c>
      <c r="D23" s="72" t="n">
        <v>0.036</v>
      </c>
      <c r="E23" s="72" t="n">
        <v>100</v>
      </c>
      <c r="F23" s="72" t="s">
        <v>69</v>
      </c>
      <c r="G23" s="72" t="n">
        <v>0</v>
      </c>
      <c r="H23" s="72" t="s">
        <v>69</v>
      </c>
      <c r="I23" s="72" t="n">
        <v>0</v>
      </c>
      <c r="J23" s="101"/>
      <c r="K23" s="72" t="n">
        <v>0.036</v>
      </c>
      <c r="L23" s="72" t="n">
        <v>13.0110156548979</v>
      </c>
    </row>
    <row r="24" customFormat="false" ht="12" hidden="false" customHeight="false" outlineLevel="0" collapsed="false">
      <c r="B24" s="71" t="s">
        <v>78</v>
      </c>
      <c r="D24" s="72" t="s">
        <v>69</v>
      </c>
      <c r="E24" s="72" t="s">
        <v>69</v>
      </c>
      <c r="F24" s="72" t="s">
        <v>69</v>
      </c>
      <c r="G24" s="72" t="s">
        <v>69</v>
      </c>
      <c r="H24" s="72" t="s">
        <v>69</v>
      </c>
      <c r="I24" s="72" t="s">
        <v>69</v>
      </c>
      <c r="J24" s="101"/>
      <c r="K24" s="72" t="s">
        <v>69</v>
      </c>
      <c r="L24" s="72" t="n">
        <v>0</v>
      </c>
    </row>
    <row r="25" customFormat="false" ht="12" hidden="false" customHeight="false" outlineLevel="0" collapsed="false">
      <c r="B25" s="71" t="s">
        <v>79</v>
      </c>
      <c r="D25" s="72" t="s">
        <v>69</v>
      </c>
      <c r="E25" s="72" t="s">
        <v>69</v>
      </c>
      <c r="F25" s="72" t="s">
        <v>69</v>
      </c>
      <c r="G25" s="72" t="s">
        <v>69</v>
      </c>
      <c r="H25" s="72" t="s">
        <v>69</v>
      </c>
      <c r="I25" s="72" t="s">
        <v>69</v>
      </c>
      <c r="J25" s="101"/>
      <c r="K25" s="72" t="s">
        <v>69</v>
      </c>
      <c r="L25" s="72" t="n">
        <v>0</v>
      </c>
    </row>
    <row r="26" customFormat="false" ht="12" hidden="false" customHeight="false" outlineLevel="0" collapsed="false">
      <c r="B26" s="73" t="s">
        <v>124</v>
      </c>
      <c r="D26" s="70" t="n">
        <v>0.0824999950325112</v>
      </c>
      <c r="E26" s="70" t="n">
        <v>100</v>
      </c>
      <c r="F26" s="70" t="s">
        <v>69</v>
      </c>
      <c r="G26" s="70" t="n">
        <v>0</v>
      </c>
      <c r="H26" s="70" t="s">
        <v>69</v>
      </c>
      <c r="I26" s="70" t="n">
        <v>0</v>
      </c>
      <c r="J26" s="101"/>
      <c r="K26" s="70" t="n">
        <v>0.0824999950325112</v>
      </c>
      <c r="L26" s="70" t="n">
        <v>0.0261996414238587</v>
      </c>
    </row>
    <row r="27" customFormat="false" ht="12" hidden="false" customHeight="false" outlineLevel="0" collapsed="false">
      <c r="B27" s="69" t="s">
        <v>81</v>
      </c>
      <c r="D27" s="70" t="s">
        <v>69</v>
      </c>
      <c r="E27" s="70" t="s">
        <v>69</v>
      </c>
      <c r="F27" s="70" t="s">
        <v>69</v>
      </c>
      <c r="G27" s="70" t="s">
        <v>69</v>
      </c>
      <c r="H27" s="70" t="s">
        <v>69</v>
      </c>
      <c r="I27" s="70" t="s">
        <v>69</v>
      </c>
      <c r="J27" s="101"/>
      <c r="K27" s="70" t="s">
        <v>69</v>
      </c>
      <c r="L27" s="70" t="n">
        <v>0</v>
      </c>
    </row>
    <row r="28" customFormat="false" ht="12" hidden="false" customHeight="false" outlineLevel="0" collapsed="false">
      <c r="B28" s="69" t="s">
        <v>82</v>
      </c>
      <c r="D28" s="70" t="s">
        <v>69</v>
      </c>
      <c r="E28" s="70" t="s">
        <v>69</v>
      </c>
      <c r="F28" s="70" t="s">
        <v>69</v>
      </c>
      <c r="G28" s="70" t="s">
        <v>69</v>
      </c>
      <c r="H28" s="70" t="s">
        <v>69</v>
      </c>
      <c r="I28" s="70" t="s">
        <v>69</v>
      </c>
      <c r="J28" s="101"/>
      <c r="K28" s="70" t="s">
        <v>69</v>
      </c>
      <c r="L28" s="70" t="n">
        <v>0</v>
      </c>
    </row>
    <row r="29" customFormat="false" ht="12" hidden="false" customHeight="false" outlineLevel="0" collapsed="false">
      <c r="B29" s="69" t="s">
        <v>83</v>
      </c>
      <c r="D29" s="70" t="s">
        <v>69</v>
      </c>
      <c r="E29" s="70" t="s">
        <v>69</v>
      </c>
      <c r="F29" s="70" t="s">
        <v>69</v>
      </c>
      <c r="G29" s="70" t="s">
        <v>69</v>
      </c>
      <c r="H29" s="70" t="s">
        <v>69</v>
      </c>
      <c r="I29" s="70" t="s">
        <v>69</v>
      </c>
      <c r="J29" s="101"/>
      <c r="K29" s="70" t="s">
        <v>69</v>
      </c>
      <c r="L29" s="70" t="n">
        <v>0</v>
      </c>
    </row>
    <row r="30" customFormat="false" ht="12" hidden="false" customHeight="false" outlineLevel="0" collapsed="false">
      <c r="B30" s="69" t="s">
        <v>125</v>
      </c>
      <c r="D30" s="70" t="n">
        <v>0.0629938532927944</v>
      </c>
      <c r="E30" s="70" t="n">
        <v>100</v>
      </c>
      <c r="F30" s="70" t="s">
        <v>69</v>
      </c>
      <c r="G30" s="70" t="n">
        <v>0</v>
      </c>
      <c r="H30" s="70" t="s">
        <v>69</v>
      </c>
      <c r="I30" s="70" t="n">
        <v>0</v>
      </c>
      <c r="J30" s="101"/>
      <c r="K30" s="70" t="n">
        <v>0.0629938532927944</v>
      </c>
      <c r="L30" s="70" t="n">
        <v>1.00288571292447</v>
      </c>
    </row>
    <row r="31" customFormat="false" ht="12" hidden="false" customHeight="false" outlineLevel="0" collapsed="false">
      <c r="B31" s="71" t="s">
        <v>85</v>
      </c>
      <c r="D31" s="72" t="n">
        <v>0.0825000308785254</v>
      </c>
      <c r="E31" s="72" t="n">
        <v>100</v>
      </c>
      <c r="F31" s="72" t="s">
        <v>69</v>
      </c>
      <c r="G31" s="72" t="n">
        <v>0</v>
      </c>
      <c r="H31" s="72" t="s">
        <v>69</v>
      </c>
      <c r="I31" s="72" t="n">
        <v>0</v>
      </c>
      <c r="J31" s="101"/>
      <c r="K31" s="72" t="n">
        <v>0.0825000308785254</v>
      </c>
      <c r="L31" s="72" t="n">
        <v>0.00533851670867241</v>
      </c>
    </row>
    <row r="32" customFormat="false" ht="12" hidden="false" customHeight="false" outlineLevel="0" collapsed="false">
      <c r="B32" s="71" t="s">
        <v>86</v>
      </c>
      <c r="D32" s="72" t="n">
        <v>0.082500001677055</v>
      </c>
      <c r="E32" s="72" t="n">
        <v>100</v>
      </c>
      <c r="F32" s="72" t="s">
        <v>69</v>
      </c>
      <c r="G32" s="72" t="n">
        <v>0</v>
      </c>
      <c r="H32" s="72" t="s">
        <v>69</v>
      </c>
      <c r="I32" s="72" t="n">
        <v>0</v>
      </c>
      <c r="J32" s="101"/>
      <c r="K32" s="72" t="n">
        <v>0.082500001677055</v>
      </c>
      <c r="L32" s="72" t="n">
        <v>51.1859095478389</v>
      </c>
    </row>
    <row r="33" customFormat="false" ht="12" hidden="false" customHeight="false" outlineLevel="0" collapsed="false">
      <c r="B33" s="71" t="s">
        <v>87</v>
      </c>
      <c r="D33" s="72" t="s">
        <v>69</v>
      </c>
      <c r="E33" s="72" t="s">
        <v>69</v>
      </c>
      <c r="F33" s="72" t="s">
        <v>69</v>
      </c>
      <c r="G33" s="72" t="s">
        <v>69</v>
      </c>
      <c r="H33" s="72" t="s">
        <v>69</v>
      </c>
      <c r="I33" s="72" t="s">
        <v>69</v>
      </c>
      <c r="J33" s="101"/>
      <c r="K33" s="72" t="s">
        <v>69</v>
      </c>
      <c r="L33" s="72" t="n">
        <v>0</v>
      </c>
    </row>
    <row r="34" customFormat="false" ht="12" hidden="false" customHeight="false" outlineLevel="0" collapsed="false">
      <c r="B34" s="69" t="s">
        <v>88</v>
      </c>
      <c r="D34" s="70" t="s">
        <v>69</v>
      </c>
      <c r="E34" s="70" t="s">
        <v>69</v>
      </c>
      <c r="F34" s="70" t="s">
        <v>69</v>
      </c>
      <c r="G34" s="70" t="s">
        <v>69</v>
      </c>
      <c r="H34" s="70" t="s">
        <v>69</v>
      </c>
      <c r="I34" s="70" t="s">
        <v>69</v>
      </c>
      <c r="J34" s="102"/>
      <c r="K34" s="70" t="s">
        <v>69</v>
      </c>
      <c r="L34" s="70" t="s">
        <v>69</v>
      </c>
    </row>
    <row r="35" customFormat="false" ht="12" hidden="false" customHeight="false" outlineLevel="0" collapsed="false">
      <c r="B35" s="69" t="s">
        <v>89</v>
      </c>
      <c r="D35" s="70" t="s">
        <v>69</v>
      </c>
      <c r="E35" s="70" t="s">
        <v>69</v>
      </c>
      <c r="F35" s="70" t="s">
        <v>69</v>
      </c>
      <c r="G35" s="70" t="s">
        <v>69</v>
      </c>
      <c r="H35" s="70" t="s">
        <v>69</v>
      </c>
      <c r="I35" s="70" t="s">
        <v>69</v>
      </c>
      <c r="J35" s="102"/>
      <c r="K35" s="70" t="s">
        <v>69</v>
      </c>
      <c r="L35" s="70" t="n">
        <v>0</v>
      </c>
    </row>
    <row r="36" customFormat="false" ht="12" hidden="false" customHeight="false" outlineLevel="0" collapsed="false">
      <c r="B36" s="69" t="s">
        <v>126</v>
      </c>
      <c r="D36" s="70" t="n">
        <v>0.0726888220759542</v>
      </c>
      <c r="E36" s="70" t="n">
        <v>100</v>
      </c>
      <c r="F36" s="70" t="s">
        <v>69</v>
      </c>
      <c r="G36" s="70" t="n">
        <v>0</v>
      </c>
      <c r="H36" s="70" t="s">
        <v>69</v>
      </c>
      <c r="I36" s="70" t="n">
        <v>0</v>
      </c>
      <c r="J36" s="101"/>
      <c r="K36" s="70" t="n">
        <v>0.0726888220759542</v>
      </c>
      <c r="L36" s="70" t="n">
        <v>0.142522514915421</v>
      </c>
    </row>
    <row r="37" customFormat="false" ht="12" hidden="false" customHeight="false" outlineLevel="0" collapsed="false">
      <c r="B37" s="73" t="s">
        <v>91</v>
      </c>
      <c r="D37" s="70" t="n">
        <v>0.218750001638886</v>
      </c>
      <c r="E37" s="70" t="n">
        <v>100</v>
      </c>
      <c r="F37" s="70" t="s">
        <v>69</v>
      </c>
      <c r="G37" s="70" t="n">
        <v>0</v>
      </c>
      <c r="H37" s="70" t="s">
        <v>69</v>
      </c>
      <c r="I37" s="70" t="n">
        <v>0</v>
      </c>
      <c r="J37" s="101"/>
      <c r="K37" s="70" t="n">
        <v>0.218750001638886</v>
      </c>
      <c r="L37" s="70" t="n">
        <v>48.1597050310213</v>
      </c>
    </row>
    <row r="38" customFormat="false" ht="13" hidden="false" customHeight="false" outlineLevel="0" collapsed="false">
      <c r="B38" s="74"/>
      <c r="D38" s="75"/>
      <c r="E38" s="75"/>
      <c r="F38" s="75"/>
      <c r="G38" s="75"/>
      <c r="H38" s="75"/>
      <c r="I38" s="75"/>
      <c r="J38" s="101"/>
      <c r="K38" s="75"/>
      <c r="L38" s="75"/>
    </row>
    <row r="39" customFormat="false" ht="13" hidden="false" customHeight="false" outlineLevel="0" collapsed="false">
      <c r="D39" s="76"/>
      <c r="E39" s="76"/>
      <c r="F39" s="76"/>
      <c r="G39" s="76"/>
      <c r="H39" s="76"/>
      <c r="I39" s="76"/>
      <c r="J39" s="101"/>
      <c r="K39" s="76"/>
      <c r="L39" s="76"/>
    </row>
    <row r="40" customFormat="false" ht="15" hidden="false" customHeight="false" outlineLevel="0" collapsed="false">
      <c r="B40" s="77" t="s">
        <v>92</v>
      </c>
      <c r="D40" s="79" t="n">
        <v>0.101427885139591</v>
      </c>
      <c r="E40" s="79" t="n">
        <v>100</v>
      </c>
      <c r="F40" s="79" t="s">
        <v>69</v>
      </c>
      <c r="G40" s="79" t="n">
        <v>0</v>
      </c>
      <c r="H40" s="79" t="s">
        <v>69</v>
      </c>
      <c r="I40" s="79" t="n">
        <v>0</v>
      </c>
      <c r="J40" s="102"/>
      <c r="K40" s="79" t="n">
        <v>0.101427885139591</v>
      </c>
      <c r="L40" s="79" t="n">
        <v>1.18057639825658</v>
      </c>
    </row>
    <row r="42" customFormat="false" ht="2" hidden="false" customHeight="true" outlineLevel="0" collapsed="false">
      <c r="B42" s="81" t="s">
        <v>93</v>
      </c>
    </row>
    <row r="43" customFormat="false" ht="12" hidden="false" customHeight="false" outlineLevel="0" collapsed="false">
      <c r="B43" s="81" t="s">
        <v>293</v>
      </c>
    </row>
    <row r="44" customFormat="false" ht="12" hidden="false" customHeight="false" outlineLevel="0" collapsed="false">
      <c r="B44" s="81"/>
    </row>
    <row r="46" customFormat="false" ht="14" hidden="false" customHeight="false" outlineLevel="0" collapsed="false">
      <c r="B46" s="83" t="s">
        <v>43</v>
      </c>
    </row>
  </sheetData>
  <mergeCells count="7">
    <mergeCell ref="B2:L2"/>
    <mergeCell ref="B4:L4"/>
    <mergeCell ref="B6:L6"/>
    <mergeCell ref="D9:E9"/>
    <mergeCell ref="F9:G9"/>
    <mergeCell ref="H9:I9"/>
    <mergeCell ref="K9:L9"/>
  </mergeCells>
  <conditionalFormatting sqref="B15:B16 B18:B38">
    <cfRule type="cellIs" priority="2" operator="equal" aboveAverage="0" equalAverage="0" bottom="0" percent="0" rank="0" text="" dxfId="51">
      <formula>"División"</formula>
    </cfRule>
  </conditionalFormatting>
  <conditionalFormatting sqref="B17">
    <cfRule type="cellIs" priority="3" operator="equal" aboveAverage="0" equalAverage="0" bottom="0" percent="0" rank="0" text="" dxfId="52">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18.82"/>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294</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290</v>
      </c>
      <c r="C4" s="85"/>
      <c r="D4" s="85"/>
      <c r="E4" s="85"/>
      <c r="F4" s="85"/>
      <c r="G4" s="85"/>
      <c r="H4" s="85"/>
      <c r="I4" s="85"/>
      <c r="J4" s="85"/>
      <c r="K4" s="85"/>
      <c r="L4" s="85"/>
      <c r="M4" s="85"/>
      <c r="N4" s="85"/>
      <c r="O4" s="85"/>
      <c r="P4" s="85"/>
      <c r="Q4" s="85"/>
      <c r="R4" s="85"/>
      <c r="S4" s="85"/>
      <c r="T4" s="85"/>
      <c r="U4" s="85"/>
      <c r="V4" s="85"/>
      <c r="W4" s="19"/>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95</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90" t="s">
        <v>296</v>
      </c>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0"/>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0"/>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0"/>
    </row>
    <row r="13" s="62"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59"/>
    </row>
    <row r="14" s="62" customFormat="true" ht="13"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5" t="s">
        <v>68</v>
      </c>
      <c r="C15" s="124"/>
      <c r="D15" s="67" t="n">
        <v>0</v>
      </c>
      <c r="E15" s="67" t="n">
        <v>0</v>
      </c>
      <c r="F15" s="67" t="n">
        <v>82.7800898477009</v>
      </c>
      <c r="G15" s="67" t="n">
        <v>17.2199101522991</v>
      </c>
      <c r="H15" s="67" t="n">
        <v>0</v>
      </c>
      <c r="I15" s="67" t="n">
        <v>0</v>
      </c>
      <c r="J15" s="67" t="n">
        <v>0</v>
      </c>
      <c r="K15" s="67" t="n">
        <v>0</v>
      </c>
      <c r="L15" s="67" t="n">
        <v>0</v>
      </c>
      <c r="M15" s="67" t="n">
        <v>0</v>
      </c>
      <c r="N15" s="67" t="n">
        <v>0</v>
      </c>
      <c r="O15" s="67" t="n">
        <v>0</v>
      </c>
      <c r="P15" s="67" t="n">
        <v>0</v>
      </c>
      <c r="Q15" s="67" t="n">
        <v>0</v>
      </c>
      <c r="R15" s="67" t="n">
        <v>0</v>
      </c>
      <c r="S15" s="67" t="n">
        <v>0</v>
      </c>
      <c r="T15" s="67" t="n">
        <v>100</v>
      </c>
      <c r="U15" s="101"/>
      <c r="V15" s="67" t="n">
        <v>0.482429865900721</v>
      </c>
      <c r="W15" s="101"/>
    </row>
    <row r="16" customFormat="false" ht="12" hidden="false" customHeight="false" outlineLevel="0" collapsed="false">
      <c r="B16" s="69" t="s">
        <v>70</v>
      </c>
      <c r="C16" s="124"/>
      <c r="D16" s="70" t="n">
        <v>46.9390999401336</v>
      </c>
      <c r="E16" s="70" t="n">
        <v>42.5239710516468</v>
      </c>
      <c r="F16" s="70" t="n">
        <v>6.61145377168262</v>
      </c>
      <c r="G16" s="70" t="n">
        <v>3.92547523653701</v>
      </c>
      <c r="H16" s="70" t="n">
        <v>0</v>
      </c>
      <c r="I16" s="70" t="n">
        <v>0</v>
      </c>
      <c r="J16" s="70" t="n">
        <v>0</v>
      </c>
      <c r="K16" s="70" t="n">
        <v>0</v>
      </c>
      <c r="L16" s="70" t="n">
        <v>0</v>
      </c>
      <c r="M16" s="70" t="n">
        <v>0</v>
      </c>
      <c r="N16" s="70" t="n">
        <v>0</v>
      </c>
      <c r="O16" s="70" t="n">
        <v>0</v>
      </c>
      <c r="P16" s="70" t="n">
        <v>0</v>
      </c>
      <c r="Q16" s="70" t="n">
        <v>0</v>
      </c>
      <c r="R16" s="70" t="n">
        <v>0</v>
      </c>
      <c r="S16" s="70" t="n">
        <v>0</v>
      </c>
      <c r="T16" s="70" t="n">
        <v>100</v>
      </c>
      <c r="U16" s="101"/>
      <c r="V16" s="70" t="n">
        <v>0.135138723863063</v>
      </c>
      <c r="W16" s="101"/>
    </row>
    <row r="17" customFormat="false" ht="12" hidden="false" customHeight="false" outlineLevel="0" collapsed="false">
      <c r="B17" s="69" t="s">
        <v>71</v>
      </c>
      <c r="C17" s="124"/>
      <c r="D17" s="70" t="n">
        <v>100</v>
      </c>
      <c r="E17" s="70" t="n">
        <v>0</v>
      </c>
      <c r="F17" s="70" t="n">
        <v>0</v>
      </c>
      <c r="G17" s="70" t="n">
        <v>0</v>
      </c>
      <c r="H17" s="70" t="n">
        <v>0</v>
      </c>
      <c r="I17" s="70" t="n">
        <v>0</v>
      </c>
      <c r="J17" s="70" t="n">
        <v>0</v>
      </c>
      <c r="K17" s="70" t="n">
        <v>0</v>
      </c>
      <c r="L17" s="70" t="n">
        <v>0</v>
      </c>
      <c r="M17" s="70" t="n">
        <v>0</v>
      </c>
      <c r="N17" s="70" t="n">
        <v>0</v>
      </c>
      <c r="O17" s="70" t="n">
        <v>0</v>
      </c>
      <c r="P17" s="70" t="n">
        <v>0</v>
      </c>
      <c r="Q17" s="70" t="n">
        <v>0</v>
      </c>
      <c r="R17" s="70" t="n">
        <v>0</v>
      </c>
      <c r="S17" s="70" t="n">
        <v>0</v>
      </c>
      <c r="T17" s="70" t="n">
        <v>100</v>
      </c>
      <c r="U17" s="101"/>
      <c r="V17" s="70" t="n">
        <v>0.0359999999990001</v>
      </c>
      <c r="W17" s="101"/>
    </row>
    <row r="18" customFormat="false" ht="12" hidden="false" customHeight="false" outlineLevel="0" collapsed="false">
      <c r="B18" s="69" t="s">
        <v>72</v>
      </c>
      <c r="C18" s="100"/>
      <c r="D18" s="70" t="n">
        <v>0</v>
      </c>
      <c r="E18" s="70" t="n">
        <v>74.9999999995834</v>
      </c>
      <c r="F18" s="70" t="n">
        <v>25.0000000004166</v>
      </c>
      <c r="G18" s="70" t="n">
        <v>0</v>
      </c>
      <c r="H18" s="70" t="n">
        <v>0</v>
      </c>
      <c r="I18" s="70" t="n">
        <v>0</v>
      </c>
      <c r="J18" s="70" t="n">
        <v>0</v>
      </c>
      <c r="K18" s="70" t="n">
        <v>0</v>
      </c>
      <c r="L18" s="70" t="n">
        <v>0</v>
      </c>
      <c r="M18" s="70" t="n">
        <v>0</v>
      </c>
      <c r="N18" s="70" t="n">
        <v>0</v>
      </c>
      <c r="O18" s="70" t="n">
        <v>0</v>
      </c>
      <c r="P18" s="70" t="n">
        <v>0</v>
      </c>
      <c r="Q18" s="70" t="n">
        <v>0</v>
      </c>
      <c r="R18" s="70" t="n">
        <v>0</v>
      </c>
      <c r="S18" s="70" t="n">
        <v>0</v>
      </c>
      <c r="T18" s="70" t="n">
        <v>100</v>
      </c>
      <c r="U18" s="101"/>
      <c r="V18" s="70" t="n">
        <v>0.116562497908396</v>
      </c>
      <c r="W18" s="101"/>
    </row>
    <row r="19" customFormat="false" ht="12" hidden="false" customHeight="false" outlineLevel="0" collapsed="false">
      <c r="B19" s="69" t="s">
        <v>122</v>
      </c>
      <c r="C19" s="100"/>
      <c r="D19" s="70" t="n">
        <v>39.4224800607504</v>
      </c>
      <c r="E19" s="70" t="n">
        <v>25.7213600906461</v>
      </c>
      <c r="F19" s="70" t="n">
        <v>34.8561598486035</v>
      </c>
      <c r="G19" s="70" t="n">
        <v>0</v>
      </c>
      <c r="H19" s="70" t="n">
        <v>0</v>
      </c>
      <c r="I19" s="70" t="n">
        <v>0</v>
      </c>
      <c r="J19" s="70" t="n">
        <v>0</v>
      </c>
      <c r="K19" s="70" t="n">
        <v>0</v>
      </c>
      <c r="L19" s="70" t="n">
        <v>0</v>
      </c>
      <c r="M19" s="70" t="n">
        <v>0</v>
      </c>
      <c r="N19" s="70" t="n">
        <v>0</v>
      </c>
      <c r="O19" s="70" t="n">
        <v>0</v>
      </c>
      <c r="P19" s="70" t="n">
        <v>0</v>
      </c>
      <c r="Q19" s="70" t="n">
        <v>0</v>
      </c>
      <c r="R19" s="70" t="n">
        <v>0</v>
      </c>
      <c r="S19" s="70" t="n">
        <v>0</v>
      </c>
      <c r="T19" s="70" t="n">
        <v>100</v>
      </c>
      <c r="U19" s="101"/>
      <c r="V19" s="70" t="n">
        <v>0.111660064416115</v>
      </c>
      <c r="W19" s="101"/>
    </row>
    <row r="20" customFormat="false" ht="12" hidden="false" customHeight="false" outlineLevel="0" collapsed="false">
      <c r="B20" s="69" t="s">
        <v>123</v>
      </c>
      <c r="C20" s="100"/>
      <c r="D20" s="70" t="n">
        <v>0.0235411834768749</v>
      </c>
      <c r="E20" s="70" t="n">
        <v>31.2073567373685</v>
      </c>
      <c r="F20" s="70" t="n">
        <v>68.4567754326418</v>
      </c>
      <c r="G20" s="70" t="n">
        <v>0.196448922736529</v>
      </c>
      <c r="H20" s="70" t="n">
        <v>0</v>
      </c>
      <c r="I20" s="70" t="n">
        <v>0.115877723776277</v>
      </c>
      <c r="J20" s="70" t="n">
        <v>0</v>
      </c>
      <c r="K20" s="70" t="n">
        <v>0</v>
      </c>
      <c r="L20" s="70" t="n">
        <v>0</v>
      </c>
      <c r="M20" s="70" t="n">
        <v>0</v>
      </c>
      <c r="N20" s="70" t="n">
        <v>0</v>
      </c>
      <c r="O20" s="70" t="n">
        <v>0</v>
      </c>
      <c r="P20" s="70" t="n">
        <v>0</v>
      </c>
      <c r="Q20" s="70" t="n">
        <v>0</v>
      </c>
      <c r="R20" s="70" t="n">
        <v>0</v>
      </c>
      <c r="S20" s="70" t="n">
        <v>0</v>
      </c>
      <c r="T20" s="70" t="n">
        <v>100</v>
      </c>
      <c r="U20" s="101"/>
      <c r="V20" s="70" t="n">
        <v>0.189370591063449</v>
      </c>
      <c r="W20" s="101"/>
    </row>
    <row r="21" customFormat="false" ht="12" hidden="false" customHeight="false" outlineLevel="0" collapsed="false">
      <c r="B21" s="71" t="s">
        <v>75</v>
      </c>
      <c r="C21" s="100"/>
      <c r="D21" s="72" t="s">
        <v>69</v>
      </c>
      <c r="E21" s="72" t="s">
        <v>6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s">
        <v>69</v>
      </c>
      <c r="U21" s="101"/>
      <c r="V21" s="72" t="s">
        <v>69</v>
      </c>
      <c r="W21" s="101"/>
    </row>
    <row r="22" customFormat="false" ht="12" hidden="false" customHeight="false" outlineLevel="0" collapsed="false">
      <c r="B22" s="71" t="s">
        <v>76</v>
      </c>
      <c r="C22" s="100"/>
      <c r="D22" s="72" t="n">
        <v>77.1019776707691</v>
      </c>
      <c r="E22" s="72" t="n">
        <v>12.7632833035599</v>
      </c>
      <c r="F22" s="72" t="n">
        <v>10.1347390256711</v>
      </c>
      <c r="G22" s="72" t="n">
        <v>0</v>
      </c>
      <c r="H22" s="72" t="n">
        <v>0</v>
      </c>
      <c r="I22" s="72" t="n">
        <v>0</v>
      </c>
      <c r="J22" s="72" t="n">
        <v>0</v>
      </c>
      <c r="K22" s="72" t="n">
        <v>0</v>
      </c>
      <c r="L22" s="72" t="n">
        <v>0</v>
      </c>
      <c r="M22" s="72" t="n">
        <v>0</v>
      </c>
      <c r="N22" s="72" t="n">
        <v>0</v>
      </c>
      <c r="O22" s="72" t="n">
        <v>0</v>
      </c>
      <c r="P22" s="72" t="n">
        <v>0</v>
      </c>
      <c r="Q22" s="72" t="n">
        <v>0</v>
      </c>
      <c r="R22" s="72" t="n">
        <v>0</v>
      </c>
      <c r="S22" s="72" t="n">
        <v>0</v>
      </c>
      <c r="T22" s="72" t="n">
        <v>100</v>
      </c>
      <c r="U22" s="101"/>
      <c r="V22" s="72" t="n">
        <v>0.0604561625170555</v>
      </c>
      <c r="W22" s="101"/>
    </row>
    <row r="23" customFormat="false" ht="12" hidden="false" customHeight="false" outlineLevel="0" collapsed="false">
      <c r="B23" s="71" t="s">
        <v>77</v>
      </c>
      <c r="C23" s="100"/>
      <c r="D23" s="72" t="n">
        <v>100</v>
      </c>
      <c r="E23" s="72" t="n">
        <v>0</v>
      </c>
      <c r="F23" s="72" t="n">
        <v>0</v>
      </c>
      <c r="G23" s="72" t="n">
        <v>0</v>
      </c>
      <c r="H23" s="72" t="n">
        <v>0</v>
      </c>
      <c r="I23" s="72" t="n">
        <v>0</v>
      </c>
      <c r="J23" s="72" t="n">
        <v>0</v>
      </c>
      <c r="K23" s="72" t="n">
        <v>0</v>
      </c>
      <c r="L23" s="72" t="n">
        <v>0</v>
      </c>
      <c r="M23" s="72" t="n">
        <v>0</v>
      </c>
      <c r="N23" s="72" t="n">
        <v>0</v>
      </c>
      <c r="O23" s="72" t="n">
        <v>0</v>
      </c>
      <c r="P23" s="72" t="n">
        <v>0</v>
      </c>
      <c r="Q23" s="72" t="n">
        <v>0</v>
      </c>
      <c r="R23" s="72" t="n">
        <v>0</v>
      </c>
      <c r="S23" s="72" t="n">
        <v>0</v>
      </c>
      <c r="T23" s="72" t="n">
        <v>100</v>
      </c>
      <c r="U23" s="101"/>
      <c r="V23" s="72" t="n">
        <v>0.036</v>
      </c>
      <c r="W23" s="101"/>
    </row>
    <row r="24" customFormat="false" ht="12" hidden="false" customHeight="false" outlineLevel="0" collapsed="false">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row>
    <row r="25" customFormat="false" ht="12" hidden="false" customHeight="false" outlineLevel="0" collapsed="false">
      <c r="B25" s="71" t="s">
        <v>79</v>
      </c>
      <c r="C25" s="100"/>
      <c r="D25" s="72" t="s">
        <v>69</v>
      </c>
      <c r="E25" s="72" t="s">
        <v>69</v>
      </c>
      <c r="F25" s="72" t="s">
        <v>69</v>
      </c>
      <c r="G25" s="72" t="s">
        <v>69</v>
      </c>
      <c r="H25" s="72" t="s">
        <v>69</v>
      </c>
      <c r="I25" s="72" t="s">
        <v>69</v>
      </c>
      <c r="J25" s="72" t="s">
        <v>69</v>
      </c>
      <c r="K25" s="72" t="s">
        <v>69</v>
      </c>
      <c r="L25" s="72" t="s">
        <v>69</v>
      </c>
      <c r="M25" s="72" t="s">
        <v>69</v>
      </c>
      <c r="N25" s="72" t="s">
        <v>69</v>
      </c>
      <c r="O25" s="72" t="s">
        <v>69</v>
      </c>
      <c r="P25" s="72" t="s">
        <v>69</v>
      </c>
      <c r="Q25" s="72" t="s">
        <v>69</v>
      </c>
      <c r="R25" s="72" t="s">
        <v>69</v>
      </c>
      <c r="S25" s="72" t="s">
        <v>69</v>
      </c>
      <c r="T25" s="72" t="s">
        <v>69</v>
      </c>
      <c r="U25" s="101"/>
      <c r="V25" s="72" t="s">
        <v>69</v>
      </c>
      <c r="W25" s="101"/>
    </row>
    <row r="26" customFormat="false" ht="12" hidden="false" customHeight="false" outlineLevel="0" collapsed="false">
      <c r="B26" s="73" t="s">
        <v>124</v>
      </c>
      <c r="C26" s="100"/>
      <c r="D26" s="70" t="n">
        <v>0</v>
      </c>
      <c r="E26" s="70" t="n">
        <v>100</v>
      </c>
      <c r="F26" s="70" t="n">
        <v>0</v>
      </c>
      <c r="G26" s="70" t="n">
        <v>0</v>
      </c>
      <c r="H26" s="70" t="n">
        <v>0</v>
      </c>
      <c r="I26" s="70" t="n">
        <v>0</v>
      </c>
      <c r="J26" s="70" t="n">
        <v>0</v>
      </c>
      <c r="K26" s="70" t="n">
        <v>0</v>
      </c>
      <c r="L26" s="70" t="n">
        <v>0</v>
      </c>
      <c r="M26" s="70" t="n">
        <v>0</v>
      </c>
      <c r="N26" s="70" t="n">
        <v>0</v>
      </c>
      <c r="O26" s="70" t="n">
        <v>0</v>
      </c>
      <c r="P26" s="70" t="n">
        <v>0</v>
      </c>
      <c r="Q26" s="70" t="n">
        <v>0</v>
      </c>
      <c r="R26" s="70" t="n">
        <v>0</v>
      </c>
      <c r="S26" s="70" t="n">
        <v>0</v>
      </c>
      <c r="T26" s="70" t="n">
        <v>100</v>
      </c>
      <c r="U26" s="101"/>
      <c r="V26" s="70" t="n">
        <v>0.0824999950325112</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85.2088616362512</v>
      </c>
      <c r="E30" s="70" t="n">
        <v>0.0271240159377762</v>
      </c>
      <c r="F30" s="70" t="n">
        <v>14.764014347811</v>
      </c>
      <c r="G30" s="70" t="n">
        <v>0</v>
      </c>
      <c r="H30" s="70" t="n">
        <v>0</v>
      </c>
      <c r="I30" s="70" t="n">
        <v>0</v>
      </c>
      <c r="J30" s="70" t="n">
        <v>0</v>
      </c>
      <c r="K30" s="70" t="n">
        <v>0</v>
      </c>
      <c r="L30" s="70" t="n">
        <v>0</v>
      </c>
      <c r="M30" s="70" t="n">
        <v>0</v>
      </c>
      <c r="N30" s="70" t="n">
        <v>0</v>
      </c>
      <c r="O30" s="70" t="n">
        <v>0</v>
      </c>
      <c r="P30" s="70" t="n">
        <v>0</v>
      </c>
      <c r="Q30" s="70" t="n">
        <v>0</v>
      </c>
      <c r="R30" s="70" t="n">
        <v>0</v>
      </c>
      <c r="S30" s="70" t="n">
        <v>0</v>
      </c>
      <c r="T30" s="70" t="n">
        <v>100</v>
      </c>
      <c r="U30" s="101"/>
      <c r="V30" s="70" t="n">
        <v>0.0629938532927944</v>
      </c>
      <c r="W30" s="101"/>
    </row>
    <row r="31" customFormat="false" ht="12" hidden="false" customHeight="false" outlineLevel="0" collapsed="false">
      <c r="B31" s="71" t="s">
        <v>85</v>
      </c>
      <c r="C31" s="100"/>
      <c r="D31" s="72" t="n">
        <v>0</v>
      </c>
      <c r="E31" s="72" t="n">
        <v>100</v>
      </c>
      <c r="F31" s="72" t="n">
        <v>0</v>
      </c>
      <c r="G31" s="72" t="n">
        <v>0</v>
      </c>
      <c r="H31" s="72" t="n">
        <v>0</v>
      </c>
      <c r="I31" s="72" t="n">
        <v>0</v>
      </c>
      <c r="J31" s="72" t="n">
        <v>0</v>
      </c>
      <c r="K31" s="72" t="n">
        <v>0</v>
      </c>
      <c r="L31" s="72" t="n">
        <v>0</v>
      </c>
      <c r="M31" s="72" t="n">
        <v>0</v>
      </c>
      <c r="N31" s="72" t="n">
        <v>0</v>
      </c>
      <c r="O31" s="72" t="n">
        <v>0</v>
      </c>
      <c r="P31" s="72" t="n">
        <v>0</v>
      </c>
      <c r="Q31" s="72" t="n">
        <v>0</v>
      </c>
      <c r="R31" s="72" t="n">
        <v>0</v>
      </c>
      <c r="S31" s="72" t="n">
        <v>0</v>
      </c>
      <c r="T31" s="72" t="n">
        <v>100</v>
      </c>
      <c r="U31" s="101"/>
      <c r="V31" s="72" t="n">
        <v>0.0825000308785254</v>
      </c>
      <c r="W31" s="101"/>
    </row>
    <row r="32" customFormat="false" ht="12" hidden="false" customHeight="false" outlineLevel="0" collapsed="false">
      <c r="B32" s="71" t="s">
        <v>86</v>
      </c>
      <c r="C32" s="100"/>
      <c r="D32" s="72" t="n">
        <v>0</v>
      </c>
      <c r="E32" s="72" t="n">
        <v>100</v>
      </c>
      <c r="F32" s="72" t="n">
        <v>0</v>
      </c>
      <c r="G32" s="72" t="n">
        <v>0</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0.082500001677055</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s="62" customFormat="true" ht="12"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41"/>
    </row>
    <row r="35" s="62" customFormat="tru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41"/>
    </row>
    <row r="36" customFormat="false" ht="12" hidden="false" customHeight="false" outlineLevel="0" collapsed="false">
      <c r="B36" s="69" t="s">
        <v>126</v>
      </c>
      <c r="C36" s="100"/>
      <c r="D36" s="70" t="n">
        <v>67.5393518306702</v>
      </c>
      <c r="E36" s="70" t="n">
        <v>16.6113852932091</v>
      </c>
      <c r="F36" s="70" t="n">
        <v>15.8492628761206</v>
      </c>
      <c r="G36" s="70" t="n">
        <v>0</v>
      </c>
      <c r="H36" s="70" t="n">
        <v>0</v>
      </c>
      <c r="I36" s="70" t="n">
        <v>0</v>
      </c>
      <c r="J36" s="70" t="n">
        <v>0</v>
      </c>
      <c r="K36" s="70" t="n">
        <v>0</v>
      </c>
      <c r="L36" s="70" t="n">
        <v>0</v>
      </c>
      <c r="M36" s="70" t="n">
        <v>0</v>
      </c>
      <c r="N36" s="70" t="n">
        <v>0</v>
      </c>
      <c r="O36" s="70" t="n">
        <v>0</v>
      </c>
      <c r="P36" s="70" t="n">
        <v>0</v>
      </c>
      <c r="Q36" s="70" t="n">
        <v>0</v>
      </c>
      <c r="R36" s="70" t="n">
        <v>0</v>
      </c>
      <c r="S36" s="70" t="n">
        <v>0</v>
      </c>
      <c r="T36" s="70" t="n">
        <v>100</v>
      </c>
      <c r="U36" s="101"/>
      <c r="V36" s="70" t="n">
        <v>0.0726888220759542</v>
      </c>
      <c r="W36" s="101"/>
    </row>
    <row r="37" customFormat="false" ht="12" hidden="false" customHeight="false" outlineLevel="0" collapsed="false">
      <c r="B37" s="73" t="s">
        <v>91</v>
      </c>
      <c r="C37" s="100"/>
      <c r="D37" s="70" t="n">
        <v>0</v>
      </c>
      <c r="E37" s="70" t="n">
        <v>0</v>
      </c>
      <c r="F37" s="70" t="n">
        <v>100</v>
      </c>
      <c r="G37" s="70" t="n">
        <v>0</v>
      </c>
      <c r="H37" s="70" t="n">
        <v>0</v>
      </c>
      <c r="I37" s="70" t="n">
        <v>0</v>
      </c>
      <c r="J37" s="70" t="n">
        <v>0</v>
      </c>
      <c r="K37" s="70" t="n">
        <v>0</v>
      </c>
      <c r="L37" s="70" t="n">
        <v>0</v>
      </c>
      <c r="M37" s="70" t="n">
        <v>0</v>
      </c>
      <c r="N37" s="70" t="n">
        <v>0</v>
      </c>
      <c r="O37" s="70" t="n">
        <v>0</v>
      </c>
      <c r="P37" s="70" t="n">
        <v>0</v>
      </c>
      <c r="Q37" s="70" t="n">
        <v>0</v>
      </c>
      <c r="R37" s="70" t="n">
        <v>0</v>
      </c>
      <c r="S37" s="70" t="n">
        <v>0</v>
      </c>
      <c r="T37" s="70" t="n">
        <v>100</v>
      </c>
      <c r="U37" s="101"/>
      <c r="V37" s="70" t="n">
        <v>0.218750001638886</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5" hidden="false" customHeight="false" outlineLevel="0" collapsed="false">
      <c r="B40" s="77" t="s">
        <v>92</v>
      </c>
      <c r="C40" s="124"/>
      <c r="D40" s="79" t="n">
        <v>51.4434940914075</v>
      </c>
      <c r="E40" s="79" t="n">
        <v>20.1495810282431</v>
      </c>
      <c r="F40" s="79" t="n">
        <v>28.2012651703335</v>
      </c>
      <c r="G40" s="79" t="n">
        <v>0.191928539987788</v>
      </c>
      <c r="H40" s="79" t="n">
        <v>0</v>
      </c>
      <c r="I40" s="79" t="n">
        <v>0.0137311700281611</v>
      </c>
      <c r="J40" s="79" t="n">
        <v>0</v>
      </c>
      <c r="K40" s="79" t="n">
        <v>0</v>
      </c>
      <c r="L40" s="79" t="n">
        <v>0</v>
      </c>
      <c r="M40" s="79" t="n">
        <v>0</v>
      </c>
      <c r="N40" s="79" t="n">
        <v>0</v>
      </c>
      <c r="O40" s="79" t="n">
        <v>0</v>
      </c>
      <c r="P40" s="79" t="n">
        <v>0</v>
      </c>
      <c r="Q40" s="79" t="n">
        <v>0</v>
      </c>
      <c r="R40" s="79" t="n">
        <v>0</v>
      </c>
      <c r="S40" s="79" t="n">
        <v>0</v>
      </c>
      <c r="T40" s="79" t="n">
        <v>100</v>
      </c>
      <c r="U40" s="102"/>
      <c r="V40" s="79" t="n">
        <v>0.101427885139591</v>
      </c>
      <c r="W40" s="141"/>
    </row>
    <row r="41" customFormat="false" ht="12" hidden="false" customHeight="false" outlineLevel="0" collapsed="false">
      <c r="B41" s="81"/>
      <c r="C41" s="81"/>
      <c r="D41" s="81"/>
      <c r="E41" s="81"/>
      <c r="F41" s="81"/>
      <c r="G41" s="81"/>
      <c r="H41" s="81"/>
      <c r="I41" s="81"/>
      <c r="J41" s="81"/>
      <c r="K41" s="81"/>
      <c r="L41" s="81"/>
      <c r="M41" s="81"/>
      <c r="N41" s="81"/>
      <c r="O41" s="81"/>
      <c r="P41" s="81"/>
      <c r="Q41" s="81"/>
      <c r="R41" s="81"/>
      <c r="S41" s="81"/>
      <c r="T41" s="81"/>
    </row>
    <row r="42" customFormat="false" ht="2" hidden="false" customHeight="true" outlineLevel="0" collapsed="false"/>
    <row r="43" customFormat="false" ht="14" hidden="false" customHeight="false" outlineLevel="0" collapsed="false">
      <c r="B43" s="83" t="s">
        <v>43</v>
      </c>
      <c r="C43" s="83"/>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53">
      <formula>"División"</formula>
    </cfRule>
  </conditionalFormatting>
  <conditionalFormatting sqref="B17">
    <cfRule type="cellIs" priority="3" operator="equal" aboveAverage="0" equalAverage="0" bottom="0" percent="0" rank="0" text="" dxfId="5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18.82"/>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297</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290</v>
      </c>
      <c r="C4" s="85"/>
      <c r="D4" s="85"/>
      <c r="E4" s="85"/>
      <c r="F4" s="85"/>
      <c r="G4" s="85"/>
      <c r="H4" s="85"/>
      <c r="I4" s="85"/>
      <c r="J4" s="85"/>
      <c r="K4" s="85"/>
      <c r="L4" s="85"/>
      <c r="M4" s="85"/>
      <c r="N4" s="85"/>
      <c r="O4" s="85"/>
      <c r="P4" s="85"/>
      <c r="Q4" s="85"/>
      <c r="R4" s="85"/>
      <c r="S4" s="85"/>
      <c r="T4" s="85"/>
      <c r="U4" s="85"/>
      <c r="V4" s="85"/>
      <c r="W4" s="19"/>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98</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90" t="s">
        <v>296</v>
      </c>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0"/>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0"/>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0"/>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59"/>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8</v>
      </c>
      <c r="C15" s="124"/>
      <c r="D15" s="67" t="s">
        <v>69</v>
      </c>
      <c r="E15" s="67" t="s">
        <v>69</v>
      </c>
      <c r="F15" s="67" t="n">
        <v>0.218749991859973</v>
      </c>
      <c r="G15" s="67" t="n">
        <v>1.74999999089405</v>
      </c>
      <c r="H15" s="67" t="s">
        <v>69</v>
      </c>
      <c r="I15" s="67" t="s">
        <v>69</v>
      </c>
      <c r="J15" s="67" t="s">
        <v>69</v>
      </c>
      <c r="K15" s="67" t="s">
        <v>69</v>
      </c>
      <c r="L15" s="67" t="s">
        <v>69</v>
      </c>
      <c r="M15" s="67" t="s">
        <v>69</v>
      </c>
      <c r="N15" s="67" t="s">
        <v>69</v>
      </c>
      <c r="O15" s="67" t="s">
        <v>69</v>
      </c>
      <c r="P15" s="67" t="s">
        <v>69</v>
      </c>
      <c r="Q15" s="67" t="s">
        <v>69</v>
      </c>
      <c r="R15" s="67" t="s">
        <v>69</v>
      </c>
      <c r="S15" s="67" t="s">
        <v>69</v>
      </c>
      <c r="T15" s="67" t="n">
        <v>0.482429865900721</v>
      </c>
      <c r="U15" s="101"/>
      <c r="V15" s="67" t="n">
        <v>0.482429865900721</v>
      </c>
      <c r="W15" s="101"/>
    </row>
    <row r="16" customFormat="false" ht="12" hidden="false" customHeight="false" outlineLevel="0" collapsed="false">
      <c r="B16" s="69" t="s">
        <v>70</v>
      </c>
      <c r="C16" s="124"/>
      <c r="D16" s="70" t="n">
        <v>0.0359999999972735</v>
      </c>
      <c r="E16" s="70" t="n">
        <v>0.0825000000065834</v>
      </c>
      <c r="F16" s="70" t="n">
        <v>0.218750000008065</v>
      </c>
      <c r="G16" s="70" t="n">
        <v>1.75</v>
      </c>
      <c r="H16" s="70" t="s">
        <v>69</v>
      </c>
      <c r="I16" s="70" t="s">
        <v>69</v>
      </c>
      <c r="J16" s="70" t="s">
        <v>69</v>
      </c>
      <c r="K16" s="70" t="s">
        <v>69</v>
      </c>
      <c r="L16" s="70" t="s">
        <v>69</v>
      </c>
      <c r="M16" s="70" t="s">
        <v>69</v>
      </c>
      <c r="N16" s="70" t="s">
        <v>69</v>
      </c>
      <c r="O16" s="70" t="s">
        <v>69</v>
      </c>
      <c r="P16" s="70" t="s">
        <v>69</v>
      </c>
      <c r="Q16" s="70" t="s">
        <v>69</v>
      </c>
      <c r="R16" s="70" t="s">
        <v>69</v>
      </c>
      <c r="S16" s="70" t="s">
        <v>69</v>
      </c>
      <c r="T16" s="70" t="n">
        <v>0.135138723863063</v>
      </c>
      <c r="U16" s="101"/>
      <c r="V16" s="70" t="n">
        <v>0.135138723863063</v>
      </c>
      <c r="W16" s="101"/>
    </row>
    <row r="17" customFormat="false" ht="12" hidden="false" customHeight="false" outlineLevel="0" collapsed="false">
      <c r="B17" s="69" t="s">
        <v>71</v>
      </c>
      <c r="C17" s="124"/>
      <c r="D17" s="70" t="n">
        <v>0.0359999999990001</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n">
        <v>0.0359999999990001</v>
      </c>
      <c r="U17" s="101"/>
      <c r="V17" s="70" t="n">
        <v>0.0359999999990001</v>
      </c>
      <c r="W17" s="101"/>
    </row>
    <row r="18" customFormat="false" ht="12" hidden="false" customHeight="false" outlineLevel="0" collapsed="false">
      <c r="B18" s="69" t="s">
        <v>72</v>
      </c>
      <c r="C18" s="100"/>
      <c r="D18" s="70" t="s">
        <v>69</v>
      </c>
      <c r="E18" s="70" t="n">
        <v>0.0824999982520033</v>
      </c>
      <c r="F18" s="70" t="n">
        <v>0.218749996875304</v>
      </c>
      <c r="G18" s="70" t="s">
        <v>69</v>
      </c>
      <c r="H18" s="70" t="s">
        <v>69</v>
      </c>
      <c r="I18" s="70" t="s">
        <v>69</v>
      </c>
      <c r="J18" s="70" t="s">
        <v>69</v>
      </c>
      <c r="K18" s="70" t="s">
        <v>69</v>
      </c>
      <c r="L18" s="70" t="s">
        <v>69</v>
      </c>
      <c r="M18" s="70" t="s">
        <v>69</v>
      </c>
      <c r="N18" s="70" t="s">
        <v>69</v>
      </c>
      <c r="O18" s="70" t="s">
        <v>69</v>
      </c>
      <c r="P18" s="70" t="s">
        <v>69</v>
      </c>
      <c r="Q18" s="70" t="s">
        <v>69</v>
      </c>
      <c r="R18" s="70" t="s">
        <v>69</v>
      </c>
      <c r="S18" s="70" t="s">
        <v>69</v>
      </c>
      <c r="T18" s="70" t="n">
        <v>0.116562497908396</v>
      </c>
      <c r="U18" s="101"/>
      <c r="V18" s="70" t="n">
        <v>0.116562497908396</v>
      </c>
      <c r="W18" s="101"/>
    </row>
    <row r="19" customFormat="false" ht="12" hidden="false" customHeight="false" outlineLevel="0" collapsed="false">
      <c r="B19" s="69" t="s">
        <v>122</v>
      </c>
      <c r="C19" s="100"/>
      <c r="D19" s="70" t="n">
        <v>0.0360000000818187</v>
      </c>
      <c r="E19" s="70" t="n">
        <v>0.0824999985702513</v>
      </c>
      <c r="F19" s="70" t="n">
        <v>0.218750000534015</v>
      </c>
      <c r="G19" s="70" t="s">
        <v>69</v>
      </c>
      <c r="H19" s="70" t="s">
        <v>69</v>
      </c>
      <c r="I19" s="70" t="s">
        <v>69</v>
      </c>
      <c r="J19" s="70" t="s">
        <v>69</v>
      </c>
      <c r="K19" s="70" t="s">
        <v>69</v>
      </c>
      <c r="L19" s="70" t="s">
        <v>69</v>
      </c>
      <c r="M19" s="70" t="s">
        <v>69</v>
      </c>
      <c r="N19" s="70" t="s">
        <v>69</v>
      </c>
      <c r="O19" s="70" t="s">
        <v>69</v>
      </c>
      <c r="P19" s="70" t="s">
        <v>69</v>
      </c>
      <c r="Q19" s="70" t="s">
        <v>69</v>
      </c>
      <c r="R19" s="70" t="s">
        <v>69</v>
      </c>
      <c r="S19" s="70" t="s">
        <v>69</v>
      </c>
      <c r="T19" s="70" t="n">
        <v>0.111660064416115</v>
      </c>
      <c r="U19" s="101"/>
      <c r="V19" s="70" t="n">
        <v>0.111660064416115</v>
      </c>
      <c r="W19" s="101"/>
    </row>
    <row r="20" customFormat="false" ht="12" hidden="false" customHeight="false" outlineLevel="0" collapsed="false">
      <c r="B20" s="69" t="s">
        <v>123</v>
      </c>
      <c r="C20" s="100"/>
      <c r="D20" s="70" t="n">
        <v>0.0359998415928334</v>
      </c>
      <c r="E20" s="70" t="n">
        <v>0.0825000002521864</v>
      </c>
      <c r="F20" s="70" t="n">
        <v>0.218749998896508</v>
      </c>
      <c r="G20" s="70" t="n">
        <v>1.75000010143022</v>
      </c>
      <c r="H20" s="70" t="s">
        <v>69</v>
      </c>
      <c r="I20" s="70" t="n">
        <v>8.99999991124857</v>
      </c>
      <c r="J20" s="70" t="s">
        <v>69</v>
      </c>
      <c r="K20" s="70" t="s">
        <v>69</v>
      </c>
      <c r="L20" s="70" t="s">
        <v>69</v>
      </c>
      <c r="M20" s="70" t="s">
        <v>69</v>
      </c>
      <c r="N20" s="70" t="s">
        <v>69</v>
      </c>
      <c r="O20" s="70" t="s">
        <v>69</v>
      </c>
      <c r="P20" s="70" t="s">
        <v>69</v>
      </c>
      <c r="Q20" s="70" t="s">
        <v>69</v>
      </c>
      <c r="R20" s="70" t="s">
        <v>69</v>
      </c>
      <c r="S20" s="70" t="s">
        <v>69</v>
      </c>
      <c r="T20" s="70" t="n">
        <v>0.189370591063449</v>
      </c>
      <c r="U20" s="101"/>
      <c r="V20" s="70" t="n">
        <v>0.189370591063449</v>
      </c>
      <c r="W20" s="101"/>
    </row>
    <row r="21" customFormat="false" ht="12" hidden="false" customHeight="false" outlineLevel="0" collapsed="false">
      <c r="B21" s="71" t="s">
        <v>75</v>
      </c>
      <c r="C21" s="100"/>
      <c r="D21" s="72" t="s">
        <v>69</v>
      </c>
      <c r="E21" s="72" t="s">
        <v>6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s">
        <v>69</v>
      </c>
      <c r="U21" s="101"/>
      <c r="V21" s="72" t="s">
        <v>69</v>
      </c>
      <c r="W21" s="101"/>
    </row>
    <row r="22" customFormat="false" ht="12" hidden="false" customHeight="false" outlineLevel="0" collapsed="false">
      <c r="B22" s="71" t="s">
        <v>76</v>
      </c>
      <c r="C22" s="100"/>
      <c r="D22" s="72" t="n">
        <v>0.0360000000386265</v>
      </c>
      <c r="E22" s="72" t="n">
        <v>0.0825000005896203</v>
      </c>
      <c r="F22" s="72" t="n">
        <v>0.218750001050343</v>
      </c>
      <c r="G22" s="72" t="s">
        <v>69</v>
      </c>
      <c r="H22" s="72" t="s">
        <v>69</v>
      </c>
      <c r="I22" s="72" t="s">
        <v>69</v>
      </c>
      <c r="J22" s="72" t="s">
        <v>69</v>
      </c>
      <c r="K22" s="72" t="s">
        <v>69</v>
      </c>
      <c r="L22" s="72" t="s">
        <v>69</v>
      </c>
      <c r="M22" s="72" t="s">
        <v>69</v>
      </c>
      <c r="N22" s="72" t="s">
        <v>69</v>
      </c>
      <c r="O22" s="72" t="s">
        <v>69</v>
      </c>
      <c r="P22" s="72" t="s">
        <v>69</v>
      </c>
      <c r="Q22" s="72" t="s">
        <v>69</v>
      </c>
      <c r="R22" s="72" t="s">
        <v>69</v>
      </c>
      <c r="S22" s="72" t="s">
        <v>69</v>
      </c>
      <c r="T22" s="72" t="n">
        <v>0.0604561625170555</v>
      </c>
      <c r="U22" s="101"/>
      <c r="V22" s="72" t="n">
        <v>0.0604561625170555</v>
      </c>
      <c r="W22" s="101"/>
    </row>
    <row r="23" customFormat="false" ht="12" hidden="false" customHeight="false" outlineLevel="0" collapsed="false">
      <c r="B23" s="71" t="s">
        <v>77</v>
      </c>
      <c r="C23" s="100"/>
      <c r="D23" s="72" t="n">
        <v>0.036</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n">
        <v>0.036</v>
      </c>
      <c r="U23" s="101"/>
      <c r="V23" s="72" t="n">
        <v>0.036</v>
      </c>
      <c r="W23" s="101"/>
    </row>
    <row r="24" customFormat="false" ht="12" hidden="false" customHeight="false" outlineLevel="0" collapsed="false">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row>
    <row r="25" customFormat="false" ht="12" hidden="false" customHeight="false" outlineLevel="0" collapsed="false">
      <c r="B25" s="71" t="s">
        <v>79</v>
      </c>
      <c r="C25" s="100"/>
      <c r="D25" s="72" t="s">
        <v>69</v>
      </c>
      <c r="E25" s="72" t="s">
        <v>69</v>
      </c>
      <c r="F25" s="72" t="s">
        <v>69</v>
      </c>
      <c r="G25" s="72" t="s">
        <v>69</v>
      </c>
      <c r="H25" s="72" t="s">
        <v>69</v>
      </c>
      <c r="I25" s="72" t="s">
        <v>69</v>
      </c>
      <c r="J25" s="72" t="s">
        <v>69</v>
      </c>
      <c r="K25" s="72" t="s">
        <v>69</v>
      </c>
      <c r="L25" s="72" t="s">
        <v>69</v>
      </c>
      <c r="M25" s="72" t="s">
        <v>69</v>
      </c>
      <c r="N25" s="72" t="s">
        <v>69</v>
      </c>
      <c r="O25" s="72" t="s">
        <v>69</v>
      </c>
      <c r="P25" s="72" t="s">
        <v>69</v>
      </c>
      <c r="Q25" s="72" t="s">
        <v>69</v>
      </c>
      <c r="R25" s="72" t="s">
        <v>69</v>
      </c>
      <c r="S25" s="72" t="s">
        <v>69</v>
      </c>
      <c r="T25" s="72" t="s">
        <v>69</v>
      </c>
      <c r="U25" s="101"/>
      <c r="V25" s="72" t="s">
        <v>69</v>
      </c>
      <c r="W25" s="101"/>
    </row>
    <row r="26" customFormat="false" ht="12" hidden="false" customHeight="false" outlineLevel="0" collapsed="false">
      <c r="B26" s="73" t="s">
        <v>124</v>
      </c>
      <c r="C26" s="100"/>
      <c r="D26" s="70" t="s">
        <v>69</v>
      </c>
      <c r="E26" s="70" t="n">
        <v>0.0824999950325112</v>
      </c>
      <c r="F26" s="70" t="s">
        <v>69</v>
      </c>
      <c r="G26" s="70" t="s">
        <v>69</v>
      </c>
      <c r="H26" s="70" t="s">
        <v>69</v>
      </c>
      <c r="I26" s="70" t="s">
        <v>69</v>
      </c>
      <c r="J26" s="70" t="s">
        <v>69</v>
      </c>
      <c r="K26" s="70" t="s">
        <v>69</v>
      </c>
      <c r="L26" s="70" t="s">
        <v>69</v>
      </c>
      <c r="M26" s="70" t="s">
        <v>69</v>
      </c>
      <c r="N26" s="70" t="s">
        <v>69</v>
      </c>
      <c r="O26" s="70" t="s">
        <v>69</v>
      </c>
      <c r="P26" s="70" t="s">
        <v>69</v>
      </c>
      <c r="Q26" s="70" t="s">
        <v>69</v>
      </c>
      <c r="R26" s="70" t="s">
        <v>69</v>
      </c>
      <c r="S26" s="70" t="s">
        <v>69</v>
      </c>
      <c r="T26" s="70" t="n">
        <v>0.0824999950325112</v>
      </c>
      <c r="U26" s="101"/>
      <c r="V26" s="70" t="n">
        <v>0.0824999950325112</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0.0360000009961999</v>
      </c>
      <c r="E30" s="70" t="n">
        <v>0.0825111164657484</v>
      </c>
      <c r="F30" s="70" t="n">
        <v>0.218750003662122</v>
      </c>
      <c r="G30" s="70" t="s">
        <v>69</v>
      </c>
      <c r="H30" s="70" t="s">
        <v>69</v>
      </c>
      <c r="I30" s="70" t="s">
        <v>69</v>
      </c>
      <c r="J30" s="70" t="s">
        <v>69</v>
      </c>
      <c r="K30" s="70" t="s">
        <v>69</v>
      </c>
      <c r="L30" s="70" t="s">
        <v>69</v>
      </c>
      <c r="M30" s="70" t="s">
        <v>69</v>
      </c>
      <c r="N30" s="70" t="s">
        <v>69</v>
      </c>
      <c r="O30" s="70" t="s">
        <v>69</v>
      </c>
      <c r="P30" s="70" t="s">
        <v>69</v>
      </c>
      <c r="Q30" s="70" t="s">
        <v>69</v>
      </c>
      <c r="R30" s="70" t="s">
        <v>69</v>
      </c>
      <c r="S30" s="70" t="s">
        <v>69</v>
      </c>
      <c r="T30" s="70" t="n">
        <v>0.0629938532927944</v>
      </c>
      <c r="U30" s="101"/>
      <c r="V30" s="70" t="n">
        <v>0.0629938532927944</v>
      </c>
      <c r="W30" s="101"/>
    </row>
    <row r="31" customFormat="false" ht="12" hidden="false" customHeight="false" outlineLevel="0" collapsed="false">
      <c r="B31" s="71" t="s">
        <v>85</v>
      </c>
      <c r="C31" s="100"/>
      <c r="D31" s="72" t="s">
        <v>69</v>
      </c>
      <c r="E31" s="72" t="n">
        <v>0.0825000308785254</v>
      </c>
      <c r="F31" s="72" t="s">
        <v>69</v>
      </c>
      <c r="G31" s="72" t="s">
        <v>69</v>
      </c>
      <c r="H31" s="72" t="s">
        <v>69</v>
      </c>
      <c r="I31" s="72" t="s">
        <v>69</v>
      </c>
      <c r="J31" s="72" t="s">
        <v>69</v>
      </c>
      <c r="K31" s="72" t="s">
        <v>69</v>
      </c>
      <c r="L31" s="72" t="s">
        <v>69</v>
      </c>
      <c r="M31" s="72" t="s">
        <v>69</v>
      </c>
      <c r="N31" s="72" t="s">
        <v>69</v>
      </c>
      <c r="O31" s="72" t="s">
        <v>69</v>
      </c>
      <c r="P31" s="72" t="s">
        <v>69</v>
      </c>
      <c r="Q31" s="72" t="s">
        <v>69</v>
      </c>
      <c r="R31" s="72" t="s">
        <v>69</v>
      </c>
      <c r="S31" s="72" t="s">
        <v>69</v>
      </c>
      <c r="T31" s="72" t="n">
        <v>0.0825000308785254</v>
      </c>
      <c r="U31" s="101"/>
      <c r="V31" s="72" t="n">
        <v>0.0825000308785254</v>
      </c>
      <c r="W31" s="101"/>
    </row>
    <row r="32" customFormat="false" ht="12" hidden="false" customHeight="false" outlineLevel="0" collapsed="false">
      <c r="B32" s="71" t="s">
        <v>86</v>
      </c>
      <c r="C32" s="100"/>
      <c r="D32" s="72" t="s">
        <v>69</v>
      </c>
      <c r="E32" s="72" t="n">
        <v>0.082500001677055</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n">
        <v>0.082500001677055</v>
      </c>
      <c r="U32" s="101"/>
      <c r="V32" s="72" t="n">
        <v>0.082500001677055</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s="62" customFormat="true" ht="12"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41"/>
    </row>
    <row r="35" s="62" customFormat="tru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41"/>
    </row>
    <row r="36" customFormat="false" ht="12" hidden="false" customHeight="false" outlineLevel="0" collapsed="false">
      <c r="B36" s="69" t="s">
        <v>126</v>
      </c>
      <c r="C36" s="100"/>
      <c r="D36" s="70" t="n">
        <v>0.0360000001244929</v>
      </c>
      <c r="E36" s="70" t="n">
        <v>0.0824999999877855</v>
      </c>
      <c r="F36" s="70" t="n">
        <v>0.218749999535933</v>
      </c>
      <c r="G36" s="70" t="s">
        <v>69</v>
      </c>
      <c r="H36" s="70" t="s">
        <v>69</v>
      </c>
      <c r="I36" s="70" t="s">
        <v>69</v>
      </c>
      <c r="J36" s="70" t="s">
        <v>69</v>
      </c>
      <c r="K36" s="70" t="s">
        <v>69</v>
      </c>
      <c r="L36" s="70" t="s">
        <v>69</v>
      </c>
      <c r="M36" s="70" t="s">
        <v>69</v>
      </c>
      <c r="N36" s="70" t="s">
        <v>69</v>
      </c>
      <c r="O36" s="70" t="s">
        <v>69</v>
      </c>
      <c r="P36" s="70" t="s">
        <v>69</v>
      </c>
      <c r="Q36" s="70" t="s">
        <v>69</v>
      </c>
      <c r="R36" s="70" t="s">
        <v>69</v>
      </c>
      <c r="S36" s="70" t="s">
        <v>69</v>
      </c>
      <c r="T36" s="70" t="n">
        <v>0.0726888220759542</v>
      </c>
      <c r="U36" s="101"/>
      <c r="V36" s="70" t="n">
        <v>0.0726888220759542</v>
      </c>
      <c r="W36" s="101"/>
    </row>
    <row r="37" customFormat="false" ht="12" hidden="false" customHeight="false" outlineLevel="0" collapsed="false">
      <c r="B37" s="73" t="s">
        <v>91</v>
      </c>
      <c r="C37" s="100"/>
      <c r="D37" s="70" t="s">
        <v>69</v>
      </c>
      <c r="E37" s="70" t="s">
        <v>69</v>
      </c>
      <c r="F37" s="70" t="n">
        <v>0.218750001638886</v>
      </c>
      <c r="G37" s="70" t="s">
        <v>69</v>
      </c>
      <c r="H37" s="70" t="s">
        <v>69</v>
      </c>
      <c r="I37" s="70" t="s">
        <v>69</v>
      </c>
      <c r="J37" s="70" t="s">
        <v>69</v>
      </c>
      <c r="K37" s="70" t="s">
        <v>69</v>
      </c>
      <c r="L37" s="70" t="s">
        <v>69</v>
      </c>
      <c r="M37" s="70" t="s">
        <v>69</v>
      </c>
      <c r="N37" s="70" t="s">
        <v>69</v>
      </c>
      <c r="O37" s="70" t="s">
        <v>69</v>
      </c>
      <c r="P37" s="70" t="s">
        <v>69</v>
      </c>
      <c r="Q37" s="70" t="s">
        <v>69</v>
      </c>
      <c r="R37" s="70" t="s">
        <v>69</v>
      </c>
      <c r="S37" s="70" t="s">
        <v>69</v>
      </c>
      <c r="T37" s="70" t="n">
        <v>0.218750001638886</v>
      </c>
      <c r="U37" s="101"/>
      <c r="V37" s="70" t="n">
        <v>0.218750001638886</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5" hidden="false" customHeight="false" outlineLevel="0" collapsed="false">
      <c r="B40" s="77" t="s">
        <v>92</v>
      </c>
      <c r="C40" s="124"/>
      <c r="D40" s="79" t="n">
        <v>0.0360000003032564</v>
      </c>
      <c r="E40" s="79" t="n">
        <v>0.0825000019640809</v>
      </c>
      <c r="F40" s="79" t="n">
        <v>0.218750000191644</v>
      </c>
      <c r="G40" s="79" t="n">
        <v>1.75000000642893</v>
      </c>
      <c r="H40" s="79" t="s">
        <v>69</v>
      </c>
      <c r="I40" s="79" t="n">
        <v>8.99999991124857</v>
      </c>
      <c r="J40" s="79" t="s">
        <v>69</v>
      </c>
      <c r="K40" s="79" t="s">
        <v>69</v>
      </c>
      <c r="L40" s="79" t="s">
        <v>69</v>
      </c>
      <c r="M40" s="79" t="s">
        <v>69</v>
      </c>
      <c r="N40" s="79" t="s">
        <v>69</v>
      </c>
      <c r="O40" s="79" t="s">
        <v>69</v>
      </c>
      <c r="P40" s="79" t="s">
        <v>69</v>
      </c>
      <c r="Q40" s="79" t="s">
        <v>69</v>
      </c>
      <c r="R40" s="79" t="s">
        <v>69</v>
      </c>
      <c r="S40" s="79" t="s">
        <v>69</v>
      </c>
      <c r="T40" s="79" t="n">
        <v>0.101427885139591</v>
      </c>
      <c r="U40" s="102"/>
      <c r="V40" s="79" t="n">
        <v>0.101427885139591</v>
      </c>
      <c r="W40" s="141"/>
    </row>
    <row r="41" customFormat="false" ht="12" hidden="false" customHeight="false" outlineLevel="0" collapsed="false">
      <c r="B41" s="81"/>
      <c r="C41" s="81"/>
      <c r="D41" s="81"/>
      <c r="E41" s="81"/>
      <c r="F41" s="81"/>
      <c r="G41" s="81"/>
      <c r="H41" s="81"/>
      <c r="I41" s="81"/>
      <c r="J41" s="81"/>
      <c r="K41" s="81"/>
      <c r="L41" s="81"/>
      <c r="M41" s="81"/>
      <c r="N41" s="81"/>
      <c r="O41" s="81"/>
      <c r="P41" s="81"/>
      <c r="Q41" s="81"/>
      <c r="R41" s="81"/>
      <c r="S41" s="81"/>
      <c r="T41" s="81"/>
    </row>
    <row r="42" customFormat="false" ht="2" hidden="false" customHeight="true" outlineLevel="0" collapsed="false"/>
    <row r="43" customFormat="false" ht="14" hidden="false" customHeight="false" outlineLevel="0" collapsed="false">
      <c r="B43" s="83" t="s">
        <v>43</v>
      </c>
      <c r="C43" s="83"/>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55">
      <formula>"División"</formula>
    </cfRule>
  </conditionalFormatting>
  <conditionalFormatting sqref="B17">
    <cfRule type="cellIs" priority="3" operator="equal" aboveAverage="0" equalAverage="0" bottom="0" percent="0" rank="0" text="" dxfId="5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6.15"/>
    <col collapsed="false" customWidth="true" hidden="false" outlineLevel="0" max="2" min="2" style="14" width="38.49"/>
    <col collapsed="false" customWidth="true" hidden="false" outlineLevel="0" max="3" min="3" style="14" width="1.5"/>
    <col collapsed="false" customWidth="true" hidden="false" outlineLevel="0" max="4" min="4" style="14" width="17.49"/>
    <col collapsed="false" customWidth="true" hidden="false" outlineLevel="0" max="5" min="5" style="14" width="19.82"/>
    <col collapsed="false" customWidth="true" hidden="false" outlineLevel="0" max="6" min="6" style="14" width="17.15"/>
    <col collapsed="false" customWidth="true" hidden="false" outlineLevel="0" max="7" min="7" style="14" width="22.15"/>
    <col collapsed="false" customWidth="true" hidden="false" outlineLevel="0" max="8" min="8" style="14" width="1.99"/>
    <col collapsed="false" customWidth="true" hidden="false" outlineLevel="0" max="9" min="9" style="14" width="13.49"/>
    <col collapsed="false" customWidth="true" hidden="false" outlineLevel="0" max="10" min="10" style="14" width="16.99"/>
    <col collapsed="false" customWidth="true" hidden="false" outlineLevel="0" max="11" min="11" style="14" width="13.49"/>
    <col collapsed="false" customWidth="true" hidden="false" outlineLevel="0" max="12" min="12" style="14" width="17.66"/>
    <col collapsed="false" customWidth="true" hidden="false" outlineLevel="0" max="13" min="13" style="14" width="16.15"/>
    <col collapsed="false" customWidth="true" hidden="false" outlineLevel="0" max="14" min="14" style="14" width="17.66"/>
    <col collapsed="false" customWidth="true" hidden="false" outlineLevel="0" max="15" min="15" style="14" width="1.5"/>
    <col collapsed="false" customWidth="false" hidden="false" outlineLevel="0" max="257" min="16" style="14" width="11.5"/>
  </cols>
  <sheetData>
    <row r="1" customFormat="false" ht="12" hidden="false" customHeight="false" outlineLevel="0" collapsed="false">
      <c r="B1" s="31" t="s">
        <v>45</v>
      </c>
    </row>
    <row r="2" customFormat="false" ht="15" hidden="false" customHeight="false" outlineLevel="0" collapsed="false">
      <c r="B2" s="33" t="s">
        <v>110</v>
      </c>
      <c r="C2" s="33"/>
      <c r="D2" s="33"/>
      <c r="E2" s="33"/>
      <c r="F2" s="33"/>
      <c r="G2" s="33"/>
      <c r="H2" s="33"/>
      <c r="I2" s="33"/>
      <c r="J2" s="33"/>
      <c r="K2" s="33"/>
      <c r="L2" s="33"/>
      <c r="M2" s="33"/>
      <c r="N2" s="33"/>
      <c r="O2" s="84"/>
    </row>
    <row r="3" customFormat="false" ht="13" hidden="false" customHeight="false" outlineLevel="0" collapsed="false"/>
    <row r="4" customFormat="false" ht="16" hidden="false" customHeight="false" outlineLevel="0" collapsed="false">
      <c r="B4" s="85" t="s">
        <v>111</v>
      </c>
      <c r="C4" s="85"/>
      <c r="D4" s="85"/>
      <c r="E4" s="85"/>
      <c r="F4" s="85"/>
      <c r="G4" s="85"/>
      <c r="H4" s="85"/>
      <c r="I4" s="85"/>
      <c r="J4" s="85"/>
      <c r="K4" s="85"/>
      <c r="L4" s="85"/>
      <c r="M4" s="85"/>
      <c r="N4" s="85"/>
      <c r="O4" s="84"/>
    </row>
    <row r="5" customFormat="false" ht="9.5" hidden="false" customHeight="true" outlineLevel="0" collapsed="false"/>
    <row r="6" customFormat="false" ht="5" hidden="false" customHeight="true" outlineLevel="0" collapsed="false">
      <c r="B6" s="86"/>
      <c r="C6" s="86"/>
      <c r="D6" s="86"/>
      <c r="E6" s="86"/>
      <c r="F6" s="86"/>
      <c r="G6" s="86"/>
      <c r="H6" s="87"/>
      <c r="I6" s="88"/>
      <c r="J6" s="88"/>
      <c r="K6" s="88"/>
      <c r="L6" s="88"/>
      <c r="M6" s="88"/>
      <c r="N6" s="88"/>
      <c r="O6" s="86"/>
    </row>
    <row r="7" customFormat="false" ht="21.5" hidden="false" customHeight="true" outlineLevel="0" collapsed="false">
      <c r="B7" s="85" t="s">
        <v>112</v>
      </c>
      <c r="C7" s="85"/>
      <c r="D7" s="85"/>
      <c r="E7" s="85"/>
      <c r="F7" s="85"/>
      <c r="G7" s="85"/>
      <c r="H7" s="85"/>
      <c r="I7" s="85"/>
      <c r="J7" s="85"/>
      <c r="K7" s="85"/>
      <c r="L7" s="85"/>
      <c r="M7" s="85"/>
      <c r="N7" s="85"/>
      <c r="O7" s="84"/>
    </row>
    <row r="8" customFormat="false" ht="16" hidden="false" customHeight="false" outlineLevel="0" collapsed="false">
      <c r="B8" s="89"/>
      <c r="C8" s="89"/>
      <c r="D8" s="89"/>
      <c r="E8" s="89"/>
      <c r="F8" s="89"/>
      <c r="G8" s="89"/>
      <c r="H8" s="89"/>
      <c r="I8" s="89"/>
      <c r="J8" s="89"/>
      <c r="K8" s="89"/>
      <c r="L8" s="89"/>
      <c r="M8" s="89"/>
      <c r="N8" s="89"/>
      <c r="O8" s="89"/>
    </row>
    <row r="9" customFormat="false" ht="17" hidden="false" customHeight="true" outlineLevel="0" collapsed="false">
      <c r="B9" s="90" t="s">
        <v>54</v>
      </c>
      <c r="C9" s="91"/>
      <c r="D9" s="92" t="s">
        <v>113</v>
      </c>
      <c r="E9" s="92"/>
      <c r="F9" s="92"/>
      <c r="G9" s="92"/>
      <c r="H9" s="91"/>
      <c r="I9" s="93" t="s">
        <v>113</v>
      </c>
      <c r="J9" s="93"/>
      <c r="K9" s="93"/>
      <c r="L9" s="93"/>
      <c r="M9" s="93"/>
      <c r="N9" s="93"/>
      <c r="O9" s="94"/>
    </row>
    <row r="10" customFormat="false" ht="13" hidden="false" customHeight="false" outlineLevel="0" collapsed="false">
      <c r="B10" s="90"/>
      <c r="C10" s="95"/>
      <c r="D10" s="96" t="s">
        <v>114</v>
      </c>
      <c r="E10" s="96"/>
      <c r="F10" s="96" t="s">
        <v>115</v>
      </c>
      <c r="G10" s="96"/>
      <c r="H10" s="95"/>
      <c r="I10" s="97" t="s">
        <v>116</v>
      </c>
      <c r="J10" s="97"/>
      <c r="K10" s="97" t="s">
        <v>117</v>
      </c>
      <c r="L10" s="97"/>
      <c r="M10" s="96" t="s">
        <v>118</v>
      </c>
      <c r="N10" s="96"/>
      <c r="O10" s="62"/>
    </row>
    <row r="11" customFormat="false" ht="13.25" hidden="false" customHeight="true" outlineLevel="0" collapsed="false">
      <c r="B11" s="90"/>
      <c r="C11" s="95"/>
      <c r="D11" s="98" t="s">
        <v>119</v>
      </c>
      <c r="E11" s="98" t="s">
        <v>120</v>
      </c>
      <c r="F11" s="98" t="s">
        <v>119</v>
      </c>
      <c r="G11" s="98" t="s">
        <v>120</v>
      </c>
      <c r="H11" s="95"/>
      <c r="I11" s="98" t="s">
        <v>119</v>
      </c>
      <c r="J11" s="98" t="s">
        <v>120</v>
      </c>
      <c r="K11" s="98" t="s">
        <v>119</v>
      </c>
      <c r="L11" s="98" t="s">
        <v>120</v>
      </c>
      <c r="M11" s="98" t="s">
        <v>119</v>
      </c>
      <c r="N11" s="98" t="s">
        <v>120</v>
      </c>
      <c r="O11" s="99"/>
    </row>
    <row r="12" customFormat="false" ht="12" hidden="false" customHeight="false" outlineLevel="0" collapsed="false">
      <c r="B12" s="90"/>
      <c r="C12" s="95"/>
      <c r="D12" s="96" t="s">
        <v>121</v>
      </c>
      <c r="E12" s="96" t="s">
        <v>113</v>
      </c>
      <c r="F12" s="96" t="s">
        <v>121</v>
      </c>
      <c r="G12" s="96" t="s">
        <v>113</v>
      </c>
      <c r="H12" s="95"/>
      <c r="I12" s="96" t="s">
        <v>121</v>
      </c>
      <c r="J12" s="96" t="s">
        <v>113</v>
      </c>
      <c r="K12" s="96" t="s">
        <v>121</v>
      </c>
      <c r="L12" s="96" t="s">
        <v>113</v>
      </c>
      <c r="M12" s="96" t="s">
        <v>121</v>
      </c>
      <c r="N12" s="96" t="s">
        <v>113</v>
      </c>
      <c r="O12" s="99"/>
    </row>
    <row r="13" customFormat="false" ht="13" hidden="false" customHeight="false" outlineLevel="0" collapsed="false">
      <c r="B13" s="90"/>
      <c r="C13" s="95"/>
      <c r="D13" s="97" t="s">
        <v>64</v>
      </c>
      <c r="E13" s="97" t="s">
        <v>64</v>
      </c>
      <c r="F13" s="97" t="s">
        <v>64</v>
      </c>
      <c r="G13" s="97" t="s">
        <v>64</v>
      </c>
      <c r="H13" s="95"/>
      <c r="I13" s="97" t="s">
        <v>64</v>
      </c>
      <c r="J13" s="97" t="s">
        <v>64</v>
      </c>
      <c r="K13" s="97" t="s">
        <v>64</v>
      </c>
      <c r="L13" s="97" t="s">
        <v>64</v>
      </c>
      <c r="M13" s="97" t="s">
        <v>64</v>
      </c>
      <c r="N13" s="97" t="s">
        <v>64</v>
      </c>
      <c r="O13" s="99"/>
    </row>
    <row r="14" customFormat="false" ht="13" hidden="false" customHeight="false" outlineLevel="0" collapsed="false">
      <c r="B14" s="62"/>
      <c r="C14" s="62"/>
      <c r="D14" s="62"/>
      <c r="E14" s="62"/>
      <c r="F14" s="62"/>
      <c r="G14" s="62"/>
      <c r="H14" s="62"/>
      <c r="I14" s="62"/>
      <c r="J14" s="62"/>
      <c r="K14" s="62"/>
      <c r="L14" s="62"/>
      <c r="M14" s="62"/>
      <c r="N14" s="62"/>
      <c r="O14" s="62"/>
    </row>
    <row r="15" customFormat="false" ht="12" hidden="false" customHeight="false" outlineLevel="0" collapsed="false">
      <c r="B15" s="65" t="s">
        <v>68</v>
      </c>
      <c r="C15" s="100"/>
      <c r="D15" s="67" t="n">
        <v>1.37567113733422</v>
      </c>
      <c r="E15" s="67" t="n">
        <v>75.7377217345246</v>
      </c>
      <c r="F15" s="67" t="n">
        <v>0.532031778798109</v>
      </c>
      <c r="G15" s="67" t="n">
        <v>24.2622782654754</v>
      </c>
      <c r="H15" s="100"/>
      <c r="I15" s="67" t="n">
        <v>0.635262371000803</v>
      </c>
      <c r="J15" s="67" t="n">
        <v>94.6906918878032</v>
      </c>
      <c r="K15" s="67" t="n">
        <v>4.45301061152273</v>
      </c>
      <c r="L15" s="67" t="n">
        <v>3.94081424354417</v>
      </c>
      <c r="M15" s="67" t="n">
        <v>28.788276424509</v>
      </c>
      <c r="N15" s="67" t="n">
        <v>1.36849386865262</v>
      </c>
      <c r="O15" s="101"/>
    </row>
    <row r="16" customFormat="false" ht="12" hidden="false" customHeight="false" outlineLevel="0" collapsed="false">
      <c r="B16" s="69" t="s">
        <v>70</v>
      </c>
      <c r="C16" s="100"/>
      <c r="D16" s="70" t="n">
        <v>1.28316627588945</v>
      </c>
      <c r="E16" s="70" t="n">
        <v>44.3976977182663</v>
      </c>
      <c r="F16" s="70" t="n">
        <v>1.64095769184982</v>
      </c>
      <c r="G16" s="70" t="n">
        <v>55.6023022817338</v>
      </c>
      <c r="H16" s="100"/>
      <c r="I16" s="70" t="n">
        <v>0.814402773028476</v>
      </c>
      <c r="J16" s="70" t="n">
        <v>95.8195067289263</v>
      </c>
      <c r="K16" s="70" t="n">
        <v>5.72248489349761</v>
      </c>
      <c r="L16" s="70" t="n">
        <v>1.17645773852565</v>
      </c>
      <c r="M16" s="70" t="n">
        <v>21.1191644502159</v>
      </c>
      <c r="N16" s="70" t="n">
        <v>3.00403553254802</v>
      </c>
      <c r="O16" s="101"/>
    </row>
    <row r="17" customFormat="false" ht="12" hidden="false" customHeight="false" outlineLevel="0" collapsed="false">
      <c r="B17" s="69" t="s">
        <v>71</v>
      </c>
      <c r="C17" s="100"/>
      <c r="D17" s="70" t="n">
        <v>0.179514374764827</v>
      </c>
      <c r="E17" s="70" t="n">
        <v>100</v>
      </c>
      <c r="F17" s="70" t="s">
        <v>69</v>
      </c>
      <c r="G17" s="70" t="n">
        <v>0</v>
      </c>
      <c r="H17" s="100"/>
      <c r="I17" s="70" t="n">
        <v>0.180436899364552</v>
      </c>
      <c r="J17" s="70" t="n">
        <v>99.4887273041307</v>
      </c>
      <c r="K17" s="70" t="n">
        <v>0</v>
      </c>
      <c r="L17" s="70" t="n">
        <v>0.51127269586934</v>
      </c>
      <c r="M17" s="70" t="s">
        <v>69</v>
      </c>
      <c r="N17" s="70" t="n">
        <v>0</v>
      </c>
      <c r="O17" s="101"/>
    </row>
    <row r="18" customFormat="false" ht="12" hidden="false" customHeight="false" outlineLevel="0" collapsed="false">
      <c r="B18" s="69" t="s">
        <v>72</v>
      </c>
      <c r="C18" s="100"/>
      <c r="D18" s="70" t="n">
        <v>1.65503043531513</v>
      </c>
      <c r="E18" s="70" t="n">
        <v>91.1497374079742</v>
      </c>
      <c r="F18" s="70" t="n">
        <v>1.98136896862897</v>
      </c>
      <c r="G18" s="70" t="n">
        <v>8.85026259202581</v>
      </c>
      <c r="H18" s="100"/>
      <c r="I18" s="70" t="n">
        <v>0.842662894173015</v>
      </c>
      <c r="J18" s="70" t="n">
        <v>97.2553107692252</v>
      </c>
      <c r="K18" s="70" t="n">
        <v>15.7468998995045</v>
      </c>
      <c r="L18" s="70" t="n">
        <v>1.57923167533245</v>
      </c>
      <c r="M18" s="70" t="n">
        <v>52.8288483794574</v>
      </c>
      <c r="N18" s="70" t="n">
        <v>1.16545755544239</v>
      </c>
      <c r="O18" s="101"/>
    </row>
    <row r="19" customFormat="false" ht="12" hidden="false" customHeight="false" outlineLevel="0" collapsed="false">
      <c r="B19" s="69" t="s">
        <v>122</v>
      </c>
      <c r="C19" s="100"/>
      <c r="D19" s="70" t="n">
        <v>1.80860201911388</v>
      </c>
      <c r="E19" s="70" t="n">
        <v>48.9290092232373</v>
      </c>
      <c r="F19" s="70" t="n">
        <v>2.37916800432955</v>
      </c>
      <c r="G19" s="70" t="n">
        <v>51.0709907767627</v>
      </c>
      <c r="H19" s="100"/>
      <c r="I19" s="70" t="n">
        <v>1.25441361937693</v>
      </c>
      <c r="J19" s="70" t="n">
        <v>96.2513857525763</v>
      </c>
      <c r="K19" s="70" t="n">
        <v>17.0067801998591</v>
      </c>
      <c r="L19" s="70" t="n">
        <v>0.761306552911234</v>
      </c>
      <c r="M19" s="70" t="n">
        <v>34.3001697213476</v>
      </c>
      <c r="N19" s="70" t="n">
        <v>2.98730769451248</v>
      </c>
      <c r="O19" s="101"/>
    </row>
    <row r="20" customFormat="false" ht="12" hidden="false" customHeight="false" outlineLevel="0" collapsed="false">
      <c r="B20" s="69" t="s">
        <v>123</v>
      </c>
      <c r="C20" s="100"/>
      <c r="D20" s="70" t="n">
        <v>1.47952775055793</v>
      </c>
      <c r="E20" s="70" t="n">
        <v>48.0463288692433</v>
      </c>
      <c r="F20" s="70" t="n">
        <v>1.966574028359</v>
      </c>
      <c r="G20" s="70" t="n">
        <v>51.9536711307567</v>
      </c>
      <c r="H20" s="100"/>
      <c r="I20" s="70" t="n">
        <v>0.469561596547952</v>
      </c>
      <c r="J20" s="70" t="n">
        <v>91.2675794422822</v>
      </c>
      <c r="K20" s="70" t="n">
        <v>6.32803937620192</v>
      </c>
      <c r="L20" s="70" t="n">
        <v>3.48044309925984</v>
      </c>
      <c r="M20" s="70" t="n">
        <v>23.4026533188818</v>
      </c>
      <c r="N20" s="70" t="n">
        <v>5.25197745845797</v>
      </c>
      <c r="O20" s="101"/>
    </row>
    <row r="21" customFormat="false" ht="12" hidden="false" customHeight="false" outlineLevel="0" collapsed="false">
      <c r="B21" s="71" t="s">
        <v>75</v>
      </c>
      <c r="C21" s="100"/>
      <c r="D21" s="72" t="n">
        <v>3.10292255075533</v>
      </c>
      <c r="E21" s="72" t="n">
        <v>98.9431962405456</v>
      </c>
      <c r="F21" s="72" t="n">
        <v>0.5</v>
      </c>
      <c r="G21" s="72" t="n">
        <v>1.05680375945437</v>
      </c>
      <c r="H21" s="100"/>
      <c r="I21" s="72" t="n">
        <v>0.847330378906695</v>
      </c>
      <c r="J21" s="72" t="n">
        <v>96.5853472483403</v>
      </c>
      <c r="K21" s="72" t="n">
        <v>8.50774142493018</v>
      </c>
      <c r="L21" s="72" t="n">
        <v>0.673419285691676</v>
      </c>
      <c r="M21" s="72" t="n">
        <v>80.2458103022799</v>
      </c>
      <c r="N21" s="72" t="n">
        <v>2.74123346596799</v>
      </c>
      <c r="O21" s="101"/>
    </row>
    <row r="22" customFormat="false" ht="12" hidden="false" customHeight="false" outlineLevel="0" collapsed="false">
      <c r="B22" s="71" t="s">
        <v>76</v>
      </c>
      <c r="C22" s="100"/>
      <c r="D22" s="72" t="n">
        <v>2.17335650737986</v>
      </c>
      <c r="E22" s="72" t="n">
        <v>38.3847853272496</v>
      </c>
      <c r="F22" s="72" t="n">
        <v>3.54588114233413</v>
      </c>
      <c r="G22" s="72" t="n">
        <v>61.6152146727504</v>
      </c>
      <c r="H22" s="100"/>
      <c r="I22" s="72" t="n">
        <v>1.28922684014834</v>
      </c>
      <c r="J22" s="72" t="n">
        <v>90.3129477877952</v>
      </c>
      <c r="K22" s="72" t="n">
        <v>7.10793857730421</v>
      </c>
      <c r="L22" s="72" t="n">
        <v>1.68222493834333</v>
      </c>
      <c r="M22" s="72" t="n">
        <v>21.6760483383591</v>
      </c>
      <c r="N22" s="72" t="n">
        <v>8.00482727386148</v>
      </c>
      <c r="O22" s="101"/>
    </row>
    <row r="23" customFormat="false" ht="12" hidden="false" customHeight="false" outlineLevel="0" collapsed="false">
      <c r="B23" s="71" t="s">
        <v>77</v>
      </c>
      <c r="C23" s="100"/>
      <c r="D23" s="72" t="n">
        <v>8.24753790927507</v>
      </c>
      <c r="E23" s="72" t="n">
        <v>100</v>
      </c>
      <c r="F23" s="72" t="s">
        <v>69</v>
      </c>
      <c r="G23" s="72" t="n">
        <v>0</v>
      </c>
      <c r="H23" s="100"/>
      <c r="I23" s="72" t="n">
        <v>1.6358772585088</v>
      </c>
      <c r="J23" s="72" t="n">
        <v>76.0430689215623</v>
      </c>
      <c r="K23" s="72" t="n">
        <v>11.6446927707902</v>
      </c>
      <c r="L23" s="72" t="n">
        <v>18.5790495210412</v>
      </c>
      <c r="M23" s="72" t="n">
        <v>90</v>
      </c>
      <c r="N23" s="72" t="n">
        <v>5.3778815573965</v>
      </c>
      <c r="O23" s="101"/>
    </row>
    <row r="24" customFormat="false" ht="12" hidden="false" customHeight="false" outlineLevel="0" collapsed="false">
      <c r="B24" s="71" t="s">
        <v>78</v>
      </c>
      <c r="C24" s="100"/>
      <c r="D24" s="72" t="n">
        <v>0</v>
      </c>
      <c r="E24" s="72" t="n">
        <v>1.2929175275992E-010</v>
      </c>
      <c r="F24" s="72" t="n">
        <v>4.86726718952507</v>
      </c>
      <c r="G24" s="72" t="n">
        <v>99.9999999998707</v>
      </c>
      <c r="H24" s="100"/>
      <c r="I24" s="72" t="n">
        <v>3.35516981257959</v>
      </c>
      <c r="J24" s="72" t="n">
        <v>94.5262476422984</v>
      </c>
      <c r="K24" s="72" t="s">
        <v>69</v>
      </c>
      <c r="L24" s="72" t="n">
        <v>0</v>
      </c>
      <c r="M24" s="72" t="n">
        <v>30.9796818132304</v>
      </c>
      <c r="N24" s="72" t="n">
        <v>5.47375235770162</v>
      </c>
      <c r="O24" s="101"/>
    </row>
    <row r="25" customFormat="false" ht="12" hidden="false" customHeight="false" outlineLevel="0" collapsed="false">
      <c r="B25" s="71" t="s">
        <v>79</v>
      </c>
      <c r="C25" s="100"/>
      <c r="D25" s="72" t="n">
        <v>2.81985501254117</v>
      </c>
      <c r="E25" s="72" t="n">
        <v>96.3378181664604</v>
      </c>
      <c r="F25" s="72" t="n">
        <v>5.07542896295762</v>
      </c>
      <c r="G25" s="72" t="n">
        <v>3.66218183353957</v>
      </c>
      <c r="H25" s="100"/>
      <c r="I25" s="72" t="n">
        <v>0.987968324713432</v>
      </c>
      <c r="J25" s="72" t="n">
        <v>80.3136850312909</v>
      </c>
      <c r="K25" s="72" t="n">
        <v>2.59130459406646</v>
      </c>
      <c r="L25" s="72" t="n">
        <v>12.3034137685246</v>
      </c>
      <c r="M25" s="72" t="n">
        <v>24.2474535243758</v>
      </c>
      <c r="N25" s="72" t="n">
        <v>7.38290120018452</v>
      </c>
      <c r="O25" s="101"/>
    </row>
    <row r="26" customFormat="false" ht="12" hidden="false" customHeight="false" outlineLevel="0" collapsed="false">
      <c r="B26" s="73" t="s">
        <v>124</v>
      </c>
      <c r="C26" s="100"/>
      <c r="D26" s="70" t="n">
        <v>2.13276627537647</v>
      </c>
      <c r="E26" s="70" t="n">
        <v>56.9030911569363</v>
      </c>
      <c r="F26" s="70" t="n">
        <v>1.7869214483519</v>
      </c>
      <c r="G26" s="70" t="n">
        <v>43.0969088430637</v>
      </c>
      <c r="H26" s="100"/>
      <c r="I26" s="70" t="n">
        <v>0.777625491158662</v>
      </c>
      <c r="J26" s="70" t="n">
        <v>93.1010874964443</v>
      </c>
      <c r="K26" s="70" t="n">
        <v>9.68870644353612</v>
      </c>
      <c r="L26" s="70" t="n">
        <v>3.13607348151278</v>
      </c>
      <c r="M26" s="70" t="n">
        <v>26.7757258504151</v>
      </c>
      <c r="N26" s="70" t="n">
        <v>3.76283902204296</v>
      </c>
      <c r="O26" s="101"/>
    </row>
    <row r="27" customFormat="false" ht="12" hidden="false" customHeight="false" outlineLevel="0" collapsed="false">
      <c r="B27" s="69" t="s">
        <v>81</v>
      </c>
      <c r="C27" s="100"/>
      <c r="D27" s="70" t="s">
        <v>69</v>
      </c>
      <c r="E27" s="70" t="n">
        <v>0</v>
      </c>
      <c r="F27" s="70" t="n">
        <v>1.59749203666133</v>
      </c>
      <c r="G27" s="70" t="n">
        <v>100</v>
      </c>
      <c r="H27" s="100"/>
      <c r="I27" s="70" t="n">
        <v>0.139204522816592</v>
      </c>
      <c r="J27" s="70" t="n">
        <v>87.1725060109513</v>
      </c>
      <c r="K27" s="70" t="s">
        <v>69</v>
      </c>
      <c r="L27" s="70" t="n">
        <v>0</v>
      </c>
      <c r="M27" s="70" t="n">
        <v>11.5076566545403</v>
      </c>
      <c r="N27" s="70" t="n">
        <v>12.8274939890487</v>
      </c>
      <c r="O27" s="101"/>
    </row>
    <row r="28" customFormat="false" ht="12" hidden="false" customHeight="false" outlineLevel="0" collapsed="false">
      <c r="B28" s="69" t="s">
        <v>82</v>
      </c>
      <c r="C28" s="100"/>
      <c r="D28" s="70" t="n">
        <v>0.454206466651926</v>
      </c>
      <c r="E28" s="70" t="n">
        <v>100</v>
      </c>
      <c r="F28" s="70" t="s">
        <v>69</v>
      </c>
      <c r="G28" s="70" t="n">
        <v>0</v>
      </c>
      <c r="H28" s="100"/>
      <c r="I28" s="70" t="n">
        <v>1.75709782736083</v>
      </c>
      <c r="J28" s="70" t="n">
        <v>25.8498109541315</v>
      </c>
      <c r="K28" s="70" t="n">
        <v>0</v>
      </c>
      <c r="L28" s="70" t="n">
        <v>74.1501890458685</v>
      </c>
      <c r="M28" s="70" t="s">
        <v>69</v>
      </c>
      <c r="N28" s="70" t="n">
        <v>0</v>
      </c>
      <c r="O28" s="101"/>
    </row>
    <row r="29" customFormat="false" ht="12" hidden="false" customHeight="false" outlineLevel="0" collapsed="false">
      <c r="B29" s="69" t="s">
        <v>83</v>
      </c>
      <c r="C29" s="100"/>
      <c r="D29" s="70" t="s">
        <v>69</v>
      </c>
      <c r="E29" s="70" t="n">
        <v>0</v>
      </c>
      <c r="F29" s="70" t="n">
        <v>6.26225490573913</v>
      </c>
      <c r="G29" s="70" t="n">
        <v>100</v>
      </c>
      <c r="H29" s="100"/>
      <c r="I29" s="70" t="n">
        <v>3.56197368267121</v>
      </c>
      <c r="J29" s="70" t="n">
        <v>89.4628675969764</v>
      </c>
      <c r="K29" s="70" t="s">
        <v>69</v>
      </c>
      <c r="L29" s="70" t="n">
        <v>0</v>
      </c>
      <c r="M29" s="70" t="n">
        <v>29.1883122327409</v>
      </c>
      <c r="N29" s="70" t="n">
        <v>10.5371324030236</v>
      </c>
      <c r="O29" s="101"/>
    </row>
    <row r="30" customFormat="false" ht="12" hidden="false" customHeight="false" outlineLevel="0" collapsed="false">
      <c r="B30" s="69" t="s">
        <v>125</v>
      </c>
      <c r="C30" s="100"/>
      <c r="D30" s="70" t="n">
        <v>2.49740572829021</v>
      </c>
      <c r="E30" s="70" t="n">
        <v>41.830883942735</v>
      </c>
      <c r="F30" s="70" t="n">
        <v>2.97964031741489</v>
      </c>
      <c r="G30" s="70" t="n">
        <v>58.169116057265</v>
      </c>
      <c r="H30" s="100"/>
      <c r="I30" s="70" t="n">
        <v>1.14448116137882</v>
      </c>
      <c r="J30" s="70" t="n">
        <v>92.5933579081925</v>
      </c>
      <c r="K30" s="70" t="n">
        <v>8.42817793402213</v>
      </c>
      <c r="L30" s="70" t="n">
        <v>1.98112668240445</v>
      </c>
      <c r="M30" s="70" t="n">
        <v>32.8614188687315</v>
      </c>
      <c r="N30" s="70" t="n">
        <v>5.4255154094031</v>
      </c>
      <c r="O30" s="101"/>
    </row>
    <row r="31" customFormat="false" ht="12" hidden="false" customHeight="false" outlineLevel="0" collapsed="false">
      <c r="B31" s="71" t="s">
        <v>85</v>
      </c>
      <c r="C31" s="100"/>
      <c r="D31" s="72" t="n">
        <v>1.89682928539104</v>
      </c>
      <c r="E31" s="72" t="n">
        <v>72.9376340406496</v>
      </c>
      <c r="F31" s="72" t="n">
        <v>1.56722704320789</v>
      </c>
      <c r="G31" s="72" t="n">
        <v>27.0623659593504</v>
      </c>
      <c r="H31" s="100"/>
      <c r="I31" s="72" t="n">
        <v>0.710420859710672</v>
      </c>
      <c r="J31" s="72" t="n">
        <v>76.1377134002395</v>
      </c>
      <c r="K31" s="72" t="n">
        <v>1.49223277529366</v>
      </c>
      <c r="L31" s="72" t="n">
        <v>20.1006083125929</v>
      </c>
      <c r="M31" s="72" t="n">
        <v>25.7008968662557</v>
      </c>
      <c r="N31" s="72" t="n">
        <v>3.76167828716758</v>
      </c>
      <c r="O31" s="101"/>
    </row>
    <row r="32" customFormat="false" ht="12" hidden="false" customHeight="false" outlineLevel="0" collapsed="false">
      <c r="B32" s="71" t="s">
        <v>86</v>
      </c>
      <c r="C32" s="100"/>
      <c r="D32" s="72" t="n">
        <v>0.481204009076821</v>
      </c>
      <c r="E32" s="72" t="n">
        <v>100</v>
      </c>
      <c r="F32" s="72" t="s">
        <v>69</v>
      </c>
      <c r="G32" s="72" t="n">
        <v>0</v>
      </c>
      <c r="H32" s="100"/>
      <c r="I32" s="72" t="n">
        <v>0.481204009076821</v>
      </c>
      <c r="J32" s="72" t="n">
        <v>100</v>
      </c>
      <c r="K32" s="72" t="s">
        <v>69</v>
      </c>
      <c r="L32" s="72" t="n">
        <v>0</v>
      </c>
      <c r="M32" s="72" t="s">
        <v>69</v>
      </c>
      <c r="N32" s="72" t="n">
        <v>0</v>
      </c>
      <c r="O32" s="101"/>
    </row>
    <row r="33" customFormat="false" ht="12" hidden="false" customHeight="false" outlineLevel="0" collapsed="false">
      <c r="B33" s="71" t="s">
        <v>87</v>
      </c>
      <c r="C33" s="100"/>
      <c r="D33" s="72" t="n">
        <v>4.72671155107987</v>
      </c>
      <c r="E33" s="72" t="n">
        <v>99.9413769362384</v>
      </c>
      <c r="F33" s="72" t="n">
        <v>0.4</v>
      </c>
      <c r="G33" s="72" t="n">
        <v>0.0586230637615988</v>
      </c>
      <c r="H33" s="100"/>
      <c r="I33" s="72" t="n">
        <v>3.6112591003369</v>
      </c>
      <c r="J33" s="72" t="n">
        <v>79.6252334805331</v>
      </c>
      <c r="K33" s="72" t="n">
        <v>9.07348610945762</v>
      </c>
      <c r="L33" s="72" t="n">
        <v>20.3747665194669</v>
      </c>
      <c r="M33" s="72" t="s">
        <v>69</v>
      </c>
      <c r="N33" s="72" t="n">
        <v>0</v>
      </c>
      <c r="O33" s="101"/>
    </row>
    <row r="34" customFormat="false" ht="12" hidden="false" customHeight="false" outlineLevel="0" collapsed="false">
      <c r="B34" s="69" t="s">
        <v>88</v>
      </c>
      <c r="C34" s="100"/>
      <c r="D34" s="70" t="s">
        <v>69</v>
      </c>
      <c r="E34" s="70" t="s">
        <v>69</v>
      </c>
      <c r="F34" s="70" t="s">
        <v>69</v>
      </c>
      <c r="G34" s="70" t="s">
        <v>69</v>
      </c>
      <c r="H34" s="100"/>
      <c r="I34" s="70" t="s">
        <v>69</v>
      </c>
      <c r="J34" s="70" t="s">
        <v>69</v>
      </c>
      <c r="K34" s="70" t="s">
        <v>69</v>
      </c>
      <c r="L34" s="70" t="s">
        <v>69</v>
      </c>
      <c r="M34" s="70" t="s">
        <v>69</v>
      </c>
      <c r="N34" s="70" t="s">
        <v>69</v>
      </c>
      <c r="O34" s="102"/>
    </row>
    <row r="35" customFormat="false" ht="12" hidden="false" customHeight="false" outlineLevel="0" collapsed="false">
      <c r="B35" s="69" t="s">
        <v>89</v>
      </c>
      <c r="C35" s="100"/>
      <c r="D35" s="70" t="n">
        <v>3.48482127734536</v>
      </c>
      <c r="E35" s="70" t="n">
        <v>100</v>
      </c>
      <c r="F35" s="70" t="s">
        <v>69</v>
      </c>
      <c r="G35" s="70" t="n">
        <v>0</v>
      </c>
      <c r="H35" s="100"/>
      <c r="I35" s="70" t="n">
        <v>0.45989862917702</v>
      </c>
      <c r="J35" s="70" t="n">
        <v>58.2776461410422</v>
      </c>
      <c r="K35" s="70" t="n">
        <v>1.80788535622935</v>
      </c>
      <c r="L35" s="70" t="n">
        <v>30.3604132421779</v>
      </c>
      <c r="M35" s="70" t="n">
        <v>23.4812151067739</v>
      </c>
      <c r="N35" s="70" t="n">
        <v>11.36194061678</v>
      </c>
      <c r="O35" s="102"/>
    </row>
    <row r="36" customFormat="false" ht="12" hidden="false" customHeight="false" outlineLevel="0" collapsed="false">
      <c r="B36" s="69" t="s">
        <v>126</v>
      </c>
      <c r="C36" s="100"/>
      <c r="D36" s="70" t="n">
        <v>2.23887703060149</v>
      </c>
      <c r="E36" s="70" t="n">
        <v>42.250984153369</v>
      </c>
      <c r="F36" s="70" t="n">
        <v>1.95633336470333</v>
      </c>
      <c r="G36" s="70" t="n">
        <v>57.749015846631</v>
      </c>
      <c r="H36" s="100"/>
      <c r="I36" s="70" t="n">
        <v>0.979084599540004</v>
      </c>
      <c r="J36" s="70" t="n">
        <v>94.2712089860184</v>
      </c>
      <c r="K36" s="70" t="n">
        <v>21.2949051076286</v>
      </c>
      <c r="L36" s="70" t="n">
        <v>1.54927181507115</v>
      </c>
      <c r="M36" s="70" t="n">
        <v>19.6864747639368</v>
      </c>
      <c r="N36" s="70" t="n">
        <v>4.17951919891043</v>
      </c>
      <c r="O36" s="101"/>
    </row>
    <row r="37" customFormat="false" ht="12" hidden="false" customHeight="false" outlineLevel="0" collapsed="false">
      <c r="B37" s="73" t="s">
        <v>91</v>
      </c>
      <c r="C37" s="100"/>
      <c r="D37" s="70" t="n">
        <v>1.13983297741116</v>
      </c>
      <c r="E37" s="70" t="n">
        <v>100</v>
      </c>
      <c r="F37" s="70" t="s">
        <v>69</v>
      </c>
      <c r="G37" s="70" t="n">
        <v>0</v>
      </c>
      <c r="H37" s="100"/>
      <c r="I37" s="70" t="n">
        <v>1.13983297741116</v>
      </c>
      <c r="J37" s="70" t="n">
        <v>100</v>
      </c>
      <c r="K37" s="70" t="s">
        <v>69</v>
      </c>
      <c r="L37" s="70" t="n">
        <v>0</v>
      </c>
      <c r="M37" s="70" t="s">
        <v>69</v>
      </c>
      <c r="N37" s="70" t="n">
        <v>0</v>
      </c>
      <c r="O37" s="101"/>
    </row>
    <row r="38" customFormat="false" ht="13" hidden="false" customHeight="false" outlineLevel="0" collapsed="false">
      <c r="B38" s="74"/>
      <c r="C38" s="100"/>
      <c r="D38" s="75"/>
      <c r="E38" s="75"/>
      <c r="F38" s="75"/>
      <c r="G38" s="75"/>
      <c r="H38" s="100"/>
      <c r="I38" s="75"/>
      <c r="J38" s="75"/>
      <c r="K38" s="75"/>
      <c r="L38" s="75"/>
      <c r="M38" s="75"/>
      <c r="N38" s="75"/>
      <c r="O38" s="101"/>
    </row>
    <row r="39" customFormat="false" ht="13" hidden="false" customHeight="false" outlineLevel="0" collapsed="false">
      <c r="B39" s="63"/>
      <c r="C39" s="100"/>
      <c r="D39" s="76"/>
      <c r="E39" s="76"/>
      <c r="F39" s="76"/>
      <c r="G39" s="76"/>
      <c r="H39" s="100"/>
      <c r="I39" s="76"/>
      <c r="J39" s="76"/>
      <c r="K39" s="76"/>
      <c r="L39" s="76"/>
      <c r="M39" s="76"/>
      <c r="N39" s="76"/>
      <c r="O39" s="101"/>
    </row>
    <row r="40" customFormat="false" ht="15" hidden="false" customHeight="false" outlineLevel="0" collapsed="false">
      <c r="B40" s="77" t="s">
        <v>92</v>
      </c>
      <c r="C40" s="100"/>
      <c r="D40" s="79" t="n">
        <v>1.98128800721184</v>
      </c>
      <c r="E40" s="79" t="n">
        <v>48.3875813587864</v>
      </c>
      <c r="F40" s="79" t="n">
        <v>2.5535419523906</v>
      </c>
      <c r="G40" s="79" t="n">
        <v>51.6124186412136</v>
      </c>
      <c r="H40" s="100"/>
      <c r="I40" s="79" t="n">
        <v>1.02505210912269</v>
      </c>
      <c r="J40" s="79" t="n">
        <v>92.4720204806923</v>
      </c>
      <c r="K40" s="79" t="n">
        <v>6.65848923350773</v>
      </c>
      <c r="L40" s="79" t="n">
        <v>2.82399910510878</v>
      </c>
      <c r="M40" s="79" t="n">
        <v>26.7489095240299</v>
      </c>
      <c r="N40" s="79" t="n">
        <v>4.70398041419888</v>
      </c>
      <c r="O40" s="102"/>
    </row>
    <row r="43" customFormat="false" ht="14" hidden="false" customHeight="false" outlineLevel="0" collapsed="false">
      <c r="B43" s="83" t="s">
        <v>43</v>
      </c>
      <c r="D43" s="83"/>
      <c r="E43" s="83"/>
      <c r="F43" s="83"/>
      <c r="G43" s="83"/>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16 B18:B38">
    <cfRule type="cellIs" priority="2" operator="equal" aboveAverage="0" equalAverage="0" bottom="0" percent="0" rank="0" text="" dxfId="3">
      <formula>"División"</formula>
    </cfRule>
  </conditionalFormatting>
  <conditionalFormatting sqref="B17">
    <cfRule type="cellIs" priority="3"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S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6.5"/>
    <col collapsed="false" customWidth="true" hidden="false" outlineLevel="0" max="5" min="5" style="63" width="18.82"/>
    <col collapsed="false" customWidth="true" hidden="false" outlineLevel="0" max="6" min="6" style="63" width="13.99"/>
    <col collapsed="false" customWidth="true" hidden="false" outlineLevel="0" max="7" min="7" style="63" width="19.99"/>
    <col collapsed="false" customWidth="true" hidden="false" outlineLevel="0" max="8" min="8" style="63" width="1.32"/>
    <col collapsed="false" customWidth="true" hidden="false" outlineLevel="0" max="9" min="9" style="63" width="14.33"/>
    <col collapsed="false" customWidth="true" hidden="false" outlineLevel="0" max="10" min="10" style="63" width="22.82"/>
    <col collapsed="false" customWidth="true" hidden="false" outlineLevel="0" max="11" min="11" style="63" width="14.33"/>
    <col collapsed="false" customWidth="true" hidden="false" outlineLevel="0" max="12" min="12" style="63" width="19.99"/>
    <col collapsed="false" customWidth="true" hidden="false" outlineLevel="0" max="13" min="13" style="63" width="14.33"/>
    <col collapsed="false" customWidth="true" hidden="false" outlineLevel="0" max="14" min="14" style="63" width="20.5"/>
    <col collapsed="false" customWidth="true" hidden="false" outlineLevel="0" max="15" min="15" style="63" width="1.66"/>
    <col collapsed="false" customWidth="true" hidden="false" outlineLevel="0" max="16" min="16" style="63" width="25.82"/>
    <col collapsed="false" customWidth="true" hidden="false" outlineLevel="0" max="17" min="17" style="100" width="2.5"/>
    <col collapsed="false" customWidth="false" hidden="false" outlineLevel="0" max="21" min="18" style="63" width="11.5"/>
    <col collapsed="false" customWidth="true" hidden="false" outlineLevel="0" max="22" min="22" style="63" width="9.15"/>
    <col collapsed="false" customWidth="true" hidden="false" outlineLevel="0" max="23" min="23" style="63" width="13.33"/>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299</v>
      </c>
      <c r="C2" s="33"/>
      <c r="D2" s="33"/>
      <c r="E2" s="33"/>
      <c r="F2" s="33"/>
      <c r="G2" s="33"/>
      <c r="H2" s="33"/>
      <c r="I2" s="33"/>
      <c r="J2" s="33"/>
      <c r="K2" s="33"/>
      <c r="L2" s="33"/>
      <c r="M2" s="33"/>
      <c r="N2" s="33"/>
      <c r="O2" s="33"/>
      <c r="P2" s="33"/>
      <c r="Q2" s="104"/>
    </row>
    <row r="3" s="62" customFormat="true" ht="13" hidden="false" customHeight="false" outlineLevel="0" collapsed="false">
      <c r="B3" s="86"/>
      <c r="C3" s="87"/>
      <c r="D3" s="88"/>
      <c r="E3" s="88"/>
      <c r="F3" s="88"/>
      <c r="G3" s="88"/>
      <c r="H3" s="86"/>
      <c r="I3" s="86"/>
      <c r="J3" s="86"/>
      <c r="K3" s="86"/>
      <c r="L3" s="86"/>
      <c r="M3" s="86"/>
      <c r="N3" s="86"/>
      <c r="O3" s="86"/>
      <c r="Q3" s="105"/>
    </row>
    <row r="4" s="62" customFormat="true" ht="15" hidden="false" customHeight="false" outlineLevel="0" collapsed="false">
      <c r="B4" s="85" t="s">
        <v>300</v>
      </c>
      <c r="C4" s="85"/>
      <c r="D4" s="85"/>
      <c r="E4" s="85"/>
      <c r="F4" s="85"/>
      <c r="G4" s="85"/>
      <c r="H4" s="85"/>
      <c r="I4" s="85"/>
      <c r="J4" s="85"/>
      <c r="K4" s="85"/>
      <c r="L4" s="85"/>
      <c r="M4" s="85"/>
      <c r="N4" s="85"/>
      <c r="O4" s="85"/>
      <c r="P4" s="85"/>
      <c r="Q4" s="19"/>
      <c r="R4" s="19"/>
      <c r="S4" s="19"/>
    </row>
    <row r="5" s="62" customFormat="true" ht="16" hidden="false" customHeight="false" outlineLevel="0" collapsed="false">
      <c r="B5" s="85"/>
      <c r="C5" s="85"/>
      <c r="D5" s="85"/>
      <c r="E5" s="85"/>
      <c r="F5" s="85"/>
      <c r="G5" s="85"/>
      <c r="H5" s="85"/>
      <c r="I5" s="85"/>
      <c r="J5" s="85"/>
      <c r="K5" s="85"/>
      <c r="L5" s="85"/>
      <c r="M5" s="85"/>
      <c r="N5" s="85"/>
      <c r="O5" s="85"/>
      <c r="P5" s="85"/>
      <c r="Q5" s="19"/>
      <c r="R5" s="19"/>
      <c r="S5" s="19"/>
    </row>
    <row r="6" s="62" customFormat="true" ht="13" hidden="false" customHeight="false" outlineLevel="0" collapsed="false">
      <c r="B6" s="86"/>
      <c r="C6" s="87"/>
      <c r="D6" s="88"/>
      <c r="E6" s="88"/>
      <c r="F6" s="88"/>
      <c r="G6" s="88"/>
      <c r="H6" s="86"/>
      <c r="I6" s="86"/>
      <c r="J6" s="86"/>
      <c r="K6" s="86"/>
      <c r="L6" s="86"/>
      <c r="M6" s="86"/>
      <c r="N6" s="86"/>
      <c r="O6" s="86"/>
      <c r="Q6" s="105"/>
    </row>
    <row r="7" s="62" customFormat="true" ht="16" hidden="false" customHeight="false" outlineLevel="0" collapsed="false">
      <c r="B7" s="85" t="s">
        <v>301</v>
      </c>
      <c r="C7" s="85"/>
      <c r="D7" s="85"/>
      <c r="E7" s="85"/>
      <c r="F7" s="85"/>
      <c r="G7" s="85"/>
      <c r="H7" s="85"/>
      <c r="I7" s="85"/>
      <c r="J7" s="85"/>
      <c r="K7" s="85"/>
      <c r="L7" s="85"/>
      <c r="M7" s="85"/>
      <c r="N7" s="85"/>
      <c r="O7" s="85"/>
      <c r="P7" s="85"/>
      <c r="Q7" s="127"/>
    </row>
    <row r="8" s="62" customFormat="true" ht="17" hidden="false" customHeight="false" outlineLevel="0" collapsed="false">
      <c r="B8" s="91"/>
      <c r="C8" s="91"/>
      <c r="D8" s="94"/>
      <c r="E8" s="94"/>
      <c r="F8" s="94"/>
      <c r="G8" s="94"/>
      <c r="H8" s="94"/>
      <c r="I8" s="94"/>
      <c r="J8" s="94"/>
      <c r="K8" s="94"/>
      <c r="L8" s="94"/>
      <c r="M8" s="94"/>
      <c r="N8" s="94"/>
      <c r="O8" s="94"/>
      <c r="Q8" s="105"/>
    </row>
    <row r="9" s="62" customFormat="true" ht="12" hidden="false" customHeight="false" outlineLevel="0" collapsed="false">
      <c r="B9" s="106"/>
      <c r="C9" s="95"/>
      <c r="D9" s="98" t="s">
        <v>302</v>
      </c>
      <c r="E9" s="98"/>
      <c r="F9" s="98" t="s">
        <v>302</v>
      </c>
      <c r="G9" s="98"/>
      <c r="I9" s="98" t="s">
        <v>302</v>
      </c>
      <c r="J9" s="98"/>
      <c r="K9" s="98" t="s">
        <v>302</v>
      </c>
      <c r="L9" s="98"/>
      <c r="M9" s="98" t="s">
        <v>302</v>
      </c>
      <c r="N9" s="98"/>
      <c r="P9" s="98"/>
      <c r="Q9" s="160"/>
    </row>
    <row r="10" s="62" customFormat="true" ht="13" hidden="false" customHeight="false" outlineLevel="0" collapsed="false">
      <c r="B10" s="108"/>
      <c r="C10" s="95"/>
      <c r="D10" s="96" t="s">
        <v>303</v>
      </c>
      <c r="E10" s="96"/>
      <c r="F10" s="96" t="s">
        <v>304</v>
      </c>
      <c r="G10" s="96"/>
      <c r="I10" s="97" t="s">
        <v>116</v>
      </c>
      <c r="J10" s="97"/>
      <c r="K10" s="97" t="s">
        <v>117</v>
      </c>
      <c r="L10" s="97"/>
      <c r="M10" s="96" t="s">
        <v>118</v>
      </c>
      <c r="N10" s="96"/>
      <c r="P10" s="96" t="s">
        <v>199</v>
      </c>
      <c r="Q10" s="38"/>
    </row>
    <row r="11" s="62" customFormat="true" ht="12" hidden="false" customHeight="false" outlineLevel="0" collapsed="false">
      <c r="B11" s="108" t="s">
        <v>54</v>
      </c>
      <c r="C11" s="95"/>
      <c r="D11" s="98" t="s">
        <v>119</v>
      </c>
      <c r="E11" s="98" t="s">
        <v>120</v>
      </c>
      <c r="F11" s="98" t="s">
        <v>119</v>
      </c>
      <c r="G11" s="98" t="s">
        <v>120</v>
      </c>
      <c r="H11" s="99"/>
      <c r="I11" s="98" t="s">
        <v>119</v>
      </c>
      <c r="J11" s="98" t="s">
        <v>120</v>
      </c>
      <c r="K11" s="98" t="s">
        <v>119</v>
      </c>
      <c r="L11" s="98" t="s">
        <v>120</v>
      </c>
      <c r="M11" s="98" t="s">
        <v>119</v>
      </c>
      <c r="N11" s="98" t="s">
        <v>120</v>
      </c>
      <c r="O11" s="99"/>
      <c r="P11" s="108" t="s">
        <v>305</v>
      </c>
      <c r="Q11" s="160"/>
    </row>
    <row r="12" s="62" customFormat="true" ht="12" hidden="false" customHeight="false" outlineLevel="0" collapsed="false">
      <c r="B12" s="108"/>
      <c r="C12" s="95"/>
      <c r="D12" s="96" t="s">
        <v>121</v>
      </c>
      <c r="E12" s="96" t="s">
        <v>306</v>
      </c>
      <c r="F12" s="96" t="s">
        <v>121</v>
      </c>
      <c r="G12" s="96" t="s">
        <v>306</v>
      </c>
      <c r="H12" s="99"/>
      <c r="I12" s="96" t="s">
        <v>121</v>
      </c>
      <c r="J12" s="96" t="s">
        <v>307</v>
      </c>
      <c r="K12" s="96" t="s">
        <v>121</v>
      </c>
      <c r="L12" s="96" t="s">
        <v>307</v>
      </c>
      <c r="M12" s="96" t="s">
        <v>121</v>
      </c>
      <c r="N12" s="96" t="s">
        <v>307</v>
      </c>
      <c r="O12" s="99"/>
      <c r="P12" s="96" t="s">
        <v>308</v>
      </c>
      <c r="Q12" s="161"/>
    </row>
    <row r="13" s="62" customFormat="true" ht="13" hidden="false" customHeight="false" outlineLevel="0" collapsed="false">
      <c r="B13" s="111" t="s">
        <v>132</v>
      </c>
      <c r="C13" s="95"/>
      <c r="D13" s="97" t="s">
        <v>64</v>
      </c>
      <c r="E13" s="97" t="s">
        <v>64</v>
      </c>
      <c r="F13" s="97" t="s">
        <v>64</v>
      </c>
      <c r="G13" s="97" t="s">
        <v>64</v>
      </c>
      <c r="H13" s="99"/>
      <c r="I13" s="97" t="s">
        <v>64</v>
      </c>
      <c r="J13" s="97" t="s">
        <v>64</v>
      </c>
      <c r="K13" s="97" t="s">
        <v>64</v>
      </c>
      <c r="L13" s="97" t="s">
        <v>64</v>
      </c>
      <c r="M13" s="97" t="s">
        <v>64</v>
      </c>
      <c r="N13" s="97" t="s">
        <v>64</v>
      </c>
      <c r="O13" s="99"/>
      <c r="P13" s="97" t="s">
        <v>64</v>
      </c>
      <c r="Q13" s="161"/>
    </row>
    <row r="14" s="62" customFormat="true" ht="13" hidden="false" customHeight="false" outlineLevel="0" collapsed="false">
      <c r="Q14" s="105"/>
    </row>
    <row r="15" customFormat="false" ht="12" hidden="false" customHeight="false" outlineLevel="0" collapsed="false">
      <c r="B15" s="65" t="s">
        <v>68</v>
      </c>
      <c r="D15" s="67" t="n">
        <v>1.65457910430801</v>
      </c>
      <c r="E15" s="67" t="n">
        <v>78.6998596539127</v>
      </c>
      <c r="F15" s="67" t="n">
        <v>0.418444054671193</v>
      </c>
      <c r="G15" s="67" t="n">
        <v>21.3001403460873</v>
      </c>
      <c r="H15" s="101"/>
      <c r="I15" s="67" t="n">
        <v>0.786605899619869</v>
      </c>
      <c r="J15" s="67" t="n">
        <v>97.1656308030585</v>
      </c>
      <c r="K15" s="67" t="n">
        <v>21.4218212750597</v>
      </c>
      <c r="L15" s="67" t="n">
        <v>2.70697064947821</v>
      </c>
      <c r="M15" s="67" t="n">
        <v>36.9608649443314</v>
      </c>
      <c r="N15" s="67" t="n">
        <v>0.127398547463249</v>
      </c>
      <c r="O15" s="101"/>
      <c r="P15" s="67" t="n">
        <v>1.3912806038682</v>
      </c>
    </row>
    <row r="16" customFormat="false" ht="12" hidden="false" customHeight="false" outlineLevel="0" collapsed="false">
      <c r="B16" s="69" t="s">
        <v>70</v>
      </c>
      <c r="D16" s="70" t="n">
        <v>0.598168622977307</v>
      </c>
      <c r="E16" s="70" t="n">
        <v>70.1218360832232</v>
      </c>
      <c r="F16" s="70" t="n">
        <v>2.63779050496356</v>
      </c>
      <c r="G16" s="70" t="n">
        <v>29.8781639167768</v>
      </c>
      <c r="H16" s="101"/>
      <c r="I16" s="70" t="n">
        <v>1.10344036548645</v>
      </c>
      <c r="J16" s="70" t="n">
        <v>99.4308605052547</v>
      </c>
      <c r="K16" s="70" t="n">
        <v>15.2089508401376</v>
      </c>
      <c r="L16" s="70" t="n">
        <v>0.0410863600273554</v>
      </c>
      <c r="M16" s="70" t="n">
        <v>19.7255030691493</v>
      </c>
      <c r="N16" s="70" t="n">
        <v>0.528053134717986</v>
      </c>
      <c r="O16" s="101"/>
      <c r="P16" s="70" t="n">
        <v>1.20757019215961</v>
      </c>
    </row>
    <row r="17" customFormat="false" ht="12" hidden="false" customHeight="false" outlineLevel="0" collapsed="false">
      <c r="B17" s="69" t="s">
        <v>71</v>
      </c>
      <c r="D17" s="70" t="s">
        <v>69</v>
      </c>
      <c r="E17" s="70" t="s">
        <v>69</v>
      </c>
      <c r="F17" s="70" t="s">
        <v>69</v>
      </c>
      <c r="G17" s="70" t="s">
        <v>69</v>
      </c>
      <c r="H17" s="101"/>
      <c r="I17" s="70" t="s">
        <v>69</v>
      </c>
      <c r="J17" s="70" t="s">
        <v>69</v>
      </c>
      <c r="K17" s="70" t="s">
        <v>69</v>
      </c>
      <c r="L17" s="70" t="s">
        <v>69</v>
      </c>
      <c r="M17" s="70" t="s">
        <v>69</v>
      </c>
      <c r="N17" s="70" t="s">
        <v>69</v>
      </c>
      <c r="O17" s="101"/>
      <c r="P17" s="70" t="s">
        <v>69</v>
      </c>
    </row>
    <row r="18" customFormat="false" ht="12" hidden="false" customHeight="false" outlineLevel="0" collapsed="false">
      <c r="B18" s="69" t="s">
        <v>72</v>
      </c>
      <c r="D18" s="70" t="n">
        <v>4.38901971039638</v>
      </c>
      <c r="E18" s="70" t="n">
        <v>99.7859050522707</v>
      </c>
      <c r="F18" s="70" t="n">
        <v>0.8128874872302</v>
      </c>
      <c r="G18" s="70" t="n">
        <v>0.214094947729313</v>
      </c>
      <c r="H18" s="101"/>
      <c r="I18" s="70" t="n">
        <v>2.05640491899064</v>
      </c>
      <c r="J18" s="70" t="n">
        <v>92.2503105494367</v>
      </c>
      <c r="K18" s="70" t="n">
        <v>22.0210133457777</v>
      </c>
      <c r="L18" s="70" t="n">
        <v>5.01240222256081</v>
      </c>
      <c r="M18" s="70" t="n">
        <v>50.4346672706675</v>
      </c>
      <c r="N18" s="70" t="n">
        <v>2.73728722800249</v>
      </c>
      <c r="O18" s="101"/>
      <c r="P18" s="70" t="n">
        <v>4.38136339198246</v>
      </c>
    </row>
    <row r="19" customFormat="false" ht="12" hidden="false" customHeight="false" outlineLevel="0" collapsed="false">
      <c r="B19" s="69" t="s">
        <v>122</v>
      </c>
      <c r="D19" s="70" t="n">
        <v>1.21902287587762</v>
      </c>
      <c r="E19" s="70" t="n">
        <v>50.5079710177883</v>
      </c>
      <c r="F19" s="70" t="n">
        <v>1.20241604583856</v>
      </c>
      <c r="G19" s="70" t="n">
        <v>49.4920289822118</v>
      </c>
      <c r="H19" s="101"/>
      <c r="I19" s="70" t="n">
        <v>1.04046582450575</v>
      </c>
      <c r="J19" s="70" t="n">
        <v>99.4849561062823</v>
      </c>
      <c r="K19" s="70" t="n">
        <v>10.4403661357399</v>
      </c>
      <c r="L19" s="70" t="n">
        <v>0.0827070699592967</v>
      </c>
      <c r="M19" s="70" t="n">
        <v>38.6416145529858</v>
      </c>
      <c r="N19" s="70" t="n">
        <v>0.432336823758423</v>
      </c>
      <c r="O19" s="101"/>
      <c r="P19" s="70" t="n">
        <v>1.21080381874166</v>
      </c>
    </row>
    <row r="20" customFormat="false" ht="12" hidden="false" customHeight="false" outlineLevel="0" collapsed="false">
      <c r="B20" s="69" t="s">
        <v>123</v>
      </c>
      <c r="D20" s="70" t="n">
        <v>1.17599561359528</v>
      </c>
      <c r="E20" s="70" t="n">
        <v>48.4514650168204</v>
      </c>
      <c r="F20" s="70" t="n">
        <v>0.378970528130302</v>
      </c>
      <c r="G20" s="70" t="n">
        <v>51.5485349831796</v>
      </c>
      <c r="H20" s="101"/>
      <c r="I20" s="70" t="n">
        <v>0.393759629351712</v>
      </c>
      <c r="J20" s="70" t="n">
        <v>98.4109371229227</v>
      </c>
      <c r="K20" s="70" t="n">
        <v>12.6535107700405</v>
      </c>
      <c r="L20" s="70" t="n">
        <v>0.91183886058071</v>
      </c>
      <c r="M20" s="70" t="n">
        <v>38.7255446522104</v>
      </c>
      <c r="N20" s="70" t="n">
        <v>0.677224016496605</v>
      </c>
      <c r="O20" s="101"/>
      <c r="P20" s="70" t="n">
        <v>0.765140858589647</v>
      </c>
    </row>
    <row r="21" customFormat="false" ht="12" hidden="false" customHeight="false" outlineLevel="0" collapsed="false">
      <c r="B21" s="71" t="s">
        <v>75</v>
      </c>
      <c r="D21" s="72" t="n">
        <v>0.342059552774939</v>
      </c>
      <c r="E21" s="72" t="n">
        <v>100</v>
      </c>
      <c r="F21" s="72" t="s">
        <v>69</v>
      </c>
      <c r="G21" s="72" t="n">
        <v>0</v>
      </c>
      <c r="H21" s="101"/>
      <c r="I21" s="72" t="n">
        <v>0.218751707202207</v>
      </c>
      <c r="J21" s="72" t="n">
        <v>93.0774335864786</v>
      </c>
      <c r="K21" s="72" t="s">
        <v>69</v>
      </c>
      <c r="L21" s="72" t="n">
        <v>0</v>
      </c>
      <c r="M21" s="72" t="n">
        <v>1.99999638160335</v>
      </c>
      <c r="N21" s="72" t="n">
        <v>6.92256641352143</v>
      </c>
      <c r="O21" s="101"/>
      <c r="P21" s="72" t="n">
        <v>0.342059552774939</v>
      </c>
    </row>
    <row r="22" customFormat="false" ht="12" hidden="false" customHeight="false" outlineLevel="0" collapsed="false">
      <c r="B22" s="71" t="s">
        <v>76</v>
      </c>
      <c r="D22" s="72" t="n">
        <v>1.39270943754921</v>
      </c>
      <c r="E22" s="72" t="n">
        <v>79.136766156073</v>
      </c>
      <c r="F22" s="72" t="n">
        <v>2.21660569566943</v>
      </c>
      <c r="G22" s="72" t="n">
        <v>20.863233843927</v>
      </c>
      <c r="H22" s="101"/>
      <c r="I22" s="72" t="n">
        <v>1.37778358682902</v>
      </c>
      <c r="J22" s="72" t="n">
        <v>99.1156537809716</v>
      </c>
      <c r="K22" s="72" t="n">
        <v>14.4384471433584</v>
      </c>
      <c r="L22" s="72" t="n">
        <v>0.523084107261633</v>
      </c>
      <c r="M22" s="72" t="n">
        <v>34.1791747253935</v>
      </c>
      <c r="N22" s="72" t="n">
        <v>0.361262111766775</v>
      </c>
      <c r="O22" s="101"/>
      <c r="P22" s="72" t="n">
        <v>1.56460084051219</v>
      </c>
    </row>
    <row r="23" customFormat="false" ht="12" hidden="false" customHeight="false" outlineLevel="0" collapsed="false">
      <c r="B23" s="71" t="s">
        <v>77</v>
      </c>
      <c r="D23" s="72" t="n">
        <v>5.67570226487693</v>
      </c>
      <c r="E23" s="72" t="n">
        <v>100</v>
      </c>
      <c r="F23" s="72" t="s">
        <v>69</v>
      </c>
      <c r="G23" s="72" t="n">
        <v>0</v>
      </c>
      <c r="H23" s="101"/>
      <c r="I23" s="72" t="n">
        <v>5.67570226487693</v>
      </c>
      <c r="J23" s="72" t="n">
        <v>100</v>
      </c>
      <c r="K23" s="72" t="s">
        <v>69</v>
      </c>
      <c r="L23" s="72" t="n">
        <v>0</v>
      </c>
      <c r="M23" s="72" t="s">
        <v>69</v>
      </c>
      <c r="N23" s="72" t="n">
        <v>0</v>
      </c>
      <c r="O23" s="101"/>
      <c r="P23" s="72" t="n">
        <v>5.67570226487693</v>
      </c>
    </row>
    <row r="24" customFormat="false" ht="12" hidden="false" customHeight="false" outlineLevel="0" collapsed="false">
      <c r="B24" s="71" t="s">
        <v>78</v>
      </c>
      <c r="D24" s="72" t="n">
        <v>0.0825000001386555</v>
      </c>
      <c r="E24" s="72" t="n">
        <v>0.780135498445534</v>
      </c>
      <c r="F24" s="72" t="n">
        <v>1.5233301681922</v>
      </c>
      <c r="G24" s="72" t="n">
        <v>99.2198645015545</v>
      </c>
      <c r="H24" s="101"/>
      <c r="I24" s="72" t="n">
        <v>0.860140630724161</v>
      </c>
      <c r="J24" s="72" t="n">
        <v>98.8686019042497</v>
      </c>
      <c r="K24" s="72" t="s">
        <v>69</v>
      </c>
      <c r="L24" s="72" t="n">
        <v>0</v>
      </c>
      <c r="M24" s="72" t="n">
        <v>58.4834575077429</v>
      </c>
      <c r="N24" s="72" t="n">
        <v>1.13139809575029</v>
      </c>
      <c r="O24" s="101"/>
      <c r="P24" s="72" t="n">
        <v>1.5120897405789</v>
      </c>
    </row>
    <row r="25" customFormat="false" ht="12" hidden="false" customHeight="false" outlineLevel="0" collapsed="false">
      <c r="B25" s="71" t="s">
        <v>79</v>
      </c>
      <c r="D25" s="72" t="n">
        <v>3.09422744215815</v>
      </c>
      <c r="E25" s="72" t="n">
        <v>92.8130768585371</v>
      </c>
      <c r="F25" s="72" t="n">
        <v>3.26814320570494</v>
      </c>
      <c r="G25" s="72" t="n">
        <v>7.18692314146288</v>
      </c>
      <c r="H25" s="101"/>
      <c r="I25" s="72" t="n">
        <v>2.16606960094302</v>
      </c>
      <c r="J25" s="72" t="n">
        <v>78.6029291462717</v>
      </c>
      <c r="K25" s="72" t="n">
        <v>12.2846419625763</v>
      </c>
      <c r="L25" s="72" t="n">
        <v>5.17938003631878</v>
      </c>
      <c r="M25" s="72" t="n">
        <v>4.73473194198378</v>
      </c>
      <c r="N25" s="72" t="n">
        <v>16.2176908174095</v>
      </c>
      <c r="O25" s="101"/>
      <c r="P25" s="72" t="n">
        <v>3.10672663441515</v>
      </c>
    </row>
    <row r="26" customFormat="false" ht="12" hidden="false" customHeight="false" outlineLevel="0" collapsed="false">
      <c r="B26" s="73" t="s">
        <v>124</v>
      </c>
      <c r="D26" s="70" t="n">
        <v>1.44197047357727</v>
      </c>
      <c r="E26" s="70" t="n">
        <v>58.3093669305509</v>
      </c>
      <c r="F26" s="70" t="n">
        <v>0.625627087940837</v>
      </c>
      <c r="G26" s="70" t="n">
        <v>41.6906330694491</v>
      </c>
      <c r="H26" s="101"/>
      <c r="I26" s="70" t="n">
        <v>0.588369907551479</v>
      </c>
      <c r="J26" s="70" t="n">
        <v>94.1738042924335</v>
      </c>
      <c r="K26" s="70" t="n">
        <v>7.92749141021507</v>
      </c>
      <c r="L26" s="70" t="n">
        <v>5.51708014512274</v>
      </c>
      <c r="M26" s="70" t="n">
        <v>35.6421292287796</v>
      </c>
      <c r="N26" s="70" t="n">
        <v>0.309115562443773</v>
      </c>
      <c r="O26" s="101"/>
      <c r="P26" s="70" t="n">
        <v>1.10163174808487</v>
      </c>
    </row>
    <row r="27" customFormat="false" ht="12" hidden="false" customHeight="false" outlineLevel="0" collapsed="false">
      <c r="B27" s="69" t="s">
        <v>81</v>
      </c>
      <c r="D27" s="70" t="s">
        <v>69</v>
      </c>
      <c r="E27" s="70" t="s">
        <v>69</v>
      </c>
      <c r="F27" s="70" t="s">
        <v>69</v>
      </c>
      <c r="G27" s="70" t="s">
        <v>69</v>
      </c>
      <c r="H27" s="101"/>
      <c r="I27" s="70" t="s">
        <v>69</v>
      </c>
      <c r="J27" s="70" t="s">
        <v>69</v>
      </c>
      <c r="K27" s="70" t="s">
        <v>69</v>
      </c>
      <c r="L27" s="70" t="s">
        <v>69</v>
      </c>
      <c r="M27" s="70" t="s">
        <v>69</v>
      </c>
      <c r="N27" s="70" t="s">
        <v>69</v>
      </c>
      <c r="O27" s="101"/>
      <c r="P27" s="70" t="s">
        <v>69</v>
      </c>
    </row>
    <row r="28" customFormat="false" ht="12" hidden="false" customHeight="false" outlineLevel="0" collapsed="false">
      <c r="B28" s="69" t="s">
        <v>82</v>
      </c>
      <c r="D28" s="70" t="s">
        <v>69</v>
      </c>
      <c r="E28" s="70" t="s">
        <v>69</v>
      </c>
      <c r="F28" s="70" t="s">
        <v>69</v>
      </c>
      <c r="G28" s="70" t="s">
        <v>69</v>
      </c>
      <c r="H28" s="101"/>
      <c r="I28" s="70" t="s">
        <v>69</v>
      </c>
      <c r="J28" s="70" t="s">
        <v>69</v>
      </c>
      <c r="K28" s="70" t="s">
        <v>69</v>
      </c>
      <c r="L28" s="70" t="s">
        <v>69</v>
      </c>
      <c r="M28" s="70" t="s">
        <v>69</v>
      </c>
      <c r="N28" s="70" t="s">
        <v>69</v>
      </c>
      <c r="O28" s="101"/>
      <c r="P28" s="70" t="s">
        <v>69</v>
      </c>
    </row>
    <row r="29" customFormat="false" ht="12" hidden="false" customHeight="false" outlineLevel="0" collapsed="false">
      <c r="B29" s="69" t="s">
        <v>83</v>
      </c>
      <c r="D29" s="70" t="s">
        <v>69</v>
      </c>
      <c r="E29" s="70" t="s">
        <v>69</v>
      </c>
      <c r="F29" s="70" t="s">
        <v>69</v>
      </c>
      <c r="G29" s="70" t="s">
        <v>69</v>
      </c>
      <c r="H29" s="101"/>
      <c r="I29" s="70" t="s">
        <v>69</v>
      </c>
      <c r="J29" s="70" t="s">
        <v>69</v>
      </c>
      <c r="K29" s="70" t="s">
        <v>69</v>
      </c>
      <c r="L29" s="70" t="s">
        <v>69</v>
      </c>
      <c r="M29" s="70" t="s">
        <v>69</v>
      </c>
      <c r="N29" s="70" t="s">
        <v>69</v>
      </c>
      <c r="O29" s="101"/>
      <c r="P29" s="70" t="s">
        <v>69</v>
      </c>
    </row>
    <row r="30" customFormat="false" ht="12" hidden="false" customHeight="false" outlineLevel="0" collapsed="false">
      <c r="B30" s="69" t="s">
        <v>125</v>
      </c>
      <c r="D30" s="70" t="n">
        <v>0.916317411565222</v>
      </c>
      <c r="E30" s="70" t="n">
        <v>39.2473967019756</v>
      </c>
      <c r="F30" s="70" t="n">
        <v>0.397829094360256</v>
      </c>
      <c r="G30" s="70" t="n">
        <v>60.7526032980244</v>
      </c>
      <c r="H30" s="101"/>
      <c r="I30" s="70" t="n">
        <v>0.326951661004263</v>
      </c>
      <c r="J30" s="70" t="n">
        <v>99.1321040897582</v>
      </c>
      <c r="K30" s="70" t="n">
        <v>12.5987801658424</v>
      </c>
      <c r="L30" s="70" t="n">
        <v>0.432984686622641</v>
      </c>
      <c r="M30" s="70" t="n">
        <v>51.1960600797806</v>
      </c>
      <c r="N30" s="70" t="n">
        <v>0.434911223619209</v>
      </c>
      <c r="O30" s="101"/>
      <c r="P30" s="70" t="n">
        <v>0.601322261067086</v>
      </c>
    </row>
    <row r="31" customFormat="false" ht="12" hidden="false" customHeight="false" outlineLevel="0" collapsed="false">
      <c r="B31" s="71" t="s">
        <v>85</v>
      </c>
      <c r="D31" s="72" t="n">
        <v>1.61210963660202</v>
      </c>
      <c r="E31" s="72" t="n">
        <v>48.7066509296829</v>
      </c>
      <c r="F31" s="72" t="n">
        <v>0.889656823900745</v>
      </c>
      <c r="G31" s="72" t="n">
        <v>51.2933490703171</v>
      </c>
      <c r="H31" s="101"/>
      <c r="I31" s="72" t="n">
        <v>0.792884549157125</v>
      </c>
      <c r="J31" s="72" t="n">
        <v>96.9101303148575</v>
      </c>
      <c r="K31" s="72" t="n">
        <v>12.9485007922684</v>
      </c>
      <c r="L31" s="72" t="n">
        <v>2.75707104127033</v>
      </c>
      <c r="M31" s="72" t="n">
        <v>34.902359188288</v>
      </c>
      <c r="N31" s="72" t="n">
        <v>0.332798643872126</v>
      </c>
      <c r="O31" s="101"/>
      <c r="P31" s="72" t="n">
        <v>1.24153939351483</v>
      </c>
    </row>
    <row r="32" customFormat="false" ht="12" hidden="false" customHeight="false" outlineLevel="0" collapsed="false">
      <c r="B32" s="71" t="s">
        <v>86</v>
      </c>
      <c r="D32" s="72" t="n">
        <v>1.75000003724615</v>
      </c>
      <c r="E32" s="72" t="n">
        <v>100</v>
      </c>
      <c r="F32" s="72" t="s">
        <v>69</v>
      </c>
      <c r="G32" s="72" t="n">
        <v>0</v>
      </c>
      <c r="H32" s="101"/>
      <c r="I32" s="72" t="n">
        <v>1.75000003724615</v>
      </c>
      <c r="J32" s="72" t="n">
        <v>100</v>
      </c>
      <c r="K32" s="72" t="s">
        <v>69</v>
      </c>
      <c r="L32" s="72" t="n">
        <v>0</v>
      </c>
      <c r="M32" s="72" t="s">
        <v>69</v>
      </c>
      <c r="N32" s="72" t="n">
        <v>0</v>
      </c>
      <c r="O32" s="101"/>
      <c r="P32" s="72" t="n">
        <v>1.75000003724615</v>
      </c>
    </row>
    <row r="33" customFormat="false" ht="12" hidden="false" customHeight="false" outlineLevel="0" collapsed="false">
      <c r="B33" s="71" t="s">
        <v>87</v>
      </c>
      <c r="D33" s="72" t="n">
        <v>19.881941478679</v>
      </c>
      <c r="E33" s="72" t="n">
        <v>100</v>
      </c>
      <c r="F33" s="72" t="s">
        <v>69</v>
      </c>
      <c r="G33" s="72" t="n">
        <v>0</v>
      </c>
      <c r="H33" s="101"/>
      <c r="I33" s="72" t="n">
        <v>1.61098447070024</v>
      </c>
      <c r="J33" s="72" t="n">
        <v>47.1596669393875</v>
      </c>
      <c r="K33" s="72" t="n">
        <v>13.875</v>
      </c>
      <c r="L33" s="72" t="n">
        <v>37.3518465506729</v>
      </c>
      <c r="M33" s="72" t="n">
        <v>90</v>
      </c>
      <c r="N33" s="72" t="n">
        <v>15.4884865099396</v>
      </c>
      <c r="O33" s="101"/>
      <c r="P33" s="72" t="n">
        <v>19.881941478679</v>
      </c>
    </row>
    <row r="34" customFormat="false" ht="12" hidden="false" customHeight="false" outlineLevel="0" collapsed="false">
      <c r="B34" s="69" t="s">
        <v>88</v>
      </c>
      <c r="D34" s="70" t="s">
        <v>69</v>
      </c>
      <c r="E34" s="70" t="s">
        <v>69</v>
      </c>
      <c r="F34" s="70" t="s">
        <v>69</v>
      </c>
      <c r="G34" s="70" t="s">
        <v>69</v>
      </c>
      <c r="H34" s="102"/>
      <c r="I34" s="70" t="s">
        <v>69</v>
      </c>
      <c r="J34" s="70" t="s">
        <v>69</v>
      </c>
      <c r="K34" s="70" t="s">
        <v>69</v>
      </c>
      <c r="L34" s="70" t="s">
        <v>69</v>
      </c>
      <c r="M34" s="70" t="s">
        <v>69</v>
      </c>
      <c r="N34" s="70" t="s">
        <v>69</v>
      </c>
      <c r="O34" s="102"/>
      <c r="P34" s="70" t="s">
        <v>69</v>
      </c>
    </row>
    <row r="35" customFormat="false" ht="12" hidden="false" customHeight="false" outlineLevel="0" collapsed="false">
      <c r="B35" s="69" t="s">
        <v>89</v>
      </c>
      <c r="D35" s="70" t="n">
        <v>0.811899493993616</v>
      </c>
      <c r="E35" s="70" t="n">
        <v>100</v>
      </c>
      <c r="F35" s="70" t="s">
        <v>69</v>
      </c>
      <c r="G35" s="70" t="n">
        <v>0</v>
      </c>
      <c r="H35" s="102"/>
      <c r="I35" s="70" t="n">
        <v>0.811899493993616</v>
      </c>
      <c r="J35" s="70" t="n">
        <v>100</v>
      </c>
      <c r="K35" s="70" t="s">
        <v>69</v>
      </c>
      <c r="L35" s="70" t="n">
        <v>0</v>
      </c>
      <c r="M35" s="70" t="s">
        <v>69</v>
      </c>
      <c r="N35" s="70" t="n">
        <v>0</v>
      </c>
      <c r="O35" s="102"/>
      <c r="P35" s="70" t="n">
        <v>0.811899493993616</v>
      </c>
    </row>
    <row r="36" customFormat="false" ht="12" hidden="false" customHeight="false" outlineLevel="0" collapsed="false">
      <c r="B36" s="69" t="s">
        <v>126</v>
      </c>
      <c r="D36" s="70" t="n">
        <v>1.21640626447907</v>
      </c>
      <c r="E36" s="70" t="n">
        <v>58.5685469194462</v>
      </c>
      <c r="F36" s="70" t="n">
        <v>0.933463889526745</v>
      </c>
      <c r="G36" s="70" t="n">
        <v>41.4314530805539</v>
      </c>
      <c r="H36" s="101"/>
      <c r="I36" s="70" t="n">
        <v>0.605555208682304</v>
      </c>
      <c r="J36" s="70" t="n">
        <v>99.1419614375114</v>
      </c>
      <c r="K36" s="70" t="n">
        <v>30.6918245890947</v>
      </c>
      <c r="L36" s="70" t="n">
        <v>0.316934622549654</v>
      </c>
      <c r="M36" s="70" t="n">
        <v>74.2088104757311</v>
      </c>
      <c r="N36" s="70" t="n">
        <v>0.541103939938928</v>
      </c>
      <c r="O36" s="101"/>
      <c r="P36" s="70" t="n">
        <v>1.09917912715569</v>
      </c>
    </row>
    <row r="37" customFormat="false" ht="12" hidden="false" customHeight="false" outlineLevel="0" collapsed="false">
      <c r="B37" s="73" t="s">
        <v>91</v>
      </c>
      <c r="D37" s="70" t="n">
        <v>0.949005975416136</v>
      </c>
      <c r="E37" s="70" t="n">
        <v>100</v>
      </c>
      <c r="F37" s="70" t="s">
        <v>69</v>
      </c>
      <c r="G37" s="70" t="n">
        <v>0</v>
      </c>
      <c r="H37" s="101"/>
      <c r="I37" s="70" t="n">
        <v>0.949005975416136</v>
      </c>
      <c r="J37" s="70" t="n">
        <v>100</v>
      </c>
      <c r="K37" s="70" t="s">
        <v>69</v>
      </c>
      <c r="L37" s="70" t="n">
        <v>0</v>
      </c>
      <c r="M37" s="70" t="s">
        <v>69</v>
      </c>
      <c r="N37" s="70" t="n">
        <v>0</v>
      </c>
      <c r="O37" s="101"/>
      <c r="P37" s="70" t="n">
        <v>0.949005975416136</v>
      </c>
    </row>
    <row r="38" customFormat="false" ht="13" hidden="false" customHeight="false" outlineLevel="0" collapsed="false">
      <c r="B38" s="74"/>
      <c r="D38" s="75"/>
      <c r="E38" s="75"/>
      <c r="F38" s="75"/>
      <c r="G38" s="75"/>
      <c r="H38" s="101"/>
      <c r="I38" s="75"/>
      <c r="J38" s="75"/>
      <c r="K38" s="75"/>
      <c r="L38" s="75"/>
      <c r="M38" s="75"/>
      <c r="N38" s="75"/>
      <c r="O38" s="101"/>
      <c r="P38" s="75"/>
    </row>
    <row r="39" customFormat="false" ht="13" hidden="false" customHeight="false" outlineLevel="0" collapsed="false">
      <c r="D39" s="76"/>
      <c r="E39" s="76"/>
      <c r="F39" s="76"/>
      <c r="G39" s="76"/>
      <c r="H39" s="101"/>
      <c r="I39" s="76"/>
      <c r="J39" s="76"/>
      <c r="K39" s="76"/>
      <c r="L39" s="76"/>
      <c r="M39" s="76"/>
      <c r="N39" s="76"/>
      <c r="O39" s="101"/>
      <c r="P39" s="76"/>
    </row>
    <row r="40" customFormat="false" ht="15" hidden="false" customHeight="false" outlineLevel="0" collapsed="false">
      <c r="B40" s="77" t="s">
        <v>92</v>
      </c>
      <c r="D40" s="79" t="n">
        <v>1.22262381599779</v>
      </c>
      <c r="E40" s="79" t="n">
        <v>53.8826325997553</v>
      </c>
      <c r="F40" s="79" t="n">
        <v>0.854997806182719</v>
      </c>
      <c r="G40" s="79" t="n">
        <v>46.1173674002447</v>
      </c>
      <c r="H40" s="102"/>
      <c r="I40" s="79" t="n">
        <v>0.751821439929881</v>
      </c>
      <c r="J40" s="79" t="n">
        <v>98.4966168662016</v>
      </c>
      <c r="K40" s="79" t="n">
        <v>11.4689624327804</v>
      </c>
      <c r="L40" s="79" t="n">
        <v>1.01375625077629</v>
      </c>
      <c r="M40" s="79" t="n">
        <v>40.0914203104419</v>
      </c>
      <c r="N40" s="79" t="n">
        <v>0.489626883022141</v>
      </c>
      <c r="O40" s="102"/>
      <c r="P40" s="79" t="n">
        <v>1.05308437839251</v>
      </c>
    </row>
    <row r="42" customFormat="false" ht="2" hidden="false" customHeight="true" outlineLevel="0" collapsed="false">
      <c r="B42" s="81" t="s">
        <v>93</v>
      </c>
    </row>
    <row r="43" customFormat="false" ht="12" hidden="false" customHeight="false" outlineLevel="0" collapsed="false">
      <c r="B43" s="81" t="s">
        <v>309</v>
      </c>
    </row>
    <row r="44" customFormat="false" ht="12" hidden="false" customHeight="false" outlineLevel="0" collapsed="false">
      <c r="B44" s="81" t="s">
        <v>310</v>
      </c>
    </row>
    <row r="45" customFormat="false" ht="12" hidden="false" customHeight="false" outlineLevel="0" collapsed="false">
      <c r="B45" s="81" t="s">
        <v>311</v>
      </c>
    </row>
    <row r="46" customFormat="false" ht="12" hidden="false" customHeight="false" outlineLevel="0" collapsed="false">
      <c r="B46" s="81" t="s">
        <v>312</v>
      </c>
    </row>
    <row r="47" customFormat="false" ht="12" hidden="false" customHeight="false" outlineLevel="0" collapsed="false">
      <c r="B47" s="81" t="s">
        <v>313</v>
      </c>
    </row>
    <row r="48" customFormat="false" ht="12" hidden="false" customHeight="false" outlineLevel="0" collapsed="false">
      <c r="B48" s="81"/>
    </row>
    <row r="49" customFormat="false" ht="14" hidden="false" customHeight="false" outlineLevel="0" collapsed="false">
      <c r="B49" s="83" t="s">
        <v>43</v>
      </c>
    </row>
    <row r="52" customFormat="false" ht="12" hidden="false" customHeight="false" outlineLevel="0" collapsed="false">
      <c r="B52" s="81"/>
    </row>
    <row r="53" customFormat="false" ht="12" hidden="false" customHeight="false" outlineLevel="0" collapsed="false">
      <c r="B53" s="81"/>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16 B18:B38">
    <cfRule type="cellIs" priority="2" operator="equal" aboveAverage="0" equalAverage="0" bottom="0" percent="0" rank="0" text="" dxfId="57">
      <formula>"División"</formula>
    </cfRule>
  </conditionalFormatting>
  <conditionalFormatting sqref="B17">
    <cfRule type="cellIs" priority="3" operator="equal" aboveAverage="0" equalAverage="0" bottom="0" percent="0" rank="0" text="" dxfId="5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3.99"/>
    <col collapsed="false" customWidth="true" hidden="false" outlineLevel="0" max="5" min="5" style="63" width="27.99"/>
    <col collapsed="false" customWidth="true" hidden="false" outlineLevel="0" max="6" min="6" style="63" width="13.82"/>
    <col collapsed="false" customWidth="true" hidden="false" outlineLevel="0" max="7" min="7" style="63" width="28.33"/>
    <col collapsed="false" customWidth="true" hidden="false" outlineLevel="0" max="8" min="8" style="63" width="13.99"/>
    <col collapsed="false" customWidth="true" hidden="false" outlineLevel="0" max="9" min="9" style="63" width="31.16"/>
    <col collapsed="false" customWidth="true" hidden="false" outlineLevel="0" max="10" min="10" style="100" width="1.5"/>
    <col collapsed="false" customWidth="true" hidden="false" outlineLevel="0" max="11" min="11" style="63" width="15.15"/>
    <col collapsed="false" customWidth="true" hidden="false" outlineLevel="0" max="12" min="12" style="63" width="20.82"/>
    <col collapsed="false" customWidth="false" hidden="false" outlineLevel="0" max="13" min="13" style="63" width="11.5"/>
    <col collapsed="false" customWidth="true" hidden="false" outlineLevel="0" max="14" min="14" style="63" width="9.15"/>
    <col collapsed="false" customWidth="true" hidden="false" outlineLevel="0" max="15" min="15" style="63" width="13.33"/>
    <col collapsed="false" customWidth="false" hidden="false" outlineLevel="0" max="30" min="16" style="63" width="11.5"/>
    <col collapsed="false" customWidth="false" hidden="false" outlineLevel="0" max="257" min="31" style="14" width="11.5"/>
  </cols>
  <sheetData>
    <row r="1" customFormat="false" ht="12" hidden="false" customHeight="false" outlineLevel="0" collapsed="false">
      <c r="B1" s="31" t="s">
        <v>45</v>
      </c>
    </row>
    <row r="2" s="62" customFormat="true" ht="15" hidden="false" customHeight="false" outlineLevel="0" collapsed="false">
      <c r="B2" s="33" t="s">
        <v>314</v>
      </c>
      <c r="C2" s="33"/>
      <c r="D2" s="33"/>
      <c r="E2" s="33"/>
      <c r="F2" s="33"/>
      <c r="G2" s="33"/>
      <c r="H2" s="33"/>
      <c r="I2" s="33"/>
      <c r="J2" s="33"/>
      <c r="K2" s="33"/>
      <c r="L2" s="33"/>
    </row>
    <row r="3" s="62" customFormat="true" ht="16" hidden="false" customHeight="false" outlineLevel="0" collapsed="false">
      <c r="B3" s="115"/>
      <c r="C3" s="115"/>
      <c r="D3" s="115"/>
      <c r="E3" s="115"/>
      <c r="F3" s="115"/>
      <c r="G3" s="115"/>
      <c r="H3" s="115"/>
      <c r="I3" s="115"/>
      <c r="J3" s="104"/>
    </row>
    <row r="4" s="62" customFormat="true" ht="16" hidden="false" customHeight="false" outlineLevel="0" collapsed="false">
      <c r="B4" s="85" t="s">
        <v>300</v>
      </c>
      <c r="C4" s="85"/>
      <c r="D4" s="85"/>
      <c r="E4" s="85"/>
      <c r="F4" s="85"/>
      <c r="G4" s="85"/>
      <c r="H4" s="85"/>
      <c r="I4" s="85"/>
      <c r="J4" s="85"/>
      <c r="K4" s="85"/>
      <c r="L4" s="85"/>
    </row>
    <row r="5" s="62" customFormat="true" ht="16" hidden="false" customHeight="false" outlineLevel="0" collapsed="false">
      <c r="B5" s="115"/>
      <c r="C5" s="115"/>
      <c r="D5" s="115"/>
      <c r="E5" s="115"/>
      <c r="F5" s="115"/>
      <c r="G5" s="115"/>
      <c r="H5" s="115"/>
      <c r="I5" s="115"/>
      <c r="J5" s="104"/>
    </row>
    <row r="6" s="62" customFormat="true" ht="15" hidden="false" customHeight="false" outlineLevel="0" collapsed="false">
      <c r="B6" s="162" t="s">
        <v>315</v>
      </c>
      <c r="C6" s="162"/>
      <c r="D6" s="162"/>
      <c r="E6" s="162"/>
      <c r="F6" s="162"/>
      <c r="G6" s="162"/>
      <c r="H6" s="162"/>
      <c r="I6" s="162"/>
      <c r="J6" s="162"/>
      <c r="K6" s="162"/>
      <c r="L6" s="162"/>
      <c r="M6" s="144"/>
      <c r="N6" s="144"/>
      <c r="O6" s="144"/>
      <c r="P6" s="144"/>
    </row>
    <row r="7" s="62" customFormat="true" ht="21" hidden="false" customHeight="true" outlineLevel="0" collapsed="false">
      <c r="B7" s="163" t="s">
        <v>316</v>
      </c>
      <c r="C7" s="163"/>
      <c r="D7" s="163"/>
      <c r="E7" s="163"/>
      <c r="F7" s="163"/>
      <c r="G7" s="163"/>
      <c r="H7" s="163"/>
      <c r="I7" s="163"/>
      <c r="J7" s="163"/>
      <c r="K7" s="163"/>
      <c r="L7" s="163"/>
    </row>
    <row r="8" s="62" customFormat="true" ht="12" hidden="false" customHeight="true" outlineLevel="0" collapsed="false">
      <c r="B8" s="91"/>
      <c r="C8" s="91"/>
      <c r="D8" s="94"/>
      <c r="E8" s="94"/>
      <c r="F8" s="94"/>
      <c r="G8" s="94"/>
      <c r="H8" s="94"/>
      <c r="I8" s="94"/>
      <c r="J8" s="105"/>
    </row>
    <row r="9" s="62" customFormat="true" ht="12" hidden="false" customHeight="true" outlineLevel="0" collapsed="false">
      <c r="B9" s="106"/>
      <c r="C9" s="95"/>
      <c r="D9" s="130" t="s">
        <v>116</v>
      </c>
      <c r="E9" s="130"/>
      <c r="F9" s="130" t="s">
        <v>117</v>
      </c>
      <c r="G9" s="130"/>
      <c r="H9" s="130" t="s">
        <v>118</v>
      </c>
      <c r="I9" s="130"/>
      <c r="J9" s="160"/>
      <c r="K9" s="98" t="s">
        <v>302</v>
      </c>
      <c r="L9" s="98"/>
    </row>
    <row r="10" s="62" customFormat="true" ht="13" hidden="false" customHeight="false" outlineLevel="0" collapsed="false">
      <c r="B10" s="108"/>
      <c r="C10" s="95"/>
      <c r="D10" s="130"/>
      <c r="E10" s="130"/>
      <c r="F10" s="130"/>
      <c r="G10" s="130"/>
      <c r="H10" s="130" t="s">
        <v>115</v>
      </c>
      <c r="I10" s="130"/>
      <c r="J10" s="38"/>
      <c r="K10" s="96" t="s">
        <v>114</v>
      </c>
      <c r="L10" s="96"/>
    </row>
    <row r="11" s="62" customFormat="true" ht="12" hidden="false" customHeight="false" outlineLevel="0" collapsed="false">
      <c r="B11" s="108" t="s">
        <v>54</v>
      </c>
      <c r="C11" s="95"/>
      <c r="D11" s="98" t="s">
        <v>119</v>
      </c>
      <c r="E11" s="109" t="s">
        <v>120</v>
      </c>
      <c r="F11" s="109" t="s">
        <v>119</v>
      </c>
      <c r="G11" s="109" t="s">
        <v>120</v>
      </c>
      <c r="H11" s="109" t="s">
        <v>119</v>
      </c>
      <c r="I11" s="109" t="s">
        <v>120</v>
      </c>
      <c r="J11" s="164"/>
      <c r="K11" s="109" t="s">
        <v>119</v>
      </c>
      <c r="L11" s="109" t="s">
        <v>120</v>
      </c>
    </row>
    <row r="12" s="62" customFormat="true" ht="12" hidden="false" customHeight="false" outlineLevel="0" collapsed="false">
      <c r="B12" s="108"/>
      <c r="C12" s="95"/>
      <c r="D12" s="96" t="s">
        <v>121</v>
      </c>
      <c r="E12" s="119" t="s">
        <v>317</v>
      </c>
      <c r="F12" s="119" t="s">
        <v>121</v>
      </c>
      <c r="G12" s="119" t="s">
        <v>317</v>
      </c>
      <c r="H12" s="119" t="s">
        <v>121</v>
      </c>
      <c r="I12" s="119" t="s">
        <v>317</v>
      </c>
      <c r="J12" s="165"/>
      <c r="K12" s="119" t="s">
        <v>121</v>
      </c>
      <c r="L12" s="119" t="s">
        <v>306</v>
      </c>
    </row>
    <row r="13" s="62" customFormat="true" ht="13" hidden="false" customHeight="false" outlineLevel="0" collapsed="false">
      <c r="B13" s="111" t="s">
        <v>132</v>
      </c>
      <c r="C13" s="95"/>
      <c r="D13" s="97" t="s">
        <v>64</v>
      </c>
      <c r="E13" s="122" t="s">
        <v>64</v>
      </c>
      <c r="F13" s="122" t="s">
        <v>64</v>
      </c>
      <c r="G13" s="122" t="s">
        <v>64</v>
      </c>
      <c r="H13" s="122" t="s">
        <v>64</v>
      </c>
      <c r="I13" s="122" t="s">
        <v>64</v>
      </c>
      <c r="J13" s="165"/>
      <c r="K13" s="122" t="s">
        <v>64</v>
      </c>
      <c r="L13" s="122" t="s">
        <v>64</v>
      </c>
    </row>
    <row r="14" s="62" customFormat="true" ht="13" hidden="false" customHeight="false" outlineLevel="0" collapsed="false">
      <c r="J14" s="105"/>
    </row>
    <row r="15" customFormat="false" ht="12" hidden="false" customHeight="false" outlineLevel="0" collapsed="false">
      <c r="B15" s="65" t="s">
        <v>68</v>
      </c>
      <c r="D15" s="67" t="n">
        <v>0.905936879228002</v>
      </c>
      <c r="E15" s="67" t="n">
        <v>96.4401419986224</v>
      </c>
      <c r="F15" s="67" t="n">
        <v>21.4218212750597</v>
      </c>
      <c r="G15" s="67" t="n">
        <v>3.43961305824722</v>
      </c>
      <c r="H15" s="67" t="n">
        <v>36.6456405767789</v>
      </c>
      <c r="I15" s="67" t="n">
        <v>0.120244943130373</v>
      </c>
      <c r="J15" s="101"/>
      <c r="K15" s="67" t="n">
        <v>1.65457910430801</v>
      </c>
      <c r="L15" s="67" t="n">
        <v>78.6998596539127</v>
      </c>
    </row>
    <row r="16" customFormat="false" ht="12" hidden="false" customHeight="false" outlineLevel="0" collapsed="false">
      <c r="B16" s="69" t="s">
        <v>70</v>
      </c>
      <c r="D16" s="70" t="n">
        <v>0.503021157019517</v>
      </c>
      <c r="E16" s="70" t="n">
        <v>99.818650065788</v>
      </c>
      <c r="F16" s="70" t="n">
        <v>15.2089508401376</v>
      </c>
      <c r="G16" s="70" t="n">
        <v>0.0585928183320707</v>
      </c>
      <c r="H16" s="70" t="n">
        <v>70.9924967969765</v>
      </c>
      <c r="I16" s="70" t="n">
        <v>0.122757115879961</v>
      </c>
      <c r="J16" s="101"/>
      <c r="K16" s="70" t="n">
        <v>0.598168622977307</v>
      </c>
      <c r="L16" s="70" t="n">
        <v>70.1218360832232</v>
      </c>
    </row>
    <row r="17" customFormat="false" ht="12" hidden="false" customHeight="false" outlineLevel="0" collapsed="false">
      <c r="B17" s="69" t="s">
        <v>71</v>
      </c>
      <c r="D17" s="70" t="s">
        <v>69</v>
      </c>
      <c r="E17" s="70" t="s">
        <v>69</v>
      </c>
      <c r="F17" s="70" t="s">
        <v>69</v>
      </c>
      <c r="G17" s="70" t="s">
        <v>69</v>
      </c>
      <c r="H17" s="70" t="s">
        <v>69</v>
      </c>
      <c r="I17" s="70" t="s">
        <v>69</v>
      </c>
      <c r="J17" s="101"/>
      <c r="K17" s="70" t="s">
        <v>69</v>
      </c>
      <c r="L17" s="70" t="s">
        <v>69</v>
      </c>
    </row>
    <row r="18" customFormat="false" ht="12" hidden="false" customHeight="false" outlineLevel="0" collapsed="false">
      <c r="B18" s="69" t="s">
        <v>72</v>
      </c>
      <c r="D18" s="70" t="n">
        <v>2.05937648955008</v>
      </c>
      <c r="E18" s="70" t="n">
        <v>92.2354603672946</v>
      </c>
      <c r="F18" s="70" t="n">
        <v>22.0210133457777</v>
      </c>
      <c r="G18" s="70" t="n">
        <v>5.02315654694435</v>
      </c>
      <c r="H18" s="70" t="n">
        <v>50.4633722359916</v>
      </c>
      <c r="I18" s="70" t="n">
        <v>2.74138308576105</v>
      </c>
      <c r="J18" s="101"/>
      <c r="K18" s="70" t="n">
        <v>4.38901971039638</v>
      </c>
      <c r="L18" s="70" t="n">
        <v>99.7859050522707</v>
      </c>
    </row>
    <row r="19" customFormat="false" ht="12" hidden="false" customHeight="false" outlineLevel="0" collapsed="false">
      <c r="B19" s="69" t="s">
        <v>122</v>
      </c>
      <c r="D19" s="70" t="n">
        <v>1.15380277739591</v>
      </c>
      <c r="E19" s="70" t="n">
        <v>99.7172693002197</v>
      </c>
      <c r="F19" s="70" t="n">
        <v>10.4403661357399</v>
      </c>
      <c r="G19" s="70" t="n">
        <v>0.163750529456367</v>
      </c>
      <c r="H19" s="70" t="n">
        <v>43.1887920347978</v>
      </c>
      <c r="I19" s="70" t="n">
        <v>0.118980170323955</v>
      </c>
      <c r="J19" s="101"/>
      <c r="K19" s="70" t="n">
        <v>1.21902287587762</v>
      </c>
      <c r="L19" s="70" t="n">
        <v>50.5079710177883</v>
      </c>
    </row>
    <row r="20" customFormat="false" ht="12" hidden="false" customHeight="false" outlineLevel="0" collapsed="false">
      <c r="B20" s="69" t="s">
        <v>123</v>
      </c>
      <c r="D20" s="70" t="n">
        <v>0.567529042297389</v>
      </c>
      <c r="E20" s="70" t="n">
        <v>97.6257632867637</v>
      </c>
      <c r="F20" s="70" t="n">
        <v>12.6535107700405</v>
      </c>
      <c r="G20" s="70" t="n">
        <v>1.88196344581976</v>
      </c>
      <c r="H20" s="70" t="n">
        <v>77.9661688491784</v>
      </c>
      <c r="I20" s="70" t="n">
        <v>0.492273267416557</v>
      </c>
      <c r="J20" s="101"/>
      <c r="K20" s="70" t="n">
        <v>1.17599561359528</v>
      </c>
      <c r="L20" s="70" t="n">
        <v>48.4514650168204</v>
      </c>
    </row>
    <row r="21" customFormat="false" ht="12" hidden="false" customHeight="false" outlineLevel="0" collapsed="false">
      <c r="B21" s="71" t="s">
        <v>75</v>
      </c>
      <c r="D21" s="72" t="n">
        <v>0.218751707202207</v>
      </c>
      <c r="E21" s="72" t="n">
        <v>93.0774335864786</v>
      </c>
      <c r="F21" s="72" t="s">
        <v>69</v>
      </c>
      <c r="G21" s="72" t="n">
        <v>0</v>
      </c>
      <c r="H21" s="72" t="n">
        <v>1.99999638160335</v>
      </c>
      <c r="I21" s="72" t="n">
        <v>6.92256641352143</v>
      </c>
      <c r="J21" s="101"/>
      <c r="K21" s="72" t="n">
        <v>0.342059552774939</v>
      </c>
      <c r="L21" s="72" t="n">
        <v>100</v>
      </c>
    </row>
    <row r="22" customFormat="false" ht="12" hidden="false" customHeight="false" outlineLevel="0" collapsed="false">
      <c r="B22" s="71" t="s">
        <v>76</v>
      </c>
      <c r="D22" s="72" t="n">
        <v>1.28365906940668</v>
      </c>
      <c r="E22" s="72" t="n">
        <v>99.3133165537559</v>
      </c>
      <c r="F22" s="72" t="n">
        <v>14.4384471433584</v>
      </c>
      <c r="G22" s="72" t="n">
        <v>0.660987468492218</v>
      </c>
      <c r="H22" s="72" t="n">
        <v>87.284930086887</v>
      </c>
      <c r="I22" s="72" t="n">
        <v>0.0256959777518952</v>
      </c>
      <c r="J22" s="101"/>
      <c r="K22" s="72" t="n">
        <v>1.39270943754921</v>
      </c>
      <c r="L22" s="72" t="n">
        <v>79.136766156073</v>
      </c>
    </row>
    <row r="23" customFormat="false" ht="12" hidden="false" customHeight="false" outlineLevel="0" collapsed="false">
      <c r="B23" s="71" t="s">
        <v>77</v>
      </c>
      <c r="D23" s="72" t="n">
        <v>5.67570226487693</v>
      </c>
      <c r="E23" s="72" t="n">
        <v>100</v>
      </c>
      <c r="F23" s="72" t="s">
        <v>69</v>
      </c>
      <c r="G23" s="72" t="n">
        <v>0</v>
      </c>
      <c r="H23" s="72" t="s">
        <v>69</v>
      </c>
      <c r="I23" s="72" t="n">
        <v>0</v>
      </c>
      <c r="J23" s="101"/>
      <c r="K23" s="72" t="n">
        <v>5.67570226487693</v>
      </c>
      <c r="L23" s="72" t="n">
        <v>100</v>
      </c>
    </row>
    <row r="24" customFormat="false" ht="12" hidden="false" customHeight="false" outlineLevel="0" collapsed="false">
      <c r="B24" s="71" t="s">
        <v>78</v>
      </c>
      <c r="D24" s="72" t="n">
        <v>0.0825000001386555</v>
      </c>
      <c r="E24" s="72" t="n">
        <v>100</v>
      </c>
      <c r="F24" s="72" t="s">
        <v>69</v>
      </c>
      <c r="G24" s="72" t="n">
        <v>0</v>
      </c>
      <c r="H24" s="72" t="s">
        <v>69</v>
      </c>
      <c r="I24" s="72" t="n">
        <v>0</v>
      </c>
      <c r="J24" s="101"/>
      <c r="K24" s="72" t="n">
        <v>0.0825000001386555</v>
      </c>
      <c r="L24" s="72" t="n">
        <v>0.780135498445534</v>
      </c>
    </row>
    <row r="25" customFormat="false" ht="12" hidden="false" customHeight="false" outlineLevel="0" collapsed="false">
      <c r="B25" s="71" t="s">
        <v>79</v>
      </c>
      <c r="D25" s="72" t="n">
        <v>2.11534063076628</v>
      </c>
      <c r="E25" s="72" t="n">
        <v>77.0787960495876</v>
      </c>
      <c r="F25" s="72" t="n">
        <v>12.2846419625763</v>
      </c>
      <c r="G25" s="72" t="n">
        <v>5.58044212262571</v>
      </c>
      <c r="H25" s="72" t="n">
        <v>4.48775563986692</v>
      </c>
      <c r="I25" s="72" t="n">
        <v>17.3407618277867</v>
      </c>
      <c r="J25" s="101"/>
      <c r="K25" s="72" t="n">
        <v>3.09422744215815</v>
      </c>
      <c r="L25" s="72" t="n">
        <v>92.8130768585371</v>
      </c>
    </row>
    <row r="26" customFormat="false" ht="12" hidden="false" customHeight="false" outlineLevel="0" collapsed="false">
      <c r="B26" s="73" t="s">
        <v>124</v>
      </c>
      <c r="D26" s="70" t="n">
        <v>0.674820807056387</v>
      </c>
      <c r="E26" s="70" t="n">
        <v>90.4081098556255</v>
      </c>
      <c r="F26" s="70" t="n">
        <v>7.92749141021507</v>
      </c>
      <c r="G26" s="70" t="n">
        <v>9.4617390576266</v>
      </c>
      <c r="H26" s="70" t="n">
        <v>62.8494067923233</v>
      </c>
      <c r="I26" s="70" t="n">
        <v>0.130151086747871</v>
      </c>
      <c r="J26" s="101"/>
      <c r="K26" s="70" t="n">
        <v>1.44197047357727</v>
      </c>
      <c r="L26" s="70" t="n">
        <v>58.3093669305509</v>
      </c>
    </row>
    <row r="27" customFormat="false" ht="12" hidden="false" customHeight="false" outlineLevel="0" collapsed="false">
      <c r="B27" s="69" t="s">
        <v>81</v>
      </c>
      <c r="D27" s="70" t="s">
        <v>69</v>
      </c>
      <c r="E27" s="70" t="s">
        <v>69</v>
      </c>
      <c r="F27" s="70" t="s">
        <v>69</v>
      </c>
      <c r="G27" s="70" t="s">
        <v>69</v>
      </c>
      <c r="H27" s="70" t="s">
        <v>69</v>
      </c>
      <c r="I27" s="70" t="s">
        <v>69</v>
      </c>
      <c r="J27" s="101"/>
      <c r="K27" s="70" t="s">
        <v>69</v>
      </c>
      <c r="L27" s="70" t="s">
        <v>69</v>
      </c>
    </row>
    <row r="28" customFormat="false" ht="12" hidden="false" customHeight="false" outlineLevel="0" collapsed="false">
      <c r="B28" s="69" t="s">
        <v>82</v>
      </c>
      <c r="D28" s="70" t="s">
        <v>69</v>
      </c>
      <c r="E28" s="70" t="s">
        <v>69</v>
      </c>
      <c r="F28" s="70" t="s">
        <v>69</v>
      </c>
      <c r="G28" s="70" t="s">
        <v>69</v>
      </c>
      <c r="H28" s="70" t="s">
        <v>69</v>
      </c>
      <c r="I28" s="70" t="s">
        <v>69</v>
      </c>
      <c r="J28" s="101"/>
      <c r="K28" s="70" t="s">
        <v>69</v>
      </c>
      <c r="L28" s="70" t="s">
        <v>69</v>
      </c>
    </row>
    <row r="29" customFormat="false" ht="12" hidden="false" customHeight="false" outlineLevel="0" collapsed="false">
      <c r="B29" s="69" t="s">
        <v>83</v>
      </c>
      <c r="D29" s="70" t="s">
        <v>69</v>
      </c>
      <c r="E29" s="70" t="s">
        <v>69</v>
      </c>
      <c r="F29" s="70" t="s">
        <v>69</v>
      </c>
      <c r="G29" s="70" t="s">
        <v>69</v>
      </c>
      <c r="H29" s="70" t="s">
        <v>69</v>
      </c>
      <c r="I29" s="70" t="s">
        <v>69</v>
      </c>
      <c r="J29" s="101"/>
      <c r="K29" s="70" t="s">
        <v>69</v>
      </c>
      <c r="L29" s="70" t="s">
        <v>69</v>
      </c>
    </row>
    <row r="30" customFormat="false" ht="12" hidden="false" customHeight="false" outlineLevel="0" collapsed="false">
      <c r="B30" s="69" t="s">
        <v>125</v>
      </c>
      <c r="D30" s="70" t="n">
        <v>0.394190782204438</v>
      </c>
      <c r="E30" s="70" t="n">
        <v>98.2675922024572</v>
      </c>
      <c r="F30" s="70" t="n">
        <v>12.5987801658424</v>
      </c>
      <c r="G30" s="70" t="n">
        <v>1.1032188705674</v>
      </c>
      <c r="H30" s="70" t="n">
        <v>61.9787609474651</v>
      </c>
      <c r="I30" s="70" t="n">
        <v>0.629188926975414</v>
      </c>
      <c r="J30" s="101"/>
      <c r="K30" s="70" t="n">
        <v>0.916317411565222</v>
      </c>
      <c r="L30" s="70" t="n">
        <v>39.2473967019756</v>
      </c>
    </row>
    <row r="31" customFormat="false" ht="12" hidden="false" customHeight="false" outlineLevel="0" collapsed="false">
      <c r="B31" s="71" t="s">
        <v>85</v>
      </c>
      <c r="D31" s="72" t="n">
        <v>0.743600372272661</v>
      </c>
      <c r="E31" s="72" t="n">
        <v>93.8091882168207</v>
      </c>
      <c r="F31" s="72" t="n">
        <v>12.9485007922684</v>
      </c>
      <c r="G31" s="72" t="n">
        <v>5.66056378060292</v>
      </c>
      <c r="H31" s="72" t="n">
        <v>34.245488325323</v>
      </c>
      <c r="I31" s="72" t="n">
        <v>0.530248002576385</v>
      </c>
      <c r="J31" s="101"/>
      <c r="K31" s="72" t="n">
        <v>1.61210963660202</v>
      </c>
      <c r="L31" s="72" t="n">
        <v>48.7066509296829</v>
      </c>
    </row>
    <row r="32" customFormat="false" ht="12" hidden="false" customHeight="false" outlineLevel="0" collapsed="false">
      <c r="B32" s="71" t="s">
        <v>86</v>
      </c>
      <c r="D32" s="72" t="n">
        <v>1.75000003724615</v>
      </c>
      <c r="E32" s="72" t="n">
        <v>100</v>
      </c>
      <c r="F32" s="72" t="s">
        <v>69</v>
      </c>
      <c r="G32" s="72" t="n">
        <v>0</v>
      </c>
      <c r="H32" s="72" t="s">
        <v>69</v>
      </c>
      <c r="I32" s="72" t="n">
        <v>0</v>
      </c>
      <c r="J32" s="101"/>
      <c r="K32" s="72" t="n">
        <v>1.75000003724615</v>
      </c>
      <c r="L32" s="72" t="n">
        <v>100</v>
      </c>
    </row>
    <row r="33" customFormat="false" ht="12" hidden="false" customHeight="false" outlineLevel="0" collapsed="false">
      <c r="B33" s="71" t="s">
        <v>87</v>
      </c>
      <c r="D33" s="72" t="n">
        <v>1.61098447070024</v>
      </c>
      <c r="E33" s="72" t="n">
        <v>47.1596669393875</v>
      </c>
      <c r="F33" s="72" t="n">
        <v>13.875</v>
      </c>
      <c r="G33" s="72" t="n">
        <v>37.3518465506729</v>
      </c>
      <c r="H33" s="72" t="n">
        <v>90</v>
      </c>
      <c r="I33" s="72" t="n">
        <v>15.4884865099396</v>
      </c>
      <c r="J33" s="101"/>
      <c r="K33" s="72" t="n">
        <v>19.881941478679</v>
      </c>
      <c r="L33" s="72" t="n">
        <v>100</v>
      </c>
    </row>
    <row r="34" customFormat="false" ht="12" hidden="false" customHeight="false" outlineLevel="0" collapsed="false">
      <c r="B34" s="69" t="s">
        <v>88</v>
      </c>
      <c r="D34" s="70" t="s">
        <v>69</v>
      </c>
      <c r="E34" s="70" t="s">
        <v>69</v>
      </c>
      <c r="F34" s="70" t="s">
        <v>69</v>
      </c>
      <c r="G34" s="70" t="s">
        <v>69</v>
      </c>
      <c r="H34" s="70" t="s">
        <v>69</v>
      </c>
      <c r="I34" s="70" t="s">
        <v>69</v>
      </c>
      <c r="J34" s="102"/>
      <c r="K34" s="70" t="s">
        <v>69</v>
      </c>
      <c r="L34" s="70" t="s">
        <v>69</v>
      </c>
    </row>
    <row r="35" customFormat="false" ht="12" hidden="false" customHeight="false" outlineLevel="0" collapsed="false">
      <c r="B35" s="69" t="s">
        <v>89</v>
      </c>
      <c r="D35" s="70" t="n">
        <v>0.811899493993616</v>
      </c>
      <c r="E35" s="70" t="n">
        <v>100</v>
      </c>
      <c r="F35" s="70" t="s">
        <v>69</v>
      </c>
      <c r="G35" s="70" t="n">
        <v>0</v>
      </c>
      <c r="H35" s="70" t="s">
        <v>69</v>
      </c>
      <c r="I35" s="70" t="n">
        <v>0</v>
      </c>
      <c r="J35" s="102"/>
      <c r="K35" s="70" t="n">
        <v>0.811899493993616</v>
      </c>
      <c r="L35" s="70" t="n">
        <v>100</v>
      </c>
    </row>
    <row r="36" customFormat="false" ht="12" hidden="false" customHeight="false" outlineLevel="0" collapsed="false">
      <c r="B36" s="69" t="s">
        <v>126</v>
      </c>
      <c r="D36" s="70" t="n">
        <v>0.43760245213419</v>
      </c>
      <c r="E36" s="70" t="n">
        <v>98.7717605054315</v>
      </c>
      <c r="F36" s="70" t="n">
        <v>30.6918245890947</v>
      </c>
      <c r="G36" s="70" t="n">
        <v>0.541134515400491</v>
      </c>
      <c r="H36" s="70" t="n">
        <v>89.956350335551</v>
      </c>
      <c r="I36" s="70" t="n">
        <v>0.687104979168052</v>
      </c>
      <c r="J36" s="101"/>
      <c r="K36" s="70" t="n">
        <v>1.21640626447907</v>
      </c>
      <c r="L36" s="70" t="n">
        <v>58.5685469194462</v>
      </c>
    </row>
    <row r="37" customFormat="false" ht="12" hidden="false" customHeight="false" outlineLevel="0" collapsed="false">
      <c r="B37" s="73" t="s">
        <v>91</v>
      </c>
      <c r="D37" s="70" t="n">
        <v>0.949005975416136</v>
      </c>
      <c r="E37" s="70" t="n">
        <v>100</v>
      </c>
      <c r="F37" s="70" t="s">
        <v>69</v>
      </c>
      <c r="G37" s="70" t="n">
        <v>0</v>
      </c>
      <c r="H37" s="70" t="s">
        <v>69</v>
      </c>
      <c r="I37" s="70" t="n">
        <v>0</v>
      </c>
      <c r="J37" s="101"/>
      <c r="K37" s="70" t="n">
        <v>0.949005975416136</v>
      </c>
      <c r="L37" s="70" t="n">
        <v>100</v>
      </c>
    </row>
    <row r="38" customFormat="false" ht="13" hidden="false" customHeight="false" outlineLevel="0" collapsed="false">
      <c r="B38" s="74"/>
      <c r="D38" s="75"/>
      <c r="E38" s="75"/>
      <c r="F38" s="75"/>
      <c r="G38" s="75"/>
      <c r="H38" s="75"/>
      <c r="I38" s="75"/>
      <c r="J38" s="101"/>
      <c r="K38" s="75"/>
      <c r="L38" s="75"/>
    </row>
    <row r="39" customFormat="false" ht="13" hidden="false" customHeight="false" outlineLevel="0" collapsed="false">
      <c r="D39" s="76"/>
      <c r="E39" s="76"/>
      <c r="F39" s="76"/>
      <c r="G39" s="76"/>
      <c r="H39" s="76"/>
      <c r="I39" s="76"/>
      <c r="J39" s="101"/>
      <c r="K39" s="76"/>
      <c r="L39" s="76"/>
    </row>
    <row r="40" customFormat="false" ht="15" hidden="false" customHeight="false" outlineLevel="0" collapsed="false">
      <c r="B40" s="77" t="s">
        <v>92</v>
      </c>
      <c r="D40" s="79" t="n">
        <v>0.823684904038237</v>
      </c>
      <c r="E40" s="79" t="n">
        <v>97.7571432380606</v>
      </c>
      <c r="F40" s="79" t="n">
        <v>11.4689624327804</v>
      </c>
      <c r="G40" s="79" t="n">
        <v>1.8814155913772</v>
      </c>
      <c r="H40" s="79" t="n">
        <v>55.7861565227047</v>
      </c>
      <c r="I40" s="79" t="n">
        <v>0.361441170562195</v>
      </c>
      <c r="J40" s="102"/>
      <c r="K40" s="79" t="n">
        <v>1.22262381599779</v>
      </c>
      <c r="L40" s="79" t="n">
        <v>53.8826325997553</v>
      </c>
    </row>
    <row r="42" customFormat="false" ht="2" hidden="false" customHeight="true" outlineLevel="0" collapsed="false"/>
    <row r="43" customFormat="false" ht="14" hidden="false" customHeight="false" outlineLevel="0" collapsed="false">
      <c r="B43" s="83" t="s">
        <v>43</v>
      </c>
    </row>
  </sheetData>
  <mergeCells count="9">
    <mergeCell ref="B2:L2"/>
    <mergeCell ref="B4:L4"/>
    <mergeCell ref="B6:L6"/>
    <mergeCell ref="B7:L7"/>
    <mergeCell ref="D9:E10"/>
    <mergeCell ref="F9:G10"/>
    <mergeCell ref="H9:I10"/>
    <mergeCell ref="K9:L9"/>
    <mergeCell ref="K10:L10"/>
  </mergeCells>
  <conditionalFormatting sqref="B15:B16 B18:B38">
    <cfRule type="cellIs" priority="2" operator="equal" aboveAverage="0" equalAverage="0" bottom="0" percent="0" rank="0" text="" dxfId="59">
      <formula>"División"</formula>
    </cfRule>
  </conditionalFormatting>
  <conditionalFormatting sqref="B17">
    <cfRule type="cellIs" priority="3" operator="equal" aboveAverage="0" equalAverage="0" bottom="0" percent="0" rank="0" text="" dxfId="60">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99"/>
    <col collapsed="false" customWidth="true" hidden="false" outlineLevel="0" max="19" min="4" style="63" width="8.49"/>
    <col collapsed="false" customWidth="true" hidden="false" outlineLevel="0" max="20" min="20" style="63" width="9.15"/>
    <col collapsed="false" customWidth="true" hidden="false" outlineLevel="0" max="21" min="21" style="63" width="1.15"/>
    <col collapsed="false" customWidth="true" hidden="false" outlineLevel="0" max="22" min="22" style="63" width="30.99"/>
    <col collapsed="false" customWidth="true" hidden="false" outlineLevel="0" max="23" min="23" style="63" width="2.66"/>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318</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300</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2" customFormat="true" ht="32.25" hidden="false" customHeight="true" outlineLevel="0" collapsed="false">
      <c r="B6" s="85" t="s">
        <v>319</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320</v>
      </c>
      <c r="W9" s="99"/>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321</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322</v>
      </c>
      <c r="W11" s="99"/>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147</v>
      </c>
      <c r="W12" s="99"/>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8</v>
      </c>
      <c r="C15" s="124"/>
      <c r="D15" s="67" t="n">
        <v>0</v>
      </c>
      <c r="E15" s="67" t="n">
        <v>16.4153234514677</v>
      </c>
      <c r="F15" s="67" t="n">
        <v>28.6729654258587</v>
      </c>
      <c r="G15" s="67" t="n">
        <v>37.9502347078639</v>
      </c>
      <c r="H15" s="67" t="n">
        <v>8.55311130454195</v>
      </c>
      <c r="I15" s="67" t="n">
        <v>4.84850710889009</v>
      </c>
      <c r="J15" s="67" t="n">
        <v>1.31645194780249</v>
      </c>
      <c r="K15" s="67" t="n">
        <v>0.334139212644286</v>
      </c>
      <c r="L15" s="67" t="n">
        <v>1.78840777270487</v>
      </c>
      <c r="M15" s="67" t="n">
        <v>0.000614125095566783</v>
      </c>
      <c r="N15" s="67" t="n">
        <v>0.0513134573336118</v>
      </c>
      <c r="O15" s="67" t="n">
        <v>0.000408436431444508</v>
      </c>
      <c r="P15" s="67" t="n">
        <v>0</v>
      </c>
      <c r="Q15" s="67" t="n">
        <v>0.0218953572176136</v>
      </c>
      <c r="R15" s="67" t="n">
        <v>0.0309025952634881</v>
      </c>
      <c r="S15" s="67" t="n">
        <v>0.0157250968842146</v>
      </c>
      <c r="T15" s="67" t="n">
        <v>100</v>
      </c>
      <c r="U15" s="101"/>
      <c r="V15" s="67" t="n">
        <v>1.65457910430801</v>
      </c>
      <c r="W15" s="101"/>
    </row>
    <row r="16" customFormat="false" ht="12" hidden="false" customHeight="false" outlineLevel="0" collapsed="false">
      <c r="B16" s="69" t="s">
        <v>70</v>
      </c>
      <c r="C16" s="124"/>
      <c r="D16" s="70" t="n">
        <v>4.93490998559662</v>
      </c>
      <c r="E16" s="70" t="n">
        <v>26.3282643903441</v>
      </c>
      <c r="F16" s="70" t="n">
        <v>29.7043836649861</v>
      </c>
      <c r="G16" s="70" t="n">
        <v>22.6369640803141</v>
      </c>
      <c r="H16" s="70" t="n">
        <v>13.6422003715216</v>
      </c>
      <c r="I16" s="70" t="n">
        <v>2.5719275730254</v>
      </c>
      <c r="J16" s="70" t="n">
        <v>0.0503984293307636</v>
      </c>
      <c r="K16" s="70" t="n">
        <v>0.00496597893105942</v>
      </c>
      <c r="L16" s="70" t="n">
        <v>0.00141570458454282</v>
      </c>
      <c r="M16" s="70" t="n">
        <v>0.0018127054857048</v>
      </c>
      <c r="N16" s="70" t="n">
        <v>0.00276252133178117</v>
      </c>
      <c r="O16" s="70" t="n">
        <v>3.61688724613729E-005</v>
      </c>
      <c r="P16" s="70" t="n">
        <v>0</v>
      </c>
      <c r="Q16" s="70" t="n">
        <v>0.0215112241028685</v>
      </c>
      <c r="R16" s="70" t="n">
        <v>0.040469987245808</v>
      </c>
      <c r="S16" s="70" t="n">
        <v>0.0579772143270418</v>
      </c>
      <c r="T16" s="70" t="n">
        <v>100</v>
      </c>
      <c r="U16" s="101"/>
      <c r="V16" s="70" t="n">
        <v>0.598168622977307</v>
      </c>
      <c r="W16" s="101"/>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2" hidden="false" customHeight="false" outlineLevel="0" collapsed="false">
      <c r="B18" s="69" t="s">
        <v>72</v>
      </c>
      <c r="C18" s="100"/>
      <c r="D18" s="70" t="n">
        <v>0</v>
      </c>
      <c r="E18" s="70" t="n">
        <v>1.62727668254277</v>
      </c>
      <c r="F18" s="70" t="n">
        <v>31.1257067142092</v>
      </c>
      <c r="G18" s="70" t="n">
        <v>23.3913512325441</v>
      </c>
      <c r="H18" s="70" t="n">
        <v>26.7675960208161</v>
      </c>
      <c r="I18" s="70" t="n">
        <v>9.32352971718238</v>
      </c>
      <c r="J18" s="70" t="n">
        <v>0.271030147623445</v>
      </c>
      <c r="K18" s="70" t="n">
        <v>3.83493610098294</v>
      </c>
      <c r="L18" s="70" t="n">
        <v>0.917190298337972</v>
      </c>
      <c r="M18" s="70" t="n">
        <v>0</v>
      </c>
      <c r="N18" s="70" t="n">
        <v>0</v>
      </c>
      <c r="O18" s="70" t="n">
        <v>0.724553893057308</v>
      </c>
      <c r="P18" s="70" t="n">
        <v>0</v>
      </c>
      <c r="Q18" s="70" t="n">
        <v>0</v>
      </c>
      <c r="R18" s="70" t="n">
        <v>2.01682919270374</v>
      </c>
      <c r="S18" s="70" t="n">
        <v>0</v>
      </c>
      <c r="T18" s="70" t="n">
        <v>100</v>
      </c>
      <c r="U18" s="101"/>
      <c r="V18" s="70" t="n">
        <v>4.38901971039638</v>
      </c>
      <c r="W18" s="101"/>
    </row>
    <row r="19" customFormat="false" ht="12" hidden="false" customHeight="false" outlineLevel="0" collapsed="false">
      <c r="B19" s="69" t="s">
        <v>122</v>
      </c>
      <c r="C19" s="100"/>
      <c r="D19" s="70" t="n">
        <v>2.53219753567929</v>
      </c>
      <c r="E19" s="70" t="n">
        <v>34.5893764063864</v>
      </c>
      <c r="F19" s="70" t="n">
        <v>26.6442177847414</v>
      </c>
      <c r="G19" s="70" t="n">
        <v>17.914301906671</v>
      </c>
      <c r="H19" s="70" t="n">
        <v>13.0976837818277</v>
      </c>
      <c r="I19" s="70" t="n">
        <v>4.93949188491383</v>
      </c>
      <c r="J19" s="70" t="n">
        <v>0.115119239429045</v>
      </c>
      <c r="K19" s="70" t="n">
        <v>0.0423137798058101</v>
      </c>
      <c r="L19" s="70" t="n">
        <v>0.000439566104525237</v>
      </c>
      <c r="M19" s="70" t="n">
        <v>0.00587794411698662</v>
      </c>
      <c r="N19" s="70" t="n">
        <v>0.0215887528784647</v>
      </c>
      <c r="O19" s="70" t="n">
        <v>0.00782488562448494</v>
      </c>
      <c r="P19" s="70" t="n">
        <v>0.000682297150065852</v>
      </c>
      <c r="Q19" s="70" t="n">
        <v>0.0562517141861138</v>
      </c>
      <c r="R19" s="70" t="n">
        <v>0.00747477472425776</v>
      </c>
      <c r="S19" s="70" t="n">
        <v>0.025157745760568</v>
      </c>
      <c r="T19" s="70" t="n">
        <v>100</v>
      </c>
      <c r="U19" s="101"/>
      <c r="V19" s="70" t="n">
        <v>1.21902287587762</v>
      </c>
      <c r="W19" s="101"/>
    </row>
    <row r="20" customFormat="false" ht="12" hidden="false" customHeight="false" outlineLevel="0" collapsed="false">
      <c r="B20" s="69" t="s">
        <v>123</v>
      </c>
      <c r="C20" s="100"/>
      <c r="D20" s="70" t="n">
        <v>9.52712526977305</v>
      </c>
      <c r="E20" s="70" t="n">
        <v>26.8195326918375</v>
      </c>
      <c r="F20" s="70" t="n">
        <v>27.9463349246322</v>
      </c>
      <c r="G20" s="70" t="n">
        <v>18.9525340440065</v>
      </c>
      <c r="H20" s="70" t="n">
        <v>11.9770980979287</v>
      </c>
      <c r="I20" s="70" t="n">
        <v>2.4031382585857</v>
      </c>
      <c r="J20" s="70" t="n">
        <v>1.08757842466029</v>
      </c>
      <c r="K20" s="70" t="n">
        <v>0.628311087237097</v>
      </c>
      <c r="L20" s="70" t="n">
        <v>0.13683400120088</v>
      </c>
      <c r="M20" s="70" t="n">
        <v>0.0292399327214916</v>
      </c>
      <c r="N20" s="70" t="n">
        <v>0.0223312756572337</v>
      </c>
      <c r="O20" s="70" t="n">
        <v>0.00369794193336062</v>
      </c>
      <c r="P20" s="70" t="n">
        <v>0.0131747560948826</v>
      </c>
      <c r="Q20" s="70" t="n">
        <v>0</v>
      </c>
      <c r="R20" s="70" t="n">
        <v>0.112263464039512</v>
      </c>
      <c r="S20" s="70" t="n">
        <v>0.340805829691569</v>
      </c>
      <c r="T20" s="70" t="n">
        <v>100</v>
      </c>
      <c r="U20" s="101"/>
      <c r="V20" s="70" t="n">
        <v>1.17599561359528</v>
      </c>
      <c r="W20" s="101"/>
    </row>
    <row r="21" customFormat="false" ht="12" hidden="false" customHeight="false" outlineLevel="0" collapsed="false">
      <c r="B21" s="71" t="s">
        <v>75</v>
      </c>
      <c r="C21" s="100"/>
      <c r="D21" s="72" t="n">
        <v>0</v>
      </c>
      <c r="E21" s="72" t="n">
        <v>0</v>
      </c>
      <c r="F21" s="72" t="n">
        <v>93.0774335864786</v>
      </c>
      <c r="G21" s="72" t="n">
        <v>0</v>
      </c>
      <c r="H21" s="72" t="n">
        <v>0</v>
      </c>
      <c r="I21" s="72" t="n">
        <v>0</v>
      </c>
      <c r="J21" s="72" t="n">
        <v>0</v>
      </c>
      <c r="K21" s="72" t="n">
        <v>0</v>
      </c>
      <c r="L21" s="72" t="n">
        <v>0</v>
      </c>
      <c r="M21" s="72" t="n">
        <v>0</v>
      </c>
      <c r="N21" s="72" t="n">
        <v>6.92256641352143</v>
      </c>
      <c r="O21" s="72" t="n">
        <v>0</v>
      </c>
      <c r="P21" s="72" t="n">
        <v>0</v>
      </c>
      <c r="Q21" s="72" t="n">
        <v>0</v>
      </c>
      <c r="R21" s="72" t="n">
        <v>0</v>
      </c>
      <c r="S21" s="72" t="n">
        <v>0</v>
      </c>
      <c r="T21" s="72" t="n">
        <v>100</v>
      </c>
      <c r="U21" s="101"/>
      <c r="V21" s="72" t="n">
        <v>0.342059552774939</v>
      </c>
      <c r="W21" s="101"/>
    </row>
    <row r="22" customFormat="false" ht="12" hidden="false" customHeight="false" outlineLevel="0" collapsed="false">
      <c r="B22" s="71" t="s">
        <v>76</v>
      </c>
      <c r="C22" s="100"/>
      <c r="D22" s="72" t="n">
        <v>3.56834660615445</v>
      </c>
      <c r="E22" s="72" t="n">
        <v>37.2986847512879</v>
      </c>
      <c r="F22" s="72" t="n">
        <v>22.5916427525729</v>
      </c>
      <c r="G22" s="72" t="n">
        <v>16.4407776033455</v>
      </c>
      <c r="H22" s="72" t="n">
        <v>10.6187632225508</v>
      </c>
      <c r="I22" s="72" t="n">
        <v>8.79510161784433</v>
      </c>
      <c r="J22" s="72" t="n">
        <v>0.529837498306314</v>
      </c>
      <c r="K22" s="72" t="n">
        <v>0.131053375094724</v>
      </c>
      <c r="L22" s="72" t="n">
        <v>0</v>
      </c>
      <c r="M22" s="72" t="n">
        <v>9.65950911793973E-005</v>
      </c>
      <c r="N22" s="72" t="n">
        <v>0</v>
      </c>
      <c r="O22" s="72" t="n">
        <v>0</v>
      </c>
      <c r="P22" s="72" t="n">
        <v>0</v>
      </c>
      <c r="Q22" s="72" t="n">
        <v>0</v>
      </c>
      <c r="R22" s="72" t="n">
        <v>0.00279065500873898</v>
      </c>
      <c r="S22" s="72" t="n">
        <v>0.0229053227431562</v>
      </c>
      <c r="T22" s="72" t="n">
        <v>100</v>
      </c>
      <c r="U22" s="101"/>
      <c r="V22" s="72" t="n">
        <v>1.39270943754921</v>
      </c>
      <c r="W22" s="101"/>
    </row>
    <row r="23" customFormat="false" ht="12" hidden="false" customHeight="false" outlineLevel="0" collapsed="false">
      <c r="B23" s="71" t="s">
        <v>77</v>
      </c>
      <c r="C23" s="100"/>
      <c r="D23" s="72" t="n">
        <v>0</v>
      </c>
      <c r="E23" s="72" t="n">
        <v>0.278105105221713</v>
      </c>
      <c r="F23" s="72" t="n">
        <v>0</v>
      </c>
      <c r="G23" s="72" t="n">
        <v>35.5351979330057</v>
      </c>
      <c r="H23" s="72" t="n">
        <v>15.305732533799</v>
      </c>
      <c r="I23" s="72" t="n">
        <v>48.8809644279735</v>
      </c>
      <c r="J23" s="72" t="n">
        <v>0</v>
      </c>
      <c r="K23" s="72" t="n">
        <v>0</v>
      </c>
      <c r="L23" s="72" t="n">
        <v>0</v>
      </c>
      <c r="M23" s="72" t="n">
        <v>0</v>
      </c>
      <c r="N23" s="72" t="n">
        <v>0</v>
      </c>
      <c r="O23" s="72" t="n">
        <v>0</v>
      </c>
      <c r="P23" s="72" t="n">
        <v>0</v>
      </c>
      <c r="Q23" s="72" t="n">
        <v>0</v>
      </c>
      <c r="R23" s="72" t="n">
        <v>0</v>
      </c>
      <c r="S23" s="72" t="n">
        <v>0</v>
      </c>
      <c r="T23" s="72" t="n">
        <v>100</v>
      </c>
      <c r="U23" s="101"/>
      <c r="V23" s="72" t="n">
        <v>5.67570226487693</v>
      </c>
      <c r="W23" s="101"/>
    </row>
    <row r="24" customFormat="false" ht="12" hidden="false" customHeight="false" outlineLevel="0" collapsed="false">
      <c r="B24" s="71" t="s">
        <v>78</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25000001386555</v>
      </c>
      <c r="W24" s="101"/>
    </row>
    <row r="25" customFormat="false" ht="12" hidden="false" customHeight="false" outlineLevel="0" collapsed="false">
      <c r="B25" s="71" t="s">
        <v>79</v>
      </c>
      <c r="C25" s="100"/>
      <c r="D25" s="72" t="n">
        <v>0.705613499171084</v>
      </c>
      <c r="E25" s="72" t="n">
        <v>9.85326544462081</v>
      </c>
      <c r="F25" s="72" t="n">
        <v>7.20458617970337</v>
      </c>
      <c r="G25" s="72" t="n">
        <v>14.1578497812229</v>
      </c>
      <c r="H25" s="72" t="n">
        <v>32.0906272894074</v>
      </c>
      <c r="I25" s="72" t="n">
        <v>13.066853855462</v>
      </c>
      <c r="J25" s="72" t="n">
        <v>2.47427966436177</v>
      </c>
      <c r="K25" s="72" t="n">
        <v>2.43055615711308</v>
      </c>
      <c r="L25" s="72" t="n">
        <v>0.4543492495064</v>
      </c>
      <c r="M25" s="72" t="n">
        <v>0.221257051644464</v>
      </c>
      <c r="N25" s="72" t="n">
        <v>16.0591000542889</v>
      </c>
      <c r="O25" s="72" t="n">
        <v>0.0140760941961201</v>
      </c>
      <c r="P25" s="72" t="n">
        <v>0.870499411116296</v>
      </c>
      <c r="Q25" s="72" t="n">
        <v>0.238762169658543</v>
      </c>
      <c r="R25" s="72" t="n">
        <v>0</v>
      </c>
      <c r="S25" s="72" t="n">
        <v>0.15832409852687</v>
      </c>
      <c r="T25" s="72" t="n">
        <v>100</v>
      </c>
      <c r="U25" s="101"/>
      <c r="V25" s="72" t="n">
        <v>3.09422744215815</v>
      </c>
      <c r="W25" s="101"/>
    </row>
    <row r="26" customFormat="false" ht="12" hidden="false" customHeight="false" outlineLevel="0" collapsed="false">
      <c r="B26" s="73" t="s">
        <v>124</v>
      </c>
      <c r="C26" s="100"/>
      <c r="D26" s="70" t="n">
        <v>7.35497736609539</v>
      </c>
      <c r="E26" s="70" t="n">
        <v>25.3707921404087</v>
      </c>
      <c r="F26" s="70" t="n">
        <v>27.3520165648434</v>
      </c>
      <c r="G26" s="70" t="n">
        <v>22.9655211623384</v>
      </c>
      <c r="H26" s="70" t="n">
        <v>5.46022099584319</v>
      </c>
      <c r="I26" s="70" t="n">
        <v>1.9045816260965</v>
      </c>
      <c r="J26" s="70" t="n">
        <v>8.48652429298788</v>
      </c>
      <c r="K26" s="70" t="n">
        <v>0.077258398992455</v>
      </c>
      <c r="L26" s="70" t="n">
        <v>0.221751359577722</v>
      </c>
      <c r="M26" s="70" t="n">
        <v>0.676205006068543</v>
      </c>
      <c r="N26" s="70" t="n">
        <v>0.00184081267675533</v>
      </c>
      <c r="O26" s="70" t="n">
        <v>0.00283755652029182</v>
      </c>
      <c r="P26" s="70" t="n">
        <v>0.0455221370407031</v>
      </c>
      <c r="Q26" s="70" t="n">
        <v>0.00141716605499092</v>
      </c>
      <c r="R26" s="70" t="n">
        <v>0.00459543591217453</v>
      </c>
      <c r="S26" s="70" t="n">
        <v>0.0739379785429554</v>
      </c>
      <c r="T26" s="70" t="n">
        <v>100</v>
      </c>
      <c r="U26" s="101"/>
      <c r="V26" s="70" t="n">
        <v>1.44197047357727</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7.80163968849984</v>
      </c>
      <c r="E30" s="70" t="n">
        <v>38.7603017448444</v>
      </c>
      <c r="F30" s="70" t="n">
        <v>23.082785037389</v>
      </c>
      <c r="G30" s="70" t="n">
        <v>14.3452234127143</v>
      </c>
      <c r="H30" s="70" t="n">
        <v>12.4714582556204</v>
      </c>
      <c r="I30" s="70" t="n">
        <v>1.8061840633893</v>
      </c>
      <c r="J30" s="70" t="n">
        <v>0.320651528950784</v>
      </c>
      <c r="K30" s="70" t="n">
        <v>0.741566518324068</v>
      </c>
      <c r="L30" s="70" t="n">
        <v>0.017722654708735</v>
      </c>
      <c r="M30" s="70" t="n">
        <v>0.0232781685838091</v>
      </c>
      <c r="N30" s="70" t="n">
        <v>0.0684542749144134</v>
      </c>
      <c r="O30" s="70" t="n">
        <v>0.0190972329129066</v>
      </c>
      <c r="P30" s="70" t="n">
        <v>0.00376628211329867</v>
      </c>
      <c r="Q30" s="70" t="n">
        <v>0.0346544989681184</v>
      </c>
      <c r="R30" s="70" t="n">
        <v>0.324054608754369</v>
      </c>
      <c r="S30" s="70" t="n">
        <v>0.179162029312308</v>
      </c>
      <c r="T30" s="70" t="n">
        <v>100</v>
      </c>
      <c r="U30" s="101"/>
      <c r="V30" s="70" t="n">
        <v>0.916317411565222</v>
      </c>
      <c r="W30" s="101"/>
    </row>
    <row r="31" customFormat="false" ht="12" hidden="false" customHeight="false" outlineLevel="0" collapsed="false">
      <c r="B31" s="71" t="s">
        <v>85</v>
      </c>
      <c r="C31" s="100"/>
      <c r="D31" s="72" t="n">
        <v>0</v>
      </c>
      <c r="E31" s="72" t="n">
        <v>27.0253488686184</v>
      </c>
      <c r="F31" s="72" t="n">
        <v>38.3867624255813</v>
      </c>
      <c r="G31" s="72" t="n">
        <v>20.2610744797459</v>
      </c>
      <c r="H31" s="72" t="n">
        <v>5.89931309267004</v>
      </c>
      <c r="I31" s="72" t="n">
        <v>2.23668935020507</v>
      </c>
      <c r="J31" s="72" t="n">
        <v>4.07127226579036</v>
      </c>
      <c r="K31" s="72" t="n">
        <v>0.0928927362068789</v>
      </c>
      <c r="L31" s="72" t="n">
        <v>1.46363174782498</v>
      </c>
      <c r="M31" s="72" t="n">
        <v>0.0327670307807043</v>
      </c>
      <c r="N31" s="72" t="n">
        <v>0.308455026141529</v>
      </c>
      <c r="O31" s="72" t="n">
        <v>0.00131213047198756</v>
      </c>
      <c r="P31" s="72" t="n">
        <v>0.00130661754487943</v>
      </c>
      <c r="Q31" s="72" t="n">
        <v>0.0372564143047754</v>
      </c>
      <c r="R31" s="72" t="n">
        <v>0.0146781955635696</v>
      </c>
      <c r="S31" s="72" t="n">
        <v>0.167239618549645</v>
      </c>
      <c r="T31" s="72" t="n">
        <v>100</v>
      </c>
      <c r="U31" s="101"/>
      <c r="V31" s="72" t="n">
        <v>1.61210963660202</v>
      </c>
      <c r="W31" s="101"/>
    </row>
    <row r="32" customFormat="false" ht="12" hidden="false" customHeight="false" outlineLevel="0" collapsed="false">
      <c r="B32" s="71" t="s">
        <v>86</v>
      </c>
      <c r="C32" s="100"/>
      <c r="D32" s="72" t="n">
        <v>0</v>
      </c>
      <c r="E32" s="72" t="n">
        <v>0</v>
      </c>
      <c r="F32" s="72" t="n">
        <v>0</v>
      </c>
      <c r="G32" s="72" t="n">
        <v>100</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1.75000003724615</v>
      </c>
      <c r="W32" s="101"/>
    </row>
    <row r="33" customFormat="false" ht="12" hidden="false" customHeight="false" outlineLevel="0" collapsed="false">
      <c r="B33" s="71" t="s">
        <v>87</v>
      </c>
      <c r="C33" s="100"/>
      <c r="D33" s="72" t="n">
        <v>1.06750693938549</v>
      </c>
      <c r="E33" s="72" t="n">
        <v>0</v>
      </c>
      <c r="F33" s="72" t="n">
        <v>16.7791205915573</v>
      </c>
      <c r="G33" s="72" t="n">
        <v>3.31995508125684E-009</v>
      </c>
      <c r="H33" s="72" t="n">
        <v>6.05405375790688</v>
      </c>
      <c r="I33" s="72" t="n">
        <v>23.2589856472179</v>
      </c>
      <c r="J33" s="72" t="n">
        <v>37.3518465506729</v>
      </c>
      <c r="K33" s="72" t="n">
        <v>0</v>
      </c>
      <c r="L33" s="72" t="n">
        <v>0</v>
      </c>
      <c r="M33" s="72" t="n">
        <v>0</v>
      </c>
      <c r="N33" s="72" t="n">
        <v>0</v>
      </c>
      <c r="O33" s="72" t="n">
        <v>0</v>
      </c>
      <c r="P33" s="72" t="n">
        <v>0</v>
      </c>
      <c r="Q33" s="72" t="n">
        <v>0</v>
      </c>
      <c r="R33" s="72" t="n">
        <v>0</v>
      </c>
      <c r="S33" s="72" t="n">
        <v>15.4884865099396</v>
      </c>
      <c r="T33" s="72" t="n">
        <v>100</v>
      </c>
      <c r="U33" s="101"/>
      <c r="V33" s="72" t="n">
        <v>19.881941478679</v>
      </c>
      <c r="W33" s="101"/>
    </row>
    <row r="34" s="62" customFormat="true" ht="12"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41"/>
    </row>
    <row r="35" s="62" customFormat="true" ht="12" hidden="false" customHeight="false" outlineLevel="0" collapsed="false">
      <c r="B35" s="69" t="s">
        <v>89</v>
      </c>
      <c r="C35" s="100"/>
      <c r="D35" s="70" t="n">
        <v>0</v>
      </c>
      <c r="E35" s="70" t="n">
        <v>0</v>
      </c>
      <c r="F35" s="70" t="n">
        <v>0</v>
      </c>
      <c r="G35" s="70" t="n">
        <v>100</v>
      </c>
      <c r="H35" s="70" t="n">
        <v>0</v>
      </c>
      <c r="I35" s="70" t="n">
        <v>0</v>
      </c>
      <c r="J35" s="70" t="n">
        <v>0</v>
      </c>
      <c r="K35" s="70" t="n">
        <v>0</v>
      </c>
      <c r="L35" s="70" t="n">
        <v>0</v>
      </c>
      <c r="M35" s="70" t="n">
        <v>0</v>
      </c>
      <c r="N35" s="70" t="n">
        <v>0</v>
      </c>
      <c r="O35" s="70" t="n">
        <v>0</v>
      </c>
      <c r="P35" s="70" t="n">
        <v>0</v>
      </c>
      <c r="Q35" s="70" t="n">
        <v>0</v>
      </c>
      <c r="R35" s="70" t="n">
        <v>0</v>
      </c>
      <c r="S35" s="70" t="n">
        <v>0</v>
      </c>
      <c r="T35" s="70" t="n">
        <v>100</v>
      </c>
      <c r="U35" s="102"/>
      <c r="V35" s="70" t="n">
        <v>0.811899493993616</v>
      </c>
      <c r="W35" s="141"/>
    </row>
    <row r="36" customFormat="false" ht="12" hidden="false" customHeight="false" outlineLevel="0" collapsed="false">
      <c r="B36" s="69" t="s">
        <v>126</v>
      </c>
      <c r="C36" s="100"/>
      <c r="D36" s="70" t="n">
        <v>13.7804468379944</v>
      </c>
      <c r="E36" s="70" t="n">
        <v>64.2767765509487</v>
      </c>
      <c r="F36" s="70" t="n">
        <v>4.53846743158668</v>
      </c>
      <c r="G36" s="70" t="n">
        <v>10.7833921943128</v>
      </c>
      <c r="H36" s="70" t="n">
        <v>4.35961092000402</v>
      </c>
      <c r="I36" s="70" t="n">
        <v>1.03306657058488</v>
      </c>
      <c r="J36" s="70" t="n">
        <v>0.0654661743664119</v>
      </c>
      <c r="K36" s="70" t="n">
        <v>0.069127256979687</v>
      </c>
      <c r="L36" s="70" t="n">
        <v>0.115603564599133</v>
      </c>
      <c r="M36" s="70" t="n">
        <v>0.290937519455259</v>
      </c>
      <c r="N36" s="70" t="n">
        <v>0</v>
      </c>
      <c r="O36" s="70" t="n">
        <v>0</v>
      </c>
      <c r="P36" s="70" t="n">
        <v>0</v>
      </c>
      <c r="Q36" s="70" t="n">
        <v>0</v>
      </c>
      <c r="R36" s="70" t="n">
        <v>0.00119967607127637</v>
      </c>
      <c r="S36" s="70" t="n">
        <v>0.685905303096775</v>
      </c>
      <c r="T36" s="70" t="n">
        <v>100</v>
      </c>
      <c r="U36" s="101"/>
      <c r="V36" s="70" t="n">
        <v>1.21640626447907</v>
      </c>
      <c r="W36" s="101"/>
    </row>
    <row r="37" customFormat="false" ht="13.25" hidden="false" customHeight="true" outlineLevel="0" collapsed="false">
      <c r="B37" s="73" t="s">
        <v>91</v>
      </c>
      <c r="C37" s="100"/>
      <c r="D37" s="70" t="n">
        <v>0</v>
      </c>
      <c r="E37" s="70" t="n">
        <v>18.8440576821369</v>
      </c>
      <c r="F37" s="70" t="n">
        <v>46.694867793641</v>
      </c>
      <c r="G37" s="70" t="n">
        <v>25.4216528452716</v>
      </c>
      <c r="H37" s="70" t="n">
        <v>9.03942167895059</v>
      </c>
      <c r="I37" s="70" t="n">
        <v>0</v>
      </c>
      <c r="J37" s="70" t="n">
        <v>0</v>
      </c>
      <c r="K37" s="70" t="n">
        <v>0</v>
      </c>
      <c r="L37" s="70" t="n">
        <v>0</v>
      </c>
      <c r="M37" s="70" t="n">
        <v>0</v>
      </c>
      <c r="N37" s="70" t="n">
        <v>0</v>
      </c>
      <c r="O37" s="70" t="n">
        <v>0</v>
      </c>
      <c r="P37" s="70" t="n">
        <v>0</v>
      </c>
      <c r="Q37" s="70" t="n">
        <v>0</v>
      </c>
      <c r="R37" s="70" t="n">
        <v>0</v>
      </c>
      <c r="S37" s="70" t="n">
        <v>0</v>
      </c>
      <c r="T37" s="70" t="n">
        <v>100</v>
      </c>
      <c r="U37" s="101"/>
      <c r="V37" s="70" t="n">
        <v>0.949005975416136</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5" hidden="false" customHeight="false" outlineLevel="0" collapsed="false">
      <c r="B40" s="77" t="s">
        <v>92</v>
      </c>
      <c r="C40" s="124"/>
      <c r="D40" s="79" t="n">
        <v>5.45412662034284</v>
      </c>
      <c r="E40" s="79" t="n">
        <v>33.4394978931961</v>
      </c>
      <c r="F40" s="79" t="n">
        <v>25.0239965205666</v>
      </c>
      <c r="G40" s="79" t="n">
        <v>18.705858121739</v>
      </c>
      <c r="H40" s="79" t="n">
        <v>11.0599040092503</v>
      </c>
      <c r="I40" s="79" t="n">
        <v>4.07376007296577</v>
      </c>
      <c r="J40" s="79" t="n">
        <v>1.3369937980501</v>
      </c>
      <c r="K40" s="79" t="n">
        <v>0.290691981467453</v>
      </c>
      <c r="L40" s="79" t="n">
        <v>0.164004921838446</v>
      </c>
      <c r="M40" s="79" t="n">
        <v>0.0897248900211997</v>
      </c>
      <c r="N40" s="79" t="n">
        <v>0.0871407512793295</v>
      </c>
      <c r="O40" s="79" t="n">
        <v>0.00840269227204233</v>
      </c>
      <c r="P40" s="79" t="n">
        <v>0.00991109870666109</v>
      </c>
      <c r="Q40" s="79" t="n">
        <v>0.0237874795489322</v>
      </c>
      <c r="R40" s="79" t="n">
        <v>0.0876837893191501</v>
      </c>
      <c r="S40" s="79" t="n">
        <v>0.14451535943608</v>
      </c>
      <c r="T40" s="79" t="n">
        <v>100</v>
      </c>
      <c r="U40" s="102"/>
      <c r="V40" s="79" t="n">
        <v>1.22262381599779</v>
      </c>
      <c r="W40" s="141"/>
      <c r="X40" s="62"/>
      <c r="Y40" s="62"/>
      <c r="Z40" s="62"/>
      <c r="AA40" s="62"/>
      <c r="AB40" s="62"/>
      <c r="AC40" s="62"/>
      <c r="AD40" s="62"/>
    </row>
    <row r="41" customFormat="false" ht="12" hidden="false" customHeight="false" outlineLevel="0" collapsed="false">
      <c r="B41" s="82"/>
      <c r="C41" s="82"/>
      <c r="D41" s="81"/>
      <c r="E41" s="81"/>
      <c r="F41" s="81"/>
      <c r="G41" s="81"/>
      <c r="H41" s="81"/>
      <c r="I41" s="81"/>
      <c r="J41" s="81"/>
      <c r="K41" s="81"/>
      <c r="L41" s="81"/>
      <c r="M41" s="81"/>
      <c r="N41" s="81"/>
      <c r="O41" s="81"/>
      <c r="P41" s="81"/>
      <c r="Q41" s="81"/>
      <c r="R41" s="81"/>
      <c r="S41" s="81"/>
      <c r="T41" s="81"/>
      <c r="U41" s="81"/>
      <c r="V41" s="81"/>
      <c r="W41" s="81"/>
    </row>
    <row r="42" customFormat="false" ht="2" hidden="false" customHeight="true" outlineLevel="0" collapsed="false"/>
    <row r="43" customFormat="false" ht="14" hidden="false" customHeight="false" outlineLevel="0" collapsed="false">
      <c r="B43" s="83" t="s">
        <v>43</v>
      </c>
      <c r="C43" s="81"/>
      <c r="D43" s="81"/>
      <c r="E43" s="81"/>
      <c r="F43" s="81"/>
      <c r="G43" s="81"/>
      <c r="H43" s="81"/>
      <c r="I43" s="81"/>
      <c r="J43" s="81"/>
      <c r="K43" s="81"/>
      <c r="L43" s="81"/>
      <c r="M43" s="81"/>
      <c r="N43" s="81"/>
      <c r="O43" s="81"/>
      <c r="P43" s="81"/>
      <c r="Q43" s="81"/>
      <c r="R43" s="81"/>
      <c r="S43" s="81"/>
      <c r="T43" s="81"/>
      <c r="U43" s="81"/>
      <c r="V43" s="81"/>
      <c r="W43" s="81"/>
    </row>
    <row r="44" customFormat="false" ht="12" hidden="false" customHeight="false" outlineLevel="0" collapsed="false">
      <c r="D44" s="81"/>
      <c r="E44" s="81"/>
      <c r="F44" s="81"/>
      <c r="G44" s="81"/>
      <c r="H44" s="81"/>
      <c r="I44" s="81"/>
      <c r="J44" s="81"/>
      <c r="K44" s="81"/>
      <c r="L44" s="81"/>
      <c r="M44" s="81"/>
      <c r="N44" s="81"/>
      <c r="O44" s="81"/>
      <c r="P44" s="81"/>
      <c r="Q44" s="81"/>
      <c r="R44" s="81"/>
      <c r="S44" s="81"/>
      <c r="T44" s="81"/>
      <c r="U44" s="81"/>
      <c r="V44" s="81"/>
      <c r="W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c r="U45" s="81"/>
      <c r="V45" s="81"/>
      <c r="W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c r="U46" s="81"/>
      <c r="V46" s="81"/>
      <c r="W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c r="U47" s="81"/>
      <c r="V47" s="81"/>
      <c r="W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c r="U48" s="81"/>
      <c r="V48" s="81"/>
      <c r="W48"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61">
      <formula>"División"</formula>
    </cfRule>
  </conditionalFormatting>
  <conditionalFormatting sqref="B17">
    <cfRule type="cellIs" priority="3" operator="equal" aboveAverage="0" equalAverage="0" bottom="0" percent="0" rank="0" text="" dxfId="62">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99"/>
    <col collapsed="false" customWidth="true" hidden="false" outlineLevel="0" max="19" min="4" style="63" width="8.49"/>
    <col collapsed="false" customWidth="true" hidden="false" outlineLevel="0" max="20" min="20" style="63" width="9.15"/>
    <col collapsed="false" customWidth="true" hidden="false" outlineLevel="0" max="21" min="21" style="63" width="1.32"/>
    <col collapsed="false" customWidth="true" hidden="false" outlineLevel="0" max="22" min="22" style="63" width="31.16"/>
    <col collapsed="false" customWidth="true" hidden="false" outlineLevel="0" max="23" min="23" style="63" width="2.66"/>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323</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2" customFormat="true" ht="18.5" hidden="false" customHeight="true" outlineLevel="0" collapsed="false">
      <c r="B4" s="85" t="s">
        <v>300</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2" customFormat="true" ht="32.25" hidden="false" customHeight="true" outlineLevel="0" collapsed="false">
      <c r="B6" s="85" t="s">
        <v>324</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320</v>
      </c>
      <c r="W9" s="99"/>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321</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322</v>
      </c>
      <c r="W11" s="99"/>
    </row>
    <row r="12" s="62" customFormat="true" ht="13.5" hidden="false" customHeight="tru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147</v>
      </c>
      <c r="W12" s="99"/>
    </row>
    <row r="13" s="105" customFormat="true" ht="13.5" hidden="false" customHeight="tru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8</v>
      </c>
      <c r="C15" s="124"/>
      <c r="D15" s="67" t="s">
        <v>69</v>
      </c>
      <c r="E15" s="67" t="n">
        <v>0.0784070737477207</v>
      </c>
      <c r="F15" s="67" t="n">
        <v>0.174313706299346</v>
      </c>
      <c r="G15" s="67" t="n">
        <v>0.940860960202178</v>
      </c>
      <c r="H15" s="67" t="n">
        <v>3.20868522022213</v>
      </c>
      <c r="I15" s="67" t="n">
        <v>3.69874198890858</v>
      </c>
      <c r="J15" s="67" t="n">
        <v>7.81806389966595</v>
      </c>
      <c r="K15" s="67" t="n">
        <v>17.5607842827643</v>
      </c>
      <c r="L15" s="67" t="n">
        <v>32.1583760497737</v>
      </c>
      <c r="M15" s="67" t="n">
        <v>17.3163770864628</v>
      </c>
      <c r="N15" s="67" t="n">
        <v>1.9999999317283</v>
      </c>
      <c r="O15" s="67" t="n">
        <v>9.99998927845044</v>
      </c>
      <c r="P15" s="67" t="s">
        <v>69</v>
      </c>
      <c r="Q15" s="67" t="n">
        <v>40</v>
      </c>
      <c r="R15" s="67" t="n">
        <v>64.9999997874416</v>
      </c>
      <c r="S15" s="67" t="n">
        <v>90.0000001392383</v>
      </c>
      <c r="T15" s="67" t="n">
        <v>1.65457910430801</v>
      </c>
      <c r="V15" s="67" t="n">
        <v>1.65457910430801</v>
      </c>
      <c r="W15" s="101"/>
    </row>
    <row r="16" customFormat="false" ht="12" hidden="false" customHeight="false" outlineLevel="0" collapsed="false">
      <c r="B16" s="69" t="s">
        <v>70</v>
      </c>
      <c r="C16" s="124"/>
      <c r="D16" s="70" t="n">
        <v>0.0359999999975081</v>
      </c>
      <c r="E16" s="70" t="n">
        <v>0.0824969469795113</v>
      </c>
      <c r="F16" s="70" t="n">
        <v>0.215826991718804</v>
      </c>
      <c r="G16" s="70" t="n">
        <v>1.09824604441031</v>
      </c>
      <c r="H16" s="70" t="n">
        <v>0.917740790728905</v>
      </c>
      <c r="I16" s="70" t="n">
        <v>1.58218564075249</v>
      </c>
      <c r="J16" s="70" t="n">
        <v>13.874944327173</v>
      </c>
      <c r="K16" s="70" t="n">
        <v>19.2012825413258</v>
      </c>
      <c r="L16" s="70" t="n">
        <v>21.0164980391026</v>
      </c>
      <c r="M16" s="70" t="n">
        <v>36.8253838299484</v>
      </c>
      <c r="N16" s="70" t="n">
        <v>2</v>
      </c>
      <c r="O16" s="70" t="n">
        <v>10</v>
      </c>
      <c r="P16" s="70" t="s">
        <v>69</v>
      </c>
      <c r="Q16" s="70" t="n">
        <v>40</v>
      </c>
      <c r="R16" s="70" t="n">
        <v>65</v>
      </c>
      <c r="S16" s="70" t="n">
        <v>90</v>
      </c>
      <c r="T16" s="70" t="n">
        <v>0.598168622977307</v>
      </c>
      <c r="V16" s="70" t="n">
        <v>0.598168622977307</v>
      </c>
      <c r="W16" s="101"/>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V17" s="70" t="s">
        <v>69</v>
      </c>
      <c r="W17" s="101"/>
    </row>
    <row r="18" customFormat="false" ht="12" hidden="false" customHeight="false" outlineLevel="0" collapsed="false">
      <c r="B18" s="69" t="s">
        <v>72</v>
      </c>
      <c r="C18" s="100"/>
      <c r="D18" s="70" t="s">
        <v>69</v>
      </c>
      <c r="E18" s="70" t="n">
        <v>0</v>
      </c>
      <c r="F18" s="70" t="n">
        <v>0.208271516367444</v>
      </c>
      <c r="G18" s="70" t="n">
        <v>1.74905958330698</v>
      </c>
      <c r="H18" s="70" t="n">
        <v>3.04207937856372</v>
      </c>
      <c r="I18" s="70" t="n">
        <v>6.55577054972914</v>
      </c>
      <c r="J18" s="70" t="n">
        <v>11.3029844565446</v>
      </c>
      <c r="K18" s="70" t="n">
        <v>20.3499999971332</v>
      </c>
      <c r="L18" s="70" t="n">
        <v>32.1750003481463</v>
      </c>
      <c r="M18" s="70" t="s">
        <v>69</v>
      </c>
      <c r="N18" s="70" t="s">
        <v>69</v>
      </c>
      <c r="O18" s="70" t="n">
        <v>9.99999995537139</v>
      </c>
      <c r="P18" s="70" t="s">
        <v>69</v>
      </c>
      <c r="Q18" s="70" t="s">
        <v>69</v>
      </c>
      <c r="R18" s="70" t="n">
        <v>64.9999993426467</v>
      </c>
      <c r="S18" s="70" t="s">
        <v>69</v>
      </c>
      <c r="T18" s="70" t="n">
        <v>4.38901971039638</v>
      </c>
      <c r="V18" s="70" t="n">
        <v>4.38901971039638</v>
      </c>
      <c r="W18" s="101"/>
    </row>
    <row r="19" customFormat="false" ht="12" hidden="false" customHeight="false" outlineLevel="0" collapsed="false">
      <c r="B19" s="69" t="s">
        <v>122</v>
      </c>
      <c r="C19" s="100"/>
      <c r="D19" s="70" t="n">
        <v>0.0360000252647301</v>
      </c>
      <c r="E19" s="70" t="n">
        <v>0.0819727336657685</v>
      </c>
      <c r="F19" s="70" t="n">
        <v>0.216263796210053</v>
      </c>
      <c r="G19" s="70" t="n">
        <v>1.54451961939624</v>
      </c>
      <c r="H19" s="70" t="n">
        <v>3.28009897351121</v>
      </c>
      <c r="I19" s="70" t="n">
        <v>7.23447848776124</v>
      </c>
      <c r="J19" s="70" t="n">
        <v>7.93945446695556</v>
      </c>
      <c r="K19" s="70" t="n">
        <v>12.4657331433721</v>
      </c>
      <c r="L19" s="70" t="n">
        <v>23.3512947215301</v>
      </c>
      <c r="M19" s="70" t="n">
        <v>43.8749999306725</v>
      </c>
      <c r="N19" s="70" t="n">
        <v>1.99999952422842</v>
      </c>
      <c r="O19" s="70" t="n">
        <v>9.99999937221216</v>
      </c>
      <c r="P19" s="70" t="n">
        <v>25.0000081815326</v>
      </c>
      <c r="Q19" s="70" t="n">
        <v>40.0000000952673</v>
      </c>
      <c r="R19" s="70" t="n">
        <v>65.0000008662996</v>
      </c>
      <c r="S19" s="70" t="n">
        <v>89.9999998579908</v>
      </c>
      <c r="T19" s="70" t="n">
        <v>1.21902287587762</v>
      </c>
      <c r="V19" s="70" t="n">
        <v>1.21902287587762</v>
      </c>
      <c r="W19" s="101"/>
    </row>
    <row r="20" customFormat="false" ht="12" hidden="false" customHeight="false" outlineLevel="0" collapsed="false">
      <c r="B20" s="69" t="s">
        <v>123</v>
      </c>
      <c r="C20" s="100"/>
      <c r="D20" s="70" t="n">
        <v>0.0359564775439972</v>
      </c>
      <c r="E20" s="70" t="n">
        <v>0.0823251844766246</v>
      </c>
      <c r="F20" s="70" t="n">
        <v>0.192459425575815</v>
      </c>
      <c r="G20" s="70" t="n">
        <v>1.15805039718918</v>
      </c>
      <c r="H20" s="70" t="n">
        <v>1.57034824981098</v>
      </c>
      <c r="I20" s="70" t="n">
        <v>2.79643957045806</v>
      </c>
      <c r="J20" s="70" t="n">
        <v>8.43755536955196</v>
      </c>
      <c r="K20" s="70" t="n">
        <v>15.423832817241</v>
      </c>
      <c r="L20" s="70" t="n">
        <v>27.891235832796</v>
      </c>
      <c r="M20" s="70" t="n">
        <v>38.6289188917545</v>
      </c>
      <c r="N20" s="70" t="n">
        <v>1.99999910268857</v>
      </c>
      <c r="O20" s="70" t="n">
        <v>10</v>
      </c>
      <c r="P20" s="70" t="n">
        <v>25</v>
      </c>
      <c r="Q20" s="70" t="s">
        <v>69</v>
      </c>
      <c r="R20" s="70" t="n">
        <v>64.999999922924</v>
      </c>
      <c r="S20" s="70" t="n">
        <v>90.000000024053</v>
      </c>
      <c r="T20" s="70" t="n">
        <v>1.17599561359528</v>
      </c>
      <c r="V20" s="70" t="n">
        <v>1.17599561359528</v>
      </c>
      <c r="W20" s="101"/>
    </row>
    <row r="21" customFormat="false" ht="12" hidden="false" customHeight="false" outlineLevel="0" collapsed="false">
      <c r="B21" s="71" t="s">
        <v>75</v>
      </c>
      <c r="C21" s="100"/>
      <c r="D21" s="72" t="s">
        <v>69</v>
      </c>
      <c r="E21" s="72" t="s">
        <v>69</v>
      </c>
      <c r="F21" s="72" t="n">
        <v>0.218751707202207</v>
      </c>
      <c r="G21" s="72" t="s">
        <v>69</v>
      </c>
      <c r="H21" s="72" t="s">
        <v>69</v>
      </c>
      <c r="I21" s="72" t="s">
        <v>69</v>
      </c>
      <c r="J21" s="72" t="s">
        <v>69</v>
      </c>
      <c r="K21" s="72" t="s">
        <v>69</v>
      </c>
      <c r="L21" s="72" t="s">
        <v>69</v>
      </c>
      <c r="M21" s="72" t="s">
        <v>69</v>
      </c>
      <c r="N21" s="72" t="n">
        <v>1.99999638160335</v>
      </c>
      <c r="O21" s="72" t="s">
        <v>69</v>
      </c>
      <c r="P21" s="72" t="s">
        <v>69</v>
      </c>
      <c r="Q21" s="72" t="s">
        <v>69</v>
      </c>
      <c r="R21" s="72" t="s">
        <v>69</v>
      </c>
      <c r="S21" s="72" t="s">
        <v>69</v>
      </c>
      <c r="T21" s="72" t="n">
        <v>0.342059552774939</v>
      </c>
      <c r="V21" s="72" t="n">
        <v>0.342059552774939</v>
      </c>
      <c r="W21" s="101"/>
    </row>
    <row r="22" customFormat="false" ht="12" hidden="false" customHeight="false" outlineLevel="0" collapsed="false">
      <c r="B22" s="71" t="s">
        <v>76</v>
      </c>
      <c r="C22" s="100"/>
      <c r="D22" s="72" t="n">
        <v>0.0360000040527466</v>
      </c>
      <c r="E22" s="72" t="n">
        <v>0.0819080120415364</v>
      </c>
      <c r="F22" s="72" t="n">
        <v>0.211365296848112</v>
      </c>
      <c r="G22" s="72" t="n">
        <v>1.55894376907733</v>
      </c>
      <c r="H22" s="72" t="n">
        <v>3.65246022609947</v>
      </c>
      <c r="I22" s="72" t="n">
        <v>6.26609820883771</v>
      </c>
      <c r="J22" s="72" t="n">
        <v>12.9708794461645</v>
      </c>
      <c r="K22" s="72" t="n">
        <v>20.3500001120836</v>
      </c>
      <c r="L22" s="72" t="s">
        <v>69</v>
      </c>
      <c r="M22" s="72" t="n">
        <v>43.875022428555</v>
      </c>
      <c r="N22" s="72" t="s">
        <v>69</v>
      </c>
      <c r="O22" s="72" t="s">
        <v>69</v>
      </c>
      <c r="P22" s="72" t="s">
        <v>69</v>
      </c>
      <c r="Q22" s="72" t="s">
        <v>69</v>
      </c>
      <c r="R22" s="72" t="n">
        <v>64.9999988651554</v>
      </c>
      <c r="S22" s="72" t="n">
        <v>90.0000001005549</v>
      </c>
      <c r="T22" s="72" t="n">
        <v>1.39270943754921</v>
      </c>
      <c r="V22" s="72" t="n">
        <v>1.39270943754921</v>
      </c>
      <c r="W22" s="101"/>
    </row>
    <row r="23" customFormat="false" ht="12" hidden="false" customHeight="false" outlineLevel="0" collapsed="false">
      <c r="B23" s="71" t="s">
        <v>77</v>
      </c>
      <c r="C23" s="100"/>
      <c r="D23" s="72" t="s">
        <v>69</v>
      </c>
      <c r="E23" s="72" t="n">
        <v>0.0825</v>
      </c>
      <c r="F23" s="72" t="s">
        <v>69</v>
      </c>
      <c r="G23" s="72" t="n">
        <v>1.75</v>
      </c>
      <c r="H23" s="72" t="n">
        <v>4.275</v>
      </c>
      <c r="I23" s="72" t="n">
        <v>9</v>
      </c>
      <c r="J23" s="72" t="s">
        <v>69</v>
      </c>
      <c r="K23" s="72" t="s">
        <v>69</v>
      </c>
      <c r="L23" s="72" t="s">
        <v>69</v>
      </c>
      <c r="M23" s="72" t="s">
        <v>69</v>
      </c>
      <c r="N23" s="72" t="s">
        <v>69</v>
      </c>
      <c r="O23" s="72" t="s">
        <v>69</v>
      </c>
      <c r="P23" s="72" t="s">
        <v>69</v>
      </c>
      <c r="Q23" s="72" t="s">
        <v>69</v>
      </c>
      <c r="R23" s="72" t="s">
        <v>69</v>
      </c>
      <c r="S23" s="72" t="s">
        <v>69</v>
      </c>
      <c r="T23" s="72" t="n">
        <v>5.67570226487693</v>
      </c>
      <c r="V23" s="72" t="n">
        <v>5.67570226487693</v>
      </c>
      <c r="W23" s="101"/>
    </row>
    <row r="24" customFormat="false" ht="12" hidden="false" customHeight="false" outlineLevel="0" collapsed="false">
      <c r="B24" s="71" t="s">
        <v>78</v>
      </c>
      <c r="C24" s="100"/>
      <c r="D24" s="72" t="s">
        <v>69</v>
      </c>
      <c r="E24" s="72" t="n">
        <v>0.0825000001386555</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n">
        <v>0.0825000001386555</v>
      </c>
      <c r="V24" s="72" t="n">
        <v>0.0825000001386555</v>
      </c>
      <c r="W24" s="101"/>
    </row>
    <row r="25" customFormat="false" ht="12" hidden="false" customHeight="false" outlineLevel="0" collapsed="false">
      <c r="B25" s="71" t="s">
        <v>79</v>
      </c>
      <c r="C25" s="100"/>
      <c r="D25" s="72" t="n">
        <v>0.0359998797330879</v>
      </c>
      <c r="E25" s="72" t="n">
        <v>0.0825000041250002</v>
      </c>
      <c r="F25" s="72" t="n">
        <v>0.116370990081483</v>
      </c>
      <c r="G25" s="72" t="n">
        <v>1.39068458290123</v>
      </c>
      <c r="H25" s="72" t="n">
        <v>2.41616848419472</v>
      </c>
      <c r="I25" s="72" t="n">
        <v>4.90904258848428</v>
      </c>
      <c r="J25" s="72" t="n">
        <v>6.02754867250782</v>
      </c>
      <c r="K25" s="72" t="n">
        <v>17.0629641652767</v>
      </c>
      <c r="L25" s="72" t="n">
        <v>5.41377917534418</v>
      </c>
      <c r="M25" s="72" t="n">
        <v>43.8750004803215</v>
      </c>
      <c r="N25" s="72" t="n">
        <v>1.99999995827773</v>
      </c>
      <c r="O25" s="72" t="n">
        <v>10</v>
      </c>
      <c r="P25" s="72" t="n">
        <v>25.0000000808507</v>
      </c>
      <c r="Q25" s="72" t="n">
        <v>40.0000004716357</v>
      </c>
      <c r="R25" s="72" t="s">
        <v>69</v>
      </c>
      <c r="S25" s="72" t="n">
        <v>90.0000012446957</v>
      </c>
      <c r="T25" s="72" t="n">
        <v>3.09422744215815</v>
      </c>
      <c r="V25" s="72" t="n">
        <v>3.09422744215815</v>
      </c>
      <c r="W25" s="101"/>
    </row>
    <row r="26" customFormat="false" ht="12" hidden="false" customHeight="false" outlineLevel="0" collapsed="false">
      <c r="B26" s="73" t="s">
        <v>124</v>
      </c>
      <c r="C26" s="100"/>
      <c r="D26" s="70" t="n">
        <v>0.0360698997254596</v>
      </c>
      <c r="E26" s="70" t="n">
        <v>0.0842313062076988</v>
      </c>
      <c r="F26" s="70" t="n">
        <v>0.192248175663107</v>
      </c>
      <c r="G26" s="70" t="n">
        <v>1.26945692557194</v>
      </c>
      <c r="H26" s="70" t="n">
        <v>2.24985958529785</v>
      </c>
      <c r="I26" s="70" t="n">
        <v>6.25340469365817</v>
      </c>
      <c r="J26" s="70" t="n">
        <v>6.45952685149714</v>
      </c>
      <c r="K26" s="70" t="n">
        <v>17.469491533897</v>
      </c>
      <c r="L26" s="70" t="n">
        <v>30.2285016564458</v>
      </c>
      <c r="M26" s="70" t="n">
        <v>17.9472898932188</v>
      </c>
      <c r="N26" s="70" t="n">
        <v>1.99999944463435</v>
      </c>
      <c r="O26" s="70" t="n">
        <v>10.0000007205665</v>
      </c>
      <c r="P26" s="70" t="n">
        <v>24.9999998877113</v>
      </c>
      <c r="Q26" s="70" t="n">
        <v>40.0000028855451</v>
      </c>
      <c r="R26" s="70" t="n">
        <v>64.9999966630234</v>
      </c>
      <c r="S26" s="70" t="n">
        <v>89.999999308661</v>
      </c>
      <c r="T26" s="70" t="n">
        <v>1.44197047357727</v>
      </c>
      <c r="V26" s="70" t="n">
        <v>1.44197047357727</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V27" s="70" t="s">
        <v>69</v>
      </c>
      <c r="W27" s="101"/>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V28" s="70" t="s">
        <v>69</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V29" s="70" t="s">
        <v>69</v>
      </c>
      <c r="W29" s="101"/>
    </row>
    <row r="30" customFormat="false" ht="12" hidden="false" customHeight="false" outlineLevel="0" collapsed="false">
      <c r="B30" s="69" t="s">
        <v>125</v>
      </c>
      <c r="C30" s="100"/>
      <c r="D30" s="70" t="n">
        <v>0.0163646791937318</v>
      </c>
      <c r="E30" s="70" t="n">
        <v>0.0641395456133977</v>
      </c>
      <c r="F30" s="70" t="n">
        <v>0.163697087294505</v>
      </c>
      <c r="G30" s="70" t="n">
        <v>0.902572480753854</v>
      </c>
      <c r="H30" s="70" t="n">
        <v>0.82635408145765</v>
      </c>
      <c r="I30" s="70" t="n">
        <v>5.03293698374632</v>
      </c>
      <c r="J30" s="70" t="n">
        <v>7.70643991302375</v>
      </c>
      <c r="K30" s="70" t="n">
        <v>13.8507524458386</v>
      </c>
      <c r="L30" s="70" t="n">
        <v>19.6112076053522</v>
      </c>
      <c r="M30" s="70" t="n">
        <v>34.7670545066863</v>
      </c>
      <c r="N30" s="70" t="n">
        <v>1.99999972119158</v>
      </c>
      <c r="O30" s="70" t="n">
        <v>10.0000003608917</v>
      </c>
      <c r="P30" s="70" t="n">
        <v>25</v>
      </c>
      <c r="Q30" s="70" t="n">
        <v>39.9999995716465</v>
      </c>
      <c r="R30" s="70" t="n">
        <v>64.9999999566458</v>
      </c>
      <c r="S30" s="70" t="n">
        <v>90.0000002189726</v>
      </c>
      <c r="T30" s="70" t="n">
        <v>0.916317411565222</v>
      </c>
      <c r="V30" s="70" t="n">
        <v>0.916317411565222</v>
      </c>
      <c r="W30" s="101"/>
    </row>
    <row r="31" customFormat="false" ht="12" hidden="false" customHeight="false" outlineLevel="0" collapsed="false">
      <c r="B31" s="71" t="s">
        <v>85</v>
      </c>
      <c r="C31" s="100"/>
      <c r="D31" s="72" t="s">
        <v>69</v>
      </c>
      <c r="E31" s="72" t="n">
        <v>0.0825000109589832</v>
      </c>
      <c r="F31" s="72" t="n">
        <v>0.20321905317655</v>
      </c>
      <c r="G31" s="72" t="n">
        <v>1.53949455183834</v>
      </c>
      <c r="H31" s="72" t="n">
        <v>2.87708107548319</v>
      </c>
      <c r="I31" s="72" t="n">
        <v>5.16898708077727</v>
      </c>
      <c r="J31" s="72" t="n">
        <v>5.8709322129866</v>
      </c>
      <c r="K31" s="72" t="n">
        <v>14.4222395820811</v>
      </c>
      <c r="L31" s="72" t="n">
        <v>32.1750000042272</v>
      </c>
      <c r="M31" s="72" t="n">
        <v>29.3459093600628</v>
      </c>
      <c r="N31" s="72" t="n">
        <v>2.00000001774407</v>
      </c>
      <c r="O31" s="72" t="n">
        <v>10</v>
      </c>
      <c r="P31" s="72" t="n">
        <v>25.0000122175264</v>
      </c>
      <c r="Q31" s="72" t="n">
        <v>40</v>
      </c>
      <c r="R31" s="72" t="n">
        <v>65.0000007768391</v>
      </c>
      <c r="S31" s="72" t="n">
        <v>90</v>
      </c>
      <c r="T31" s="72" t="n">
        <v>1.61210963660202</v>
      </c>
      <c r="V31" s="72" t="n">
        <v>1.61210963660202</v>
      </c>
      <c r="W31" s="101"/>
    </row>
    <row r="32" customFormat="false" ht="12" hidden="false" customHeight="false" outlineLevel="0" collapsed="false">
      <c r="B32" s="71" t="s">
        <v>86</v>
      </c>
      <c r="C32" s="100"/>
      <c r="D32" s="72" t="s">
        <v>69</v>
      </c>
      <c r="E32" s="72" t="s">
        <v>69</v>
      </c>
      <c r="F32" s="72" t="s">
        <v>69</v>
      </c>
      <c r="G32" s="72" t="n">
        <v>1.75000003724615</v>
      </c>
      <c r="H32" s="72" t="s">
        <v>69</v>
      </c>
      <c r="I32" s="72" t="s">
        <v>69</v>
      </c>
      <c r="J32" s="72" t="s">
        <v>69</v>
      </c>
      <c r="K32" s="72" t="s">
        <v>69</v>
      </c>
      <c r="L32" s="72" t="s">
        <v>69</v>
      </c>
      <c r="M32" s="72" t="s">
        <v>69</v>
      </c>
      <c r="N32" s="72" t="s">
        <v>69</v>
      </c>
      <c r="O32" s="72" t="s">
        <v>69</v>
      </c>
      <c r="P32" s="72" t="s">
        <v>69</v>
      </c>
      <c r="Q32" s="72" t="s">
        <v>69</v>
      </c>
      <c r="R32" s="72" t="s">
        <v>69</v>
      </c>
      <c r="S32" s="72" t="s">
        <v>69</v>
      </c>
      <c r="T32" s="72" t="n">
        <v>1.75000003724615</v>
      </c>
      <c r="V32" s="72" t="n">
        <v>1.75000003724615</v>
      </c>
      <c r="W32" s="101"/>
    </row>
    <row r="33" customFormat="false" ht="12" hidden="false" customHeight="false" outlineLevel="0" collapsed="false">
      <c r="B33" s="71" t="s">
        <v>87</v>
      </c>
      <c r="C33" s="100"/>
      <c r="D33" s="72" t="n">
        <v>0.036</v>
      </c>
      <c r="E33" s="72" t="s">
        <v>69</v>
      </c>
      <c r="F33" s="72" t="n">
        <v>0.21875</v>
      </c>
      <c r="G33" s="72" t="n">
        <v>1.75</v>
      </c>
      <c r="H33" s="72" t="n">
        <v>4.275</v>
      </c>
      <c r="I33" s="72" t="n">
        <v>1.99422060300442</v>
      </c>
      <c r="J33" s="72" t="n">
        <v>13.875</v>
      </c>
      <c r="K33" s="72" t="s">
        <v>69</v>
      </c>
      <c r="L33" s="72" t="s">
        <v>69</v>
      </c>
      <c r="M33" s="72" t="s">
        <v>69</v>
      </c>
      <c r="N33" s="72" t="s">
        <v>69</v>
      </c>
      <c r="O33" s="72" t="s">
        <v>69</v>
      </c>
      <c r="P33" s="72" t="s">
        <v>69</v>
      </c>
      <c r="Q33" s="72" t="s">
        <v>69</v>
      </c>
      <c r="R33" s="72" t="s">
        <v>69</v>
      </c>
      <c r="S33" s="72" t="n">
        <v>90</v>
      </c>
      <c r="T33" s="72" t="n">
        <v>19.881941478679</v>
      </c>
      <c r="V33" s="72" t="n">
        <v>19.881941478679</v>
      </c>
      <c r="W33" s="101"/>
    </row>
    <row r="34" s="62" customFormat="true" ht="12"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V34" s="70" t="s">
        <v>69</v>
      </c>
      <c r="W34" s="141"/>
    </row>
    <row r="35" s="62" customFormat="true" ht="12" hidden="false" customHeight="false" outlineLevel="0" collapsed="false">
      <c r="B35" s="69" t="s">
        <v>89</v>
      </c>
      <c r="C35" s="100"/>
      <c r="D35" s="70" t="s">
        <v>69</v>
      </c>
      <c r="E35" s="70" t="s">
        <v>69</v>
      </c>
      <c r="F35" s="70" t="s">
        <v>69</v>
      </c>
      <c r="G35" s="70" t="n">
        <v>0.811899493993616</v>
      </c>
      <c r="H35" s="70" t="s">
        <v>69</v>
      </c>
      <c r="I35" s="70" t="s">
        <v>69</v>
      </c>
      <c r="J35" s="70" t="s">
        <v>69</v>
      </c>
      <c r="K35" s="70" t="s">
        <v>69</v>
      </c>
      <c r="L35" s="70" t="s">
        <v>69</v>
      </c>
      <c r="M35" s="70" t="s">
        <v>69</v>
      </c>
      <c r="N35" s="70" t="s">
        <v>69</v>
      </c>
      <c r="O35" s="70" t="s">
        <v>69</v>
      </c>
      <c r="P35" s="70" t="s">
        <v>69</v>
      </c>
      <c r="Q35" s="70" t="s">
        <v>69</v>
      </c>
      <c r="R35" s="70" t="s">
        <v>69</v>
      </c>
      <c r="S35" s="70" t="s">
        <v>69</v>
      </c>
      <c r="T35" s="70" t="n">
        <v>0.811899493993616</v>
      </c>
      <c r="V35" s="70" t="n">
        <v>0.811899493993616</v>
      </c>
      <c r="W35" s="141"/>
    </row>
    <row r="36" customFormat="false" ht="12" hidden="false" customHeight="false" outlineLevel="0" collapsed="false">
      <c r="B36" s="69" t="s">
        <v>126</v>
      </c>
      <c r="C36" s="100"/>
      <c r="D36" s="70" t="n">
        <v>0.0360000000988326</v>
      </c>
      <c r="E36" s="70" t="n">
        <v>0.0825000000632775</v>
      </c>
      <c r="F36" s="70" t="n">
        <v>0.211296353295852</v>
      </c>
      <c r="G36" s="70" t="n">
        <v>1.09084536976089</v>
      </c>
      <c r="H36" s="70" t="n">
        <v>3.90434726987238</v>
      </c>
      <c r="I36" s="70" t="n">
        <v>7.43458805451176</v>
      </c>
      <c r="J36" s="70" t="n">
        <v>12.5067826013459</v>
      </c>
      <c r="K36" s="70" t="n">
        <v>19.8267495965152</v>
      </c>
      <c r="L36" s="70" t="n">
        <v>14.8827349744365</v>
      </c>
      <c r="M36" s="70" t="n">
        <v>43.647063501989</v>
      </c>
      <c r="N36" s="70" t="s">
        <v>69</v>
      </c>
      <c r="O36" s="70" t="s">
        <v>69</v>
      </c>
      <c r="P36" s="70" t="s">
        <v>69</v>
      </c>
      <c r="Q36" s="70" t="s">
        <v>69</v>
      </c>
      <c r="R36" s="70" t="n">
        <v>65</v>
      </c>
      <c r="S36" s="70" t="n">
        <v>90</v>
      </c>
      <c r="T36" s="70" t="n">
        <v>1.21640626447907</v>
      </c>
      <c r="V36" s="70" t="n">
        <v>1.21640626447907</v>
      </c>
      <c r="W36" s="101"/>
    </row>
    <row r="37" customFormat="false" ht="12" hidden="false" customHeight="false" outlineLevel="0" collapsed="false">
      <c r="B37" s="73" t="s">
        <v>91</v>
      </c>
      <c r="C37" s="100"/>
      <c r="D37" s="70" t="s">
        <v>69</v>
      </c>
      <c r="E37" s="70" t="n">
        <v>0.0825001211845456</v>
      </c>
      <c r="F37" s="70" t="n">
        <v>0.218750236947455</v>
      </c>
      <c r="G37" s="70" t="n">
        <v>1.75000083029447</v>
      </c>
      <c r="H37" s="70" t="n">
        <v>4.27500064616335</v>
      </c>
      <c r="I37" s="70" t="s">
        <v>69</v>
      </c>
      <c r="J37" s="70" t="s">
        <v>69</v>
      </c>
      <c r="K37" s="70" t="s">
        <v>69</v>
      </c>
      <c r="L37" s="70" t="s">
        <v>69</v>
      </c>
      <c r="M37" s="70" t="s">
        <v>69</v>
      </c>
      <c r="N37" s="70" t="s">
        <v>69</v>
      </c>
      <c r="O37" s="70" t="s">
        <v>69</v>
      </c>
      <c r="P37" s="70" t="s">
        <v>69</v>
      </c>
      <c r="Q37" s="70" t="s">
        <v>69</v>
      </c>
      <c r="R37" s="70" t="s">
        <v>69</v>
      </c>
      <c r="S37" s="70" t="s">
        <v>69</v>
      </c>
      <c r="T37" s="70" t="n">
        <v>0.949005975416136</v>
      </c>
      <c r="V37" s="70" t="n">
        <v>0.949005975416136</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V39" s="76"/>
      <c r="W39" s="101"/>
    </row>
    <row r="40" customFormat="false" ht="15" hidden="false" customHeight="false" outlineLevel="0" collapsed="false">
      <c r="B40" s="77" t="s">
        <v>92</v>
      </c>
      <c r="C40" s="124"/>
      <c r="D40" s="79" t="n">
        <v>0.0306881536296602</v>
      </c>
      <c r="E40" s="79" t="n">
        <v>0.0782456796705751</v>
      </c>
      <c r="F40" s="79" t="n">
        <v>0.197965582046595</v>
      </c>
      <c r="G40" s="79" t="n">
        <v>1.26213632417945</v>
      </c>
      <c r="H40" s="79" t="n">
        <v>2.31671270720636</v>
      </c>
      <c r="I40" s="79" t="n">
        <v>5.78123311233179</v>
      </c>
      <c r="J40" s="79" t="n">
        <v>7.44855480056321</v>
      </c>
      <c r="K40" s="79" t="n">
        <v>15.4152512371442</v>
      </c>
      <c r="L40" s="79" t="n">
        <v>30.4467330493153</v>
      </c>
      <c r="M40" s="79" t="n">
        <v>23.9031684934179</v>
      </c>
      <c r="N40" s="79" t="n">
        <v>1.9999998720306</v>
      </c>
      <c r="O40" s="79" t="n">
        <v>10.0000000119345</v>
      </c>
      <c r="P40" s="79" t="n">
        <v>25.0000001365949</v>
      </c>
      <c r="Q40" s="79" t="n">
        <v>39.999999966274</v>
      </c>
      <c r="R40" s="79" t="n">
        <v>64.999999904503</v>
      </c>
      <c r="S40" s="79" t="n">
        <v>90.000000025675</v>
      </c>
      <c r="T40" s="79" t="n">
        <v>1.22262381599779</v>
      </c>
      <c r="U40" s="62"/>
      <c r="V40" s="79" t="n">
        <v>1.22262381599779</v>
      </c>
      <c r="W40" s="141"/>
      <c r="X40" s="62"/>
      <c r="Y40" s="62"/>
      <c r="Z40" s="62"/>
      <c r="AA40" s="62"/>
      <c r="AB40" s="62"/>
      <c r="AC40" s="62"/>
      <c r="AD40" s="62"/>
    </row>
    <row r="41" customFormat="false" ht="12" hidden="false" customHeight="false" outlineLevel="0" collapsed="false">
      <c r="B41" s="82"/>
      <c r="C41" s="82"/>
      <c r="D41" s="81"/>
      <c r="E41" s="81"/>
      <c r="F41" s="81"/>
      <c r="G41" s="81"/>
      <c r="H41" s="81"/>
      <c r="I41" s="81"/>
      <c r="J41" s="81"/>
      <c r="K41" s="81"/>
      <c r="L41" s="81"/>
      <c r="M41" s="81"/>
      <c r="N41" s="81"/>
      <c r="O41" s="81"/>
      <c r="P41" s="81"/>
      <c r="Q41" s="81"/>
      <c r="R41" s="81"/>
      <c r="S41" s="81"/>
      <c r="T41" s="81"/>
      <c r="U41" s="81"/>
      <c r="V41" s="81"/>
      <c r="W41" s="81"/>
    </row>
    <row r="42" customFormat="false" ht="2" hidden="false" customHeight="true" outlineLevel="0" collapsed="false"/>
    <row r="43" customFormat="false" ht="14" hidden="false" customHeight="false" outlineLevel="0" collapsed="false">
      <c r="B43" s="83" t="s">
        <v>43</v>
      </c>
      <c r="C43" s="81"/>
      <c r="D43" s="81"/>
      <c r="E43" s="81"/>
      <c r="F43" s="81"/>
      <c r="G43" s="81"/>
      <c r="H43" s="81"/>
      <c r="I43" s="81"/>
      <c r="J43" s="81"/>
      <c r="K43" s="81"/>
      <c r="L43" s="81"/>
      <c r="M43" s="81"/>
      <c r="N43" s="81"/>
      <c r="O43" s="81"/>
      <c r="P43" s="81"/>
      <c r="Q43" s="81"/>
      <c r="R43" s="81"/>
      <c r="S43" s="81"/>
      <c r="T43" s="81"/>
      <c r="U43" s="81"/>
      <c r="V43" s="81"/>
      <c r="W43" s="81"/>
    </row>
    <row r="44" customFormat="false" ht="12" hidden="false" customHeight="false" outlineLevel="0" collapsed="false">
      <c r="D44" s="81"/>
      <c r="E44" s="81"/>
      <c r="F44" s="81"/>
      <c r="G44" s="81"/>
      <c r="H44" s="81"/>
      <c r="I44" s="81"/>
      <c r="J44" s="81"/>
      <c r="K44" s="81"/>
      <c r="L44" s="81"/>
      <c r="M44" s="81"/>
      <c r="N44" s="81"/>
      <c r="O44" s="81"/>
      <c r="P44" s="81"/>
      <c r="Q44" s="81"/>
      <c r="R44" s="81"/>
      <c r="S44" s="81"/>
      <c r="T44" s="81"/>
      <c r="U44" s="81"/>
      <c r="V44" s="81"/>
      <c r="W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c r="U45" s="81"/>
      <c r="V45" s="81"/>
      <c r="W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c r="U46" s="81"/>
      <c r="V46" s="81"/>
      <c r="W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c r="U47" s="81"/>
      <c r="V47" s="81"/>
      <c r="W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c r="U48" s="81"/>
      <c r="V48" s="81"/>
      <c r="W48"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63">
      <formula>"División"</formula>
    </cfRule>
  </conditionalFormatting>
  <conditionalFormatting sqref="B17">
    <cfRule type="cellIs" priority="3" operator="equal" aboveAverage="0" equalAverage="0" bottom="0" percent="0" rank="0" text="" dxfId="64">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C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15"/>
    <col collapsed="false" customWidth="true" hidden="false" outlineLevel="0" max="4" min="4" style="63" width="12.5"/>
    <col collapsed="false" customWidth="true" hidden="false" outlineLevel="0" max="5" min="5" style="63" width="16.66"/>
    <col collapsed="false" customWidth="true" hidden="false" outlineLevel="0" max="6" min="6" style="63" width="13.66"/>
    <col collapsed="false" customWidth="true" hidden="false" outlineLevel="0" max="7" min="7" style="63" width="16.66"/>
    <col collapsed="false" customWidth="true" hidden="false" outlineLevel="0" max="8" min="8" style="63" width="13.66"/>
    <col collapsed="false" customWidth="true" hidden="false" outlineLevel="0" max="9" min="9" style="63" width="17.66"/>
    <col collapsed="false" customWidth="true" hidden="false" outlineLevel="0" max="10" min="10" style="100" width="1.5"/>
    <col collapsed="false" customWidth="true" hidden="false" outlineLevel="0" max="11" min="11" style="100" width="12.5"/>
    <col collapsed="false" customWidth="true" hidden="false" outlineLevel="0" max="12" min="12" style="100" width="19.99"/>
    <col collapsed="false" customWidth="true" hidden="false" outlineLevel="0" max="13" min="13" style="100" width="14.49"/>
    <col collapsed="false" customWidth="true" hidden="false" outlineLevel="0" max="14" min="14" style="100" width="16.99"/>
    <col collapsed="false" customWidth="true" hidden="false" outlineLevel="0" max="15" min="15" style="63" width="13.82"/>
    <col collapsed="false" customWidth="true" hidden="false" outlineLevel="0" max="16" min="16" style="63" width="17.49"/>
    <col collapsed="false" customWidth="true" hidden="false" outlineLevel="0" max="17" min="17" style="63" width="15.15"/>
    <col collapsed="false" customWidth="true" hidden="false" outlineLevel="0" max="18" min="18" style="63" width="17.66"/>
    <col collapsed="false" customWidth="true" hidden="false" outlineLevel="0" max="19" min="19" style="63" width="13.49"/>
    <col collapsed="false" customWidth="true" hidden="false" outlineLevel="0" max="20" min="20" style="63" width="14.49"/>
    <col collapsed="false" customWidth="true" hidden="false" outlineLevel="0" max="26" min="21" style="63" width="15.82"/>
    <col collapsed="false" customWidth="true" hidden="false" outlineLevel="0" max="27" min="27" style="63" width="1.5"/>
    <col collapsed="false" customWidth="true" hidden="false" outlineLevel="0" max="28" min="28" style="63" width="14.15"/>
    <col collapsed="false" customWidth="true" hidden="false" outlineLevel="0" max="29" min="29" style="63" width="14.66"/>
    <col collapsed="false" customWidth="false" hidden="false" outlineLevel="0" max="257" min="30" style="63" width="11.5"/>
  </cols>
  <sheetData>
    <row r="1" customFormat="false" ht="12" hidden="false" customHeight="false" outlineLevel="0" collapsed="false">
      <c r="B1" s="31" t="s">
        <v>45</v>
      </c>
    </row>
    <row r="2" s="62" customFormat="true" ht="15" hidden="false" customHeight="false" outlineLevel="0" collapsed="false">
      <c r="B2" s="33" t="s">
        <v>325</v>
      </c>
      <c r="C2" s="33"/>
      <c r="D2" s="33"/>
      <c r="E2" s="33"/>
      <c r="F2" s="33"/>
      <c r="G2" s="33"/>
      <c r="H2" s="33"/>
      <c r="I2" s="33"/>
      <c r="J2" s="33"/>
      <c r="K2" s="33"/>
      <c r="L2" s="33"/>
      <c r="M2" s="33"/>
      <c r="N2" s="33"/>
      <c r="O2" s="33"/>
      <c r="P2" s="33"/>
      <c r="Q2" s="33"/>
      <c r="R2" s="33"/>
      <c r="S2" s="33"/>
      <c r="T2" s="33"/>
      <c r="U2" s="33"/>
      <c r="V2" s="33"/>
      <c r="W2" s="33"/>
      <c r="X2" s="33"/>
      <c r="Y2" s="33"/>
      <c r="Z2" s="33"/>
      <c r="AA2" s="33"/>
      <c r="AB2" s="33"/>
      <c r="AC2" s="33"/>
    </row>
    <row r="3" s="62" customFormat="true" ht="16" hidden="false" customHeight="false" outlineLevel="0" collapsed="false">
      <c r="B3" s="89"/>
      <c r="C3" s="89"/>
      <c r="D3" s="89"/>
      <c r="E3" s="89"/>
      <c r="F3" s="89"/>
      <c r="G3" s="89"/>
      <c r="H3" s="89"/>
      <c r="I3" s="89"/>
      <c r="J3" s="89"/>
      <c r="K3" s="89"/>
      <c r="L3" s="89"/>
      <c r="M3" s="89"/>
      <c r="N3" s="89"/>
      <c r="O3" s="89"/>
      <c r="P3" s="89"/>
      <c r="Q3" s="89"/>
      <c r="R3" s="89"/>
      <c r="S3" s="115"/>
      <c r="T3" s="115"/>
      <c r="U3" s="115"/>
      <c r="V3" s="115"/>
      <c r="W3" s="115"/>
      <c r="X3" s="115"/>
      <c r="Y3" s="115"/>
      <c r="Z3" s="115"/>
      <c r="AA3" s="115"/>
    </row>
    <row r="4" s="62" customFormat="true" ht="16" hidden="false" customHeight="false" outlineLevel="0" collapsed="false">
      <c r="B4" s="85" t="s">
        <v>300</v>
      </c>
      <c r="C4" s="85"/>
      <c r="D4" s="85"/>
      <c r="E4" s="85"/>
      <c r="F4" s="85"/>
      <c r="G4" s="85"/>
      <c r="H4" s="85"/>
      <c r="I4" s="85"/>
      <c r="J4" s="85"/>
      <c r="K4" s="85"/>
      <c r="L4" s="85"/>
      <c r="M4" s="85"/>
      <c r="N4" s="85"/>
      <c r="O4" s="85"/>
      <c r="P4" s="85"/>
      <c r="Q4" s="85"/>
      <c r="R4" s="85"/>
      <c r="S4" s="85"/>
      <c r="T4" s="85"/>
      <c r="U4" s="85"/>
      <c r="V4" s="85"/>
      <c r="W4" s="85"/>
      <c r="X4" s="85"/>
      <c r="Y4" s="85"/>
      <c r="Z4" s="85"/>
      <c r="AA4" s="85"/>
      <c r="AB4" s="85"/>
      <c r="AC4" s="85"/>
    </row>
    <row r="5" s="62" customFormat="true" ht="16" hidden="false" customHeight="false" outlineLevel="0" collapsed="false">
      <c r="B5" s="89"/>
      <c r="C5" s="89"/>
      <c r="D5" s="89"/>
      <c r="E5" s="89"/>
      <c r="F5" s="89"/>
      <c r="G5" s="89"/>
      <c r="H5" s="89"/>
      <c r="I5" s="89"/>
      <c r="J5" s="89"/>
      <c r="K5" s="89"/>
      <c r="L5" s="89"/>
      <c r="M5" s="89"/>
      <c r="N5" s="89"/>
      <c r="O5" s="89"/>
      <c r="P5" s="89"/>
      <c r="Q5" s="89"/>
      <c r="R5" s="89"/>
      <c r="S5" s="115"/>
      <c r="T5" s="115"/>
      <c r="U5" s="115"/>
      <c r="V5" s="115"/>
      <c r="W5" s="115"/>
      <c r="X5" s="115"/>
      <c r="Y5" s="115"/>
      <c r="Z5" s="115"/>
      <c r="AA5" s="115"/>
      <c r="AB5" s="115"/>
      <c r="AC5" s="104"/>
    </row>
    <row r="6" s="62" customFormat="true" ht="15" hidden="false" customHeight="false" outlineLevel="0" collapsed="false">
      <c r="B6" s="162" t="s">
        <v>326</v>
      </c>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row>
    <row r="7" s="62" customFormat="true" ht="21" hidden="false" customHeight="true" outlineLevel="0" collapsed="false">
      <c r="B7" s="163" t="s">
        <v>327</v>
      </c>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row>
    <row r="8" s="62" customFormat="true" ht="12" hidden="false" customHeight="true" outlineLevel="0" collapsed="false">
      <c r="B8" s="91"/>
      <c r="C8" s="91"/>
      <c r="D8" s="91"/>
      <c r="E8" s="91"/>
      <c r="F8" s="91"/>
      <c r="G8" s="91"/>
      <c r="H8" s="91"/>
      <c r="I8" s="91"/>
      <c r="J8" s="91"/>
      <c r="K8" s="91"/>
      <c r="L8" s="91"/>
      <c r="M8" s="91"/>
      <c r="N8" s="91"/>
      <c r="O8" s="94"/>
      <c r="P8" s="94"/>
      <c r="Q8" s="94"/>
      <c r="R8" s="94"/>
      <c r="S8" s="94"/>
      <c r="T8" s="94"/>
      <c r="U8" s="94"/>
      <c r="V8" s="94"/>
      <c r="W8" s="94"/>
      <c r="X8" s="94"/>
      <c r="Y8" s="94"/>
      <c r="Z8" s="94"/>
      <c r="AA8" s="94"/>
      <c r="AC8" s="105"/>
    </row>
    <row r="9" s="62" customFormat="true" ht="13.5" hidden="false" customHeight="true" outlineLevel="0" collapsed="false">
      <c r="B9" s="106"/>
      <c r="C9" s="117"/>
      <c r="D9" s="107" t="s">
        <v>128</v>
      </c>
      <c r="E9" s="107"/>
      <c r="F9" s="107"/>
      <c r="G9" s="107"/>
      <c r="H9" s="107"/>
      <c r="I9" s="107"/>
      <c r="J9" s="95"/>
      <c r="K9" s="107" t="s">
        <v>328</v>
      </c>
      <c r="L9" s="107"/>
      <c r="M9" s="107"/>
      <c r="N9" s="107"/>
      <c r="O9" s="107" t="s">
        <v>329</v>
      </c>
      <c r="P9" s="107"/>
      <c r="Q9" s="107"/>
      <c r="R9" s="107"/>
      <c r="S9" s="107" t="s">
        <v>226</v>
      </c>
      <c r="T9" s="107"/>
      <c r="U9" s="107"/>
      <c r="V9" s="107"/>
      <c r="W9" s="107" t="s">
        <v>330</v>
      </c>
      <c r="X9" s="107"/>
      <c r="Y9" s="107"/>
      <c r="Z9" s="107"/>
      <c r="AA9" s="128"/>
      <c r="AB9" s="98" t="s">
        <v>302</v>
      </c>
      <c r="AC9" s="98"/>
    </row>
    <row r="10" s="62" customFormat="true" ht="14" hidden="false" customHeight="true" outlineLevel="0" collapsed="false">
      <c r="B10" s="108"/>
      <c r="C10" s="117"/>
      <c r="D10" s="130" t="s">
        <v>173</v>
      </c>
      <c r="E10" s="130" t="s">
        <v>331</v>
      </c>
      <c r="F10" s="107" t="s">
        <v>116</v>
      </c>
      <c r="G10" s="107"/>
      <c r="H10" s="107" t="s">
        <v>118</v>
      </c>
      <c r="I10" s="107"/>
      <c r="J10" s="95"/>
      <c r="K10" s="107" t="s">
        <v>116</v>
      </c>
      <c r="L10" s="107"/>
      <c r="M10" s="107" t="s">
        <v>118</v>
      </c>
      <c r="N10" s="107"/>
      <c r="O10" s="107" t="s">
        <v>116</v>
      </c>
      <c r="P10" s="107"/>
      <c r="Q10" s="107" t="s">
        <v>118</v>
      </c>
      <c r="R10" s="107"/>
      <c r="S10" s="107" t="s">
        <v>116</v>
      </c>
      <c r="T10" s="107"/>
      <c r="U10" s="107" t="s">
        <v>118</v>
      </c>
      <c r="V10" s="107"/>
      <c r="W10" s="107" t="s">
        <v>116</v>
      </c>
      <c r="X10" s="107"/>
      <c r="Y10" s="107" t="s">
        <v>118</v>
      </c>
      <c r="Z10" s="107"/>
      <c r="AA10" s="167"/>
      <c r="AB10" s="97" t="s">
        <v>115</v>
      </c>
      <c r="AC10" s="97"/>
    </row>
    <row r="11" s="62" customFormat="true" ht="26" hidden="false" customHeight="true" outlineLevel="0" collapsed="false">
      <c r="B11" s="108" t="s">
        <v>54</v>
      </c>
      <c r="C11" s="117"/>
      <c r="D11" s="130"/>
      <c r="E11" s="130"/>
      <c r="F11" s="130" t="s">
        <v>173</v>
      </c>
      <c r="G11" s="130" t="s">
        <v>332</v>
      </c>
      <c r="H11" s="130" t="s">
        <v>173</v>
      </c>
      <c r="I11" s="130" t="s">
        <v>332</v>
      </c>
      <c r="J11" s="95"/>
      <c r="K11" s="130" t="s">
        <v>173</v>
      </c>
      <c r="L11" s="130" t="s">
        <v>333</v>
      </c>
      <c r="M11" s="130" t="s">
        <v>173</v>
      </c>
      <c r="N11" s="130" t="s">
        <v>333</v>
      </c>
      <c r="O11" s="130" t="s">
        <v>173</v>
      </c>
      <c r="P11" s="130" t="s">
        <v>334</v>
      </c>
      <c r="Q11" s="130" t="s">
        <v>173</v>
      </c>
      <c r="R11" s="130" t="s">
        <v>334</v>
      </c>
      <c r="S11" s="130" t="s">
        <v>173</v>
      </c>
      <c r="T11" s="130" t="s">
        <v>335</v>
      </c>
      <c r="U11" s="130" t="s">
        <v>173</v>
      </c>
      <c r="V11" s="130" t="s">
        <v>335</v>
      </c>
      <c r="W11" s="130" t="s">
        <v>173</v>
      </c>
      <c r="X11" s="130" t="s">
        <v>336</v>
      </c>
      <c r="Y11" s="130" t="s">
        <v>173</v>
      </c>
      <c r="Z11" s="130" t="s">
        <v>336</v>
      </c>
      <c r="AA11" s="168"/>
      <c r="AB11" s="130" t="s">
        <v>173</v>
      </c>
      <c r="AC11" s="130" t="s">
        <v>337</v>
      </c>
    </row>
    <row r="12" s="62" customFormat="true" ht="26" hidden="false" customHeight="true" outlineLevel="0" collapsed="false">
      <c r="B12" s="108"/>
      <c r="C12" s="117"/>
      <c r="D12" s="130"/>
      <c r="E12" s="130"/>
      <c r="F12" s="130"/>
      <c r="G12" s="130"/>
      <c r="H12" s="130"/>
      <c r="I12" s="130"/>
      <c r="J12" s="95"/>
      <c r="K12" s="130"/>
      <c r="L12" s="130"/>
      <c r="M12" s="130"/>
      <c r="N12" s="130"/>
      <c r="O12" s="130"/>
      <c r="P12" s="130"/>
      <c r="Q12" s="130"/>
      <c r="R12" s="130"/>
      <c r="S12" s="130"/>
      <c r="T12" s="130"/>
      <c r="U12" s="130"/>
      <c r="V12" s="130"/>
      <c r="W12" s="130"/>
      <c r="X12" s="130"/>
      <c r="Y12" s="130"/>
      <c r="Z12" s="130"/>
      <c r="AA12" s="169"/>
      <c r="AB12" s="130"/>
      <c r="AC12" s="130"/>
    </row>
    <row r="13" s="62" customFormat="true" ht="26" hidden="false" customHeight="true" outlineLevel="0" collapsed="false">
      <c r="B13" s="111" t="s">
        <v>132</v>
      </c>
      <c r="C13" s="95"/>
      <c r="D13" s="130"/>
      <c r="E13" s="130"/>
      <c r="F13" s="130"/>
      <c r="G13" s="130"/>
      <c r="H13" s="130"/>
      <c r="I13" s="130"/>
      <c r="J13" s="95"/>
      <c r="K13" s="130"/>
      <c r="L13" s="130"/>
      <c r="M13" s="130"/>
      <c r="N13" s="130"/>
      <c r="O13" s="130"/>
      <c r="P13" s="130"/>
      <c r="Q13" s="130"/>
      <c r="R13" s="130"/>
      <c r="S13" s="130"/>
      <c r="T13" s="130"/>
      <c r="U13" s="130"/>
      <c r="V13" s="130"/>
      <c r="W13" s="130"/>
      <c r="X13" s="130"/>
      <c r="Y13" s="130"/>
      <c r="Z13" s="130"/>
      <c r="AA13" s="169"/>
      <c r="AB13" s="130"/>
      <c r="AC13" s="130"/>
    </row>
    <row r="14" s="62" customFormat="true" ht="13" hidden="false" customHeight="false" outlineLevel="0" collapsed="false">
      <c r="D14" s="170"/>
      <c r="E14" s="170"/>
      <c r="F14" s="171"/>
      <c r="V14" s="171"/>
      <c r="Z14" s="171"/>
      <c r="AA14" s="105"/>
    </row>
    <row r="15" customFormat="false" ht="12" hidden="false" customHeight="false" outlineLevel="0" collapsed="false">
      <c r="B15" s="65" t="s">
        <v>68</v>
      </c>
      <c r="C15" s="66"/>
      <c r="D15" s="67" t="n">
        <v>0.418367030126105</v>
      </c>
      <c r="E15" s="67" t="n">
        <v>17.6921946733476</v>
      </c>
      <c r="F15" s="67" t="n">
        <v>0.322301291072599</v>
      </c>
      <c r="G15" s="67" t="n">
        <v>99.5391472094079</v>
      </c>
      <c r="H15" s="67" t="n">
        <v>21.167512823824</v>
      </c>
      <c r="I15" s="67" t="n">
        <v>0.460852790592073</v>
      </c>
      <c r="K15" s="67" t="n">
        <v>0.339088580914253</v>
      </c>
      <c r="L15" s="67" t="n">
        <v>99.4682678628751</v>
      </c>
      <c r="M15" s="67" t="n">
        <v>21.167512823824</v>
      </c>
      <c r="N15" s="67" t="n">
        <v>0.53173213712488</v>
      </c>
      <c r="O15" s="67" t="n">
        <v>0.213217405833311</v>
      </c>
      <c r="P15" s="67" t="n">
        <v>100</v>
      </c>
      <c r="Q15" s="67" t="s">
        <v>69</v>
      </c>
      <c r="R15" s="67" t="n">
        <v>0</v>
      </c>
      <c r="S15" s="67" t="s">
        <v>69</v>
      </c>
      <c r="T15" s="67" t="s">
        <v>69</v>
      </c>
      <c r="U15" s="67" t="s">
        <v>69</v>
      </c>
      <c r="V15" s="67" t="s">
        <v>69</v>
      </c>
      <c r="W15" s="67" t="n">
        <v>0.375837974242102</v>
      </c>
      <c r="X15" s="67" t="n">
        <v>100</v>
      </c>
      <c r="Y15" s="67" t="s">
        <v>69</v>
      </c>
      <c r="Z15" s="67" t="n">
        <v>0</v>
      </c>
      <c r="AA15" s="172"/>
      <c r="AB15" s="67" t="n">
        <v>0.418444054671193</v>
      </c>
      <c r="AC15" s="67" t="n">
        <v>21.3001403460873</v>
      </c>
    </row>
    <row r="16" customFormat="false" ht="12" hidden="false" customHeight="false" outlineLevel="0" collapsed="false">
      <c r="B16" s="69" t="s">
        <v>70</v>
      </c>
      <c r="C16" s="66"/>
      <c r="D16" s="70" t="n">
        <v>3.21706010589099</v>
      </c>
      <c r="E16" s="70" t="n">
        <v>3.51677023443874</v>
      </c>
      <c r="F16" s="70" t="n">
        <v>2.92011017301569</v>
      </c>
      <c r="G16" s="70" t="n">
        <v>93.3027206435737</v>
      </c>
      <c r="H16" s="70" t="n">
        <v>7.35399917587416</v>
      </c>
      <c r="I16" s="70" t="n">
        <v>6.69727935642634</v>
      </c>
      <c r="K16" s="70" t="n">
        <v>2.92011017301569</v>
      </c>
      <c r="L16" s="70" t="n">
        <v>93.3027206435737</v>
      </c>
      <c r="M16" s="70" t="n">
        <v>7.35399917587416</v>
      </c>
      <c r="N16" s="70" t="n">
        <v>6.69727935642634</v>
      </c>
      <c r="O16" s="70" t="s">
        <v>69</v>
      </c>
      <c r="P16" s="70" t="s">
        <v>69</v>
      </c>
      <c r="Q16" s="70" t="s">
        <v>69</v>
      </c>
      <c r="R16" s="70" t="s">
        <v>69</v>
      </c>
      <c r="S16" s="70" t="s">
        <v>69</v>
      </c>
      <c r="T16" s="70" t="s">
        <v>69</v>
      </c>
      <c r="U16" s="70" t="s">
        <v>69</v>
      </c>
      <c r="V16" s="70" t="s">
        <v>69</v>
      </c>
      <c r="W16" s="70" t="s">
        <v>69</v>
      </c>
      <c r="X16" s="70" t="n">
        <v>100</v>
      </c>
      <c r="Y16" s="70" t="s">
        <v>69</v>
      </c>
      <c r="Z16" s="70" t="s">
        <v>69</v>
      </c>
      <c r="AA16" s="172"/>
      <c r="AB16" s="70" t="n">
        <v>2.63779050496356</v>
      </c>
      <c r="AC16" s="70" t="n">
        <v>29.8781639167768</v>
      </c>
    </row>
    <row r="17" customFormat="false" ht="12" hidden="false" customHeight="false" outlineLevel="0" collapsed="false">
      <c r="B17" s="69" t="s">
        <v>71</v>
      </c>
      <c r="C17" s="66"/>
      <c r="D17" s="70" t="s">
        <v>69</v>
      </c>
      <c r="E17" s="70" t="s">
        <v>69</v>
      </c>
      <c r="F17" s="70" t="s">
        <v>69</v>
      </c>
      <c r="G17" s="70" t="s">
        <v>69</v>
      </c>
      <c r="H17" s="70" t="s">
        <v>69</v>
      </c>
      <c r="I17" s="70" t="s">
        <v>69</v>
      </c>
      <c r="K17" s="70" t="s">
        <v>69</v>
      </c>
      <c r="L17" s="70" t="s">
        <v>69</v>
      </c>
      <c r="M17" s="70" t="s">
        <v>69</v>
      </c>
      <c r="N17" s="70" t="s">
        <v>69</v>
      </c>
      <c r="O17" s="70" t="s">
        <v>69</v>
      </c>
      <c r="P17" s="70" t="s">
        <v>69</v>
      </c>
      <c r="Q17" s="70" t="s">
        <v>69</v>
      </c>
      <c r="R17" s="70" t="s">
        <v>69</v>
      </c>
      <c r="S17" s="70" t="s">
        <v>69</v>
      </c>
      <c r="T17" s="70" t="s">
        <v>69</v>
      </c>
      <c r="U17" s="70" t="s">
        <v>69</v>
      </c>
      <c r="V17" s="70" t="s">
        <v>69</v>
      </c>
      <c r="W17" s="70" t="s">
        <v>69</v>
      </c>
      <c r="X17" s="70" t="s">
        <v>69</v>
      </c>
      <c r="Y17" s="70" t="s">
        <v>69</v>
      </c>
      <c r="Z17" s="70" t="s">
        <v>69</v>
      </c>
      <c r="AA17" s="172"/>
      <c r="AB17" s="70" t="s">
        <v>69</v>
      </c>
      <c r="AC17" s="70" t="s">
        <v>69</v>
      </c>
    </row>
    <row r="18" customFormat="false" ht="12" hidden="false" customHeight="false" outlineLevel="0" collapsed="false">
      <c r="B18" s="69" t="s">
        <v>72</v>
      </c>
      <c r="C18" s="66"/>
      <c r="D18" s="70" t="n">
        <v>1.41390747745127</v>
      </c>
      <c r="E18" s="70" t="n">
        <v>2.58997998910777</v>
      </c>
      <c r="F18" s="70" t="n">
        <v>1.41390747745127</v>
      </c>
      <c r="G18" s="70" t="n">
        <v>100</v>
      </c>
      <c r="H18" s="70" t="s">
        <v>69</v>
      </c>
      <c r="I18" s="70" t="n">
        <v>0</v>
      </c>
      <c r="K18" s="70" t="n">
        <v>1.41390747745127</v>
      </c>
      <c r="L18" s="70" t="n">
        <v>100</v>
      </c>
      <c r="M18" s="70" t="s">
        <v>69</v>
      </c>
      <c r="N18" s="70" t="n">
        <v>0</v>
      </c>
      <c r="O18" s="70" t="s">
        <v>69</v>
      </c>
      <c r="P18" s="70" t="s">
        <v>69</v>
      </c>
      <c r="Q18" s="70" t="s">
        <v>69</v>
      </c>
      <c r="R18" s="70" t="s">
        <v>69</v>
      </c>
      <c r="S18" s="70" t="s">
        <v>69</v>
      </c>
      <c r="T18" s="70" t="s">
        <v>69</v>
      </c>
      <c r="U18" s="70" t="s">
        <v>69</v>
      </c>
      <c r="V18" s="70" t="s">
        <v>69</v>
      </c>
      <c r="W18" s="70" t="s">
        <v>69</v>
      </c>
      <c r="X18" s="70" t="s">
        <v>69</v>
      </c>
      <c r="Y18" s="70" t="s">
        <v>69</v>
      </c>
      <c r="Z18" s="70" t="s">
        <v>69</v>
      </c>
      <c r="AA18" s="172"/>
      <c r="AB18" s="70" t="n">
        <v>0.8128874872302</v>
      </c>
      <c r="AC18" s="70" t="n">
        <v>0.214094947729313</v>
      </c>
    </row>
    <row r="19" customFormat="false" ht="12" hidden="false" customHeight="false" outlineLevel="0" collapsed="false">
      <c r="B19" s="69" t="s">
        <v>122</v>
      </c>
      <c r="C19" s="66"/>
      <c r="D19" s="70" t="n">
        <v>2.50802482283263</v>
      </c>
      <c r="E19" s="70" t="n">
        <v>5.30642166785872</v>
      </c>
      <c r="F19" s="70" t="n">
        <v>1.85860725055171</v>
      </c>
      <c r="G19" s="70" t="n">
        <v>98.3448491341031</v>
      </c>
      <c r="H19" s="70" t="n">
        <v>41.0947630392277</v>
      </c>
      <c r="I19" s="70" t="n">
        <v>1.6551508658969</v>
      </c>
      <c r="K19" s="70" t="n">
        <v>1.85860725055171</v>
      </c>
      <c r="L19" s="70" t="n">
        <v>98.3448491341031</v>
      </c>
      <c r="M19" s="70" t="n">
        <v>41.0947630392277</v>
      </c>
      <c r="N19" s="70" t="n">
        <v>1.6551508658969</v>
      </c>
      <c r="O19" s="70" t="s">
        <v>69</v>
      </c>
      <c r="P19" s="70" t="s">
        <v>69</v>
      </c>
      <c r="Q19" s="70" t="s">
        <v>69</v>
      </c>
      <c r="R19" s="70" t="s">
        <v>69</v>
      </c>
      <c r="S19" s="70" t="s">
        <v>69</v>
      </c>
      <c r="T19" s="70" t="s">
        <v>69</v>
      </c>
      <c r="U19" s="70" t="s">
        <v>69</v>
      </c>
      <c r="V19" s="70" t="s">
        <v>69</v>
      </c>
      <c r="W19" s="70" t="s">
        <v>69</v>
      </c>
      <c r="X19" s="70" t="n">
        <v>100</v>
      </c>
      <c r="Y19" s="70" t="s">
        <v>69</v>
      </c>
      <c r="Z19" s="70" t="s">
        <v>69</v>
      </c>
      <c r="AA19" s="172"/>
      <c r="AB19" s="70" t="n">
        <v>1.20241604583856</v>
      </c>
      <c r="AC19" s="70" t="n">
        <v>49.4920289822118</v>
      </c>
    </row>
    <row r="20" customFormat="false" ht="12" hidden="false" customHeight="false" outlineLevel="0" collapsed="false">
      <c r="B20" s="69" t="s">
        <v>123</v>
      </c>
      <c r="C20" s="66"/>
      <c r="D20" s="70" t="n">
        <v>0.471067489335307</v>
      </c>
      <c r="E20" s="70" t="n">
        <v>18.4432831871778</v>
      </c>
      <c r="F20" s="70" t="n">
        <v>0.221524207848584</v>
      </c>
      <c r="G20" s="70" t="n">
        <v>98.3763067361205</v>
      </c>
      <c r="H20" s="70" t="n">
        <v>15.5903926411937</v>
      </c>
      <c r="I20" s="70" t="n">
        <v>1.62369326387947</v>
      </c>
      <c r="K20" s="70" t="n">
        <v>0.169131273783386</v>
      </c>
      <c r="L20" s="70" t="n">
        <v>98.1964501598329</v>
      </c>
      <c r="M20" s="70" t="n">
        <v>15.684584453655</v>
      </c>
      <c r="N20" s="70" t="n">
        <v>1.80354984016711</v>
      </c>
      <c r="O20" s="70" t="n">
        <v>0.312138038739295</v>
      </c>
      <c r="P20" s="70" t="n">
        <v>100</v>
      </c>
      <c r="Q20" s="70" t="s">
        <v>69</v>
      </c>
      <c r="R20" s="70" t="n">
        <v>0</v>
      </c>
      <c r="S20" s="70" t="s">
        <v>69</v>
      </c>
      <c r="T20" s="70" t="s">
        <v>69</v>
      </c>
      <c r="U20" s="70" t="s">
        <v>69</v>
      </c>
      <c r="V20" s="70" t="s">
        <v>69</v>
      </c>
      <c r="W20" s="70" t="n">
        <v>2.03130861496565</v>
      </c>
      <c r="X20" s="70" t="n">
        <v>100</v>
      </c>
      <c r="Y20" s="70" t="n">
        <v>4.47032323413849</v>
      </c>
      <c r="Z20" s="70" t="n">
        <v>0.643167703203935</v>
      </c>
      <c r="AA20" s="172"/>
      <c r="AB20" s="70" t="n">
        <v>0.378970528130302</v>
      </c>
      <c r="AC20" s="70" t="n">
        <v>51.5485349831796</v>
      </c>
    </row>
    <row r="21" customFormat="false" ht="12" hidden="false" customHeight="false" outlineLevel="0" collapsed="false">
      <c r="B21" s="71" t="s">
        <v>75</v>
      </c>
      <c r="C21" s="66"/>
      <c r="D21" s="72" t="s">
        <v>69</v>
      </c>
      <c r="E21" s="72" t="s">
        <v>69</v>
      </c>
      <c r="F21" s="72" t="s">
        <v>69</v>
      </c>
      <c r="G21" s="72" t="s">
        <v>69</v>
      </c>
      <c r="H21" s="72" t="s">
        <v>69</v>
      </c>
      <c r="I21" s="72" t="s">
        <v>69</v>
      </c>
      <c r="K21" s="72" t="s">
        <v>69</v>
      </c>
      <c r="L21" s="72" t="s">
        <v>69</v>
      </c>
      <c r="M21" s="72" t="s">
        <v>69</v>
      </c>
      <c r="N21" s="72" t="s">
        <v>69</v>
      </c>
      <c r="O21" s="72" t="s">
        <v>69</v>
      </c>
      <c r="P21" s="72" t="s">
        <v>69</v>
      </c>
      <c r="Q21" s="72" t="s">
        <v>69</v>
      </c>
      <c r="R21" s="72" t="s">
        <v>69</v>
      </c>
      <c r="S21" s="72" t="s">
        <v>69</v>
      </c>
      <c r="T21" s="72" t="s">
        <v>69</v>
      </c>
      <c r="U21" s="72" t="s">
        <v>69</v>
      </c>
      <c r="V21" s="72" t="s">
        <v>69</v>
      </c>
      <c r="W21" s="72" t="s">
        <v>69</v>
      </c>
      <c r="X21" s="72" t="s">
        <v>69</v>
      </c>
      <c r="Y21" s="72" t="s">
        <v>69</v>
      </c>
      <c r="Z21" s="72" t="s">
        <v>69</v>
      </c>
      <c r="AA21" s="172"/>
      <c r="AB21" s="72" t="s">
        <v>69</v>
      </c>
      <c r="AC21" s="72" t="n">
        <v>0</v>
      </c>
    </row>
    <row r="22" customFormat="false" ht="12" hidden="false" customHeight="false" outlineLevel="0" collapsed="false">
      <c r="B22" s="71" t="s">
        <v>76</v>
      </c>
      <c r="C22" s="66"/>
      <c r="D22" s="72" t="n">
        <v>1.72756824674392</v>
      </c>
      <c r="E22" s="72" t="n">
        <v>23.3443697524117</v>
      </c>
      <c r="F22" s="72" t="n">
        <v>1.15709738419088</v>
      </c>
      <c r="G22" s="72" t="n">
        <v>98.2780667359651</v>
      </c>
      <c r="H22" s="72" t="n">
        <v>34.2867705526101</v>
      </c>
      <c r="I22" s="72" t="n">
        <v>1.72193326403485</v>
      </c>
      <c r="K22" s="72" t="n">
        <v>1.38614621472717</v>
      </c>
      <c r="L22" s="72" t="n">
        <v>97.5215649695263</v>
      </c>
      <c r="M22" s="72" t="n">
        <v>56.2378646503812</v>
      </c>
      <c r="N22" s="72" t="n">
        <v>2.47843503047367</v>
      </c>
      <c r="O22" s="72" t="n">
        <v>0.4000000136495</v>
      </c>
      <c r="P22" s="72" t="n">
        <v>100</v>
      </c>
      <c r="Q22" s="72" t="s">
        <v>69</v>
      </c>
      <c r="R22" s="72" t="n">
        <v>0</v>
      </c>
      <c r="S22" s="72" t="s">
        <v>69</v>
      </c>
      <c r="T22" s="72" t="s">
        <v>69</v>
      </c>
      <c r="U22" s="72" t="s">
        <v>69</v>
      </c>
      <c r="V22" s="72" t="s">
        <v>69</v>
      </c>
      <c r="W22" s="72" t="n">
        <v>1.21265042640602</v>
      </c>
      <c r="X22" s="72" t="n">
        <v>100</v>
      </c>
      <c r="Y22" s="72" t="n">
        <v>19.4275205650676</v>
      </c>
      <c r="Z22" s="72" t="n">
        <v>1.72877831302649</v>
      </c>
      <c r="AA22" s="172"/>
      <c r="AB22" s="72" t="n">
        <v>2.21660569566943</v>
      </c>
      <c r="AC22" s="72" t="n">
        <v>20.863233843927</v>
      </c>
    </row>
    <row r="23" customFormat="false" ht="12" hidden="false" customHeight="false" outlineLevel="0" collapsed="false">
      <c r="B23" s="71" t="s">
        <v>77</v>
      </c>
      <c r="C23" s="66"/>
      <c r="D23" s="72" t="s">
        <v>69</v>
      </c>
      <c r="E23" s="72" t="s">
        <v>69</v>
      </c>
      <c r="F23" s="72" t="s">
        <v>69</v>
      </c>
      <c r="G23" s="72" t="s">
        <v>69</v>
      </c>
      <c r="H23" s="72" t="s">
        <v>69</v>
      </c>
      <c r="I23" s="72" t="s">
        <v>69</v>
      </c>
      <c r="K23" s="72" t="s">
        <v>69</v>
      </c>
      <c r="L23" s="72" t="s">
        <v>69</v>
      </c>
      <c r="M23" s="72" t="s">
        <v>69</v>
      </c>
      <c r="N23" s="72" t="s">
        <v>69</v>
      </c>
      <c r="O23" s="72" t="s">
        <v>69</v>
      </c>
      <c r="P23" s="72" t="s">
        <v>69</v>
      </c>
      <c r="Q23" s="72" t="s">
        <v>69</v>
      </c>
      <c r="R23" s="72" t="s">
        <v>69</v>
      </c>
      <c r="S23" s="72" t="s">
        <v>69</v>
      </c>
      <c r="T23" s="72" t="s">
        <v>69</v>
      </c>
      <c r="U23" s="72" t="s">
        <v>69</v>
      </c>
      <c r="V23" s="72" t="s">
        <v>69</v>
      </c>
      <c r="W23" s="72" t="s">
        <v>69</v>
      </c>
      <c r="X23" s="72" t="s">
        <v>69</v>
      </c>
      <c r="Y23" s="72" t="s">
        <v>69</v>
      </c>
      <c r="Z23" s="72" t="s">
        <v>69</v>
      </c>
      <c r="AA23" s="172"/>
      <c r="AB23" s="72" t="s">
        <v>69</v>
      </c>
      <c r="AC23" s="72" t="n">
        <v>0</v>
      </c>
    </row>
    <row r="24" customFormat="false" ht="12" hidden="false" customHeight="false" outlineLevel="0" collapsed="false">
      <c r="B24" s="71" t="s">
        <v>78</v>
      </c>
      <c r="C24" s="66"/>
      <c r="D24" s="72" t="n">
        <v>1.03426532508474</v>
      </c>
      <c r="E24" s="72" t="n">
        <v>0.138928402110289</v>
      </c>
      <c r="F24" s="72" t="n">
        <v>1.03426532508474</v>
      </c>
      <c r="G24" s="72" t="n">
        <v>100</v>
      </c>
      <c r="H24" s="72" t="s">
        <v>69</v>
      </c>
      <c r="I24" s="72" t="n">
        <v>0</v>
      </c>
      <c r="K24" s="72" t="s">
        <v>69</v>
      </c>
      <c r="L24" s="72" t="s">
        <v>69</v>
      </c>
      <c r="M24" s="72" t="s">
        <v>69</v>
      </c>
      <c r="N24" s="72" t="s">
        <v>69</v>
      </c>
      <c r="O24" s="72" t="s">
        <v>69</v>
      </c>
      <c r="P24" s="72" t="s">
        <v>69</v>
      </c>
      <c r="Q24" s="72" t="s">
        <v>69</v>
      </c>
      <c r="R24" s="72" t="s">
        <v>69</v>
      </c>
      <c r="S24" s="72" t="s">
        <v>69</v>
      </c>
      <c r="T24" s="72" t="s">
        <v>69</v>
      </c>
      <c r="U24" s="72" t="s">
        <v>69</v>
      </c>
      <c r="V24" s="72" t="s">
        <v>69</v>
      </c>
      <c r="W24" s="72" t="n">
        <v>1.03426532508474</v>
      </c>
      <c r="X24" s="72" t="s">
        <v>69</v>
      </c>
      <c r="Y24" s="72" t="s">
        <v>69</v>
      </c>
      <c r="Z24" s="72" t="n">
        <v>0</v>
      </c>
      <c r="AA24" s="172"/>
      <c r="AB24" s="72" t="n">
        <v>1.5233301681922</v>
      </c>
      <c r="AC24" s="72" t="n">
        <v>99.2198645015545</v>
      </c>
    </row>
    <row r="25" customFormat="false" ht="12" hidden="false" customHeight="false" outlineLevel="0" collapsed="false">
      <c r="B25" s="71" t="s">
        <v>79</v>
      </c>
      <c r="C25" s="66"/>
      <c r="D25" s="72" t="n">
        <v>1.05104064499571</v>
      </c>
      <c r="E25" s="72" t="n">
        <v>0.56550536637045</v>
      </c>
      <c r="F25" s="72" t="n">
        <v>1.05104064499571</v>
      </c>
      <c r="G25" s="72" t="n">
        <v>100</v>
      </c>
      <c r="H25" s="72" t="s">
        <v>69</v>
      </c>
      <c r="I25" s="72" t="n">
        <v>0</v>
      </c>
      <c r="K25" s="72" t="n">
        <v>1.05104064499571</v>
      </c>
      <c r="L25" s="72" t="n">
        <v>100</v>
      </c>
      <c r="M25" s="72" t="s">
        <v>69</v>
      </c>
      <c r="N25" s="72" t="n">
        <v>0</v>
      </c>
      <c r="O25" s="72" t="s">
        <v>69</v>
      </c>
      <c r="P25" s="72" t="s">
        <v>69</v>
      </c>
      <c r="Q25" s="72" t="s">
        <v>69</v>
      </c>
      <c r="R25" s="72" t="s">
        <v>69</v>
      </c>
      <c r="S25" s="72" t="s">
        <v>69</v>
      </c>
      <c r="T25" s="72" t="s">
        <v>69</v>
      </c>
      <c r="U25" s="72" t="s">
        <v>69</v>
      </c>
      <c r="V25" s="72" t="s">
        <v>69</v>
      </c>
      <c r="W25" s="72" t="s">
        <v>69</v>
      </c>
      <c r="X25" s="72" t="s">
        <v>69</v>
      </c>
      <c r="Y25" s="72" t="s">
        <v>69</v>
      </c>
      <c r="Z25" s="72" t="s">
        <v>69</v>
      </c>
      <c r="AA25" s="172"/>
      <c r="AB25" s="72" t="n">
        <v>3.26814320570494</v>
      </c>
      <c r="AC25" s="72" t="n">
        <v>7.18692314146288</v>
      </c>
    </row>
    <row r="26" customFormat="false" ht="12" hidden="false" customHeight="false" outlineLevel="0" collapsed="false">
      <c r="B26" s="73" t="s">
        <v>124</v>
      </c>
      <c r="C26" s="66"/>
      <c r="D26" s="70" t="n">
        <v>0.733891162853499</v>
      </c>
      <c r="E26" s="70" t="n">
        <v>30.0802758724914</v>
      </c>
      <c r="F26" s="70" t="n">
        <v>0.611694659738175</v>
      </c>
      <c r="G26" s="70" t="n">
        <v>99.2087511421408</v>
      </c>
      <c r="H26" s="70" t="n">
        <v>16.0551928590195</v>
      </c>
      <c r="I26" s="70" t="n">
        <v>0.791248857859233</v>
      </c>
      <c r="K26" s="70" t="n">
        <v>0.590895563100377</v>
      </c>
      <c r="L26" s="70" t="n">
        <v>98.8254759587784</v>
      </c>
      <c r="M26" s="70" t="n">
        <v>27.0741375888156</v>
      </c>
      <c r="N26" s="70" t="n">
        <v>1.1745240412216</v>
      </c>
      <c r="O26" s="70" t="s">
        <v>69</v>
      </c>
      <c r="P26" s="70" t="s">
        <v>69</v>
      </c>
      <c r="Q26" s="70" t="s">
        <v>69</v>
      </c>
      <c r="R26" s="70" t="s">
        <v>69</v>
      </c>
      <c r="S26" s="70" t="s">
        <v>69</v>
      </c>
      <c r="T26" s="70" t="s">
        <v>69</v>
      </c>
      <c r="U26" s="70" t="s">
        <v>69</v>
      </c>
      <c r="V26" s="70" t="s">
        <v>69</v>
      </c>
      <c r="W26" s="70" t="n">
        <v>0.625113437627577</v>
      </c>
      <c r="X26" s="70" t="n">
        <v>100</v>
      </c>
      <c r="Y26" s="70" t="n">
        <v>0.562546277327373</v>
      </c>
      <c r="Z26" s="70" t="n">
        <v>0.542392761814389</v>
      </c>
      <c r="AA26" s="172"/>
      <c r="AB26" s="70" t="n">
        <v>0.625627087940837</v>
      </c>
      <c r="AC26" s="70" t="n">
        <v>41.6906330694491</v>
      </c>
    </row>
    <row r="27" customFormat="false" ht="12" hidden="false" customHeight="false" outlineLevel="0" collapsed="false">
      <c r="B27" s="69" t="s">
        <v>81</v>
      </c>
      <c r="C27" s="66"/>
      <c r="D27" s="70" t="s">
        <v>69</v>
      </c>
      <c r="E27" s="70" t="s">
        <v>69</v>
      </c>
      <c r="F27" s="70" t="s">
        <v>69</v>
      </c>
      <c r="G27" s="70" t="s">
        <v>69</v>
      </c>
      <c r="H27" s="70" t="s">
        <v>69</v>
      </c>
      <c r="I27" s="70" t="s">
        <v>69</v>
      </c>
      <c r="K27" s="70" t="s">
        <v>69</v>
      </c>
      <c r="L27" s="70" t="s">
        <v>69</v>
      </c>
      <c r="M27" s="70" t="s">
        <v>69</v>
      </c>
      <c r="N27" s="70" t="s">
        <v>69</v>
      </c>
      <c r="O27" s="70" t="s">
        <v>69</v>
      </c>
      <c r="P27" s="70" t="s">
        <v>69</v>
      </c>
      <c r="Q27" s="70" t="s">
        <v>69</v>
      </c>
      <c r="R27" s="70" t="s">
        <v>69</v>
      </c>
      <c r="S27" s="70" t="s">
        <v>69</v>
      </c>
      <c r="T27" s="70" t="s">
        <v>69</v>
      </c>
      <c r="U27" s="70" t="s">
        <v>69</v>
      </c>
      <c r="V27" s="70" t="s">
        <v>69</v>
      </c>
      <c r="W27" s="70" t="s">
        <v>69</v>
      </c>
      <c r="X27" s="70" t="s">
        <v>69</v>
      </c>
      <c r="Y27" s="70" t="s">
        <v>69</v>
      </c>
      <c r="Z27" s="70" t="s">
        <v>69</v>
      </c>
      <c r="AA27" s="172"/>
      <c r="AB27" s="70" t="s">
        <v>69</v>
      </c>
      <c r="AC27" s="70" t="s">
        <v>69</v>
      </c>
    </row>
    <row r="28" customFormat="false" ht="12" hidden="false" customHeight="false" outlineLevel="0" collapsed="false">
      <c r="B28" s="69" t="s">
        <v>82</v>
      </c>
      <c r="C28" s="66"/>
      <c r="D28" s="70" t="s">
        <v>69</v>
      </c>
      <c r="E28" s="70" t="s">
        <v>69</v>
      </c>
      <c r="F28" s="70" t="s">
        <v>69</v>
      </c>
      <c r="G28" s="70" t="s">
        <v>69</v>
      </c>
      <c r="H28" s="70" t="s">
        <v>69</v>
      </c>
      <c r="I28" s="70" t="s">
        <v>69</v>
      </c>
      <c r="K28" s="70" t="s">
        <v>69</v>
      </c>
      <c r="L28" s="70" t="s">
        <v>69</v>
      </c>
      <c r="M28" s="70" t="s">
        <v>69</v>
      </c>
      <c r="N28" s="70" t="s">
        <v>69</v>
      </c>
      <c r="O28" s="70" t="s">
        <v>69</v>
      </c>
      <c r="P28" s="70" t="s">
        <v>69</v>
      </c>
      <c r="Q28" s="70" t="s">
        <v>69</v>
      </c>
      <c r="R28" s="70" t="s">
        <v>69</v>
      </c>
      <c r="S28" s="70" t="s">
        <v>69</v>
      </c>
      <c r="T28" s="70" t="s">
        <v>69</v>
      </c>
      <c r="U28" s="70" t="s">
        <v>69</v>
      </c>
      <c r="V28" s="70" t="s">
        <v>69</v>
      </c>
      <c r="W28" s="70" t="s">
        <v>69</v>
      </c>
      <c r="X28" s="70" t="s">
        <v>69</v>
      </c>
      <c r="Y28" s="70" t="s">
        <v>69</v>
      </c>
      <c r="Z28" s="70" t="s">
        <v>69</v>
      </c>
      <c r="AA28" s="172"/>
      <c r="AB28" s="70" t="s">
        <v>69</v>
      </c>
      <c r="AC28" s="70" t="s">
        <v>69</v>
      </c>
    </row>
    <row r="29" customFormat="false" ht="12" hidden="false" customHeight="false" outlineLevel="0" collapsed="false">
      <c r="B29" s="69" t="s">
        <v>83</v>
      </c>
      <c r="C29" s="66"/>
      <c r="D29" s="70" t="s">
        <v>69</v>
      </c>
      <c r="E29" s="70" t="s">
        <v>69</v>
      </c>
      <c r="F29" s="70" t="s">
        <v>69</v>
      </c>
      <c r="G29" s="70" t="s">
        <v>69</v>
      </c>
      <c r="H29" s="70" t="s">
        <v>69</v>
      </c>
      <c r="I29" s="70" t="s">
        <v>69</v>
      </c>
      <c r="K29" s="70" t="s">
        <v>69</v>
      </c>
      <c r="L29" s="70" t="s">
        <v>69</v>
      </c>
      <c r="M29" s="70" t="s">
        <v>69</v>
      </c>
      <c r="N29" s="70" t="s">
        <v>69</v>
      </c>
      <c r="O29" s="70" t="s">
        <v>69</v>
      </c>
      <c r="P29" s="70" t="s">
        <v>69</v>
      </c>
      <c r="Q29" s="70" t="s">
        <v>69</v>
      </c>
      <c r="R29" s="70" t="s">
        <v>69</v>
      </c>
      <c r="S29" s="70" t="s">
        <v>69</v>
      </c>
      <c r="T29" s="70" t="s">
        <v>69</v>
      </c>
      <c r="U29" s="70" t="s">
        <v>69</v>
      </c>
      <c r="V29" s="70" t="s">
        <v>69</v>
      </c>
      <c r="W29" s="70" t="s">
        <v>69</v>
      </c>
      <c r="X29" s="70" t="s">
        <v>69</v>
      </c>
      <c r="Y29" s="70" t="s">
        <v>69</v>
      </c>
      <c r="Z29" s="70" t="s">
        <v>69</v>
      </c>
      <c r="AA29" s="172"/>
      <c r="AB29" s="70" t="s">
        <v>69</v>
      </c>
      <c r="AC29" s="70" t="s">
        <v>69</v>
      </c>
    </row>
    <row r="30" customFormat="false" ht="12" hidden="false" customHeight="false" outlineLevel="0" collapsed="false">
      <c r="B30" s="69" t="s">
        <v>125</v>
      </c>
      <c r="C30" s="66"/>
      <c r="D30" s="70" t="n">
        <v>1.23398803586929</v>
      </c>
      <c r="E30" s="70" t="n">
        <v>7.83913004188836</v>
      </c>
      <c r="F30" s="70" t="n">
        <v>0.846004218819151</v>
      </c>
      <c r="G30" s="70" t="n">
        <v>98.7811057638809</v>
      </c>
      <c r="H30" s="70" t="n">
        <v>32.6768067243304</v>
      </c>
      <c r="I30" s="70" t="n">
        <v>1.21889423611914</v>
      </c>
      <c r="K30" s="70" t="n">
        <v>0.800432929817273</v>
      </c>
      <c r="L30" s="70" t="n">
        <v>98.8570672837569</v>
      </c>
      <c r="M30" s="70" t="n">
        <v>35.3251815702885</v>
      </c>
      <c r="N30" s="70" t="n">
        <v>1.1429327162431</v>
      </c>
      <c r="O30" s="70" t="s">
        <v>69</v>
      </c>
      <c r="P30" s="70" t="s">
        <v>69</v>
      </c>
      <c r="Q30" s="70" t="s">
        <v>69</v>
      </c>
      <c r="R30" s="70" t="s">
        <v>69</v>
      </c>
      <c r="S30" s="70" t="s">
        <v>69</v>
      </c>
      <c r="T30" s="70" t="s">
        <v>69</v>
      </c>
      <c r="U30" s="70" t="s">
        <v>69</v>
      </c>
      <c r="V30" s="70" t="s">
        <v>69</v>
      </c>
      <c r="W30" s="70" t="n">
        <v>4.03189172825785</v>
      </c>
      <c r="X30" s="70" t="n">
        <v>100</v>
      </c>
      <c r="Y30" s="70" t="n">
        <v>0.594174588497816</v>
      </c>
      <c r="Z30" s="70" t="n">
        <v>6.25476140641338</v>
      </c>
      <c r="AA30" s="172"/>
      <c r="AB30" s="70" t="n">
        <v>0.397829094360256</v>
      </c>
      <c r="AC30" s="70" t="n">
        <v>60.7526032980244</v>
      </c>
    </row>
    <row r="31" customFormat="false" ht="12" hidden="false" customHeight="false" outlineLevel="0" collapsed="false">
      <c r="B31" s="71" t="s">
        <v>85</v>
      </c>
      <c r="C31" s="66"/>
      <c r="D31" s="72" t="n">
        <v>1.01634422873881</v>
      </c>
      <c r="E31" s="72" t="n">
        <v>1.76921317179335</v>
      </c>
      <c r="F31" s="72" t="n">
        <v>0.913574028728849</v>
      </c>
      <c r="G31" s="72" t="n">
        <v>99.6901364823257</v>
      </c>
      <c r="H31" s="72" t="n">
        <v>34.079853422092</v>
      </c>
      <c r="I31" s="72" t="n">
        <v>0.309863517674304</v>
      </c>
      <c r="K31" s="72" t="n">
        <v>0.913574028728849</v>
      </c>
      <c r="L31" s="72" t="n">
        <v>99.6901364823257</v>
      </c>
      <c r="M31" s="72" t="n">
        <v>34.079853422092</v>
      </c>
      <c r="N31" s="72" t="n">
        <v>0.309863517674304</v>
      </c>
      <c r="O31" s="72" t="s">
        <v>69</v>
      </c>
      <c r="P31" s="72" t="s">
        <v>69</v>
      </c>
      <c r="Q31" s="72" t="s">
        <v>69</v>
      </c>
      <c r="R31" s="72" t="s">
        <v>69</v>
      </c>
      <c r="S31" s="72" t="s">
        <v>69</v>
      </c>
      <c r="T31" s="72" t="s">
        <v>69</v>
      </c>
      <c r="U31" s="72" t="s">
        <v>69</v>
      </c>
      <c r="V31" s="72" t="s">
        <v>69</v>
      </c>
      <c r="W31" s="72" t="s">
        <v>69</v>
      </c>
      <c r="X31" s="72" t="n">
        <v>100</v>
      </c>
      <c r="Y31" s="72" t="s">
        <v>69</v>
      </c>
      <c r="Z31" s="72" t="s">
        <v>69</v>
      </c>
      <c r="AA31" s="172"/>
      <c r="AB31" s="72" t="n">
        <v>0.889656823900745</v>
      </c>
      <c r="AC31" s="72" t="n">
        <v>51.2933490703171</v>
      </c>
    </row>
    <row r="32" customFormat="false" ht="12" hidden="false" customHeight="false" outlineLevel="0" collapsed="false">
      <c r="B32" s="71" t="s">
        <v>86</v>
      </c>
      <c r="C32" s="66"/>
      <c r="D32" s="72" t="s">
        <v>69</v>
      </c>
      <c r="E32" s="72" t="s">
        <v>69</v>
      </c>
      <c r="F32" s="72" t="s">
        <v>69</v>
      </c>
      <c r="G32" s="72" t="s">
        <v>69</v>
      </c>
      <c r="H32" s="72" t="s">
        <v>69</v>
      </c>
      <c r="I32" s="72" t="s">
        <v>69</v>
      </c>
      <c r="K32" s="72" t="s">
        <v>69</v>
      </c>
      <c r="L32" s="72" t="s">
        <v>69</v>
      </c>
      <c r="M32" s="72" t="s">
        <v>69</v>
      </c>
      <c r="N32" s="72" t="s">
        <v>69</v>
      </c>
      <c r="O32" s="72" t="s">
        <v>69</v>
      </c>
      <c r="P32" s="72" t="s">
        <v>69</v>
      </c>
      <c r="Q32" s="72" t="s">
        <v>69</v>
      </c>
      <c r="R32" s="72" t="s">
        <v>69</v>
      </c>
      <c r="S32" s="72" t="s">
        <v>69</v>
      </c>
      <c r="T32" s="72" t="s">
        <v>69</v>
      </c>
      <c r="U32" s="72" t="s">
        <v>69</v>
      </c>
      <c r="V32" s="72" t="s">
        <v>69</v>
      </c>
      <c r="W32" s="72" t="s">
        <v>69</v>
      </c>
      <c r="X32" s="72" t="s">
        <v>69</v>
      </c>
      <c r="Y32" s="72" t="s">
        <v>69</v>
      </c>
      <c r="Z32" s="72" t="s">
        <v>69</v>
      </c>
      <c r="AA32" s="172"/>
      <c r="AB32" s="72" t="s">
        <v>69</v>
      </c>
      <c r="AC32" s="72" t="n">
        <v>0</v>
      </c>
    </row>
    <row r="33" customFormat="false" ht="12" hidden="false" customHeight="false" outlineLevel="0" collapsed="false">
      <c r="B33" s="71" t="s">
        <v>87</v>
      </c>
      <c r="C33" s="66"/>
      <c r="D33" s="72" t="s">
        <v>69</v>
      </c>
      <c r="E33" s="72" t="s">
        <v>69</v>
      </c>
      <c r="F33" s="72" t="s">
        <v>69</v>
      </c>
      <c r="G33" s="72" t="s">
        <v>69</v>
      </c>
      <c r="H33" s="72" t="s">
        <v>69</v>
      </c>
      <c r="I33" s="72" t="s">
        <v>69</v>
      </c>
      <c r="K33" s="72" t="s">
        <v>69</v>
      </c>
      <c r="L33" s="72" t="s">
        <v>69</v>
      </c>
      <c r="M33" s="72" t="s">
        <v>69</v>
      </c>
      <c r="N33" s="72" t="s">
        <v>69</v>
      </c>
      <c r="O33" s="72" t="s">
        <v>69</v>
      </c>
      <c r="P33" s="72" t="s">
        <v>69</v>
      </c>
      <c r="Q33" s="72" t="s">
        <v>69</v>
      </c>
      <c r="R33" s="72" t="s">
        <v>69</v>
      </c>
      <c r="S33" s="72" t="s">
        <v>69</v>
      </c>
      <c r="T33" s="72" t="s">
        <v>69</v>
      </c>
      <c r="U33" s="72" t="s">
        <v>69</v>
      </c>
      <c r="V33" s="72" t="s">
        <v>69</v>
      </c>
      <c r="W33" s="72" t="s">
        <v>69</v>
      </c>
      <c r="X33" s="72" t="s">
        <v>69</v>
      </c>
      <c r="Y33" s="72" t="s">
        <v>69</v>
      </c>
      <c r="Z33" s="72" t="s">
        <v>69</v>
      </c>
      <c r="AA33" s="172"/>
      <c r="AB33" s="72" t="s">
        <v>69</v>
      </c>
      <c r="AC33" s="72" t="n">
        <v>0</v>
      </c>
    </row>
    <row r="34" customFormat="false" ht="12" hidden="false" customHeight="false" outlineLevel="0" collapsed="false">
      <c r="B34" s="69" t="s">
        <v>88</v>
      </c>
      <c r="C34" s="66"/>
      <c r="D34" s="70" t="s">
        <v>69</v>
      </c>
      <c r="E34" s="70" t="s">
        <v>69</v>
      </c>
      <c r="F34" s="70" t="s">
        <v>69</v>
      </c>
      <c r="G34" s="70" t="s">
        <v>69</v>
      </c>
      <c r="H34" s="70" t="s">
        <v>69</v>
      </c>
      <c r="I34" s="70" t="s">
        <v>69</v>
      </c>
      <c r="K34" s="70" t="s">
        <v>69</v>
      </c>
      <c r="L34" s="70" t="s">
        <v>69</v>
      </c>
      <c r="M34" s="70" t="s">
        <v>69</v>
      </c>
      <c r="N34" s="70" t="s">
        <v>69</v>
      </c>
      <c r="O34" s="70" t="s">
        <v>69</v>
      </c>
      <c r="P34" s="70" t="s">
        <v>69</v>
      </c>
      <c r="Q34" s="70" t="s">
        <v>69</v>
      </c>
      <c r="R34" s="70" t="s">
        <v>69</v>
      </c>
      <c r="S34" s="70" t="s">
        <v>69</v>
      </c>
      <c r="T34" s="70" t="s">
        <v>69</v>
      </c>
      <c r="U34" s="70" t="s">
        <v>69</v>
      </c>
      <c r="V34" s="70" t="s">
        <v>69</v>
      </c>
      <c r="W34" s="70" t="s">
        <v>69</v>
      </c>
      <c r="X34" s="70" t="s">
        <v>69</v>
      </c>
      <c r="Y34" s="70" t="s">
        <v>69</v>
      </c>
      <c r="Z34" s="70" t="s">
        <v>69</v>
      </c>
      <c r="AA34" s="172"/>
      <c r="AB34" s="70" t="s">
        <v>69</v>
      </c>
      <c r="AC34" s="70" t="s">
        <v>69</v>
      </c>
    </row>
    <row r="35" customFormat="false" ht="12" hidden="false" customHeight="false" outlineLevel="0" collapsed="false">
      <c r="B35" s="69" t="s">
        <v>89</v>
      </c>
      <c r="C35" s="66"/>
      <c r="D35" s="70" t="s">
        <v>69</v>
      </c>
      <c r="E35" s="70" t="s">
        <v>69</v>
      </c>
      <c r="F35" s="70" t="s">
        <v>69</v>
      </c>
      <c r="G35" s="70" t="s">
        <v>69</v>
      </c>
      <c r="H35" s="70" t="s">
        <v>69</v>
      </c>
      <c r="I35" s="70" t="s">
        <v>69</v>
      </c>
      <c r="K35" s="70" t="s">
        <v>69</v>
      </c>
      <c r="L35" s="70" t="s">
        <v>69</v>
      </c>
      <c r="M35" s="70" t="s">
        <v>69</v>
      </c>
      <c r="N35" s="70" t="s">
        <v>69</v>
      </c>
      <c r="O35" s="70" t="s">
        <v>69</v>
      </c>
      <c r="P35" s="70" t="s">
        <v>69</v>
      </c>
      <c r="Q35" s="70" t="s">
        <v>69</v>
      </c>
      <c r="R35" s="70" t="s">
        <v>69</v>
      </c>
      <c r="S35" s="70" t="s">
        <v>69</v>
      </c>
      <c r="T35" s="70" t="s">
        <v>69</v>
      </c>
      <c r="U35" s="70" t="s">
        <v>69</v>
      </c>
      <c r="V35" s="70" t="s">
        <v>69</v>
      </c>
      <c r="W35" s="70" t="s">
        <v>69</v>
      </c>
      <c r="X35" s="70" t="s">
        <v>69</v>
      </c>
      <c r="Y35" s="70" t="s">
        <v>69</v>
      </c>
      <c r="Z35" s="70" t="s">
        <v>69</v>
      </c>
      <c r="AA35" s="172"/>
      <c r="AB35" s="70" t="s">
        <v>69</v>
      </c>
      <c r="AC35" s="70" t="n">
        <v>0</v>
      </c>
    </row>
    <row r="36" customFormat="false" ht="12" hidden="false" customHeight="false" outlineLevel="0" collapsed="false">
      <c r="B36" s="69" t="s">
        <v>126</v>
      </c>
      <c r="C36" s="66"/>
      <c r="D36" s="70" t="n">
        <v>1.72183914317614</v>
      </c>
      <c r="E36" s="70" t="n">
        <v>13.6164249391731</v>
      </c>
      <c r="F36" s="70" t="n">
        <v>1.6639766427532</v>
      </c>
      <c r="G36" s="70" t="n">
        <v>99.7598643846592</v>
      </c>
      <c r="H36" s="70" t="n">
        <v>25.7597361746395</v>
      </c>
      <c r="I36" s="70" t="n">
        <v>0.240135615340828</v>
      </c>
      <c r="K36" s="70" t="n">
        <v>2.09930137748962</v>
      </c>
      <c r="L36" s="70" t="n">
        <v>98.8749176653074</v>
      </c>
      <c r="M36" s="70" t="n">
        <v>25.7597361746395</v>
      </c>
      <c r="N36" s="70" t="n">
        <v>1.12508233469263</v>
      </c>
      <c r="O36" s="70" t="s">
        <v>69</v>
      </c>
      <c r="P36" s="70" t="s">
        <v>69</v>
      </c>
      <c r="Q36" s="70" t="s">
        <v>69</v>
      </c>
      <c r="R36" s="70" t="s">
        <v>69</v>
      </c>
      <c r="S36" s="70" t="s">
        <v>69</v>
      </c>
      <c r="T36" s="70" t="s">
        <v>69</v>
      </c>
      <c r="U36" s="70" t="s">
        <v>69</v>
      </c>
      <c r="V36" s="70" t="s">
        <v>69</v>
      </c>
      <c r="W36" s="70" t="n">
        <v>1.54717769455468</v>
      </c>
      <c r="X36" s="70" t="n">
        <v>100</v>
      </c>
      <c r="Y36" s="70" t="s">
        <v>69</v>
      </c>
      <c r="Z36" s="70" t="n">
        <v>0</v>
      </c>
      <c r="AA36" s="172"/>
      <c r="AB36" s="70" t="n">
        <v>0.933463889526745</v>
      </c>
      <c r="AC36" s="70" t="n">
        <v>41.4314530805539</v>
      </c>
    </row>
    <row r="37" customFormat="false" ht="12" hidden="false" customHeight="false" outlineLevel="0" collapsed="false">
      <c r="B37" s="73" t="s">
        <v>91</v>
      </c>
      <c r="C37" s="66"/>
      <c r="D37" s="70" t="s">
        <v>69</v>
      </c>
      <c r="E37" s="70" t="s">
        <v>69</v>
      </c>
      <c r="F37" s="70" t="s">
        <v>69</v>
      </c>
      <c r="G37" s="70" t="s">
        <v>69</v>
      </c>
      <c r="H37" s="70" t="s">
        <v>69</v>
      </c>
      <c r="I37" s="70" t="s">
        <v>69</v>
      </c>
      <c r="K37" s="70" t="s">
        <v>69</v>
      </c>
      <c r="L37" s="70" t="s">
        <v>69</v>
      </c>
      <c r="M37" s="70" t="s">
        <v>69</v>
      </c>
      <c r="N37" s="70" t="s">
        <v>69</v>
      </c>
      <c r="O37" s="70" t="s">
        <v>69</v>
      </c>
      <c r="P37" s="70" t="s">
        <v>69</v>
      </c>
      <c r="Q37" s="70" t="s">
        <v>69</v>
      </c>
      <c r="R37" s="70" t="s">
        <v>69</v>
      </c>
      <c r="S37" s="70" t="s">
        <v>69</v>
      </c>
      <c r="T37" s="70" t="s">
        <v>69</v>
      </c>
      <c r="U37" s="70" t="s">
        <v>69</v>
      </c>
      <c r="V37" s="70" t="s">
        <v>69</v>
      </c>
      <c r="W37" s="70" t="s">
        <v>69</v>
      </c>
      <c r="X37" s="70" t="s">
        <v>69</v>
      </c>
      <c r="Y37" s="70" t="s">
        <v>69</v>
      </c>
      <c r="Z37" s="70" t="s">
        <v>69</v>
      </c>
      <c r="AA37" s="172"/>
      <c r="AB37" s="70" t="s">
        <v>69</v>
      </c>
      <c r="AC37" s="70" t="n">
        <v>0</v>
      </c>
    </row>
    <row r="38" customFormat="false" ht="13" hidden="false" customHeight="false" outlineLevel="0" collapsed="false">
      <c r="B38" s="74"/>
      <c r="C38" s="66"/>
      <c r="D38" s="75"/>
      <c r="E38" s="75"/>
      <c r="F38" s="75"/>
      <c r="G38" s="75"/>
      <c r="H38" s="75"/>
      <c r="I38" s="75"/>
      <c r="K38" s="75"/>
      <c r="L38" s="75"/>
      <c r="M38" s="75"/>
      <c r="N38" s="75"/>
      <c r="O38" s="75"/>
      <c r="P38" s="75"/>
      <c r="Q38" s="75"/>
      <c r="R38" s="75"/>
      <c r="S38" s="75"/>
      <c r="T38" s="75"/>
      <c r="U38" s="75"/>
      <c r="V38" s="75"/>
      <c r="W38" s="75" t="s">
        <v>69</v>
      </c>
      <c r="X38" s="75" t="s">
        <v>69</v>
      </c>
      <c r="Y38" s="75" t="s">
        <v>69</v>
      </c>
      <c r="Z38" s="75"/>
      <c r="AA38" s="172"/>
      <c r="AB38" s="75"/>
      <c r="AC38" s="75"/>
    </row>
    <row r="39" customFormat="false" ht="13" hidden="false" customHeight="false" outlineLevel="0" collapsed="false">
      <c r="D39" s="76"/>
      <c r="E39" s="76"/>
      <c r="F39" s="76"/>
      <c r="G39" s="76"/>
      <c r="H39" s="76"/>
      <c r="I39" s="76"/>
      <c r="K39" s="76"/>
      <c r="L39" s="76"/>
      <c r="M39" s="76"/>
      <c r="N39" s="76"/>
      <c r="O39" s="76"/>
      <c r="P39" s="76"/>
      <c r="Q39" s="76"/>
      <c r="R39" s="76"/>
      <c r="S39" s="76"/>
      <c r="T39" s="76"/>
      <c r="U39" s="76"/>
      <c r="V39" s="76"/>
      <c r="W39" s="76"/>
      <c r="X39" s="76"/>
      <c r="Y39" s="76"/>
      <c r="Z39" s="76"/>
      <c r="AA39" s="100"/>
      <c r="AB39" s="76"/>
      <c r="AC39" s="76"/>
    </row>
    <row r="40" customFormat="false" ht="15" hidden="false" customHeight="false" outlineLevel="0" collapsed="false">
      <c r="B40" s="77" t="s">
        <v>92</v>
      </c>
      <c r="D40" s="79" t="n">
        <v>1.19013114539628</v>
      </c>
      <c r="E40" s="79" t="n">
        <v>11.2316898661735</v>
      </c>
      <c r="F40" s="79" t="n">
        <v>0.861513242796647</v>
      </c>
      <c r="G40" s="79" t="n">
        <v>98.6681706932911</v>
      </c>
      <c r="H40" s="79" t="n">
        <v>25.5356889006128</v>
      </c>
      <c r="I40" s="79" t="n">
        <v>1.33182930670893</v>
      </c>
      <c r="K40" s="79" t="n">
        <v>0.844210054373858</v>
      </c>
      <c r="L40" s="79" t="n">
        <v>98.4475167976564</v>
      </c>
      <c r="M40" s="79" t="n">
        <v>28.3214400537958</v>
      </c>
      <c r="N40" s="79" t="n">
        <v>1.55248320234362</v>
      </c>
      <c r="O40" s="79" t="n">
        <v>0.337711263331096</v>
      </c>
      <c r="P40" s="79" t="n">
        <v>100</v>
      </c>
      <c r="Q40" s="79" t="s">
        <v>69</v>
      </c>
      <c r="R40" s="79" t="n">
        <v>0</v>
      </c>
      <c r="S40" s="79" t="s">
        <v>69</v>
      </c>
      <c r="T40" s="79" t="s">
        <v>69</v>
      </c>
      <c r="U40" s="79" t="s">
        <v>69</v>
      </c>
      <c r="V40" s="79" t="s">
        <v>69</v>
      </c>
      <c r="W40" s="79" t="n">
        <v>0.992036014157818</v>
      </c>
      <c r="X40" s="79" t="n">
        <v>100</v>
      </c>
      <c r="Y40" s="79" t="n">
        <v>10.8142172815091</v>
      </c>
      <c r="Z40" s="79" t="n">
        <v>0.874781934326756</v>
      </c>
      <c r="AA40" s="100"/>
      <c r="AB40" s="79" t="n">
        <v>0.854997806182719</v>
      </c>
      <c r="AC40" s="79" t="n">
        <v>46.1173674002447</v>
      </c>
    </row>
    <row r="41" customFormat="false" ht="12" hidden="false" customHeight="false" outlineLevel="0" collapsed="false">
      <c r="O41" s="100"/>
      <c r="Q41" s="100"/>
      <c r="S41" s="100"/>
      <c r="U41" s="100"/>
      <c r="W41" s="100"/>
      <c r="Y41" s="100"/>
      <c r="AA41" s="100"/>
      <c r="AC41" s="100"/>
    </row>
    <row r="42" customFormat="false" ht="2" hidden="false" customHeight="true" outlineLevel="0" collapsed="false"/>
    <row r="43" customFormat="false" ht="14" hidden="false" customHeight="false" outlineLevel="0" collapsed="false">
      <c r="B43" s="83" t="s">
        <v>43</v>
      </c>
      <c r="C43" s="83"/>
      <c r="O43" s="100"/>
      <c r="P43" s="100"/>
      <c r="Q43" s="100"/>
      <c r="R43" s="100"/>
      <c r="S43" s="100"/>
      <c r="U43" s="100"/>
      <c r="W43" s="100"/>
      <c r="Y43" s="100"/>
      <c r="AA43" s="100"/>
      <c r="AC43" s="100"/>
    </row>
    <row r="44" customFormat="false" ht="12" hidden="false" customHeight="false" outlineLevel="0" collapsed="false">
      <c r="O44" s="100"/>
      <c r="P44" s="100"/>
      <c r="Q44" s="100"/>
      <c r="R44" s="100"/>
      <c r="S44" s="100"/>
      <c r="U44" s="100"/>
      <c r="W44" s="100"/>
      <c r="Y44" s="100"/>
      <c r="AA44" s="100"/>
      <c r="AC44" s="100"/>
    </row>
    <row r="45" customFormat="false" ht="12" hidden="false" customHeight="false" outlineLevel="0" collapsed="false">
      <c r="P45" s="100"/>
      <c r="S45" s="100"/>
      <c r="U45" s="100"/>
      <c r="W45" s="100"/>
      <c r="Y45" s="100"/>
      <c r="AA45" s="100"/>
      <c r="AC45" s="100"/>
    </row>
    <row r="46" customFormat="false" ht="12" hidden="false" customHeight="false" outlineLevel="0" collapsed="false">
      <c r="P46" s="100"/>
      <c r="S46" s="100"/>
      <c r="U46" s="100"/>
      <c r="W46" s="100"/>
      <c r="Y46" s="100"/>
      <c r="AA46" s="100"/>
      <c r="AC46" s="100"/>
    </row>
    <row r="47" customFormat="false" ht="12" hidden="false" customHeight="false" outlineLevel="0" collapsed="false">
      <c r="P47" s="100"/>
      <c r="S47" s="100"/>
      <c r="U47" s="100"/>
      <c r="W47" s="100"/>
      <c r="Y47" s="100"/>
      <c r="AA47" s="100"/>
      <c r="AC47" s="100"/>
    </row>
    <row r="48" customFormat="false" ht="12" hidden="false" customHeight="false" outlineLevel="0" collapsed="false">
      <c r="P48" s="100"/>
      <c r="S48" s="100"/>
      <c r="U48" s="100"/>
      <c r="W48" s="100"/>
      <c r="Y48" s="100"/>
      <c r="AA48" s="100"/>
      <c r="AC48" s="100"/>
    </row>
    <row r="49" customFormat="false" ht="12" hidden="false" customHeight="false" outlineLevel="0" collapsed="false">
      <c r="P49" s="100"/>
      <c r="S49" s="100"/>
      <c r="U49" s="100"/>
      <c r="W49" s="100"/>
      <c r="Y49" s="100"/>
      <c r="AA49" s="100"/>
      <c r="AC49" s="100"/>
    </row>
    <row r="50" customFormat="false" ht="12" hidden="false" customHeight="false" outlineLevel="0" collapsed="false">
      <c r="P50" s="100"/>
      <c r="S50" s="100"/>
      <c r="U50" s="100"/>
      <c r="W50" s="100"/>
      <c r="Y50" s="100"/>
      <c r="AA50" s="100"/>
      <c r="AC50" s="100"/>
    </row>
    <row r="51" customFormat="false" ht="12" hidden="false" customHeight="false" outlineLevel="0" collapsed="false">
      <c r="P51" s="100"/>
      <c r="S51" s="100"/>
      <c r="U51" s="100"/>
      <c r="W51" s="100"/>
      <c r="Y51" s="100"/>
      <c r="AA51" s="100"/>
      <c r="AC51" s="100"/>
    </row>
    <row r="52" customFormat="false" ht="12" hidden="false" customHeight="false" outlineLevel="0" collapsed="false">
      <c r="P52" s="100"/>
      <c r="S52" s="100"/>
      <c r="U52" s="100"/>
      <c r="W52" s="100"/>
      <c r="Y52" s="100"/>
      <c r="AA52" s="100"/>
      <c r="AC52" s="100"/>
    </row>
    <row r="53" customFormat="false" ht="12" hidden="false" customHeight="false" outlineLevel="0" collapsed="false">
      <c r="P53" s="100"/>
      <c r="S53" s="100"/>
      <c r="U53" s="100"/>
      <c r="W53" s="100"/>
      <c r="Y53" s="100"/>
      <c r="AA53" s="100"/>
      <c r="AC53" s="100"/>
    </row>
    <row r="54" customFormat="false" ht="12" hidden="false" customHeight="false" outlineLevel="0" collapsed="false">
      <c r="P54" s="100"/>
      <c r="S54" s="100"/>
      <c r="U54" s="100"/>
      <c r="W54" s="100"/>
      <c r="Y54" s="100"/>
      <c r="AA54" s="100"/>
      <c r="AC54" s="100"/>
    </row>
    <row r="55" customFormat="false" ht="12" hidden="false" customHeight="false" outlineLevel="0" collapsed="false">
      <c r="P55" s="100"/>
      <c r="S55" s="100"/>
      <c r="U55" s="100"/>
      <c r="W55" s="100"/>
      <c r="Y55" s="100"/>
      <c r="AA55" s="100"/>
      <c r="AC55" s="100"/>
    </row>
    <row r="56" customFormat="false" ht="12" hidden="false" customHeight="false" outlineLevel="0" collapsed="false">
      <c r="P56" s="100"/>
      <c r="S56" s="100"/>
      <c r="U56" s="100"/>
      <c r="W56" s="100"/>
      <c r="Y56" s="100"/>
      <c r="AA56" s="100"/>
      <c r="AC56" s="100"/>
    </row>
    <row r="57" customFormat="false" ht="12" hidden="false" customHeight="false" outlineLevel="0" collapsed="false">
      <c r="P57" s="100"/>
      <c r="S57" s="100"/>
      <c r="U57" s="100"/>
      <c r="W57" s="100"/>
      <c r="Y57" s="100"/>
      <c r="AA57" s="100"/>
      <c r="AC57" s="100"/>
    </row>
    <row r="58" customFormat="false" ht="12" hidden="false" customHeight="false" outlineLevel="0" collapsed="false">
      <c r="P58" s="100"/>
      <c r="S58" s="100"/>
      <c r="U58" s="100"/>
      <c r="W58" s="100"/>
      <c r="Y58" s="100"/>
      <c r="AA58" s="100"/>
      <c r="AC58" s="100"/>
    </row>
    <row r="59" customFormat="false" ht="12" hidden="false" customHeight="false" outlineLevel="0" collapsed="false">
      <c r="P59" s="100"/>
      <c r="S59" s="100"/>
      <c r="U59" s="100"/>
      <c r="W59" s="100"/>
      <c r="Y59" s="100"/>
      <c r="AA59" s="100"/>
    </row>
    <row r="60" customFormat="false" ht="12" hidden="false" customHeight="false" outlineLevel="0" collapsed="false">
      <c r="P60" s="100"/>
      <c r="S60" s="100"/>
      <c r="U60" s="100"/>
      <c r="W60" s="100"/>
      <c r="Y60" s="100"/>
      <c r="AA60" s="100"/>
    </row>
    <row r="61" customFormat="false" ht="12" hidden="false" customHeight="false" outlineLevel="0" collapsed="false">
      <c r="P61" s="100"/>
      <c r="S61" s="100"/>
      <c r="U61" s="100"/>
      <c r="W61" s="100"/>
      <c r="Y61" s="100"/>
      <c r="AA61" s="100"/>
    </row>
    <row r="62" customFormat="false" ht="12" hidden="false" customHeight="false" outlineLevel="0" collapsed="false">
      <c r="P62" s="100"/>
      <c r="S62" s="100"/>
      <c r="W62" s="100"/>
      <c r="AA62" s="100"/>
    </row>
    <row r="63" customFormat="false" ht="12" hidden="false" customHeight="false" outlineLevel="0" collapsed="false">
      <c r="P63" s="100"/>
      <c r="S63" s="100"/>
      <c r="W63" s="100"/>
      <c r="AA63" s="100"/>
    </row>
  </sheetData>
  <mergeCells count="46">
    <mergeCell ref="B2:AC2"/>
    <mergeCell ref="B3:R3"/>
    <mergeCell ref="B4:AC4"/>
    <mergeCell ref="B6:AC6"/>
    <mergeCell ref="B7:AC7"/>
    <mergeCell ref="D9:I9"/>
    <mergeCell ref="K9:N9"/>
    <mergeCell ref="O9:R9"/>
    <mergeCell ref="S9:V9"/>
    <mergeCell ref="W9:Z9"/>
    <mergeCell ref="AB9:AC9"/>
    <mergeCell ref="D10:D13"/>
    <mergeCell ref="E10:E13"/>
    <mergeCell ref="F10:G10"/>
    <mergeCell ref="H10:I10"/>
    <mergeCell ref="K10:L10"/>
    <mergeCell ref="M10:N10"/>
    <mergeCell ref="O10:P10"/>
    <mergeCell ref="Q10:R10"/>
    <mergeCell ref="S10:T10"/>
    <mergeCell ref="U10:V10"/>
    <mergeCell ref="W10:X10"/>
    <mergeCell ref="Y10:Z10"/>
    <mergeCell ref="AB10:AC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AB11:AB13"/>
    <mergeCell ref="AC11:AC13"/>
  </mergeCells>
  <conditionalFormatting sqref="B15:B16 B18:B38">
    <cfRule type="cellIs" priority="2" operator="equal" aboveAverage="0" equalAverage="0" bottom="0" percent="0" rank="0" text="" dxfId="65">
      <formula>"División"</formula>
    </cfRule>
  </conditionalFormatting>
  <conditionalFormatting sqref="B17">
    <cfRule type="cellIs" priority="3" operator="equal" aboveAverage="0" equalAverage="0" bottom="0" percent="0" rank="0" text="" dxfId="66">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15"/>
    <col collapsed="false" customWidth="true" hidden="false" outlineLevel="0" max="4" min="4" style="63" width="12.66"/>
    <col collapsed="false" customWidth="true" hidden="false" outlineLevel="0" max="5" min="5" style="63" width="17.15"/>
    <col collapsed="false" customWidth="true" hidden="false" outlineLevel="0" max="6" min="6" style="63" width="14.15"/>
    <col collapsed="false" customWidth="true" hidden="false" outlineLevel="0" max="7" min="7" style="63" width="16.5"/>
    <col collapsed="false" customWidth="true" hidden="false" outlineLevel="0" max="8" min="8" style="63" width="15.82"/>
    <col collapsed="false" customWidth="true" hidden="false" outlineLevel="0" max="9" min="9" style="63" width="15.66"/>
    <col collapsed="false" customWidth="true" hidden="false" outlineLevel="0" max="10" min="10" style="100" width="1.15"/>
    <col collapsed="false" customWidth="true" hidden="false" outlineLevel="0" max="11" min="11" style="63" width="12.99"/>
    <col collapsed="false" customWidth="true" hidden="false" outlineLevel="0" max="12" min="12" style="63" width="20.82"/>
    <col collapsed="false" customWidth="true" hidden="false" outlineLevel="0" max="13" min="13" style="63" width="12.66"/>
    <col collapsed="false" customWidth="true" hidden="false" outlineLevel="0" max="14" min="14" style="63" width="20.82"/>
    <col collapsed="false" customWidth="true" hidden="false" outlineLevel="0" max="15" min="15" style="63" width="15.5"/>
    <col collapsed="false" customWidth="true" hidden="false" outlineLevel="0" max="16" min="16" style="63" width="20.82"/>
    <col collapsed="false" customWidth="true" hidden="false" outlineLevel="0" max="17" min="17" style="63" width="13.49"/>
    <col collapsed="false" customWidth="true" hidden="false" outlineLevel="0" max="18" min="18" style="63" width="20.32"/>
    <col collapsed="false" customWidth="true" hidden="false" outlineLevel="0" max="19" min="19" style="63" width="1.5"/>
    <col collapsed="false" customWidth="true" hidden="false" outlineLevel="0" max="20" min="20" style="63" width="12.82"/>
    <col collapsed="false" customWidth="true" hidden="false" outlineLevel="0" max="21" min="21" style="100" width="15.82"/>
    <col collapsed="false" customWidth="false" hidden="false" outlineLevel="0" max="22" min="22" style="63" width="11.5"/>
    <col collapsed="false" customWidth="true" hidden="false" outlineLevel="0" max="23" min="23" style="63" width="9.15"/>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338</v>
      </c>
      <c r="C2" s="33"/>
      <c r="D2" s="33"/>
      <c r="E2" s="33"/>
      <c r="F2" s="33"/>
      <c r="G2" s="33"/>
      <c r="H2" s="33"/>
      <c r="I2" s="33"/>
      <c r="J2" s="33"/>
      <c r="K2" s="33"/>
      <c r="L2" s="33"/>
      <c r="M2" s="33"/>
      <c r="N2" s="33"/>
      <c r="O2" s="33"/>
      <c r="P2" s="33"/>
      <c r="Q2" s="33"/>
      <c r="R2" s="33"/>
      <c r="S2" s="33"/>
      <c r="T2" s="33"/>
      <c r="U2" s="33"/>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04"/>
    </row>
    <row r="4" s="62" customFormat="true" ht="16" hidden="false" customHeight="false" outlineLevel="0" collapsed="false">
      <c r="B4" s="85" t="s">
        <v>300</v>
      </c>
      <c r="C4" s="85"/>
      <c r="D4" s="85"/>
      <c r="E4" s="85"/>
      <c r="F4" s="85"/>
      <c r="G4" s="85"/>
      <c r="H4" s="85"/>
      <c r="I4" s="85"/>
      <c r="J4" s="85"/>
      <c r="K4" s="85"/>
      <c r="L4" s="85"/>
      <c r="M4" s="85"/>
      <c r="N4" s="85"/>
      <c r="O4" s="85"/>
      <c r="P4" s="85"/>
      <c r="Q4" s="85"/>
      <c r="R4" s="85"/>
      <c r="S4" s="85"/>
      <c r="T4" s="85"/>
      <c r="U4" s="85"/>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04"/>
    </row>
    <row r="6" s="62" customFormat="true" ht="15" hidden="false" customHeight="false" outlineLevel="0" collapsed="false">
      <c r="B6" s="162" t="s">
        <v>339</v>
      </c>
      <c r="C6" s="162"/>
      <c r="D6" s="162"/>
      <c r="E6" s="162"/>
      <c r="F6" s="162"/>
      <c r="G6" s="162"/>
      <c r="H6" s="162"/>
      <c r="I6" s="162"/>
      <c r="J6" s="162"/>
      <c r="K6" s="162"/>
      <c r="L6" s="162"/>
      <c r="M6" s="162"/>
      <c r="N6" s="162"/>
      <c r="O6" s="162"/>
      <c r="P6" s="162"/>
      <c r="Q6" s="162"/>
      <c r="R6" s="162"/>
      <c r="S6" s="162"/>
      <c r="T6" s="162"/>
      <c r="U6" s="162"/>
    </row>
    <row r="7" s="62" customFormat="true" ht="21" hidden="false" customHeight="true" outlineLevel="0" collapsed="false">
      <c r="B7" s="163" t="s">
        <v>340</v>
      </c>
      <c r="C7" s="163"/>
      <c r="D7" s="163"/>
      <c r="E7" s="163"/>
      <c r="F7" s="163"/>
      <c r="G7" s="163"/>
      <c r="H7" s="163"/>
      <c r="I7" s="163"/>
      <c r="J7" s="163"/>
      <c r="K7" s="163"/>
      <c r="L7" s="163"/>
      <c r="M7" s="163"/>
      <c r="N7" s="163"/>
      <c r="O7" s="163"/>
      <c r="P7" s="163"/>
      <c r="Q7" s="163"/>
      <c r="R7" s="163"/>
      <c r="S7" s="163"/>
      <c r="T7" s="163"/>
      <c r="U7" s="163"/>
    </row>
    <row r="8" s="62" customFormat="true" ht="12" hidden="false" customHeight="true" outlineLevel="0" collapsed="false">
      <c r="B8" s="14"/>
      <c r="C8" s="14"/>
      <c r="D8" s="14"/>
      <c r="E8" s="14"/>
      <c r="F8" s="14"/>
      <c r="G8" s="14"/>
      <c r="H8" s="14"/>
      <c r="I8" s="14"/>
      <c r="J8" s="91"/>
      <c r="K8" s="94"/>
      <c r="L8" s="94"/>
      <c r="M8" s="94"/>
      <c r="N8" s="94"/>
      <c r="O8" s="94"/>
      <c r="P8" s="94"/>
      <c r="Q8" s="94"/>
      <c r="R8" s="94"/>
      <c r="S8" s="94"/>
      <c r="U8" s="105"/>
    </row>
    <row r="9" s="62" customFormat="true" ht="13" hidden="false" customHeight="false" outlineLevel="0" collapsed="false">
      <c r="B9" s="106"/>
      <c r="C9" s="117"/>
      <c r="D9" s="107" t="s">
        <v>341</v>
      </c>
      <c r="E9" s="107"/>
      <c r="F9" s="107"/>
      <c r="G9" s="107"/>
      <c r="H9" s="107"/>
      <c r="I9" s="107"/>
      <c r="J9" s="95"/>
      <c r="K9" s="107" t="s">
        <v>256</v>
      </c>
      <c r="L9" s="107"/>
      <c r="M9" s="107" t="s">
        <v>342</v>
      </c>
      <c r="N9" s="107"/>
      <c r="O9" s="107" t="s">
        <v>281</v>
      </c>
      <c r="P9" s="107"/>
      <c r="Q9" s="107" t="s">
        <v>342</v>
      </c>
      <c r="R9" s="107"/>
      <c r="S9" s="128"/>
      <c r="T9" s="98" t="s">
        <v>302</v>
      </c>
      <c r="U9" s="98"/>
    </row>
    <row r="10" s="62" customFormat="true" ht="14" hidden="false" customHeight="true" outlineLevel="0" collapsed="false">
      <c r="B10" s="108"/>
      <c r="C10" s="117"/>
      <c r="D10" s="130" t="s">
        <v>173</v>
      </c>
      <c r="E10" s="130" t="s">
        <v>331</v>
      </c>
      <c r="F10" s="107" t="s">
        <v>116</v>
      </c>
      <c r="G10" s="107"/>
      <c r="H10" s="107" t="s">
        <v>118</v>
      </c>
      <c r="I10" s="107"/>
      <c r="J10" s="95"/>
      <c r="K10" s="107" t="s">
        <v>116</v>
      </c>
      <c r="L10" s="107"/>
      <c r="M10" s="107" t="s">
        <v>118</v>
      </c>
      <c r="N10" s="107"/>
      <c r="O10" s="107" t="s">
        <v>116</v>
      </c>
      <c r="P10" s="107"/>
      <c r="Q10" s="107" t="s">
        <v>118</v>
      </c>
      <c r="R10" s="107"/>
      <c r="S10" s="128"/>
      <c r="T10" s="97" t="s">
        <v>115</v>
      </c>
      <c r="U10" s="97"/>
    </row>
    <row r="11" s="62" customFormat="true" ht="21" hidden="false" customHeight="true" outlineLevel="0" collapsed="false">
      <c r="B11" s="108" t="s">
        <v>54</v>
      </c>
      <c r="C11" s="117"/>
      <c r="D11" s="130"/>
      <c r="E11" s="130"/>
      <c r="F11" s="130" t="s">
        <v>173</v>
      </c>
      <c r="G11" s="130" t="s">
        <v>343</v>
      </c>
      <c r="H11" s="130" t="s">
        <v>173</v>
      </c>
      <c r="I11" s="130" t="s">
        <v>343</v>
      </c>
      <c r="J11" s="95"/>
      <c r="K11" s="130" t="s">
        <v>173</v>
      </c>
      <c r="L11" s="130" t="s">
        <v>344</v>
      </c>
      <c r="M11" s="130" t="s">
        <v>173</v>
      </c>
      <c r="N11" s="130" t="s">
        <v>344</v>
      </c>
      <c r="O11" s="130" t="s">
        <v>173</v>
      </c>
      <c r="P11" s="130" t="s">
        <v>345</v>
      </c>
      <c r="Q11" s="130" t="s">
        <v>173</v>
      </c>
      <c r="R11" s="130" t="s">
        <v>345</v>
      </c>
      <c r="S11" s="173"/>
      <c r="T11" s="130" t="s">
        <v>173</v>
      </c>
      <c r="U11" s="130" t="s">
        <v>337</v>
      </c>
    </row>
    <row r="12" s="62" customFormat="true" ht="21" hidden="false" customHeight="true" outlineLevel="0" collapsed="false">
      <c r="B12" s="108"/>
      <c r="C12" s="117"/>
      <c r="D12" s="130"/>
      <c r="E12" s="130"/>
      <c r="F12" s="130"/>
      <c r="G12" s="130"/>
      <c r="H12" s="130"/>
      <c r="I12" s="130"/>
      <c r="J12" s="95"/>
      <c r="K12" s="130"/>
      <c r="L12" s="130"/>
      <c r="M12" s="130"/>
      <c r="N12" s="130"/>
      <c r="O12" s="130"/>
      <c r="P12" s="130"/>
      <c r="Q12" s="130"/>
      <c r="R12" s="130"/>
      <c r="S12" s="60"/>
      <c r="T12" s="130"/>
      <c r="U12" s="130"/>
    </row>
    <row r="13" s="62" customFormat="true" ht="21" hidden="false" customHeight="true" outlineLevel="0" collapsed="false">
      <c r="B13" s="121"/>
      <c r="C13" s="117"/>
      <c r="D13" s="130"/>
      <c r="E13" s="130"/>
      <c r="F13" s="130"/>
      <c r="G13" s="130"/>
      <c r="H13" s="130"/>
      <c r="I13" s="130"/>
      <c r="J13" s="95"/>
      <c r="K13" s="130"/>
      <c r="L13" s="130"/>
      <c r="M13" s="130"/>
      <c r="N13" s="130"/>
      <c r="O13" s="130"/>
      <c r="P13" s="130"/>
      <c r="Q13" s="130"/>
      <c r="R13" s="130"/>
      <c r="S13" s="60"/>
      <c r="T13" s="130"/>
      <c r="U13" s="130"/>
    </row>
    <row r="14" s="62" customFormat="true" ht="17.5" hidden="false" customHeight="true" outlineLevel="0" collapsed="false"/>
    <row r="15" customFormat="false" ht="12" hidden="false" customHeight="false" outlineLevel="0" collapsed="false">
      <c r="B15" s="65" t="s">
        <v>68</v>
      </c>
      <c r="C15" s="66"/>
      <c r="D15" s="67" t="n">
        <v>0.41846061122061</v>
      </c>
      <c r="E15" s="67" t="n">
        <v>82.3078053266524</v>
      </c>
      <c r="F15" s="67" t="n">
        <v>0.368973683691763</v>
      </c>
      <c r="G15" s="67" t="n">
        <v>99.9121653826735</v>
      </c>
      <c r="H15" s="67" t="n">
        <v>56.7100030353344</v>
      </c>
      <c r="I15" s="67" t="n">
        <v>0.0878346173265366</v>
      </c>
      <c r="K15" s="67" t="n">
        <v>0.260572032350557</v>
      </c>
      <c r="L15" s="67" t="n">
        <v>99.8868930377588</v>
      </c>
      <c r="M15" s="67" t="n">
        <v>56.7100030353344</v>
      </c>
      <c r="N15" s="67" t="n">
        <v>0.113106962241227</v>
      </c>
      <c r="O15" s="67" t="n">
        <v>0.745299988554079</v>
      </c>
      <c r="P15" s="67" t="n">
        <v>100</v>
      </c>
      <c r="Q15" s="67" t="s">
        <v>69</v>
      </c>
      <c r="R15" s="67" t="n">
        <v>0</v>
      </c>
      <c r="S15" s="68"/>
      <c r="T15" s="67" t="n">
        <v>0.418444054671193</v>
      </c>
      <c r="U15" s="67" t="n">
        <v>21.3001403460873</v>
      </c>
      <c r="W15" s="62"/>
    </row>
    <row r="16" customFormat="false" ht="12" hidden="false" customHeight="false" outlineLevel="0" collapsed="false">
      <c r="B16" s="69" t="s">
        <v>70</v>
      </c>
      <c r="C16" s="66"/>
      <c r="D16" s="70" t="n">
        <v>2.61667638911973</v>
      </c>
      <c r="E16" s="70" t="n">
        <v>96.4832297655613</v>
      </c>
      <c r="F16" s="70" t="n">
        <v>2.51774272727414</v>
      </c>
      <c r="G16" s="70" t="n">
        <v>98.7109418645346</v>
      </c>
      <c r="H16" s="70" t="n">
        <v>10.192622480457</v>
      </c>
      <c r="I16" s="70" t="n">
        <v>1.28905813546545</v>
      </c>
      <c r="K16" s="70" t="n">
        <v>2.51774272727414</v>
      </c>
      <c r="L16" s="70" t="n">
        <v>98.7109418645346</v>
      </c>
      <c r="M16" s="70" t="n">
        <v>10.192622480457</v>
      </c>
      <c r="N16" s="70" t="n">
        <v>1.28905813546545</v>
      </c>
      <c r="O16" s="70" t="s">
        <v>69</v>
      </c>
      <c r="P16" s="70" t="s">
        <v>69</v>
      </c>
      <c r="Q16" s="70" t="s">
        <v>69</v>
      </c>
      <c r="R16" s="70" t="s">
        <v>69</v>
      </c>
      <c r="S16" s="68"/>
      <c r="T16" s="70" t="n">
        <v>2.63779050496356</v>
      </c>
      <c r="U16" s="70" t="n">
        <v>29.8781639167768</v>
      </c>
      <c r="W16" s="62"/>
    </row>
    <row r="17" customFormat="false" ht="12" hidden="false" customHeight="false" outlineLevel="0" collapsed="false">
      <c r="B17" s="69" t="s">
        <v>71</v>
      </c>
      <c r="C17" s="66"/>
      <c r="D17" s="70" t="s">
        <v>69</v>
      </c>
      <c r="E17" s="70" t="s">
        <v>69</v>
      </c>
      <c r="F17" s="70" t="s">
        <v>69</v>
      </c>
      <c r="G17" s="70" t="s">
        <v>69</v>
      </c>
      <c r="H17" s="70" t="s">
        <v>69</v>
      </c>
      <c r="I17" s="70" t="s">
        <v>69</v>
      </c>
      <c r="K17" s="70" t="s">
        <v>69</v>
      </c>
      <c r="L17" s="70" t="s">
        <v>69</v>
      </c>
      <c r="M17" s="70" t="s">
        <v>69</v>
      </c>
      <c r="N17" s="70" t="s">
        <v>69</v>
      </c>
      <c r="O17" s="70" t="s">
        <v>69</v>
      </c>
      <c r="P17" s="70" t="s">
        <v>69</v>
      </c>
      <c r="Q17" s="70" t="s">
        <v>69</v>
      </c>
      <c r="R17" s="70" t="s">
        <v>69</v>
      </c>
      <c r="S17" s="68"/>
      <c r="T17" s="70" t="s">
        <v>69</v>
      </c>
      <c r="U17" s="70" t="s">
        <v>69</v>
      </c>
      <c r="W17" s="62"/>
    </row>
    <row r="18" customFormat="false" ht="12" hidden="false" customHeight="false" outlineLevel="0" collapsed="false">
      <c r="B18" s="69" t="s">
        <v>72</v>
      </c>
      <c r="C18" s="66"/>
      <c r="D18" s="70" t="n">
        <v>0.796907306263681</v>
      </c>
      <c r="E18" s="70" t="n">
        <v>97.4100200108922</v>
      </c>
      <c r="F18" s="70" t="n">
        <v>0.750963757836713</v>
      </c>
      <c r="G18" s="70" t="n">
        <v>99.1496976700764</v>
      </c>
      <c r="H18" s="70" t="n">
        <v>6.15416527924102</v>
      </c>
      <c r="I18" s="70" t="n">
        <v>0.850302329923598</v>
      </c>
      <c r="K18" s="70" t="n">
        <v>0.750963757836713</v>
      </c>
      <c r="L18" s="70" t="n">
        <v>99.1496976700764</v>
      </c>
      <c r="M18" s="70" t="n">
        <v>6.15416527924102</v>
      </c>
      <c r="N18" s="70" t="n">
        <v>0.850302329923598</v>
      </c>
      <c r="O18" s="70" t="s">
        <v>69</v>
      </c>
      <c r="P18" s="70" t="s">
        <v>69</v>
      </c>
      <c r="Q18" s="70" t="s">
        <v>69</v>
      </c>
      <c r="R18" s="70" t="s">
        <v>69</v>
      </c>
      <c r="S18" s="68"/>
      <c r="T18" s="70" t="n">
        <v>0.8128874872302</v>
      </c>
      <c r="U18" s="70" t="n">
        <v>0.214094947729313</v>
      </c>
      <c r="W18" s="62"/>
    </row>
    <row r="19" customFormat="false" ht="12" hidden="false" customHeight="false" outlineLevel="0" collapsed="false">
      <c r="B19" s="69" t="s">
        <v>122</v>
      </c>
      <c r="C19" s="66"/>
      <c r="D19" s="70" t="n">
        <v>1.12925257661484</v>
      </c>
      <c r="E19" s="70" t="n">
        <v>94.6935783321413</v>
      </c>
      <c r="F19" s="70" t="n">
        <v>0.872399120728066</v>
      </c>
      <c r="G19" s="70" t="n">
        <v>99.2984776813547</v>
      </c>
      <c r="H19" s="70" t="n">
        <v>37.486124594608</v>
      </c>
      <c r="I19" s="70" t="n">
        <v>0.701522318645252</v>
      </c>
      <c r="K19" s="70" t="n">
        <v>0.872399120728066</v>
      </c>
      <c r="L19" s="70" t="n">
        <v>99.2984776813547</v>
      </c>
      <c r="M19" s="70" t="n">
        <v>37.486124594608</v>
      </c>
      <c r="N19" s="70" t="n">
        <v>0.701522318645252</v>
      </c>
      <c r="O19" s="70" t="s">
        <v>69</v>
      </c>
      <c r="P19" s="70" t="s">
        <v>69</v>
      </c>
      <c r="Q19" s="70" t="s">
        <v>69</v>
      </c>
      <c r="R19" s="70" t="s">
        <v>69</v>
      </c>
      <c r="S19" s="174"/>
      <c r="T19" s="70" t="n">
        <v>1.20241604583856</v>
      </c>
      <c r="U19" s="70" t="n">
        <v>49.4920289822118</v>
      </c>
      <c r="W19" s="62"/>
    </row>
    <row r="20" customFormat="false" ht="12" hidden="false" customHeight="false" outlineLevel="0" collapsed="false">
      <c r="B20" s="69" t="s">
        <v>123</v>
      </c>
      <c r="C20" s="66"/>
      <c r="D20" s="70" t="n">
        <v>0.358143667970142</v>
      </c>
      <c r="E20" s="70" t="n">
        <v>81.5567168128222</v>
      </c>
      <c r="F20" s="70" t="n">
        <v>0.235496387561752</v>
      </c>
      <c r="G20" s="70" t="n">
        <v>99.3236602974635</v>
      </c>
      <c r="H20" s="70" t="n">
        <v>18.3694725460531</v>
      </c>
      <c r="I20" s="70" t="n">
        <v>0.676339702536556</v>
      </c>
      <c r="K20" s="70" t="n">
        <v>0.235496387561752</v>
      </c>
      <c r="L20" s="70" t="n">
        <v>99.3236602974635</v>
      </c>
      <c r="M20" s="70" t="n">
        <v>18.3694725460531</v>
      </c>
      <c r="N20" s="70" t="n">
        <v>0.676339702536556</v>
      </c>
      <c r="O20" s="70" t="s">
        <v>69</v>
      </c>
      <c r="P20" s="70" t="s">
        <v>69</v>
      </c>
      <c r="Q20" s="70" t="s">
        <v>69</v>
      </c>
      <c r="R20" s="70" t="s">
        <v>69</v>
      </c>
      <c r="S20" s="174"/>
      <c r="T20" s="70" t="n">
        <v>0.378970528130302</v>
      </c>
      <c r="U20" s="70" t="n">
        <v>51.5485349831796</v>
      </c>
      <c r="W20" s="62"/>
    </row>
    <row r="21" customFormat="false" ht="12" hidden="false" customHeight="false" outlineLevel="0" collapsed="false">
      <c r="B21" s="71" t="s">
        <v>75</v>
      </c>
      <c r="C21" s="66"/>
      <c r="D21" s="72" t="s">
        <v>69</v>
      </c>
      <c r="E21" s="72" t="s">
        <v>69</v>
      </c>
      <c r="F21" s="72" t="s">
        <v>69</v>
      </c>
      <c r="G21" s="72" t="s">
        <v>69</v>
      </c>
      <c r="H21" s="72" t="s">
        <v>69</v>
      </c>
      <c r="I21" s="72" t="s">
        <v>69</v>
      </c>
      <c r="K21" s="72" t="s">
        <v>69</v>
      </c>
      <c r="L21" s="72" t="s">
        <v>69</v>
      </c>
      <c r="M21" s="72" t="s">
        <v>69</v>
      </c>
      <c r="N21" s="72" t="s">
        <v>69</v>
      </c>
      <c r="O21" s="72" t="s">
        <v>69</v>
      </c>
      <c r="P21" s="72" t="s">
        <v>69</v>
      </c>
      <c r="Q21" s="72" t="s">
        <v>69</v>
      </c>
      <c r="R21" s="72" t="s">
        <v>69</v>
      </c>
      <c r="S21" s="174"/>
      <c r="T21" s="72" t="s">
        <v>69</v>
      </c>
      <c r="U21" s="72" t="n">
        <v>0</v>
      </c>
      <c r="W21" s="62"/>
    </row>
    <row r="22" customFormat="false" ht="12" hidden="false" customHeight="false" outlineLevel="0" collapsed="false">
      <c r="B22" s="71" t="s">
        <v>76</v>
      </c>
      <c r="C22" s="66"/>
      <c r="D22" s="72" t="n">
        <v>2.36553501754207</v>
      </c>
      <c r="E22" s="72" t="n">
        <v>76.6556302475883</v>
      </c>
      <c r="F22" s="72" t="n">
        <v>1.91502294950501</v>
      </c>
      <c r="G22" s="72" t="n">
        <v>98.392641843842</v>
      </c>
      <c r="H22" s="72" t="n">
        <v>29.9431302080583</v>
      </c>
      <c r="I22" s="72" t="n">
        <v>1.60735815615796</v>
      </c>
      <c r="K22" s="72" t="n">
        <v>2.46586903845421</v>
      </c>
      <c r="L22" s="72" t="n">
        <v>97.9357371977375</v>
      </c>
      <c r="M22" s="72" t="n">
        <v>28.4543149631114</v>
      </c>
      <c r="N22" s="72" t="n">
        <v>2.06426280226253</v>
      </c>
      <c r="O22" s="72" t="n">
        <v>0.18099998466473</v>
      </c>
      <c r="P22" s="72" t="n">
        <v>99.8591922717268</v>
      </c>
      <c r="Q22" s="72" t="n">
        <v>100</v>
      </c>
      <c r="R22" s="72" t="n">
        <v>0.140807728273203</v>
      </c>
      <c r="S22" s="174"/>
      <c r="T22" s="72" t="n">
        <v>2.21660569566943</v>
      </c>
      <c r="U22" s="72" t="n">
        <v>20.863233843927</v>
      </c>
      <c r="W22" s="62"/>
    </row>
    <row r="23" customFormat="false" ht="12" hidden="false" customHeight="false" outlineLevel="0" collapsed="false">
      <c r="B23" s="71" t="s">
        <v>77</v>
      </c>
      <c r="C23" s="66"/>
      <c r="D23" s="72" t="s">
        <v>69</v>
      </c>
      <c r="E23" s="72" t="s">
        <v>69</v>
      </c>
      <c r="F23" s="72" t="s">
        <v>69</v>
      </c>
      <c r="G23" s="72" t="s">
        <v>69</v>
      </c>
      <c r="H23" s="72" t="s">
        <v>69</v>
      </c>
      <c r="I23" s="72" t="s">
        <v>69</v>
      </c>
      <c r="K23" s="72" t="s">
        <v>69</v>
      </c>
      <c r="L23" s="72" t="s">
        <v>69</v>
      </c>
      <c r="M23" s="72" t="s">
        <v>69</v>
      </c>
      <c r="N23" s="72" t="s">
        <v>69</v>
      </c>
      <c r="O23" s="72" t="s">
        <v>69</v>
      </c>
      <c r="P23" s="72" t="s">
        <v>69</v>
      </c>
      <c r="Q23" s="72" t="s">
        <v>69</v>
      </c>
      <c r="R23" s="72" t="s">
        <v>69</v>
      </c>
      <c r="S23" s="174"/>
      <c r="T23" s="72" t="s">
        <v>69</v>
      </c>
      <c r="U23" s="72" t="n">
        <v>0</v>
      </c>
      <c r="W23" s="62"/>
    </row>
    <row r="24" customFormat="false" ht="12" hidden="false" customHeight="false" outlineLevel="0" collapsed="false">
      <c r="B24" s="71" t="s">
        <v>78</v>
      </c>
      <c r="C24" s="66"/>
      <c r="D24" s="72" t="n">
        <v>1.52401056342624</v>
      </c>
      <c r="E24" s="72" t="n">
        <v>99.8610715978897</v>
      </c>
      <c r="F24" s="72" t="n">
        <v>0.86608916791587</v>
      </c>
      <c r="G24" s="72" t="n">
        <v>98.8581196703918</v>
      </c>
      <c r="H24" s="72" t="n">
        <v>58.4834575077429</v>
      </c>
      <c r="I24" s="72" t="n">
        <v>1.14188032960817</v>
      </c>
      <c r="K24" s="72" t="n">
        <v>0.86608916791587</v>
      </c>
      <c r="L24" s="72" t="n">
        <v>98.8581196703918</v>
      </c>
      <c r="M24" s="72" t="n">
        <v>58.4834575077429</v>
      </c>
      <c r="N24" s="72" t="n">
        <v>1.14188032960817</v>
      </c>
      <c r="O24" s="72" t="s">
        <v>69</v>
      </c>
      <c r="P24" s="72" t="s">
        <v>69</v>
      </c>
      <c r="Q24" s="72" t="s">
        <v>69</v>
      </c>
      <c r="R24" s="72" t="s">
        <v>69</v>
      </c>
      <c r="S24" s="174"/>
      <c r="T24" s="72" t="n">
        <v>1.5233301681922</v>
      </c>
      <c r="U24" s="72" t="n">
        <v>99.2198645015545</v>
      </c>
      <c r="W24" s="62"/>
    </row>
    <row r="25" customFormat="false" ht="12" hidden="false" customHeight="false" outlineLevel="0" collapsed="false">
      <c r="B25" s="71" t="s">
        <v>79</v>
      </c>
      <c r="C25" s="66"/>
      <c r="D25" s="72" t="n">
        <v>3.28075234502319</v>
      </c>
      <c r="E25" s="72" t="n">
        <v>99.4344946336295</v>
      </c>
      <c r="F25" s="72" t="n">
        <v>2.68926244498905</v>
      </c>
      <c r="G25" s="72" t="n">
        <v>98.2760792724461</v>
      </c>
      <c r="H25" s="72" t="n">
        <v>36.9999990455867</v>
      </c>
      <c r="I25" s="72" t="n">
        <v>1.72392072755394</v>
      </c>
      <c r="K25" s="72" t="n">
        <v>2.68926244498905</v>
      </c>
      <c r="L25" s="72" t="n">
        <v>98.2760792724461</v>
      </c>
      <c r="M25" s="72" t="n">
        <v>36.9999990455867</v>
      </c>
      <c r="N25" s="72" t="n">
        <v>1.72392072755394</v>
      </c>
      <c r="O25" s="72" t="s">
        <v>69</v>
      </c>
      <c r="P25" s="72" t="s">
        <v>69</v>
      </c>
      <c r="Q25" s="72" t="s">
        <v>69</v>
      </c>
      <c r="R25" s="72" t="s">
        <v>69</v>
      </c>
      <c r="S25" s="174"/>
      <c r="T25" s="72" t="n">
        <v>3.26814320570494</v>
      </c>
      <c r="U25" s="72" t="n">
        <v>7.18692314146288</v>
      </c>
      <c r="W25" s="62"/>
    </row>
    <row r="26" customFormat="false" ht="12" hidden="false" customHeight="false" outlineLevel="0" collapsed="false">
      <c r="B26" s="73" t="s">
        <v>124</v>
      </c>
      <c r="C26" s="66"/>
      <c r="D26" s="70" t="n">
        <v>0.579050627849061</v>
      </c>
      <c r="E26" s="70" t="n">
        <v>69.9197241275086</v>
      </c>
      <c r="F26" s="70" t="n">
        <v>0.421304260654716</v>
      </c>
      <c r="G26" s="70" t="n">
        <v>99.5403170121023</v>
      </c>
      <c r="H26" s="70" t="n">
        <v>34.7376421168339</v>
      </c>
      <c r="I26" s="70" t="n">
        <v>0.459682987897672</v>
      </c>
      <c r="K26" s="70" t="n">
        <v>0.421304260654716</v>
      </c>
      <c r="L26" s="70" t="n">
        <v>99.5403170121023</v>
      </c>
      <c r="M26" s="70" t="n">
        <v>34.7376421168339</v>
      </c>
      <c r="N26" s="70" t="n">
        <v>0.459682987897672</v>
      </c>
      <c r="O26" s="70" t="s">
        <v>69</v>
      </c>
      <c r="P26" s="70" t="s">
        <v>69</v>
      </c>
      <c r="Q26" s="70" t="s">
        <v>69</v>
      </c>
      <c r="R26" s="70" t="s">
        <v>69</v>
      </c>
      <c r="S26" s="174"/>
      <c r="T26" s="70" t="n">
        <v>0.625627087940837</v>
      </c>
      <c r="U26" s="70" t="n">
        <v>41.6906330694491</v>
      </c>
      <c r="W26" s="62"/>
    </row>
    <row r="27" customFormat="false" ht="12" hidden="false" customHeight="false" outlineLevel="0" collapsed="false">
      <c r="B27" s="69" t="s">
        <v>81</v>
      </c>
      <c r="C27" s="66"/>
      <c r="D27" s="70" t="s">
        <v>69</v>
      </c>
      <c r="E27" s="70" t="s">
        <v>69</v>
      </c>
      <c r="F27" s="70" t="s">
        <v>69</v>
      </c>
      <c r="G27" s="70" t="s">
        <v>69</v>
      </c>
      <c r="H27" s="70" t="s">
        <v>69</v>
      </c>
      <c r="I27" s="70" t="s">
        <v>69</v>
      </c>
      <c r="K27" s="70" t="s">
        <v>69</v>
      </c>
      <c r="L27" s="70" t="s">
        <v>69</v>
      </c>
      <c r="M27" s="70" t="s">
        <v>69</v>
      </c>
      <c r="N27" s="70" t="s">
        <v>69</v>
      </c>
      <c r="O27" s="70" t="s">
        <v>69</v>
      </c>
      <c r="P27" s="70" t="s">
        <v>69</v>
      </c>
      <c r="Q27" s="70" t="s">
        <v>69</v>
      </c>
      <c r="R27" s="70" t="s">
        <v>69</v>
      </c>
      <c r="S27" s="174"/>
      <c r="T27" s="70" t="s">
        <v>69</v>
      </c>
      <c r="U27" s="70" t="s">
        <v>69</v>
      </c>
      <c r="W27" s="62"/>
    </row>
    <row r="28" customFormat="false" ht="12" hidden="false" customHeight="false" outlineLevel="0" collapsed="false">
      <c r="B28" s="69" t="s">
        <v>82</v>
      </c>
      <c r="C28" s="66"/>
      <c r="D28" s="70" t="s">
        <v>69</v>
      </c>
      <c r="E28" s="70" t="s">
        <v>69</v>
      </c>
      <c r="F28" s="70" t="s">
        <v>69</v>
      </c>
      <c r="G28" s="70" t="s">
        <v>69</v>
      </c>
      <c r="H28" s="70" t="s">
        <v>69</v>
      </c>
      <c r="I28" s="70" t="s">
        <v>69</v>
      </c>
      <c r="K28" s="70" t="s">
        <v>69</v>
      </c>
      <c r="L28" s="70" t="s">
        <v>69</v>
      </c>
      <c r="M28" s="70" t="s">
        <v>69</v>
      </c>
      <c r="N28" s="70" t="s">
        <v>69</v>
      </c>
      <c r="O28" s="70" t="s">
        <v>69</v>
      </c>
      <c r="P28" s="70" t="s">
        <v>69</v>
      </c>
      <c r="Q28" s="70" t="s">
        <v>69</v>
      </c>
      <c r="R28" s="70" t="s">
        <v>69</v>
      </c>
      <c r="S28" s="174"/>
      <c r="T28" s="70" t="s">
        <v>69</v>
      </c>
      <c r="U28" s="70" t="s">
        <v>69</v>
      </c>
      <c r="W28" s="62"/>
    </row>
    <row r="29" customFormat="false" ht="12" hidden="false" customHeight="false" outlineLevel="0" collapsed="false">
      <c r="B29" s="69" t="s">
        <v>83</v>
      </c>
      <c r="C29" s="66"/>
      <c r="D29" s="70" t="s">
        <v>69</v>
      </c>
      <c r="E29" s="70" t="s">
        <v>69</v>
      </c>
      <c r="F29" s="70" t="s">
        <v>69</v>
      </c>
      <c r="G29" s="70" t="s">
        <v>69</v>
      </c>
      <c r="H29" s="70" t="s">
        <v>69</v>
      </c>
      <c r="I29" s="70" t="s">
        <v>69</v>
      </c>
      <c r="K29" s="70" t="s">
        <v>69</v>
      </c>
      <c r="L29" s="70" t="s">
        <v>69</v>
      </c>
      <c r="M29" s="70" t="s">
        <v>69</v>
      </c>
      <c r="N29" s="70" t="s">
        <v>69</v>
      </c>
      <c r="O29" s="70" t="s">
        <v>69</v>
      </c>
      <c r="P29" s="70" t="s">
        <v>69</v>
      </c>
      <c r="Q29" s="70" t="s">
        <v>69</v>
      </c>
      <c r="R29" s="70" t="s">
        <v>69</v>
      </c>
      <c r="S29" s="174"/>
      <c r="T29" s="70" t="s">
        <v>69</v>
      </c>
      <c r="U29" s="70" t="s">
        <v>69</v>
      </c>
      <c r="W29" s="62"/>
    </row>
    <row r="30" customFormat="false" ht="12" hidden="false" customHeight="false" outlineLevel="0" collapsed="false">
      <c r="B30" s="69" t="s">
        <v>125</v>
      </c>
      <c r="C30" s="66"/>
      <c r="D30" s="70" t="n">
        <v>0.326706082162603</v>
      </c>
      <c r="E30" s="70" t="n">
        <v>92.1608699581116</v>
      </c>
      <c r="F30" s="70" t="n">
        <v>0.236814377126499</v>
      </c>
      <c r="G30" s="70" t="n">
        <v>99.7679565765714</v>
      </c>
      <c r="H30" s="70" t="n">
        <v>38.9759881524053</v>
      </c>
      <c r="I30" s="70" t="n">
        <v>0.23204342342858</v>
      </c>
      <c r="K30" s="70" t="n">
        <v>0.236814377126499</v>
      </c>
      <c r="L30" s="70" t="n">
        <v>99.7679565765714</v>
      </c>
      <c r="M30" s="70" t="n">
        <v>38.9759881524053</v>
      </c>
      <c r="N30" s="70" t="n">
        <v>0.23204342342858</v>
      </c>
      <c r="O30" s="70" t="s">
        <v>69</v>
      </c>
      <c r="P30" s="70" t="s">
        <v>69</v>
      </c>
      <c r="Q30" s="70" t="s">
        <v>69</v>
      </c>
      <c r="R30" s="70" t="s">
        <v>69</v>
      </c>
      <c r="S30" s="174"/>
      <c r="T30" s="70" t="n">
        <v>0.397829094360256</v>
      </c>
      <c r="U30" s="70" t="n">
        <v>60.7526032980244</v>
      </c>
      <c r="W30" s="62"/>
    </row>
    <row r="31" customFormat="false" ht="12" hidden="false" customHeight="false" outlineLevel="0" collapsed="false">
      <c r="B31" s="71" t="s">
        <v>85</v>
      </c>
      <c r="C31" s="66"/>
      <c r="D31" s="72" t="n">
        <v>0.887375084818966</v>
      </c>
      <c r="E31" s="72" t="n">
        <v>98.2307868282067</v>
      </c>
      <c r="F31" s="72" t="n">
        <v>0.835470467198946</v>
      </c>
      <c r="G31" s="72" t="n">
        <v>99.8576572409794</v>
      </c>
      <c r="H31" s="72" t="n">
        <v>37.3000001539446</v>
      </c>
      <c r="I31" s="72" t="n">
        <v>0.142342759020657</v>
      </c>
      <c r="K31" s="72" t="n">
        <v>0.835470467198946</v>
      </c>
      <c r="L31" s="72" t="n">
        <v>99.8576572409794</v>
      </c>
      <c r="M31" s="72" t="n">
        <v>37.3000001539446</v>
      </c>
      <c r="N31" s="72" t="n">
        <v>0.142342759020657</v>
      </c>
      <c r="O31" s="72" t="s">
        <v>69</v>
      </c>
      <c r="P31" s="72" t="s">
        <v>69</v>
      </c>
      <c r="Q31" s="72" t="s">
        <v>69</v>
      </c>
      <c r="R31" s="72" t="s">
        <v>69</v>
      </c>
      <c r="S31" s="174"/>
      <c r="T31" s="72" t="n">
        <v>0.889656823900745</v>
      </c>
      <c r="U31" s="72" t="n">
        <v>51.2933490703171</v>
      </c>
      <c r="W31" s="62"/>
    </row>
    <row r="32" customFormat="false" ht="12" hidden="false" customHeight="false" outlineLevel="0" collapsed="false">
      <c r="B32" s="71" t="s">
        <v>86</v>
      </c>
      <c r="C32" s="66"/>
      <c r="D32" s="72" t="s">
        <v>69</v>
      </c>
      <c r="E32" s="72" t="s">
        <v>69</v>
      </c>
      <c r="F32" s="72" t="s">
        <v>69</v>
      </c>
      <c r="G32" s="72" t="s">
        <v>69</v>
      </c>
      <c r="H32" s="72" t="s">
        <v>69</v>
      </c>
      <c r="I32" s="72" t="s">
        <v>69</v>
      </c>
      <c r="K32" s="72" t="s">
        <v>69</v>
      </c>
      <c r="L32" s="72" t="s">
        <v>69</v>
      </c>
      <c r="M32" s="72" t="s">
        <v>69</v>
      </c>
      <c r="N32" s="72" t="s">
        <v>69</v>
      </c>
      <c r="O32" s="72" t="s">
        <v>69</v>
      </c>
      <c r="P32" s="72" t="s">
        <v>69</v>
      </c>
      <c r="Q32" s="72" t="s">
        <v>69</v>
      </c>
      <c r="R32" s="72" t="s">
        <v>69</v>
      </c>
      <c r="S32" s="174"/>
      <c r="T32" s="72" t="s">
        <v>69</v>
      </c>
      <c r="U32" s="72" t="n">
        <v>0</v>
      </c>
      <c r="W32" s="62"/>
    </row>
    <row r="33" customFormat="false" ht="12" hidden="false" customHeight="false" outlineLevel="0" collapsed="false">
      <c r="B33" s="71" t="s">
        <v>87</v>
      </c>
      <c r="C33" s="66"/>
      <c r="D33" s="72" t="s">
        <v>69</v>
      </c>
      <c r="E33" s="72" t="s">
        <v>69</v>
      </c>
      <c r="F33" s="72" t="s">
        <v>69</v>
      </c>
      <c r="G33" s="72" t="s">
        <v>69</v>
      </c>
      <c r="H33" s="72" t="s">
        <v>69</v>
      </c>
      <c r="I33" s="72" t="s">
        <v>69</v>
      </c>
      <c r="K33" s="72" t="s">
        <v>69</v>
      </c>
      <c r="L33" s="72" t="s">
        <v>69</v>
      </c>
      <c r="M33" s="72" t="s">
        <v>69</v>
      </c>
      <c r="N33" s="72" t="s">
        <v>69</v>
      </c>
      <c r="O33" s="72" t="s">
        <v>69</v>
      </c>
      <c r="P33" s="72" t="s">
        <v>69</v>
      </c>
      <c r="Q33" s="72" t="s">
        <v>69</v>
      </c>
      <c r="R33" s="72" t="s">
        <v>69</v>
      </c>
      <c r="S33" s="174"/>
      <c r="T33" s="72" t="s">
        <v>69</v>
      </c>
      <c r="U33" s="72" t="n">
        <v>0</v>
      </c>
      <c r="W33" s="62"/>
    </row>
    <row r="34" customFormat="false" ht="12" hidden="false" customHeight="false" outlineLevel="0" collapsed="false">
      <c r="B34" s="69" t="s">
        <v>88</v>
      </c>
      <c r="C34" s="66"/>
      <c r="D34" s="70" t="s">
        <v>69</v>
      </c>
      <c r="E34" s="70" t="s">
        <v>69</v>
      </c>
      <c r="F34" s="70" t="s">
        <v>69</v>
      </c>
      <c r="G34" s="70" t="s">
        <v>69</v>
      </c>
      <c r="H34" s="70" t="s">
        <v>69</v>
      </c>
      <c r="I34" s="70" t="s">
        <v>69</v>
      </c>
      <c r="K34" s="70" t="s">
        <v>69</v>
      </c>
      <c r="L34" s="70" t="s">
        <v>69</v>
      </c>
      <c r="M34" s="70" t="s">
        <v>69</v>
      </c>
      <c r="N34" s="70" t="s">
        <v>69</v>
      </c>
      <c r="O34" s="70" t="s">
        <v>69</v>
      </c>
      <c r="P34" s="70" t="s">
        <v>69</v>
      </c>
      <c r="Q34" s="70" t="s">
        <v>69</v>
      </c>
      <c r="R34" s="70" t="s">
        <v>69</v>
      </c>
      <c r="S34" s="68"/>
      <c r="T34" s="70" t="s">
        <v>69</v>
      </c>
      <c r="U34" s="70" t="s">
        <v>69</v>
      </c>
      <c r="W34" s="62"/>
    </row>
    <row r="35" customFormat="false" ht="12" hidden="false" customHeight="false" outlineLevel="0" collapsed="false">
      <c r="B35" s="69" t="s">
        <v>89</v>
      </c>
      <c r="C35" s="66"/>
      <c r="D35" s="70" t="s">
        <v>69</v>
      </c>
      <c r="E35" s="70" t="s">
        <v>69</v>
      </c>
      <c r="F35" s="70" t="s">
        <v>69</v>
      </c>
      <c r="G35" s="70" t="s">
        <v>69</v>
      </c>
      <c r="H35" s="70" t="s">
        <v>69</v>
      </c>
      <c r="I35" s="70" t="s">
        <v>69</v>
      </c>
      <c r="K35" s="70" t="s">
        <v>69</v>
      </c>
      <c r="L35" s="70" t="s">
        <v>69</v>
      </c>
      <c r="M35" s="70" t="s">
        <v>69</v>
      </c>
      <c r="N35" s="70" t="s">
        <v>69</v>
      </c>
      <c r="O35" s="70" t="s">
        <v>69</v>
      </c>
      <c r="P35" s="70" t="s">
        <v>69</v>
      </c>
      <c r="Q35" s="70" t="s">
        <v>69</v>
      </c>
      <c r="R35" s="70" t="s">
        <v>69</v>
      </c>
      <c r="S35" s="68"/>
      <c r="T35" s="70" t="s">
        <v>69</v>
      </c>
      <c r="U35" s="70" t="n">
        <v>0</v>
      </c>
      <c r="W35" s="62"/>
    </row>
    <row r="36" customFormat="false" ht="12" hidden="false" customHeight="false" outlineLevel="0" collapsed="false">
      <c r="B36" s="69" t="s">
        <v>126</v>
      </c>
      <c r="C36" s="66"/>
      <c r="D36" s="70" t="n">
        <v>0.809194287838466</v>
      </c>
      <c r="E36" s="70" t="n">
        <v>86.3835750608269</v>
      </c>
      <c r="F36" s="70" t="n">
        <v>0.710958804879453</v>
      </c>
      <c r="G36" s="70" t="n">
        <v>99.6503787868126</v>
      </c>
      <c r="H36" s="70" t="n">
        <v>28.8086483196037</v>
      </c>
      <c r="I36" s="70" t="n">
        <v>0.349621213187416</v>
      </c>
      <c r="K36" s="70" t="n">
        <v>0.710958804879453</v>
      </c>
      <c r="L36" s="70" t="n">
        <v>99.6503787868126</v>
      </c>
      <c r="M36" s="70" t="n">
        <v>28.8086483196037</v>
      </c>
      <c r="N36" s="70" t="n">
        <v>0.349621213187416</v>
      </c>
      <c r="O36" s="70" t="s">
        <v>69</v>
      </c>
      <c r="P36" s="70" t="s">
        <v>69</v>
      </c>
      <c r="Q36" s="70" t="s">
        <v>69</v>
      </c>
      <c r="R36" s="70" t="s">
        <v>69</v>
      </c>
      <c r="S36" s="68"/>
      <c r="T36" s="70" t="n">
        <v>0.933463889526745</v>
      </c>
      <c r="U36" s="70" t="n">
        <v>41.4314530805539</v>
      </c>
      <c r="W36" s="62"/>
    </row>
    <row r="37" customFormat="false" ht="12" hidden="false" customHeight="false" outlineLevel="0" collapsed="false">
      <c r="B37" s="73" t="s">
        <v>91</v>
      </c>
      <c r="C37" s="66"/>
      <c r="D37" s="70" t="s">
        <v>69</v>
      </c>
      <c r="E37" s="70" t="s">
        <v>69</v>
      </c>
      <c r="F37" s="70" t="s">
        <v>69</v>
      </c>
      <c r="G37" s="70" t="s">
        <v>69</v>
      </c>
      <c r="H37" s="70" t="s">
        <v>69</v>
      </c>
      <c r="I37" s="70" t="s">
        <v>69</v>
      </c>
      <c r="K37" s="70" t="s">
        <v>69</v>
      </c>
      <c r="L37" s="70" t="s">
        <v>69</v>
      </c>
      <c r="M37" s="70" t="s">
        <v>69</v>
      </c>
      <c r="N37" s="70" t="s">
        <v>69</v>
      </c>
      <c r="O37" s="70" t="s">
        <v>69</v>
      </c>
      <c r="P37" s="70" t="s">
        <v>69</v>
      </c>
      <c r="Q37" s="70" t="s">
        <v>69</v>
      </c>
      <c r="R37" s="70" t="s">
        <v>69</v>
      </c>
      <c r="S37" s="68"/>
      <c r="T37" s="70" t="s">
        <v>69</v>
      </c>
      <c r="U37" s="70" t="n">
        <v>0</v>
      </c>
      <c r="W37" s="62"/>
    </row>
    <row r="38" customFormat="false" ht="13" hidden="false" customHeight="false" outlineLevel="0" collapsed="false">
      <c r="B38" s="74"/>
      <c r="C38" s="66"/>
      <c r="D38" s="75"/>
      <c r="E38" s="75"/>
      <c r="F38" s="75"/>
      <c r="G38" s="75"/>
      <c r="H38" s="75"/>
      <c r="I38" s="75"/>
      <c r="K38" s="75"/>
      <c r="L38" s="75"/>
      <c r="M38" s="75"/>
      <c r="N38" s="75"/>
      <c r="O38" s="75"/>
      <c r="P38" s="75"/>
      <c r="Q38" s="75"/>
      <c r="R38" s="75"/>
      <c r="S38" s="68"/>
      <c r="T38" s="75"/>
      <c r="U38" s="75"/>
      <c r="W38" s="62"/>
    </row>
    <row r="39" customFormat="false" ht="13" hidden="false" customHeight="false" outlineLevel="0" collapsed="false">
      <c r="D39" s="76"/>
      <c r="E39" s="76"/>
      <c r="F39" s="76"/>
      <c r="G39" s="76"/>
      <c r="H39" s="76"/>
      <c r="I39" s="76"/>
      <c r="K39" s="76"/>
      <c r="L39" s="76"/>
      <c r="M39" s="76"/>
      <c r="N39" s="76"/>
      <c r="O39" s="76"/>
      <c r="P39" s="76"/>
      <c r="Q39" s="76"/>
      <c r="R39" s="76"/>
      <c r="S39" s="64"/>
      <c r="T39" s="76"/>
      <c r="U39" s="76"/>
      <c r="W39" s="62"/>
    </row>
    <row r="40" customFormat="false" ht="15" hidden="false" customHeight="false" outlineLevel="0" collapsed="false">
      <c r="B40" s="77" t="s">
        <v>92</v>
      </c>
      <c r="C40" s="175"/>
      <c r="D40" s="79" t="n">
        <v>0.812594005499941</v>
      </c>
      <c r="E40" s="79" t="n">
        <v>88.7683101338265</v>
      </c>
      <c r="F40" s="79" t="n">
        <v>0.645071961321537</v>
      </c>
      <c r="G40" s="79" t="n">
        <v>99.4482156624158</v>
      </c>
      <c r="H40" s="79" t="n">
        <v>31.0051298259277</v>
      </c>
      <c r="I40" s="79" t="n">
        <v>0.551784337584221</v>
      </c>
      <c r="K40" s="79" t="n">
        <v>0.649966263583355</v>
      </c>
      <c r="L40" s="79" t="n">
        <v>99.4419497608904</v>
      </c>
      <c r="M40" s="79" t="n">
        <v>30.8108376727806</v>
      </c>
      <c r="N40" s="79" t="n">
        <v>0.558050239109606</v>
      </c>
      <c r="O40" s="79" t="n">
        <v>0.302036527303843</v>
      </c>
      <c r="P40" s="79" t="n">
        <v>99.8893606650636</v>
      </c>
      <c r="Q40" s="79" t="n">
        <v>100</v>
      </c>
      <c r="R40" s="79" t="n">
        <v>0.110639334936391</v>
      </c>
      <c r="S40" s="80"/>
      <c r="T40" s="79" t="n">
        <v>0.854997806182719</v>
      </c>
      <c r="U40" s="79" t="n">
        <v>46.1173674002447</v>
      </c>
      <c r="W40" s="62"/>
    </row>
    <row r="41" customFormat="false" ht="12" hidden="false" customHeight="false" outlineLevel="0" collapsed="false">
      <c r="S41" s="176"/>
      <c r="W41" s="62"/>
    </row>
    <row r="42" customFormat="false" ht="2" hidden="false" customHeight="true" outlineLevel="0" collapsed="false"/>
    <row r="43" customFormat="false" ht="14" hidden="false" customHeight="false" outlineLevel="0" collapsed="false">
      <c r="B43" s="83" t="s">
        <v>43</v>
      </c>
      <c r="C43" s="83"/>
      <c r="W43" s="62"/>
    </row>
    <row r="44" customFormat="false" ht="12" hidden="false" customHeight="false" outlineLevel="0" collapsed="false">
      <c r="W44" s="62"/>
    </row>
    <row r="45" customFormat="false" ht="12" hidden="false" customHeight="false" outlineLevel="0" collapsed="false">
      <c r="W45" s="62"/>
    </row>
    <row r="46" customFormat="false" ht="12" hidden="false" customHeight="false" outlineLevel="0" collapsed="false">
      <c r="W46" s="62"/>
    </row>
    <row r="47" customFormat="false" ht="12" hidden="false" customHeight="false" outlineLevel="0" collapsed="false">
      <c r="W47" s="62"/>
    </row>
    <row r="48" customFormat="false" ht="12" hidden="false" customHeight="false" outlineLevel="0" collapsed="false">
      <c r="W48" s="62"/>
    </row>
    <row r="49" customFormat="false" ht="12" hidden="false" customHeight="false" outlineLevel="0" collapsed="false">
      <c r="W49" s="62"/>
    </row>
    <row r="50" customFormat="false" ht="12" hidden="false" customHeight="false" outlineLevel="0" collapsed="false">
      <c r="W50" s="62"/>
    </row>
    <row r="51" customFormat="false" ht="12" hidden="false" customHeight="false" outlineLevel="0" collapsed="false">
      <c r="W51" s="62"/>
    </row>
    <row r="52" customFormat="false" ht="12" hidden="false" customHeight="false" outlineLevel="0" collapsed="false">
      <c r="W52" s="62"/>
    </row>
    <row r="53" customFormat="false" ht="12" hidden="false" customHeight="false" outlineLevel="0" collapsed="false">
      <c r="W53" s="62"/>
    </row>
    <row r="54" customFormat="false" ht="12" hidden="false" customHeight="false" outlineLevel="0" collapsed="false">
      <c r="W54" s="62"/>
    </row>
    <row r="55" customFormat="false" ht="12" hidden="false" customHeight="false" outlineLevel="0" collapsed="false">
      <c r="W55" s="62"/>
    </row>
    <row r="56" customFormat="false" ht="12" hidden="false" customHeight="false" outlineLevel="0" collapsed="false">
      <c r="W56" s="62"/>
    </row>
    <row r="57" customFormat="false" ht="12" hidden="false" customHeight="false" outlineLevel="0" collapsed="false">
      <c r="W57" s="62"/>
    </row>
    <row r="58" customFormat="false" ht="12" hidden="false" customHeight="false" outlineLevel="0" collapsed="false">
      <c r="W58" s="62"/>
    </row>
    <row r="59" customFormat="false" ht="12" hidden="false" customHeight="false" outlineLevel="0" collapsed="false">
      <c r="W59" s="62"/>
    </row>
    <row r="60" customFormat="false" ht="12" hidden="false" customHeight="false" outlineLevel="0" collapsed="false">
      <c r="W60" s="62"/>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16 B18:B38">
    <cfRule type="cellIs" priority="2" operator="equal" aboveAverage="0" equalAverage="0" bottom="0" percent="0" rank="0" text="" dxfId="67">
      <formula>"División"</formula>
    </cfRule>
  </conditionalFormatting>
  <conditionalFormatting sqref="B17">
    <cfRule type="cellIs" priority="3" operator="equal" aboveAverage="0" equalAverage="0" bottom="0" percent="0" rank="0" text="" dxfId="6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S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4" min="4" style="112" width="12.82"/>
    <col collapsed="false" customWidth="true" hidden="false" outlineLevel="0" max="5" min="5" style="112" width="17.15"/>
    <col collapsed="false" customWidth="true" hidden="false" outlineLevel="0" max="6" min="6" style="112" width="12.99"/>
    <col collapsed="false" customWidth="true" hidden="false" outlineLevel="0" max="7" min="7" style="112" width="16.66"/>
    <col collapsed="false" customWidth="true" hidden="false" outlineLevel="0" max="8" min="8" style="112" width="13.33"/>
    <col collapsed="false" customWidth="true" hidden="false" outlineLevel="0" max="9" min="9" style="112" width="16.99"/>
    <col collapsed="false" customWidth="true" hidden="false" outlineLevel="0" max="10" min="10" style="112" width="12.82"/>
    <col collapsed="false" customWidth="true" hidden="false" outlineLevel="0" max="11" min="11" style="112" width="16.82"/>
    <col collapsed="false" customWidth="true" hidden="false" outlineLevel="0" max="12" min="12" style="112" width="12.5"/>
    <col collapsed="false" customWidth="true" hidden="false" outlineLevel="0" max="13" min="13" style="112" width="17.49"/>
    <col collapsed="false" customWidth="true" hidden="false" outlineLevel="0" max="14" min="14" style="112" width="13.33"/>
    <col collapsed="false" customWidth="true" hidden="false" outlineLevel="0" max="15" min="15" style="112" width="16.99"/>
    <col collapsed="false" customWidth="true" hidden="false" outlineLevel="0" max="16" min="16" style="112" width="16.82"/>
    <col collapsed="false" customWidth="false" hidden="false" outlineLevel="0" max="257" min="17" style="112" width="11.5"/>
  </cols>
  <sheetData>
    <row r="1" customFormat="false" ht="12" hidden="false" customHeight="false" outlineLevel="0" collapsed="false">
      <c r="B1" s="31" t="s">
        <v>45</v>
      </c>
    </row>
    <row r="2" s="114" customFormat="true" ht="15" hidden="false" customHeight="false" outlineLevel="0" collapsed="false">
      <c r="A2" s="81"/>
      <c r="B2" s="33" t="s">
        <v>346</v>
      </c>
      <c r="C2" s="33"/>
      <c r="D2" s="33"/>
      <c r="E2" s="33"/>
      <c r="F2" s="33"/>
      <c r="G2" s="33"/>
      <c r="H2" s="33"/>
      <c r="I2" s="33"/>
      <c r="J2" s="33"/>
      <c r="K2" s="33"/>
      <c r="L2" s="33"/>
      <c r="M2" s="33"/>
      <c r="N2" s="33"/>
      <c r="O2" s="33"/>
      <c r="P2" s="33"/>
    </row>
    <row r="3" s="114" customFormat="true" ht="16" hidden="false" customHeight="false" outlineLevel="0" collapsed="false">
      <c r="A3" s="81"/>
      <c r="B3" s="115"/>
      <c r="C3" s="115"/>
      <c r="D3" s="115"/>
      <c r="E3" s="115"/>
      <c r="F3" s="115"/>
      <c r="G3" s="115"/>
      <c r="H3" s="115"/>
      <c r="I3" s="115"/>
      <c r="J3" s="115"/>
      <c r="K3" s="115"/>
      <c r="L3" s="115"/>
      <c r="M3" s="115"/>
      <c r="N3" s="115"/>
      <c r="O3" s="115"/>
      <c r="P3" s="115"/>
    </row>
    <row r="4" customFormat="false" ht="16" hidden="false" customHeight="false" outlineLevel="0" collapsed="false">
      <c r="B4" s="85" t="s">
        <v>300</v>
      </c>
      <c r="C4" s="85"/>
      <c r="D4" s="85"/>
      <c r="E4" s="85"/>
      <c r="F4" s="85"/>
      <c r="G4" s="85"/>
      <c r="H4" s="85"/>
      <c r="I4" s="85"/>
      <c r="J4" s="85"/>
      <c r="K4" s="85"/>
      <c r="L4" s="85"/>
      <c r="M4" s="85"/>
      <c r="N4" s="85"/>
      <c r="O4" s="85"/>
      <c r="P4" s="85"/>
      <c r="Q4" s="114"/>
      <c r="R4" s="114"/>
      <c r="S4" s="114"/>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347</v>
      </c>
      <c r="C6" s="85"/>
      <c r="D6" s="85"/>
      <c r="E6" s="85"/>
      <c r="F6" s="85"/>
      <c r="G6" s="85"/>
      <c r="H6" s="85"/>
      <c r="I6" s="85"/>
      <c r="J6" s="85"/>
      <c r="K6" s="85"/>
      <c r="L6" s="85"/>
      <c r="M6" s="85"/>
      <c r="N6" s="85"/>
      <c r="O6" s="85"/>
      <c r="P6" s="85"/>
    </row>
    <row r="7" customFormat="false" ht="13" hidden="false" customHeight="false" outlineLevel="0" collapsed="false">
      <c r="B7" s="116"/>
      <c r="C7" s="116"/>
      <c r="D7" s="116"/>
      <c r="E7" s="116"/>
      <c r="F7" s="116"/>
      <c r="G7" s="116"/>
      <c r="H7" s="116"/>
      <c r="I7" s="116"/>
      <c r="J7" s="116"/>
      <c r="K7" s="116"/>
    </row>
    <row r="8" customFormat="false" ht="13" hidden="false" customHeight="true" outlineLevel="0" collapsed="false">
      <c r="B8" s="106"/>
      <c r="C8" s="116"/>
      <c r="D8" s="177" t="s">
        <v>348</v>
      </c>
      <c r="E8" s="177"/>
      <c r="F8" s="177"/>
      <c r="G8" s="177"/>
      <c r="H8" s="177"/>
      <c r="I8" s="177"/>
      <c r="J8" s="177"/>
      <c r="K8" s="177"/>
      <c r="L8" s="177"/>
      <c r="M8" s="177"/>
      <c r="N8" s="177"/>
      <c r="O8" s="177"/>
      <c r="P8" s="130" t="s">
        <v>349</v>
      </c>
    </row>
    <row r="9" customFormat="false" ht="13" hidden="false" customHeight="false" outlineLevel="0" collapsed="false">
      <c r="B9" s="108"/>
      <c r="C9" s="117"/>
      <c r="D9" s="97" t="s">
        <v>266</v>
      </c>
      <c r="E9" s="97"/>
      <c r="F9" s="97"/>
      <c r="G9" s="97"/>
      <c r="H9" s="97"/>
      <c r="I9" s="97"/>
      <c r="J9" s="97"/>
      <c r="K9" s="97"/>
      <c r="L9" s="178" t="s">
        <v>267</v>
      </c>
      <c r="M9" s="178"/>
      <c r="N9" s="178"/>
      <c r="O9" s="178"/>
      <c r="P9" s="130"/>
    </row>
    <row r="10" customFormat="false" ht="13" hidden="false" customHeight="false" outlineLevel="0" collapsed="false">
      <c r="B10" s="108"/>
      <c r="C10" s="117"/>
      <c r="D10" s="96" t="s">
        <v>198</v>
      </c>
      <c r="E10" s="96"/>
      <c r="F10" s="96" t="s">
        <v>268</v>
      </c>
      <c r="G10" s="96"/>
      <c r="H10" s="96" t="s">
        <v>269</v>
      </c>
      <c r="I10" s="96"/>
      <c r="J10" s="96" t="s">
        <v>270</v>
      </c>
      <c r="K10" s="96"/>
      <c r="L10" s="96" t="s">
        <v>198</v>
      </c>
      <c r="M10" s="96"/>
      <c r="N10" s="96" t="s">
        <v>270</v>
      </c>
      <c r="O10" s="96"/>
      <c r="P10" s="179" t="s">
        <v>198</v>
      </c>
    </row>
    <row r="11" customFormat="false" ht="12.75" hidden="false" customHeight="true" outlineLevel="0" collapsed="false">
      <c r="B11" s="108" t="s">
        <v>54</v>
      </c>
      <c r="C11" s="117"/>
      <c r="D11" s="130" t="s">
        <v>173</v>
      </c>
      <c r="E11" s="130" t="s">
        <v>350</v>
      </c>
      <c r="F11" s="130" t="s">
        <v>173</v>
      </c>
      <c r="G11" s="130" t="s">
        <v>350</v>
      </c>
      <c r="H11" s="130" t="s">
        <v>173</v>
      </c>
      <c r="I11" s="130" t="s">
        <v>350</v>
      </c>
      <c r="J11" s="130" t="s">
        <v>173</v>
      </c>
      <c r="K11" s="130" t="s">
        <v>350</v>
      </c>
      <c r="L11" s="130" t="s">
        <v>173</v>
      </c>
      <c r="M11" s="130" t="s">
        <v>350</v>
      </c>
      <c r="N11" s="130" t="s">
        <v>173</v>
      </c>
      <c r="O11" s="130" t="s">
        <v>350</v>
      </c>
      <c r="P11" s="130" t="s">
        <v>173</v>
      </c>
    </row>
    <row r="12" customFormat="false" ht="12" hidden="false" customHeight="false" outlineLevel="0" collapsed="false">
      <c r="B12" s="108"/>
      <c r="C12" s="117"/>
      <c r="D12" s="130"/>
      <c r="E12" s="130"/>
      <c r="F12" s="130"/>
      <c r="G12" s="130"/>
      <c r="H12" s="130"/>
      <c r="I12" s="130"/>
      <c r="J12" s="130"/>
      <c r="K12" s="130"/>
      <c r="L12" s="130"/>
      <c r="M12" s="130"/>
      <c r="N12" s="130"/>
      <c r="O12" s="130"/>
      <c r="P12" s="130"/>
    </row>
    <row r="13" customFormat="false" ht="13" hidden="false" customHeight="false" outlineLevel="0" collapsed="false">
      <c r="B13" s="121" t="s">
        <v>132</v>
      </c>
      <c r="C13" s="117"/>
      <c r="D13" s="130"/>
      <c r="E13" s="130"/>
      <c r="F13" s="130"/>
      <c r="G13" s="130"/>
      <c r="H13" s="130"/>
      <c r="I13" s="130"/>
      <c r="J13" s="130"/>
      <c r="K13" s="130"/>
      <c r="L13" s="130"/>
      <c r="M13" s="130"/>
      <c r="N13" s="130"/>
      <c r="O13" s="130"/>
      <c r="P13" s="130"/>
    </row>
    <row r="14" s="125" customFormat="true" ht="13" hidden="false" customHeight="false" outlineLevel="0" collapsed="false">
      <c r="B14" s="180"/>
      <c r="C14" s="105"/>
      <c r="D14" s="181"/>
      <c r="E14" s="181"/>
      <c r="F14" s="181"/>
      <c r="G14" s="181"/>
      <c r="H14" s="181"/>
      <c r="I14" s="181"/>
      <c r="J14" s="181"/>
      <c r="K14" s="181"/>
      <c r="L14" s="181"/>
      <c r="M14" s="181"/>
      <c r="N14" s="181"/>
      <c r="O14" s="181"/>
      <c r="P14" s="181"/>
    </row>
    <row r="15" customFormat="false" ht="12" hidden="false" customHeight="false" outlineLevel="0" collapsed="false">
      <c r="B15" s="65" t="s">
        <v>68</v>
      </c>
      <c r="C15" s="100"/>
      <c r="D15" s="182" t="n">
        <v>0.32442026896049</v>
      </c>
      <c r="E15" s="182" t="n">
        <v>100</v>
      </c>
      <c r="F15" s="182" t="n">
        <v>0.313738724754607</v>
      </c>
      <c r="G15" s="182" t="n">
        <v>71.4311799077164</v>
      </c>
      <c r="H15" s="182" t="n">
        <v>0.351127542953536</v>
      </c>
      <c r="I15" s="182" t="n">
        <v>28.5688200922836</v>
      </c>
      <c r="J15" s="182" t="s">
        <v>69</v>
      </c>
      <c r="K15" s="182" t="n">
        <v>0</v>
      </c>
      <c r="L15" s="182" t="s">
        <v>69</v>
      </c>
      <c r="M15" s="182" t="n">
        <v>0</v>
      </c>
      <c r="N15" s="182" t="s">
        <v>69</v>
      </c>
      <c r="O15" s="182" t="n">
        <v>0</v>
      </c>
      <c r="P15" s="182" t="n">
        <v>0.745299988554079</v>
      </c>
    </row>
    <row r="16" customFormat="false" ht="12" hidden="false" customHeight="false" outlineLevel="0" collapsed="false">
      <c r="B16" s="69" t="s">
        <v>70</v>
      </c>
      <c r="C16" s="100"/>
      <c r="D16" s="183" t="n">
        <v>2.61667423218887</v>
      </c>
      <c r="E16" s="183" t="n">
        <v>100</v>
      </c>
      <c r="F16" s="183" t="n">
        <v>2.60824864689606</v>
      </c>
      <c r="G16" s="183" t="n">
        <v>78.8580173603307</v>
      </c>
      <c r="H16" s="183" t="n">
        <v>2.64810103650594</v>
      </c>
      <c r="I16" s="183" t="n">
        <v>21.1419826396693</v>
      </c>
      <c r="J16" s="183" t="s">
        <v>69</v>
      </c>
      <c r="K16" s="183" t="n">
        <v>0</v>
      </c>
      <c r="L16" s="183" t="s">
        <v>69</v>
      </c>
      <c r="M16" s="183" t="n">
        <v>0</v>
      </c>
      <c r="N16" s="183" t="s">
        <v>69</v>
      </c>
      <c r="O16" s="183" t="n">
        <v>0</v>
      </c>
      <c r="P16" s="183" t="s">
        <v>69</v>
      </c>
    </row>
    <row r="17" customFormat="false" ht="12" hidden="false" customHeight="false" outlineLevel="0" collapsed="false">
      <c r="B17" s="69" t="s">
        <v>71</v>
      </c>
      <c r="C17" s="100"/>
      <c r="D17" s="183" t="s">
        <v>69</v>
      </c>
      <c r="E17" s="183" t="s">
        <v>69</v>
      </c>
      <c r="F17" s="183" t="s">
        <v>69</v>
      </c>
      <c r="G17" s="183" t="s">
        <v>69</v>
      </c>
      <c r="H17" s="183" t="s">
        <v>69</v>
      </c>
      <c r="I17" s="183" t="s">
        <v>69</v>
      </c>
      <c r="J17" s="183" t="s">
        <v>69</v>
      </c>
      <c r="K17" s="183" t="s">
        <v>69</v>
      </c>
      <c r="L17" s="183" t="s">
        <v>69</v>
      </c>
      <c r="M17" s="183" t="s">
        <v>69</v>
      </c>
      <c r="N17" s="183" t="s">
        <v>69</v>
      </c>
      <c r="O17" s="183" t="s">
        <v>69</v>
      </c>
      <c r="P17" s="183" t="s">
        <v>69</v>
      </c>
    </row>
    <row r="18" customFormat="false" ht="12" hidden="false" customHeight="false" outlineLevel="0" collapsed="false">
      <c r="B18" s="69" t="s">
        <v>72</v>
      </c>
      <c r="C18" s="100"/>
      <c r="D18" s="183" t="n">
        <v>0.796907306263681</v>
      </c>
      <c r="E18" s="183" t="n">
        <v>100</v>
      </c>
      <c r="F18" s="183" t="s">
        <v>69</v>
      </c>
      <c r="G18" s="183" t="n">
        <v>0</v>
      </c>
      <c r="H18" s="183" t="n">
        <v>0.796907306263681</v>
      </c>
      <c r="I18" s="183" t="n">
        <v>100</v>
      </c>
      <c r="J18" s="183" t="s">
        <v>69</v>
      </c>
      <c r="K18" s="183" t="n">
        <v>0</v>
      </c>
      <c r="L18" s="183" t="s">
        <v>69</v>
      </c>
      <c r="M18" s="183" t="n">
        <v>0</v>
      </c>
      <c r="N18" s="183" t="s">
        <v>69</v>
      </c>
      <c r="O18" s="183" t="n">
        <v>0</v>
      </c>
      <c r="P18" s="183" t="s">
        <v>69</v>
      </c>
    </row>
    <row r="19" customFormat="false" ht="12" hidden="false" customHeight="false" outlineLevel="0" collapsed="false">
      <c r="B19" s="69" t="s">
        <v>122</v>
      </c>
      <c r="C19" s="100"/>
      <c r="D19" s="183" t="n">
        <v>1.12925257661484</v>
      </c>
      <c r="E19" s="183" t="n">
        <v>100</v>
      </c>
      <c r="F19" s="183" t="n">
        <v>1.27040282592626</v>
      </c>
      <c r="G19" s="183" t="n">
        <v>83.0271522630081</v>
      </c>
      <c r="H19" s="183" t="n">
        <v>0.438778978834373</v>
      </c>
      <c r="I19" s="183" t="n">
        <v>16.9728477369919</v>
      </c>
      <c r="J19" s="183" t="s">
        <v>69</v>
      </c>
      <c r="K19" s="183" t="n">
        <v>0</v>
      </c>
      <c r="L19" s="183" t="s">
        <v>69</v>
      </c>
      <c r="M19" s="183" t="n">
        <v>0</v>
      </c>
      <c r="N19" s="183" t="s">
        <v>69</v>
      </c>
      <c r="O19" s="183" t="n">
        <v>0</v>
      </c>
      <c r="P19" s="183" t="s">
        <v>69</v>
      </c>
    </row>
    <row r="20" customFormat="false" ht="12" hidden="false" customHeight="false" outlineLevel="0" collapsed="false">
      <c r="B20" s="69" t="s">
        <v>123</v>
      </c>
      <c r="C20" s="124"/>
      <c r="D20" s="183" t="n">
        <v>0.358143667970142</v>
      </c>
      <c r="E20" s="183" t="n">
        <v>100</v>
      </c>
      <c r="F20" s="183" t="n">
        <v>0.372966540215898</v>
      </c>
      <c r="G20" s="183" t="n">
        <v>89.1429595123996</v>
      </c>
      <c r="H20" s="183" t="n">
        <v>0.235199692247345</v>
      </c>
      <c r="I20" s="183" t="n">
        <v>10.8463528295751</v>
      </c>
      <c r="J20" s="183" t="n">
        <v>1.49394334180695</v>
      </c>
      <c r="K20" s="183" t="n">
        <v>0.0106876580253045</v>
      </c>
      <c r="L20" s="183" t="s">
        <v>69</v>
      </c>
      <c r="M20" s="183" t="n">
        <v>0</v>
      </c>
      <c r="N20" s="183" t="s">
        <v>69</v>
      </c>
      <c r="O20" s="183" t="n">
        <v>0</v>
      </c>
      <c r="P20" s="183" t="s">
        <v>69</v>
      </c>
    </row>
    <row r="21" customFormat="false" ht="12" hidden="false" customHeight="false" outlineLevel="0" collapsed="false">
      <c r="B21" s="71" t="s">
        <v>75</v>
      </c>
      <c r="C21" s="100"/>
      <c r="D21" s="184" t="s">
        <v>69</v>
      </c>
      <c r="E21" s="184" t="s">
        <v>69</v>
      </c>
      <c r="F21" s="184" t="s">
        <v>69</v>
      </c>
      <c r="G21" s="184" t="s">
        <v>69</v>
      </c>
      <c r="H21" s="184" t="s">
        <v>69</v>
      </c>
      <c r="I21" s="184" t="s">
        <v>69</v>
      </c>
      <c r="J21" s="184" t="s">
        <v>69</v>
      </c>
      <c r="K21" s="184" t="s">
        <v>69</v>
      </c>
      <c r="L21" s="184" t="s">
        <v>69</v>
      </c>
      <c r="M21" s="184" t="s">
        <v>69</v>
      </c>
      <c r="N21" s="184" t="s">
        <v>69</v>
      </c>
      <c r="O21" s="184" t="s">
        <v>69</v>
      </c>
      <c r="P21" s="184" t="s">
        <v>69</v>
      </c>
    </row>
    <row r="22" customFormat="false" ht="13" hidden="false" customHeight="false" outlineLevel="0" collapsed="false">
      <c r="B22" s="71" t="s">
        <v>76</v>
      </c>
      <c r="C22" s="156"/>
      <c r="D22" s="184" t="n">
        <v>3.01446684592106</v>
      </c>
      <c r="E22" s="184" t="n">
        <v>99.1655822713525</v>
      </c>
      <c r="F22" s="184" t="n">
        <v>3.2356506298776</v>
      </c>
      <c r="G22" s="184" t="n">
        <v>71.3629932624847</v>
      </c>
      <c r="H22" s="184" t="n">
        <v>2.44673781610924</v>
      </c>
      <c r="I22" s="184" t="n">
        <v>27.8025890088678</v>
      </c>
      <c r="J22" s="184" t="s">
        <v>69</v>
      </c>
      <c r="K22" s="184" t="n">
        <v>0</v>
      </c>
      <c r="L22" s="184" t="n">
        <v>1.56099996216999</v>
      </c>
      <c r="M22" s="184" t="n">
        <v>0.834417728647489</v>
      </c>
      <c r="N22" s="184" t="n">
        <v>1.56099996216999</v>
      </c>
      <c r="O22" s="184" t="n">
        <v>0.834417728647489</v>
      </c>
      <c r="P22" s="184" t="n">
        <v>0.321552850971352</v>
      </c>
    </row>
    <row r="23" customFormat="false" ht="13" hidden="false" customHeight="false" outlineLevel="0" collapsed="false">
      <c r="B23" s="71" t="s">
        <v>77</v>
      </c>
      <c r="C23" s="185"/>
      <c r="D23" s="184" t="s">
        <v>69</v>
      </c>
      <c r="E23" s="184" t="s">
        <v>69</v>
      </c>
      <c r="F23" s="184" t="s">
        <v>69</v>
      </c>
      <c r="G23" s="184" t="s">
        <v>69</v>
      </c>
      <c r="H23" s="184" t="s">
        <v>69</v>
      </c>
      <c r="I23" s="184" t="s">
        <v>69</v>
      </c>
      <c r="J23" s="184" t="s">
        <v>69</v>
      </c>
      <c r="K23" s="184" t="s">
        <v>69</v>
      </c>
      <c r="L23" s="184" t="s">
        <v>69</v>
      </c>
      <c r="M23" s="184" t="s">
        <v>69</v>
      </c>
      <c r="N23" s="184" t="s">
        <v>69</v>
      </c>
      <c r="O23" s="184" t="s">
        <v>69</v>
      </c>
      <c r="P23" s="184" t="s">
        <v>69</v>
      </c>
    </row>
    <row r="24" customFormat="false" ht="12" hidden="false" customHeight="false" outlineLevel="0" collapsed="false">
      <c r="B24" s="71" t="s">
        <v>78</v>
      </c>
      <c r="C24" s="125"/>
      <c r="D24" s="184" t="n">
        <v>1.52401056342624</v>
      </c>
      <c r="E24" s="184" t="n">
        <v>100</v>
      </c>
      <c r="F24" s="184" t="n">
        <v>3.45760819102775</v>
      </c>
      <c r="G24" s="184" t="n">
        <v>40.3528474314285</v>
      </c>
      <c r="H24" s="184" t="n">
        <v>0.215881563124424</v>
      </c>
      <c r="I24" s="184" t="n">
        <v>59.6471525685715</v>
      </c>
      <c r="J24" s="184" t="s">
        <v>69</v>
      </c>
      <c r="K24" s="184" t="n">
        <v>0</v>
      </c>
      <c r="L24" s="184" t="s">
        <v>69</v>
      </c>
      <c r="M24" s="184" t="n">
        <v>0</v>
      </c>
      <c r="N24" s="184" t="s">
        <v>69</v>
      </c>
      <c r="O24" s="184" t="n">
        <v>0</v>
      </c>
      <c r="P24" s="184" t="s">
        <v>69</v>
      </c>
    </row>
    <row r="25" customFormat="false" ht="14" hidden="false" customHeight="false" outlineLevel="0" collapsed="false">
      <c r="B25" s="71" t="s">
        <v>79</v>
      </c>
      <c r="C25" s="83"/>
      <c r="D25" s="184" t="n">
        <v>3.07302373318499</v>
      </c>
      <c r="E25" s="184" t="n">
        <v>99.3877186243769</v>
      </c>
      <c r="F25" s="184" t="n">
        <v>3.2950300812726</v>
      </c>
      <c r="G25" s="184" t="n">
        <v>75.2845836554342</v>
      </c>
      <c r="H25" s="184" t="n">
        <v>2.37960125904732</v>
      </c>
      <c r="I25" s="184" t="n">
        <v>24.1031349689427</v>
      </c>
      <c r="J25" s="184" t="s">
        <v>69</v>
      </c>
      <c r="K25" s="184" t="n">
        <v>0</v>
      </c>
      <c r="L25" s="184" t="n">
        <v>37.0000089573897</v>
      </c>
      <c r="M25" s="184" t="n">
        <v>0.612281375623072</v>
      </c>
      <c r="N25" s="184" t="n">
        <v>37.0000089573897</v>
      </c>
      <c r="O25" s="184" t="n">
        <v>0.612281375623072</v>
      </c>
      <c r="P25" s="184" t="s">
        <v>69</v>
      </c>
    </row>
    <row r="26" customFormat="false" ht="12" hidden="false" customHeight="false" outlineLevel="0" collapsed="false">
      <c r="B26" s="73" t="s">
        <v>124</v>
      </c>
      <c r="D26" s="183" t="n">
        <v>0.579050627849061</v>
      </c>
      <c r="E26" s="183" t="n">
        <v>100</v>
      </c>
      <c r="F26" s="183" t="n">
        <v>0.671582386379118</v>
      </c>
      <c r="G26" s="183" t="n">
        <v>66.5195428436169</v>
      </c>
      <c r="H26" s="183" t="n">
        <v>0.395181797253986</v>
      </c>
      <c r="I26" s="183" t="n">
        <v>33.4798784212664</v>
      </c>
      <c r="J26" s="183" t="n">
        <v>1.85047485444812</v>
      </c>
      <c r="K26" s="183" t="n">
        <v>0.000578735116708096</v>
      </c>
      <c r="L26" s="183" t="s">
        <v>69</v>
      </c>
      <c r="M26" s="183" t="n">
        <v>0</v>
      </c>
      <c r="N26" s="183" t="s">
        <v>69</v>
      </c>
      <c r="O26" s="183" t="n">
        <v>0</v>
      </c>
      <c r="P26" s="183" t="s">
        <v>69</v>
      </c>
    </row>
    <row r="27" customFormat="false" ht="12" hidden="false" customHeight="false" outlineLevel="0" collapsed="false">
      <c r="B27" s="69" t="s">
        <v>81</v>
      </c>
      <c r="D27" s="183" t="s">
        <v>69</v>
      </c>
      <c r="E27" s="183" t="s">
        <v>69</v>
      </c>
      <c r="F27" s="183" t="s">
        <v>69</v>
      </c>
      <c r="G27" s="183" t="s">
        <v>69</v>
      </c>
      <c r="H27" s="183" t="s">
        <v>69</v>
      </c>
      <c r="I27" s="183" t="s">
        <v>69</v>
      </c>
      <c r="J27" s="183" t="s">
        <v>69</v>
      </c>
      <c r="K27" s="183" t="s">
        <v>69</v>
      </c>
      <c r="L27" s="183" t="s">
        <v>69</v>
      </c>
      <c r="M27" s="183" t="s">
        <v>69</v>
      </c>
      <c r="N27" s="183" t="s">
        <v>69</v>
      </c>
      <c r="O27" s="183" t="s">
        <v>69</v>
      </c>
      <c r="P27" s="183" t="s">
        <v>69</v>
      </c>
    </row>
    <row r="28" customFormat="false" ht="12" hidden="false" customHeight="false" outlineLevel="0" collapsed="false">
      <c r="B28" s="69" t="s">
        <v>82</v>
      </c>
      <c r="D28" s="183" t="s">
        <v>69</v>
      </c>
      <c r="E28" s="183" t="s">
        <v>69</v>
      </c>
      <c r="F28" s="183" t="s">
        <v>69</v>
      </c>
      <c r="G28" s="183" t="s">
        <v>69</v>
      </c>
      <c r="H28" s="183" t="s">
        <v>69</v>
      </c>
      <c r="I28" s="183" t="s">
        <v>69</v>
      </c>
      <c r="J28" s="183" t="s">
        <v>69</v>
      </c>
      <c r="K28" s="183" t="s">
        <v>69</v>
      </c>
      <c r="L28" s="183" t="s">
        <v>69</v>
      </c>
      <c r="M28" s="183" t="s">
        <v>69</v>
      </c>
      <c r="N28" s="183" t="s">
        <v>69</v>
      </c>
      <c r="O28" s="183" t="s">
        <v>69</v>
      </c>
      <c r="P28" s="183" t="s">
        <v>69</v>
      </c>
    </row>
    <row r="29" customFormat="false" ht="14" hidden="false" customHeight="true" outlineLevel="0" collapsed="false">
      <c r="B29" s="69" t="s">
        <v>83</v>
      </c>
      <c r="D29" s="183" t="s">
        <v>69</v>
      </c>
      <c r="E29" s="183" t="s">
        <v>69</v>
      </c>
      <c r="F29" s="183" t="s">
        <v>69</v>
      </c>
      <c r="G29" s="183" t="s">
        <v>69</v>
      </c>
      <c r="H29" s="183" t="s">
        <v>69</v>
      </c>
      <c r="I29" s="183" t="s">
        <v>69</v>
      </c>
      <c r="J29" s="183" t="s">
        <v>69</v>
      </c>
      <c r="K29" s="183" t="s">
        <v>69</v>
      </c>
      <c r="L29" s="183" t="s">
        <v>69</v>
      </c>
      <c r="M29" s="183" t="s">
        <v>69</v>
      </c>
      <c r="N29" s="183" t="s">
        <v>69</v>
      </c>
      <c r="O29" s="183" t="s">
        <v>69</v>
      </c>
      <c r="P29" s="183" t="s">
        <v>69</v>
      </c>
    </row>
    <row r="30" customFormat="false" ht="12" hidden="false" customHeight="false" outlineLevel="0" collapsed="false">
      <c r="B30" s="69" t="s">
        <v>125</v>
      </c>
      <c r="D30" s="183" t="n">
        <v>0.326630189471252</v>
      </c>
      <c r="E30" s="183" t="n">
        <v>99.9997009554859</v>
      </c>
      <c r="F30" s="183" t="n">
        <v>0.347617309788158</v>
      </c>
      <c r="G30" s="183" t="n">
        <v>87.0478617694701</v>
      </c>
      <c r="H30" s="183" t="n">
        <v>0.185578102424202</v>
      </c>
      <c r="I30" s="183" t="n">
        <v>12.9518391860157</v>
      </c>
      <c r="J30" s="183" t="s">
        <v>69</v>
      </c>
      <c r="K30" s="183" t="n">
        <v>0</v>
      </c>
      <c r="L30" s="183" t="n">
        <v>25.7050229577038</v>
      </c>
      <c r="M30" s="183" t="n">
        <v>0.000299044514141909</v>
      </c>
      <c r="N30" s="183" t="n">
        <v>25.7050229577038</v>
      </c>
      <c r="O30" s="183" t="n">
        <v>0.000299044514141909</v>
      </c>
      <c r="P30" s="183" t="s">
        <v>69</v>
      </c>
    </row>
    <row r="31" customFormat="false" ht="12" hidden="false" customHeight="false" outlineLevel="0" collapsed="false">
      <c r="B31" s="71" t="s">
        <v>85</v>
      </c>
      <c r="D31" s="184" t="n">
        <v>0.887370027041218</v>
      </c>
      <c r="E31" s="184" t="n">
        <v>100</v>
      </c>
      <c r="F31" s="184" t="n">
        <v>0.977396249184501</v>
      </c>
      <c r="G31" s="184" t="n">
        <v>68.259111135973</v>
      </c>
      <c r="H31" s="184" t="n">
        <v>0.693767701386294</v>
      </c>
      <c r="I31" s="184" t="n">
        <v>31.740888864027</v>
      </c>
      <c r="J31" s="184" t="s">
        <v>69</v>
      </c>
      <c r="K31" s="184" t="n">
        <v>0</v>
      </c>
      <c r="L31" s="184" t="s">
        <v>69</v>
      </c>
      <c r="M31" s="184" t="n">
        <v>0</v>
      </c>
      <c r="N31" s="184" t="s">
        <v>69</v>
      </c>
      <c r="O31" s="184" t="n">
        <v>0</v>
      </c>
      <c r="P31" s="184" t="s">
        <v>69</v>
      </c>
    </row>
    <row r="32" customFormat="false" ht="12" hidden="false" customHeight="false" outlineLevel="0" collapsed="false">
      <c r="B32" s="71" t="s">
        <v>86</v>
      </c>
      <c r="D32" s="184" t="s">
        <v>69</v>
      </c>
      <c r="E32" s="184" t="s">
        <v>69</v>
      </c>
      <c r="F32" s="184" t="s">
        <v>69</v>
      </c>
      <c r="G32" s="184" t="s">
        <v>69</v>
      </c>
      <c r="H32" s="184" t="s">
        <v>69</v>
      </c>
      <c r="I32" s="184" t="s">
        <v>69</v>
      </c>
      <c r="J32" s="184" t="s">
        <v>69</v>
      </c>
      <c r="K32" s="184" t="s">
        <v>69</v>
      </c>
      <c r="L32" s="184" t="s">
        <v>69</v>
      </c>
      <c r="M32" s="184" t="s">
        <v>69</v>
      </c>
      <c r="N32" s="184" t="s">
        <v>69</v>
      </c>
      <c r="O32" s="184" t="s">
        <v>69</v>
      </c>
      <c r="P32" s="184" t="s">
        <v>69</v>
      </c>
    </row>
    <row r="33" customFormat="false" ht="12" hidden="false" customHeight="false" outlineLevel="0" collapsed="false">
      <c r="B33" s="71" t="s">
        <v>87</v>
      </c>
      <c r="D33" s="184" t="s">
        <v>69</v>
      </c>
      <c r="E33" s="184" t="s">
        <v>69</v>
      </c>
      <c r="F33" s="184" t="s">
        <v>69</v>
      </c>
      <c r="G33" s="184" t="s">
        <v>69</v>
      </c>
      <c r="H33" s="184" t="s">
        <v>69</v>
      </c>
      <c r="I33" s="184" t="s">
        <v>69</v>
      </c>
      <c r="J33" s="184" t="s">
        <v>69</v>
      </c>
      <c r="K33" s="184" t="s">
        <v>69</v>
      </c>
      <c r="L33" s="184" t="s">
        <v>69</v>
      </c>
      <c r="M33" s="184" t="s">
        <v>69</v>
      </c>
      <c r="N33" s="184" t="s">
        <v>69</v>
      </c>
      <c r="O33" s="184" t="s">
        <v>69</v>
      </c>
      <c r="P33" s="184" t="s">
        <v>69</v>
      </c>
    </row>
    <row r="34" customFormat="false" ht="12" hidden="false" customHeight="false" outlineLevel="0" collapsed="false">
      <c r="B34" s="69" t="s">
        <v>88</v>
      </c>
      <c r="D34" s="183" t="s">
        <v>69</v>
      </c>
      <c r="E34" s="183" t="s">
        <v>69</v>
      </c>
      <c r="F34" s="183" t="s">
        <v>69</v>
      </c>
      <c r="G34" s="183" t="s">
        <v>69</v>
      </c>
      <c r="H34" s="183" t="s">
        <v>69</v>
      </c>
      <c r="I34" s="183" t="s">
        <v>69</v>
      </c>
      <c r="J34" s="183" t="s">
        <v>69</v>
      </c>
      <c r="K34" s="183" t="s">
        <v>69</v>
      </c>
      <c r="L34" s="183" t="s">
        <v>69</v>
      </c>
      <c r="M34" s="183" t="s">
        <v>69</v>
      </c>
      <c r="N34" s="183" t="s">
        <v>69</v>
      </c>
      <c r="O34" s="183" t="s">
        <v>69</v>
      </c>
      <c r="P34" s="183" t="s">
        <v>69</v>
      </c>
    </row>
    <row r="35" customFormat="false" ht="12" hidden="false" customHeight="false" outlineLevel="0" collapsed="false">
      <c r="B35" s="69" t="s">
        <v>89</v>
      </c>
      <c r="D35" s="183" t="s">
        <v>69</v>
      </c>
      <c r="E35" s="183" t="s">
        <v>69</v>
      </c>
      <c r="F35" s="183" t="s">
        <v>69</v>
      </c>
      <c r="G35" s="183" t="s">
        <v>69</v>
      </c>
      <c r="H35" s="183" t="s">
        <v>69</v>
      </c>
      <c r="I35" s="183" t="s">
        <v>69</v>
      </c>
      <c r="J35" s="183" t="s">
        <v>69</v>
      </c>
      <c r="K35" s="183" t="s">
        <v>69</v>
      </c>
      <c r="L35" s="183" t="s">
        <v>69</v>
      </c>
      <c r="M35" s="183" t="s">
        <v>69</v>
      </c>
      <c r="N35" s="183" t="s">
        <v>69</v>
      </c>
      <c r="O35" s="183" t="s">
        <v>69</v>
      </c>
      <c r="P35" s="183" t="s">
        <v>69</v>
      </c>
    </row>
    <row r="36" customFormat="false" ht="12" hidden="false" customHeight="false" outlineLevel="0" collapsed="false">
      <c r="B36" s="69" t="s">
        <v>126</v>
      </c>
      <c r="D36" s="183" t="n">
        <v>0.809194287838469</v>
      </c>
      <c r="E36" s="183" t="n">
        <v>100</v>
      </c>
      <c r="F36" s="183" t="n">
        <v>0.86070644336462</v>
      </c>
      <c r="G36" s="183" t="n">
        <v>83.1605421888163</v>
      </c>
      <c r="H36" s="183" t="n">
        <v>0.554852667277926</v>
      </c>
      <c r="I36" s="183" t="n">
        <v>16.8320939543215</v>
      </c>
      <c r="J36" s="183" t="n">
        <v>0.445698751471054</v>
      </c>
      <c r="K36" s="183" t="n">
        <v>0.00736385686222357</v>
      </c>
      <c r="L36" s="183" t="s">
        <v>69</v>
      </c>
      <c r="M36" s="183" t="n">
        <v>0</v>
      </c>
      <c r="N36" s="183" t="s">
        <v>69</v>
      </c>
      <c r="O36" s="183" t="n">
        <v>0</v>
      </c>
      <c r="P36" s="183" t="s">
        <v>69</v>
      </c>
    </row>
    <row r="37" customFormat="false" ht="12" hidden="false" customHeight="false" outlineLevel="0" collapsed="false">
      <c r="B37" s="73" t="s">
        <v>91</v>
      </c>
      <c r="D37" s="183" t="s">
        <v>69</v>
      </c>
      <c r="E37" s="183" t="s">
        <v>69</v>
      </c>
      <c r="F37" s="183" t="s">
        <v>69</v>
      </c>
      <c r="G37" s="183" t="s">
        <v>69</v>
      </c>
      <c r="H37" s="183" t="s">
        <v>69</v>
      </c>
      <c r="I37" s="183" t="s">
        <v>69</v>
      </c>
      <c r="J37" s="183" t="s">
        <v>69</v>
      </c>
      <c r="K37" s="183" t="s">
        <v>69</v>
      </c>
      <c r="L37" s="183" t="s">
        <v>69</v>
      </c>
      <c r="M37" s="183" t="s">
        <v>69</v>
      </c>
      <c r="N37" s="183" t="s">
        <v>69</v>
      </c>
      <c r="O37" s="183" t="s">
        <v>69</v>
      </c>
      <c r="P37" s="183" t="s">
        <v>69</v>
      </c>
    </row>
    <row r="38" customFormat="false" ht="13" hidden="false" customHeight="false" outlineLevel="0" collapsed="false">
      <c r="B38" s="74"/>
      <c r="D38" s="186"/>
      <c r="E38" s="186"/>
      <c r="F38" s="186"/>
      <c r="G38" s="186"/>
      <c r="H38" s="186"/>
      <c r="I38" s="186"/>
      <c r="J38" s="186"/>
      <c r="K38" s="186"/>
      <c r="L38" s="186"/>
      <c r="M38" s="186"/>
      <c r="N38" s="186"/>
      <c r="O38" s="186"/>
      <c r="P38" s="186"/>
    </row>
    <row r="39" customFormat="false" ht="13" hidden="false" customHeight="false" outlineLevel="0" collapsed="false">
      <c r="B39" s="63"/>
      <c r="D39" s="76"/>
      <c r="E39" s="76"/>
      <c r="F39" s="76"/>
      <c r="G39" s="76"/>
      <c r="H39" s="76"/>
      <c r="I39" s="76"/>
      <c r="J39" s="76"/>
      <c r="K39" s="76"/>
      <c r="L39" s="76"/>
      <c r="M39" s="76"/>
      <c r="N39" s="76"/>
      <c r="O39" s="76"/>
      <c r="P39" s="76"/>
    </row>
    <row r="40" customFormat="false" ht="15" hidden="false" customHeight="false" outlineLevel="0" collapsed="false">
      <c r="B40" s="77" t="s">
        <v>92</v>
      </c>
      <c r="D40" s="79" t="n">
        <v>0.817948869441944</v>
      </c>
      <c r="E40" s="79" t="n">
        <v>99.9697771209763</v>
      </c>
      <c r="F40" s="79" t="n">
        <v>0.864605996811923</v>
      </c>
      <c r="G40" s="79" t="n">
        <v>82.5651648651207</v>
      </c>
      <c r="H40" s="79" t="n">
        <v>0.596542939520678</v>
      </c>
      <c r="I40" s="79" t="n">
        <v>17.4029481823753</v>
      </c>
      <c r="J40" s="79" t="n">
        <v>1.33626267311741</v>
      </c>
      <c r="K40" s="79" t="n">
        <v>0.00166407348031365</v>
      </c>
      <c r="L40" s="79" t="n">
        <v>1.9099189756615</v>
      </c>
      <c r="M40" s="79" t="n">
        <v>0.0302228790236697</v>
      </c>
      <c r="N40" s="79" t="n">
        <v>1.9099189756615</v>
      </c>
      <c r="O40" s="79" t="n">
        <v>0.0302228790236697</v>
      </c>
      <c r="P40" s="79" t="n">
        <v>0.41234169103516</v>
      </c>
    </row>
    <row r="41" customFormat="false" ht="12" hidden="false" customHeight="false" outlineLevel="0" collapsed="false">
      <c r="N41" s="114"/>
      <c r="O41" s="114"/>
      <c r="P41" s="114"/>
    </row>
    <row r="42" customFormat="false" ht="2" hidden="false" customHeight="true" outlineLevel="0" collapsed="false"/>
    <row r="43" customFormat="false" ht="14" hidden="false" customHeight="false" outlineLevel="0" collapsed="false">
      <c r="B43" s="83" t="s">
        <v>43</v>
      </c>
      <c r="N43" s="114"/>
      <c r="O43" s="114"/>
      <c r="P43" s="114"/>
    </row>
    <row r="44" customFormat="false" ht="12" hidden="false" customHeight="false" outlineLevel="0" collapsed="false">
      <c r="N44" s="114"/>
      <c r="O44" s="114"/>
      <c r="P44" s="114"/>
    </row>
    <row r="45" customFormat="false" ht="12" hidden="false" customHeight="false" outlineLevel="0" collapsed="false">
      <c r="N45" s="114"/>
      <c r="O45" s="114"/>
      <c r="P45" s="114"/>
    </row>
    <row r="46" customFormat="false" ht="12" hidden="false" customHeight="false" outlineLevel="0" collapsed="false">
      <c r="D46" s="114"/>
      <c r="E46" s="114"/>
      <c r="F46" s="114"/>
      <c r="G46" s="114"/>
      <c r="H46" s="114"/>
      <c r="I46" s="114"/>
      <c r="J46" s="114"/>
      <c r="K46" s="114"/>
      <c r="L46" s="114"/>
      <c r="M46" s="114"/>
      <c r="N46" s="114"/>
      <c r="O46" s="114"/>
      <c r="P46" s="114"/>
    </row>
    <row r="47" customFormat="false" ht="12" hidden="false" customHeight="false" outlineLevel="0" collapsed="false">
      <c r="D47" s="114"/>
      <c r="E47" s="114"/>
      <c r="F47" s="114"/>
      <c r="G47" s="114"/>
      <c r="H47" s="114"/>
      <c r="I47" s="114"/>
      <c r="J47" s="114"/>
      <c r="K47" s="114"/>
      <c r="L47" s="114"/>
      <c r="M47" s="114"/>
      <c r="N47" s="114"/>
      <c r="O47" s="114"/>
      <c r="P47" s="114"/>
    </row>
    <row r="48" customFormat="false" ht="12" hidden="false" customHeight="false" outlineLevel="0" collapsed="false">
      <c r="D48" s="114"/>
      <c r="E48" s="114"/>
      <c r="F48" s="114"/>
      <c r="G48" s="114"/>
      <c r="H48" s="114"/>
      <c r="I48" s="114"/>
      <c r="J48" s="114"/>
      <c r="K48" s="114"/>
      <c r="L48" s="114"/>
      <c r="M48" s="114"/>
      <c r="N48" s="114"/>
      <c r="O48" s="114"/>
      <c r="P48" s="114"/>
    </row>
    <row r="49" customFormat="false" ht="12" hidden="false" customHeight="false" outlineLevel="0" collapsed="false">
      <c r="D49" s="114"/>
      <c r="E49" s="114"/>
      <c r="F49" s="114"/>
      <c r="G49" s="114"/>
      <c r="H49" s="114"/>
      <c r="I49" s="114"/>
      <c r="J49" s="114"/>
      <c r="K49" s="114"/>
      <c r="L49" s="114"/>
      <c r="M49" s="114"/>
    </row>
    <row r="50" customFormat="false" ht="12" hidden="false" customHeight="false" outlineLevel="0" collapsed="false">
      <c r="D50" s="114"/>
      <c r="E50" s="114"/>
      <c r="F50" s="114"/>
      <c r="G50" s="114"/>
      <c r="H50" s="114"/>
      <c r="I50" s="114"/>
      <c r="J50" s="114"/>
      <c r="K50" s="114"/>
      <c r="L50" s="114"/>
      <c r="M50" s="114"/>
    </row>
    <row r="51" customFormat="false" ht="12" hidden="false" customHeight="false" outlineLevel="0" collapsed="false">
      <c r="D51" s="114"/>
      <c r="E51" s="114"/>
      <c r="F51" s="114"/>
      <c r="G51" s="114"/>
      <c r="H51" s="114"/>
      <c r="I51" s="114"/>
      <c r="J51" s="114"/>
      <c r="K51" s="114"/>
      <c r="L51" s="114"/>
      <c r="M51" s="114"/>
    </row>
    <row r="52" customFormat="false" ht="12" hidden="false" customHeight="false" outlineLevel="0" collapsed="false">
      <c r="D52" s="114"/>
      <c r="E52" s="114"/>
      <c r="F52" s="114"/>
      <c r="G52" s="114"/>
      <c r="H52" s="114"/>
      <c r="I52" s="114"/>
      <c r="J52" s="114"/>
      <c r="K52" s="114"/>
    </row>
    <row r="53" customFormat="false" ht="12" hidden="false" customHeight="false" outlineLevel="0" collapsed="false">
      <c r="D53" s="114"/>
      <c r="E53" s="114"/>
      <c r="F53" s="114"/>
      <c r="G53" s="114"/>
      <c r="H53" s="114"/>
      <c r="I53" s="114"/>
      <c r="J53" s="114"/>
      <c r="K53" s="114"/>
    </row>
    <row r="54" customFormat="false" ht="12" hidden="false" customHeight="false" outlineLevel="0" collapsed="false">
      <c r="D54" s="114"/>
      <c r="E54" s="114"/>
      <c r="F54" s="114"/>
      <c r="G54" s="114"/>
      <c r="H54" s="114"/>
      <c r="I54" s="114"/>
      <c r="J54" s="114"/>
      <c r="K54" s="114"/>
    </row>
    <row r="55" customFormat="false" ht="12" hidden="false" customHeight="false" outlineLevel="0" collapsed="false">
      <c r="D55" s="114"/>
      <c r="E55" s="114"/>
      <c r="F55" s="114"/>
      <c r="G55" s="114"/>
      <c r="H55" s="114"/>
      <c r="I55" s="114"/>
      <c r="J55" s="114"/>
      <c r="K55" s="114"/>
    </row>
    <row r="56" customFormat="false" ht="12" hidden="false" customHeight="false" outlineLevel="0" collapsed="false">
      <c r="D56" s="114"/>
      <c r="E56" s="114"/>
      <c r="F56" s="114"/>
      <c r="G56" s="114"/>
      <c r="H56" s="114"/>
      <c r="I56" s="114"/>
      <c r="J56" s="114"/>
      <c r="K56" s="114"/>
    </row>
    <row r="57" customFormat="false" ht="12" hidden="false" customHeight="false" outlineLevel="0" collapsed="false">
      <c r="D57" s="114"/>
      <c r="E57" s="114"/>
      <c r="F57" s="114"/>
      <c r="G57" s="114"/>
      <c r="H57" s="114"/>
      <c r="I57" s="114"/>
      <c r="J57" s="114"/>
      <c r="K57" s="114"/>
    </row>
    <row r="58" customFormat="false" ht="12" hidden="false" customHeight="false" outlineLevel="0" collapsed="false">
      <c r="D58" s="114"/>
      <c r="E58" s="114"/>
      <c r="F58" s="114"/>
      <c r="G58" s="114"/>
      <c r="H58" s="114"/>
      <c r="I58" s="114"/>
      <c r="J58" s="114"/>
      <c r="K58" s="114"/>
    </row>
    <row r="59" customFormat="false" ht="12" hidden="false" customHeight="false" outlineLevel="0" collapsed="false">
      <c r="D59" s="114"/>
      <c r="E59" s="114"/>
      <c r="F59" s="114"/>
      <c r="G59" s="114"/>
      <c r="H59" s="114"/>
      <c r="I59" s="114"/>
      <c r="J59" s="114"/>
      <c r="K59" s="114"/>
    </row>
    <row r="60" customFormat="false" ht="12" hidden="false" customHeight="false" outlineLevel="0" collapsed="false">
      <c r="D60" s="114"/>
      <c r="E60" s="114"/>
      <c r="F60" s="114"/>
      <c r="G60" s="114"/>
      <c r="H60" s="114"/>
      <c r="I60" s="114"/>
      <c r="J60" s="114"/>
      <c r="K60" s="114"/>
    </row>
    <row r="61" customFormat="false" ht="12" hidden="false" customHeight="false" outlineLevel="0" collapsed="false">
      <c r="D61" s="114"/>
      <c r="E61" s="114"/>
      <c r="F61" s="114"/>
      <c r="G61" s="114"/>
      <c r="H61" s="114"/>
      <c r="I61" s="114"/>
      <c r="J61" s="114"/>
      <c r="K61" s="114"/>
    </row>
    <row r="62" customFormat="false" ht="12" hidden="false" customHeight="false" outlineLevel="0" collapsed="false">
      <c r="D62" s="114"/>
      <c r="E62" s="114"/>
      <c r="F62" s="114"/>
      <c r="G62" s="114"/>
      <c r="H62" s="114"/>
      <c r="I62" s="114"/>
      <c r="J62" s="114"/>
      <c r="K62" s="114"/>
    </row>
    <row r="63" customFormat="false" ht="12" hidden="false" customHeight="false" outlineLevel="0" collapsed="false">
      <c r="D63" s="114"/>
      <c r="E63" s="114"/>
      <c r="F63" s="114"/>
      <c r="G63" s="114"/>
      <c r="H63" s="114"/>
      <c r="I63" s="114"/>
      <c r="J63" s="114"/>
      <c r="K63" s="114"/>
    </row>
  </sheetData>
  <mergeCells count="26">
    <mergeCell ref="B2:P2"/>
    <mergeCell ref="B4:P4"/>
    <mergeCell ref="B6:P6"/>
    <mergeCell ref="D8:O8"/>
    <mergeCell ref="P8:P9"/>
    <mergeCell ref="D9:K9"/>
    <mergeCell ref="L9:O9"/>
    <mergeCell ref="D10:E10"/>
    <mergeCell ref="F10:G10"/>
    <mergeCell ref="H10:I10"/>
    <mergeCell ref="J10:K10"/>
    <mergeCell ref="L10:M10"/>
    <mergeCell ref="N10:O10"/>
    <mergeCell ref="D11:D13"/>
    <mergeCell ref="E11:E13"/>
    <mergeCell ref="F11:F13"/>
    <mergeCell ref="G11:G13"/>
    <mergeCell ref="H11:H13"/>
    <mergeCell ref="I11:I13"/>
    <mergeCell ref="J11:J13"/>
    <mergeCell ref="K11:K13"/>
    <mergeCell ref="L11:L13"/>
    <mergeCell ref="M11:M13"/>
    <mergeCell ref="N11:N13"/>
    <mergeCell ref="O11:O13"/>
    <mergeCell ref="P11:P13"/>
  </mergeCells>
  <conditionalFormatting sqref="B15:B16 B18:B38">
    <cfRule type="cellIs" priority="2" operator="equal" aboveAverage="0" equalAverage="0" bottom="0" percent="0" rank="0" text="" dxfId="69">
      <formula>"División"</formula>
    </cfRule>
  </conditionalFormatting>
  <conditionalFormatting sqref="B17">
    <cfRule type="cellIs" priority="3" operator="equal" aboveAverage="0" equalAverage="0" bottom="0" percent="0" rank="0" text="" dxfId="70">
      <formula>"División"</formula>
    </cfRule>
  </conditionalFormatting>
  <hyperlinks>
    <hyperlink ref="B1" location="Indice!D3" display="Volver al Índice"/>
    <hyperlink ref="J10" location="'CUADRO N° 5'!A1" display="OTROS"/>
    <hyperlink ref="N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D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16" width="2.82"/>
    <col collapsed="false" customWidth="true" hidden="false" outlineLevel="0" max="2" min="2" style="116" width="22.49"/>
    <col collapsed="false" customWidth="true" hidden="false" outlineLevel="0" max="3" min="3" style="116" width="1.32"/>
    <col collapsed="false" customWidth="true" hidden="false" outlineLevel="0" max="4" min="4" style="116" width="9.15"/>
    <col collapsed="false" customWidth="true" hidden="false" outlineLevel="0" max="5" min="5" style="116" width="11.66"/>
    <col collapsed="false" customWidth="false" hidden="false" outlineLevel="0" max="6" min="6" style="116" width="11.5"/>
    <col collapsed="false" customWidth="true" hidden="false" outlineLevel="0" max="7" min="7" style="116" width="10.82"/>
    <col collapsed="false" customWidth="true" hidden="false" outlineLevel="0" max="8" min="8" style="116" width="1.15"/>
    <col collapsed="false" customWidth="true" hidden="false" outlineLevel="0" max="9" min="9" style="116" width="7.5"/>
    <col collapsed="false" customWidth="true" hidden="false" outlineLevel="0" max="10" min="10" style="116" width="14.82"/>
    <col collapsed="false" customWidth="true" hidden="false" outlineLevel="0" max="11" min="11" style="116" width="9.99"/>
    <col collapsed="false" customWidth="true" hidden="false" outlineLevel="0" max="12" min="12" style="116" width="9.15"/>
    <col collapsed="false" customWidth="true" hidden="false" outlineLevel="0" max="14" min="13" style="116" width="9.33"/>
    <col collapsed="false" customWidth="true" hidden="false" outlineLevel="0" max="15" min="15" style="116" width="8.49"/>
    <col collapsed="false" customWidth="true" hidden="false" outlineLevel="0" max="16" min="16" style="116" width="15.32"/>
    <col collapsed="false" customWidth="true" hidden="false" outlineLevel="0" max="17" min="17" style="116" width="10.32"/>
    <col collapsed="false" customWidth="true" hidden="false" outlineLevel="0" max="18" min="18" style="116" width="9.49"/>
    <col collapsed="false" customWidth="true" hidden="false" outlineLevel="0" max="20" min="19" style="116" width="9.15"/>
    <col collapsed="false" customWidth="true" hidden="false" outlineLevel="0" max="21" min="21" style="116" width="7.5"/>
    <col collapsed="false" customWidth="true" hidden="false" outlineLevel="0" max="22" min="22" style="116" width="14.82"/>
    <col collapsed="false" customWidth="true" hidden="false" outlineLevel="0" max="23" min="23" style="116" width="9.66"/>
    <col collapsed="false" customWidth="true" hidden="false" outlineLevel="0" max="24" min="24" style="116" width="9.49"/>
    <col collapsed="false" customWidth="true" hidden="false" outlineLevel="0" max="26" min="25" style="116" width="9.15"/>
    <col collapsed="false" customWidth="false" hidden="false" outlineLevel="0" max="257" min="27" style="116" width="11.5"/>
  </cols>
  <sheetData>
    <row r="1" customFormat="false" ht="12" hidden="false" customHeight="false" outlineLevel="0" collapsed="false">
      <c r="B1" s="31" t="s">
        <v>45</v>
      </c>
    </row>
    <row r="2" customFormat="false" ht="15.75" hidden="false" customHeight="true" outlineLevel="0" collapsed="false">
      <c r="A2" s="187"/>
      <c r="B2" s="33" t="s">
        <v>351</v>
      </c>
      <c r="C2" s="33"/>
      <c r="D2" s="33"/>
      <c r="E2" s="33"/>
      <c r="F2" s="33"/>
      <c r="G2" s="33"/>
      <c r="H2" s="33"/>
      <c r="I2" s="33"/>
      <c r="J2" s="33"/>
      <c r="K2" s="33"/>
      <c r="L2" s="33"/>
      <c r="M2" s="33"/>
      <c r="N2" s="33"/>
      <c r="O2" s="33"/>
      <c r="P2" s="33"/>
      <c r="Q2" s="33"/>
      <c r="R2" s="33"/>
      <c r="S2" s="33"/>
      <c r="T2" s="33"/>
      <c r="U2" s="33"/>
      <c r="V2" s="33"/>
      <c r="W2" s="33"/>
      <c r="X2" s="33"/>
      <c r="Y2" s="33"/>
      <c r="Z2" s="33"/>
    </row>
    <row r="3" customFormat="false" ht="15.75" hidden="false" customHeight="true" outlineLevel="0" collapsed="false">
      <c r="A3" s="187"/>
      <c r="B3" s="115"/>
      <c r="C3" s="115"/>
      <c r="D3" s="115"/>
      <c r="E3" s="115"/>
      <c r="F3" s="115"/>
      <c r="G3" s="115"/>
      <c r="H3" s="115"/>
      <c r="I3" s="115"/>
      <c r="J3" s="115"/>
      <c r="K3" s="115"/>
      <c r="L3" s="115"/>
      <c r="M3" s="115"/>
      <c r="N3" s="115"/>
      <c r="O3" s="115"/>
      <c r="P3" s="115"/>
      <c r="Q3" s="115"/>
      <c r="R3" s="115"/>
      <c r="S3" s="115"/>
      <c r="T3" s="115"/>
      <c r="U3" s="115"/>
      <c r="V3" s="115"/>
      <c r="W3" s="115"/>
      <c r="X3" s="115"/>
      <c r="Y3" s="115"/>
      <c r="Z3" s="115"/>
    </row>
    <row r="4" customFormat="false" ht="15.75" hidden="false" customHeight="true" outlineLevel="0" collapsed="false">
      <c r="A4" s="187"/>
      <c r="B4" s="85" t="s">
        <v>352</v>
      </c>
      <c r="C4" s="85"/>
      <c r="D4" s="85"/>
      <c r="E4" s="85"/>
      <c r="F4" s="85"/>
      <c r="G4" s="85"/>
      <c r="H4" s="85"/>
      <c r="I4" s="85"/>
      <c r="J4" s="85"/>
      <c r="K4" s="85"/>
      <c r="L4" s="85"/>
      <c r="M4" s="85"/>
      <c r="N4" s="85"/>
      <c r="O4" s="85"/>
      <c r="P4" s="85"/>
      <c r="Q4" s="85"/>
      <c r="R4" s="85"/>
      <c r="S4" s="85"/>
      <c r="T4" s="85"/>
      <c r="U4" s="85"/>
      <c r="V4" s="85"/>
      <c r="W4" s="85"/>
      <c r="X4" s="85"/>
      <c r="Y4" s="85"/>
      <c r="Z4" s="85"/>
    </row>
    <row r="5" customFormat="false" ht="8" hidden="false" customHeight="true" outlineLevel="0" collapsed="false">
      <c r="A5" s="187"/>
      <c r="D5" s="188"/>
      <c r="E5" s="189"/>
      <c r="F5" s="189"/>
      <c r="H5" s="32"/>
      <c r="I5" s="34"/>
      <c r="J5" s="34"/>
      <c r="K5" s="34"/>
      <c r="L5" s="34"/>
      <c r="M5" s="34"/>
      <c r="N5" s="34"/>
      <c r="O5" s="34"/>
      <c r="P5" s="34"/>
      <c r="Q5" s="34"/>
      <c r="R5" s="34"/>
      <c r="S5" s="34"/>
      <c r="T5" s="34"/>
      <c r="U5" s="34"/>
      <c r="V5" s="34"/>
      <c r="W5" s="34"/>
      <c r="X5" s="34"/>
      <c r="Y5" s="34"/>
      <c r="Z5" s="34"/>
    </row>
    <row r="6" customFormat="false" ht="8" hidden="false" customHeight="true" outlineLevel="0" collapsed="false">
      <c r="A6" s="187"/>
      <c r="D6" s="188"/>
      <c r="E6" s="189"/>
      <c r="F6" s="189"/>
      <c r="H6" s="32"/>
      <c r="I6" s="34"/>
      <c r="J6" s="34"/>
      <c r="K6" s="34"/>
      <c r="L6" s="34"/>
      <c r="M6" s="34"/>
      <c r="N6" s="34"/>
      <c r="O6" s="34"/>
      <c r="P6" s="34"/>
      <c r="Q6" s="34"/>
      <c r="R6" s="34"/>
      <c r="S6" s="34"/>
      <c r="T6" s="34"/>
      <c r="U6" s="34"/>
      <c r="V6" s="34"/>
      <c r="W6" s="34"/>
      <c r="X6" s="34"/>
      <c r="Y6" s="34"/>
      <c r="Z6" s="34"/>
    </row>
    <row r="7" customFormat="false" ht="15.75" hidden="false" customHeight="true" outlineLevel="0" collapsed="false">
      <c r="A7" s="187"/>
      <c r="B7" s="190" t="s">
        <v>353</v>
      </c>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true" outlineLevel="0" collapsed="false">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row>
    <row r="9" customFormat="false" ht="15" hidden="false" customHeight="true" outlineLevel="0" collapsed="false">
      <c r="J9" s="192"/>
      <c r="K9" s="192"/>
      <c r="L9" s="192"/>
      <c r="M9" s="192"/>
      <c r="N9" s="192"/>
      <c r="O9" s="192"/>
      <c r="P9" s="192"/>
      <c r="Q9" s="192"/>
      <c r="R9" s="192"/>
      <c r="S9" s="192"/>
      <c r="T9" s="192"/>
      <c r="U9" s="192"/>
      <c r="V9" s="192"/>
      <c r="W9" s="192"/>
      <c r="X9" s="192"/>
      <c r="Y9" s="192"/>
      <c r="Z9" s="192"/>
    </row>
    <row r="10" customFormat="false" ht="15" hidden="false" customHeight="true" outlineLevel="0" collapsed="false">
      <c r="J10" s="192"/>
      <c r="K10" s="192"/>
      <c r="L10" s="192"/>
      <c r="M10" s="192"/>
      <c r="N10" s="192"/>
      <c r="O10" s="192"/>
      <c r="P10" s="192"/>
      <c r="Q10" s="192"/>
      <c r="R10" s="192"/>
      <c r="S10" s="192"/>
      <c r="T10" s="192"/>
      <c r="U10" s="192"/>
      <c r="V10" s="192"/>
      <c r="W10" s="192"/>
      <c r="X10" s="192"/>
      <c r="Y10" s="192"/>
      <c r="Z10" s="192"/>
    </row>
    <row r="11" customFormat="false" ht="12.75" hidden="false" customHeight="true" outlineLevel="0" collapsed="false">
      <c r="B11" s="90" t="s">
        <v>354</v>
      </c>
      <c r="C11" s="193"/>
      <c r="D11" s="153" t="s">
        <v>355</v>
      </c>
      <c r="E11" s="153"/>
      <c r="F11" s="153"/>
      <c r="G11" s="153"/>
      <c r="H11" s="193"/>
      <c r="I11" s="153" t="s">
        <v>128</v>
      </c>
      <c r="J11" s="153"/>
      <c r="K11" s="153"/>
      <c r="L11" s="153"/>
      <c r="M11" s="153"/>
      <c r="N11" s="153"/>
      <c r="O11" s="153" t="s">
        <v>256</v>
      </c>
      <c r="P11" s="153"/>
      <c r="Q11" s="153"/>
      <c r="R11" s="153"/>
      <c r="S11" s="153"/>
      <c r="T11" s="153"/>
      <c r="U11" s="153" t="s">
        <v>356</v>
      </c>
      <c r="V11" s="153"/>
      <c r="W11" s="153"/>
      <c r="X11" s="153"/>
      <c r="Y11" s="153"/>
      <c r="Z11" s="153"/>
    </row>
    <row r="12" customFormat="false" ht="13.5" hidden="false" customHeight="true" outlineLevel="0" collapsed="false">
      <c r="B12" s="90"/>
      <c r="C12" s="194"/>
      <c r="D12" s="153"/>
      <c r="E12" s="153"/>
      <c r="F12" s="153"/>
      <c r="G12" s="153"/>
      <c r="H12" s="194"/>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90"/>
      <c r="C13" s="195"/>
      <c r="D13" s="153" t="s">
        <v>357</v>
      </c>
      <c r="E13" s="153" t="s">
        <v>358</v>
      </c>
      <c r="F13" s="153" t="s">
        <v>359</v>
      </c>
      <c r="G13" s="153" t="s">
        <v>360</v>
      </c>
      <c r="H13" s="195"/>
      <c r="I13" s="153" t="s">
        <v>361</v>
      </c>
      <c r="J13" s="153" t="s">
        <v>362</v>
      </c>
      <c r="K13" s="153" t="s">
        <v>358</v>
      </c>
      <c r="L13" s="153"/>
      <c r="M13" s="153" t="s">
        <v>359</v>
      </c>
      <c r="N13" s="153" t="s">
        <v>360</v>
      </c>
      <c r="O13" s="153" t="s">
        <v>361</v>
      </c>
      <c r="P13" s="153" t="s">
        <v>362</v>
      </c>
      <c r="Q13" s="153" t="s">
        <v>358</v>
      </c>
      <c r="R13" s="153"/>
      <c r="S13" s="153" t="s">
        <v>359</v>
      </c>
      <c r="T13" s="153" t="s">
        <v>360</v>
      </c>
      <c r="U13" s="153" t="s">
        <v>361</v>
      </c>
      <c r="V13" s="153" t="s">
        <v>362</v>
      </c>
      <c r="W13" s="153" t="s">
        <v>358</v>
      </c>
      <c r="X13" s="153"/>
      <c r="Y13" s="153" t="s">
        <v>359</v>
      </c>
      <c r="Z13" s="153" t="s">
        <v>360</v>
      </c>
    </row>
    <row r="14" customFormat="false" ht="41.25" hidden="false" customHeight="true" outlineLevel="0" collapsed="false">
      <c r="B14" s="90"/>
      <c r="C14" s="195"/>
      <c r="D14" s="153"/>
      <c r="E14" s="153"/>
      <c r="F14" s="196" t="s">
        <v>65</v>
      </c>
      <c r="G14" s="196" t="s">
        <v>363</v>
      </c>
      <c r="H14" s="195"/>
      <c r="I14" s="153"/>
      <c r="J14" s="153"/>
      <c r="K14" s="196" t="s">
        <v>364</v>
      </c>
      <c r="L14" s="153" t="s">
        <v>365</v>
      </c>
      <c r="M14" s="196" t="s">
        <v>65</v>
      </c>
      <c r="N14" s="196" t="s">
        <v>363</v>
      </c>
      <c r="O14" s="153"/>
      <c r="P14" s="153"/>
      <c r="Q14" s="196" t="s">
        <v>366</v>
      </c>
      <c r="R14" s="153" t="s">
        <v>365</v>
      </c>
      <c r="S14" s="196" t="s">
        <v>65</v>
      </c>
      <c r="T14" s="196" t="s">
        <v>363</v>
      </c>
      <c r="U14" s="153"/>
      <c r="V14" s="153"/>
      <c r="W14" s="153" t="s">
        <v>367</v>
      </c>
      <c r="X14" s="153" t="s">
        <v>365</v>
      </c>
      <c r="Y14" s="196" t="s">
        <v>65</v>
      </c>
      <c r="Z14" s="196" t="s">
        <v>363</v>
      </c>
    </row>
    <row r="15" s="62" customFormat="true" ht="12" hidden="false" customHeight="false" outlineLevel="0" collapsed="false">
      <c r="B15" s="73" t="s">
        <v>368</v>
      </c>
      <c r="C15" s="197"/>
      <c r="D15" s="198" t="n">
        <v>10.4553390859175</v>
      </c>
      <c r="E15" s="198" t="n">
        <v>3.12997444760668</v>
      </c>
      <c r="F15" s="198" t="n">
        <v>2.36151583313674</v>
      </c>
      <c r="G15" s="198" t="n">
        <v>2.09999572079872</v>
      </c>
      <c r="H15" s="199"/>
      <c r="I15" s="198" t="n">
        <v>3.68171116531951</v>
      </c>
      <c r="J15" s="198" t="n">
        <v>4.23721114592716</v>
      </c>
      <c r="K15" s="198" t="n">
        <v>0.236711590560316</v>
      </c>
      <c r="L15" s="198" t="n">
        <v>0.132623626158662</v>
      </c>
      <c r="M15" s="198" t="n">
        <v>2.25238174198258</v>
      </c>
      <c r="N15" s="198" t="n">
        <v>2.24899032569482</v>
      </c>
      <c r="O15" s="198" t="n">
        <v>11.7409606325808</v>
      </c>
      <c r="P15" s="198" t="n">
        <v>86.7312116603509</v>
      </c>
      <c r="Q15" s="198" t="n">
        <v>17.6573120255458</v>
      </c>
      <c r="R15" s="198" t="n">
        <v>2.71466476306865</v>
      </c>
      <c r="S15" s="198" t="n">
        <v>6.28664603702568</v>
      </c>
      <c r="T15" s="198" t="n">
        <v>5.11703963883422</v>
      </c>
      <c r="U15" s="198" t="n">
        <v>1.287259028672</v>
      </c>
      <c r="V15" s="198" t="n">
        <v>9.03157719372191</v>
      </c>
      <c r="W15" s="198" t="n">
        <v>1.05604885991125</v>
      </c>
      <c r="X15" s="198" t="n">
        <v>0.282686058379368</v>
      </c>
      <c r="Y15" s="198" t="n">
        <v>0.489382848929752</v>
      </c>
      <c r="Z15" s="198" t="n">
        <v>0.480866954625368</v>
      </c>
    </row>
    <row r="16" s="62" customFormat="true" ht="12" hidden="false" customHeight="false" outlineLevel="0" collapsed="false">
      <c r="B16" s="200" t="s">
        <v>369</v>
      </c>
      <c r="C16" s="197"/>
      <c r="D16" s="201" t="n">
        <v>7.02427101308734</v>
      </c>
      <c r="E16" s="202" t="n">
        <v>2.74651028957213</v>
      </c>
      <c r="F16" s="202" t="n">
        <v>1.87790338993605</v>
      </c>
      <c r="G16" s="202" t="n">
        <v>1.73256617198129</v>
      </c>
      <c r="H16" s="203"/>
      <c r="I16" s="202" t="n">
        <v>4.1916843080368</v>
      </c>
      <c r="J16" s="202" t="n">
        <v>11.8678356304189</v>
      </c>
      <c r="K16" s="202" t="n">
        <v>0.549945079582292</v>
      </c>
      <c r="L16" s="202" t="n">
        <v>0.325951326738962</v>
      </c>
      <c r="M16" s="202" t="n">
        <v>1.80015191529845</v>
      </c>
      <c r="N16" s="202" t="n">
        <v>1.78692707119856</v>
      </c>
      <c r="O16" s="202" t="n">
        <v>7.90711741051724</v>
      </c>
      <c r="P16" s="202" t="n">
        <v>80.9023429396164</v>
      </c>
      <c r="Q16" s="202" t="n">
        <v>15.345476229677</v>
      </c>
      <c r="R16" s="202" t="n">
        <v>2.22199117334149</v>
      </c>
      <c r="S16" s="202" t="n">
        <v>4.53317659716026</v>
      </c>
      <c r="T16" s="202" t="n">
        <v>3.92157633948027</v>
      </c>
      <c r="U16" s="202" t="n">
        <v>1.79486542545672</v>
      </c>
      <c r="V16" s="202" t="n">
        <v>7.22982142996472</v>
      </c>
      <c r="W16" s="202" t="n">
        <v>0.789887180063313</v>
      </c>
      <c r="X16" s="202" t="n">
        <v>0.198567789491672</v>
      </c>
      <c r="Y16" s="202" t="n">
        <v>0.606465450795216</v>
      </c>
      <c r="Z16" s="202" t="n">
        <v>0.597003694547883</v>
      </c>
    </row>
    <row r="17" s="62" customFormat="true" ht="12" hidden="false" customHeight="false" outlineLevel="0" collapsed="false">
      <c r="B17" s="73" t="s">
        <v>370</v>
      </c>
      <c r="C17" s="197"/>
      <c r="D17" s="198" t="n">
        <v>10.9743977057377</v>
      </c>
      <c r="E17" s="198" t="n">
        <v>2.82646242623337</v>
      </c>
      <c r="F17" s="198" t="n">
        <v>3.00958776431029</v>
      </c>
      <c r="G17" s="198" t="n">
        <v>2.77791732610642</v>
      </c>
      <c r="H17" s="204"/>
      <c r="I17" s="198" t="n">
        <v>11.2896287638882</v>
      </c>
      <c r="J17" s="198" t="n">
        <v>3.04662264156045</v>
      </c>
      <c r="K17" s="198" t="n">
        <v>0.168937025281729</v>
      </c>
      <c r="L17" s="198" t="n">
        <v>0.0861116442328247</v>
      </c>
      <c r="M17" s="198" t="n">
        <v>3.29908988159636</v>
      </c>
      <c r="N17" s="198" t="n">
        <v>3.28556805954069</v>
      </c>
      <c r="O17" s="198" t="n">
        <v>19.2512512380298</v>
      </c>
      <c r="P17" s="198" t="n">
        <v>53.1581929804471</v>
      </c>
      <c r="Q17" s="198" t="n">
        <v>9.1911265565467</v>
      </c>
      <c r="R17" s="198" t="n">
        <v>1.50249635105696</v>
      </c>
      <c r="S17" s="198" t="n">
        <v>6.74684328874038</v>
      </c>
      <c r="T17" s="198" t="n">
        <v>5.48122252263569</v>
      </c>
      <c r="U17" s="198" t="n">
        <v>0.906099702609726</v>
      </c>
      <c r="V17" s="198" t="n">
        <v>43.7951843779925</v>
      </c>
      <c r="W17" s="198" t="n">
        <v>3.90770977603172</v>
      </c>
      <c r="X17" s="198" t="n">
        <v>1.23785443094358</v>
      </c>
      <c r="Y17" s="198" t="n">
        <v>0.708394718623156</v>
      </c>
      <c r="Z17" s="198" t="n">
        <v>0.700354805151495</v>
      </c>
    </row>
    <row r="18" s="62" customFormat="true" ht="13" hidden="false" customHeight="false" outlineLevel="0" collapsed="false">
      <c r="B18" s="200" t="s">
        <v>371</v>
      </c>
      <c r="C18" s="197"/>
      <c r="D18" s="201" t="n">
        <v>6.74248163506557</v>
      </c>
      <c r="E18" s="202" t="n">
        <v>1.08499517687038</v>
      </c>
      <c r="F18" s="202" t="n">
        <v>2.0353502031303</v>
      </c>
      <c r="G18" s="202" t="n">
        <v>1.98371784553524</v>
      </c>
      <c r="H18" s="204"/>
      <c r="I18" s="202" t="s">
        <v>69</v>
      </c>
      <c r="J18" s="202" t="n">
        <v>0</v>
      </c>
      <c r="K18" s="202" t="n">
        <v>0</v>
      </c>
      <c r="L18" s="202" t="n">
        <v>0</v>
      </c>
      <c r="M18" s="202" t="n">
        <v>2.13729927470312</v>
      </c>
      <c r="N18" s="202" t="n">
        <v>2.13729927470312</v>
      </c>
      <c r="O18" s="202" t="n">
        <v>6.74248163506557</v>
      </c>
      <c r="P18" s="202" t="n">
        <v>100</v>
      </c>
      <c r="Q18" s="202" t="n">
        <v>12.4688574526223</v>
      </c>
      <c r="R18" s="202" t="n">
        <v>1.08499517687038</v>
      </c>
      <c r="S18" s="202" t="n">
        <v>4.88077715275014</v>
      </c>
      <c r="T18" s="202" t="n">
        <v>4.61557636668323</v>
      </c>
      <c r="U18" s="202" t="s">
        <v>69</v>
      </c>
      <c r="V18" s="202" t="n">
        <v>0</v>
      </c>
      <c r="W18" s="202" t="n">
        <v>0</v>
      </c>
      <c r="X18" s="202" t="n">
        <v>0</v>
      </c>
      <c r="Y18" s="202" t="n">
        <v>0.56321513679384</v>
      </c>
      <c r="Z18" s="202" t="n">
        <v>0.56321513679384</v>
      </c>
    </row>
    <row r="19" s="205" customFormat="true" ht="13" hidden="false" customHeight="false" outlineLevel="0" collapsed="false">
      <c r="B19" s="206" t="s">
        <v>372</v>
      </c>
      <c r="C19" s="207"/>
      <c r="D19" s="208" t="n">
        <v>9.61304939175207</v>
      </c>
      <c r="E19" s="208" t="n">
        <v>2.350734558589</v>
      </c>
      <c r="F19" s="208" t="n">
        <v>2.37866622914714</v>
      </c>
      <c r="G19" s="208" t="n">
        <v>2.20451116066264</v>
      </c>
      <c r="H19" s="209"/>
      <c r="I19" s="208" t="n">
        <v>5.48844827808708</v>
      </c>
      <c r="J19" s="208" t="n">
        <v>5.15124658414453</v>
      </c>
      <c r="K19" s="208" t="n">
        <v>0.211284484551858</v>
      </c>
      <c r="L19" s="208" t="n">
        <v>0.121092133651621</v>
      </c>
      <c r="M19" s="208" t="n">
        <v>2.41721190520263</v>
      </c>
      <c r="N19" s="208" t="n">
        <v>2.41070911988637</v>
      </c>
      <c r="O19" s="208" t="n">
        <v>12.1820833065921</v>
      </c>
      <c r="P19" s="208" t="n">
        <v>74.8895519342596</v>
      </c>
      <c r="Q19" s="208" t="n">
        <v>12.7506360142494</v>
      </c>
      <c r="R19" s="208" t="n">
        <v>1.7604545780911</v>
      </c>
      <c r="S19" s="208" t="n">
        <v>5.87471047674651</v>
      </c>
      <c r="T19" s="208" t="n">
        <v>4.9529500021067</v>
      </c>
      <c r="U19" s="208" t="n">
        <v>1.03820928372609</v>
      </c>
      <c r="V19" s="208" t="n">
        <v>19.9592014815959</v>
      </c>
      <c r="W19" s="208" t="n">
        <v>1.68342611443777</v>
      </c>
      <c r="X19" s="208" t="n">
        <v>0.469187846846283</v>
      </c>
      <c r="Y19" s="208" t="n">
        <v>0.649617259814828</v>
      </c>
      <c r="Z19" s="208" t="n">
        <v>0.642963590600563</v>
      </c>
      <c r="AD19" s="62"/>
    </row>
    <row r="20" s="62" customFormat="true" ht="14.25" hidden="false" customHeight="true" outlineLevel="0" collapsed="false">
      <c r="B20" s="116"/>
      <c r="C20" s="210"/>
      <c r="E20" s="211"/>
      <c r="F20" s="211"/>
      <c r="G20" s="116"/>
      <c r="H20" s="212"/>
      <c r="I20" s="116"/>
      <c r="J20" s="116"/>
      <c r="K20" s="116"/>
      <c r="L20" s="116"/>
      <c r="M20" s="116"/>
      <c r="N20" s="116"/>
      <c r="O20" s="116"/>
      <c r="P20" s="116"/>
      <c r="Q20" s="116"/>
      <c r="R20" s="116"/>
      <c r="S20" s="116"/>
      <c r="T20" s="116"/>
      <c r="U20" s="116"/>
      <c r="V20" s="116"/>
      <c r="W20" s="116"/>
      <c r="X20" s="116"/>
      <c r="Y20" s="116"/>
      <c r="Z20" s="116"/>
    </row>
    <row r="21" s="62" customFormat="true" ht="14.25" hidden="false" customHeight="true" outlineLevel="0" collapsed="false">
      <c r="B21" s="206" t="s">
        <v>373</v>
      </c>
      <c r="C21" s="213"/>
      <c r="D21" s="214"/>
      <c r="E21" s="208" t="n">
        <v>1.60219333603891</v>
      </c>
      <c r="F21" s="208" t="n">
        <v>2.39418553767587</v>
      </c>
      <c r="G21" s="208" t="n">
        <v>2.27664210908836</v>
      </c>
      <c r="H21" s="215"/>
      <c r="I21" s="214"/>
      <c r="J21" s="216"/>
      <c r="K21" s="208" t="n">
        <v>0.143657487347972</v>
      </c>
      <c r="L21" s="208" t="n">
        <v>0.0825329294940956</v>
      </c>
      <c r="M21" s="208" t="n">
        <v>2.36131521816757</v>
      </c>
      <c r="N21" s="208" t="n">
        <v>2.35681639449061</v>
      </c>
      <c r="O21" s="216"/>
      <c r="P21" s="216"/>
      <c r="Q21" s="208" t="n">
        <v>9.43116640002463</v>
      </c>
      <c r="R21" s="208" t="n">
        <v>1.1998754104801</v>
      </c>
      <c r="S21" s="208" t="n">
        <v>6.10101837928801</v>
      </c>
      <c r="T21" s="208" t="n">
        <v>5.46778139323972</v>
      </c>
      <c r="U21" s="216"/>
      <c r="V21" s="216"/>
      <c r="W21" s="208" t="n">
        <v>1.11634210340017</v>
      </c>
      <c r="X21" s="208" t="n">
        <v>0.319784996064708</v>
      </c>
      <c r="Y21" s="208" t="n">
        <v>0.908285417344928</v>
      </c>
      <c r="Z21" s="208" t="n">
        <v>0.906818648362439</v>
      </c>
    </row>
    <row r="22" customFormat="false" ht="14.25" hidden="false" customHeight="true" outlineLevel="0" collapsed="false">
      <c r="B22" s="217"/>
      <c r="C22" s="217"/>
      <c r="D22" s="217"/>
      <c r="E22" s="217"/>
      <c r="F22" s="217"/>
      <c r="G22" s="217"/>
      <c r="H22" s="217"/>
      <c r="I22" s="217"/>
      <c r="J22" s="217"/>
      <c r="K22" s="217"/>
      <c r="L22" s="217"/>
      <c r="M22" s="217"/>
      <c r="N22" s="217"/>
      <c r="O22" s="217"/>
      <c r="P22" s="217"/>
      <c r="Q22" s="217"/>
      <c r="R22" s="217"/>
      <c r="S22" s="217"/>
      <c r="T22" s="217"/>
      <c r="U22" s="217"/>
      <c r="V22" s="217"/>
      <c r="W22" s="217"/>
      <c r="X22" s="217"/>
      <c r="Y22" s="217"/>
      <c r="Z22" s="217"/>
      <c r="AD22" s="62"/>
    </row>
    <row r="23" s="218" customFormat="true" ht="14.25" hidden="false" customHeight="true" outlineLevel="0" collapsed="false">
      <c r="B23" s="81" t="s">
        <v>93</v>
      </c>
      <c r="C23" s="81"/>
      <c r="D23" s="217"/>
      <c r="E23" s="81"/>
      <c r="F23" s="81"/>
      <c r="G23" s="81"/>
      <c r="H23" s="219"/>
      <c r="AD23" s="62"/>
    </row>
    <row r="24" s="218" customFormat="true" ht="14.25" hidden="false" customHeight="true" outlineLevel="0" collapsed="false">
      <c r="B24" s="81" t="s">
        <v>374</v>
      </c>
      <c r="C24" s="81"/>
      <c r="E24" s="81"/>
      <c r="F24" s="81"/>
      <c r="G24" s="81"/>
      <c r="H24" s="151"/>
      <c r="I24" s="62"/>
      <c r="J24" s="62"/>
      <c r="K24" s="62"/>
      <c r="L24" s="62"/>
      <c r="M24" s="62"/>
      <c r="N24" s="62"/>
      <c r="O24" s="62"/>
      <c r="P24" s="62"/>
      <c r="Q24" s="62"/>
      <c r="R24" s="62"/>
      <c r="S24" s="62"/>
      <c r="T24" s="62"/>
      <c r="U24" s="62"/>
      <c r="V24" s="62"/>
      <c r="W24" s="62"/>
      <c r="X24" s="62"/>
      <c r="Y24" s="62"/>
      <c r="Z24" s="62"/>
      <c r="AD24" s="62"/>
    </row>
    <row r="25" s="218" customFormat="true" ht="14.25" hidden="false" customHeight="true" outlineLevel="0" collapsed="false">
      <c r="B25" s="81" t="s">
        <v>375</v>
      </c>
      <c r="C25" s="81"/>
      <c r="D25" s="81"/>
      <c r="E25" s="81"/>
      <c r="F25" s="81"/>
      <c r="G25" s="81"/>
      <c r="H25" s="151"/>
      <c r="I25" s="62"/>
      <c r="J25" s="62"/>
      <c r="K25" s="62"/>
      <c r="L25" s="62"/>
      <c r="M25" s="62"/>
      <c r="N25" s="62"/>
      <c r="O25" s="62"/>
      <c r="P25" s="62"/>
      <c r="Q25" s="62"/>
      <c r="R25" s="62"/>
      <c r="S25" s="62"/>
      <c r="T25" s="62"/>
      <c r="U25" s="62"/>
      <c r="V25" s="62"/>
      <c r="W25" s="62"/>
      <c r="X25" s="62"/>
      <c r="Y25" s="62"/>
      <c r="Z25" s="62"/>
      <c r="AD25" s="62"/>
    </row>
    <row r="26" s="218" customFormat="true" ht="14.25" hidden="false" customHeight="true" outlineLevel="0" collapsed="false">
      <c r="B26" s="81" t="s">
        <v>376</v>
      </c>
      <c r="C26" s="81"/>
      <c r="D26" s="81"/>
      <c r="E26" s="81"/>
      <c r="F26" s="81"/>
      <c r="G26" s="81"/>
      <c r="H26" s="151"/>
      <c r="I26" s="62"/>
      <c r="J26" s="62"/>
      <c r="K26" s="62"/>
      <c r="L26" s="62"/>
      <c r="M26" s="62"/>
      <c r="N26" s="62"/>
      <c r="O26" s="62"/>
      <c r="P26" s="62"/>
      <c r="Q26" s="62"/>
      <c r="R26" s="62"/>
      <c r="S26" s="62"/>
      <c r="T26" s="62"/>
      <c r="U26" s="62"/>
      <c r="V26" s="62"/>
      <c r="W26" s="62"/>
      <c r="X26" s="62"/>
      <c r="Y26" s="62"/>
      <c r="Z26" s="62"/>
      <c r="AD26" s="62"/>
    </row>
    <row r="27" s="218" customFormat="true" ht="14.25" hidden="false" customHeight="true" outlineLevel="0" collapsed="false">
      <c r="B27" s="81" t="s">
        <v>377</v>
      </c>
      <c r="C27" s="81"/>
      <c r="D27" s="81"/>
      <c r="E27" s="81"/>
      <c r="F27" s="81"/>
      <c r="G27" s="81"/>
      <c r="H27" s="151"/>
      <c r="I27" s="62"/>
      <c r="J27" s="62"/>
      <c r="K27" s="62"/>
      <c r="L27" s="62"/>
      <c r="M27" s="62"/>
      <c r="N27" s="62"/>
      <c r="O27" s="62"/>
      <c r="P27" s="62"/>
      <c r="Q27" s="62"/>
      <c r="R27" s="62"/>
      <c r="S27" s="62"/>
      <c r="T27" s="62"/>
      <c r="U27" s="62"/>
      <c r="V27" s="62"/>
      <c r="W27" s="62"/>
      <c r="X27" s="62"/>
      <c r="Y27" s="62"/>
      <c r="Z27" s="62"/>
      <c r="AD27" s="62"/>
    </row>
    <row r="28" s="218" customFormat="true" ht="15" hidden="false" customHeight="false" outlineLevel="0" collapsed="false">
      <c r="B28" s="81" t="s">
        <v>378</v>
      </c>
      <c r="C28" s="81"/>
      <c r="D28" s="81"/>
      <c r="E28" s="81"/>
      <c r="F28" s="81"/>
      <c r="G28" s="81"/>
      <c r="H28" s="151"/>
      <c r="I28" s="62"/>
      <c r="J28" s="62"/>
      <c r="K28" s="62"/>
      <c r="L28" s="62"/>
      <c r="M28" s="62"/>
      <c r="N28" s="62"/>
      <c r="O28" s="62"/>
      <c r="P28" s="62"/>
      <c r="Q28" s="62"/>
      <c r="R28" s="62"/>
      <c r="S28" s="62"/>
      <c r="T28" s="62"/>
      <c r="U28" s="62"/>
      <c r="V28" s="62"/>
      <c r="W28" s="62"/>
      <c r="X28" s="62"/>
      <c r="Y28" s="62"/>
      <c r="Z28" s="62"/>
      <c r="AD28" s="62"/>
    </row>
    <row r="29" s="218" customFormat="true" ht="15" hidden="false" customHeight="false" outlineLevel="0" collapsed="false">
      <c r="B29" s="81" t="s">
        <v>379</v>
      </c>
      <c r="C29" s="81"/>
      <c r="D29" s="81"/>
      <c r="E29" s="81"/>
      <c r="F29" s="81"/>
      <c r="G29" s="81"/>
      <c r="H29" s="151"/>
      <c r="I29" s="62"/>
      <c r="J29" s="62"/>
      <c r="K29" s="62"/>
      <c r="L29" s="62"/>
      <c r="M29" s="62"/>
      <c r="N29" s="62"/>
      <c r="O29" s="62"/>
      <c r="P29" s="62"/>
      <c r="Q29" s="62"/>
      <c r="R29" s="62"/>
      <c r="S29" s="62"/>
      <c r="T29" s="62"/>
      <c r="U29" s="62"/>
      <c r="V29" s="62"/>
      <c r="W29" s="62"/>
      <c r="X29" s="62"/>
      <c r="Y29" s="62"/>
      <c r="Z29" s="62"/>
      <c r="AD29" s="62"/>
    </row>
    <row r="30" s="218" customFormat="true" ht="15" hidden="false" customHeight="false" outlineLevel="0" collapsed="false">
      <c r="B30" s="81" t="s">
        <v>380</v>
      </c>
      <c r="C30" s="81"/>
      <c r="D30" s="81"/>
      <c r="E30" s="81"/>
      <c r="F30" s="81"/>
      <c r="G30" s="81"/>
      <c r="H30" s="151"/>
      <c r="I30" s="62"/>
      <c r="J30" s="62"/>
      <c r="K30" s="62"/>
      <c r="L30" s="62"/>
      <c r="M30" s="62"/>
      <c r="N30" s="62"/>
      <c r="O30" s="62"/>
      <c r="P30" s="62"/>
      <c r="Q30" s="62"/>
      <c r="R30" s="62"/>
      <c r="S30" s="62"/>
      <c r="T30" s="62"/>
      <c r="U30" s="62"/>
      <c r="V30" s="62"/>
      <c r="W30" s="62"/>
      <c r="X30" s="62"/>
      <c r="Y30" s="62"/>
      <c r="Z30" s="62"/>
      <c r="AD30" s="62"/>
    </row>
    <row r="31" s="218" customFormat="true" ht="15" hidden="false" customHeight="false" outlineLevel="0" collapsed="false">
      <c r="B31" s="81" t="s">
        <v>381</v>
      </c>
      <c r="C31" s="81"/>
      <c r="E31" s="81"/>
      <c r="F31" s="81"/>
      <c r="G31" s="81"/>
      <c r="H31" s="151"/>
      <c r="I31" s="62"/>
      <c r="J31" s="62"/>
      <c r="K31" s="62"/>
      <c r="L31" s="62"/>
      <c r="M31" s="62"/>
      <c r="N31" s="62"/>
      <c r="O31" s="62"/>
      <c r="P31" s="62"/>
      <c r="Q31" s="62"/>
      <c r="R31" s="62"/>
      <c r="S31" s="62"/>
      <c r="T31" s="62"/>
      <c r="U31" s="62"/>
      <c r="V31" s="62"/>
      <c r="W31" s="62"/>
      <c r="X31" s="62"/>
      <c r="Y31" s="62"/>
      <c r="Z31" s="62"/>
      <c r="AD31" s="62"/>
    </row>
    <row r="32" s="218" customFormat="true" ht="15" hidden="false" customHeight="false" outlineLevel="0" collapsed="false">
      <c r="AD32" s="62"/>
    </row>
    <row r="33" customFormat="false" ht="14" hidden="false" customHeight="false" outlineLevel="0" collapsed="false">
      <c r="A33" s="62"/>
      <c r="B33" s="83" t="s">
        <v>43</v>
      </c>
      <c r="C33" s="83"/>
      <c r="D33" s="83"/>
      <c r="E33" s="83"/>
      <c r="F33" s="83"/>
      <c r="G33" s="83"/>
      <c r="H33" s="83"/>
      <c r="I33" s="62"/>
      <c r="J33" s="62"/>
      <c r="K33" s="62"/>
      <c r="L33" s="62"/>
      <c r="M33" s="192"/>
      <c r="N33" s="192"/>
      <c r="O33" s="192"/>
      <c r="P33" s="192"/>
      <c r="Q33" s="62"/>
      <c r="R33" s="62"/>
      <c r="S33" s="62"/>
      <c r="T33" s="62"/>
      <c r="U33" s="62"/>
      <c r="V33" s="62"/>
      <c r="W33" s="62"/>
      <c r="X33" s="62"/>
      <c r="Y33" s="62"/>
      <c r="AD33" s="62"/>
    </row>
    <row r="34" customFormat="false" ht="12" hidden="false" customHeight="false" outlineLevel="0" collapsed="false">
      <c r="A34" s="62"/>
      <c r="B34" s="62"/>
      <c r="C34" s="62"/>
      <c r="D34" s="62"/>
      <c r="E34" s="62"/>
      <c r="F34" s="62"/>
      <c r="G34" s="62"/>
      <c r="H34" s="62"/>
      <c r="AD34" s="62"/>
    </row>
    <row r="35" customFormat="false" ht="12" hidden="false" customHeight="false" outlineLevel="0" collapsed="false">
      <c r="AD35" s="62"/>
    </row>
    <row r="36" customFormat="false" ht="12" hidden="false" customHeight="false" outlineLevel="0" collapsed="false">
      <c r="AD36" s="62"/>
    </row>
    <row r="37" customFormat="false" ht="12" hidden="false" customHeight="false" outlineLevel="0" collapsed="false">
      <c r="AD37" s="62"/>
    </row>
    <row r="38" customFormat="false" ht="12" hidden="false" customHeight="false" outlineLevel="0" collapsed="false">
      <c r="AD38" s="62"/>
    </row>
    <row r="39" customFormat="false" ht="12" hidden="false" customHeight="false" outlineLevel="0" collapsed="false">
      <c r="AD39" s="62"/>
    </row>
    <row r="40" customFormat="false" ht="12" hidden="false" customHeight="false" outlineLevel="0" collapsed="false">
      <c r="AD40" s="62"/>
    </row>
    <row r="41" customFormat="false" ht="12" hidden="false" customHeight="false" outlineLevel="0" collapsed="false">
      <c r="AD41" s="62"/>
    </row>
    <row r="42" customFormat="false" ht="12" hidden="false" customHeight="false" outlineLevel="0" collapsed="false">
      <c r="AD42" s="62"/>
    </row>
    <row r="43" customFormat="false" ht="12" hidden="false" customHeight="false" outlineLevel="0" collapsed="false">
      <c r="AD43" s="62"/>
    </row>
    <row r="44" customFormat="false" ht="12" hidden="false" customHeight="false" outlineLevel="0" collapsed="false">
      <c r="AD44" s="62"/>
    </row>
    <row r="45" customFormat="false" ht="12" hidden="false" customHeight="false" outlineLevel="0" collapsed="false">
      <c r="AD45" s="62"/>
    </row>
    <row r="46" customFormat="false" ht="12" hidden="false" customHeight="false" outlineLevel="0" collapsed="false">
      <c r="AD46" s="62"/>
    </row>
    <row r="47" customFormat="false" ht="12" hidden="false" customHeight="false" outlineLevel="0" collapsed="false">
      <c r="AD47" s="62"/>
    </row>
    <row r="48" customFormat="false" ht="12" hidden="false" customHeight="false" outlineLevel="0" collapsed="false">
      <c r="AD48" s="62"/>
    </row>
    <row r="49" customFormat="false" ht="12" hidden="false" customHeight="false" outlineLevel="0" collapsed="false">
      <c r="AD49" s="62"/>
    </row>
    <row r="50" customFormat="false" ht="12" hidden="false" customHeight="false" outlineLevel="0" collapsed="false">
      <c r="AD50" s="62"/>
    </row>
    <row r="51" customFormat="false" ht="12" hidden="false" customHeight="false" outlineLevel="0" collapsed="false">
      <c r="AD51" s="62"/>
    </row>
    <row r="52" customFormat="false" ht="12" hidden="false" customHeight="false" outlineLevel="0" collapsed="false">
      <c r="AD52" s="62"/>
    </row>
    <row r="53" customFormat="false" ht="12" hidden="false" customHeight="false" outlineLevel="0" collapsed="false">
      <c r="AD53" s="62"/>
    </row>
    <row r="54" customFormat="false" ht="12" hidden="false" customHeight="false" outlineLevel="0" collapsed="false">
      <c r="AD54" s="62"/>
    </row>
    <row r="55" customFormat="false" ht="12" hidden="false" customHeight="false" outlineLevel="0" collapsed="false">
      <c r="AD55" s="62"/>
    </row>
    <row r="56" customFormat="false" ht="12" hidden="false" customHeight="false" outlineLevel="0" collapsed="false">
      <c r="AD56" s="62"/>
    </row>
    <row r="57" customFormat="false" ht="12" hidden="false" customHeight="false" outlineLevel="0" collapsed="false">
      <c r="AD57" s="62"/>
    </row>
    <row r="58" customFormat="false" ht="12" hidden="false" customHeight="false" outlineLevel="0" collapsed="false">
      <c r="AD58" s="62"/>
    </row>
    <row r="59" customFormat="false" ht="12" hidden="false" customHeight="false" outlineLevel="0" collapsed="false">
      <c r="AD59" s="62"/>
    </row>
    <row r="60" customFormat="false" ht="12" hidden="false" customHeight="false" outlineLevel="0" collapsed="false">
      <c r="AD60" s="62"/>
    </row>
    <row r="61" customFormat="false" ht="12" hidden="false" customHeight="false" outlineLevel="0" collapsed="false">
      <c r="AD61" s="62"/>
    </row>
    <row r="62" customFormat="false" ht="12" hidden="false" customHeight="false" outlineLevel="0" collapsed="false">
      <c r="AD62" s="62"/>
    </row>
    <row r="63" customFormat="false" ht="12" hidden="false" customHeight="false" outlineLevel="0" collapsed="false">
      <c r="AD63" s="62"/>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V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0.66"/>
    <col collapsed="false" customWidth="true" hidden="false" outlineLevel="0" max="3" min="3" style="100" width="0.82"/>
    <col collapsed="false" customWidth="true" hidden="false" outlineLevel="0" max="4" min="4" style="63" width="20.32"/>
    <col collapsed="false" customWidth="true" hidden="false" outlineLevel="0" max="5" min="5" style="63" width="20.5"/>
    <col collapsed="false" customWidth="true" hidden="false" outlineLevel="0" max="6" min="6" style="63" width="16.5"/>
    <col collapsed="false" customWidth="true" hidden="false" outlineLevel="0" max="7" min="7" style="63" width="20.5"/>
    <col collapsed="false" customWidth="true" hidden="false" outlineLevel="0" max="8" min="8" style="63" width="18.15"/>
    <col collapsed="false" customWidth="true" hidden="false" outlineLevel="0" max="9" min="9" style="63" width="20.5"/>
    <col collapsed="false" customWidth="true" hidden="false" outlineLevel="0" max="10" min="10" style="63" width="18.49"/>
    <col collapsed="false" customWidth="true" hidden="false" outlineLevel="0" max="11" min="11" style="63" width="20.5"/>
    <col collapsed="false" customWidth="true" hidden="false" outlineLevel="0" max="17" min="12" style="63" width="22.32"/>
    <col collapsed="false" customWidth="true" hidden="false" outlineLevel="0" max="18" min="18" style="63" width="3.99"/>
    <col collapsed="false" customWidth="false" hidden="false" outlineLevel="0" max="257" min="19" style="63" width="11.5"/>
  </cols>
  <sheetData>
    <row r="1" customFormat="false" ht="12" hidden="false" customHeight="false" outlineLevel="0" collapsed="false">
      <c r="B1" s="31" t="s">
        <v>45</v>
      </c>
    </row>
    <row r="2" s="62" customFormat="true" ht="15" hidden="false" customHeight="false" outlineLevel="0" collapsed="false">
      <c r="B2" s="33" t="s">
        <v>382</v>
      </c>
      <c r="C2" s="33"/>
      <c r="D2" s="33"/>
      <c r="E2" s="33"/>
      <c r="F2" s="33"/>
      <c r="G2" s="33"/>
      <c r="H2" s="33"/>
      <c r="I2" s="33"/>
      <c r="J2" s="33"/>
      <c r="K2" s="33"/>
      <c r="L2" s="84"/>
      <c r="M2" s="115"/>
      <c r="N2" s="115"/>
      <c r="O2" s="115"/>
      <c r="P2" s="115"/>
      <c r="Q2" s="115"/>
      <c r="R2" s="84"/>
    </row>
    <row r="3" s="62" customFormat="true" ht="16" hidden="false" customHeight="false" outlineLevel="0" collapsed="false">
      <c r="B3" s="86"/>
      <c r="C3" s="87"/>
      <c r="D3" s="86"/>
      <c r="E3" s="86"/>
      <c r="F3" s="86"/>
      <c r="G3" s="99"/>
      <c r="H3" s="99"/>
      <c r="I3" s="99"/>
      <c r="J3" s="99"/>
      <c r="K3" s="99"/>
      <c r="L3" s="99"/>
      <c r="M3" s="115"/>
      <c r="N3" s="99"/>
      <c r="O3" s="99"/>
      <c r="P3" s="99"/>
      <c r="Q3" s="99"/>
    </row>
    <row r="4" s="62" customFormat="true" ht="20.25" hidden="false" customHeight="true" outlineLevel="0" collapsed="false">
      <c r="B4" s="220" t="s">
        <v>352</v>
      </c>
      <c r="C4" s="220"/>
      <c r="D4" s="220"/>
      <c r="E4" s="220"/>
      <c r="F4" s="220"/>
      <c r="G4" s="220"/>
      <c r="H4" s="220"/>
      <c r="I4" s="220"/>
      <c r="J4" s="220"/>
      <c r="K4" s="220"/>
      <c r="L4" s="63"/>
      <c r="M4" s="115"/>
      <c r="N4" s="99"/>
      <c r="O4" s="99"/>
      <c r="P4" s="99"/>
      <c r="Q4" s="99"/>
    </row>
    <row r="5" s="62" customFormat="true" ht="16" hidden="false" customHeight="false" outlineLevel="0" collapsed="false">
      <c r="B5" s="86"/>
      <c r="C5" s="87"/>
      <c r="D5" s="86"/>
      <c r="E5" s="86"/>
      <c r="F5" s="86"/>
      <c r="G5" s="99"/>
      <c r="H5" s="99"/>
      <c r="I5" s="99"/>
      <c r="J5" s="99"/>
      <c r="K5" s="99"/>
      <c r="L5" s="99"/>
      <c r="M5" s="115"/>
      <c r="N5" s="99"/>
      <c r="O5" s="99"/>
      <c r="P5" s="99"/>
      <c r="Q5" s="99"/>
    </row>
    <row r="6" s="62" customFormat="true" ht="22.5" hidden="false" customHeight="true" outlineLevel="0" collapsed="false">
      <c r="B6" s="126" t="s">
        <v>238</v>
      </c>
      <c r="C6" s="126"/>
      <c r="D6" s="126"/>
      <c r="E6" s="126"/>
      <c r="F6" s="126"/>
      <c r="G6" s="126"/>
      <c r="H6" s="126"/>
      <c r="I6" s="126"/>
      <c r="J6" s="126"/>
      <c r="K6" s="126"/>
      <c r="L6" s="63"/>
      <c r="M6" s="115"/>
      <c r="N6" s="99"/>
      <c r="O6" s="99"/>
      <c r="P6" s="99"/>
      <c r="Q6" s="99"/>
    </row>
    <row r="7" s="62" customFormat="true" ht="14" hidden="false" customHeight="true" outlineLevel="0" collapsed="false">
      <c r="B7" s="91"/>
      <c r="C7" s="91"/>
      <c r="F7" s="116"/>
      <c r="M7" s="115"/>
      <c r="N7" s="99"/>
      <c r="O7" s="99"/>
      <c r="P7" s="99"/>
      <c r="Q7" s="99"/>
    </row>
    <row r="8" s="62" customFormat="true" ht="14" hidden="false" customHeight="true" outlineLevel="0" collapsed="false">
      <c r="B8" s="91"/>
      <c r="C8" s="91"/>
      <c r="F8" s="116"/>
      <c r="M8" s="115"/>
      <c r="N8" s="99"/>
      <c r="O8" s="99"/>
      <c r="P8" s="99"/>
      <c r="Q8" s="99"/>
    </row>
    <row r="9" s="62" customFormat="true" ht="15" hidden="false" customHeight="false" outlineLevel="0" collapsed="false">
      <c r="B9" s="106"/>
      <c r="C9" s="117"/>
      <c r="D9" s="98" t="s">
        <v>135</v>
      </c>
      <c r="E9" s="98"/>
      <c r="F9" s="98" t="s">
        <v>137</v>
      </c>
      <c r="G9" s="98"/>
      <c r="H9" s="98" t="s">
        <v>137</v>
      </c>
      <c r="I9" s="98"/>
      <c r="J9" s="109" t="s">
        <v>138</v>
      </c>
      <c r="K9" s="109"/>
      <c r="L9" s="99"/>
      <c r="M9" s="115"/>
      <c r="N9" s="99"/>
      <c r="O9" s="99"/>
      <c r="P9" s="99"/>
      <c r="Q9" s="99"/>
    </row>
    <row r="10" s="62" customFormat="true" ht="16" hidden="false" customHeight="false" outlineLevel="0" collapsed="false">
      <c r="B10" s="108"/>
      <c r="C10" s="117"/>
      <c r="D10" s="97" t="s">
        <v>158</v>
      </c>
      <c r="E10" s="97"/>
      <c r="F10" s="96" t="s">
        <v>239</v>
      </c>
      <c r="G10" s="96"/>
      <c r="H10" s="96" t="s">
        <v>240</v>
      </c>
      <c r="I10" s="96"/>
      <c r="J10" s="119" t="s">
        <v>241</v>
      </c>
      <c r="K10" s="119"/>
      <c r="L10" s="99"/>
      <c r="M10" s="115"/>
      <c r="N10" s="99"/>
      <c r="O10" s="99"/>
      <c r="P10" s="99"/>
      <c r="Q10" s="99"/>
    </row>
    <row r="11" s="62" customFormat="true" ht="12.75" hidden="false" customHeight="true" outlineLevel="0" collapsed="false">
      <c r="B11" s="108" t="s">
        <v>54</v>
      </c>
      <c r="C11" s="117"/>
      <c r="D11" s="130" t="s">
        <v>173</v>
      </c>
      <c r="E11" s="153" t="s">
        <v>383</v>
      </c>
      <c r="F11" s="130" t="s">
        <v>173</v>
      </c>
      <c r="G11" s="153" t="s">
        <v>383</v>
      </c>
      <c r="H11" s="130" t="s">
        <v>173</v>
      </c>
      <c r="I11" s="153" t="s">
        <v>383</v>
      </c>
      <c r="J11" s="130" t="s">
        <v>173</v>
      </c>
      <c r="K11" s="153" t="s">
        <v>383</v>
      </c>
      <c r="L11" s="99"/>
      <c r="M11" s="115"/>
      <c r="N11" s="99"/>
      <c r="O11" s="99"/>
      <c r="P11" s="99"/>
      <c r="Q11" s="99"/>
    </row>
    <row r="12" s="62" customFormat="true" ht="12.75" hidden="false" customHeight="true" outlineLevel="0" collapsed="false">
      <c r="B12" s="108"/>
      <c r="C12" s="117"/>
      <c r="D12" s="130"/>
      <c r="E12" s="153"/>
      <c r="F12" s="130"/>
      <c r="G12" s="153"/>
      <c r="H12" s="130"/>
      <c r="I12" s="153"/>
      <c r="J12" s="130"/>
      <c r="K12" s="153"/>
      <c r="L12" s="99"/>
      <c r="M12" s="115"/>
      <c r="N12" s="99"/>
      <c r="O12" s="99"/>
      <c r="P12" s="99"/>
      <c r="Q12" s="99"/>
    </row>
    <row r="13" s="62" customFormat="true" ht="15" hidden="false" customHeight="false" outlineLevel="0" collapsed="false">
      <c r="B13" s="108"/>
      <c r="C13" s="117"/>
      <c r="D13" s="130"/>
      <c r="E13" s="153"/>
      <c r="F13" s="130"/>
      <c r="G13" s="153"/>
      <c r="H13" s="130"/>
      <c r="I13" s="153"/>
      <c r="J13" s="130"/>
      <c r="K13" s="153"/>
      <c r="L13" s="99"/>
      <c r="M13" s="115"/>
      <c r="N13" s="99"/>
      <c r="O13" s="99"/>
      <c r="P13" s="99"/>
      <c r="Q13" s="99"/>
    </row>
    <row r="14" s="62" customFormat="true" ht="16" hidden="false" customHeight="false" outlineLevel="0" collapsed="false">
      <c r="B14" s="121" t="s">
        <v>132</v>
      </c>
      <c r="C14" s="117"/>
      <c r="D14" s="130"/>
      <c r="E14" s="153"/>
      <c r="F14" s="130"/>
      <c r="G14" s="153"/>
      <c r="H14" s="130"/>
      <c r="I14" s="153"/>
      <c r="J14" s="130"/>
      <c r="K14" s="153"/>
      <c r="L14" s="99"/>
      <c r="M14" s="115"/>
      <c r="N14" s="99"/>
      <c r="O14" s="99"/>
      <c r="P14" s="99"/>
      <c r="Q14" s="99"/>
    </row>
    <row r="15" customFormat="false" ht="15" hidden="false" customHeight="false" outlineLevel="0" collapsed="false">
      <c r="B15" s="73" t="s">
        <v>368</v>
      </c>
      <c r="D15" s="198" t="n">
        <v>2.60250133262552</v>
      </c>
      <c r="E15" s="198" t="n">
        <v>99.7794815938743</v>
      </c>
      <c r="F15" s="198" t="s">
        <v>69</v>
      </c>
      <c r="G15" s="198" t="n">
        <v>0</v>
      </c>
      <c r="H15" s="198" t="s">
        <v>69</v>
      </c>
      <c r="I15" s="198" t="n">
        <v>0</v>
      </c>
      <c r="J15" s="198" t="n">
        <v>7.86821929972756</v>
      </c>
      <c r="K15" s="198" t="n">
        <v>0.220518406125664</v>
      </c>
      <c r="L15" s="101"/>
      <c r="M15" s="115"/>
      <c r="N15" s="99"/>
      <c r="O15" s="99"/>
      <c r="P15" s="99"/>
      <c r="Q15" s="99"/>
      <c r="R15" s="62"/>
      <c r="S15" s="62"/>
      <c r="T15" s="62"/>
      <c r="U15" s="62"/>
      <c r="V15" s="62"/>
    </row>
    <row r="16" customFormat="false" ht="15" hidden="false" customHeight="false" outlineLevel="0" collapsed="false">
      <c r="B16" s="200" t="s">
        <v>369</v>
      </c>
      <c r="D16" s="202" t="n">
        <v>3.19210783583475</v>
      </c>
      <c r="E16" s="202" t="n">
        <v>87.2616599465302</v>
      </c>
      <c r="F16" s="202" t="s">
        <v>69</v>
      </c>
      <c r="G16" s="202" t="n">
        <v>0</v>
      </c>
      <c r="H16" s="202" t="s">
        <v>69</v>
      </c>
      <c r="I16" s="202" t="n">
        <v>0</v>
      </c>
      <c r="J16" s="202" t="n">
        <v>1.47574701465124</v>
      </c>
      <c r="K16" s="202" t="n">
        <v>12.7383400534698</v>
      </c>
      <c r="L16" s="101"/>
      <c r="M16" s="115"/>
      <c r="N16" s="99"/>
      <c r="O16" s="99"/>
      <c r="P16" s="99"/>
      <c r="Q16" s="99"/>
      <c r="R16" s="62"/>
      <c r="S16" s="62"/>
      <c r="T16" s="62"/>
      <c r="U16" s="62"/>
      <c r="V16" s="62"/>
    </row>
    <row r="17" customFormat="false" ht="15" hidden="false" customHeight="false" outlineLevel="0" collapsed="false">
      <c r="B17" s="73" t="s">
        <v>370</v>
      </c>
      <c r="D17" s="198" t="n">
        <v>4.11422957745219</v>
      </c>
      <c r="E17" s="198" t="n">
        <v>99.9781847398917</v>
      </c>
      <c r="F17" s="198" t="s">
        <v>69</v>
      </c>
      <c r="G17" s="198" t="n">
        <v>0</v>
      </c>
      <c r="H17" s="198" t="s">
        <v>69</v>
      </c>
      <c r="I17" s="198" t="n">
        <v>0</v>
      </c>
      <c r="J17" s="198" t="n">
        <v>0.910008249665695</v>
      </c>
      <c r="K17" s="198" t="n">
        <v>0.0218152601083209</v>
      </c>
      <c r="L17" s="101"/>
      <c r="M17" s="115"/>
      <c r="N17" s="99"/>
      <c r="O17" s="99"/>
      <c r="P17" s="99"/>
      <c r="Q17" s="99"/>
      <c r="R17" s="62"/>
      <c r="S17" s="62"/>
      <c r="T17" s="62"/>
      <c r="U17" s="62"/>
      <c r="V17" s="62"/>
    </row>
    <row r="18" customFormat="false" ht="16" hidden="false" customHeight="false" outlineLevel="0" collapsed="false">
      <c r="B18" s="200" t="s">
        <v>371</v>
      </c>
      <c r="D18" s="202" t="s">
        <v>69</v>
      </c>
      <c r="E18" s="202" t="s">
        <v>69</v>
      </c>
      <c r="F18" s="202" t="s">
        <v>69</v>
      </c>
      <c r="G18" s="202" t="s">
        <v>69</v>
      </c>
      <c r="H18" s="202" t="s">
        <v>69</v>
      </c>
      <c r="I18" s="202" t="s">
        <v>69</v>
      </c>
      <c r="J18" s="202" t="s">
        <v>69</v>
      </c>
      <c r="K18" s="202" t="s">
        <v>69</v>
      </c>
      <c r="L18" s="101"/>
      <c r="M18" s="115"/>
      <c r="N18" s="99"/>
      <c r="O18" s="99"/>
      <c r="P18" s="99"/>
      <c r="Q18" s="99"/>
      <c r="R18" s="62"/>
      <c r="S18" s="62"/>
      <c r="T18" s="62"/>
      <c r="U18" s="62"/>
      <c r="V18" s="62"/>
    </row>
    <row r="19" customFormat="false" ht="16" hidden="false" customHeight="false" outlineLevel="0" collapsed="false">
      <c r="B19" s="77" t="s">
        <v>384</v>
      </c>
      <c r="C19" s="124"/>
      <c r="D19" s="79" t="n">
        <v>3.15404396023237</v>
      </c>
      <c r="E19" s="79" t="n">
        <v>93.234746578726</v>
      </c>
      <c r="F19" s="79" t="s">
        <v>69</v>
      </c>
      <c r="G19" s="79" t="n">
        <v>0</v>
      </c>
      <c r="H19" s="79" t="s">
        <v>69</v>
      </c>
      <c r="I19" s="79" t="n">
        <v>0</v>
      </c>
      <c r="J19" s="79" t="n">
        <v>1.54071790672112</v>
      </c>
      <c r="K19" s="79" t="n">
        <v>6.76525342127397</v>
      </c>
      <c r="L19" s="102"/>
      <c r="M19" s="115"/>
      <c r="N19" s="99"/>
      <c r="O19" s="99"/>
      <c r="P19" s="99"/>
      <c r="Q19" s="99"/>
      <c r="R19" s="62"/>
      <c r="S19" s="62"/>
      <c r="T19" s="62"/>
      <c r="U19" s="62"/>
      <c r="V19" s="62"/>
    </row>
    <row r="20" customFormat="false" ht="15" hidden="false" customHeight="false" outlineLevel="0" collapsed="false">
      <c r="B20" s="81"/>
      <c r="M20" s="115"/>
      <c r="N20" s="99"/>
      <c r="O20" s="99"/>
      <c r="P20" s="99"/>
      <c r="Q20" s="99"/>
      <c r="R20" s="62"/>
    </row>
    <row r="21" customFormat="false" ht="15" hidden="false" customHeight="false" outlineLevel="0" collapsed="false">
      <c r="B21" s="81" t="s">
        <v>93</v>
      </c>
      <c r="M21" s="115"/>
    </row>
    <row r="22" customFormat="false" ht="15" hidden="false" customHeight="false" outlineLevel="0" collapsed="false">
      <c r="B22" s="81" t="s">
        <v>375</v>
      </c>
      <c r="M22" s="115"/>
    </row>
    <row r="23" customFormat="false" ht="12" hidden="false" customHeight="false" outlineLevel="0" collapsed="false">
      <c r="B23" s="81" t="s">
        <v>376</v>
      </c>
    </row>
    <row r="24" customFormat="false" ht="12" hidden="false" customHeight="false" outlineLevel="0" collapsed="false">
      <c r="B24" s="81" t="s">
        <v>377</v>
      </c>
    </row>
    <row r="25" customFormat="false" ht="12" hidden="false" customHeight="false" outlineLevel="0" collapsed="false">
      <c r="B25" s="81" t="s">
        <v>378</v>
      </c>
    </row>
    <row r="26" customFormat="false" ht="12" hidden="false" customHeight="false" outlineLevel="0" collapsed="false">
      <c r="B26" s="81" t="s">
        <v>385</v>
      </c>
    </row>
    <row r="27" customFormat="false" ht="12" hidden="false" customHeight="false" outlineLevel="0" collapsed="false">
      <c r="B27" s="81"/>
    </row>
    <row r="28" customFormat="false" ht="12" hidden="false" customHeight="false" outlineLevel="0" collapsed="false">
      <c r="B28" s="81"/>
    </row>
    <row r="29" customFormat="false" ht="12" hidden="false" customHeight="false" outlineLevel="0" collapsed="false">
      <c r="B29" s="81"/>
    </row>
    <row r="30" customFormat="false" ht="15" hidden="false" customHeight="false" outlineLevel="0" collapsed="false">
      <c r="B30" s="218"/>
    </row>
    <row r="31" customFormat="false" ht="14" hidden="false" customHeight="false" outlineLevel="0" collapsed="false">
      <c r="B31" s="83" t="s">
        <v>43</v>
      </c>
    </row>
  </sheetData>
  <mergeCells count="19">
    <mergeCell ref="B2:K2"/>
    <mergeCell ref="B4:K4"/>
    <mergeCell ref="B6:K6"/>
    <mergeCell ref="D9:E9"/>
    <mergeCell ref="F9:G9"/>
    <mergeCell ref="H9:I9"/>
    <mergeCell ref="J9:K9"/>
    <mergeCell ref="D10:E10"/>
    <mergeCell ref="F10:G10"/>
    <mergeCell ref="H10:I10"/>
    <mergeCell ref="J10:K10"/>
    <mergeCell ref="D11:D14"/>
    <mergeCell ref="E11:E14"/>
    <mergeCell ref="F11:F14"/>
    <mergeCell ref="G11:G14"/>
    <mergeCell ref="H11:H14"/>
    <mergeCell ref="I11:I14"/>
    <mergeCell ref="J11:J14"/>
    <mergeCell ref="K11:K14"/>
  </mergeCells>
  <conditionalFormatting sqref="B15:B18">
    <cfRule type="cellIs" priority="2" operator="equal" aboveAverage="0" equalAverage="0" bottom="0" percent="0" rank="0" text="" dxfId="71">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W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3.82"/>
    <col collapsed="false" customWidth="true" hidden="false" outlineLevel="0" max="2" min="2" style="112" width="31.82"/>
    <col collapsed="false" customWidth="true" hidden="false" outlineLevel="0" max="3" min="3" style="112" width="1.32"/>
    <col collapsed="false" customWidth="true" hidden="false" outlineLevel="0" max="4" min="4" style="112" width="13.15"/>
    <col collapsed="false" customWidth="true" hidden="false" outlineLevel="0" max="5" min="5" style="112" width="17.32"/>
    <col collapsed="false" customWidth="true" hidden="false" outlineLevel="0" max="6" min="6" style="112" width="12.5"/>
    <col collapsed="false" customWidth="true" hidden="false" outlineLevel="0" max="7" min="7" style="112" width="16.15"/>
    <col collapsed="false" customWidth="true" hidden="false" outlineLevel="0" max="8" min="8" style="112" width="12.99"/>
    <col collapsed="false" customWidth="true" hidden="false" outlineLevel="0" max="9" min="9" style="112" width="16.82"/>
    <col collapsed="false" customWidth="true" hidden="false" outlineLevel="0" max="10" min="10" style="112" width="12.5"/>
    <col collapsed="false" customWidth="true" hidden="false" outlineLevel="0" max="11" min="11" style="112" width="17.32"/>
    <col collapsed="false" customWidth="true" hidden="false" outlineLevel="0" max="12" min="12" style="112" width="12.82"/>
    <col collapsed="false" customWidth="true" hidden="false" outlineLevel="0" max="13" min="13" style="112" width="14.99"/>
    <col collapsed="false" customWidth="true" hidden="false" outlineLevel="0" max="14" min="14" style="112" width="12.82"/>
    <col collapsed="false" customWidth="true" hidden="false" outlineLevel="0" max="15" min="15" style="112" width="16.5"/>
    <col collapsed="false" customWidth="true" hidden="false" outlineLevel="0" max="16" min="16" style="112" width="13.33"/>
    <col collapsed="false" customWidth="true" hidden="false" outlineLevel="0" max="17" min="17" style="112" width="16.32"/>
    <col collapsed="false" customWidth="true" hidden="false" outlineLevel="0" max="18" min="18" style="112" width="14.15"/>
    <col collapsed="false" customWidth="true" hidden="false" outlineLevel="0" max="19" min="19" style="112" width="16.32"/>
    <col collapsed="false" customWidth="true" hidden="false" outlineLevel="0" max="20" min="20" style="112" width="12.5"/>
    <col collapsed="false" customWidth="true" hidden="false" outlineLevel="0" max="21" min="21" style="112" width="17.15"/>
    <col collapsed="false" customWidth="true" hidden="false" outlineLevel="0" max="22" min="22" style="112" width="12.82"/>
    <col collapsed="false" customWidth="true" hidden="false" outlineLevel="0" max="23" min="23" style="112" width="16.5"/>
    <col collapsed="false" customWidth="false" hidden="false" outlineLevel="0" max="257" min="24" style="112" width="11.5"/>
  </cols>
  <sheetData>
    <row r="1" customFormat="false" ht="12" hidden="false" customHeight="false" outlineLevel="0" collapsed="false">
      <c r="B1" s="31" t="s">
        <v>45</v>
      </c>
    </row>
    <row r="2" s="114" customFormat="true" ht="15" hidden="false" customHeight="false" outlineLevel="0" collapsed="false">
      <c r="B2" s="33" t="s">
        <v>386</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352</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387</v>
      </c>
      <c r="C6" s="85"/>
      <c r="D6" s="85"/>
      <c r="E6" s="85"/>
      <c r="F6" s="85"/>
      <c r="G6" s="85"/>
      <c r="H6" s="85"/>
      <c r="I6" s="85"/>
      <c r="J6" s="85"/>
      <c r="K6" s="85"/>
      <c r="L6" s="85"/>
      <c r="M6" s="85"/>
      <c r="N6" s="85"/>
      <c r="O6" s="85"/>
      <c r="P6" s="85"/>
      <c r="Q6" s="85"/>
      <c r="R6" s="85"/>
      <c r="S6" s="85"/>
      <c r="T6" s="85"/>
      <c r="U6" s="85"/>
      <c r="V6" s="85"/>
      <c r="W6" s="85"/>
    </row>
    <row r="7" customFormat="false" ht="8" hidden="false" customHeight="true" outlineLevel="0" collapsed="false">
      <c r="B7" s="116"/>
      <c r="C7" s="116"/>
      <c r="D7" s="116"/>
      <c r="E7" s="116"/>
      <c r="F7" s="116"/>
      <c r="G7" s="116"/>
      <c r="H7" s="116"/>
      <c r="I7" s="116"/>
      <c r="J7" s="116"/>
      <c r="K7" s="116"/>
    </row>
    <row r="8" customFormat="false" ht="8" hidden="false" customHeight="true" outlineLevel="0" collapsed="false">
      <c r="B8" s="116"/>
      <c r="C8" s="116"/>
      <c r="D8" s="116"/>
      <c r="E8" s="116"/>
      <c r="F8" s="116"/>
      <c r="G8" s="116"/>
      <c r="H8" s="116"/>
      <c r="I8" s="116"/>
      <c r="J8" s="116"/>
      <c r="K8" s="116"/>
    </row>
    <row r="9" customFormat="false" ht="8" hidden="false" customHeight="true" outlineLevel="0" collapsed="false">
      <c r="B9" s="116"/>
      <c r="C9" s="116"/>
      <c r="D9" s="116"/>
      <c r="E9" s="116"/>
      <c r="F9" s="116"/>
      <c r="G9" s="116"/>
      <c r="H9" s="116"/>
      <c r="I9" s="116"/>
      <c r="J9" s="116"/>
      <c r="K9" s="116"/>
    </row>
    <row r="10" customFormat="false" ht="13" hidden="false" customHeight="false" outlineLevel="0" collapsed="false">
      <c r="B10" s="106"/>
      <c r="C10" s="117"/>
      <c r="D10" s="152" t="s">
        <v>266</v>
      </c>
      <c r="E10" s="152"/>
      <c r="F10" s="152"/>
      <c r="G10" s="152"/>
      <c r="H10" s="152"/>
      <c r="I10" s="152"/>
      <c r="J10" s="152"/>
      <c r="K10" s="152"/>
      <c r="L10" s="152" t="s">
        <v>267</v>
      </c>
      <c r="M10" s="152"/>
      <c r="N10" s="152"/>
      <c r="O10" s="152"/>
      <c r="P10" s="152"/>
      <c r="Q10" s="152"/>
      <c r="R10" s="152"/>
      <c r="S10" s="152"/>
      <c r="T10" s="152"/>
      <c r="U10" s="152"/>
      <c r="V10" s="152"/>
      <c r="W10" s="152"/>
    </row>
    <row r="11" customFormat="false" ht="13" hidden="false" customHeight="false" outlineLevel="0" collapsed="false">
      <c r="B11" s="108"/>
      <c r="C11" s="117"/>
      <c r="D11" s="119" t="s">
        <v>198</v>
      </c>
      <c r="E11" s="119"/>
      <c r="F11" s="119" t="s">
        <v>268</v>
      </c>
      <c r="G11" s="119"/>
      <c r="H11" s="119" t="s">
        <v>269</v>
      </c>
      <c r="I11" s="119"/>
      <c r="J11" s="119" t="s">
        <v>270</v>
      </c>
      <c r="K11" s="119"/>
      <c r="L11" s="119" t="s">
        <v>198</v>
      </c>
      <c r="M11" s="119"/>
      <c r="N11" s="119" t="s">
        <v>271</v>
      </c>
      <c r="O11" s="119"/>
      <c r="P11" s="119" t="s">
        <v>272</v>
      </c>
      <c r="Q11" s="119"/>
      <c r="R11" s="119" t="s">
        <v>273</v>
      </c>
      <c r="S11" s="119"/>
      <c r="T11" s="119" t="s">
        <v>274</v>
      </c>
      <c r="U11" s="119"/>
      <c r="V11" s="119" t="s">
        <v>270</v>
      </c>
      <c r="W11" s="119"/>
    </row>
    <row r="12" customFormat="false" ht="12.75" hidden="false" customHeight="true" outlineLevel="0" collapsed="false">
      <c r="B12" s="108" t="s">
        <v>54</v>
      </c>
      <c r="C12" s="117"/>
      <c r="D12" s="153" t="s">
        <v>173</v>
      </c>
      <c r="E12" s="153" t="s">
        <v>275</v>
      </c>
      <c r="F12" s="153" t="s">
        <v>173</v>
      </c>
      <c r="G12" s="153" t="s">
        <v>275</v>
      </c>
      <c r="H12" s="153" t="s">
        <v>173</v>
      </c>
      <c r="I12" s="153" t="s">
        <v>275</v>
      </c>
      <c r="J12" s="153" t="s">
        <v>173</v>
      </c>
      <c r="K12" s="153" t="s">
        <v>275</v>
      </c>
      <c r="L12" s="153" t="s">
        <v>173</v>
      </c>
      <c r="M12" s="153" t="s">
        <v>275</v>
      </c>
      <c r="N12" s="153" t="s">
        <v>173</v>
      </c>
      <c r="O12" s="153" t="s">
        <v>275</v>
      </c>
      <c r="P12" s="153" t="s">
        <v>173</v>
      </c>
      <c r="Q12" s="153" t="s">
        <v>275</v>
      </c>
      <c r="R12" s="153" t="s">
        <v>173</v>
      </c>
      <c r="S12" s="153" t="s">
        <v>275</v>
      </c>
      <c r="T12" s="153" t="s">
        <v>173</v>
      </c>
      <c r="U12" s="153" t="s">
        <v>275</v>
      </c>
      <c r="V12" s="153" t="s">
        <v>173</v>
      </c>
      <c r="W12" s="153" t="s">
        <v>275</v>
      </c>
    </row>
    <row r="13" customFormat="false" ht="12" hidden="false" customHeight="false" outlineLevel="0" collapsed="false">
      <c r="B13" s="108"/>
      <c r="C13" s="117"/>
      <c r="D13" s="153"/>
      <c r="E13" s="153"/>
      <c r="F13" s="153"/>
      <c r="G13" s="153"/>
      <c r="H13" s="153"/>
      <c r="I13" s="153"/>
      <c r="J13" s="153"/>
      <c r="K13" s="153"/>
      <c r="L13" s="153"/>
      <c r="M13" s="153"/>
      <c r="N13" s="153"/>
      <c r="O13" s="153"/>
      <c r="P13" s="153"/>
      <c r="Q13" s="153"/>
      <c r="R13" s="153"/>
      <c r="S13" s="153"/>
      <c r="T13" s="153"/>
      <c r="U13" s="153"/>
      <c r="V13" s="153"/>
      <c r="W13" s="153"/>
    </row>
    <row r="14" customFormat="false" ht="13" hidden="false" customHeight="false" outlineLevel="0" collapsed="false">
      <c r="B14" s="121" t="s">
        <v>132</v>
      </c>
      <c r="C14" s="117"/>
      <c r="D14" s="153"/>
      <c r="E14" s="153"/>
      <c r="F14" s="153"/>
      <c r="G14" s="153"/>
      <c r="H14" s="153"/>
      <c r="I14" s="153"/>
      <c r="J14" s="153"/>
      <c r="K14" s="153"/>
      <c r="L14" s="153"/>
      <c r="M14" s="153"/>
      <c r="N14" s="153"/>
      <c r="O14" s="153"/>
      <c r="P14" s="153"/>
      <c r="Q14" s="153"/>
      <c r="R14" s="153"/>
      <c r="S14" s="153"/>
      <c r="T14" s="153"/>
      <c r="U14" s="153"/>
      <c r="V14" s="153"/>
      <c r="W14" s="153"/>
    </row>
    <row r="15" customFormat="false" ht="12" hidden="false" customHeight="false" outlineLevel="0" collapsed="false">
      <c r="B15" s="73" t="s">
        <v>368</v>
      </c>
      <c r="C15" s="100"/>
      <c r="D15" s="198" t="n">
        <v>7.70264583058829</v>
      </c>
      <c r="E15" s="198" t="n">
        <v>12.042370906503</v>
      </c>
      <c r="F15" s="198" t="n">
        <v>7.69162364564809</v>
      </c>
      <c r="G15" s="198" t="n">
        <v>12.0345340839356</v>
      </c>
      <c r="H15" s="198" t="n">
        <v>24.6287481128013</v>
      </c>
      <c r="I15" s="198" t="n">
        <v>0.00783682256733499</v>
      </c>
      <c r="J15" s="198" t="s">
        <v>69</v>
      </c>
      <c r="K15" s="198" t="n">
        <v>0</v>
      </c>
      <c r="L15" s="198" t="n">
        <v>12.2938505317744</v>
      </c>
      <c r="M15" s="198" t="n">
        <v>87.957629093497</v>
      </c>
      <c r="N15" s="198" t="n">
        <v>9.29779346225821</v>
      </c>
      <c r="O15" s="198" t="n">
        <v>62.1931793213468</v>
      </c>
      <c r="P15" s="198" t="s">
        <v>69</v>
      </c>
      <c r="Q15" s="198" t="n">
        <v>0</v>
      </c>
      <c r="R15" s="198" t="n">
        <v>5.17071779000384</v>
      </c>
      <c r="S15" s="198" t="n">
        <v>8.34625857765271</v>
      </c>
      <c r="T15" s="198" t="n">
        <v>26.3674891975348</v>
      </c>
      <c r="U15" s="198" t="n">
        <v>17.3949752758251</v>
      </c>
      <c r="V15" s="198" t="n">
        <v>54.3006179198278</v>
      </c>
      <c r="W15" s="198" t="n">
        <v>0.0232159186724249</v>
      </c>
    </row>
    <row r="16" customFormat="false" ht="12" hidden="false" customHeight="false" outlineLevel="0" collapsed="false">
      <c r="B16" s="200" t="s">
        <v>369</v>
      </c>
      <c r="C16" s="100"/>
      <c r="D16" s="202" t="n">
        <v>41.1430022086231</v>
      </c>
      <c r="E16" s="202" t="n">
        <v>0.298565715462072</v>
      </c>
      <c r="F16" s="202" t="n">
        <v>45.8013430397084</v>
      </c>
      <c r="G16" s="202" t="n">
        <v>0.265225259488152</v>
      </c>
      <c r="H16" s="202" t="s">
        <v>69</v>
      </c>
      <c r="I16" s="202" t="n">
        <v>0</v>
      </c>
      <c r="J16" s="202" t="n">
        <v>4.08563092745904</v>
      </c>
      <c r="K16" s="202" t="n">
        <v>0.0333404559739199</v>
      </c>
      <c r="L16" s="202" t="n">
        <v>7.80758929645378</v>
      </c>
      <c r="M16" s="202" t="n">
        <v>99.7014342845379</v>
      </c>
      <c r="N16" s="202" t="n">
        <v>7.93311653436754</v>
      </c>
      <c r="O16" s="202" t="n">
        <v>37.6137964809176</v>
      </c>
      <c r="P16" s="202" t="n">
        <v>6.90426429246402</v>
      </c>
      <c r="Q16" s="202" t="n">
        <v>0.36059699108923</v>
      </c>
      <c r="R16" s="202" t="n">
        <v>4.19969592227269</v>
      </c>
      <c r="S16" s="202" t="n">
        <v>50.3950290631032</v>
      </c>
      <c r="T16" s="202" t="n">
        <v>29.7551401179564</v>
      </c>
      <c r="U16" s="202" t="n">
        <v>8.3276944129003</v>
      </c>
      <c r="V16" s="202" t="n">
        <v>6.02734306850158</v>
      </c>
      <c r="W16" s="202" t="n">
        <v>3.00431733652768</v>
      </c>
    </row>
    <row r="17" customFormat="false" ht="12" hidden="false" customHeight="false" outlineLevel="0" collapsed="false">
      <c r="B17" s="73" t="s">
        <v>370</v>
      </c>
      <c r="C17" s="100"/>
      <c r="D17" s="198" t="n">
        <v>7.09216506236148</v>
      </c>
      <c r="E17" s="198" t="n">
        <v>50.0950547205285</v>
      </c>
      <c r="F17" s="198" t="n">
        <v>7.09206267050208</v>
      </c>
      <c r="G17" s="198" t="n">
        <v>50.0935339051462</v>
      </c>
      <c r="H17" s="198" t="n">
        <v>10.4648098554864</v>
      </c>
      <c r="I17" s="198" t="n">
        <v>0.00152081538235012</v>
      </c>
      <c r="J17" s="198" t="s">
        <v>69</v>
      </c>
      <c r="K17" s="198" t="n">
        <v>0</v>
      </c>
      <c r="L17" s="198" t="n">
        <v>31.4566566124003</v>
      </c>
      <c r="M17" s="198" t="n">
        <v>49.9049452794715</v>
      </c>
      <c r="N17" s="198" t="n">
        <v>9.1266401397721</v>
      </c>
      <c r="O17" s="198" t="n">
        <v>18.0312602805608</v>
      </c>
      <c r="P17" s="198" t="n">
        <v>6.9288695073973</v>
      </c>
      <c r="Q17" s="198" t="n">
        <v>2.56650259279054</v>
      </c>
      <c r="R17" s="198" t="n">
        <v>6.7555296180981</v>
      </c>
      <c r="S17" s="198" t="n">
        <v>0.00160153590826168</v>
      </c>
      <c r="T17" s="198" t="n">
        <v>47.3454129833143</v>
      </c>
      <c r="U17" s="198" t="n">
        <v>29.3055418519716</v>
      </c>
      <c r="V17" s="198" t="n">
        <v>29.2327179692987</v>
      </c>
      <c r="W17" s="198" t="n">
        <v>3.90182402328118E-005</v>
      </c>
    </row>
    <row r="18" customFormat="false" ht="13" hidden="false" customHeight="false" outlineLevel="0" collapsed="false">
      <c r="B18" s="200" t="s">
        <v>371</v>
      </c>
      <c r="C18" s="100"/>
      <c r="D18" s="202" t="n">
        <v>6.81675629325112</v>
      </c>
      <c r="E18" s="202" t="n">
        <v>0.0058573946229443</v>
      </c>
      <c r="F18" s="202" t="s">
        <v>69</v>
      </c>
      <c r="G18" s="202" t="n">
        <v>0</v>
      </c>
      <c r="H18" s="202" t="s">
        <v>69</v>
      </c>
      <c r="I18" s="202" t="n">
        <v>0</v>
      </c>
      <c r="J18" s="202" t="n">
        <v>6.81675629325112</v>
      </c>
      <c r="K18" s="202" t="n">
        <v>0.0058573946229443</v>
      </c>
      <c r="L18" s="202" t="n">
        <v>6.74247728425089</v>
      </c>
      <c r="M18" s="202" t="n">
        <v>99.9941426053771</v>
      </c>
      <c r="N18" s="202" t="n">
        <v>4.32349119088806</v>
      </c>
      <c r="O18" s="202" t="n">
        <v>83.0822681372726</v>
      </c>
      <c r="P18" s="202" t="s">
        <v>69</v>
      </c>
      <c r="Q18" s="202" t="n">
        <v>0</v>
      </c>
      <c r="R18" s="202" t="n">
        <v>3.63524111884064</v>
      </c>
      <c r="S18" s="202" t="n">
        <v>0.0402850710203571</v>
      </c>
      <c r="T18" s="202" t="n">
        <v>18.6597169425244</v>
      </c>
      <c r="U18" s="202" t="n">
        <v>16.8693515662824</v>
      </c>
      <c r="V18" s="202" t="n">
        <v>35.3062827322177</v>
      </c>
      <c r="W18" s="202" t="n">
        <v>0.00223783080170108</v>
      </c>
    </row>
    <row r="19" customFormat="false" ht="15" hidden="false" customHeight="false" outlineLevel="0" collapsed="false">
      <c r="B19" s="77" t="s">
        <v>384</v>
      </c>
      <c r="C19" s="124"/>
      <c r="D19" s="79" t="n">
        <v>7.40586926934317</v>
      </c>
      <c r="E19" s="79" t="n">
        <v>17.4120289360374</v>
      </c>
      <c r="F19" s="79" t="n">
        <v>7.40404263742229</v>
      </c>
      <c r="G19" s="79" t="n">
        <v>17.3999966392528</v>
      </c>
      <c r="H19" s="79" t="n">
        <v>23.190538020584</v>
      </c>
      <c r="I19" s="79" t="n">
        <v>0.00366999782950372</v>
      </c>
      <c r="J19" s="79" t="n">
        <v>4.27917995671523</v>
      </c>
      <c r="K19" s="79" t="n">
        <v>0.00836229895511612</v>
      </c>
      <c r="L19" s="79" t="n">
        <v>13.1890529166928</v>
      </c>
      <c r="M19" s="79" t="n">
        <v>82.5879710639626</v>
      </c>
      <c r="N19" s="79" t="n">
        <v>8.15595389080541</v>
      </c>
      <c r="O19" s="79" t="n">
        <v>47.7574220206289</v>
      </c>
      <c r="P19" s="79" t="n">
        <v>6.92596920991075</v>
      </c>
      <c r="Q19" s="79" t="n">
        <v>0.712915980614933</v>
      </c>
      <c r="R19" s="79" t="n">
        <v>4.423062592075</v>
      </c>
      <c r="S19" s="79" t="n">
        <v>15.2602478759281</v>
      </c>
      <c r="T19" s="79" t="n">
        <v>34.305826887923</v>
      </c>
      <c r="U19" s="79" t="n">
        <v>18.1472531237971</v>
      </c>
      <c r="V19" s="79" t="n">
        <v>6.70100553937097</v>
      </c>
      <c r="W19" s="79" t="n">
        <v>0.710132062993511</v>
      </c>
    </row>
    <row r="20" customFormat="false" ht="12" hidden="false" customHeight="false" outlineLevel="0" collapsed="false">
      <c r="B20" s="81"/>
      <c r="C20" s="100"/>
      <c r="D20" s="63"/>
      <c r="E20" s="63"/>
      <c r="F20" s="63"/>
      <c r="G20" s="63"/>
      <c r="H20" s="63"/>
      <c r="I20" s="63"/>
      <c r="J20" s="63"/>
      <c r="K20" s="63"/>
      <c r="L20" s="63"/>
      <c r="M20" s="63"/>
      <c r="N20" s="63"/>
      <c r="O20" s="63"/>
      <c r="P20" s="63"/>
      <c r="Q20" s="63"/>
      <c r="R20" s="63"/>
      <c r="S20" s="63"/>
      <c r="T20" s="63"/>
      <c r="U20" s="63"/>
      <c r="V20" s="63"/>
      <c r="W20" s="63"/>
    </row>
    <row r="21" customFormat="false" ht="13" hidden="false" customHeight="false" outlineLevel="0" collapsed="false">
      <c r="B21" s="81" t="s">
        <v>93</v>
      </c>
      <c r="C21" s="156"/>
      <c r="D21" s="114"/>
      <c r="E21" s="114"/>
      <c r="F21" s="114"/>
      <c r="G21" s="114"/>
      <c r="H21" s="114"/>
      <c r="I21" s="114"/>
      <c r="J21" s="114"/>
      <c r="K21" s="114"/>
      <c r="L21" s="114"/>
      <c r="M21" s="114"/>
      <c r="N21" s="114"/>
      <c r="O21" s="114"/>
      <c r="P21" s="114"/>
      <c r="Q21" s="114"/>
      <c r="R21" s="114"/>
      <c r="S21" s="114"/>
      <c r="T21" s="114"/>
      <c r="U21" s="114"/>
      <c r="V21" s="114"/>
      <c r="W21" s="114"/>
    </row>
    <row r="22" customFormat="false" ht="12" hidden="false" customHeight="false" outlineLevel="0" collapsed="false">
      <c r="B22" s="81" t="s">
        <v>375</v>
      </c>
      <c r="D22" s="114"/>
      <c r="E22" s="114"/>
      <c r="F22" s="114"/>
      <c r="G22" s="114"/>
      <c r="H22" s="114"/>
      <c r="I22" s="114"/>
      <c r="J22" s="114"/>
      <c r="K22" s="114"/>
      <c r="L22" s="114"/>
      <c r="M22" s="114"/>
      <c r="N22" s="114"/>
      <c r="O22" s="114"/>
      <c r="P22" s="114"/>
      <c r="Q22" s="114"/>
      <c r="R22" s="114"/>
      <c r="S22" s="114"/>
      <c r="T22" s="114"/>
      <c r="U22" s="114"/>
      <c r="V22" s="114"/>
      <c r="W22" s="114"/>
    </row>
    <row r="23" customFormat="false" ht="12" hidden="false" customHeight="false" outlineLevel="0" collapsed="false">
      <c r="B23" s="81" t="s">
        <v>376</v>
      </c>
      <c r="D23" s="114"/>
      <c r="E23" s="114"/>
      <c r="F23" s="114"/>
      <c r="G23" s="114"/>
      <c r="H23" s="114"/>
      <c r="I23" s="114"/>
      <c r="J23" s="114"/>
      <c r="K23" s="114"/>
      <c r="S23" s="114"/>
      <c r="V23" s="114"/>
      <c r="W23" s="114"/>
    </row>
    <row r="24" customFormat="false" ht="12" hidden="false" customHeight="false" outlineLevel="0" collapsed="false">
      <c r="B24" s="81" t="s">
        <v>377</v>
      </c>
      <c r="D24" s="114"/>
      <c r="E24" s="114"/>
      <c r="F24" s="114"/>
      <c r="G24" s="114"/>
      <c r="H24" s="114"/>
      <c r="I24" s="114"/>
      <c r="J24" s="114"/>
      <c r="K24" s="114"/>
      <c r="S24" s="114"/>
      <c r="V24" s="114"/>
      <c r="W24" s="114"/>
    </row>
    <row r="25" customFormat="false" ht="12" hidden="false" customHeight="false" outlineLevel="0" collapsed="false">
      <c r="B25" s="81" t="s">
        <v>378</v>
      </c>
      <c r="D25" s="114"/>
      <c r="E25" s="114"/>
      <c r="F25" s="114"/>
      <c r="G25" s="114"/>
      <c r="H25" s="114"/>
      <c r="I25" s="114"/>
      <c r="J25" s="114"/>
      <c r="K25" s="114"/>
      <c r="S25" s="114"/>
      <c r="V25" s="114"/>
      <c r="W25" s="114"/>
    </row>
    <row r="26" customFormat="false" ht="12" hidden="false" customHeight="false" outlineLevel="0" collapsed="false">
      <c r="B26" s="81" t="s">
        <v>385</v>
      </c>
      <c r="D26" s="114"/>
      <c r="E26" s="114"/>
      <c r="F26" s="114"/>
      <c r="G26" s="114"/>
      <c r="H26" s="114"/>
      <c r="I26" s="114"/>
      <c r="J26" s="114"/>
      <c r="K26" s="114"/>
      <c r="S26" s="114"/>
      <c r="V26" s="114"/>
      <c r="W26" s="114"/>
    </row>
    <row r="27" customFormat="false" ht="14" hidden="false" customHeight="false" outlineLevel="0" collapsed="false">
      <c r="B27" s="83"/>
      <c r="D27" s="114"/>
      <c r="E27" s="114"/>
      <c r="F27" s="114"/>
      <c r="G27" s="114"/>
      <c r="H27" s="114"/>
      <c r="I27" s="114"/>
      <c r="J27" s="114"/>
      <c r="K27" s="114"/>
      <c r="S27" s="114"/>
      <c r="V27" s="114"/>
      <c r="W27" s="114"/>
    </row>
    <row r="28" customFormat="false" ht="14" hidden="false" customHeight="false" outlineLevel="0" collapsed="false">
      <c r="B28" s="83" t="s">
        <v>43</v>
      </c>
      <c r="D28" s="114"/>
      <c r="I28" s="114"/>
      <c r="J28" s="114"/>
      <c r="K28" s="114"/>
      <c r="S28" s="114"/>
      <c r="V28" s="114"/>
      <c r="W28" s="114"/>
    </row>
    <row r="29" customFormat="false" ht="12" hidden="false" customHeight="false" outlineLevel="0" collapsed="false">
      <c r="D29" s="114"/>
      <c r="I29" s="114"/>
      <c r="J29" s="114"/>
      <c r="K29" s="114"/>
      <c r="S29" s="114"/>
      <c r="T29" s="114"/>
      <c r="U29" s="114"/>
      <c r="V29" s="114"/>
      <c r="W29" s="114"/>
    </row>
    <row r="30" customFormat="false" ht="12" hidden="false" customHeight="false" outlineLevel="0" collapsed="false">
      <c r="D30" s="114"/>
      <c r="I30" s="114"/>
      <c r="J30" s="114"/>
      <c r="K30" s="114"/>
      <c r="S30" s="114"/>
      <c r="T30" s="114"/>
      <c r="U30" s="114"/>
      <c r="V30" s="114"/>
      <c r="W30" s="114"/>
    </row>
    <row r="31" customFormat="false" ht="12" hidden="false" customHeight="false" outlineLevel="0" collapsed="false">
      <c r="D31" s="114"/>
      <c r="I31" s="114"/>
      <c r="J31" s="114"/>
      <c r="K31" s="114"/>
      <c r="S31" s="114"/>
      <c r="T31" s="114"/>
      <c r="U31" s="114"/>
      <c r="V31" s="114"/>
      <c r="W31" s="114"/>
    </row>
    <row r="32" customFormat="false" ht="12" hidden="false" customHeight="false" outlineLevel="0" collapsed="false">
      <c r="D32" s="114"/>
      <c r="I32" s="114"/>
      <c r="J32" s="114"/>
      <c r="K32" s="114"/>
      <c r="S32" s="114"/>
      <c r="T32" s="114"/>
      <c r="U32" s="114"/>
      <c r="V32" s="114"/>
      <c r="W32" s="114"/>
    </row>
    <row r="33" customFormat="false" ht="12" hidden="false" customHeight="false" outlineLevel="0" collapsed="false">
      <c r="D33" s="114"/>
      <c r="I33" s="114"/>
      <c r="J33" s="114"/>
      <c r="K33" s="114"/>
      <c r="S33" s="114"/>
      <c r="T33" s="114"/>
      <c r="U33" s="114"/>
      <c r="V33" s="114"/>
      <c r="W33" s="114"/>
    </row>
    <row r="34" customFormat="false" ht="12" hidden="false" customHeight="false" outlineLevel="0" collapsed="false">
      <c r="D34" s="114"/>
      <c r="I34" s="114"/>
      <c r="J34" s="114"/>
      <c r="K34" s="114"/>
      <c r="S34" s="114"/>
      <c r="T34" s="114"/>
      <c r="U34" s="114"/>
      <c r="V34" s="114"/>
      <c r="W34" s="114"/>
    </row>
    <row r="35" customFormat="false" ht="12" hidden="false" customHeight="false" outlineLevel="0" collapsed="false">
      <c r="D35" s="114"/>
      <c r="I35" s="114"/>
      <c r="J35" s="114"/>
      <c r="K35" s="114"/>
      <c r="S35" s="114"/>
      <c r="T35" s="114"/>
      <c r="U35" s="114"/>
      <c r="V35" s="114"/>
      <c r="W35" s="114"/>
    </row>
    <row r="36" customFormat="false" ht="12" hidden="false" customHeight="false" outlineLevel="0" collapsed="false">
      <c r="D36" s="114"/>
      <c r="I36" s="114"/>
      <c r="J36" s="114"/>
      <c r="K36" s="114"/>
      <c r="S36" s="114"/>
      <c r="T36" s="114"/>
      <c r="U36" s="114"/>
      <c r="V36" s="114"/>
      <c r="W36" s="114"/>
    </row>
    <row r="37" customFormat="false" ht="12" hidden="false" customHeight="false" outlineLevel="0" collapsed="false">
      <c r="D37" s="114"/>
      <c r="I37" s="114"/>
      <c r="J37" s="114"/>
      <c r="K37" s="114"/>
      <c r="S37" s="114"/>
      <c r="T37" s="114"/>
      <c r="U37" s="114"/>
      <c r="V37" s="114"/>
      <c r="W37" s="114"/>
    </row>
    <row r="38" customFormat="false" ht="12" hidden="false" customHeight="false" outlineLevel="0" collapsed="false">
      <c r="D38" s="114"/>
      <c r="I38" s="114"/>
      <c r="J38" s="114"/>
      <c r="K38" s="114"/>
      <c r="S38" s="114"/>
      <c r="T38" s="114"/>
      <c r="U38" s="114"/>
      <c r="V38" s="114"/>
      <c r="W38" s="114"/>
    </row>
    <row r="39" customFormat="false" ht="12" hidden="false" customHeight="false" outlineLevel="0" collapsed="false">
      <c r="D39" s="114"/>
      <c r="I39" s="114"/>
      <c r="J39" s="114"/>
      <c r="K39" s="114"/>
      <c r="S39" s="114"/>
      <c r="T39" s="114"/>
      <c r="U39" s="114"/>
      <c r="V39" s="114"/>
      <c r="W39" s="114"/>
    </row>
    <row r="40" customFormat="false" ht="12" hidden="false" customHeight="false" outlineLevel="0" collapsed="false">
      <c r="D40" s="114"/>
      <c r="I40" s="114"/>
      <c r="J40" s="114"/>
      <c r="K40" s="114"/>
      <c r="S40" s="114"/>
      <c r="T40" s="114"/>
      <c r="U40" s="114"/>
      <c r="V40" s="114"/>
      <c r="W40" s="114"/>
    </row>
    <row r="41" customFormat="false" ht="12" hidden="false" customHeight="false" outlineLevel="0" collapsed="false">
      <c r="D41" s="114"/>
      <c r="I41" s="114"/>
      <c r="J41" s="114"/>
      <c r="K41" s="114"/>
      <c r="S41" s="114"/>
      <c r="T41" s="114"/>
      <c r="U41" s="114"/>
      <c r="V41" s="114"/>
      <c r="W41" s="114"/>
    </row>
    <row r="42" customFormat="false" ht="12" hidden="false" customHeight="false" outlineLevel="0" collapsed="false">
      <c r="D42" s="114"/>
      <c r="I42" s="114"/>
      <c r="J42" s="114"/>
      <c r="K42" s="114"/>
      <c r="S42" s="114"/>
      <c r="T42" s="114"/>
      <c r="U42" s="114"/>
      <c r="V42" s="114"/>
      <c r="W42" s="114"/>
    </row>
    <row r="43" customFormat="false" ht="12" hidden="false" customHeight="false" outlineLevel="0" collapsed="false">
      <c r="D43" s="114"/>
      <c r="I43" s="114"/>
      <c r="J43" s="114"/>
      <c r="K43" s="114"/>
      <c r="S43" s="114"/>
      <c r="T43" s="114"/>
      <c r="U43" s="114"/>
      <c r="V43" s="114"/>
      <c r="W43" s="114"/>
    </row>
    <row r="44" customFormat="false" ht="12" hidden="false" customHeight="false" outlineLevel="0" collapsed="false">
      <c r="D44" s="114"/>
      <c r="I44" s="114"/>
      <c r="J44" s="114"/>
      <c r="K44" s="114"/>
      <c r="S44" s="114"/>
      <c r="T44" s="114"/>
      <c r="U44" s="114"/>
      <c r="V44" s="114"/>
      <c r="W44" s="114"/>
    </row>
    <row r="45" customFormat="false" ht="12" hidden="false" customHeight="false" outlineLevel="0" collapsed="false">
      <c r="D45" s="114"/>
      <c r="I45" s="114"/>
      <c r="J45" s="114"/>
      <c r="K45" s="114"/>
      <c r="S45" s="114"/>
      <c r="T45" s="114"/>
      <c r="U45" s="114"/>
      <c r="V45" s="114"/>
      <c r="W45" s="114"/>
    </row>
    <row r="46" customFormat="false" ht="12" hidden="false" customHeight="false" outlineLevel="0" collapsed="false">
      <c r="D46" s="114"/>
      <c r="I46" s="114"/>
      <c r="J46" s="114"/>
      <c r="K46" s="114"/>
      <c r="S46" s="114"/>
      <c r="T46" s="114"/>
      <c r="U46" s="114"/>
      <c r="V46" s="114"/>
      <c r="W46" s="114"/>
    </row>
    <row r="47" customFormat="false" ht="12" hidden="false" customHeight="false" outlineLevel="0" collapsed="false">
      <c r="D47" s="114"/>
      <c r="I47" s="114"/>
      <c r="J47" s="114"/>
      <c r="K47" s="114"/>
      <c r="S47" s="114"/>
      <c r="T47" s="114"/>
      <c r="U47" s="114"/>
      <c r="V47" s="114"/>
      <c r="W47" s="114"/>
    </row>
    <row r="48" customFormat="false" ht="12" hidden="false" customHeight="false" outlineLevel="0" collapsed="false">
      <c r="D48" s="114"/>
      <c r="I48" s="114"/>
      <c r="J48" s="114"/>
      <c r="K48" s="114"/>
      <c r="S48" s="114"/>
      <c r="T48" s="114"/>
      <c r="U48" s="114"/>
      <c r="V48" s="114"/>
      <c r="W48" s="114"/>
    </row>
    <row r="49" customFormat="false" ht="12" hidden="false" customHeight="false" outlineLevel="0" collapsed="false">
      <c r="D49" s="114"/>
      <c r="I49" s="114"/>
      <c r="J49" s="114"/>
      <c r="K49" s="114"/>
      <c r="S49" s="114"/>
      <c r="T49" s="114"/>
      <c r="U49" s="114"/>
      <c r="V49" s="114"/>
      <c r="W49" s="114"/>
    </row>
    <row r="50" customFormat="false" ht="12" hidden="false" customHeight="false" outlineLevel="0" collapsed="false">
      <c r="D50" s="114"/>
      <c r="I50" s="114"/>
      <c r="J50" s="114"/>
      <c r="K50" s="114"/>
      <c r="S50" s="114"/>
      <c r="T50" s="114"/>
      <c r="U50" s="114"/>
      <c r="V50" s="114"/>
      <c r="W50" s="114"/>
    </row>
    <row r="51" customFormat="false" ht="12" hidden="false" customHeight="false" outlineLevel="0" collapsed="false">
      <c r="D51" s="114"/>
      <c r="I51" s="114"/>
      <c r="J51" s="114"/>
      <c r="K51" s="114"/>
    </row>
    <row r="52" customFormat="false" ht="12" hidden="false" customHeight="false" outlineLevel="0" collapsed="false">
      <c r="D52" s="114"/>
      <c r="I52" s="114"/>
      <c r="J52" s="114"/>
      <c r="K52" s="114"/>
    </row>
    <row r="53" customFormat="false" ht="12" hidden="false" customHeight="false" outlineLevel="0" collapsed="false">
      <c r="D53" s="114"/>
      <c r="I53" s="114"/>
      <c r="J53" s="114"/>
      <c r="K53" s="114"/>
    </row>
    <row r="54" customFormat="false" ht="12" hidden="false" customHeight="false" outlineLevel="0" collapsed="false">
      <c r="D54" s="114"/>
      <c r="I54" s="114"/>
      <c r="J54" s="114"/>
      <c r="K54" s="114"/>
    </row>
    <row r="55" customFormat="false" ht="12" hidden="false" customHeight="false" outlineLevel="0" collapsed="false">
      <c r="D55" s="114"/>
      <c r="I55" s="114"/>
      <c r="J55" s="114"/>
      <c r="K55" s="114"/>
    </row>
    <row r="56" customFormat="false" ht="12" hidden="false" customHeight="false" outlineLevel="0" collapsed="false">
      <c r="D56" s="114"/>
      <c r="I56" s="114"/>
      <c r="J56" s="114"/>
      <c r="K56" s="114"/>
    </row>
    <row r="57" customFormat="false" ht="12" hidden="false" customHeight="false" outlineLevel="0" collapsed="false">
      <c r="D57" s="114"/>
      <c r="I57" s="114"/>
      <c r="J57" s="114"/>
      <c r="K57" s="114"/>
    </row>
    <row r="58" customFormat="false" ht="12" hidden="false" customHeight="false" outlineLevel="0" collapsed="false">
      <c r="D58" s="114"/>
      <c r="I58" s="114"/>
      <c r="J58" s="114"/>
      <c r="K58" s="114"/>
    </row>
    <row r="59" customFormat="false" ht="12" hidden="false" customHeight="false" outlineLevel="0" collapsed="false">
      <c r="D59" s="114"/>
      <c r="I59" s="114"/>
      <c r="J59" s="114"/>
      <c r="K59" s="114"/>
    </row>
    <row r="60" customFormat="false" ht="12" hidden="false" customHeight="false" outlineLevel="0" collapsed="false">
      <c r="D60" s="114"/>
      <c r="E60" s="114"/>
      <c r="F60" s="114"/>
      <c r="G60" s="114"/>
      <c r="H60" s="114"/>
      <c r="I60" s="114"/>
      <c r="J60" s="114"/>
      <c r="K60" s="114"/>
    </row>
    <row r="61" customFormat="false" ht="12" hidden="false" customHeight="false" outlineLevel="0" collapsed="false">
      <c r="D61" s="114"/>
      <c r="E61" s="114"/>
      <c r="F61" s="114"/>
      <c r="G61" s="114"/>
      <c r="H61" s="114"/>
      <c r="I61" s="114"/>
      <c r="J61" s="114"/>
      <c r="K61" s="114"/>
    </row>
    <row r="62" customFormat="false" ht="12" hidden="false" customHeight="false" outlineLevel="0" collapsed="false">
      <c r="D62" s="114"/>
      <c r="E62" s="114"/>
      <c r="F62" s="114"/>
      <c r="G62" s="114"/>
      <c r="H62" s="114"/>
      <c r="I62" s="114"/>
      <c r="J62" s="114"/>
      <c r="K62" s="114"/>
    </row>
    <row r="63" customFormat="false" ht="12" hidden="false" customHeight="false" outlineLevel="0" collapsed="false">
      <c r="D63" s="114"/>
      <c r="E63" s="114"/>
      <c r="F63" s="114"/>
      <c r="G63" s="114"/>
      <c r="H63" s="114"/>
      <c r="I63" s="114"/>
      <c r="J63" s="114"/>
      <c r="K63" s="114"/>
    </row>
  </sheetData>
  <mergeCells count="35">
    <mergeCell ref="B2:W2"/>
    <mergeCell ref="B4:W4"/>
    <mergeCell ref="B6:W6"/>
    <mergeCell ref="D10:K10"/>
    <mergeCell ref="L10:W10"/>
    <mergeCell ref="D11:E11"/>
    <mergeCell ref="F11:G11"/>
    <mergeCell ref="H11:I11"/>
    <mergeCell ref="J11:K11"/>
    <mergeCell ref="L11:M11"/>
    <mergeCell ref="N11:O11"/>
    <mergeCell ref="P11:Q11"/>
    <mergeCell ref="R11:S11"/>
    <mergeCell ref="T11:U11"/>
    <mergeCell ref="V11:W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s>
  <hyperlinks>
    <hyperlink ref="B1" location="Indice!D3" display="Volver al Índice"/>
    <hyperlink ref="J11" location="'CUADRO N° 5'!A1" display="OTROS"/>
    <hyperlink ref="V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8.15"/>
    <col collapsed="false" customWidth="true" hidden="false" outlineLevel="0" max="2" min="2" style="14" width="38.49"/>
    <col collapsed="false" customWidth="true" hidden="false" outlineLevel="0" max="3" min="3" style="14" width="2.32"/>
    <col collapsed="false" customWidth="true" hidden="false" outlineLevel="0" max="4" min="4" style="14" width="13.49"/>
    <col collapsed="false" customWidth="true" hidden="false" outlineLevel="0" max="5" min="5" style="14" width="21.99"/>
    <col collapsed="false" customWidth="true" hidden="false" outlineLevel="0" max="6" min="6" style="14" width="14.15"/>
    <col collapsed="false" customWidth="true" hidden="false" outlineLevel="0" max="7" min="7" style="14" width="22.15"/>
    <col collapsed="false" customWidth="true" hidden="false" outlineLevel="0" max="8" min="8" style="14" width="12.32"/>
    <col collapsed="false" customWidth="true" hidden="false" outlineLevel="0" max="9" min="9" style="14" width="21.5"/>
    <col collapsed="false" customWidth="true" hidden="false" outlineLevel="0" max="10" min="10" style="14" width="1.32"/>
    <col collapsed="false" customWidth="true" hidden="false" outlineLevel="0" max="11" min="11" style="14" width="16.82"/>
    <col collapsed="false" customWidth="true" hidden="false" outlineLevel="0" max="12" min="12" style="14" width="16.66"/>
    <col collapsed="false" customWidth="false" hidden="false" outlineLevel="0" max="257" min="13" style="14" width="11.5"/>
  </cols>
  <sheetData>
    <row r="1" customFormat="false" ht="12" hidden="false" customHeight="false" outlineLevel="0" collapsed="false">
      <c r="B1" s="31" t="s">
        <v>45</v>
      </c>
    </row>
    <row r="2" customFormat="false" ht="15" hidden="false" customHeight="false" outlineLevel="0" collapsed="false">
      <c r="A2" s="103"/>
      <c r="B2" s="33" t="s">
        <v>127</v>
      </c>
      <c r="C2" s="33"/>
      <c r="D2" s="33"/>
      <c r="E2" s="33"/>
      <c r="F2" s="33"/>
      <c r="G2" s="33"/>
      <c r="H2" s="33"/>
      <c r="I2" s="33"/>
      <c r="J2" s="33"/>
      <c r="K2" s="33"/>
      <c r="L2" s="33"/>
    </row>
    <row r="3" customFormat="false" ht="13" hidden="false" customHeight="false" outlineLevel="0" collapsed="false"/>
    <row r="4" customFormat="false" ht="16" hidden="false" customHeight="false" outlineLevel="0" collapsed="false">
      <c r="B4" s="85" t="s">
        <v>128</v>
      </c>
      <c r="C4" s="85"/>
      <c r="D4" s="85"/>
      <c r="E4" s="85"/>
      <c r="F4" s="85"/>
      <c r="G4" s="85"/>
      <c r="H4" s="85"/>
      <c r="I4" s="85"/>
      <c r="J4" s="85"/>
      <c r="K4" s="85"/>
      <c r="L4" s="85"/>
    </row>
    <row r="5" customFormat="false" ht="15" hidden="false" customHeight="false" outlineLevel="0" collapsed="false">
      <c r="L5" s="104"/>
    </row>
    <row r="6" customFormat="false" ht="13" hidden="false" customHeight="false" outlineLevel="0" collapsed="false">
      <c r="B6" s="86"/>
      <c r="C6" s="87"/>
      <c r="D6" s="88"/>
      <c r="E6" s="88"/>
      <c r="F6" s="88"/>
      <c r="G6" s="88"/>
      <c r="H6" s="88"/>
      <c r="I6" s="88"/>
      <c r="J6" s="86"/>
      <c r="K6" s="62"/>
      <c r="L6" s="105"/>
    </row>
    <row r="7" customFormat="false" ht="16" hidden="false" customHeight="false" outlineLevel="0" collapsed="false">
      <c r="B7" s="85" t="s">
        <v>129</v>
      </c>
      <c r="C7" s="85"/>
      <c r="D7" s="85"/>
      <c r="E7" s="85"/>
      <c r="F7" s="85"/>
      <c r="G7" s="85"/>
      <c r="H7" s="85"/>
      <c r="I7" s="85"/>
      <c r="J7" s="85"/>
      <c r="K7" s="85"/>
      <c r="L7" s="85"/>
    </row>
    <row r="8" customFormat="false" ht="16" hidden="false" customHeight="false" outlineLevel="0" collapsed="false">
      <c r="B8" s="91"/>
      <c r="C8" s="91"/>
      <c r="D8" s="94"/>
      <c r="E8" s="94"/>
      <c r="F8" s="94"/>
      <c r="G8" s="94"/>
      <c r="H8" s="94"/>
      <c r="I8" s="94"/>
      <c r="J8" s="94"/>
      <c r="K8" s="62"/>
      <c r="L8" s="105"/>
    </row>
    <row r="9" customFormat="false" ht="17" hidden="false" customHeight="false" outlineLevel="0" collapsed="false">
      <c r="B9" s="91"/>
      <c r="C9" s="91"/>
      <c r="D9" s="94"/>
      <c r="E9" s="94"/>
      <c r="F9" s="94"/>
      <c r="G9" s="94"/>
      <c r="H9" s="94"/>
      <c r="I9" s="94"/>
      <c r="J9" s="94"/>
      <c r="K9" s="62"/>
      <c r="L9" s="105"/>
    </row>
    <row r="10" customFormat="false" ht="13" hidden="false" customHeight="false" outlineLevel="0" collapsed="false">
      <c r="B10" s="106"/>
      <c r="C10" s="95"/>
      <c r="D10" s="107" t="s">
        <v>116</v>
      </c>
      <c r="E10" s="107"/>
      <c r="F10" s="107" t="s">
        <v>117</v>
      </c>
      <c r="G10" s="107"/>
      <c r="H10" s="107" t="s">
        <v>118</v>
      </c>
      <c r="I10" s="107"/>
      <c r="J10" s="62"/>
      <c r="K10" s="107" t="s">
        <v>128</v>
      </c>
      <c r="L10" s="107"/>
    </row>
    <row r="11" customFormat="false" ht="12" hidden="false" customHeight="false" outlineLevel="0" collapsed="false">
      <c r="B11" s="108" t="s">
        <v>54</v>
      </c>
      <c r="C11" s="95"/>
      <c r="D11" s="98" t="s">
        <v>119</v>
      </c>
      <c r="E11" s="98" t="s">
        <v>130</v>
      </c>
      <c r="F11" s="98" t="s">
        <v>119</v>
      </c>
      <c r="G11" s="98" t="s">
        <v>130</v>
      </c>
      <c r="H11" s="98" t="s">
        <v>119</v>
      </c>
      <c r="I11" s="98" t="s">
        <v>130</v>
      </c>
      <c r="J11" s="99"/>
      <c r="K11" s="98" t="s">
        <v>119</v>
      </c>
      <c r="L11" s="109" t="s">
        <v>120</v>
      </c>
    </row>
    <row r="12" customFormat="false" ht="12" hidden="false" customHeight="false" outlineLevel="0" collapsed="false">
      <c r="B12" s="108"/>
      <c r="C12" s="95"/>
      <c r="D12" s="96" t="s">
        <v>121</v>
      </c>
      <c r="E12" s="96" t="s">
        <v>56</v>
      </c>
      <c r="F12" s="96" t="s">
        <v>121</v>
      </c>
      <c r="G12" s="96" t="s">
        <v>56</v>
      </c>
      <c r="H12" s="96" t="s">
        <v>121</v>
      </c>
      <c r="I12" s="96" t="s">
        <v>56</v>
      </c>
      <c r="J12" s="99"/>
      <c r="K12" s="96" t="s">
        <v>121</v>
      </c>
      <c r="L12" s="110" t="s">
        <v>131</v>
      </c>
    </row>
    <row r="13" customFormat="false" ht="13" hidden="false" customHeight="false" outlineLevel="0" collapsed="false">
      <c r="B13" s="111" t="s">
        <v>132</v>
      </c>
      <c r="C13" s="95"/>
      <c r="D13" s="97" t="s">
        <v>64</v>
      </c>
      <c r="E13" s="97" t="s">
        <v>64</v>
      </c>
      <c r="F13" s="97" t="s">
        <v>64</v>
      </c>
      <c r="G13" s="97" t="s">
        <v>64</v>
      </c>
      <c r="H13" s="97" t="s">
        <v>64</v>
      </c>
      <c r="I13" s="97" t="s">
        <v>64</v>
      </c>
      <c r="J13" s="99"/>
      <c r="K13" s="97" t="s">
        <v>64</v>
      </c>
      <c r="L13" s="97" t="s">
        <v>64</v>
      </c>
    </row>
    <row r="14" customFormat="false" ht="13" hidden="false" customHeight="false" outlineLevel="0" collapsed="false">
      <c r="B14" s="62"/>
      <c r="C14" s="62"/>
      <c r="D14" s="62"/>
      <c r="E14" s="62"/>
      <c r="F14" s="62"/>
      <c r="G14" s="62"/>
      <c r="H14" s="62"/>
      <c r="I14" s="62"/>
      <c r="J14" s="62"/>
      <c r="K14" s="62"/>
      <c r="L14" s="62"/>
    </row>
    <row r="15" customFormat="false" ht="12" hidden="false" customHeight="false" outlineLevel="0" collapsed="false">
      <c r="B15" s="65" t="s">
        <v>68</v>
      </c>
      <c r="C15" s="100"/>
      <c r="D15" s="67" t="n">
        <v>0.740726954136826</v>
      </c>
      <c r="E15" s="67" t="n">
        <v>93.5642056981233</v>
      </c>
      <c r="F15" s="67" t="n">
        <v>4.45301061152273</v>
      </c>
      <c r="G15" s="67" t="n">
        <v>4.90889408584049</v>
      </c>
      <c r="H15" s="67" t="n">
        <v>29.1763076628976</v>
      </c>
      <c r="I15" s="67" t="n">
        <v>1.52690021603623</v>
      </c>
      <c r="J15" s="101"/>
      <c r="K15" s="67" t="n">
        <v>1.35714197031709</v>
      </c>
      <c r="L15" s="67" t="n">
        <v>80.2790643805351</v>
      </c>
    </row>
    <row r="16" customFormat="false" ht="12" hidden="false" customHeight="false" outlineLevel="0" collapsed="false">
      <c r="B16" s="69" t="s">
        <v>70</v>
      </c>
      <c r="C16" s="100"/>
      <c r="D16" s="70" t="n">
        <v>0.568836583228968</v>
      </c>
      <c r="E16" s="70" t="n">
        <v>95.3761829170858</v>
      </c>
      <c r="F16" s="70" t="n">
        <v>5.72248489349761</v>
      </c>
      <c r="G16" s="70" t="n">
        <v>2.36558150516137</v>
      </c>
      <c r="H16" s="70" t="n">
        <v>27.4381555853001</v>
      </c>
      <c r="I16" s="70" t="n">
        <v>2.25823557775283</v>
      </c>
      <c r="J16" s="101"/>
      <c r="K16" s="70" t="n">
        <v>1.29752285570242</v>
      </c>
      <c r="L16" s="70" t="n">
        <v>49.7322851044779</v>
      </c>
    </row>
    <row r="17" customFormat="false" ht="12" hidden="false" customHeight="false" outlineLevel="0" collapsed="false">
      <c r="B17" s="69" t="s">
        <v>71</v>
      </c>
      <c r="C17" s="100"/>
      <c r="D17" s="70" t="n">
        <v>0.19633101069727</v>
      </c>
      <c r="E17" s="70" t="n">
        <v>99.4327850067151</v>
      </c>
      <c r="F17" s="70" t="n">
        <v>0</v>
      </c>
      <c r="G17" s="70" t="n">
        <v>0.567214993284906</v>
      </c>
      <c r="H17" s="70" t="s">
        <v>69</v>
      </c>
      <c r="I17" s="70" t="n">
        <v>0</v>
      </c>
      <c r="J17" s="101"/>
      <c r="K17" s="70" t="n">
        <v>0.195217391768127</v>
      </c>
      <c r="L17" s="70" t="n">
        <v>90.137373292693</v>
      </c>
    </row>
    <row r="18" customFormat="false" ht="12" hidden="false" customHeight="false" outlineLevel="0" collapsed="false">
      <c r="B18" s="69" t="s">
        <v>72</v>
      </c>
      <c r="C18" s="100"/>
      <c r="D18" s="70" t="n">
        <v>0.819815519240035</v>
      </c>
      <c r="E18" s="70" t="n">
        <v>97.0684770199664</v>
      </c>
      <c r="F18" s="70" t="n">
        <v>15.7468998995045</v>
      </c>
      <c r="G18" s="70" t="n">
        <v>1.7810854354614</v>
      </c>
      <c r="H18" s="70" t="n">
        <v>54.092709473606</v>
      </c>
      <c r="I18" s="70" t="n">
        <v>1.15043754457223</v>
      </c>
      <c r="J18" s="101"/>
      <c r="K18" s="70" t="n">
        <v>1.69855101820714</v>
      </c>
      <c r="L18" s="70" t="n">
        <v>88.6668120400047</v>
      </c>
    </row>
    <row r="19" customFormat="false" ht="12" hidden="false" customHeight="false" outlineLevel="0" collapsed="false">
      <c r="B19" s="69" t="s">
        <v>122</v>
      </c>
      <c r="C19" s="100"/>
      <c r="D19" s="70" t="n">
        <v>1.10086003690756</v>
      </c>
      <c r="E19" s="70" t="n">
        <v>95.9783041228022</v>
      </c>
      <c r="F19" s="70" t="n">
        <v>17.0067801998591</v>
      </c>
      <c r="G19" s="70" t="n">
        <v>1.35880830786528</v>
      </c>
      <c r="H19" s="70" t="n">
        <v>36.2277933416011</v>
      </c>
      <c r="I19" s="70" t="n">
        <v>2.66288756933255</v>
      </c>
      <c r="J19" s="101"/>
      <c r="K19" s="70" t="n">
        <v>2.25238174198258</v>
      </c>
      <c r="L19" s="70" t="n">
        <v>56.0275167957475</v>
      </c>
    </row>
    <row r="20" customFormat="false" ht="12" hidden="false" customHeight="false" outlineLevel="0" collapsed="false">
      <c r="B20" s="69" t="s">
        <v>123</v>
      </c>
      <c r="C20" s="100"/>
      <c r="D20" s="70" t="n">
        <v>0.367690906766923</v>
      </c>
      <c r="E20" s="70" t="n">
        <v>89.2541363218196</v>
      </c>
      <c r="F20" s="70" t="n">
        <v>6.32803937620192</v>
      </c>
      <c r="G20" s="70" t="n">
        <v>5.87220360890557</v>
      </c>
      <c r="H20" s="70" t="n">
        <v>22.5780460653098</v>
      </c>
      <c r="I20" s="70" t="n">
        <v>4.8736600692748</v>
      </c>
      <c r="J20" s="101"/>
      <c r="K20" s="70" t="n">
        <v>1.80015191529845</v>
      </c>
      <c r="L20" s="70" t="n">
        <v>59.2697959924538</v>
      </c>
    </row>
    <row r="21" customFormat="false" ht="12" hidden="false" customHeight="false" outlineLevel="0" collapsed="false">
      <c r="B21" s="71" t="s">
        <v>75</v>
      </c>
      <c r="C21" s="100"/>
      <c r="D21" s="72" t="n">
        <v>0.851172791203539</v>
      </c>
      <c r="E21" s="72" t="n">
        <v>96.5488756363215</v>
      </c>
      <c r="F21" s="72" t="n">
        <v>8.50774142493018</v>
      </c>
      <c r="G21" s="72" t="n">
        <v>0.68061201909679</v>
      </c>
      <c r="H21" s="72" t="n">
        <v>80.2458103022799</v>
      </c>
      <c r="I21" s="72" t="n">
        <v>2.77051234458168</v>
      </c>
      <c r="J21" s="101"/>
      <c r="K21" s="72" t="n">
        <v>3.10292255075533</v>
      </c>
      <c r="L21" s="72" t="n">
        <v>98.9431962405456</v>
      </c>
    </row>
    <row r="22" customFormat="false" ht="12" hidden="false" customHeight="false" outlineLevel="0" collapsed="false">
      <c r="B22" s="71" t="s">
        <v>76</v>
      </c>
      <c r="C22" s="100"/>
      <c r="D22" s="72" t="n">
        <v>1.48517105517014</v>
      </c>
      <c r="E22" s="72" t="n">
        <v>93.0138416938934</v>
      </c>
      <c r="F22" s="72" t="n">
        <v>7.10793857730421</v>
      </c>
      <c r="G22" s="72" t="n">
        <v>3.38342865130317</v>
      </c>
      <c r="H22" s="72" t="n">
        <v>37.2632798935076</v>
      </c>
      <c r="I22" s="72" t="n">
        <v>3.60272965480348</v>
      </c>
      <c r="J22" s="101"/>
      <c r="K22" s="72" t="n">
        <v>2.96440191955685</v>
      </c>
      <c r="L22" s="72" t="n">
        <v>49.7195333998073</v>
      </c>
    </row>
    <row r="23" customFormat="false" ht="12" hidden="false" customHeight="false" outlineLevel="0" collapsed="false">
      <c r="B23" s="71" t="s">
        <v>77</v>
      </c>
      <c r="C23" s="100"/>
      <c r="D23" s="72" t="n">
        <v>1.96612237948413</v>
      </c>
      <c r="E23" s="72" t="n">
        <v>72.4598105624547</v>
      </c>
      <c r="F23" s="72" t="n">
        <v>11.6446927707902</v>
      </c>
      <c r="G23" s="72" t="n">
        <v>21.3579336060927</v>
      </c>
      <c r="H23" s="72" t="n">
        <v>90</v>
      </c>
      <c r="I23" s="72" t="n">
        <v>6.18225583145264</v>
      </c>
      <c r="J23" s="101"/>
      <c r="K23" s="72" t="n">
        <v>9.47574455052644</v>
      </c>
      <c r="L23" s="72" t="n">
        <v>86.9889843451021</v>
      </c>
    </row>
    <row r="24" customFormat="false" ht="12" hidden="false" customHeight="false" outlineLevel="0" collapsed="false">
      <c r="B24" s="71" t="s">
        <v>78</v>
      </c>
      <c r="C24" s="100"/>
      <c r="D24" s="72" t="n">
        <v>2.38453204237264</v>
      </c>
      <c r="E24" s="72" t="n">
        <v>92.5007150461422</v>
      </c>
      <c r="F24" s="72" t="s">
        <v>69</v>
      </c>
      <c r="G24" s="72" t="n">
        <v>0</v>
      </c>
      <c r="H24" s="72" t="n">
        <v>17.3749771952177</v>
      </c>
      <c r="I24" s="72" t="n">
        <v>7.49928495385776</v>
      </c>
      <c r="J24" s="101"/>
      <c r="K24" s="72" t="n">
        <v>3.50870824023625</v>
      </c>
      <c r="L24" s="72" t="n">
        <v>7.99550149625683</v>
      </c>
    </row>
    <row r="25" customFormat="false" ht="12" hidden="false" customHeight="false" outlineLevel="0" collapsed="false">
      <c r="B25" s="71" t="s">
        <v>79</v>
      </c>
      <c r="C25" s="100"/>
      <c r="D25" s="72" t="n">
        <v>0.961883389898416</v>
      </c>
      <c r="E25" s="72" t="n">
        <v>80.033986442806</v>
      </c>
      <c r="F25" s="72" t="n">
        <v>2.59130459406646</v>
      </c>
      <c r="G25" s="72" t="n">
        <v>12.6502910015462</v>
      </c>
      <c r="H25" s="72" t="n">
        <v>24.5421026315049</v>
      </c>
      <c r="I25" s="72" t="n">
        <v>7.31572255564789</v>
      </c>
      <c r="J25" s="101"/>
      <c r="K25" s="72" t="n">
        <v>2.893073331596</v>
      </c>
      <c r="L25" s="72" t="n">
        <v>97.2579505643058</v>
      </c>
    </row>
    <row r="26" customFormat="false" ht="12" hidden="false" customHeight="false" outlineLevel="0" collapsed="false">
      <c r="B26" s="73" t="s">
        <v>124</v>
      </c>
      <c r="C26" s="100"/>
      <c r="D26" s="70" t="n">
        <v>0.703985507399918</v>
      </c>
      <c r="E26" s="70" t="n">
        <v>91.8130307646194</v>
      </c>
      <c r="F26" s="70" t="n">
        <v>9.68870644353612</v>
      </c>
      <c r="G26" s="70" t="n">
        <v>4.50174479193659</v>
      </c>
      <c r="H26" s="70" t="n">
        <v>28.62208320484</v>
      </c>
      <c r="I26" s="70" t="n">
        <v>3.68522444344405</v>
      </c>
      <c r="J26" s="101"/>
      <c r="K26" s="70" t="n">
        <v>2.13729927470312</v>
      </c>
      <c r="L26" s="70" t="n">
        <v>69.6635110708638</v>
      </c>
    </row>
    <row r="27" customFormat="false" ht="12" hidden="false" customHeight="false" outlineLevel="0" collapsed="false">
      <c r="B27" s="69" t="s">
        <v>81</v>
      </c>
      <c r="C27" s="100"/>
      <c r="D27" s="70" t="s">
        <v>69</v>
      </c>
      <c r="E27" s="70" t="s">
        <v>69</v>
      </c>
      <c r="F27" s="70" t="s">
        <v>69</v>
      </c>
      <c r="G27" s="70" t="s">
        <v>69</v>
      </c>
      <c r="H27" s="70" t="s">
        <v>69</v>
      </c>
      <c r="I27" s="70" t="s">
        <v>69</v>
      </c>
      <c r="J27" s="101"/>
      <c r="K27" s="70" t="s">
        <v>69</v>
      </c>
      <c r="L27" s="70" t="n">
        <v>0</v>
      </c>
    </row>
    <row r="28" customFormat="false" ht="12" hidden="false" customHeight="false" outlineLevel="0" collapsed="false">
      <c r="B28" s="69" t="s">
        <v>82</v>
      </c>
      <c r="C28" s="100"/>
      <c r="D28" s="70" t="n">
        <v>1.75709782736083</v>
      </c>
      <c r="E28" s="70" t="n">
        <v>25.8498109541315</v>
      </c>
      <c r="F28" s="70" t="n">
        <v>0</v>
      </c>
      <c r="G28" s="70" t="n">
        <v>74.1501890458685</v>
      </c>
      <c r="H28" s="70" t="s">
        <v>69</v>
      </c>
      <c r="I28" s="70" t="n">
        <v>0</v>
      </c>
      <c r="J28" s="101"/>
      <c r="K28" s="70" t="n">
        <v>0.454206466651926</v>
      </c>
      <c r="L28" s="70" t="n">
        <v>100</v>
      </c>
    </row>
    <row r="29" customFormat="false" ht="12" hidden="false" customHeight="false" outlineLevel="0" collapsed="false">
      <c r="B29" s="69" t="s">
        <v>83</v>
      </c>
      <c r="C29" s="100"/>
      <c r="D29" s="70" t="n">
        <v>4.86427941473383</v>
      </c>
      <c r="E29" s="70" t="n">
        <v>90.2160636423502</v>
      </c>
      <c r="F29" s="70" t="s">
        <v>69</v>
      </c>
      <c r="G29" s="70" t="n">
        <v>0</v>
      </c>
      <c r="H29" s="70" t="n">
        <v>26.170954258961</v>
      </c>
      <c r="I29" s="70" t="n">
        <v>9.78393635764976</v>
      </c>
      <c r="J29" s="101"/>
      <c r="K29" s="70" t="n">
        <v>6.94891092142438</v>
      </c>
      <c r="L29" s="70" t="n">
        <v>1.1263277096786</v>
      </c>
    </row>
    <row r="30" customFormat="false" ht="12" hidden="false" customHeight="false" outlineLevel="0" collapsed="false">
      <c r="B30" s="69" t="s">
        <v>125</v>
      </c>
      <c r="C30" s="100"/>
      <c r="D30" s="70" t="n">
        <v>0.915050275351719</v>
      </c>
      <c r="E30" s="70" t="n">
        <v>90.4188133931524</v>
      </c>
      <c r="F30" s="70" t="n">
        <v>8.42817793402213</v>
      </c>
      <c r="G30" s="70" t="n">
        <v>3.88664798371241</v>
      </c>
      <c r="H30" s="70" t="n">
        <v>37.6525442153506</v>
      </c>
      <c r="I30" s="70" t="n">
        <v>5.69453862313518</v>
      </c>
      <c r="J30" s="101"/>
      <c r="K30" s="70" t="n">
        <v>3.29908988159636</v>
      </c>
      <c r="L30" s="70" t="n">
        <v>50.9726296465916</v>
      </c>
    </row>
    <row r="31" customFormat="false" ht="12" hidden="false" customHeight="false" outlineLevel="0" collapsed="false">
      <c r="B31" s="71" t="s">
        <v>85</v>
      </c>
      <c r="C31" s="100"/>
      <c r="D31" s="72" t="n">
        <v>0.548909029638789</v>
      </c>
      <c r="E31" s="72" t="n">
        <v>70.0830608482298</v>
      </c>
      <c r="F31" s="72" t="n">
        <v>1.49223277529366</v>
      </c>
      <c r="G31" s="72" t="n">
        <v>25.5793718865505</v>
      </c>
      <c r="H31" s="72" t="n">
        <v>25.7408448604273</v>
      </c>
      <c r="I31" s="72" t="n">
        <v>4.33756726521972</v>
      </c>
      <c r="J31" s="101"/>
      <c r="K31" s="72" t="n">
        <v>1.88292248070542</v>
      </c>
      <c r="L31" s="72" t="n">
        <v>78.5813209243099</v>
      </c>
    </row>
    <row r="32" customFormat="false" ht="12" hidden="false" customHeight="false" outlineLevel="0" collapsed="false">
      <c r="B32" s="71" t="s">
        <v>86</v>
      </c>
      <c r="C32" s="100"/>
      <c r="D32" s="72" t="n">
        <v>0.899280574062205</v>
      </c>
      <c r="E32" s="72" t="n">
        <v>100</v>
      </c>
      <c r="F32" s="72" t="s">
        <v>69</v>
      </c>
      <c r="G32" s="72" t="n">
        <v>0</v>
      </c>
      <c r="H32" s="72" t="s">
        <v>69</v>
      </c>
      <c r="I32" s="72" t="n">
        <v>0</v>
      </c>
      <c r="J32" s="101"/>
      <c r="K32" s="72" t="n">
        <v>0.899280574062205</v>
      </c>
      <c r="L32" s="72" t="n">
        <v>48.8140904521611</v>
      </c>
    </row>
    <row r="33" customFormat="false" ht="12" hidden="false" customHeight="false" outlineLevel="0" collapsed="false">
      <c r="B33" s="71" t="s">
        <v>87</v>
      </c>
      <c r="C33" s="100"/>
      <c r="D33" s="72" t="n">
        <v>3.61362509086996</v>
      </c>
      <c r="E33" s="72" t="n">
        <v>79.613282161936</v>
      </c>
      <c r="F33" s="72" t="n">
        <v>9.07348610945762</v>
      </c>
      <c r="G33" s="72" t="n">
        <v>20.386717838064</v>
      </c>
      <c r="H33" s="72" t="s">
        <v>69</v>
      </c>
      <c r="I33" s="72" t="n">
        <v>0</v>
      </c>
      <c r="J33" s="101"/>
      <c r="K33" s="72" t="n">
        <v>4.72671155107987</v>
      </c>
      <c r="L33" s="72" t="n">
        <v>99.9413769362384</v>
      </c>
    </row>
    <row r="34" customFormat="false" ht="12" hidden="false" customHeight="false" outlineLevel="0" collapsed="false">
      <c r="B34" s="69" t="s">
        <v>88</v>
      </c>
      <c r="C34" s="100"/>
      <c r="D34" s="70" t="s">
        <v>69</v>
      </c>
      <c r="E34" s="70" t="s">
        <v>69</v>
      </c>
      <c r="F34" s="70" t="s">
        <v>69</v>
      </c>
      <c r="G34" s="70" t="s">
        <v>69</v>
      </c>
      <c r="H34" s="70" t="s">
        <v>69</v>
      </c>
      <c r="I34" s="70" t="s">
        <v>69</v>
      </c>
      <c r="J34" s="102"/>
      <c r="K34" s="70" t="s">
        <v>69</v>
      </c>
      <c r="L34" s="70" t="s">
        <v>69</v>
      </c>
    </row>
    <row r="35" customFormat="false" ht="12" hidden="false" customHeight="false" outlineLevel="0" collapsed="false">
      <c r="B35" s="69" t="s">
        <v>89</v>
      </c>
      <c r="C35" s="100"/>
      <c r="D35" s="70" t="n">
        <v>0.45989862917702</v>
      </c>
      <c r="E35" s="70" t="n">
        <v>58.2776461410422</v>
      </c>
      <c r="F35" s="70" t="n">
        <v>1.80788535622935</v>
      </c>
      <c r="G35" s="70" t="n">
        <v>30.3604132421779</v>
      </c>
      <c r="H35" s="70" t="n">
        <v>23.4812151067739</v>
      </c>
      <c r="I35" s="70" t="n">
        <v>11.36194061678</v>
      </c>
      <c r="J35" s="102"/>
      <c r="K35" s="70" t="n">
        <v>3.48482127734536</v>
      </c>
      <c r="L35" s="70" t="n">
        <v>100</v>
      </c>
    </row>
    <row r="36" customFormat="false" ht="12" hidden="false" customHeight="false" outlineLevel="0" collapsed="false">
      <c r="B36" s="69" t="s">
        <v>126</v>
      </c>
      <c r="C36" s="100"/>
      <c r="D36" s="70" t="n">
        <v>0.976867456279334</v>
      </c>
      <c r="E36" s="70" t="n">
        <v>93.9802605336888</v>
      </c>
      <c r="F36" s="70" t="n">
        <v>21.2949051076286</v>
      </c>
      <c r="G36" s="70" t="n">
        <v>2.82092928558754</v>
      </c>
      <c r="H36" s="70" t="n">
        <v>25.3901855098277</v>
      </c>
      <c r="I36" s="70" t="n">
        <v>3.19881018072371</v>
      </c>
      <c r="J36" s="101"/>
      <c r="K36" s="70" t="n">
        <v>2.33096063399231</v>
      </c>
      <c r="L36" s="70" t="n">
        <v>54.9206186410474</v>
      </c>
    </row>
    <row r="37" customFormat="false" ht="12" hidden="false" customHeight="false" outlineLevel="0" collapsed="false">
      <c r="B37" s="73" t="s">
        <v>91</v>
      </c>
      <c r="C37" s="100"/>
      <c r="D37" s="70" t="n">
        <v>1.99552032349653</v>
      </c>
      <c r="E37" s="70" t="n">
        <v>100</v>
      </c>
      <c r="F37" s="70" t="s">
        <v>69</v>
      </c>
      <c r="G37" s="70" t="n">
        <v>0</v>
      </c>
      <c r="H37" s="70" t="s">
        <v>69</v>
      </c>
      <c r="I37" s="70" t="n">
        <v>0</v>
      </c>
      <c r="J37" s="101"/>
      <c r="K37" s="70" t="n">
        <v>1.99552032349653</v>
      </c>
      <c r="L37" s="70" t="n">
        <v>51.8402949689787</v>
      </c>
    </row>
    <row r="38" customFormat="false" ht="13" hidden="false" customHeight="false" outlineLevel="0" collapsed="false">
      <c r="B38" s="74"/>
      <c r="C38" s="100"/>
      <c r="D38" s="75"/>
      <c r="E38" s="75"/>
      <c r="F38" s="75"/>
      <c r="G38" s="75"/>
      <c r="H38" s="75"/>
      <c r="I38" s="75"/>
      <c r="J38" s="101"/>
      <c r="K38" s="75"/>
      <c r="L38" s="75"/>
    </row>
    <row r="39" customFormat="false" ht="13" hidden="false" customHeight="false" outlineLevel="0" collapsed="false">
      <c r="B39" s="63"/>
      <c r="C39" s="100"/>
      <c r="D39" s="76"/>
      <c r="E39" s="76"/>
      <c r="F39" s="76"/>
      <c r="G39" s="76"/>
      <c r="H39" s="76"/>
      <c r="I39" s="76"/>
      <c r="J39" s="101"/>
      <c r="K39" s="76"/>
      <c r="L39" s="76"/>
    </row>
    <row r="40" customFormat="false" ht="15" hidden="false" customHeight="false" outlineLevel="0" collapsed="false">
      <c r="B40" s="77" t="s">
        <v>92</v>
      </c>
      <c r="C40" s="100"/>
      <c r="D40" s="79" t="n">
        <v>0.894188130466022</v>
      </c>
      <c r="E40" s="79" t="n">
        <v>91.2195608835193</v>
      </c>
      <c r="F40" s="79" t="n">
        <v>6.65848923350773</v>
      </c>
      <c r="G40" s="79" t="n">
        <v>4.91547577675492</v>
      </c>
      <c r="H40" s="79" t="n">
        <v>31.5227907646712</v>
      </c>
      <c r="I40" s="79" t="n">
        <v>3.86496333972578</v>
      </c>
      <c r="J40" s="102"/>
      <c r="K40" s="79" t="n">
        <v>2.36131521816757</v>
      </c>
      <c r="L40" s="79" t="n">
        <v>57.4511854674039</v>
      </c>
    </row>
    <row r="43" customFormat="false" ht="14" hidden="false" customHeight="false" outlineLevel="0" collapsed="false">
      <c r="B43" s="83" t="s">
        <v>43</v>
      </c>
    </row>
  </sheetData>
  <mergeCells count="7">
    <mergeCell ref="B2:L2"/>
    <mergeCell ref="B4:L4"/>
    <mergeCell ref="B7:L7"/>
    <mergeCell ref="D10:E10"/>
    <mergeCell ref="F10:G10"/>
    <mergeCell ref="H10:I10"/>
    <mergeCell ref="K10:L10"/>
  </mergeCells>
  <conditionalFormatting sqref="B15:B16 B18:B38">
    <cfRule type="cellIs" priority="2" operator="equal" aboveAverage="0" equalAverage="0" bottom="0" percent="0" rank="0" text="" dxfId="5">
      <formula>"División"</formula>
    </cfRule>
  </conditionalFormatting>
  <conditionalFormatting sqref="B17">
    <cfRule type="cellIs" priority="3"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1.82"/>
    <col collapsed="false" customWidth="true" hidden="false" outlineLevel="0" max="3" min="3" style="221" width="1.15"/>
    <col collapsed="false" customWidth="true" hidden="false" outlineLevel="0" max="4" min="4" style="112" width="16.66"/>
    <col collapsed="false" customWidth="true" hidden="false" outlineLevel="0" max="5" min="5" style="112" width="1.32"/>
    <col collapsed="false" customWidth="true" hidden="false" outlineLevel="0" max="6" min="6" style="112" width="14.33"/>
    <col collapsed="false" customWidth="true" hidden="false" outlineLevel="0" max="7" min="7" style="112" width="15.82"/>
    <col collapsed="false" customWidth="true" hidden="false" outlineLevel="0" max="8" min="8" style="112" width="12.99"/>
    <col collapsed="false" customWidth="true" hidden="false" outlineLevel="0" max="9" min="9" style="112" width="15.82"/>
    <col collapsed="false" customWidth="true" hidden="false" outlineLevel="0" max="10" min="10" style="112" width="13.66"/>
    <col collapsed="false" customWidth="true" hidden="false" outlineLevel="0" max="11" min="11" style="112" width="15.82"/>
    <col collapsed="false" customWidth="true" hidden="false" outlineLevel="0" max="12" min="12" style="112" width="13.33"/>
    <col collapsed="false" customWidth="true" hidden="false" outlineLevel="0" max="13" min="13" style="112" width="15.99"/>
    <col collapsed="false" customWidth="true" hidden="false" outlineLevel="0" max="14" min="14" style="112" width="12.5"/>
    <col collapsed="false" customWidth="true" hidden="false" outlineLevel="0" max="15" min="15" style="112" width="15.99"/>
    <col collapsed="false" customWidth="true" hidden="false" outlineLevel="0" max="16" min="16" style="112" width="13.33"/>
    <col collapsed="false" customWidth="true" hidden="false" outlineLevel="0" max="17" min="17" style="112" width="16.5"/>
    <col collapsed="false" customWidth="true" hidden="false" outlineLevel="0" max="18" min="18" style="112" width="13.49"/>
    <col collapsed="false" customWidth="false" hidden="false" outlineLevel="0" max="29" min="19" style="112" width="11.5"/>
    <col collapsed="false" customWidth="true" hidden="false" outlineLevel="0" max="30" min="30" style="112" width="2.99"/>
    <col collapsed="false" customWidth="false" hidden="false" outlineLevel="0" max="257" min="31" style="112" width="11.5"/>
  </cols>
  <sheetData>
    <row r="1" customFormat="false" ht="12" hidden="false" customHeight="false" outlineLevel="0" collapsed="false">
      <c r="B1" s="31" t="s">
        <v>45</v>
      </c>
      <c r="C1" s="13"/>
      <c r="D1" s="31"/>
    </row>
    <row r="2" s="114" customFormat="true" ht="15" hidden="false" customHeight="false" outlineLevel="0" collapsed="false">
      <c r="A2" s="32"/>
      <c r="B2" s="33" t="s">
        <v>388</v>
      </c>
      <c r="C2" s="33"/>
      <c r="D2" s="33"/>
      <c r="E2" s="33"/>
      <c r="F2" s="33"/>
      <c r="G2" s="33"/>
      <c r="H2" s="33"/>
      <c r="I2" s="33"/>
      <c r="J2" s="33"/>
      <c r="K2" s="33"/>
      <c r="L2" s="33"/>
      <c r="M2" s="33"/>
      <c r="N2" s="33"/>
      <c r="O2" s="33"/>
      <c r="P2" s="33"/>
      <c r="Q2" s="33"/>
      <c r="R2" s="33"/>
    </row>
    <row r="3" s="114" customFormat="true" ht="12" hidden="false" customHeight="false" outlineLevel="0" collapsed="false">
      <c r="A3" s="32"/>
      <c r="B3" s="32"/>
      <c r="C3" s="103"/>
      <c r="D3" s="32"/>
      <c r="E3" s="32"/>
      <c r="F3" s="63"/>
      <c r="G3" s="63"/>
      <c r="H3" s="63"/>
      <c r="I3" s="63"/>
      <c r="J3" s="63"/>
      <c r="K3" s="63"/>
      <c r="L3" s="63"/>
      <c r="M3" s="63"/>
      <c r="N3" s="112"/>
    </row>
    <row r="4" s="114" customFormat="true" ht="4.25" hidden="false" customHeight="true" outlineLevel="0" collapsed="false">
      <c r="A4" s="32"/>
      <c r="B4" s="32"/>
      <c r="C4" s="103"/>
      <c r="D4" s="32"/>
      <c r="E4" s="32"/>
      <c r="F4" s="63"/>
      <c r="G4" s="63"/>
      <c r="H4" s="63"/>
      <c r="I4" s="63"/>
      <c r="J4" s="63"/>
      <c r="K4" s="63"/>
      <c r="L4" s="63"/>
      <c r="M4" s="63"/>
      <c r="N4" s="112"/>
    </row>
    <row r="5" s="114" customFormat="true" ht="18.5" hidden="false" customHeight="true" outlineLevel="0" collapsed="false">
      <c r="B5" s="85" t="s">
        <v>352</v>
      </c>
      <c r="C5" s="85"/>
      <c r="D5" s="85"/>
      <c r="E5" s="85"/>
      <c r="F5" s="85"/>
      <c r="G5" s="85"/>
      <c r="H5" s="85"/>
      <c r="I5" s="85"/>
      <c r="J5" s="85"/>
      <c r="K5" s="85"/>
      <c r="L5" s="85"/>
      <c r="M5" s="85"/>
      <c r="N5" s="85"/>
      <c r="O5" s="85"/>
      <c r="P5" s="85"/>
      <c r="Q5" s="85"/>
      <c r="R5" s="85"/>
    </row>
    <row r="6" customFormat="false" ht="13" hidden="false" customHeight="false" outlineLevel="0" collapsed="false">
      <c r="B6" s="86"/>
      <c r="C6" s="222"/>
      <c r="D6" s="86"/>
      <c r="E6" s="86"/>
      <c r="F6" s="88"/>
      <c r="G6" s="88"/>
      <c r="H6" s="88"/>
      <c r="I6" s="88"/>
      <c r="J6" s="88"/>
      <c r="K6" s="88"/>
      <c r="L6" s="88"/>
      <c r="M6" s="86"/>
    </row>
    <row r="7" customFormat="false" ht="21.75" hidden="false" customHeight="true" outlineLevel="0" collapsed="false">
      <c r="B7" s="85" t="s">
        <v>389</v>
      </c>
      <c r="C7" s="85"/>
      <c r="D7" s="85"/>
      <c r="E7" s="85"/>
      <c r="F7" s="85"/>
      <c r="G7" s="85"/>
      <c r="H7" s="85"/>
      <c r="I7" s="85"/>
      <c r="J7" s="85"/>
      <c r="K7" s="85"/>
      <c r="L7" s="85"/>
      <c r="M7" s="85"/>
      <c r="N7" s="85"/>
      <c r="O7" s="85"/>
      <c r="P7" s="85"/>
      <c r="Q7" s="85"/>
      <c r="R7" s="85"/>
    </row>
    <row r="8" customFormat="false" ht="13" hidden="false" customHeight="false" outlineLevel="0" collapsed="false">
      <c r="B8" s="116"/>
      <c r="C8" s="223"/>
      <c r="D8" s="116"/>
      <c r="E8" s="116"/>
      <c r="F8" s="116"/>
      <c r="G8" s="116"/>
      <c r="H8" s="116"/>
      <c r="I8" s="116"/>
      <c r="J8" s="116"/>
      <c r="K8" s="116"/>
      <c r="L8" s="116"/>
      <c r="M8" s="116"/>
    </row>
    <row r="9" customFormat="false" ht="13" hidden="false" customHeight="true" outlineLevel="0" collapsed="false">
      <c r="B9" s="106"/>
      <c r="C9" s="223"/>
      <c r="D9" s="130" t="s">
        <v>158</v>
      </c>
      <c r="E9" s="116"/>
      <c r="F9" s="177" t="s">
        <v>348</v>
      </c>
      <c r="G9" s="177"/>
      <c r="H9" s="177"/>
      <c r="I9" s="177"/>
      <c r="J9" s="177"/>
      <c r="K9" s="177"/>
      <c r="L9" s="177"/>
      <c r="M9" s="177"/>
      <c r="N9" s="177"/>
      <c r="O9" s="177"/>
      <c r="P9" s="177"/>
      <c r="Q9" s="177"/>
      <c r="R9" s="130" t="s">
        <v>349</v>
      </c>
    </row>
    <row r="10" customFormat="false" ht="13" hidden="false" customHeight="false" outlineLevel="0" collapsed="false">
      <c r="B10" s="108"/>
      <c r="C10" s="224"/>
      <c r="D10" s="130"/>
      <c r="E10" s="117"/>
      <c r="F10" s="97" t="s">
        <v>266</v>
      </c>
      <c r="G10" s="97"/>
      <c r="H10" s="97"/>
      <c r="I10" s="97"/>
      <c r="J10" s="97"/>
      <c r="K10" s="97"/>
      <c r="L10" s="97"/>
      <c r="M10" s="97"/>
      <c r="N10" s="178" t="s">
        <v>267</v>
      </c>
      <c r="O10" s="178"/>
      <c r="P10" s="178"/>
      <c r="Q10" s="178"/>
      <c r="R10" s="130"/>
    </row>
    <row r="11" customFormat="false" ht="13" hidden="false" customHeight="false" outlineLevel="0" collapsed="false">
      <c r="B11" s="108"/>
      <c r="C11" s="224"/>
      <c r="D11" s="130"/>
      <c r="E11" s="117"/>
      <c r="F11" s="96" t="s">
        <v>198</v>
      </c>
      <c r="G11" s="96"/>
      <c r="H11" s="96" t="s">
        <v>268</v>
      </c>
      <c r="I11" s="96"/>
      <c r="J11" s="96" t="s">
        <v>269</v>
      </c>
      <c r="K11" s="96"/>
      <c r="L11" s="96" t="s">
        <v>270</v>
      </c>
      <c r="M11" s="96"/>
      <c r="N11" s="96" t="s">
        <v>198</v>
      </c>
      <c r="O11" s="96"/>
      <c r="P11" s="96" t="s">
        <v>270</v>
      </c>
      <c r="Q11" s="96"/>
      <c r="R11" s="179" t="s">
        <v>198</v>
      </c>
    </row>
    <row r="12" customFormat="false" ht="12.75" hidden="false" customHeight="true" outlineLevel="0" collapsed="false">
      <c r="B12" s="108" t="s">
        <v>54</v>
      </c>
      <c r="C12" s="224"/>
      <c r="D12" s="225" t="s">
        <v>173</v>
      </c>
      <c r="E12" s="117"/>
      <c r="F12" s="130" t="s">
        <v>173</v>
      </c>
      <c r="G12" s="130" t="s">
        <v>275</v>
      </c>
      <c r="H12" s="130" t="s">
        <v>173</v>
      </c>
      <c r="I12" s="130" t="s">
        <v>275</v>
      </c>
      <c r="J12" s="130" t="s">
        <v>173</v>
      </c>
      <c r="K12" s="130" t="s">
        <v>275</v>
      </c>
      <c r="L12" s="130" t="s">
        <v>173</v>
      </c>
      <c r="M12" s="130" t="s">
        <v>275</v>
      </c>
      <c r="N12" s="130" t="s">
        <v>173</v>
      </c>
      <c r="O12" s="130" t="s">
        <v>275</v>
      </c>
      <c r="P12" s="130" t="s">
        <v>173</v>
      </c>
      <c r="Q12" s="130" t="s">
        <v>275</v>
      </c>
      <c r="R12" s="130" t="s">
        <v>173</v>
      </c>
    </row>
    <row r="13" customFormat="false" ht="12" hidden="false" customHeight="false" outlineLevel="0" collapsed="false">
      <c r="B13" s="108"/>
      <c r="C13" s="224"/>
      <c r="D13" s="225"/>
      <c r="E13" s="117"/>
      <c r="F13" s="130"/>
      <c r="G13" s="130"/>
      <c r="H13" s="130"/>
      <c r="I13" s="130"/>
      <c r="J13" s="130"/>
      <c r="K13" s="130"/>
      <c r="L13" s="130"/>
      <c r="M13" s="130"/>
      <c r="N13" s="130"/>
      <c r="O13" s="130"/>
      <c r="P13" s="130"/>
      <c r="Q13" s="130"/>
      <c r="R13" s="130"/>
    </row>
    <row r="14" customFormat="false" ht="13" hidden="false" customHeight="false" outlineLevel="0" collapsed="false">
      <c r="B14" s="121" t="s">
        <v>132</v>
      </c>
      <c r="C14" s="224"/>
      <c r="D14" s="225"/>
      <c r="E14" s="117"/>
      <c r="F14" s="130"/>
      <c r="G14" s="130"/>
      <c r="H14" s="130"/>
      <c r="I14" s="130"/>
      <c r="J14" s="130"/>
      <c r="K14" s="130"/>
      <c r="L14" s="130"/>
      <c r="M14" s="130"/>
      <c r="N14" s="130"/>
      <c r="O14" s="130"/>
      <c r="P14" s="130"/>
      <c r="Q14" s="130"/>
      <c r="R14" s="130"/>
    </row>
    <row r="15" customFormat="false" ht="12" hidden="false" customHeight="false" outlineLevel="0" collapsed="false">
      <c r="B15" s="226" t="s">
        <v>368</v>
      </c>
      <c r="C15" s="227"/>
      <c r="D15" s="198" t="n">
        <v>9.15151262550372</v>
      </c>
      <c r="E15" s="100"/>
      <c r="F15" s="198" t="n">
        <v>4.21767462821577</v>
      </c>
      <c r="G15" s="198" t="n">
        <v>100</v>
      </c>
      <c r="H15" s="198" t="n">
        <v>4.21841158264854</v>
      </c>
      <c r="I15" s="198" t="n">
        <v>99.9493242879369</v>
      </c>
      <c r="J15" s="198" t="n">
        <v>2.76415587954053</v>
      </c>
      <c r="K15" s="198" t="n">
        <v>0.0506757120630662</v>
      </c>
      <c r="L15" s="198" t="s">
        <v>69</v>
      </c>
      <c r="M15" s="198" t="n">
        <v>0</v>
      </c>
      <c r="N15" s="198" t="s">
        <v>69</v>
      </c>
      <c r="O15" s="198" t="n">
        <v>0</v>
      </c>
      <c r="P15" s="198" t="s">
        <v>69</v>
      </c>
      <c r="Q15" s="198" t="n">
        <v>0</v>
      </c>
      <c r="R15" s="198" t="s">
        <v>69</v>
      </c>
    </row>
    <row r="16" customFormat="false" ht="12" hidden="false" customHeight="false" outlineLevel="0" collapsed="false">
      <c r="B16" s="228" t="s">
        <v>369</v>
      </c>
      <c r="C16" s="227"/>
      <c r="D16" s="202" t="s">
        <v>69</v>
      </c>
      <c r="E16" s="100"/>
      <c r="F16" s="202" t="n">
        <v>4.87545779337219</v>
      </c>
      <c r="G16" s="202" t="n">
        <v>100</v>
      </c>
      <c r="H16" s="202" t="n">
        <v>4.90465580328977</v>
      </c>
      <c r="I16" s="202" t="n">
        <v>99.1439322356453</v>
      </c>
      <c r="J16" s="202" t="s">
        <v>69</v>
      </c>
      <c r="K16" s="202" t="n">
        <v>0</v>
      </c>
      <c r="L16" s="202" t="n">
        <v>1.49394334180695</v>
      </c>
      <c r="M16" s="202" t="n">
        <v>0.856067764354725</v>
      </c>
      <c r="N16" s="202" t="s">
        <v>69</v>
      </c>
      <c r="O16" s="202" t="n">
        <v>0</v>
      </c>
      <c r="P16" s="202" t="s">
        <v>69</v>
      </c>
      <c r="Q16" s="202" t="n">
        <v>0</v>
      </c>
      <c r="R16" s="202" t="s">
        <v>69</v>
      </c>
    </row>
    <row r="17" customFormat="false" ht="12" hidden="false" customHeight="false" outlineLevel="0" collapsed="false">
      <c r="B17" s="226" t="s">
        <v>370</v>
      </c>
      <c r="C17" s="227"/>
      <c r="D17" s="198" t="s">
        <v>69</v>
      </c>
      <c r="E17" s="100"/>
      <c r="F17" s="198" t="n">
        <v>1.0422631879821</v>
      </c>
      <c r="G17" s="198" t="n">
        <v>99.9942980288504</v>
      </c>
      <c r="H17" s="198" t="n">
        <v>1.0423665222965</v>
      </c>
      <c r="I17" s="198" t="n">
        <v>99.9590782428687</v>
      </c>
      <c r="J17" s="198" t="n">
        <v>0.748984778419061</v>
      </c>
      <c r="K17" s="198" t="n">
        <v>0.0352197859816933</v>
      </c>
      <c r="L17" s="198" t="s">
        <v>69</v>
      </c>
      <c r="M17" s="198" t="n">
        <v>0</v>
      </c>
      <c r="N17" s="198" t="n">
        <v>45.4699962964364</v>
      </c>
      <c r="O17" s="198" t="n">
        <v>0.00570197114963742</v>
      </c>
      <c r="P17" s="198" t="n">
        <v>45.4699962964364</v>
      </c>
      <c r="Q17" s="198" t="n">
        <v>0.00570197114963742</v>
      </c>
      <c r="R17" s="198" t="s">
        <v>69</v>
      </c>
    </row>
    <row r="18" customFormat="false" ht="13" hidden="false" customHeight="false" outlineLevel="0" collapsed="false">
      <c r="B18" s="228" t="s">
        <v>371</v>
      </c>
      <c r="C18" s="227"/>
      <c r="D18" s="202" t="n">
        <v>0.845025350402557</v>
      </c>
      <c r="E18" s="100"/>
      <c r="F18" s="202" t="n">
        <v>1.85047485444812</v>
      </c>
      <c r="G18" s="202" t="n">
        <v>100</v>
      </c>
      <c r="H18" s="202" t="s">
        <v>69</v>
      </c>
      <c r="I18" s="202" t="n">
        <v>0</v>
      </c>
      <c r="J18" s="202" t="s">
        <v>69</v>
      </c>
      <c r="K18" s="202" t="n">
        <v>0</v>
      </c>
      <c r="L18" s="202" t="n">
        <v>1.85047485444812</v>
      </c>
      <c r="M18" s="202" t="n">
        <v>100</v>
      </c>
      <c r="N18" s="202" t="s">
        <v>69</v>
      </c>
      <c r="O18" s="202" t="n">
        <v>0</v>
      </c>
      <c r="P18" s="202" t="s">
        <v>69</v>
      </c>
      <c r="Q18" s="202" t="n">
        <v>0</v>
      </c>
      <c r="R18" s="202" t="s">
        <v>69</v>
      </c>
    </row>
    <row r="19" customFormat="false" ht="15" hidden="false" customHeight="false" outlineLevel="0" collapsed="false">
      <c r="B19" s="77" t="s">
        <v>384</v>
      </c>
      <c r="C19" s="229"/>
      <c r="D19" s="79" t="n">
        <v>7.51620535243325</v>
      </c>
      <c r="E19" s="124"/>
      <c r="F19" s="79" t="n">
        <v>2.72512757660747</v>
      </c>
      <c r="G19" s="79" t="n">
        <v>99.9972344334773</v>
      </c>
      <c r="H19" s="79" t="n">
        <v>2.72623505550445</v>
      </c>
      <c r="I19" s="79" t="n">
        <v>99.8940736333603</v>
      </c>
      <c r="J19" s="79" t="n">
        <v>1.89294724118245</v>
      </c>
      <c r="K19" s="79" t="n">
        <v>0.0395125956290675</v>
      </c>
      <c r="L19" s="79" t="n">
        <v>1.50358528764547</v>
      </c>
      <c r="M19" s="79" t="n">
        <v>0.0636482044879329</v>
      </c>
      <c r="N19" s="79" t="n">
        <v>45.4699962964364</v>
      </c>
      <c r="O19" s="79" t="n">
        <v>0.00276556652273203</v>
      </c>
      <c r="P19" s="79" t="n">
        <v>45.4699962964364</v>
      </c>
      <c r="Q19" s="79" t="n">
        <v>0.00276556652273203</v>
      </c>
      <c r="R19" s="79" t="s">
        <v>69</v>
      </c>
    </row>
    <row r="20" customFormat="false" ht="12" hidden="false" customHeight="false" outlineLevel="0" collapsed="false">
      <c r="B20" s="81"/>
      <c r="C20" s="230"/>
      <c r="D20" s="81"/>
      <c r="E20" s="100"/>
      <c r="F20" s="63"/>
      <c r="G20" s="63"/>
      <c r="H20" s="63"/>
      <c r="I20" s="63"/>
      <c r="J20" s="63"/>
      <c r="K20" s="63"/>
      <c r="L20" s="63"/>
      <c r="M20" s="63"/>
      <c r="N20" s="63"/>
      <c r="O20" s="63"/>
      <c r="P20" s="63"/>
      <c r="Q20" s="63"/>
      <c r="R20" s="63"/>
    </row>
    <row r="21" customFormat="false" ht="13" hidden="false" customHeight="false" outlineLevel="0" collapsed="false">
      <c r="B21" s="81" t="s">
        <v>93</v>
      </c>
      <c r="C21" s="230"/>
      <c r="D21" s="81"/>
      <c r="E21" s="156"/>
      <c r="F21" s="114"/>
      <c r="G21" s="114"/>
      <c r="H21" s="114"/>
      <c r="I21" s="114"/>
      <c r="J21" s="114"/>
      <c r="K21" s="114"/>
      <c r="L21" s="114"/>
      <c r="M21" s="114"/>
      <c r="N21" s="114"/>
      <c r="O21" s="114"/>
      <c r="P21" s="114"/>
      <c r="Q21" s="114"/>
    </row>
    <row r="22" customFormat="false" ht="13" hidden="false" customHeight="false" outlineLevel="0" collapsed="false">
      <c r="B22" s="81" t="s">
        <v>375</v>
      </c>
      <c r="C22" s="230"/>
      <c r="D22" s="81"/>
      <c r="E22" s="185"/>
      <c r="F22" s="114"/>
      <c r="G22" s="114"/>
      <c r="H22" s="114"/>
      <c r="I22" s="114"/>
      <c r="J22" s="114"/>
      <c r="K22" s="114"/>
      <c r="L22" s="114"/>
      <c r="M22" s="114"/>
      <c r="N22" s="114"/>
      <c r="O22" s="231"/>
      <c r="P22" s="114"/>
      <c r="Q22" s="114"/>
      <c r="R22" s="114"/>
    </row>
    <row r="23" customFormat="false" ht="12" hidden="false" customHeight="false" outlineLevel="0" collapsed="false">
      <c r="B23" s="81" t="s">
        <v>376</v>
      </c>
      <c r="C23" s="230"/>
      <c r="D23" s="81"/>
      <c r="E23" s="125"/>
      <c r="F23" s="114"/>
      <c r="G23" s="114"/>
      <c r="H23" s="114"/>
      <c r="I23" s="114"/>
      <c r="J23" s="114"/>
      <c r="K23" s="114"/>
      <c r="L23" s="114"/>
      <c r="M23" s="114"/>
      <c r="N23" s="114"/>
      <c r="O23" s="114"/>
      <c r="P23" s="114"/>
      <c r="Q23" s="114"/>
      <c r="R23" s="114"/>
    </row>
    <row r="24" customFormat="false" ht="14" hidden="false" customHeight="false" outlineLevel="0" collapsed="false">
      <c r="B24" s="81" t="s">
        <v>377</v>
      </c>
      <c r="C24" s="230"/>
      <c r="D24" s="81"/>
      <c r="E24" s="83"/>
      <c r="F24" s="114"/>
      <c r="G24" s="114"/>
      <c r="H24" s="114"/>
      <c r="I24" s="83"/>
      <c r="J24" s="114"/>
      <c r="K24" s="114"/>
      <c r="L24" s="114"/>
      <c r="M24" s="114"/>
      <c r="N24" s="114"/>
      <c r="O24" s="114"/>
      <c r="P24" s="114"/>
      <c r="Q24" s="114"/>
    </row>
    <row r="25" customFormat="false" ht="12" hidden="false" customHeight="false" outlineLevel="0" collapsed="false">
      <c r="B25" s="81" t="s">
        <v>378</v>
      </c>
      <c r="C25" s="230"/>
      <c r="D25" s="81"/>
      <c r="F25" s="114"/>
      <c r="G25" s="114"/>
      <c r="H25" s="114"/>
      <c r="I25" s="114"/>
      <c r="J25" s="114"/>
      <c r="K25" s="114"/>
      <c r="L25" s="114"/>
      <c r="M25" s="114"/>
      <c r="N25" s="114"/>
      <c r="O25" s="114"/>
      <c r="P25" s="114"/>
      <c r="Q25" s="114"/>
      <c r="R25" s="114"/>
    </row>
    <row r="26" customFormat="false" ht="12" hidden="false" customHeight="false" outlineLevel="0" collapsed="false">
      <c r="B26" s="81" t="s">
        <v>385</v>
      </c>
      <c r="C26" s="230"/>
      <c r="D26" s="81"/>
    </row>
    <row r="27" customFormat="false" ht="14" hidden="false" customHeight="true" outlineLevel="0" collapsed="false">
      <c r="B27" s="83"/>
      <c r="C27" s="232"/>
      <c r="D27" s="83"/>
    </row>
    <row r="28" customFormat="false" ht="14" hidden="false" customHeight="false" outlineLevel="0" collapsed="false">
      <c r="B28" s="83" t="s">
        <v>43</v>
      </c>
      <c r="C28" s="232"/>
      <c r="D28" s="83"/>
    </row>
    <row r="29" customFormat="false" ht="14" hidden="false" customHeight="false" outlineLevel="0" collapsed="false">
      <c r="B29" s="83"/>
      <c r="C29" s="232"/>
      <c r="D29" s="83"/>
    </row>
    <row r="46" customFormat="false" ht="12" hidden="false" customHeight="false" outlineLevel="0" collapsed="false">
      <c r="P46" s="114"/>
      <c r="Q46" s="114"/>
      <c r="R46" s="114"/>
    </row>
    <row r="47" customFormat="false" ht="12" hidden="false" customHeight="false" outlineLevel="0" collapsed="false">
      <c r="P47" s="114"/>
      <c r="Q47" s="114"/>
      <c r="R47" s="114"/>
    </row>
    <row r="48" customFormat="false" ht="12" hidden="false" customHeight="false" outlineLevel="0" collapsed="false">
      <c r="P48" s="114"/>
      <c r="Q48" s="114"/>
      <c r="R48" s="114"/>
    </row>
    <row r="49" customFormat="false" ht="12" hidden="false" customHeight="false" outlineLevel="0" collapsed="false">
      <c r="P49" s="114"/>
      <c r="Q49" s="114"/>
      <c r="R49" s="114"/>
    </row>
    <row r="50" customFormat="false" ht="12" hidden="false" customHeight="false" outlineLevel="0" collapsed="false">
      <c r="P50" s="114"/>
      <c r="Q50" s="114"/>
      <c r="R50" s="114"/>
    </row>
    <row r="51" customFormat="false" ht="12" hidden="false" customHeight="false" outlineLevel="0" collapsed="false">
      <c r="F51" s="114"/>
      <c r="G51" s="114"/>
      <c r="H51" s="114"/>
      <c r="I51" s="114"/>
      <c r="J51" s="114"/>
      <c r="K51" s="114"/>
      <c r="L51" s="114"/>
      <c r="M51" s="114"/>
      <c r="N51" s="114"/>
      <c r="O51" s="114"/>
      <c r="P51" s="114"/>
      <c r="Q51" s="114"/>
      <c r="R51" s="114"/>
    </row>
    <row r="52" customFormat="false" ht="12" hidden="false" customHeight="false" outlineLevel="0" collapsed="false">
      <c r="F52" s="114"/>
      <c r="G52" s="114"/>
      <c r="H52" s="114"/>
      <c r="I52" s="114"/>
      <c r="J52" s="114"/>
      <c r="K52" s="114"/>
      <c r="L52" s="114"/>
      <c r="M52" s="114"/>
      <c r="N52" s="114"/>
      <c r="O52" s="114"/>
      <c r="P52" s="114"/>
      <c r="Q52" s="114"/>
      <c r="R52" s="114"/>
    </row>
    <row r="53" customFormat="false" ht="12" hidden="false" customHeight="false" outlineLevel="0" collapsed="false">
      <c r="F53" s="114"/>
      <c r="G53" s="114"/>
      <c r="H53" s="114"/>
      <c r="I53" s="114"/>
      <c r="J53" s="114"/>
      <c r="K53" s="114"/>
      <c r="L53" s="114"/>
      <c r="M53" s="114"/>
      <c r="N53" s="114"/>
      <c r="O53" s="114"/>
      <c r="P53" s="114"/>
      <c r="Q53" s="114"/>
      <c r="R53" s="114"/>
    </row>
    <row r="54" customFormat="false" ht="12" hidden="false" customHeight="false" outlineLevel="0" collapsed="false">
      <c r="F54" s="114"/>
      <c r="G54" s="114"/>
      <c r="H54" s="114"/>
      <c r="I54" s="114"/>
      <c r="J54" s="114"/>
      <c r="K54" s="114"/>
      <c r="L54" s="114"/>
      <c r="M54" s="114"/>
      <c r="N54" s="114"/>
      <c r="O54" s="114"/>
    </row>
    <row r="55" customFormat="false" ht="12" hidden="false" customHeight="false" outlineLevel="0" collapsed="false">
      <c r="F55" s="114"/>
      <c r="G55" s="114"/>
      <c r="H55" s="114"/>
      <c r="I55" s="114"/>
      <c r="J55" s="114"/>
      <c r="K55" s="114"/>
      <c r="L55" s="114"/>
      <c r="M55" s="114"/>
      <c r="N55" s="114"/>
      <c r="O55" s="114"/>
    </row>
    <row r="56" customFormat="false" ht="12" hidden="false" customHeight="false" outlineLevel="0" collapsed="false">
      <c r="F56" s="114"/>
      <c r="G56" s="114"/>
      <c r="H56" s="114"/>
      <c r="I56" s="114"/>
      <c r="J56" s="114"/>
      <c r="K56" s="114"/>
      <c r="L56" s="114"/>
      <c r="M56" s="114"/>
      <c r="N56" s="114"/>
      <c r="O56" s="114"/>
    </row>
    <row r="57" customFormat="false" ht="12" hidden="false" customHeight="false" outlineLevel="0" collapsed="false">
      <c r="F57" s="114"/>
      <c r="G57" s="114"/>
      <c r="H57" s="114"/>
      <c r="I57" s="114"/>
      <c r="J57" s="114"/>
      <c r="K57" s="114"/>
      <c r="L57" s="114"/>
      <c r="M57" s="114"/>
    </row>
    <row r="58" customFormat="false" ht="12" hidden="false" customHeight="false" outlineLevel="0" collapsed="false">
      <c r="F58" s="114"/>
      <c r="G58" s="114"/>
      <c r="H58" s="114"/>
      <c r="I58" s="114"/>
      <c r="J58" s="114"/>
      <c r="K58" s="114"/>
      <c r="L58" s="114"/>
      <c r="M58" s="114"/>
    </row>
    <row r="59" customFormat="false" ht="12" hidden="false" customHeight="false" outlineLevel="0" collapsed="false">
      <c r="F59" s="114"/>
      <c r="G59" s="114"/>
      <c r="H59" s="114"/>
      <c r="I59" s="114"/>
      <c r="J59" s="114"/>
      <c r="K59" s="114"/>
      <c r="L59" s="114"/>
      <c r="M59" s="114"/>
    </row>
    <row r="60" customFormat="false" ht="12" hidden="false" customHeight="false" outlineLevel="0" collapsed="false">
      <c r="F60" s="114"/>
      <c r="G60" s="114"/>
      <c r="H60" s="114"/>
      <c r="I60" s="114"/>
      <c r="J60" s="114"/>
      <c r="K60" s="114"/>
      <c r="L60" s="114"/>
      <c r="M60" s="114"/>
    </row>
    <row r="61" customFormat="false" ht="12" hidden="false" customHeight="false" outlineLevel="0" collapsed="false">
      <c r="F61" s="114"/>
      <c r="G61" s="114"/>
      <c r="H61" s="114"/>
      <c r="I61" s="114"/>
      <c r="J61" s="114"/>
      <c r="K61" s="114"/>
      <c r="L61" s="114"/>
      <c r="M61" s="114"/>
    </row>
    <row r="62" customFormat="false" ht="12" hidden="false" customHeight="false" outlineLevel="0" collapsed="false">
      <c r="F62" s="114"/>
      <c r="G62" s="114"/>
      <c r="H62" s="114"/>
      <c r="I62" s="114"/>
      <c r="J62" s="114"/>
      <c r="K62" s="114"/>
      <c r="L62" s="114"/>
      <c r="M62" s="114"/>
    </row>
    <row r="63" customFormat="false" ht="12" hidden="false" customHeight="false" outlineLevel="0" collapsed="false">
      <c r="F63" s="114"/>
      <c r="G63" s="114"/>
      <c r="H63" s="114"/>
      <c r="I63" s="114"/>
      <c r="J63" s="114"/>
      <c r="K63" s="114"/>
      <c r="L63" s="114"/>
      <c r="M63" s="114"/>
    </row>
  </sheetData>
  <mergeCells count="28">
    <mergeCell ref="B2:R2"/>
    <mergeCell ref="B5:R5"/>
    <mergeCell ref="B7:R7"/>
    <mergeCell ref="D9:D11"/>
    <mergeCell ref="F9:Q9"/>
    <mergeCell ref="R9:R10"/>
    <mergeCell ref="F10:M10"/>
    <mergeCell ref="N10:Q10"/>
    <mergeCell ref="F11:G11"/>
    <mergeCell ref="H11:I11"/>
    <mergeCell ref="J11:K11"/>
    <mergeCell ref="L11:M11"/>
    <mergeCell ref="N11:O11"/>
    <mergeCell ref="P11:Q11"/>
    <mergeCell ref="D12:D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L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3.99"/>
    <col collapsed="false" customWidth="true" hidden="false" outlineLevel="0" max="2" min="2" style="112" width="38.49"/>
    <col collapsed="false" customWidth="true" hidden="false" outlineLevel="0" max="3" min="3" style="112" width="1.32"/>
    <col collapsed="false" customWidth="true" hidden="false" outlineLevel="0" max="4" min="4" style="112" width="14.49"/>
    <col collapsed="false" customWidth="true" hidden="false" outlineLevel="0" max="5" min="5" style="112" width="19.5"/>
    <col collapsed="false" customWidth="true" hidden="false" outlineLevel="0" max="6" min="6" style="112" width="15.82"/>
    <col collapsed="false" customWidth="true" hidden="false" outlineLevel="0" max="7" min="7" style="112" width="19.5"/>
    <col collapsed="false" customWidth="true" hidden="false" outlineLevel="0" max="8" min="8" style="112" width="15.66"/>
    <col collapsed="false" customWidth="true" hidden="false" outlineLevel="0" max="11" min="9" style="112" width="18.82"/>
    <col collapsed="false" customWidth="true" hidden="false" outlineLevel="0" max="12" min="12" style="112" width="1.5"/>
    <col collapsed="false" customWidth="true" hidden="false" outlineLevel="0" max="13" min="13" style="112" width="12.66"/>
    <col collapsed="false" customWidth="true" hidden="false" outlineLevel="0" max="14" min="14" style="112" width="14.33"/>
    <col collapsed="false" customWidth="true" hidden="false" outlineLevel="0" max="15" min="15" style="112" width="3.49"/>
    <col collapsed="false" customWidth="false" hidden="false" outlineLevel="0" max="16" min="16" style="112" width="11.5"/>
    <col collapsed="false" customWidth="true" hidden="false" outlineLevel="0" max="17" min="17" style="112" width="9.15"/>
    <col collapsed="false" customWidth="true" hidden="false" outlineLevel="0" max="18" min="18" style="112" width="13.33"/>
    <col collapsed="false" customWidth="false" hidden="false" outlineLevel="0" max="257" min="19" style="112" width="11.5"/>
  </cols>
  <sheetData>
    <row r="1" customFormat="false" ht="12" hidden="false" customHeight="false" outlineLevel="0" collapsed="false">
      <c r="B1" s="31" t="s">
        <v>45</v>
      </c>
    </row>
    <row r="2" s="114" customFormat="true" ht="15" hidden="false" customHeight="false" outlineLevel="0" collapsed="false">
      <c r="A2" s="113"/>
      <c r="B2" s="33" t="s">
        <v>133</v>
      </c>
      <c r="C2" s="33"/>
      <c r="D2" s="33"/>
      <c r="E2" s="33"/>
      <c r="F2" s="33"/>
      <c r="G2" s="33"/>
      <c r="H2" s="33"/>
      <c r="I2" s="33"/>
      <c r="J2" s="33"/>
      <c r="K2" s="33"/>
      <c r="L2" s="33"/>
      <c r="M2" s="33"/>
      <c r="N2" s="33"/>
      <c r="O2" s="112"/>
    </row>
    <row r="3" s="114" customFormat="true" ht="13" hidden="false" customHeight="false" outlineLevel="0" collapsed="false">
      <c r="B3" s="14"/>
      <c r="C3" s="14"/>
      <c r="D3" s="14"/>
      <c r="E3" s="14"/>
      <c r="F3" s="14"/>
      <c r="G3" s="14"/>
      <c r="H3" s="14"/>
      <c r="I3" s="14"/>
      <c r="J3" s="14"/>
      <c r="K3" s="14"/>
      <c r="L3" s="14"/>
      <c r="M3" s="14"/>
      <c r="N3" s="14"/>
      <c r="O3" s="112"/>
    </row>
    <row r="4" s="114" customFormat="true" ht="16" hidden="false" customHeight="false" outlineLevel="0" collapsed="false">
      <c r="A4" s="81"/>
      <c r="B4" s="85" t="s">
        <v>128</v>
      </c>
      <c r="C4" s="85"/>
      <c r="D4" s="85"/>
      <c r="E4" s="85"/>
      <c r="F4" s="85"/>
      <c r="G4" s="85"/>
      <c r="H4" s="85"/>
      <c r="I4" s="85"/>
      <c r="J4" s="85"/>
      <c r="K4" s="85"/>
      <c r="L4" s="85"/>
      <c r="M4" s="85"/>
      <c r="N4" s="85"/>
      <c r="O4" s="112"/>
    </row>
    <row r="5" s="114" customFormat="true" ht="16" hidden="false" customHeight="false" outlineLevel="0" collapsed="false">
      <c r="B5" s="33"/>
      <c r="C5" s="33"/>
      <c r="D5" s="33"/>
      <c r="E5" s="33"/>
      <c r="F5" s="33"/>
      <c r="G5" s="33"/>
      <c r="H5" s="33"/>
      <c r="I5" s="33"/>
      <c r="J5" s="33"/>
      <c r="K5" s="33"/>
      <c r="L5" s="33"/>
      <c r="M5" s="33"/>
      <c r="N5" s="33"/>
      <c r="O5" s="84"/>
    </row>
    <row r="6" customFormat="false" ht="21.75" hidden="false" customHeight="true" outlineLevel="0" collapsed="false">
      <c r="B6" s="85" t="s">
        <v>134</v>
      </c>
      <c r="C6" s="85"/>
      <c r="D6" s="85"/>
      <c r="E6" s="85"/>
      <c r="F6" s="85"/>
      <c r="G6" s="85"/>
      <c r="H6" s="85"/>
      <c r="I6" s="85"/>
      <c r="J6" s="85"/>
      <c r="K6" s="85"/>
      <c r="L6" s="85"/>
      <c r="M6" s="85"/>
      <c r="N6" s="85"/>
      <c r="O6" s="115"/>
    </row>
    <row r="7" customFormat="false" ht="12" hidden="false" customHeight="false" outlineLevel="0" collapsed="false">
      <c r="B7" s="116"/>
      <c r="C7" s="116"/>
      <c r="D7" s="116"/>
      <c r="E7" s="116"/>
      <c r="F7" s="116"/>
      <c r="G7" s="116"/>
      <c r="H7" s="116"/>
      <c r="I7" s="116"/>
      <c r="J7" s="116"/>
      <c r="K7" s="116"/>
      <c r="L7" s="116"/>
      <c r="M7" s="116"/>
      <c r="N7" s="116"/>
    </row>
    <row r="8" customFormat="false" ht="13" hidden="false" customHeight="false" outlineLevel="0" collapsed="false">
      <c r="B8" s="116"/>
      <c r="C8" s="116"/>
      <c r="D8" s="116"/>
      <c r="E8" s="116"/>
      <c r="F8" s="116"/>
      <c r="G8" s="116"/>
      <c r="H8" s="116"/>
      <c r="I8" s="116"/>
      <c r="J8" s="116"/>
      <c r="K8" s="116"/>
      <c r="L8" s="116"/>
      <c r="M8" s="116"/>
      <c r="N8" s="116"/>
    </row>
    <row r="9" customFormat="false" ht="12" hidden="false" customHeight="false" outlineLevel="0" collapsed="false">
      <c r="B9" s="106"/>
      <c r="C9" s="117"/>
      <c r="D9" s="109" t="s">
        <v>135</v>
      </c>
      <c r="E9" s="109"/>
      <c r="F9" s="109" t="s">
        <v>136</v>
      </c>
      <c r="G9" s="109"/>
      <c r="H9" s="109" t="s">
        <v>137</v>
      </c>
      <c r="I9" s="109"/>
      <c r="J9" s="109" t="s">
        <v>138</v>
      </c>
      <c r="K9" s="109"/>
      <c r="L9" s="118"/>
      <c r="M9" s="109" t="s">
        <v>111</v>
      </c>
      <c r="N9" s="109"/>
    </row>
    <row r="10" customFormat="false" ht="13" hidden="false" customHeight="false" outlineLevel="0" collapsed="false">
      <c r="B10" s="108"/>
      <c r="C10" s="117"/>
      <c r="D10" s="119" t="s">
        <v>139</v>
      </c>
      <c r="E10" s="119"/>
      <c r="F10" s="119" t="s">
        <v>140</v>
      </c>
      <c r="G10" s="119"/>
      <c r="H10" s="119" t="s">
        <v>141</v>
      </c>
      <c r="I10" s="119"/>
      <c r="J10" s="119" t="s">
        <v>142</v>
      </c>
      <c r="K10" s="119"/>
      <c r="L10" s="118"/>
      <c r="M10" s="119" t="s">
        <v>143</v>
      </c>
      <c r="N10" s="119"/>
    </row>
    <row r="11" customFormat="false" ht="12" hidden="false" customHeight="false" outlineLevel="0" collapsed="false">
      <c r="B11" s="108" t="s">
        <v>54</v>
      </c>
      <c r="C11" s="117"/>
      <c r="D11" s="109" t="s">
        <v>119</v>
      </c>
      <c r="E11" s="109" t="s">
        <v>144</v>
      </c>
      <c r="F11" s="109" t="s">
        <v>119</v>
      </c>
      <c r="G11" s="109" t="s">
        <v>144</v>
      </c>
      <c r="H11" s="109" t="s">
        <v>119</v>
      </c>
      <c r="I11" s="109" t="s">
        <v>144</v>
      </c>
      <c r="J11" s="109" t="s">
        <v>119</v>
      </c>
      <c r="K11" s="109" t="s">
        <v>144</v>
      </c>
      <c r="L11" s="120"/>
      <c r="M11" s="109" t="s">
        <v>119</v>
      </c>
      <c r="N11" s="109" t="s">
        <v>144</v>
      </c>
    </row>
    <row r="12" customFormat="false" ht="12" hidden="false" customHeight="false" outlineLevel="0" collapsed="false">
      <c r="B12" s="108"/>
      <c r="C12" s="117"/>
      <c r="D12" s="119" t="s">
        <v>121</v>
      </c>
      <c r="E12" s="119" t="s">
        <v>145</v>
      </c>
      <c r="F12" s="119" t="s">
        <v>121</v>
      </c>
      <c r="G12" s="119" t="s">
        <v>145</v>
      </c>
      <c r="H12" s="119" t="s">
        <v>121</v>
      </c>
      <c r="I12" s="119" t="s">
        <v>145</v>
      </c>
      <c r="J12" s="119" t="s">
        <v>121</v>
      </c>
      <c r="K12" s="119" t="s">
        <v>145</v>
      </c>
      <c r="L12" s="120"/>
      <c r="M12" s="119" t="s">
        <v>121</v>
      </c>
      <c r="N12" s="119" t="s">
        <v>146</v>
      </c>
    </row>
    <row r="13" customFormat="false" ht="13" hidden="false" customHeight="false" outlineLevel="0" collapsed="false">
      <c r="B13" s="121" t="s">
        <v>132</v>
      </c>
      <c r="C13" s="117"/>
      <c r="D13" s="119" t="s">
        <v>64</v>
      </c>
      <c r="E13" s="122" t="s">
        <v>147</v>
      </c>
      <c r="F13" s="119" t="s">
        <v>64</v>
      </c>
      <c r="G13" s="122" t="s">
        <v>147</v>
      </c>
      <c r="H13" s="119" t="s">
        <v>64</v>
      </c>
      <c r="I13" s="122" t="s">
        <v>147</v>
      </c>
      <c r="J13" s="119" t="s">
        <v>64</v>
      </c>
      <c r="K13" s="122" t="s">
        <v>147</v>
      </c>
      <c r="L13" s="120"/>
      <c r="M13" s="122" t="s">
        <v>64</v>
      </c>
      <c r="N13" s="122" t="s">
        <v>147</v>
      </c>
    </row>
    <row r="14" customFormat="false" ht="13" hidden="false" customHeight="false" outlineLevel="0" collapsed="false">
      <c r="B14" s="62"/>
      <c r="C14" s="62"/>
      <c r="D14" s="123"/>
      <c r="E14" s="123"/>
      <c r="F14" s="123"/>
      <c r="G14" s="123"/>
      <c r="H14" s="123"/>
      <c r="I14" s="123"/>
      <c r="J14" s="123"/>
      <c r="K14" s="123"/>
      <c r="L14" s="105"/>
      <c r="M14" s="123"/>
      <c r="N14" s="123"/>
      <c r="O14" s="63"/>
    </row>
    <row r="15" customFormat="false" ht="12" hidden="false" customHeight="false" outlineLevel="0" collapsed="false">
      <c r="B15" s="65" t="s">
        <v>68</v>
      </c>
      <c r="C15" s="124"/>
      <c r="D15" s="67" t="n">
        <v>1.47693338695446</v>
      </c>
      <c r="E15" s="67" t="n">
        <v>88.3777566358977</v>
      </c>
      <c r="F15" s="67" t="n">
        <v>0.443489826530364</v>
      </c>
      <c r="G15" s="67" t="n">
        <v>11.5878812767314</v>
      </c>
      <c r="H15" s="67" t="s">
        <v>69</v>
      </c>
      <c r="I15" s="67" t="n">
        <v>0</v>
      </c>
      <c r="J15" s="67" t="n">
        <v>1.36866349928828</v>
      </c>
      <c r="K15" s="67" t="n">
        <v>0.0343620873709749</v>
      </c>
      <c r="L15" s="101"/>
      <c r="M15" s="67" t="n">
        <v>1.35714197031709</v>
      </c>
      <c r="N15" s="67" t="n">
        <v>80.2790643805351</v>
      </c>
      <c r="O15" s="63"/>
    </row>
    <row r="16" customFormat="false" ht="12" hidden="false" customHeight="false" outlineLevel="0" collapsed="false">
      <c r="B16" s="69" t="s">
        <v>70</v>
      </c>
      <c r="C16" s="124"/>
      <c r="D16" s="70" t="n">
        <v>1.36350277068603</v>
      </c>
      <c r="E16" s="70" t="n">
        <v>87.6055457777097</v>
      </c>
      <c r="F16" s="70" t="n">
        <v>0.973262535700688</v>
      </c>
      <c r="G16" s="70" t="n">
        <v>8.68438744444369</v>
      </c>
      <c r="H16" s="70" t="n">
        <v>0.349811837002875</v>
      </c>
      <c r="I16" s="70" t="n">
        <v>3.47323758518278</v>
      </c>
      <c r="J16" s="70" t="n">
        <v>2.68004380087875</v>
      </c>
      <c r="K16" s="70" t="n">
        <v>0.236829192663862</v>
      </c>
      <c r="L16" s="101"/>
      <c r="M16" s="70" t="n">
        <v>1.29752285570242</v>
      </c>
      <c r="N16" s="70" t="n">
        <v>49.7322851044779</v>
      </c>
      <c r="O16" s="63"/>
    </row>
    <row r="17" customFormat="false" ht="12" hidden="false" customHeight="false" outlineLevel="0" collapsed="false">
      <c r="B17" s="69" t="s">
        <v>71</v>
      </c>
      <c r="C17" s="124"/>
      <c r="D17" s="70" t="n">
        <v>0.195217391768127</v>
      </c>
      <c r="E17" s="70" t="n">
        <v>100</v>
      </c>
      <c r="F17" s="70" t="s">
        <v>69</v>
      </c>
      <c r="G17" s="70" t="n">
        <v>0</v>
      </c>
      <c r="H17" s="70" t="s">
        <v>69</v>
      </c>
      <c r="I17" s="70" t="n">
        <v>0</v>
      </c>
      <c r="J17" s="70" t="s">
        <v>69</v>
      </c>
      <c r="K17" s="70" t="n">
        <v>0</v>
      </c>
      <c r="L17" s="101"/>
      <c r="M17" s="70" t="n">
        <v>0.195217391768127</v>
      </c>
      <c r="N17" s="70" t="n">
        <v>90.137373292693</v>
      </c>
      <c r="O17" s="63"/>
    </row>
    <row r="18" customFormat="false" ht="12" hidden="false" customHeight="false" outlineLevel="0" collapsed="false">
      <c r="B18" s="69" t="s">
        <v>72</v>
      </c>
      <c r="C18" s="100"/>
      <c r="D18" s="70" t="n">
        <v>1.60942352184459</v>
      </c>
      <c r="E18" s="70" t="n">
        <v>94.0551094315719</v>
      </c>
      <c r="F18" s="70" t="n">
        <v>3.67748769902067</v>
      </c>
      <c r="G18" s="70" t="n">
        <v>2.38017579430453</v>
      </c>
      <c r="H18" s="70" t="n">
        <v>2.72883800337275</v>
      </c>
      <c r="I18" s="70" t="n">
        <v>3.56471477412357</v>
      </c>
      <c r="J18" s="70" t="s">
        <v>69</v>
      </c>
      <c r="K18" s="70" t="n">
        <v>0</v>
      </c>
      <c r="L18" s="101"/>
      <c r="M18" s="70" t="n">
        <v>1.69855101820714</v>
      </c>
      <c r="N18" s="70" t="n">
        <v>88.6668120400047</v>
      </c>
      <c r="O18" s="63"/>
    </row>
    <row r="19" customFormat="false" ht="12" hidden="false" customHeight="false" outlineLevel="0" collapsed="false">
      <c r="B19" s="69" t="s">
        <v>122</v>
      </c>
      <c r="C19" s="100"/>
      <c r="D19" s="70" t="n">
        <v>2.35850203285395</v>
      </c>
      <c r="E19" s="70" t="n">
        <v>86.8538007277312</v>
      </c>
      <c r="F19" s="70" t="n">
        <v>1.30532374609778</v>
      </c>
      <c r="G19" s="70" t="n">
        <v>9.32808822230784</v>
      </c>
      <c r="H19" s="70" t="n">
        <v>2.08181149864168</v>
      </c>
      <c r="I19" s="70" t="n">
        <v>3.52339596639583</v>
      </c>
      <c r="J19" s="70" t="n">
        <v>2.99301722449355</v>
      </c>
      <c r="K19" s="70" t="n">
        <v>0.294715083565106</v>
      </c>
      <c r="L19" s="101"/>
      <c r="M19" s="70" t="n">
        <v>2.25238174198258</v>
      </c>
      <c r="N19" s="70" t="n">
        <v>56.0275167957475</v>
      </c>
      <c r="O19" s="63"/>
    </row>
    <row r="20" customFormat="false" ht="12" hidden="false" customHeight="false" outlineLevel="0" collapsed="false">
      <c r="B20" s="69" t="s">
        <v>123</v>
      </c>
      <c r="C20" s="100"/>
      <c r="D20" s="70" t="n">
        <v>1.78524501802015</v>
      </c>
      <c r="E20" s="70" t="n">
        <v>89.5626756672837</v>
      </c>
      <c r="F20" s="70" t="n">
        <v>1.84675266971106</v>
      </c>
      <c r="G20" s="70" t="n">
        <v>8.67279134860657</v>
      </c>
      <c r="H20" s="70" t="s">
        <v>69</v>
      </c>
      <c r="I20" s="70" t="n">
        <v>0</v>
      </c>
      <c r="J20" s="70" t="n">
        <v>2.32773796487489</v>
      </c>
      <c r="K20" s="70" t="n">
        <v>1.76453298410976</v>
      </c>
      <c r="L20" s="101"/>
      <c r="M20" s="70" t="n">
        <v>1.80015191529845</v>
      </c>
      <c r="N20" s="70" t="n">
        <v>59.2697959924538</v>
      </c>
      <c r="O20" s="63"/>
    </row>
    <row r="21" customFormat="false" ht="12" hidden="false" customHeight="false" outlineLevel="0" collapsed="false">
      <c r="B21" s="71" t="s">
        <v>75</v>
      </c>
      <c r="C21" s="100"/>
      <c r="D21" s="72" t="n">
        <v>3.10292255075533</v>
      </c>
      <c r="E21" s="72" t="n">
        <v>100</v>
      </c>
      <c r="F21" s="72" t="s">
        <v>69</v>
      </c>
      <c r="G21" s="72" t="n">
        <v>0</v>
      </c>
      <c r="H21" s="72" t="s">
        <v>69</v>
      </c>
      <c r="I21" s="72" t="n">
        <v>0</v>
      </c>
      <c r="J21" s="72" t="s">
        <v>69</v>
      </c>
      <c r="K21" s="72" t="n">
        <v>0</v>
      </c>
      <c r="L21" s="101"/>
      <c r="M21" s="72" t="n">
        <v>3.10292255075533</v>
      </c>
      <c r="N21" s="72" t="n">
        <v>98.9431962405456</v>
      </c>
      <c r="O21" s="63"/>
    </row>
    <row r="22" customFormat="false" ht="12" hidden="false" customHeight="false" outlineLevel="0" collapsed="false">
      <c r="B22" s="71" t="s">
        <v>76</v>
      </c>
      <c r="C22" s="100"/>
      <c r="D22" s="72" t="n">
        <v>2.84582724541504</v>
      </c>
      <c r="E22" s="72" t="n">
        <v>83.1068032924197</v>
      </c>
      <c r="F22" s="72" t="n">
        <v>2.82304405282869</v>
      </c>
      <c r="G22" s="72" t="n">
        <v>7.0066139858477</v>
      </c>
      <c r="H22" s="72" t="n">
        <v>2.17129491469551</v>
      </c>
      <c r="I22" s="72" t="n">
        <v>2.2027625067393</v>
      </c>
      <c r="J22" s="72" t="n">
        <v>4.60314777086704</v>
      </c>
      <c r="K22" s="72" t="n">
        <v>7.68382021499327</v>
      </c>
      <c r="L22" s="101"/>
      <c r="M22" s="72" t="n">
        <v>2.96440191955685</v>
      </c>
      <c r="N22" s="72" t="n">
        <v>49.7195333998073</v>
      </c>
      <c r="O22" s="63"/>
    </row>
    <row r="23" customFormat="false" ht="12" hidden="false" customHeight="false" outlineLevel="0" collapsed="false">
      <c r="B23" s="71" t="s">
        <v>77</v>
      </c>
      <c r="C23" s="100"/>
      <c r="D23" s="72" t="n">
        <v>9.47574455052644</v>
      </c>
      <c r="E23" s="72" t="n">
        <v>100</v>
      </c>
      <c r="F23" s="72" t="s">
        <v>69</v>
      </c>
      <c r="G23" s="72" t="n">
        <v>0</v>
      </c>
      <c r="H23" s="72" t="s">
        <v>69</v>
      </c>
      <c r="I23" s="72" t="n">
        <v>0</v>
      </c>
      <c r="J23" s="72" t="s">
        <v>69</v>
      </c>
      <c r="K23" s="72" t="n">
        <v>0</v>
      </c>
      <c r="L23" s="101"/>
      <c r="M23" s="72" t="n">
        <v>9.47574455052644</v>
      </c>
      <c r="N23" s="72" t="n">
        <v>86.9889843451021</v>
      </c>
      <c r="O23" s="63"/>
    </row>
    <row r="24" customFormat="false" ht="12" hidden="false" customHeight="false" outlineLevel="0" collapsed="false">
      <c r="B24" s="71" t="s">
        <v>78</v>
      </c>
      <c r="C24" s="100"/>
      <c r="D24" s="72" t="n">
        <v>1.14347133198638</v>
      </c>
      <c r="E24" s="72" t="n">
        <v>4.97903252643107</v>
      </c>
      <c r="F24" s="72" t="s">
        <v>69</v>
      </c>
      <c r="G24" s="72" t="n">
        <v>0</v>
      </c>
      <c r="H24" s="72" t="s">
        <v>69</v>
      </c>
      <c r="I24" s="72" t="n">
        <v>0</v>
      </c>
      <c r="J24" s="72" t="n">
        <v>3.63264500716264</v>
      </c>
      <c r="K24" s="72" t="n">
        <v>95.0209674735689</v>
      </c>
      <c r="L24" s="101"/>
      <c r="M24" s="72" t="n">
        <v>3.50870824023625</v>
      </c>
      <c r="N24" s="72" t="n">
        <v>7.99550149625683</v>
      </c>
      <c r="O24" s="63"/>
    </row>
    <row r="25" customFormat="false" ht="12" hidden="false" customHeight="false" outlineLevel="0" collapsed="false">
      <c r="B25" s="71" t="s">
        <v>79</v>
      </c>
      <c r="C25" s="100"/>
      <c r="D25" s="72" t="n">
        <v>2.94888577325966</v>
      </c>
      <c r="E25" s="72" t="n">
        <v>84.7315571996975</v>
      </c>
      <c r="F25" s="72" t="n">
        <v>1.76640028205929</v>
      </c>
      <c r="G25" s="72" t="n">
        <v>13.291572268577</v>
      </c>
      <c r="H25" s="72" t="n">
        <v>5.72924646149397</v>
      </c>
      <c r="I25" s="72" t="n">
        <v>1.45457781676111</v>
      </c>
      <c r="J25" s="72" t="n">
        <v>14.6120701184261</v>
      </c>
      <c r="K25" s="72" t="n">
        <v>0.522292714964405</v>
      </c>
      <c r="L25" s="101"/>
      <c r="M25" s="72" t="n">
        <v>2.893073331596</v>
      </c>
      <c r="N25" s="72" t="n">
        <v>97.2579505643058</v>
      </c>
      <c r="O25" s="63"/>
    </row>
    <row r="26" customFormat="false" ht="12" hidden="false" customHeight="false" outlineLevel="0" collapsed="false">
      <c r="B26" s="73" t="s">
        <v>124</v>
      </c>
      <c r="C26" s="100"/>
      <c r="D26" s="70" t="n">
        <v>2.1652548555376</v>
      </c>
      <c r="E26" s="70" t="n">
        <v>88.1448076630727</v>
      </c>
      <c r="F26" s="70" t="n">
        <v>1.9089379954764</v>
      </c>
      <c r="G26" s="70" t="n">
        <v>5.10879224578989</v>
      </c>
      <c r="H26" s="70" t="n">
        <v>2.37914572370733</v>
      </c>
      <c r="I26" s="70" t="n">
        <v>0.702710212429276</v>
      </c>
      <c r="J26" s="70" t="n">
        <v>1.89449447131009</v>
      </c>
      <c r="K26" s="70" t="n">
        <v>6.04368987870817</v>
      </c>
      <c r="L26" s="101"/>
      <c r="M26" s="70" t="n">
        <v>2.13729927470312</v>
      </c>
      <c r="N26" s="70" t="n">
        <v>69.6635110708638</v>
      </c>
      <c r="O26" s="63"/>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101"/>
      <c r="M27" s="70" t="s">
        <v>69</v>
      </c>
      <c r="N27" s="70" t="n">
        <v>0</v>
      </c>
      <c r="O27" s="63"/>
    </row>
    <row r="28" customFormat="false" ht="12" hidden="false" customHeight="false" outlineLevel="0" collapsed="false">
      <c r="B28" s="69" t="s">
        <v>82</v>
      </c>
      <c r="C28" s="100"/>
      <c r="D28" s="70" t="n">
        <v>0.454206466651926</v>
      </c>
      <c r="E28" s="70" t="n">
        <v>100</v>
      </c>
      <c r="F28" s="70" t="s">
        <v>69</v>
      </c>
      <c r="G28" s="70" t="n">
        <v>0</v>
      </c>
      <c r="H28" s="70" t="s">
        <v>69</v>
      </c>
      <c r="I28" s="70" t="n">
        <v>0</v>
      </c>
      <c r="J28" s="70" t="s">
        <v>69</v>
      </c>
      <c r="K28" s="70" t="n">
        <v>0</v>
      </c>
      <c r="L28" s="101"/>
      <c r="M28" s="70" t="n">
        <v>0.454206466651926</v>
      </c>
      <c r="N28" s="70" t="n">
        <v>100</v>
      </c>
      <c r="O28" s="63"/>
    </row>
    <row r="29" customFormat="false" ht="12" hidden="false" customHeight="false" outlineLevel="0" collapsed="false">
      <c r="B29" s="69" t="s">
        <v>83</v>
      </c>
      <c r="C29" s="100"/>
      <c r="D29" s="70" t="n">
        <v>0.10197355107326</v>
      </c>
      <c r="E29" s="70" t="n">
        <v>22.822166707126</v>
      </c>
      <c r="F29" s="70" t="s">
        <v>69</v>
      </c>
      <c r="G29" s="70" t="n">
        <v>0</v>
      </c>
      <c r="H29" s="70" t="s">
        <v>69</v>
      </c>
      <c r="I29" s="70" t="n">
        <v>0</v>
      </c>
      <c r="J29" s="70" t="n">
        <v>8.97361075338808</v>
      </c>
      <c r="K29" s="70" t="n">
        <v>77.177833292874</v>
      </c>
      <c r="L29" s="101"/>
      <c r="M29" s="70" t="n">
        <v>6.94891092142438</v>
      </c>
      <c r="N29" s="70" t="n">
        <v>1.1263277096786</v>
      </c>
      <c r="O29" s="63"/>
    </row>
    <row r="30" customFormat="false" ht="12" hidden="false" customHeight="false" outlineLevel="0" collapsed="false">
      <c r="B30" s="69" t="s">
        <v>125</v>
      </c>
      <c r="C30" s="100"/>
      <c r="D30" s="70" t="n">
        <v>3.48115332984845</v>
      </c>
      <c r="E30" s="70" t="n">
        <v>86.4712050328518</v>
      </c>
      <c r="F30" s="70" t="n">
        <v>1.70265939615203</v>
      </c>
      <c r="G30" s="70" t="n">
        <v>10.6977454907187</v>
      </c>
      <c r="H30" s="70" t="n">
        <v>2.01622949904254</v>
      </c>
      <c r="I30" s="70" t="n">
        <v>2.1401878513199</v>
      </c>
      <c r="J30" s="70" t="n">
        <v>9.20551646759673</v>
      </c>
      <c r="K30" s="70" t="n">
        <v>0.6908616251096</v>
      </c>
      <c r="L30" s="101"/>
      <c r="M30" s="70" t="n">
        <v>3.29908988159636</v>
      </c>
      <c r="N30" s="70" t="n">
        <v>50.9726296465916</v>
      </c>
      <c r="O30" s="63"/>
    </row>
    <row r="31" customFormat="false" ht="12" hidden="false" customHeight="false" outlineLevel="0" collapsed="false">
      <c r="B31" s="71" t="s">
        <v>85</v>
      </c>
      <c r="C31" s="100"/>
      <c r="D31" s="72" t="n">
        <v>1.99942052773914</v>
      </c>
      <c r="E31" s="72" t="n">
        <v>91.0987665212142</v>
      </c>
      <c r="F31" s="72" t="n">
        <v>0.656324276307811</v>
      </c>
      <c r="G31" s="72" t="n">
        <v>8.75346380132376</v>
      </c>
      <c r="H31" s="72" t="s">
        <v>69</v>
      </c>
      <c r="I31" s="72" t="n">
        <v>0</v>
      </c>
      <c r="J31" s="72" t="n">
        <v>2.72311240460322</v>
      </c>
      <c r="K31" s="72" t="n">
        <v>0.147769677462048</v>
      </c>
      <c r="L31" s="101"/>
      <c r="M31" s="72" t="n">
        <v>1.88292248070542</v>
      </c>
      <c r="N31" s="72" t="n">
        <v>78.5813209243099</v>
      </c>
      <c r="O31" s="63"/>
    </row>
    <row r="32" customFormat="false" ht="12" hidden="false" customHeight="false" outlineLevel="0" collapsed="false">
      <c r="B32" s="71" t="s">
        <v>86</v>
      </c>
      <c r="C32" s="100"/>
      <c r="D32" s="72" t="n">
        <v>0.899280574062205</v>
      </c>
      <c r="E32" s="72" t="n">
        <v>100</v>
      </c>
      <c r="F32" s="72" t="s">
        <v>69</v>
      </c>
      <c r="G32" s="72" t="n">
        <v>0</v>
      </c>
      <c r="H32" s="72" t="s">
        <v>69</v>
      </c>
      <c r="I32" s="72" t="n">
        <v>0</v>
      </c>
      <c r="J32" s="72" t="s">
        <v>69</v>
      </c>
      <c r="K32" s="72" t="n">
        <v>0</v>
      </c>
      <c r="L32" s="101"/>
      <c r="M32" s="72" t="n">
        <v>0.899280574062205</v>
      </c>
      <c r="N32" s="72" t="n">
        <v>48.8140904521611</v>
      </c>
      <c r="O32" s="63"/>
    </row>
    <row r="33" customFormat="false" ht="12" hidden="false" customHeight="false" outlineLevel="0" collapsed="false">
      <c r="B33" s="71" t="s">
        <v>87</v>
      </c>
      <c r="C33" s="100"/>
      <c r="D33" s="72" t="n">
        <v>4.72671155107987</v>
      </c>
      <c r="E33" s="72" t="n">
        <v>100</v>
      </c>
      <c r="F33" s="72" t="s">
        <v>69</v>
      </c>
      <c r="G33" s="72" t="n">
        <v>0</v>
      </c>
      <c r="H33" s="72" t="s">
        <v>69</v>
      </c>
      <c r="I33" s="72" t="n">
        <v>0</v>
      </c>
      <c r="J33" s="72" t="s">
        <v>69</v>
      </c>
      <c r="K33" s="72" t="n">
        <v>0</v>
      </c>
      <c r="L33" s="101"/>
      <c r="M33" s="72" t="n">
        <v>4.72671155107987</v>
      </c>
      <c r="N33" s="72" t="n">
        <v>99.9413769362384</v>
      </c>
      <c r="O33" s="63"/>
    </row>
    <row r="34" customFormat="false" ht="12" hidden="false" customHeight="false" outlineLevel="0" collapsed="false">
      <c r="B34" s="69" t="s">
        <v>88</v>
      </c>
      <c r="C34" s="100"/>
      <c r="D34" s="70" t="s">
        <v>69</v>
      </c>
      <c r="E34" s="70" t="s">
        <v>69</v>
      </c>
      <c r="F34" s="70" t="s">
        <v>69</v>
      </c>
      <c r="G34" s="70" t="s">
        <v>69</v>
      </c>
      <c r="H34" s="70" t="s">
        <v>69</v>
      </c>
      <c r="I34" s="70" t="s">
        <v>69</v>
      </c>
      <c r="J34" s="70" t="s">
        <v>69</v>
      </c>
      <c r="K34" s="70" t="s">
        <v>69</v>
      </c>
      <c r="L34" s="102"/>
      <c r="M34" s="70" t="s">
        <v>69</v>
      </c>
      <c r="N34" s="70" t="s">
        <v>69</v>
      </c>
      <c r="O34" s="63"/>
    </row>
    <row r="35" customFormat="false" ht="12" hidden="false" customHeight="false" outlineLevel="0" collapsed="false">
      <c r="B35" s="69" t="s">
        <v>89</v>
      </c>
      <c r="C35" s="100"/>
      <c r="D35" s="70" t="n">
        <v>3.48190641285182</v>
      </c>
      <c r="E35" s="70" t="n">
        <v>99.9719538312465</v>
      </c>
      <c r="F35" s="70" t="n">
        <v>13.8749997410524</v>
      </c>
      <c r="G35" s="70" t="n">
        <v>0.028046168753494</v>
      </c>
      <c r="H35" s="70" t="s">
        <v>69</v>
      </c>
      <c r="I35" s="70" t="n">
        <v>0</v>
      </c>
      <c r="J35" s="70" t="s">
        <v>69</v>
      </c>
      <c r="K35" s="70" t="n">
        <v>0</v>
      </c>
      <c r="L35" s="102"/>
      <c r="M35" s="70" t="n">
        <v>3.48482127734536</v>
      </c>
      <c r="N35" s="70" t="n">
        <v>100</v>
      </c>
      <c r="O35" s="63"/>
    </row>
    <row r="36" customFormat="false" ht="12" hidden="false" customHeight="false" outlineLevel="0" collapsed="false">
      <c r="B36" s="69" t="s">
        <v>126</v>
      </c>
      <c r="C36" s="100"/>
      <c r="D36" s="70" t="n">
        <v>2.39121602397508</v>
      </c>
      <c r="E36" s="70" t="n">
        <v>81.1628080624752</v>
      </c>
      <c r="F36" s="70" t="n">
        <v>2.0878461339431</v>
      </c>
      <c r="G36" s="70" t="n">
        <v>4.54916233091699</v>
      </c>
      <c r="H36" s="70" t="n">
        <v>5.61915258851129</v>
      </c>
      <c r="I36" s="70" t="n">
        <v>0.923942994429001</v>
      </c>
      <c r="J36" s="70" t="n">
        <v>1.82044080238067</v>
      </c>
      <c r="K36" s="70" t="n">
        <v>13.3640866121789</v>
      </c>
      <c r="L36" s="101"/>
      <c r="M36" s="70" t="n">
        <v>2.33096063399231</v>
      </c>
      <c r="N36" s="70" t="n">
        <v>54.9206186410474</v>
      </c>
      <c r="O36" s="63"/>
    </row>
    <row r="37" customFormat="false" ht="12" hidden="false" customHeight="false" outlineLevel="0" collapsed="false">
      <c r="B37" s="73" t="s">
        <v>91</v>
      </c>
      <c r="C37" s="100"/>
      <c r="D37" s="70" t="n">
        <v>1.99552032349653</v>
      </c>
      <c r="E37" s="70" t="n">
        <v>100</v>
      </c>
      <c r="F37" s="70" t="s">
        <v>69</v>
      </c>
      <c r="G37" s="70" t="n">
        <v>0</v>
      </c>
      <c r="H37" s="70" t="s">
        <v>69</v>
      </c>
      <c r="I37" s="70" t="n">
        <v>0</v>
      </c>
      <c r="J37" s="70" t="s">
        <v>69</v>
      </c>
      <c r="K37" s="70" t="n">
        <v>0</v>
      </c>
      <c r="L37" s="101"/>
      <c r="M37" s="70" t="n">
        <v>1.99552032349653</v>
      </c>
      <c r="N37" s="70" t="n">
        <v>51.8402949689787</v>
      </c>
      <c r="O37" s="63"/>
    </row>
    <row r="38" customFormat="false" ht="13" hidden="false" customHeight="false" outlineLevel="0" collapsed="false">
      <c r="B38" s="74"/>
      <c r="C38" s="100"/>
      <c r="D38" s="75"/>
      <c r="E38" s="75"/>
      <c r="F38" s="75"/>
      <c r="G38" s="75"/>
      <c r="H38" s="75"/>
      <c r="I38" s="75"/>
      <c r="J38" s="75"/>
      <c r="K38" s="75"/>
      <c r="L38" s="101"/>
      <c r="M38" s="75"/>
      <c r="N38" s="75"/>
      <c r="O38" s="63"/>
    </row>
    <row r="39" customFormat="false" ht="13" hidden="false" customHeight="false" outlineLevel="0" collapsed="false">
      <c r="B39" s="63"/>
      <c r="C39" s="100"/>
      <c r="D39" s="76"/>
      <c r="E39" s="76"/>
      <c r="F39" s="76"/>
      <c r="G39" s="76"/>
      <c r="H39" s="76"/>
      <c r="I39" s="76"/>
      <c r="J39" s="76"/>
      <c r="K39" s="76"/>
      <c r="L39" s="101"/>
      <c r="M39" s="76"/>
      <c r="N39" s="76"/>
      <c r="O39" s="63"/>
    </row>
    <row r="40" customFormat="false" ht="15" hidden="false" customHeight="false" outlineLevel="0" collapsed="false">
      <c r="B40" s="77" t="s">
        <v>92</v>
      </c>
      <c r="C40" s="124"/>
      <c r="D40" s="79" t="n">
        <v>2.40617713620276</v>
      </c>
      <c r="E40" s="79" t="n">
        <v>86.9803749432579</v>
      </c>
      <c r="F40" s="79" t="n">
        <v>1.63367016323278</v>
      </c>
      <c r="G40" s="79" t="n">
        <v>8.11838384041834</v>
      </c>
      <c r="H40" s="79" t="n">
        <v>2.07323810703394</v>
      </c>
      <c r="I40" s="79" t="n">
        <v>1.73113265524094</v>
      </c>
      <c r="J40" s="79" t="n">
        <v>3.15116043962699</v>
      </c>
      <c r="K40" s="79" t="n">
        <v>3.17010856108278</v>
      </c>
      <c r="L40" s="102"/>
      <c r="M40" s="79" t="n">
        <v>2.36131521816757</v>
      </c>
      <c r="N40" s="79" t="n">
        <v>57.4511854674039</v>
      </c>
      <c r="O40" s="63"/>
    </row>
    <row r="41" customFormat="false" ht="12" hidden="false" customHeight="false" outlineLevel="0" collapsed="false">
      <c r="C41" s="100"/>
      <c r="D41" s="63"/>
      <c r="E41" s="63"/>
      <c r="F41" s="63"/>
      <c r="G41" s="63"/>
      <c r="H41" s="63"/>
      <c r="I41" s="63"/>
      <c r="J41" s="63"/>
      <c r="K41" s="63"/>
      <c r="L41" s="63"/>
      <c r="M41" s="63"/>
      <c r="N41" s="63"/>
      <c r="O41" s="63"/>
    </row>
    <row r="43" customFormat="false" ht="2" hidden="false" customHeight="true" outlineLevel="0" collapsed="false">
      <c r="B43" s="81" t="s">
        <v>93</v>
      </c>
      <c r="C43" s="100"/>
      <c r="D43" s="63"/>
      <c r="E43" s="63"/>
      <c r="F43" s="63"/>
      <c r="G43" s="63"/>
      <c r="H43" s="63"/>
      <c r="I43" s="63"/>
      <c r="J43" s="63"/>
      <c r="K43" s="63"/>
      <c r="L43" s="63"/>
      <c r="M43" s="63"/>
      <c r="N43" s="63"/>
      <c r="O43" s="63"/>
    </row>
    <row r="44" customFormat="false" ht="12" hidden="false" customHeight="false" outlineLevel="0" collapsed="false">
      <c r="B44" s="81" t="s">
        <v>148</v>
      </c>
      <c r="C44" s="100"/>
      <c r="D44" s="63"/>
      <c r="E44" s="63"/>
      <c r="F44" s="63"/>
      <c r="G44" s="63"/>
      <c r="H44" s="63"/>
      <c r="I44" s="63"/>
      <c r="J44" s="63"/>
      <c r="K44" s="63"/>
      <c r="L44" s="63"/>
      <c r="M44" s="63"/>
      <c r="N44" s="63"/>
    </row>
    <row r="45" customFormat="false" ht="12" hidden="false" customHeight="false" outlineLevel="0" collapsed="false">
      <c r="B45" s="81" t="s">
        <v>149</v>
      </c>
      <c r="C45" s="125"/>
      <c r="D45" s="114"/>
      <c r="E45" s="114"/>
      <c r="F45" s="114"/>
      <c r="G45" s="114"/>
      <c r="H45" s="114"/>
      <c r="I45" s="114"/>
      <c r="J45" s="114"/>
      <c r="K45" s="114"/>
      <c r="L45" s="114"/>
      <c r="M45" s="114"/>
      <c r="N45" s="114"/>
    </row>
    <row r="46" customFormat="false" ht="14" hidden="false" customHeight="false" outlineLevel="0" collapsed="false">
      <c r="B46" s="81" t="s">
        <v>150</v>
      </c>
      <c r="C46" s="83"/>
      <c r="D46" s="114"/>
      <c r="E46" s="114"/>
      <c r="F46" s="114"/>
      <c r="G46" s="114"/>
      <c r="H46" s="114"/>
      <c r="I46" s="114"/>
      <c r="J46" s="114"/>
      <c r="K46" s="114"/>
      <c r="L46" s="114"/>
      <c r="M46" s="114"/>
      <c r="N46" s="114"/>
    </row>
    <row r="47" customFormat="false" ht="14" hidden="false" customHeight="false" outlineLevel="0" collapsed="false">
      <c r="B47" s="81"/>
      <c r="C47" s="83"/>
      <c r="D47" s="114"/>
      <c r="E47" s="114"/>
      <c r="F47" s="114"/>
      <c r="G47" s="114"/>
      <c r="H47" s="114"/>
      <c r="I47" s="114"/>
      <c r="J47" s="114"/>
      <c r="K47" s="114"/>
      <c r="L47" s="114"/>
      <c r="M47" s="114"/>
      <c r="N47" s="114"/>
    </row>
    <row r="48" customFormat="false" ht="14" hidden="false" customHeight="false" outlineLevel="0" collapsed="false">
      <c r="B48" s="81"/>
      <c r="C48" s="83"/>
      <c r="D48" s="114"/>
      <c r="E48" s="114"/>
      <c r="F48" s="114"/>
      <c r="G48" s="114"/>
      <c r="H48" s="114"/>
      <c r="I48" s="114"/>
      <c r="J48" s="114"/>
      <c r="K48" s="114"/>
      <c r="L48" s="114"/>
      <c r="M48" s="114"/>
      <c r="N48" s="114"/>
    </row>
    <row r="49" customFormat="false" ht="14" hidden="false" customHeight="false" outlineLevel="0" collapsed="false">
      <c r="B49" s="83" t="s">
        <v>43</v>
      </c>
      <c r="D49" s="114"/>
      <c r="E49" s="114"/>
      <c r="F49" s="114"/>
      <c r="G49" s="114"/>
      <c r="H49" s="114"/>
      <c r="I49" s="114"/>
      <c r="J49" s="114"/>
      <c r="K49" s="114"/>
      <c r="L49" s="114"/>
      <c r="M49" s="114"/>
      <c r="N49" s="114"/>
    </row>
    <row r="50" customFormat="false" ht="12" hidden="false" customHeight="false" outlineLevel="0" collapsed="false">
      <c r="D50" s="114"/>
      <c r="E50" s="114"/>
      <c r="F50" s="114"/>
      <c r="G50" s="114"/>
      <c r="H50" s="114"/>
      <c r="I50" s="114"/>
      <c r="J50" s="114"/>
      <c r="K50" s="114"/>
      <c r="L50" s="114"/>
      <c r="M50" s="114"/>
      <c r="N50" s="114"/>
    </row>
    <row r="51" customFormat="false" ht="12" hidden="false" customHeight="false" outlineLevel="0" collapsed="false">
      <c r="D51" s="114"/>
      <c r="E51" s="114"/>
      <c r="F51" s="114"/>
      <c r="G51" s="114"/>
      <c r="H51" s="114"/>
      <c r="I51" s="114"/>
      <c r="J51" s="114"/>
      <c r="K51" s="114"/>
      <c r="L51" s="114"/>
      <c r="M51" s="114"/>
      <c r="N51" s="114"/>
    </row>
    <row r="52" customFormat="false" ht="12" hidden="false" customHeight="false" outlineLevel="0" collapsed="false">
      <c r="D52" s="114"/>
      <c r="E52" s="114"/>
      <c r="F52" s="114"/>
      <c r="G52" s="114"/>
      <c r="H52" s="114"/>
      <c r="I52" s="114"/>
      <c r="J52" s="114"/>
      <c r="K52" s="114"/>
      <c r="L52" s="114"/>
      <c r="M52" s="114"/>
      <c r="N52" s="114"/>
    </row>
    <row r="53" customFormat="false" ht="12" hidden="false" customHeight="false" outlineLevel="0" collapsed="false">
      <c r="D53" s="114"/>
      <c r="E53" s="114"/>
      <c r="F53" s="114"/>
      <c r="G53" s="114"/>
      <c r="H53" s="114"/>
      <c r="I53" s="114"/>
      <c r="J53" s="114"/>
      <c r="K53" s="114"/>
      <c r="L53" s="114"/>
      <c r="M53" s="114"/>
      <c r="N53" s="114"/>
    </row>
    <row r="54" customFormat="false" ht="12" hidden="false" customHeight="false" outlineLevel="0" collapsed="false">
      <c r="D54" s="114"/>
      <c r="E54" s="114"/>
      <c r="F54" s="114"/>
      <c r="G54" s="114"/>
      <c r="H54" s="114"/>
      <c r="I54" s="114"/>
      <c r="J54" s="114"/>
      <c r="K54" s="114"/>
      <c r="L54" s="114"/>
      <c r="M54" s="114"/>
      <c r="N54" s="114"/>
    </row>
    <row r="55" customFormat="false" ht="12" hidden="false" customHeight="false" outlineLevel="0" collapsed="false">
      <c r="D55" s="114"/>
      <c r="E55" s="114"/>
      <c r="F55" s="114"/>
      <c r="G55" s="114"/>
      <c r="H55" s="114"/>
      <c r="I55" s="114"/>
      <c r="J55" s="114"/>
      <c r="K55" s="114"/>
      <c r="L55" s="114"/>
      <c r="M55" s="114"/>
      <c r="N55" s="114"/>
    </row>
    <row r="56" customFormat="false" ht="12" hidden="false" customHeight="false" outlineLevel="0" collapsed="false">
      <c r="D56" s="114"/>
      <c r="E56" s="114"/>
      <c r="F56" s="114"/>
      <c r="G56" s="114"/>
      <c r="H56" s="114"/>
      <c r="I56" s="114"/>
      <c r="J56" s="114"/>
      <c r="K56" s="114"/>
      <c r="L56" s="114"/>
      <c r="M56" s="114"/>
      <c r="N56" s="114"/>
    </row>
    <row r="57" customFormat="false" ht="12" hidden="false" customHeight="false" outlineLevel="0" collapsed="false">
      <c r="D57" s="114"/>
      <c r="E57" s="114"/>
      <c r="F57" s="114"/>
      <c r="G57" s="114"/>
      <c r="H57" s="114"/>
      <c r="I57" s="114"/>
      <c r="J57" s="114"/>
      <c r="K57" s="114"/>
      <c r="L57" s="114"/>
      <c r="M57" s="114"/>
      <c r="N57" s="114"/>
    </row>
    <row r="58" customFormat="false" ht="12" hidden="false" customHeight="false" outlineLevel="0" collapsed="false">
      <c r="D58" s="114"/>
      <c r="E58" s="114"/>
      <c r="F58" s="114"/>
      <c r="G58" s="114"/>
      <c r="H58" s="114"/>
      <c r="I58" s="114"/>
      <c r="J58" s="114"/>
      <c r="K58" s="114"/>
      <c r="L58" s="114"/>
      <c r="M58" s="114"/>
      <c r="N58" s="114"/>
    </row>
    <row r="59" customFormat="false" ht="12" hidden="false" customHeight="false" outlineLevel="0" collapsed="false">
      <c r="D59" s="114"/>
      <c r="E59" s="114"/>
      <c r="F59" s="114"/>
      <c r="G59" s="114"/>
      <c r="H59" s="114"/>
      <c r="I59" s="114"/>
      <c r="J59" s="114"/>
      <c r="K59" s="114"/>
      <c r="L59" s="114"/>
      <c r="M59" s="114"/>
      <c r="N59" s="114"/>
    </row>
    <row r="60" customFormat="false" ht="12" hidden="false" customHeight="false" outlineLevel="0" collapsed="false">
      <c r="D60" s="114"/>
      <c r="E60" s="114"/>
      <c r="F60" s="114"/>
      <c r="G60" s="114"/>
      <c r="H60" s="114"/>
      <c r="I60" s="114"/>
      <c r="J60" s="114"/>
      <c r="K60" s="114"/>
      <c r="L60" s="114"/>
      <c r="M60" s="114"/>
      <c r="N60" s="114"/>
    </row>
    <row r="61" customFormat="false" ht="12" hidden="false" customHeight="false" outlineLevel="0" collapsed="false">
      <c r="D61" s="114"/>
      <c r="E61" s="114"/>
      <c r="F61" s="114"/>
      <c r="G61" s="114"/>
      <c r="H61" s="114"/>
      <c r="I61" s="114"/>
      <c r="J61" s="114"/>
      <c r="K61" s="114"/>
      <c r="L61" s="114"/>
      <c r="M61" s="114"/>
      <c r="N61" s="114"/>
    </row>
    <row r="62" customFormat="false" ht="12" hidden="false" customHeight="false" outlineLevel="0" collapsed="false">
      <c r="D62" s="114"/>
      <c r="E62" s="114"/>
      <c r="F62" s="114"/>
      <c r="G62" s="114"/>
      <c r="H62" s="114"/>
      <c r="I62" s="114"/>
      <c r="J62" s="114"/>
      <c r="K62" s="114"/>
      <c r="L62" s="114"/>
      <c r="M62" s="114"/>
      <c r="N62" s="114"/>
    </row>
    <row r="63" customFormat="false" ht="12" hidden="false" customHeight="false" outlineLevel="0" collapsed="false">
      <c r="D63" s="114"/>
      <c r="E63" s="114"/>
      <c r="F63" s="114"/>
      <c r="G63" s="114"/>
      <c r="H63" s="114"/>
      <c r="I63" s="114"/>
      <c r="J63" s="114"/>
      <c r="K63" s="114"/>
      <c r="L63" s="114"/>
      <c r="M63" s="114"/>
      <c r="N63" s="114"/>
    </row>
  </sheetData>
  <mergeCells count="14">
    <mergeCell ref="B2:N2"/>
    <mergeCell ref="B4:N4"/>
    <mergeCell ref="B5:N5"/>
    <mergeCell ref="B6:N6"/>
    <mergeCell ref="D9:E9"/>
    <mergeCell ref="F9:G9"/>
    <mergeCell ref="H9:I9"/>
    <mergeCell ref="J9:K9"/>
    <mergeCell ref="M9:N9"/>
    <mergeCell ref="D10:E10"/>
    <mergeCell ref="F10:G10"/>
    <mergeCell ref="H10:I10"/>
    <mergeCell ref="J10:K10"/>
    <mergeCell ref="M10:N10"/>
  </mergeCells>
  <conditionalFormatting sqref="B15:B16 B18:B38">
    <cfRule type="cellIs" priority="2" operator="equal" aboveAverage="0" equalAverage="0" bottom="0" percent="0" rank="0" text="" dxfId="7">
      <formula>"División"</formula>
    </cfRule>
  </conditionalFormatting>
  <conditionalFormatting sqref="B17">
    <cfRule type="cellIs" priority="3"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C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66"/>
    <col collapsed="false" customWidth="true" hidden="false" outlineLevel="0" max="2" min="2" style="63" width="38.49"/>
    <col collapsed="false" customWidth="true" hidden="false" outlineLevel="0" max="3" min="3" style="100" width="1.5"/>
    <col collapsed="false" customWidth="true" hidden="false" outlineLevel="0" max="4" min="4" style="63" width="19.66"/>
    <col collapsed="false" customWidth="true" hidden="false" outlineLevel="0" max="5" min="5" style="63" width="22.32"/>
    <col collapsed="false" customWidth="true" hidden="false" outlineLevel="0" max="6" min="6" style="63" width="19.66"/>
    <col collapsed="false" customWidth="true" hidden="false" outlineLevel="0" max="7" min="7" style="63" width="22.66"/>
    <col collapsed="false" customWidth="true" hidden="false" outlineLevel="0" max="8" min="8" style="63" width="19.66"/>
    <col collapsed="false" customWidth="true" hidden="false" outlineLevel="0" max="9" min="9" style="63" width="22.49"/>
    <col collapsed="false" customWidth="true" hidden="false" outlineLevel="0" max="10" min="10" style="63" width="1.15"/>
    <col collapsed="false" customWidth="true" hidden="false" outlineLevel="0" max="11" min="11" style="63" width="14.99"/>
    <col collapsed="false" customWidth="true" hidden="false" outlineLevel="0" max="12" min="12" style="63" width="16.5"/>
    <col collapsed="false" customWidth="true" hidden="false" outlineLevel="0" max="13" min="13" style="63" width="1.5"/>
    <col collapsed="false" customWidth="true" hidden="false" outlineLevel="0" max="14" min="14" style="63" width="12.32"/>
    <col collapsed="false" customWidth="true" hidden="false" outlineLevel="0" max="15" min="15" style="63" width="14.49"/>
    <col collapsed="false" customWidth="true" hidden="false" outlineLevel="0" max="16" min="16" style="63" width="13.33"/>
    <col collapsed="false" customWidth="false" hidden="false" outlineLevel="0" max="24" min="17" style="63" width="11.5"/>
    <col collapsed="false" customWidth="true" hidden="false" outlineLevel="0" max="29" min="25" style="63" width="16.32"/>
    <col collapsed="false" customWidth="false" hidden="false" outlineLevel="0" max="257" min="30" style="63" width="11.5"/>
  </cols>
  <sheetData>
    <row r="1" customFormat="false" ht="12" hidden="false" customHeight="false" outlineLevel="0" collapsed="false">
      <c r="B1" s="31" t="s">
        <v>45</v>
      </c>
    </row>
    <row r="2" customFormat="false" ht="15" hidden="false" customHeight="false" outlineLevel="0" collapsed="false">
      <c r="A2" s="113"/>
      <c r="B2" s="33" t="s">
        <v>151</v>
      </c>
      <c r="C2" s="33"/>
      <c r="D2" s="33"/>
      <c r="E2" s="33"/>
      <c r="F2" s="33"/>
      <c r="G2" s="33"/>
      <c r="H2" s="33"/>
      <c r="I2" s="33"/>
      <c r="J2" s="33"/>
      <c r="K2" s="33"/>
      <c r="L2" s="33"/>
      <c r="M2" s="33"/>
      <c r="N2" s="33"/>
      <c r="O2" s="33"/>
    </row>
    <row r="3" customFormat="false" ht="13" hidden="false" customHeight="false" outlineLevel="0" collapsed="false">
      <c r="A3" s="113"/>
      <c r="B3" s="14"/>
      <c r="C3" s="14"/>
      <c r="D3" s="14"/>
      <c r="E3" s="14"/>
      <c r="F3" s="14"/>
      <c r="G3" s="14"/>
      <c r="H3" s="14"/>
      <c r="I3" s="14"/>
      <c r="J3" s="14"/>
      <c r="K3" s="14"/>
      <c r="L3" s="14"/>
    </row>
    <row r="4" customFormat="false" ht="14" hidden="false" customHeight="false" outlineLevel="0" collapsed="false">
      <c r="B4" s="126" t="s">
        <v>128</v>
      </c>
      <c r="C4" s="126"/>
      <c r="D4" s="126"/>
      <c r="E4" s="126"/>
      <c r="F4" s="126"/>
      <c r="G4" s="126"/>
      <c r="H4" s="126"/>
      <c r="I4" s="126"/>
      <c r="J4" s="126"/>
      <c r="K4" s="126"/>
      <c r="L4" s="126"/>
      <c r="M4" s="126"/>
      <c r="N4" s="126"/>
      <c r="O4" s="126"/>
    </row>
    <row r="5" s="62" customFormat="true" ht="16" hidden="false" customHeight="false" outlineLevel="0" collapsed="false">
      <c r="B5" s="33"/>
      <c r="C5" s="33"/>
      <c r="D5" s="33"/>
      <c r="E5" s="33"/>
      <c r="F5" s="33"/>
      <c r="G5" s="33"/>
      <c r="H5" s="33"/>
      <c r="I5" s="33"/>
      <c r="J5" s="33"/>
      <c r="K5" s="33"/>
      <c r="L5" s="33"/>
      <c r="M5" s="33"/>
      <c r="N5" s="33"/>
      <c r="O5" s="33"/>
      <c r="P5" s="84"/>
    </row>
    <row r="6" s="62" customFormat="true" ht="24.75" hidden="false" customHeight="true" outlineLevel="0" collapsed="false">
      <c r="B6" s="126" t="s">
        <v>152</v>
      </c>
      <c r="C6" s="126"/>
      <c r="D6" s="126"/>
      <c r="E6" s="126"/>
      <c r="F6" s="126"/>
      <c r="G6" s="126"/>
      <c r="H6" s="126"/>
      <c r="I6" s="126"/>
      <c r="J6" s="126"/>
      <c r="K6" s="126"/>
      <c r="L6" s="126"/>
      <c r="M6" s="126"/>
      <c r="N6" s="126"/>
      <c r="O6" s="126"/>
      <c r="P6" s="127"/>
    </row>
    <row r="7" s="62" customFormat="true" ht="17" hidden="false" customHeight="false" outlineLevel="0" collapsed="false">
      <c r="B7" s="91"/>
      <c r="C7" s="91"/>
      <c r="D7" s="94"/>
      <c r="E7" s="94"/>
      <c r="F7" s="94"/>
      <c r="G7" s="94"/>
      <c r="H7" s="94"/>
      <c r="I7" s="94"/>
      <c r="J7" s="94"/>
      <c r="K7" s="94"/>
      <c r="L7" s="94"/>
      <c r="M7" s="94"/>
    </row>
    <row r="8" s="62" customFormat="true" ht="12" hidden="false" customHeight="false" outlineLevel="0" collapsed="false">
      <c r="B8" s="106"/>
      <c r="C8" s="117"/>
      <c r="D8" s="98" t="s">
        <v>135</v>
      </c>
      <c r="E8" s="98"/>
      <c r="F8" s="98" t="s">
        <v>153</v>
      </c>
      <c r="G8" s="98"/>
      <c r="H8" s="98" t="s">
        <v>137</v>
      </c>
      <c r="I8" s="98"/>
      <c r="J8" s="116"/>
      <c r="K8" s="98" t="s">
        <v>111</v>
      </c>
      <c r="L8" s="98"/>
      <c r="N8" s="98" t="s">
        <v>111</v>
      </c>
      <c r="O8" s="98"/>
    </row>
    <row r="9" s="62" customFormat="true" ht="13" hidden="false" customHeight="false" outlineLevel="0" collapsed="false">
      <c r="B9" s="108"/>
      <c r="C9" s="117"/>
      <c r="D9" s="96" t="s">
        <v>154</v>
      </c>
      <c r="E9" s="96"/>
      <c r="F9" s="96" t="s">
        <v>155</v>
      </c>
      <c r="G9" s="96"/>
      <c r="H9" s="96" t="s">
        <v>156</v>
      </c>
      <c r="I9" s="96"/>
      <c r="J9" s="116"/>
      <c r="K9" s="96" t="s">
        <v>157</v>
      </c>
      <c r="L9" s="96"/>
      <c r="N9" s="96" t="s">
        <v>158</v>
      </c>
      <c r="O9" s="96"/>
    </row>
    <row r="10" s="62" customFormat="true" ht="12" hidden="false" customHeight="false" outlineLevel="0" collapsed="false">
      <c r="B10" s="108" t="s">
        <v>54</v>
      </c>
      <c r="C10" s="117"/>
      <c r="D10" s="98" t="s">
        <v>119</v>
      </c>
      <c r="E10" s="98" t="s">
        <v>120</v>
      </c>
      <c r="F10" s="98" t="s">
        <v>119</v>
      </c>
      <c r="G10" s="98" t="s">
        <v>120</v>
      </c>
      <c r="H10" s="98" t="s">
        <v>119</v>
      </c>
      <c r="I10" s="98" t="s">
        <v>120</v>
      </c>
      <c r="J10" s="99"/>
      <c r="K10" s="98" t="s">
        <v>119</v>
      </c>
      <c r="L10" s="98" t="s">
        <v>120</v>
      </c>
      <c r="M10" s="99"/>
      <c r="N10" s="98" t="s">
        <v>119</v>
      </c>
      <c r="O10" s="98" t="s">
        <v>159</v>
      </c>
    </row>
    <row r="11" s="62" customFormat="true" ht="12" hidden="false" customHeight="false" outlineLevel="0" collapsed="false">
      <c r="B11" s="108"/>
      <c r="C11" s="117"/>
      <c r="D11" s="96" t="s">
        <v>121</v>
      </c>
      <c r="E11" s="96" t="s">
        <v>160</v>
      </c>
      <c r="F11" s="96" t="s">
        <v>121</v>
      </c>
      <c r="G11" s="96" t="s">
        <v>160</v>
      </c>
      <c r="H11" s="96" t="s">
        <v>121</v>
      </c>
      <c r="I11" s="96" t="s">
        <v>160</v>
      </c>
      <c r="J11" s="99"/>
      <c r="K11" s="96" t="s">
        <v>121</v>
      </c>
      <c r="L11" s="96" t="s">
        <v>161</v>
      </c>
      <c r="M11" s="99"/>
      <c r="N11" s="96" t="s">
        <v>121</v>
      </c>
      <c r="O11" s="96" t="s">
        <v>162</v>
      </c>
    </row>
    <row r="12" s="62" customFormat="true" ht="13" hidden="false" customHeight="false" outlineLevel="0" collapsed="false">
      <c r="B12" s="121" t="s">
        <v>132</v>
      </c>
      <c r="C12" s="117"/>
      <c r="D12" s="97" t="s">
        <v>64</v>
      </c>
      <c r="E12" s="97" t="s">
        <v>64</v>
      </c>
      <c r="F12" s="97" t="s">
        <v>64</v>
      </c>
      <c r="G12" s="97" t="s">
        <v>64</v>
      </c>
      <c r="H12" s="97" t="s">
        <v>64</v>
      </c>
      <c r="I12" s="97" t="s">
        <v>64</v>
      </c>
      <c r="J12" s="99"/>
      <c r="K12" s="97" t="s">
        <v>64</v>
      </c>
      <c r="L12" s="97" t="s">
        <v>64</v>
      </c>
      <c r="M12" s="99"/>
      <c r="N12" s="97" t="s">
        <v>64</v>
      </c>
      <c r="O12" s="97" t="s">
        <v>64</v>
      </c>
    </row>
    <row r="13" s="62" customFormat="true" ht="9" hidden="false" customHeight="true" outlineLevel="0" collapsed="false">
      <c r="B13" s="117"/>
      <c r="C13" s="117"/>
      <c r="D13" s="128"/>
      <c r="E13" s="128"/>
      <c r="F13" s="128"/>
      <c r="G13" s="128"/>
      <c r="H13" s="128"/>
      <c r="I13" s="128"/>
      <c r="J13" s="99"/>
      <c r="K13" s="128"/>
      <c r="L13" s="128"/>
      <c r="M13" s="99"/>
      <c r="N13" s="128"/>
      <c r="O13" s="128"/>
    </row>
    <row r="14" customFormat="false" ht="13" hidden="false" customHeight="false" outlineLevel="0" collapsed="false">
      <c r="B14" s="62"/>
      <c r="C14" s="62"/>
      <c r="D14" s="62"/>
      <c r="E14" s="62"/>
      <c r="F14" s="62"/>
      <c r="G14" s="62"/>
      <c r="H14" s="62"/>
      <c r="I14" s="62"/>
      <c r="J14" s="62"/>
      <c r="K14" s="62"/>
      <c r="L14" s="62"/>
      <c r="M14" s="62"/>
      <c r="N14" s="62"/>
      <c r="O14" s="62"/>
    </row>
    <row r="15" customFormat="false" ht="12" hidden="false" customHeight="false" outlineLevel="0" collapsed="false">
      <c r="B15" s="65" t="s">
        <v>68</v>
      </c>
      <c r="C15" s="124"/>
      <c r="D15" s="67" t="n">
        <v>1.50529880967546</v>
      </c>
      <c r="E15" s="67" t="n">
        <v>88.1064528355745</v>
      </c>
      <c r="F15" s="67" t="n">
        <v>0.442348449818177</v>
      </c>
      <c r="G15" s="67" t="n">
        <v>11.8935471644255</v>
      </c>
      <c r="H15" s="67" t="s">
        <v>69</v>
      </c>
      <c r="I15" s="67" t="n">
        <v>0</v>
      </c>
      <c r="J15" s="101"/>
      <c r="K15" s="67" t="n">
        <v>1.37887630729141</v>
      </c>
      <c r="L15" s="67" t="n">
        <v>94.0057390673947</v>
      </c>
      <c r="N15" s="67" t="n">
        <v>1.35714197031709</v>
      </c>
      <c r="O15" s="67" t="n">
        <v>80.2790643805351</v>
      </c>
    </row>
    <row r="16" customFormat="false" ht="12" hidden="false" customHeight="false" outlineLevel="0" collapsed="false">
      <c r="B16" s="69" t="s">
        <v>70</v>
      </c>
      <c r="C16" s="124"/>
      <c r="D16" s="70" t="n">
        <v>1.36998618144313</v>
      </c>
      <c r="E16" s="70" t="n">
        <v>86.9515210812783</v>
      </c>
      <c r="F16" s="70" t="n">
        <v>0.914078544822435</v>
      </c>
      <c r="G16" s="70" t="n">
        <v>9.14003315333199</v>
      </c>
      <c r="H16" s="70" t="n">
        <v>0.349811837002875</v>
      </c>
      <c r="I16" s="70" t="n">
        <v>3.90844576538971</v>
      </c>
      <c r="J16" s="101"/>
      <c r="K16" s="70" t="n">
        <v>1.28844311134256</v>
      </c>
      <c r="L16" s="70" t="n">
        <v>88.8649297871596</v>
      </c>
      <c r="N16" s="70" t="n">
        <v>1.29752285570242</v>
      </c>
      <c r="O16" s="70" t="n">
        <v>49.7322851044779</v>
      </c>
    </row>
    <row r="17" customFormat="false" ht="12" hidden="false" customHeight="false" outlineLevel="0" collapsed="false">
      <c r="B17" s="69" t="s">
        <v>71</v>
      </c>
      <c r="C17" s="124"/>
      <c r="D17" s="70" t="n">
        <v>0.195217391768127</v>
      </c>
      <c r="E17" s="70" t="n">
        <v>100</v>
      </c>
      <c r="F17" s="70" t="s">
        <v>69</v>
      </c>
      <c r="G17" s="70" t="n">
        <v>0</v>
      </c>
      <c r="H17" s="70" t="s">
        <v>69</v>
      </c>
      <c r="I17" s="70" t="n">
        <v>0</v>
      </c>
      <c r="J17" s="101"/>
      <c r="K17" s="70" t="n">
        <v>0.195217391768127</v>
      </c>
      <c r="L17" s="70" t="n">
        <v>100</v>
      </c>
      <c r="N17" s="70" t="n">
        <v>0.195217391768127</v>
      </c>
      <c r="O17" s="70" t="n">
        <v>90.137373292693</v>
      </c>
    </row>
    <row r="18" customFormat="false" ht="12" hidden="false" customHeight="false" outlineLevel="0" collapsed="false">
      <c r="B18" s="69" t="s">
        <v>72</v>
      </c>
      <c r="D18" s="70" t="n">
        <v>1.62260995831886</v>
      </c>
      <c r="E18" s="70" t="n">
        <v>94.0104745634818</v>
      </c>
      <c r="F18" s="70" t="n">
        <v>3.67748769902067</v>
      </c>
      <c r="G18" s="70" t="n">
        <v>2.39917136343525</v>
      </c>
      <c r="H18" s="70" t="n">
        <v>2.70394891794594</v>
      </c>
      <c r="I18" s="70" t="n">
        <v>3.59035407308295</v>
      </c>
      <c r="J18" s="101"/>
      <c r="K18" s="70" t="n">
        <v>1.71073389400819</v>
      </c>
      <c r="L18" s="70" t="n">
        <v>99.2082445872677</v>
      </c>
      <c r="N18" s="70" t="n">
        <v>1.69855101820714</v>
      </c>
      <c r="O18" s="70" t="n">
        <v>88.6668120400047</v>
      </c>
    </row>
    <row r="19" customFormat="false" ht="12" hidden="false" customHeight="false" outlineLevel="0" collapsed="false">
      <c r="B19" s="69" t="s">
        <v>122</v>
      </c>
      <c r="D19" s="70" t="n">
        <v>2.01686696602539</v>
      </c>
      <c r="E19" s="70" t="n">
        <v>86.4308615711447</v>
      </c>
      <c r="F19" s="70" t="n">
        <v>0.625330255378296</v>
      </c>
      <c r="G19" s="70" t="n">
        <v>9.58668546667744</v>
      </c>
      <c r="H19" s="70" t="n">
        <v>1.84833647151686</v>
      </c>
      <c r="I19" s="70" t="n">
        <v>3.98245296217788</v>
      </c>
      <c r="J19" s="101"/>
      <c r="K19" s="70" t="n">
        <v>1.87675307075157</v>
      </c>
      <c r="L19" s="70" t="n">
        <v>81.3305772072806</v>
      </c>
      <c r="N19" s="70" t="n">
        <v>2.25238174198258</v>
      </c>
      <c r="O19" s="70" t="n">
        <v>56.0275167957475</v>
      </c>
      <c r="Y19" s="129"/>
      <c r="Z19" s="129"/>
      <c r="AA19" s="129"/>
      <c r="AB19" s="129"/>
      <c r="AC19" s="129"/>
    </row>
    <row r="20" customFormat="false" ht="12" hidden="false" customHeight="false" outlineLevel="0" collapsed="false">
      <c r="B20" s="69" t="s">
        <v>123</v>
      </c>
      <c r="D20" s="70" t="n">
        <v>1.46136043965325</v>
      </c>
      <c r="E20" s="70" t="n">
        <v>90.4334440471614</v>
      </c>
      <c r="F20" s="70" t="n">
        <v>1.97993098778553</v>
      </c>
      <c r="G20" s="70" t="n">
        <v>9.56655595283862</v>
      </c>
      <c r="H20" s="70" t="s">
        <v>69</v>
      </c>
      <c r="I20" s="70" t="n">
        <v>0</v>
      </c>
      <c r="J20" s="101"/>
      <c r="K20" s="70" t="n">
        <v>1.51096978129527</v>
      </c>
      <c r="L20" s="70" t="n">
        <v>76.961730446849</v>
      </c>
      <c r="N20" s="70" t="n">
        <v>1.80015191529845</v>
      </c>
      <c r="O20" s="70" t="n">
        <v>59.2697959924538</v>
      </c>
    </row>
    <row r="21" customFormat="false" ht="12" hidden="false" customHeight="false" outlineLevel="0" collapsed="false">
      <c r="B21" s="71" t="s">
        <v>75</v>
      </c>
      <c r="D21" s="72" t="n">
        <v>3.10292255075533</v>
      </c>
      <c r="E21" s="72" t="n">
        <v>100</v>
      </c>
      <c r="F21" s="72" t="s">
        <v>69</v>
      </c>
      <c r="G21" s="72" t="n">
        <v>0</v>
      </c>
      <c r="H21" s="72" t="s">
        <v>69</v>
      </c>
      <c r="I21" s="72" t="n">
        <v>0</v>
      </c>
      <c r="J21" s="101"/>
      <c r="K21" s="72" t="n">
        <v>3.10292255075533</v>
      </c>
      <c r="L21" s="72" t="n">
        <v>100</v>
      </c>
      <c r="N21" s="72" t="n">
        <v>3.10292255075533</v>
      </c>
      <c r="O21" s="72" t="n">
        <v>98.9431962405456</v>
      </c>
    </row>
    <row r="22" customFormat="false" ht="12" hidden="false" customHeight="false" outlineLevel="0" collapsed="false">
      <c r="B22" s="71" t="s">
        <v>76</v>
      </c>
      <c r="D22" s="72" t="n">
        <v>2.28258721817485</v>
      </c>
      <c r="E22" s="72" t="n">
        <v>88.7369489765517</v>
      </c>
      <c r="F22" s="72" t="n">
        <v>2.81497273190181</v>
      </c>
      <c r="G22" s="72" t="n">
        <v>8.43787528342694</v>
      </c>
      <c r="H22" s="72" t="n">
        <v>2.12855993983367</v>
      </c>
      <c r="I22" s="72" t="n">
        <v>2.82517574002133</v>
      </c>
      <c r="J22" s="101"/>
      <c r="K22" s="72" t="n">
        <v>2.32315770254946</v>
      </c>
      <c r="L22" s="72" t="n">
        <v>72.0914587369439</v>
      </c>
      <c r="N22" s="72" t="n">
        <v>2.96440191955685</v>
      </c>
      <c r="O22" s="72" t="n">
        <v>49.7195333998073</v>
      </c>
    </row>
    <row r="23" customFormat="false" ht="12" hidden="false" customHeight="false" outlineLevel="0" collapsed="false">
      <c r="B23" s="71" t="s">
        <v>77</v>
      </c>
      <c r="D23" s="72" t="n">
        <v>9.47574455052644</v>
      </c>
      <c r="E23" s="72" t="n">
        <v>100</v>
      </c>
      <c r="F23" s="72" t="s">
        <v>69</v>
      </c>
      <c r="G23" s="72" t="n">
        <v>0</v>
      </c>
      <c r="H23" s="72" t="s">
        <v>69</v>
      </c>
      <c r="I23" s="72" t="n">
        <v>0</v>
      </c>
      <c r="J23" s="101"/>
      <c r="K23" s="72" t="n">
        <v>9.47574455052644</v>
      </c>
      <c r="L23" s="72" t="n">
        <v>100</v>
      </c>
      <c r="N23" s="72" t="n">
        <v>9.47574455052644</v>
      </c>
      <c r="O23" s="72" t="n">
        <v>86.9889843451021</v>
      </c>
    </row>
    <row r="24" customFormat="false" ht="12" hidden="false" customHeight="false" outlineLevel="0" collapsed="false">
      <c r="B24" s="71" t="s">
        <v>78</v>
      </c>
      <c r="D24" s="72" t="n">
        <v>0</v>
      </c>
      <c r="E24" s="72" t="n">
        <v>100</v>
      </c>
      <c r="F24" s="72" t="s">
        <v>69</v>
      </c>
      <c r="G24" s="72" t="n">
        <v>0</v>
      </c>
      <c r="H24" s="72" t="s">
        <v>69</v>
      </c>
      <c r="I24" s="72" t="n">
        <v>0</v>
      </c>
      <c r="J24" s="101"/>
      <c r="K24" s="72" t="n">
        <v>0</v>
      </c>
      <c r="L24" s="72" t="n">
        <v>1.61705620117073E-009</v>
      </c>
      <c r="N24" s="72" t="n">
        <v>3.50870824023625</v>
      </c>
      <c r="O24" s="72" t="n">
        <v>7.99550149625683</v>
      </c>
    </row>
    <row r="25" customFormat="false" ht="12" hidden="false" customHeight="false" outlineLevel="0" collapsed="false">
      <c r="B25" s="71" t="s">
        <v>79</v>
      </c>
      <c r="D25" s="72" t="n">
        <v>2.93574151695348</v>
      </c>
      <c r="E25" s="72" t="n">
        <v>85.1130079203626</v>
      </c>
      <c r="F25" s="72" t="n">
        <v>1.76640028205929</v>
      </c>
      <c r="G25" s="72" t="n">
        <v>13.4185214407233</v>
      </c>
      <c r="H25" s="72" t="n">
        <v>5.72924646149397</v>
      </c>
      <c r="I25" s="72" t="n">
        <v>1.46847063891405</v>
      </c>
      <c r="J25" s="101"/>
      <c r="K25" s="72" t="n">
        <v>2.81985501254117</v>
      </c>
      <c r="L25" s="72" t="n">
        <v>99.0539257793254</v>
      </c>
      <c r="N25" s="72" t="n">
        <v>2.893073331596</v>
      </c>
      <c r="O25" s="72" t="n">
        <v>97.2579505643058</v>
      </c>
    </row>
    <row r="26" customFormat="false" ht="12" hidden="false" customHeight="false" outlineLevel="0" collapsed="false">
      <c r="B26" s="73" t="s">
        <v>124</v>
      </c>
      <c r="D26" s="70" t="n">
        <v>2.14337687208476</v>
      </c>
      <c r="E26" s="70" t="n">
        <v>93.6942383045042</v>
      </c>
      <c r="F26" s="70" t="n">
        <v>1.95693478504489</v>
      </c>
      <c r="G26" s="70" t="n">
        <v>5.48192222980017</v>
      </c>
      <c r="H26" s="70" t="n">
        <v>2.21193485588758</v>
      </c>
      <c r="I26" s="70" t="n">
        <v>0.823839465695644</v>
      </c>
      <c r="J26" s="101"/>
      <c r="K26" s="70" t="n">
        <v>2.13372106959707</v>
      </c>
      <c r="L26" s="70" t="n">
        <v>80.758915041966</v>
      </c>
      <c r="N26" s="70" t="n">
        <v>2.13729927470312</v>
      </c>
      <c r="O26" s="70" t="n">
        <v>69.6635110708638</v>
      </c>
    </row>
    <row r="27" customFormat="false" ht="12" hidden="false" customHeight="false" outlineLevel="0" collapsed="false">
      <c r="B27" s="69" t="s">
        <v>81</v>
      </c>
      <c r="D27" s="70" t="s">
        <v>69</v>
      </c>
      <c r="E27" s="70" t="s">
        <v>69</v>
      </c>
      <c r="F27" s="70" t="s">
        <v>69</v>
      </c>
      <c r="G27" s="70" t="s">
        <v>69</v>
      </c>
      <c r="H27" s="70" t="s">
        <v>69</v>
      </c>
      <c r="I27" s="70" t="s">
        <v>69</v>
      </c>
      <c r="J27" s="101"/>
      <c r="K27" s="70" t="s">
        <v>69</v>
      </c>
      <c r="L27" s="70" t="s">
        <v>69</v>
      </c>
      <c r="N27" s="70" t="s">
        <v>69</v>
      </c>
      <c r="O27" s="70" t="n">
        <v>0</v>
      </c>
    </row>
    <row r="28" customFormat="false" ht="12" hidden="false" customHeight="false" outlineLevel="0" collapsed="false">
      <c r="B28" s="69" t="s">
        <v>82</v>
      </c>
      <c r="D28" s="70" t="n">
        <v>0.454206466651926</v>
      </c>
      <c r="E28" s="70" t="n">
        <v>100</v>
      </c>
      <c r="F28" s="70" t="s">
        <v>69</v>
      </c>
      <c r="G28" s="70" t="n">
        <v>0</v>
      </c>
      <c r="H28" s="70" t="s">
        <v>69</v>
      </c>
      <c r="I28" s="70" t="n">
        <v>0</v>
      </c>
      <c r="J28" s="101"/>
      <c r="K28" s="70" t="n">
        <v>0.454206466651926</v>
      </c>
      <c r="L28" s="70" t="n">
        <v>100</v>
      </c>
      <c r="N28" s="70" t="n">
        <v>0.454206466651926</v>
      </c>
      <c r="O28" s="70" t="n">
        <v>100</v>
      </c>
    </row>
    <row r="29" customFormat="false" ht="12" hidden="false" customHeight="false" outlineLevel="0" collapsed="false">
      <c r="B29" s="69" t="s">
        <v>83</v>
      </c>
      <c r="D29" s="70" t="s">
        <v>69</v>
      </c>
      <c r="E29" s="70" t="s">
        <v>69</v>
      </c>
      <c r="F29" s="70" t="s">
        <v>69</v>
      </c>
      <c r="G29" s="70" t="s">
        <v>69</v>
      </c>
      <c r="H29" s="70" t="s">
        <v>69</v>
      </c>
      <c r="I29" s="70" t="s">
        <v>69</v>
      </c>
      <c r="J29" s="101"/>
      <c r="K29" s="70" t="s">
        <v>69</v>
      </c>
      <c r="L29" s="70" t="n">
        <v>0</v>
      </c>
      <c r="N29" s="70" t="n">
        <v>6.94891092142438</v>
      </c>
      <c r="O29" s="70" t="n">
        <v>1.1263277096786</v>
      </c>
    </row>
    <row r="30" customFormat="false" ht="12" hidden="false" customHeight="false" outlineLevel="0" collapsed="false">
      <c r="B30" s="69" t="s">
        <v>125</v>
      </c>
      <c r="D30" s="70" t="n">
        <v>2.74481218147748</v>
      </c>
      <c r="E30" s="70" t="n">
        <v>84.7596479029788</v>
      </c>
      <c r="F30" s="70" t="n">
        <v>1.45144182040118</v>
      </c>
      <c r="G30" s="70" t="n">
        <v>12.591963159549</v>
      </c>
      <c r="H30" s="70" t="n">
        <v>1.87770772061675</v>
      </c>
      <c r="I30" s="70" t="n">
        <v>2.64838893747219</v>
      </c>
      <c r="J30" s="101"/>
      <c r="K30" s="70" t="n">
        <v>2.55898716347647</v>
      </c>
      <c r="L30" s="70" t="n">
        <v>77.778337683347</v>
      </c>
      <c r="N30" s="70" t="n">
        <v>3.29908988159636</v>
      </c>
      <c r="O30" s="70" t="n">
        <v>50.9726296465916</v>
      </c>
    </row>
    <row r="31" customFormat="false" ht="12" hidden="false" customHeight="false" outlineLevel="0" collapsed="false">
      <c r="B31" s="71" t="s">
        <v>85</v>
      </c>
      <c r="D31" s="72" t="n">
        <v>2.02348167837429</v>
      </c>
      <c r="E31" s="72" t="n">
        <v>90.7704702577429</v>
      </c>
      <c r="F31" s="72" t="n">
        <v>0.652668746595428</v>
      </c>
      <c r="G31" s="72" t="n">
        <v>9.22952974225713</v>
      </c>
      <c r="H31" s="72" t="s">
        <v>69</v>
      </c>
      <c r="I31" s="72" t="n">
        <v>0</v>
      </c>
      <c r="J31" s="101"/>
      <c r="K31" s="72" t="n">
        <v>1.89696209112506</v>
      </c>
      <c r="L31" s="72" t="n">
        <v>92.8112363931753</v>
      </c>
      <c r="N31" s="72" t="n">
        <v>1.88292248070542</v>
      </c>
      <c r="O31" s="72" t="n">
        <v>78.5813209243099</v>
      </c>
    </row>
    <row r="32" customFormat="false" ht="12" hidden="false" customHeight="false" outlineLevel="0" collapsed="false">
      <c r="B32" s="71" t="s">
        <v>86</v>
      </c>
      <c r="D32" s="72" t="n">
        <v>0.899280574062205</v>
      </c>
      <c r="E32" s="72" t="n">
        <v>100</v>
      </c>
      <c r="F32" s="72" t="s">
        <v>69</v>
      </c>
      <c r="G32" s="72" t="n">
        <v>0</v>
      </c>
      <c r="H32" s="72" t="s">
        <v>69</v>
      </c>
      <c r="I32" s="72" t="n">
        <v>0</v>
      </c>
      <c r="J32" s="101"/>
      <c r="K32" s="72" t="n">
        <v>0.899280574062205</v>
      </c>
      <c r="L32" s="72" t="n">
        <v>100</v>
      </c>
      <c r="N32" s="72" t="n">
        <v>0.899280574062205</v>
      </c>
      <c r="O32" s="72" t="n">
        <v>48.8140904521611</v>
      </c>
    </row>
    <row r="33" customFormat="false" ht="12" hidden="false" customHeight="false" outlineLevel="0" collapsed="false">
      <c r="B33" s="71" t="s">
        <v>87</v>
      </c>
      <c r="D33" s="72" t="n">
        <v>4.72671155107987</v>
      </c>
      <c r="E33" s="72" t="n">
        <v>100</v>
      </c>
      <c r="F33" s="72" t="s">
        <v>69</v>
      </c>
      <c r="G33" s="72" t="n">
        <v>0</v>
      </c>
      <c r="H33" s="72" t="s">
        <v>69</v>
      </c>
      <c r="I33" s="72" t="n">
        <v>0</v>
      </c>
      <c r="J33" s="101"/>
      <c r="K33" s="72" t="n">
        <v>4.72671155107987</v>
      </c>
      <c r="L33" s="72" t="n">
        <v>100</v>
      </c>
      <c r="N33" s="72" t="n">
        <v>4.72671155107987</v>
      </c>
      <c r="O33" s="72" t="n">
        <v>99.9413769362384</v>
      </c>
    </row>
    <row r="34" customFormat="false" ht="12" hidden="false" customHeight="false" outlineLevel="0" collapsed="false">
      <c r="B34" s="69" t="s">
        <v>88</v>
      </c>
      <c r="D34" s="70" t="s">
        <v>69</v>
      </c>
      <c r="E34" s="70" t="s">
        <v>69</v>
      </c>
      <c r="F34" s="70" t="s">
        <v>69</v>
      </c>
      <c r="G34" s="70" t="s">
        <v>69</v>
      </c>
      <c r="H34" s="70" t="s">
        <v>69</v>
      </c>
      <c r="I34" s="70" t="s">
        <v>69</v>
      </c>
      <c r="J34" s="102"/>
      <c r="K34" s="70" t="s">
        <v>69</v>
      </c>
      <c r="L34" s="70" t="s">
        <v>69</v>
      </c>
      <c r="N34" s="70" t="s">
        <v>69</v>
      </c>
      <c r="O34" s="70" t="s">
        <v>69</v>
      </c>
    </row>
    <row r="35" customFormat="false" ht="12" hidden="false" customHeight="false" outlineLevel="0" collapsed="false">
      <c r="B35" s="69" t="s">
        <v>89</v>
      </c>
      <c r="D35" s="70" t="n">
        <v>3.48190641285182</v>
      </c>
      <c r="E35" s="70" t="n">
        <v>99.9719538312465</v>
      </c>
      <c r="F35" s="70" t="n">
        <v>13.8749997410524</v>
      </c>
      <c r="G35" s="70" t="n">
        <v>0.028046168753494</v>
      </c>
      <c r="H35" s="70" t="s">
        <v>69</v>
      </c>
      <c r="I35" s="70" t="n">
        <v>0</v>
      </c>
      <c r="J35" s="102"/>
      <c r="K35" s="70" t="n">
        <v>3.48482127734536</v>
      </c>
      <c r="L35" s="70" t="n">
        <v>100</v>
      </c>
      <c r="N35" s="70" t="n">
        <v>3.48482127734536</v>
      </c>
      <c r="O35" s="70" t="n">
        <v>100</v>
      </c>
    </row>
    <row r="36" customFormat="false" ht="12" hidden="false" customHeight="false" outlineLevel="0" collapsed="false">
      <c r="B36" s="69" t="s">
        <v>126</v>
      </c>
      <c r="D36" s="70" t="n">
        <v>2.25739565295508</v>
      </c>
      <c r="E36" s="70" t="n">
        <v>93.4549570439639</v>
      </c>
      <c r="F36" s="70" t="n">
        <v>1.40076905521994</v>
      </c>
      <c r="G36" s="70" t="n">
        <v>5.37456895656195</v>
      </c>
      <c r="H36" s="70" t="n">
        <v>5.23509182119007</v>
      </c>
      <c r="I36" s="70" t="n">
        <v>1.17047399947411</v>
      </c>
      <c r="J36" s="101"/>
      <c r="K36" s="70" t="n">
        <v>2.24620882519208</v>
      </c>
      <c r="L36" s="70" t="n">
        <v>76.6714991206998</v>
      </c>
      <c r="N36" s="70" t="n">
        <v>2.33096063399231</v>
      </c>
      <c r="O36" s="70" t="n">
        <v>54.9206186410474</v>
      </c>
    </row>
    <row r="37" customFormat="false" ht="12" hidden="false" customHeight="false" outlineLevel="0" collapsed="false">
      <c r="B37" s="73" t="s">
        <v>91</v>
      </c>
      <c r="D37" s="70" t="n">
        <v>1.99552032349653</v>
      </c>
      <c r="E37" s="70" t="n">
        <v>100</v>
      </c>
      <c r="F37" s="70" t="s">
        <v>69</v>
      </c>
      <c r="G37" s="70" t="n">
        <v>0</v>
      </c>
      <c r="H37" s="70" t="s">
        <v>69</v>
      </c>
      <c r="I37" s="70" t="n">
        <v>0</v>
      </c>
      <c r="J37" s="101"/>
      <c r="K37" s="70" t="n">
        <v>1.99552032349653</v>
      </c>
      <c r="L37" s="70" t="n">
        <v>100</v>
      </c>
      <c r="N37" s="70" t="n">
        <v>1.99552032349653</v>
      </c>
      <c r="O37" s="70" t="n">
        <v>51.8402949689787</v>
      </c>
    </row>
    <row r="38" customFormat="false" ht="13" hidden="false" customHeight="false" outlineLevel="0" collapsed="false">
      <c r="B38" s="74"/>
      <c r="D38" s="75"/>
      <c r="E38" s="75"/>
      <c r="F38" s="75"/>
      <c r="G38" s="75"/>
      <c r="H38" s="75"/>
      <c r="I38" s="75"/>
      <c r="J38" s="101"/>
      <c r="K38" s="75"/>
      <c r="L38" s="75"/>
      <c r="N38" s="75"/>
      <c r="O38" s="75"/>
    </row>
    <row r="39" customFormat="false" ht="13" hidden="false" customHeight="false" outlineLevel="0" collapsed="false">
      <c r="D39" s="76"/>
      <c r="E39" s="76"/>
      <c r="F39" s="76"/>
      <c r="G39" s="76"/>
      <c r="H39" s="76"/>
      <c r="I39" s="76"/>
      <c r="J39" s="101"/>
      <c r="K39" s="76"/>
      <c r="L39" s="76"/>
      <c r="N39" s="76"/>
      <c r="O39" s="76"/>
    </row>
    <row r="40" customFormat="false" ht="15" hidden="false" customHeight="false" outlineLevel="0" collapsed="false">
      <c r="B40" s="77" t="s">
        <v>92</v>
      </c>
      <c r="C40" s="124"/>
      <c r="D40" s="79" t="n">
        <v>2.09224698180581</v>
      </c>
      <c r="E40" s="79" t="n">
        <v>89.0399880513097</v>
      </c>
      <c r="F40" s="79" t="n">
        <v>1.42334681189237</v>
      </c>
      <c r="G40" s="79" t="n">
        <v>8.93351461376673</v>
      </c>
      <c r="H40" s="79" t="n">
        <v>1.92421130085449</v>
      </c>
      <c r="I40" s="79" t="n">
        <v>2.02649733492354</v>
      </c>
      <c r="J40" s="102"/>
      <c r="K40" s="79" t="n">
        <v>2.02908544877888</v>
      </c>
      <c r="L40" s="79" t="n">
        <v>80.8194678295593</v>
      </c>
      <c r="N40" s="79" t="n">
        <v>2.36131521816757</v>
      </c>
      <c r="O40" s="79" t="n">
        <v>57.4511854674039</v>
      </c>
    </row>
    <row r="43" s="112" customFormat="true" ht="2" hidden="false" customHeight="true" outlineLevel="0" collapsed="false">
      <c r="B43" s="81" t="s">
        <v>93</v>
      </c>
      <c r="C43" s="100"/>
      <c r="D43" s="63"/>
      <c r="E43" s="63"/>
      <c r="F43" s="63"/>
      <c r="G43" s="63"/>
      <c r="H43" s="63"/>
      <c r="I43" s="63"/>
      <c r="J43" s="63"/>
      <c r="K43" s="63"/>
      <c r="L43" s="63"/>
      <c r="M43" s="63"/>
    </row>
    <row r="44" s="112" customFormat="true" ht="12" hidden="false" customHeight="false" outlineLevel="0" collapsed="false">
      <c r="B44" s="81" t="s">
        <v>163</v>
      </c>
      <c r="C44" s="100"/>
      <c r="D44" s="63"/>
      <c r="E44" s="63"/>
      <c r="F44" s="63"/>
      <c r="G44" s="63"/>
      <c r="H44" s="63"/>
      <c r="I44" s="63"/>
      <c r="J44" s="63"/>
      <c r="K44" s="63"/>
      <c r="L44" s="63"/>
      <c r="M44" s="63"/>
    </row>
    <row r="45" s="112" customFormat="true" ht="12" hidden="false" customHeight="false" outlineLevel="0" collapsed="false">
      <c r="B45" s="81" t="s">
        <v>164</v>
      </c>
      <c r="C45" s="125"/>
      <c r="D45" s="114"/>
      <c r="E45" s="114"/>
      <c r="F45" s="114"/>
      <c r="G45" s="114"/>
      <c r="H45" s="114"/>
      <c r="I45" s="114"/>
      <c r="J45" s="114"/>
      <c r="K45" s="114"/>
      <c r="L45" s="114"/>
    </row>
    <row r="46" customFormat="false" ht="14" hidden="false" customHeight="false" outlineLevel="0" collapsed="false">
      <c r="B46" s="81" t="s">
        <v>165</v>
      </c>
      <c r="C46" s="83"/>
      <c r="D46" s="114"/>
      <c r="E46" s="114"/>
      <c r="F46" s="114"/>
      <c r="G46" s="114"/>
      <c r="H46" s="114"/>
      <c r="I46" s="114"/>
      <c r="J46" s="114"/>
      <c r="K46" s="114"/>
      <c r="L46" s="114"/>
      <c r="M46" s="112"/>
      <c r="N46" s="112"/>
      <c r="O46" s="112"/>
    </row>
    <row r="49" customFormat="false" ht="14" hidden="false" customHeight="false" outlineLevel="0" collapsed="false">
      <c r="B49" s="83" t="s">
        <v>43</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16 B18:B38">
    <cfRule type="cellIs" priority="2" operator="equal" aboveAverage="0" equalAverage="0" bottom="0" percent="0" rank="0" text="" dxfId="9">
      <formula>"División"</formula>
    </cfRule>
  </conditionalFormatting>
  <conditionalFormatting sqref="B17">
    <cfRule type="cellIs" priority="3"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5"/>
    <col collapsed="false" customWidth="true" hidden="false" outlineLevel="0" max="5" min="5" style="63" width="30.82"/>
    <col collapsed="false" customWidth="true" hidden="false" outlineLevel="0" max="6" min="6" style="63" width="12.15"/>
    <col collapsed="false" customWidth="true" hidden="false" outlineLevel="0" max="7" min="7" style="63" width="30.32"/>
    <col collapsed="false" customWidth="true" hidden="false" outlineLevel="0" max="8" min="8" style="63" width="12.5"/>
    <col collapsed="false" customWidth="true" hidden="false" outlineLevel="0" max="9" min="9" style="63" width="30.99"/>
    <col collapsed="false" customWidth="true" hidden="false" outlineLevel="0" max="10" min="10" style="63" width="1.32"/>
    <col collapsed="false" customWidth="true" hidden="false" outlineLevel="0" max="11" min="11" style="63" width="16.82"/>
    <col collapsed="false" customWidth="true" hidden="false" outlineLevel="0" max="12" min="12" style="63" width="22.49"/>
    <col collapsed="false" customWidth="true" hidden="false" outlineLevel="0" max="13" min="13" style="63" width="1.15"/>
    <col collapsed="false" customWidth="true" hidden="false" outlineLevel="0" max="14" min="14" style="63" width="13.82"/>
    <col collapsed="false" customWidth="true" hidden="false" outlineLevel="0" max="15" min="15" style="63" width="17.82"/>
    <col collapsed="false" customWidth="true" hidden="false" outlineLevel="0" max="16" min="16" style="63" width="1.5"/>
    <col collapsed="false" customWidth="true" hidden="false" outlineLevel="0" max="17" min="17" style="63" width="12.5"/>
    <col collapsed="false" customWidth="true" hidden="false" outlineLevel="0" max="18" min="18" style="63" width="14.33"/>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5</v>
      </c>
    </row>
    <row r="2" s="62" customFormat="true" ht="15" hidden="false" customHeight="false" outlineLevel="0" collapsed="false">
      <c r="B2" s="33" t="s">
        <v>166</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6.25" hidden="false" customHeight="true" outlineLevel="0" collapsed="false">
      <c r="B4" s="126" t="s">
        <v>128</v>
      </c>
      <c r="C4" s="126"/>
      <c r="D4" s="126"/>
      <c r="E4" s="126"/>
      <c r="F4" s="126"/>
      <c r="G4" s="126"/>
      <c r="H4" s="126"/>
      <c r="I4" s="126"/>
      <c r="J4" s="126"/>
      <c r="K4" s="126"/>
      <c r="L4" s="126"/>
      <c r="M4" s="126"/>
      <c r="N4" s="126"/>
      <c r="O4" s="126"/>
      <c r="P4" s="126"/>
      <c r="Q4" s="126"/>
      <c r="R4" s="126"/>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67</v>
      </c>
      <c r="C6" s="126"/>
      <c r="D6" s="126"/>
      <c r="E6" s="126"/>
      <c r="F6" s="126"/>
      <c r="G6" s="126"/>
      <c r="H6" s="126"/>
      <c r="I6" s="126"/>
      <c r="J6" s="126"/>
      <c r="K6" s="126"/>
      <c r="L6" s="126"/>
      <c r="M6" s="126"/>
      <c r="N6" s="126"/>
      <c r="O6" s="126"/>
      <c r="P6" s="126"/>
      <c r="Q6" s="126"/>
      <c r="R6" s="126"/>
      <c r="S6" s="127"/>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7"/>
      <c r="D8" s="98" t="s">
        <v>135</v>
      </c>
      <c r="E8" s="98"/>
      <c r="F8" s="98" t="s">
        <v>153</v>
      </c>
      <c r="G8" s="98"/>
      <c r="H8" s="98" t="s">
        <v>137</v>
      </c>
      <c r="I8" s="98"/>
      <c r="J8" s="128"/>
      <c r="K8" s="98" t="s">
        <v>168</v>
      </c>
      <c r="L8" s="98"/>
      <c r="M8" s="116"/>
      <c r="N8" s="98" t="s">
        <v>111</v>
      </c>
      <c r="O8" s="98"/>
      <c r="Q8" s="98" t="s">
        <v>111</v>
      </c>
      <c r="R8" s="98"/>
    </row>
    <row r="9" s="62" customFormat="true" ht="13" hidden="false" customHeight="false" outlineLevel="0" collapsed="false">
      <c r="B9" s="108"/>
      <c r="C9" s="117"/>
      <c r="D9" s="96" t="s">
        <v>169</v>
      </c>
      <c r="E9" s="96"/>
      <c r="F9" s="96" t="s">
        <v>170</v>
      </c>
      <c r="G9" s="96"/>
      <c r="H9" s="96" t="s">
        <v>171</v>
      </c>
      <c r="I9" s="96"/>
      <c r="J9" s="128"/>
      <c r="K9" s="96" t="s">
        <v>172</v>
      </c>
      <c r="L9" s="96"/>
      <c r="M9" s="116"/>
      <c r="N9" s="96" t="s">
        <v>157</v>
      </c>
      <c r="O9" s="96"/>
      <c r="Q9" s="96" t="s">
        <v>158</v>
      </c>
      <c r="R9" s="96"/>
    </row>
    <row r="10" s="62" customFormat="true" ht="12.75" hidden="false" customHeight="true" outlineLevel="0" collapsed="false">
      <c r="B10" s="108" t="s">
        <v>54</v>
      </c>
      <c r="C10" s="117"/>
      <c r="D10" s="130" t="s">
        <v>173</v>
      </c>
      <c r="E10" s="98" t="s">
        <v>174</v>
      </c>
      <c r="F10" s="130" t="s">
        <v>173</v>
      </c>
      <c r="G10" s="98" t="s">
        <v>174</v>
      </c>
      <c r="H10" s="130" t="s">
        <v>173</v>
      </c>
      <c r="I10" s="98" t="s">
        <v>174</v>
      </c>
      <c r="J10" s="128"/>
      <c r="K10" s="130" t="s">
        <v>173</v>
      </c>
      <c r="L10" s="130" t="s">
        <v>175</v>
      </c>
      <c r="M10" s="99"/>
      <c r="N10" s="130" t="s">
        <v>173</v>
      </c>
      <c r="O10" s="130" t="s">
        <v>176</v>
      </c>
      <c r="P10" s="99"/>
      <c r="Q10" s="130" t="s">
        <v>173</v>
      </c>
      <c r="R10" s="130" t="s">
        <v>177</v>
      </c>
    </row>
    <row r="11" s="62" customFormat="true" ht="12" hidden="false" customHeight="false" outlineLevel="0" collapsed="false">
      <c r="B11" s="108"/>
      <c r="C11" s="117"/>
      <c r="D11" s="130"/>
      <c r="E11" s="96" t="s">
        <v>178</v>
      </c>
      <c r="F11" s="130"/>
      <c r="G11" s="96" t="s">
        <v>178</v>
      </c>
      <c r="H11" s="130"/>
      <c r="I11" s="96" t="s">
        <v>178</v>
      </c>
      <c r="J11" s="128"/>
      <c r="K11" s="130"/>
      <c r="L11" s="130"/>
      <c r="M11" s="99"/>
      <c r="N11" s="130"/>
      <c r="O11" s="130"/>
      <c r="P11" s="99"/>
      <c r="Q11" s="130"/>
      <c r="R11" s="130"/>
    </row>
    <row r="12" s="62" customFormat="true" ht="12" hidden="false" customHeight="false" outlineLevel="0" collapsed="false">
      <c r="B12" s="108"/>
      <c r="C12" s="117"/>
      <c r="D12" s="130"/>
      <c r="E12" s="96" t="s">
        <v>179</v>
      </c>
      <c r="F12" s="130"/>
      <c r="G12" s="96" t="s">
        <v>179</v>
      </c>
      <c r="H12" s="130"/>
      <c r="I12" s="96" t="s">
        <v>179</v>
      </c>
      <c r="J12" s="128"/>
      <c r="K12" s="130"/>
      <c r="L12" s="130"/>
      <c r="M12" s="99"/>
      <c r="N12" s="130"/>
      <c r="O12" s="130"/>
      <c r="P12" s="99"/>
      <c r="Q12" s="130"/>
      <c r="R12" s="130"/>
    </row>
    <row r="13" s="62" customFormat="true" ht="13" hidden="false" customHeight="false" outlineLevel="0" collapsed="false">
      <c r="B13" s="121" t="s">
        <v>132</v>
      </c>
      <c r="C13" s="117"/>
      <c r="D13" s="130"/>
      <c r="E13" s="97" t="s">
        <v>64</v>
      </c>
      <c r="F13" s="130"/>
      <c r="G13" s="97" t="s">
        <v>64</v>
      </c>
      <c r="H13" s="130"/>
      <c r="I13" s="97" t="s">
        <v>64</v>
      </c>
      <c r="J13" s="128"/>
      <c r="K13" s="130"/>
      <c r="L13" s="130"/>
      <c r="M13" s="99"/>
      <c r="N13" s="130"/>
      <c r="O13" s="130"/>
      <c r="P13" s="99"/>
      <c r="Q13" s="130"/>
      <c r="R13" s="130"/>
    </row>
    <row r="14" s="62" customFormat="true" ht="13" hidden="false" customHeight="false" outlineLevel="0" collapsed="false"/>
    <row r="15" customFormat="false" ht="12" hidden="false" customHeight="false" outlineLevel="0" collapsed="false">
      <c r="B15" s="65" t="s">
        <v>68</v>
      </c>
      <c r="C15" s="124"/>
      <c r="D15" s="67" t="n">
        <v>0.828021655091241</v>
      </c>
      <c r="E15" s="67" t="n">
        <v>88.0005416810055</v>
      </c>
      <c r="F15" s="67" t="n">
        <v>0.283829078055869</v>
      </c>
      <c r="G15" s="67" t="n">
        <v>11.9994583189945</v>
      </c>
      <c r="H15" s="67" t="s">
        <v>69</v>
      </c>
      <c r="I15" s="67" t="n">
        <v>0</v>
      </c>
      <c r="J15" s="101"/>
      <c r="K15" s="67" t="n">
        <v>0.76272149363482</v>
      </c>
      <c r="L15" s="67" t="n">
        <v>93.3779937836145</v>
      </c>
      <c r="N15" s="67" t="n">
        <v>1.37887630729141</v>
      </c>
      <c r="O15" s="67" t="n">
        <v>94.0057390673947</v>
      </c>
      <c r="Q15" s="67" t="n">
        <v>1.35714197031709</v>
      </c>
      <c r="R15" s="67" t="n">
        <v>80.2790643805351</v>
      </c>
    </row>
    <row r="16" customFormat="false" ht="12" hidden="false" customHeight="false" outlineLevel="0" collapsed="false">
      <c r="B16" s="69" t="s">
        <v>70</v>
      </c>
      <c r="C16" s="124"/>
      <c r="D16" s="70" t="n">
        <v>0.599309183417331</v>
      </c>
      <c r="E16" s="70" t="n">
        <v>86.8499913322746</v>
      </c>
      <c r="F16" s="70" t="n">
        <v>0.298069417002153</v>
      </c>
      <c r="G16" s="70" t="n">
        <v>9.066380173745</v>
      </c>
      <c r="H16" s="70" t="n">
        <v>0.256893814173904</v>
      </c>
      <c r="I16" s="70" t="n">
        <v>4.08362849398043</v>
      </c>
      <c r="J16" s="101"/>
      <c r="K16" s="70" t="n">
        <v>0.558014669373437</v>
      </c>
      <c r="L16" s="70" t="n">
        <v>95.6110246815364</v>
      </c>
      <c r="N16" s="70" t="n">
        <v>1.28844311134256</v>
      </c>
      <c r="O16" s="70" t="n">
        <v>88.8649297871596</v>
      </c>
      <c r="Q16" s="70" t="n">
        <v>1.29752285570242</v>
      </c>
      <c r="R16" s="70" t="n">
        <v>49.7322851044779</v>
      </c>
    </row>
    <row r="17" customFormat="false" ht="12" hidden="false" customHeight="false" outlineLevel="0" collapsed="false">
      <c r="B17" s="69" t="s">
        <v>71</v>
      </c>
      <c r="C17" s="124"/>
      <c r="D17" s="70" t="n">
        <v>0.19633101069727</v>
      </c>
      <c r="E17" s="70" t="n">
        <v>100</v>
      </c>
      <c r="F17" s="70" t="s">
        <v>69</v>
      </c>
      <c r="G17" s="70" t="n">
        <v>0</v>
      </c>
      <c r="H17" s="70" t="s">
        <v>69</v>
      </c>
      <c r="I17" s="70" t="n">
        <v>0</v>
      </c>
      <c r="J17" s="101"/>
      <c r="K17" s="70" t="n">
        <v>0.19633101069727</v>
      </c>
      <c r="L17" s="70" t="n">
        <v>99.4327850067151</v>
      </c>
      <c r="N17" s="70" t="n">
        <v>0.195217391768127</v>
      </c>
      <c r="O17" s="70" t="n">
        <v>100</v>
      </c>
      <c r="Q17" s="70" t="n">
        <v>0.195217391768127</v>
      </c>
      <c r="R17" s="70" t="n">
        <v>90.137373292693</v>
      </c>
    </row>
    <row r="18" customFormat="false" ht="12" hidden="false" customHeight="false" outlineLevel="0" collapsed="false">
      <c r="B18" s="69" t="s">
        <v>72</v>
      </c>
      <c r="D18" s="70" t="n">
        <v>0.765735054524394</v>
      </c>
      <c r="E18" s="70" t="n">
        <v>94.0690065692113</v>
      </c>
      <c r="F18" s="70" t="n">
        <v>1.0968552532311</v>
      </c>
      <c r="G18" s="70" t="n">
        <v>2.28187431057654</v>
      </c>
      <c r="H18" s="70" t="n">
        <v>2.21169861360667</v>
      </c>
      <c r="I18" s="70" t="n">
        <v>3.64911912021217</v>
      </c>
      <c r="J18" s="101"/>
      <c r="K18" s="70" t="n">
        <v>0.826055733981585</v>
      </c>
      <c r="L18" s="70" t="n">
        <v>97.0460752644667</v>
      </c>
      <c r="N18" s="70" t="n">
        <v>1.71073389400819</v>
      </c>
      <c r="O18" s="70" t="n">
        <v>99.2082445872677</v>
      </c>
      <c r="Q18" s="70" t="n">
        <v>1.69855101820714</v>
      </c>
      <c r="R18" s="70" t="n">
        <v>88.6668120400047</v>
      </c>
    </row>
    <row r="19" customFormat="false" ht="12" hidden="false" customHeight="false" outlineLevel="0" collapsed="false">
      <c r="B19" s="69" t="s">
        <v>122</v>
      </c>
      <c r="D19" s="70" t="n">
        <v>1.02755939277694</v>
      </c>
      <c r="E19" s="70" t="n">
        <v>86.1980272255722</v>
      </c>
      <c r="F19" s="70" t="n">
        <v>0.314065863678621</v>
      </c>
      <c r="G19" s="70" t="n">
        <v>9.69846184078041</v>
      </c>
      <c r="H19" s="70" t="n">
        <v>1.81265843618572</v>
      </c>
      <c r="I19" s="70" t="n">
        <v>4.10351093364735</v>
      </c>
      <c r="J19" s="101"/>
      <c r="K19" s="70" t="n">
        <v>0.99057812020714</v>
      </c>
      <c r="L19" s="70" t="n">
        <v>96.6365397391983</v>
      </c>
      <c r="N19" s="70" t="n">
        <v>1.87675307075157</v>
      </c>
      <c r="O19" s="70" t="n">
        <v>81.3305772072806</v>
      </c>
      <c r="Q19" s="70" t="n">
        <v>2.25238174198258</v>
      </c>
      <c r="R19" s="70" t="n">
        <v>56.0275167957475</v>
      </c>
    </row>
    <row r="20" customFormat="false" ht="12" hidden="false" customHeight="false" outlineLevel="0" collapsed="false">
      <c r="B20" s="69" t="s">
        <v>123</v>
      </c>
      <c r="D20" s="70" t="n">
        <v>0.406052172350032</v>
      </c>
      <c r="E20" s="70" t="n">
        <v>91.0274068303095</v>
      </c>
      <c r="F20" s="70" t="n">
        <v>0.386407919175599</v>
      </c>
      <c r="G20" s="70" t="n">
        <v>8.97259316969049</v>
      </c>
      <c r="H20" s="70" t="s">
        <v>69</v>
      </c>
      <c r="I20" s="70" t="n">
        <v>0</v>
      </c>
      <c r="J20" s="101"/>
      <c r="K20" s="70" t="n">
        <v>0.404289573431467</v>
      </c>
      <c r="L20" s="70" t="n">
        <v>89.8054580559644</v>
      </c>
      <c r="N20" s="70" t="n">
        <v>1.51096978129527</v>
      </c>
      <c r="O20" s="70" t="n">
        <v>76.961730446849</v>
      </c>
      <c r="Q20" s="70" t="n">
        <v>1.80015191529845</v>
      </c>
      <c r="R20" s="70" t="n">
        <v>59.2697959924538</v>
      </c>
    </row>
    <row r="21" customFormat="false" ht="12" hidden="false" customHeight="false" outlineLevel="0" collapsed="false">
      <c r="B21" s="71" t="s">
        <v>75</v>
      </c>
      <c r="D21" s="72" t="n">
        <v>0.851172791203539</v>
      </c>
      <c r="E21" s="72" t="n">
        <v>100</v>
      </c>
      <c r="F21" s="72" t="s">
        <v>69</v>
      </c>
      <c r="G21" s="72" t="n">
        <v>0</v>
      </c>
      <c r="H21" s="72" t="s">
        <v>69</v>
      </c>
      <c r="I21" s="72" t="n">
        <v>0</v>
      </c>
      <c r="J21" s="101"/>
      <c r="K21" s="72" t="n">
        <v>0.851172791203539</v>
      </c>
      <c r="L21" s="72" t="n">
        <v>96.5488756363215</v>
      </c>
      <c r="N21" s="72" t="n">
        <v>3.10292255075533</v>
      </c>
      <c r="O21" s="72" t="n">
        <v>100</v>
      </c>
      <c r="Q21" s="72" t="n">
        <v>3.10292255075533</v>
      </c>
      <c r="R21" s="72" t="n">
        <v>98.9431962405456</v>
      </c>
    </row>
    <row r="22" customFormat="false" ht="12" hidden="false" customHeight="false" outlineLevel="0" collapsed="false">
      <c r="B22" s="71" t="s">
        <v>76</v>
      </c>
      <c r="D22" s="72" t="n">
        <v>1.23352466383987</v>
      </c>
      <c r="E22" s="72" t="n">
        <v>88.6259080197279</v>
      </c>
      <c r="F22" s="72" t="n">
        <v>2.07235875440638</v>
      </c>
      <c r="G22" s="72" t="n">
        <v>8.38889153429857</v>
      </c>
      <c r="H22" s="72" t="n">
        <v>1.71609483045811</v>
      </c>
      <c r="I22" s="72" t="n">
        <v>2.98520044597359</v>
      </c>
      <c r="J22" s="101"/>
      <c r="K22" s="72" t="n">
        <v>1.31829923261623</v>
      </c>
      <c r="L22" s="72" t="n">
        <v>93.4796991296667</v>
      </c>
      <c r="N22" s="72" t="n">
        <v>2.32315770254946</v>
      </c>
      <c r="O22" s="72" t="n">
        <v>72.0914587369439</v>
      </c>
      <c r="Q22" s="72" t="n">
        <v>2.96440191955685</v>
      </c>
      <c r="R22" s="72" t="n">
        <v>49.7195333998073</v>
      </c>
    </row>
    <row r="23" customFormat="false" ht="12" hidden="false" customHeight="false" outlineLevel="0" collapsed="false">
      <c r="B23" s="71" t="s">
        <v>77</v>
      </c>
      <c r="D23" s="72" t="n">
        <v>1.96612237948413</v>
      </c>
      <c r="E23" s="72" t="n">
        <v>100</v>
      </c>
      <c r="F23" s="72" t="s">
        <v>69</v>
      </c>
      <c r="G23" s="72" t="n">
        <v>0</v>
      </c>
      <c r="H23" s="72" t="s">
        <v>69</v>
      </c>
      <c r="I23" s="72" t="n">
        <v>0</v>
      </c>
      <c r="J23" s="101"/>
      <c r="K23" s="72" t="n">
        <v>1.96612237948413</v>
      </c>
      <c r="L23" s="72" t="n">
        <v>72.4598105624547</v>
      </c>
      <c r="N23" s="72" t="n">
        <v>9.47574455052644</v>
      </c>
      <c r="O23" s="72" t="n">
        <v>100</v>
      </c>
      <c r="Q23" s="72" t="n">
        <v>9.47574455052644</v>
      </c>
      <c r="R23" s="72" t="n">
        <v>86.9889843451021</v>
      </c>
    </row>
    <row r="24" customFormat="false" ht="12" hidden="false" customHeight="false" outlineLevel="0" collapsed="false">
      <c r="B24" s="71" t="s">
        <v>78</v>
      </c>
      <c r="D24" s="72" t="n">
        <v>0</v>
      </c>
      <c r="E24" s="72" t="n">
        <v>100</v>
      </c>
      <c r="F24" s="72" t="s">
        <v>69</v>
      </c>
      <c r="G24" s="72" t="n">
        <v>0</v>
      </c>
      <c r="H24" s="72" t="s">
        <v>69</v>
      </c>
      <c r="I24" s="72" t="n">
        <v>0</v>
      </c>
      <c r="J24" s="101"/>
      <c r="K24" s="72" t="n">
        <v>0</v>
      </c>
      <c r="L24" s="72" t="n">
        <v>100</v>
      </c>
      <c r="N24" s="72" t="n">
        <v>0</v>
      </c>
      <c r="O24" s="72" t="n">
        <v>1.61705620117073E-009</v>
      </c>
      <c r="Q24" s="72" t="n">
        <v>3.50870824023625</v>
      </c>
      <c r="R24" s="72" t="n">
        <v>7.99550149625683</v>
      </c>
    </row>
    <row r="25" customFormat="false" ht="12" hidden="false" customHeight="false" outlineLevel="0" collapsed="false">
      <c r="B25" s="71" t="s">
        <v>79</v>
      </c>
      <c r="D25" s="72" t="n">
        <v>0.975608930780093</v>
      </c>
      <c r="E25" s="72" t="n">
        <v>84.9996586725214</v>
      </c>
      <c r="F25" s="72" t="n">
        <v>0.260614438275138</v>
      </c>
      <c r="G25" s="72" t="n">
        <v>13.2496701369779</v>
      </c>
      <c r="H25" s="72" t="n">
        <v>3.71652053168256</v>
      </c>
      <c r="I25" s="72" t="n">
        <v>1.75067119050071</v>
      </c>
      <c r="J25" s="101"/>
      <c r="K25" s="72" t="n">
        <v>0.928858868779719</v>
      </c>
      <c r="L25" s="72" t="n">
        <v>79.9670912530704</v>
      </c>
      <c r="N25" s="72" t="n">
        <v>2.81985501254117</v>
      </c>
      <c r="O25" s="72" t="n">
        <v>99.0539257793254</v>
      </c>
      <c r="Q25" s="72" t="n">
        <v>2.893073331596</v>
      </c>
      <c r="R25" s="72" t="n">
        <v>97.2579505643058</v>
      </c>
    </row>
    <row r="26" customFormat="false" ht="12" hidden="false" customHeight="false" outlineLevel="0" collapsed="false">
      <c r="B26" s="73" t="s">
        <v>124</v>
      </c>
      <c r="D26" s="70" t="n">
        <v>0.660657048979377</v>
      </c>
      <c r="E26" s="70" t="n">
        <v>94.1145887898117</v>
      </c>
      <c r="F26" s="70" t="n">
        <v>0.171429434310589</v>
      </c>
      <c r="G26" s="70" t="n">
        <v>4.9973337996582</v>
      </c>
      <c r="H26" s="70" t="n">
        <v>1.3526205540692</v>
      </c>
      <c r="I26" s="70" t="n">
        <v>0.888077410530126</v>
      </c>
      <c r="J26" s="101"/>
      <c r="K26" s="70" t="n">
        <v>0.642353883612087</v>
      </c>
      <c r="L26" s="70" t="n">
        <v>91.5268126985723</v>
      </c>
      <c r="N26" s="70" t="n">
        <v>2.13372106959707</v>
      </c>
      <c r="O26" s="70" t="n">
        <v>80.758915041966</v>
      </c>
      <c r="Q26" s="70" t="n">
        <v>2.13729927470312</v>
      </c>
      <c r="R26" s="70" t="n">
        <v>69.6635110708638</v>
      </c>
    </row>
    <row r="27" customFormat="false" ht="12" hidden="false" customHeight="false" outlineLevel="0" collapsed="false">
      <c r="B27" s="69" t="s">
        <v>81</v>
      </c>
      <c r="D27" s="70" t="s">
        <v>69</v>
      </c>
      <c r="E27" s="70" t="s">
        <v>69</v>
      </c>
      <c r="F27" s="70" t="s">
        <v>69</v>
      </c>
      <c r="G27" s="70" t="s">
        <v>69</v>
      </c>
      <c r="H27" s="70" t="s">
        <v>69</v>
      </c>
      <c r="I27" s="70" t="s">
        <v>69</v>
      </c>
      <c r="J27" s="101"/>
      <c r="K27" s="70" t="s">
        <v>69</v>
      </c>
      <c r="L27" s="70" t="s">
        <v>69</v>
      </c>
      <c r="N27" s="70" t="s">
        <v>69</v>
      </c>
      <c r="O27" s="70" t="s">
        <v>69</v>
      </c>
      <c r="Q27" s="70" t="s">
        <v>69</v>
      </c>
      <c r="R27" s="70" t="n">
        <v>0</v>
      </c>
    </row>
    <row r="28" customFormat="false" ht="12" hidden="false" customHeight="false" outlineLevel="0" collapsed="false">
      <c r="B28" s="69" t="s">
        <v>82</v>
      </c>
      <c r="D28" s="70" t="n">
        <v>1.75709782736083</v>
      </c>
      <c r="E28" s="70" t="n">
        <v>100</v>
      </c>
      <c r="F28" s="70" t="s">
        <v>69</v>
      </c>
      <c r="G28" s="70" t="n">
        <v>0</v>
      </c>
      <c r="H28" s="70" t="s">
        <v>69</v>
      </c>
      <c r="I28" s="70" t="n">
        <v>0</v>
      </c>
      <c r="J28" s="101"/>
      <c r="K28" s="70" t="n">
        <v>1.75709782736083</v>
      </c>
      <c r="L28" s="70" t="n">
        <v>25.8498109541315</v>
      </c>
      <c r="N28" s="70" t="n">
        <v>0.454206466651926</v>
      </c>
      <c r="O28" s="70" t="n">
        <v>100</v>
      </c>
      <c r="Q28" s="70" t="n">
        <v>0.454206466651926</v>
      </c>
      <c r="R28" s="70" t="n">
        <v>100</v>
      </c>
    </row>
    <row r="29" customFormat="false" ht="12" hidden="false" customHeight="false" outlineLevel="0" collapsed="false">
      <c r="B29" s="69" t="s">
        <v>83</v>
      </c>
      <c r="D29" s="70" t="s">
        <v>69</v>
      </c>
      <c r="E29" s="70" t="s">
        <v>69</v>
      </c>
      <c r="F29" s="70" t="s">
        <v>69</v>
      </c>
      <c r="G29" s="70" t="s">
        <v>69</v>
      </c>
      <c r="H29" s="70" t="s">
        <v>69</v>
      </c>
      <c r="I29" s="70" t="s">
        <v>69</v>
      </c>
      <c r="J29" s="101"/>
      <c r="K29" s="70" t="s">
        <v>69</v>
      </c>
      <c r="L29" s="70" t="s">
        <v>69</v>
      </c>
      <c r="N29" s="70" t="s">
        <v>69</v>
      </c>
      <c r="O29" s="70" t="n">
        <v>0</v>
      </c>
      <c r="Q29" s="70" t="n">
        <v>6.94891092142438</v>
      </c>
      <c r="R29" s="70" t="n">
        <v>1.1263277096786</v>
      </c>
    </row>
    <row r="30" customFormat="false" ht="12" hidden="false" customHeight="false" outlineLevel="0" collapsed="false">
      <c r="B30" s="69" t="s">
        <v>125</v>
      </c>
      <c r="D30" s="70" t="n">
        <v>0.618429505403825</v>
      </c>
      <c r="E30" s="70" t="n">
        <v>84.8568625056863</v>
      </c>
      <c r="F30" s="70" t="n">
        <v>0.228094954014553</v>
      </c>
      <c r="G30" s="70" t="n">
        <v>12.3027170886427</v>
      </c>
      <c r="H30" s="70" t="n">
        <v>0.76035303420447</v>
      </c>
      <c r="I30" s="70" t="n">
        <v>2.84042040567104</v>
      </c>
      <c r="J30" s="101"/>
      <c r="K30" s="70" t="n">
        <v>0.574438974719682</v>
      </c>
      <c r="L30" s="70" t="n">
        <v>90.8278014051949</v>
      </c>
      <c r="N30" s="70" t="n">
        <v>2.55898716347647</v>
      </c>
      <c r="O30" s="70" t="n">
        <v>77.778337683347</v>
      </c>
      <c r="Q30" s="70" t="n">
        <v>3.29908988159636</v>
      </c>
      <c r="R30" s="70" t="n">
        <v>50.9726296465916</v>
      </c>
    </row>
    <row r="31" customFormat="false" ht="12" hidden="false" customHeight="false" outlineLevel="0" collapsed="false">
      <c r="B31" s="71" t="s">
        <v>85</v>
      </c>
      <c r="D31" s="72" t="n">
        <v>0.552818212638886</v>
      </c>
      <c r="E31" s="72" t="n">
        <v>89.6436110764104</v>
      </c>
      <c r="F31" s="72" t="n">
        <v>0.131114139174627</v>
      </c>
      <c r="G31" s="72" t="n">
        <v>10.3563889235896</v>
      </c>
      <c r="H31" s="72" t="s">
        <v>69</v>
      </c>
      <c r="I31" s="72" t="n">
        <v>0</v>
      </c>
      <c r="J31" s="101"/>
      <c r="K31" s="72" t="n">
        <v>0.509144898684307</v>
      </c>
      <c r="L31" s="72" t="n">
        <v>68.0665365802174</v>
      </c>
      <c r="N31" s="72" t="n">
        <v>1.89696209112506</v>
      </c>
      <c r="O31" s="72" t="n">
        <v>92.8112363931753</v>
      </c>
      <c r="Q31" s="72" t="n">
        <v>1.88292248070542</v>
      </c>
      <c r="R31" s="72" t="n">
        <v>78.5813209243099</v>
      </c>
    </row>
    <row r="32" customFormat="false" ht="12" hidden="false" customHeight="false" outlineLevel="0" collapsed="false">
      <c r="B32" s="71" t="s">
        <v>86</v>
      </c>
      <c r="D32" s="72" t="n">
        <v>0.899280574062205</v>
      </c>
      <c r="E32" s="72" t="n">
        <v>100</v>
      </c>
      <c r="F32" s="72" t="s">
        <v>69</v>
      </c>
      <c r="G32" s="72" t="n">
        <v>0</v>
      </c>
      <c r="H32" s="72" t="s">
        <v>69</v>
      </c>
      <c r="I32" s="72" t="n">
        <v>0</v>
      </c>
      <c r="J32" s="101"/>
      <c r="K32" s="72" t="n">
        <v>0.899280574062205</v>
      </c>
      <c r="L32" s="72" t="n">
        <v>100</v>
      </c>
      <c r="N32" s="72" t="n">
        <v>0.899280574062205</v>
      </c>
      <c r="O32" s="72" t="n">
        <v>100</v>
      </c>
      <c r="Q32" s="72" t="n">
        <v>0.899280574062205</v>
      </c>
      <c r="R32" s="72" t="n">
        <v>48.8140904521611</v>
      </c>
    </row>
    <row r="33" customFormat="false" ht="12" hidden="false" customHeight="false" outlineLevel="0" collapsed="false">
      <c r="B33" s="71" t="s">
        <v>87</v>
      </c>
      <c r="D33" s="72" t="n">
        <v>3.61362509086996</v>
      </c>
      <c r="E33" s="72" t="n">
        <v>100</v>
      </c>
      <c r="F33" s="72" t="s">
        <v>69</v>
      </c>
      <c r="G33" s="72" t="n">
        <v>0</v>
      </c>
      <c r="H33" s="72" t="s">
        <v>69</v>
      </c>
      <c r="I33" s="72" t="n">
        <v>0</v>
      </c>
      <c r="J33" s="101"/>
      <c r="K33" s="72" t="n">
        <v>3.61362509086996</v>
      </c>
      <c r="L33" s="72" t="n">
        <v>79.613282161936</v>
      </c>
      <c r="N33" s="72" t="n">
        <v>4.72671155107987</v>
      </c>
      <c r="O33" s="72" t="n">
        <v>100</v>
      </c>
      <c r="Q33" s="72" t="n">
        <v>4.72671155107987</v>
      </c>
      <c r="R33" s="72" t="n">
        <v>99.9413769362384</v>
      </c>
    </row>
    <row r="34" customFormat="false" ht="12" hidden="false" customHeight="false" outlineLevel="0" collapsed="false">
      <c r="B34" s="69" t="s">
        <v>88</v>
      </c>
      <c r="D34" s="70" t="s">
        <v>69</v>
      </c>
      <c r="E34" s="70" t="s">
        <v>69</v>
      </c>
      <c r="F34" s="70" t="s">
        <v>69</v>
      </c>
      <c r="G34" s="70" t="s">
        <v>69</v>
      </c>
      <c r="H34" s="70" t="s">
        <v>69</v>
      </c>
      <c r="I34" s="70" t="s">
        <v>69</v>
      </c>
      <c r="J34" s="102"/>
      <c r="K34" s="70" t="s">
        <v>69</v>
      </c>
      <c r="L34" s="70" t="s">
        <v>69</v>
      </c>
      <c r="N34" s="70" t="s">
        <v>69</v>
      </c>
      <c r="O34" s="70" t="s">
        <v>69</v>
      </c>
      <c r="Q34" s="70" t="s">
        <v>69</v>
      </c>
      <c r="R34" s="70" t="s">
        <v>69</v>
      </c>
    </row>
    <row r="35" customFormat="false" ht="12" hidden="false" customHeight="false" outlineLevel="0" collapsed="false">
      <c r="B35" s="69" t="s">
        <v>89</v>
      </c>
      <c r="D35" s="70" t="n">
        <v>0.45989862917702</v>
      </c>
      <c r="E35" s="70" t="n">
        <v>100</v>
      </c>
      <c r="F35" s="70" t="s">
        <v>69</v>
      </c>
      <c r="G35" s="70" t="n">
        <v>0</v>
      </c>
      <c r="H35" s="70" t="s">
        <v>69</v>
      </c>
      <c r="I35" s="70" t="n">
        <v>0</v>
      </c>
      <c r="J35" s="102"/>
      <c r="K35" s="70" t="n">
        <v>0.45989862917702</v>
      </c>
      <c r="L35" s="70" t="n">
        <v>58.2776461410422</v>
      </c>
      <c r="N35" s="70" t="n">
        <v>3.48482127734536</v>
      </c>
      <c r="O35" s="70" t="n">
        <v>100</v>
      </c>
      <c r="Q35" s="70" t="n">
        <v>3.48482127734536</v>
      </c>
      <c r="R35" s="70" t="n">
        <v>100</v>
      </c>
    </row>
    <row r="36" customFormat="false" ht="12" hidden="false" customHeight="false" outlineLevel="0" collapsed="false">
      <c r="B36" s="69" t="s">
        <v>126</v>
      </c>
      <c r="D36" s="70" t="n">
        <v>0.777530026714649</v>
      </c>
      <c r="E36" s="70" t="n">
        <v>93.4917087927856</v>
      </c>
      <c r="F36" s="70" t="n">
        <v>0.542666678348799</v>
      </c>
      <c r="G36" s="70" t="n">
        <v>5.31047110499902</v>
      </c>
      <c r="H36" s="70" t="n">
        <v>3.00114652113881</v>
      </c>
      <c r="I36" s="70" t="n">
        <v>1.19782010221537</v>
      </c>
      <c r="J36" s="101"/>
      <c r="K36" s="70" t="n">
        <v>0.791692601829837</v>
      </c>
      <c r="L36" s="70" t="n">
        <v>94.6803753677619</v>
      </c>
      <c r="N36" s="70" t="n">
        <v>2.24620882519208</v>
      </c>
      <c r="O36" s="70" t="n">
        <v>76.6714991206998</v>
      </c>
      <c r="Q36" s="70" t="n">
        <v>2.33096063399231</v>
      </c>
      <c r="R36" s="70" t="n">
        <v>54.9206186410474</v>
      </c>
    </row>
    <row r="37" customFormat="false" ht="12" hidden="false" customHeight="false" outlineLevel="0" collapsed="false">
      <c r="B37" s="73" t="s">
        <v>91</v>
      </c>
      <c r="D37" s="70" t="n">
        <v>1.99552032349653</v>
      </c>
      <c r="E37" s="70" t="n">
        <v>100</v>
      </c>
      <c r="F37" s="70" t="s">
        <v>69</v>
      </c>
      <c r="G37" s="70" t="n">
        <v>0</v>
      </c>
      <c r="H37" s="70" t="s">
        <v>69</v>
      </c>
      <c r="I37" s="70" t="n">
        <v>0</v>
      </c>
      <c r="J37" s="101"/>
      <c r="K37" s="70" t="n">
        <v>1.99552032349653</v>
      </c>
      <c r="L37" s="70" t="n">
        <v>100</v>
      </c>
      <c r="N37" s="70" t="n">
        <v>1.99552032349653</v>
      </c>
      <c r="O37" s="70" t="n">
        <v>100</v>
      </c>
      <c r="Q37" s="70" t="n">
        <v>1.99552032349653</v>
      </c>
      <c r="R37" s="70" t="n">
        <v>51.8402949689787</v>
      </c>
    </row>
    <row r="38" customFormat="false" ht="13" hidden="false" customHeight="false" outlineLevel="0" collapsed="false">
      <c r="B38" s="74"/>
      <c r="D38" s="75"/>
      <c r="E38" s="75"/>
      <c r="F38" s="75"/>
      <c r="G38" s="75"/>
      <c r="H38" s="75"/>
      <c r="I38" s="75"/>
      <c r="J38" s="101"/>
      <c r="K38" s="75"/>
      <c r="L38" s="75"/>
      <c r="N38" s="75"/>
      <c r="O38" s="75"/>
      <c r="Q38" s="75"/>
      <c r="R38" s="75"/>
    </row>
    <row r="39" customFormat="false" ht="13" hidden="false" customHeight="false" outlineLevel="0" collapsed="false">
      <c r="D39" s="76"/>
      <c r="E39" s="76"/>
      <c r="F39" s="76"/>
      <c r="G39" s="76"/>
      <c r="H39" s="76"/>
      <c r="I39" s="76"/>
      <c r="J39" s="101"/>
      <c r="K39" s="76"/>
      <c r="L39" s="76"/>
      <c r="N39" s="76"/>
      <c r="O39" s="76"/>
      <c r="Q39" s="76"/>
      <c r="R39" s="76"/>
    </row>
    <row r="40" customFormat="false" ht="15" hidden="false" customHeight="false" outlineLevel="0" collapsed="false">
      <c r="B40" s="77" t="s">
        <v>92</v>
      </c>
      <c r="C40" s="124"/>
      <c r="D40" s="79" t="n">
        <v>0.78167114626017</v>
      </c>
      <c r="E40" s="79" t="n">
        <v>88.991173736971</v>
      </c>
      <c r="F40" s="79" t="n">
        <v>0.48761496126947</v>
      </c>
      <c r="G40" s="79" t="n">
        <v>8.81452753671899</v>
      </c>
      <c r="H40" s="79" t="n">
        <v>1.42810392622091</v>
      </c>
      <c r="I40" s="79" t="n">
        <v>2.19429872631004</v>
      </c>
      <c r="J40" s="102"/>
      <c r="K40" s="79" t="n">
        <v>0.769936149117868</v>
      </c>
      <c r="L40" s="79" t="n">
        <v>91.2380631652501</v>
      </c>
      <c r="N40" s="79" t="n">
        <v>2.02908544877888</v>
      </c>
      <c r="O40" s="79" t="n">
        <v>80.8194678295593</v>
      </c>
      <c r="Q40" s="79" t="n">
        <v>2.36131521816757</v>
      </c>
      <c r="R40" s="79" t="n">
        <v>57.4511854674039</v>
      </c>
    </row>
    <row r="42" customFormat="false" ht="2" hidden="false" customHeight="true" outlineLevel="0" collapsed="false">
      <c r="B42" s="81" t="s">
        <v>93</v>
      </c>
    </row>
    <row r="43" s="81" customFormat="true" ht="11" hidden="false" customHeight="false" outlineLevel="0" collapsed="false">
      <c r="B43" s="81" t="s">
        <v>180</v>
      </c>
      <c r="C43" s="124"/>
    </row>
    <row r="44" s="81" customFormat="true" ht="11" hidden="false" customHeight="false" outlineLevel="0" collapsed="false">
      <c r="B44" s="131"/>
      <c r="C44" s="124"/>
    </row>
    <row r="45" customFormat="false" ht="12" hidden="false" customHeight="false" outlineLevel="0" collapsed="false">
      <c r="B45" s="131"/>
    </row>
    <row r="46" customFormat="false" ht="12" hidden="false" customHeight="false" outlineLevel="0" collapsed="false">
      <c r="B46" s="132"/>
    </row>
    <row r="47" customFormat="false" ht="14" hidden="false" customHeight="false" outlineLevel="0" collapsed="false">
      <c r="B47"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8">
    <cfRule type="cellIs" priority="2" operator="equal" aboveAverage="0" equalAverage="0" bottom="0" percent="0" rank="0" text="" dxfId="11">
      <formula>"División"</formula>
    </cfRule>
  </conditionalFormatting>
  <conditionalFormatting sqref="B17">
    <cfRule type="cellIs" priority="3"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5"/>
    <col collapsed="false" customWidth="true" hidden="false" outlineLevel="0" max="5" min="5" style="63" width="30.66"/>
    <col collapsed="false" customWidth="true" hidden="false" outlineLevel="0" max="6" min="6" style="63" width="12.32"/>
    <col collapsed="false" customWidth="true" hidden="false" outlineLevel="0" max="7" min="7" style="63" width="30.15"/>
    <col collapsed="false" customWidth="true" hidden="false" outlineLevel="0" max="8" min="8" style="63" width="13.49"/>
    <col collapsed="false" customWidth="true" hidden="false" outlineLevel="0" max="9" min="9" style="63" width="30.99"/>
    <col collapsed="false" customWidth="true" hidden="false" outlineLevel="0" max="10" min="10" style="63" width="1.15"/>
    <col collapsed="false" customWidth="true" hidden="false" outlineLevel="0" max="11" min="11" style="63" width="16.66"/>
    <col collapsed="false" customWidth="true" hidden="false" outlineLevel="0" max="12" min="12" style="63" width="22.49"/>
    <col collapsed="false" customWidth="true" hidden="false" outlineLevel="0" max="13" min="13" style="63" width="1.15"/>
    <col collapsed="false" customWidth="true" hidden="false" outlineLevel="0" max="14" min="14" style="63" width="14.33"/>
    <col collapsed="false" customWidth="true" hidden="false" outlineLevel="0" max="15" min="15" style="63" width="16.82"/>
    <col collapsed="false" customWidth="true" hidden="false" outlineLevel="0" max="16" min="16" style="63" width="1.15"/>
    <col collapsed="false" customWidth="true" hidden="false" outlineLevel="0" max="17" min="17" style="63" width="12.66"/>
    <col collapsed="false" customWidth="true" hidden="false" outlineLevel="0" max="18" min="18" style="63" width="17.49"/>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5</v>
      </c>
    </row>
    <row r="2" s="62" customFormat="true" ht="15" hidden="false" customHeight="false" outlineLevel="0" collapsed="false">
      <c r="B2" s="33" t="s">
        <v>181</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4" hidden="false" customHeight="false" outlineLevel="0" collapsed="false">
      <c r="B4" s="126" t="s">
        <v>128</v>
      </c>
      <c r="C4" s="126"/>
      <c r="D4" s="126"/>
      <c r="E4" s="126"/>
      <c r="F4" s="126"/>
      <c r="G4" s="126"/>
      <c r="H4" s="126"/>
      <c r="I4" s="126"/>
      <c r="J4" s="126"/>
      <c r="K4" s="126"/>
      <c r="L4" s="126"/>
      <c r="M4" s="126"/>
      <c r="N4" s="126"/>
      <c r="O4" s="126"/>
      <c r="P4" s="126"/>
      <c r="Q4" s="126"/>
      <c r="R4" s="126"/>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82</v>
      </c>
      <c r="C6" s="126"/>
      <c r="D6" s="126"/>
      <c r="E6" s="126"/>
      <c r="F6" s="126"/>
      <c r="G6" s="126"/>
      <c r="H6" s="126"/>
      <c r="I6" s="126"/>
      <c r="J6" s="126"/>
      <c r="K6" s="126"/>
      <c r="L6" s="126"/>
      <c r="M6" s="126"/>
      <c r="N6" s="126"/>
      <c r="O6" s="126"/>
      <c r="P6" s="126"/>
      <c r="Q6" s="126"/>
      <c r="R6" s="126"/>
      <c r="S6" s="127"/>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7"/>
      <c r="D8" s="98" t="s">
        <v>135</v>
      </c>
      <c r="E8" s="98"/>
      <c r="F8" s="98" t="s">
        <v>153</v>
      </c>
      <c r="G8" s="98"/>
      <c r="H8" s="98" t="s">
        <v>137</v>
      </c>
      <c r="I8" s="98"/>
      <c r="J8" s="116"/>
      <c r="K8" s="98" t="s">
        <v>183</v>
      </c>
      <c r="L8" s="98"/>
      <c r="M8" s="116"/>
      <c r="N8" s="98" t="s">
        <v>111</v>
      </c>
      <c r="O8" s="98"/>
      <c r="Q8" s="98" t="s">
        <v>111</v>
      </c>
      <c r="R8" s="98"/>
    </row>
    <row r="9" s="62" customFormat="true" ht="13" hidden="false" customHeight="false" outlineLevel="0" collapsed="false">
      <c r="B9" s="108"/>
      <c r="C9" s="117"/>
      <c r="D9" s="96" t="s">
        <v>184</v>
      </c>
      <c r="E9" s="96"/>
      <c r="F9" s="96" t="s">
        <v>170</v>
      </c>
      <c r="G9" s="96"/>
      <c r="H9" s="96" t="s">
        <v>171</v>
      </c>
      <c r="I9" s="96"/>
      <c r="J9" s="116"/>
      <c r="K9" s="96" t="s">
        <v>172</v>
      </c>
      <c r="L9" s="96"/>
      <c r="M9" s="116"/>
      <c r="N9" s="96" t="s">
        <v>157</v>
      </c>
      <c r="O9" s="96"/>
      <c r="Q9" s="96" t="s">
        <v>158</v>
      </c>
      <c r="R9" s="96"/>
    </row>
    <row r="10" s="62" customFormat="true" ht="12" hidden="false" customHeight="true" outlineLevel="0" collapsed="false">
      <c r="B10" s="108" t="s">
        <v>54</v>
      </c>
      <c r="C10" s="117"/>
      <c r="D10" s="130" t="s">
        <v>173</v>
      </c>
      <c r="E10" s="98" t="s">
        <v>174</v>
      </c>
      <c r="F10" s="130" t="s">
        <v>173</v>
      </c>
      <c r="G10" s="98" t="s">
        <v>174</v>
      </c>
      <c r="H10" s="130" t="s">
        <v>173</v>
      </c>
      <c r="I10" s="98" t="s">
        <v>174</v>
      </c>
      <c r="J10" s="99"/>
      <c r="K10" s="130" t="s">
        <v>173</v>
      </c>
      <c r="L10" s="130" t="s">
        <v>175</v>
      </c>
      <c r="M10" s="99"/>
      <c r="N10" s="130" t="s">
        <v>173</v>
      </c>
      <c r="O10" s="130" t="s">
        <v>176</v>
      </c>
      <c r="P10" s="99"/>
      <c r="Q10" s="130" t="s">
        <v>173</v>
      </c>
      <c r="R10" s="130" t="s">
        <v>185</v>
      </c>
    </row>
    <row r="11" s="62" customFormat="true" ht="12" hidden="false" customHeight="false" outlineLevel="0" collapsed="false">
      <c r="B11" s="108"/>
      <c r="C11" s="117"/>
      <c r="D11" s="130"/>
      <c r="E11" s="96" t="s">
        <v>186</v>
      </c>
      <c r="F11" s="130"/>
      <c r="G11" s="96" t="s">
        <v>186</v>
      </c>
      <c r="H11" s="130"/>
      <c r="I11" s="96" t="s">
        <v>186</v>
      </c>
      <c r="J11" s="99"/>
      <c r="K11" s="130"/>
      <c r="L11" s="130"/>
      <c r="M11" s="99"/>
      <c r="N11" s="130"/>
      <c r="O11" s="130"/>
      <c r="P11" s="99"/>
      <c r="Q11" s="130"/>
      <c r="R11" s="130"/>
    </row>
    <row r="12" s="62" customFormat="true" ht="12" hidden="false" customHeight="false" outlineLevel="0" collapsed="false">
      <c r="B12" s="108"/>
      <c r="C12" s="117"/>
      <c r="D12" s="130"/>
      <c r="E12" s="96" t="s">
        <v>179</v>
      </c>
      <c r="F12" s="130"/>
      <c r="G12" s="96" t="s">
        <v>179</v>
      </c>
      <c r="H12" s="130"/>
      <c r="I12" s="96" t="s">
        <v>179</v>
      </c>
      <c r="J12" s="99"/>
      <c r="K12" s="130"/>
      <c r="L12" s="130"/>
      <c r="M12" s="99"/>
      <c r="N12" s="130"/>
      <c r="O12" s="130"/>
      <c r="P12" s="99"/>
      <c r="Q12" s="130"/>
      <c r="R12" s="130"/>
    </row>
    <row r="13" s="62" customFormat="true" ht="13" hidden="false" customHeight="false" outlineLevel="0" collapsed="false">
      <c r="B13" s="121" t="s">
        <v>132</v>
      </c>
      <c r="C13" s="117"/>
      <c r="D13" s="130"/>
      <c r="E13" s="97" t="s">
        <v>64</v>
      </c>
      <c r="F13" s="130"/>
      <c r="G13" s="97" t="s">
        <v>64</v>
      </c>
      <c r="H13" s="130"/>
      <c r="I13" s="97" t="s">
        <v>64</v>
      </c>
      <c r="J13" s="99"/>
      <c r="K13" s="130"/>
      <c r="L13" s="130"/>
      <c r="M13" s="99"/>
      <c r="N13" s="130"/>
      <c r="O13" s="130"/>
      <c r="P13" s="99"/>
      <c r="Q13" s="130"/>
      <c r="R13" s="130"/>
    </row>
    <row r="14" s="62" customFormat="true" ht="13" hidden="false" customHeight="false" outlineLevel="0" collapsed="false"/>
    <row r="15" customFormat="false" ht="12" hidden="false" customHeight="false" outlineLevel="0" collapsed="false">
      <c r="B15" s="65" t="s">
        <v>68</v>
      </c>
      <c r="C15" s="124"/>
      <c r="D15" s="67" t="n">
        <v>4.82367870108706</v>
      </c>
      <c r="E15" s="67" t="n">
        <v>89.6571910748243</v>
      </c>
      <c r="F15" s="67" t="n">
        <v>1.23985449775984</v>
      </c>
      <c r="G15" s="67" t="n">
        <v>10.3428089251758</v>
      </c>
      <c r="H15" s="67" t="s">
        <v>69</v>
      </c>
      <c r="I15" s="67" t="n">
        <v>0</v>
      </c>
      <c r="J15" s="101"/>
      <c r="K15" s="67" t="n">
        <v>4.45301061152273</v>
      </c>
      <c r="L15" s="67" t="n">
        <v>5.22190893294419</v>
      </c>
      <c r="N15" s="67" t="n">
        <v>1.37887630729141</v>
      </c>
      <c r="O15" s="67" t="n">
        <v>94.0057390673947</v>
      </c>
      <c r="Q15" s="67" t="n">
        <v>1.35714197031709</v>
      </c>
      <c r="R15" s="67" t="n">
        <v>80.2790643805351</v>
      </c>
    </row>
    <row r="16" customFormat="false" ht="12" hidden="false" customHeight="false" outlineLevel="0" collapsed="false">
      <c r="B16" s="69" t="s">
        <v>70</v>
      </c>
      <c r="C16" s="124"/>
      <c r="D16" s="70" t="n">
        <v>6.26639972061204</v>
      </c>
      <c r="E16" s="70" t="n">
        <v>88.3801532038479</v>
      </c>
      <c r="F16" s="70" t="n">
        <v>1.58548751362362</v>
      </c>
      <c r="G16" s="70" t="n">
        <v>11.6198467961521</v>
      </c>
      <c r="H16" s="70" t="s">
        <v>69</v>
      </c>
      <c r="I16" s="70" t="n">
        <v>0</v>
      </c>
      <c r="J16" s="101"/>
      <c r="K16" s="70" t="n">
        <v>5.72248489349761</v>
      </c>
      <c r="L16" s="70" t="n">
        <v>2.66199670761815</v>
      </c>
      <c r="N16" s="70" t="n">
        <v>1.28844311134256</v>
      </c>
      <c r="O16" s="70" t="n">
        <v>88.8649297871596</v>
      </c>
      <c r="Q16" s="70" t="n">
        <v>1.29752285570242</v>
      </c>
      <c r="R16" s="70" t="n">
        <v>49.7322851044779</v>
      </c>
    </row>
    <row r="17" customFormat="false" ht="12" hidden="false" customHeight="false" outlineLevel="0" collapsed="false">
      <c r="B17" s="69" t="s">
        <v>71</v>
      </c>
      <c r="C17" s="124"/>
      <c r="D17" s="70" t="n">
        <v>0</v>
      </c>
      <c r="E17" s="70" t="n">
        <v>100</v>
      </c>
      <c r="F17" s="70" t="s">
        <v>69</v>
      </c>
      <c r="G17" s="70" t="n">
        <v>0</v>
      </c>
      <c r="H17" s="70" t="s">
        <v>69</v>
      </c>
      <c r="I17" s="70" t="n">
        <v>0</v>
      </c>
      <c r="J17" s="101"/>
      <c r="K17" s="70" t="n">
        <v>0</v>
      </c>
      <c r="L17" s="70" t="n">
        <v>0.567214993284906</v>
      </c>
      <c r="N17" s="70" t="n">
        <v>0.195217391768127</v>
      </c>
      <c r="O17" s="70" t="n">
        <v>100</v>
      </c>
      <c r="Q17" s="70" t="n">
        <v>0.195217391768127</v>
      </c>
      <c r="R17" s="70" t="n">
        <v>90.137373292693</v>
      </c>
    </row>
    <row r="18" customFormat="false" ht="12" hidden="false" customHeight="false" outlineLevel="0" collapsed="false">
      <c r="B18" s="69" t="s">
        <v>72</v>
      </c>
      <c r="D18" s="70" t="n">
        <v>16.2529104293225</v>
      </c>
      <c r="E18" s="70" t="n">
        <v>93.7930475275694</v>
      </c>
      <c r="F18" s="70" t="n">
        <v>2.65952511183802</v>
      </c>
      <c r="G18" s="70" t="n">
        <v>4.20253272334332</v>
      </c>
      <c r="H18" s="70" t="n">
        <v>19.508512774551</v>
      </c>
      <c r="I18" s="70" t="n">
        <v>2.00441974908731</v>
      </c>
      <c r="J18" s="101"/>
      <c r="K18" s="70" t="n">
        <v>15.7468998995045</v>
      </c>
      <c r="L18" s="70" t="n">
        <v>1.79529981895273</v>
      </c>
      <c r="N18" s="70" t="n">
        <v>1.71073389400819</v>
      </c>
      <c r="O18" s="70" t="n">
        <v>99.2082445872677</v>
      </c>
      <c r="Q18" s="70" t="n">
        <v>1.69855101820714</v>
      </c>
      <c r="R18" s="70" t="n">
        <v>88.6668120400047</v>
      </c>
    </row>
    <row r="19" customFormat="false" ht="12" hidden="false" customHeight="false" outlineLevel="0" collapsed="false">
      <c r="B19" s="69" t="s">
        <v>122</v>
      </c>
      <c r="D19" s="70" t="n">
        <v>18.2674240253816</v>
      </c>
      <c r="E19" s="70" t="n">
        <v>92.7476758553874</v>
      </c>
      <c r="F19" s="70" t="n">
        <v>0.480693624872528</v>
      </c>
      <c r="G19" s="70" t="n">
        <v>6.37620556634091</v>
      </c>
      <c r="H19" s="70" t="n">
        <v>3.82584787425695</v>
      </c>
      <c r="I19" s="70" t="n">
        <v>0.876118578271672</v>
      </c>
      <c r="J19" s="101"/>
      <c r="K19" s="70" t="n">
        <v>17.0067801998591</v>
      </c>
      <c r="L19" s="70" t="n">
        <v>1.67072256772776</v>
      </c>
      <c r="N19" s="70" t="n">
        <v>1.87675307075157</v>
      </c>
      <c r="O19" s="70" t="n">
        <v>81.3305772072806</v>
      </c>
      <c r="Q19" s="70" t="n">
        <v>2.25238174198258</v>
      </c>
      <c r="R19" s="70" t="n">
        <v>56.0275167957475</v>
      </c>
    </row>
    <row r="20" customFormat="false" ht="12" hidden="false" customHeight="false" outlineLevel="0" collapsed="false">
      <c r="B20" s="69" t="s">
        <v>123</v>
      </c>
      <c r="D20" s="70" t="n">
        <v>6.8713565184251</v>
      </c>
      <c r="E20" s="70" t="n">
        <v>87.8625313149876</v>
      </c>
      <c r="F20" s="70" t="n">
        <v>2.3949936430747</v>
      </c>
      <c r="G20" s="70" t="n">
        <v>12.1374686850125</v>
      </c>
      <c r="H20" s="70" t="s">
        <v>69</v>
      </c>
      <c r="I20" s="70" t="n">
        <v>0</v>
      </c>
      <c r="J20" s="101"/>
      <c r="K20" s="70" t="n">
        <v>6.32803937620192</v>
      </c>
      <c r="L20" s="70" t="n">
        <v>7.63003063316125</v>
      </c>
      <c r="N20" s="70" t="n">
        <v>1.51096978129527</v>
      </c>
      <c r="O20" s="70" t="n">
        <v>76.961730446849</v>
      </c>
      <c r="Q20" s="70" t="n">
        <v>1.80015191529845</v>
      </c>
      <c r="R20" s="70" t="n">
        <v>59.2697959924538</v>
      </c>
    </row>
    <row r="21" customFormat="false" ht="12" hidden="false" customHeight="false" outlineLevel="0" collapsed="false">
      <c r="B21" s="71" t="s">
        <v>75</v>
      </c>
      <c r="D21" s="72" t="n">
        <v>8.50774142493018</v>
      </c>
      <c r="E21" s="72" t="n">
        <v>100</v>
      </c>
      <c r="F21" s="72" t="s">
        <v>69</v>
      </c>
      <c r="G21" s="72" t="n">
        <v>0</v>
      </c>
      <c r="H21" s="72" t="s">
        <v>69</v>
      </c>
      <c r="I21" s="72" t="n">
        <v>0</v>
      </c>
      <c r="J21" s="101"/>
      <c r="K21" s="72" t="n">
        <v>8.50774142493018</v>
      </c>
      <c r="L21" s="72" t="n">
        <v>0.68061201909679</v>
      </c>
      <c r="N21" s="72" t="n">
        <v>3.10292255075533</v>
      </c>
      <c r="O21" s="72" t="n">
        <v>100</v>
      </c>
      <c r="Q21" s="72" t="n">
        <v>3.10292255075533</v>
      </c>
      <c r="R21" s="72" t="n">
        <v>98.9431962405456</v>
      </c>
    </row>
    <row r="22" customFormat="false" ht="12" hidden="false" customHeight="false" outlineLevel="0" collapsed="false">
      <c r="B22" s="71" t="s">
        <v>76</v>
      </c>
      <c r="D22" s="72" t="n">
        <v>6.83765478677822</v>
      </c>
      <c r="E22" s="72" t="n">
        <v>88.5397399050391</v>
      </c>
      <c r="F22" s="72" t="n">
        <v>9.06883908979767</v>
      </c>
      <c r="G22" s="72" t="n">
        <v>10.9467668607659</v>
      </c>
      <c r="H22" s="72" t="n">
        <v>11.9090451978472</v>
      </c>
      <c r="I22" s="72" t="n">
        <v>0.513493234194991</v>
      </c>
      <c r="J22" s="101"/>
      <c r="K22" s="72" t="n">
        <v>7.10793857730421</v>
      </c>
      <c r="L22" s="72" t="n">
        <v>4.69324481787646</v>
      </c>
      <c r="N22" s="72" t="n">
        <v>2.32315770254946</v>
      </c>
      <c r="O22" s="72" t="n">
        <v>72.0914587369439</v>
      </c>
      <c r="Q22" s="72" t="n">
        <v>2.96440191955685</v>
      </c>
      <c r="R22" s="72" t="n">
        <v>49.7195333998073</v>
      </c>
    </row>
    <row r="23" customFormat="false" ht="12" hidden="false" customHeight="false" outlineLevel="0" collapsed="false">
      <c r="B23" s="71" t="s">
        <v>77</v>
      </c>
      <c r="D23" s="72" t="n">
        <v>11.6446927707902</v>
      </c>
      <c r="E23" s="72" t="n">
        <v>100</v>
      </c>
      <c r="F23" s="72" t="s">
        <v>69</v>
      </c>
      <c r="G23" s="72" t="n">
        <v>0</v>
      </c>
      <c r="H23" s="72" t="s">
        <v>69</v>
      </c>
      <c r="I23" s="72" t="n">
        <v>0</v>
      </c>
      <c r="J23" s="101"/>
      <c r="K23" s="72" t="n">
        <v>11.6446927707902</v>
      </c>
      <c r="L23" s="72" t="n">
        <v>21.3579336060927</v>
      </c>
      <c r="N23" s="72" t="n">
        <v>9.47574455052644</v>
      </c>
      <c r="O23" s="72" t="n">
        <v>100</v>
      </c>
      <c r="Q23" s="72" t="n">
        <v>9.47574455052644</v>
      </c>
      <c r="R23" s="72" t="n">
        <v>86.9889843451021</v>
      </c>
    </row>
    <row r="24" customFormat="false" ht="12" hidden="false" customHeight="false" outlineLevel="0" collapsed="false">
      <c r="B24" s="71" t="s">
        <v>78</v>
      </c>
      <c r="D24" s="72" t="s">
        <v>69</v>
      </c>
      <c r="E24" s="72" t="s">
        <v>69</v>
      </c>
      <c r="F24" s="72" t="s">
        <v>69</v>
      </c>
      <c r="G24" s="72" t="s">
        <v>69</v>
      </c>
      <c r="H24" s="72" t="s">
        <v>69</v>
      </c>
      <c r="I24" s="72" t="s">
        <v>69</v>
      </c>
      <c r="J24" s="101"/>
      <c r="K24" s="72" t="s">
        <v>69</v>
      </c>
      <c r="L24" s="72" t="n">
        <v>0</v>
      </c>
      <c r="N24" s="72" t="n">
        <v>0</v>
      </c>
      <c r="O24" s="72" t="n">
        <v>1.61705620117073E-009</v>
      </c>
      <c r="Q24" s="72" t="n">
        <v>3.50870824023625</v>
      </c>
      <c r="R24" s="72" t="n">
        <v>7.99550149625683</v>
      </c>
    </row>
    <row r="25" customFormat="false" ht="12" hidden="false" customHeight="false" outlineLevel="0" collapsed="false">
      <c r="B25" s="71" t="s">
        <v>79</v>
      </c>
      <c r="D25" s="72" t="n">
        <v>2.78051720461976</v>
      </c>
      <c r="E25" s="72" t="n">
        <v>86.2682059156188</v>
      </c>
      <c r="F25" s="72" t="n">
        <v>1.04332235232056</v>
      </c>
      <c r="G25" s="72" t="n">
        <v>13.4476029857568</v>
      </c>
      <c r="H25" s="72" t="n">
        <v>18.4032641829053</v>
      </c>
      <c r="I25" s="72" t="n">
        <v>0.284191098624405</v>
      </c>
      <c r="J25" s="101"/>
      <c r="K25" s="72" t="n">
        <v>2.59130459406646</v>
      </c>
      <c r="L25" s="72" t="n">
        <v>12.7711152304339</v>
      </c>
      <c r="N25" s="72" t="n">
        <v>2.81985501254117</v>
      </c>
      <c r="O25" s="72" t="n">
        <v>99.0539257793254</v>
      </c>
      <c r="Q25" s="72" t="n">
        <v>2.893073331596</v>
      </c>
      <c r="R25" s="72" t="n">
        <v>97.2579505643058</v>
      </c>
    </row>
    <row r="26" customFormat="false" ht="12" hidden="false" customHeight="false" outlineLevel="0" collapsed="false">
      <c r="B26" s="73" t="s">
        <v>124</v>
      </c>
      <c r="D26" s="70" t="n">
        <v>10.3445800009516</v>
      </c>
      <c r="E26" s="70" t="n">
        <v>91.0395509226539</v>
      </c>
      <c r="F26" s="70" t="n">
        <v>2.77028805529885</v>
      </c>
      <c r="G26" s="70" t="n">
        <v>8.88577027564469</v>
      </c>
      <c r="H26" s="70" t="n">
        <v>33.3238251024915</v>
      </c>
      <c r="I26" s="70" t="n">
        <v>0.0746788017014303</v>
      </c>
      <c r="J26" s="101"/>
      <c r="K26" s="70" t="n">
        <v>9.68870644353612</v>
      </c>
      <c r="L26" s="70" t="n">
        <v>5.57430073150101</v>
      </c>
      <c r="N26" s="70" t="n">
        <v>2.13372106959707</v>
      </c>
      <c r="O26" s="70" t="n">
        <v>80.758915041966</v>
      </c>
      <c r="Q26" s="70" t="n">
        <v>2.13729927470312</v>
      </c>
      <c r="R26" s="70" t="n">
        <v>69.6635110708638</v>
      </c>
    </row>
    <row r="27" customFormat="false" ht="12" hidden="false" customHeight="false" outlineLevel="0" collapsed="false">
      <c r="B27" s="69" t="s">
        <v>81</v>
      </c>
      <c r="D27" s="70" t="s">
        <v>69</v>
      </c>
      <c r="E27" s="70" t="s">
        <v>69</v>
      </c>
      <c r="F27" s="70" t="s">
        <v>69</v>
      </c>
      <c r="G27" s="70" t="s">
        <v>69</v>
      </c>
      <c r="H27" s="70" t="s">
        <v>69</v>
      </c>
      <c r="I27" s="70" t="s">
        <v>69</v>
      </c>
      <c r="J27" s="101"/>
      <c r="K27" s="70" t="s">
        <v>69</v>
      </c>
      <c r="L27" s="70" t="s">
        <v>69</v>
      </c>
      <c r="N27" s="70" t="s">
        <v>69</v>
      </c>
      <c r="O27" s="70" t="s">
        <v>69</v>
      </c>
      <c r="Q27" s="70" t="s">
        <v>69</v>
      </c>
      <c r="R27" s="70" t="n">
        <v>0</v>
      </c>
    </row>
    <row r="28" customFormat="false" ht="12" hidden="false" customHeight="false" outlineLevel="0" collapsed="false">
      <c r="B28" s="69" t="s">
        <v>82</v>
      </c>
      <c r="D28" s="70" t="n">
        <v>0</v>
      </c>
      <c r="E28" s="70" t="n">
        <v>100</v>
      </c>
      <c r="F28" s="70" t="s">
        <v>69</v>
      </c>
      <c r="G28" s="70" t="n">
        <v>0</v>
      </c>
      <c r="H28" s="70" t="s">
        <v>69</v>
      </c>
      <c r="I28" s="70" t="n">
        <v>0</v>
      </c>
      <c r="J28" s="101"/>
      <c r="K28" s="70" t="n">
        <v>0</v>
      </c>
      <c r="L28" s="70" t="n">
        <v>74.1501890458685</v>
      </c>
      <c r="N28" s="70" t="n">
        <v>0.454206466651926</v>
      </c>
      <c r="O28" s="70" t="n">
        <v>100</v>
      </c>
      <c r="Q28" s="70" t="n">
        <v>0.454206466651926</v>
      </c>
      <c r="R28" s="70" t="n">
        <v>100</v>
      </c>
    </row>
    <row r="29" customFormat="false" ht="12" hidden="false" customHeight="false" outlineLevel="0" collapsed="false">
      <c r="B29" s="69" t="s">
        <v>83</v>
      </c>
      <c r="D29" s="70" t="s">
        <v>69</v>
      </c>
      <c r="E29" s="70" t="s">
        <v>69</v>
      </c>
      <c r="F29" s="70" t="s">
        <v>69</v>
      </c>
      <c r="G29" s="70" t="s">
        <v>69</v>
      </c>
      <c r="H29" s="70" t="s">
        <v>69</v>
      </c>
      <c r="I29" s="70" t="s">
        <v>69</v>
      </c>
      <c r="J29" s="101"/>
      <c r="K29" s="70" t="s">
        <v>69</v>
      </c>
      <c r="L29" s="70" t="s">
        <v>69</v>
      </c>
      <c r="N29" s="70" t="s">
        <v>69</v>
      </c>
      <c r="O29" s="70" t="n">
        <v>0</v>
      </c>
      <c r="Q29" s="70" t="n">
        <v>6.94891092142438</v>
      </c>
      <c r="R29" s="70" t="n">
        <v>1.1263277096786</v>
      </c>
    </row>
    <row r="30" customFormat="false" ht="12" hidden="false" customHeight="false" outlineLevel="0" collapsed="false">
      <c r="B30" s="69" t="s">
        <v>125</v>
      </c>
      <c r="D30" s="70" t="n">
        <v>9.41086986475495</v>
      </c>
      <c r="E30" s="70" t="n">
        <v>86.4406215842141</v>
      </c>
      <c r="F30" s="70" t="n">
        <v>1.87473288345635</v>
      </c>
      <c r="G30" s="70" t="n">
        <v>12.8597162128849</v>
      </c>
      <c r="H30" s="70" t="n">
        <v>7.47191968746917</v>
      </c>
      <c r="I30" s="70" t="n">
        <v>0.699662202900951</v>
      </c>
      <c r="J30" s="101"/>
      <c r="K30" s="70" t="n">
        <v>8.42817793402213</v>
      </c>
      <c r="L30" s="70" t="n">
        <v>4.99708286327206</v>
      </c>
      <c r="N30" s="70" t="n">
        <v>2.55898716347647</v>
      </c>
      <c r="O30" s="70" t="n">
        <v>77.778337683347</v>
      </c>
      <c r="Q30" s="70" t="n">
        <v>3.29908988159636</v>
      </c>
      <c r="R30" s="70" t="n">
        <v>50.9726296465916</v>
      </c>
    </row>
    <row r="31" customFormat="false" ht="12" hidden="false" customHeight="false" outlineLevel="0" collapsed="false">
      <c r="B31" s="71" t="s">
        <v>85</v>
      </c>
      <c r="D31" s="72" t="n">
        <v>1.5755681742334</v>
      </c>
      <c r="E31" s="72" t="n">
        <v>93.8046095278119</v>
      </c>
      <c r="F31" s="72" t="n">
        <v>0.230448777581231</v>
      </c>
      <c r="G31" s="72" t="n">
        <v>6.19539047218808</v>
      </c>
      <c r="H31" s="72" t="s">
        <v>69</v>
      </c>
      <c r="I31" s="72" t="n">
        <v>0</v>
      </c>
      <c r="J31" s="101"/>
      <c r="K31" s="72" t="n">
        <v>1.49223277529366</v>
      </c>
      <c r="L31" s="72" t="n">
        <v>27.5606412333404</v>
      </c>
      <c r="N31" s="72" t="n">
        <v>1.89696209112506</v>
      </c>
      <c r="O31" s="72" t="n">
        <v>92.8112363931753</v>
      </c>
      <c r="Q31" s="72" t="n">
        <v>1.88292248070542</v>
      </c>
      <c r="R31" s="72" t="n">
        <v>78.5813209243099</v>
      </c>
    </row>
    <row r="32" customFormat="false" ht="12" hidden="false" customHeight="false" outlineLevel="0" collapsed="false">
      <c r="B32" s="71" t="s">
        <v>86</v>
      </c>
      <c r="D32" s="72" t="s">
        <v>69</v>
      </c>
      <c r="E32" s="72" t="s">
        <v>69</v>
      </c>
      <c r="F32" s="72" t="s">
        <v>69</v>
      </c>
      <c r="G32" s="72" t="s">
        <v>69</v>
      </c>
      <c r="H32" s="72" t="s">
        <v>69</v>
      </c>
      <c r="I32" s="72" t="s">
        <v>69</v>
      </c>
      <c r="J32" s="101"/>
      <c r="K32" s="72" t="s">
        <v>69</v>
      </c>
      <c r="L32" s="72" t="n">
        <v>0</v>
      </c>
      <c r="N32" s="72" t="n">
        <v>0.899280574062205</v>
      </c>
      <c r="O32" s="72" t="n">
        <v>100</v>
      </c>
      <c r="Q32" s="72" t="n">
        <v>0.899280574062205</v>
      </c>
      <c r="R32" s="72" t="n">
        <v>48.8140904521611</v>
      </c>
    </row>
    <row r="33" customFormat="false" ht="12" hidden="false" customHeight="false" outlineLevel="0" collapsed="false">
      <c r="B33" s="71" t="s">
        <v>87</v>
      </c>
      <c r="D33" s="72" t="n">
        <v>9.07348610945762</v>
      </c>
      <c r="E33" s="72" t="n">
        <v>100</v>
      </c>
      <c r="F33" s="72" t="s">
        <v>69</v>
      </c>
      <c r="G33" s="72" t="n">
        <v>0</v>
      </c>
      <c r="H33" s="72" t="s">
        <v>69</v>
      </c>
      <c r="I33" s="72" t="n">
        <v>0</v>
      </c>
      <c r="J33" s="101"/>
      <c r="K33" s="72" t="n">
        <v>9.07348610945762</v>
      </c>
      <c r="L33" s="72" t="n">
        <v>20.386717838064</v>
      </c>
      <c r="N33" s="72" t="n">
        <v>4.72671155107987</v>
      </c>
      <c r="O33" s="72" t="n">
        <v>100</v>
      </c>
      <c r="Q33" s="72" t="n">
        <v>4.72671155107987</v>
      </c>
      <c r="R33" s="72" t="n">
        <v>99.9413769362384</v>
      </c>
    </row>
    <row r="34" customFormat="false" ht="12" hidden="false" customHeight="false" outlineLevel="0" collapsed="false">
      <c r="B34" s="69" t="s">
        <v>88</v>
      </c>
      <c r="D34" s="70" t="s">
        <v>69</v>
      </c>
      <c r="E34" s="70" t="s">
        <v>69</v>
      </c>
      <c r="F34" s="70" t="s">
        <v>69</v>
      </c>
      <c r="G34" s="70" t="s">
        <v>69</v>
      </c>
      <c r="H34" s="70" t="s">
        <v>69</v>
      </c>
      <c r="I34" s="70" t="s">
        <v>69</v>
      </c>
      <c r="J34" s="102"/>
      <c r="K34" s="70" t="s">
        <v>69</v>
      </c>
      <c r="L34" s="70" t="s">
        <v>69</v>
      </c>
      <c r="N34" s="70" t="s">
        <v>69</v>
      </c>
      <c r="O34" s="70" t="s">
        <v>69</v>
      </c>
      <c r="Q34" s="70" t="s">
        <v>69</v>
      </c>
      <c r="R34" s="70" t="s">
        <v>69</v>
      </c>
    </row>
    <row r="35" customFormat="false" ht="12" hidden="false" customHeight="false" outlineLevel="0" collapsed="false">
      <c r="B35" s="69" t="s">
        <v>89</v>
      </c>
      <c r="D35" s="70" t="n">
        <v>1.79672775927738</v>
      </c>
      <c r="E35" s="70" t="n">
        <v>99.9076225724275</v>
      </c>
      <c r="F35" s="70" t="n">
        <v>13.8749997410524</v>
      </c>
      <c r="G35" s="70" t="n">
        <v>0.0923774275724652</v>
      </c>
      <c r="H35" s="70" t="s">
        <v>69</v>
      </c>
      <c r="I35" s="70" t="n">
        <v>0</v>
      </c>
      <c r="J35" s="102"/>
      <c r="K35" s="70" t="n">
        <v>1.80788535622935</v>
      </c>
      <c r="L35" s="70" t="n">
        <v>30.3604132421779</v>
      </c>
      <c r="N35" s="70" t="n">
        <v>3.48482127734536</v>
      </c>
      <c r="O35" s="70" t="n">
        <v>100</v>
      </c>
      <c r="Q35" s="70" t="n">
        <v>3.48482127734536</v>
      </c>
      <c r="R35" s="70" t="n">
        <v>100</v>
      </c>
    </row>
    <row r="36" customFormat="false" ht="12" hidden="false" customHeight="false" outlineLevel="0" collapsed="false">
      <c r="B36" s="69" t="s">
        <v>126</v>
      </c>
      <c r="D36" s="70" t="n">
        <v>22.4491615054592</v>
      </c>
      <c r="E36" s="70" t="n">
        <v>94.0142066740168</v>
      </c>
      <c r="F36" s="70" t="n">
        <v>2.79517018956778</v>
      </c>
      <c r="G36" s="70" t="n">
        <v>5.79500710058936</v>
      </c>
      <c r="H36" s="70" t="n">
        <v>14.4264620187122</v>
      </c>
      <c r="I36" s="70" t="n">
        <v>0.190786225393834</v>
      </c>
      <c r="J36" s="101"/>
      <c r="K36" s="70" t="n">
        <v>21.2949051076286</v>
      </c>
      <c r="L36" s="70" t="n">
        <v>3.67924107124435</v>
      </c>
      <c r="N36" s="70" t="n">
        <v>2.24620882519208</v>
      </c>
      <c r="O36" s="70" t="n">
        <v>76.6714991206998</v>
      </c>
      <c r="Q36" s="70" t="n">
        <v>2.33096063399231</v>
      </c>
      <c r="R36" s="70" t="n">
        <v>54.9206186410474</v>
      </c>
    </row>
    <row r="37" customFormat="false" ht="12" hidden="false" customHeight="false" outlineLevel="0" collapsed="false">
      <c r="B37" s="73" t="s">
        <v>91</v>
      </c>
      <c r="D37" s="70" t="s">
        <v>69</v>
      </c>
      <c r="E37" s="70" t="s">
        <v>69</v>
      </c>
      <c r="F37" s="70" t="s">
        <v>69</v>
      </c>
      <c r="G37" s="70" t="s">
        <v>69</v>
      </c>
      <c r="H37" s="70" t="s">
        <v>69</v>
      </c>
      <c r="I37" s="70" t="s">
        <v>69</v>
      </c>
      <c r="J37" s="101"/>
      <c r="K37" s="70" t="s">
        <v>69</v>
      </c>
      <c r="L37" s="70" t="n">
        <v>0</v>
      </c>
      <c r="N37" s="70" t="n">
        <v>1.99552032349653</v>
      </c>
      <c r="O37" s="70" t="n">
        <v>100</v>
      </c>
      <c r="Q37" s="70" t="n">
        <v>1.99552032349653</v>
      </c>
      <c r="R37" s="70" t="n">
        <v>51.8402949689787</v>
      </c>
    </row>
    <row r="38" customFormat="false" ht="13" hidden="false" customHeight="false" outlineLevel="0" collapsed="false">
      <c r="B38" s="74"/>
      <c r="D38" s="75"/>
      <c r="E38" s="75"/>
      <c r="F38" s="75"/>
      <c r="G38" s="75"/>
      <c r="H38" s="75"/>
      <c r="I38" s="75"/>
      <c r="J38" s="101"/>
      <c r="K38" s="75"/>
      <c r="L38" s="75"/>
      <c r="N38" s="75"/>
      <c r="O38" s="75"/>
      <c r="Q38" s="75"/>
      <c r="R38" s="75"/>
    </row>
    <row r="39" customFormat="false" ht="13" hidden="false" customHeight="false" outlineLevel="0" collapsed="false">
      <c r="D39" s="76"/>
      <c r="E39" s="76"/>
      <c r="F39" s="76"/>
      <c r="G39" s="76"/>
      <c r="H39" s="76"/>
      <c r="I39" s="76"/>
      <c r="J39" s="101"/>
      <c r="K39" s="76"/>
      <c r="L39" s="76"/>
      <c r="N39" s="76"/>
      <c r="O39" s="76"/>
      <c r="Q39" s="76"/>
      <c r="R39" s="76"/>
    </row>
    <row r="40" customFormat="false" ht="15" hidden="false" customHeight="false" outlineLevel="0" collapsed="false">
      <c r="B40" s="77" t="s">
        <v>92</v>
      </c>
      <c r="C40" s="124"/>
      <c r="D40" s="79" t="n">
        <v>7.05286127406222</v>
      </c>
      <c r="E40" s="79" t="n">
        <v>90.9358036265957</v>
      </c>
      <c r="F40" s="79" t="n">
        <v>2.51361618397388</v>
      </c>
      <c r="G40" s="79" t="n">
        <v>8.84016321700735</v>
      </c>
      <c r="H40" s="79" t="n">
        <v>10.1348310772615</v>
      </c>
      <c r="I40" s="79" t="n">
        <v>0.224033156396979</v>
      </c>
      <c r="J40" s="102"/>
      <c r="K40" s="79" t="n">
        <v>6.65848923350773</v>
      </c>
      <c r="L40" s="79" t="n">
        <v>6.08204422617728</v>
      </c>
      <c r="N40" s="79" t="n">
        <v>2.02908544877888</v>
      </c>
      <c r="O40" s="79" t="n">
        <v>80.8194678295593</v>
      </c>
      <c r="Q40" s="79" t="n">
        <v>2.36131521816757</v>
      </c>
      <c r="R40" s="79" t="n">
        <v>57.4511854674039</v>
      </c>
    </row>
    <row r="42" customFormat="false" ht="2" hidden="false" customHeight="true" outlineLevel="0" collapsed="false">
      <c r="B42" s="81" t="s">
        <v>93</v>
      </c>
    </row>
    <row r="43" s="81" customFormat="true" ht="11" hidden="false" customHeight="false" outlineLevel="0" collapsed="false">
      <c r="B43" s="81" t="s">
        <v>187</v>
      </c>
      <c r="C43" s="124"/>
    </row>
    <row r="44" s="81" customFormat="true" ht="11" hidden="false" customHeight="false" outlineLevel="0" collapsed="false">
      <c r="B44" s="131"/>
      <c r="C44" s="124"/>
    </row>
    <row r="45" customFormat="false" ht="12" hidden="false" customHeight="false" outlineLevel="0" collapsed="false">
      <c r="B45" s="131"/>
    </row>
    <row r="46" customFormat="false" ht="14" hidden="false" customHeight="false" outlineLevel="0" collapsed="false">
      <c r="B46"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8">
    <cfRule type="cellIs" priority="2" operator="equal" aboveAverage="0" equalAverage="0" bottom="0" percent="0" rank="0" text="" dxfId="13">
      <formula>"División"</formula>
    </cfRule>
  </conditionalFormatting>
  <conditionalFormatting sqref="B17">
    <cfRule type="cellIs" priority="3"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4.33"/>
    <col collapsed="false" customWidth="true" hidden="false" outlineLevel="0" max="5" min="5" style="63" width="29.82"/>
    <col collapsed="false" customWidth="true" hidden="false" outlineLevel="0" max="6" min="6" style="63" width="13.49"/>
    <col collapsed="false" customWidth="true" hidden="false" outlineLevel="0" max="7" min="7" style="63" width="29.99"/>
    <col collapsed="false" customWidth="true" hidden="false" outlineLevel="0" max="8" min="8" style="63" width="12.5"/>
    <col collapsed="false" customWidth="true" hidden="false" outlineLevel="0" max="9" min="9" style="63" width="30.32"/>
    <col collapsed="false" customWidth="true" hidden="false" outlineLevel="0" max="10" min="10" style="63" width="1.15"/>
    <col collapsed="false" customWidth="true" hidden="false" outlineLevel="0" max="11" min="11" style="63" width="18.15"/>
    <col collapsed="false" customWidth="true" hidden="false" outlineLevel="0" max="12" min="12" style="63" width="22.15"/>
    <col collapsed="false" customWidth="true" hidden="false" outlineLevel="0" max="13" min="13" style="63" width="1.15"/>
    <col collapsed="false" customWidth="true" hidden="false" outlineLevel="0" max="14" min="14" style="63" width="17.49"/>
    <col collapsed="false" customWidth="true" hidden="false" outlineLevel="0" max="15" min="15" style="63" width="13.99"/>
    <col collapsed="false" customWidth="true" hidden="false" outlineLevel="0" max="16" min="16" style="63" width="1.5"/>
    <col collapsed="false" customWidth="true" hidden="false" outlineLevel="0" max="17" min="17" style="63" width="12.66"/>
    <col collapsed="false" customWidth="true" hidden="false" outlineLevel="0" max="18" min="18" style="63" width="15.15"/>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5</v>
      </c>
    </row>
    <row r="2" s="62" customFormat="true" ht="15" hidden="false" customHeight="false" outlineLevel="0" collapsed="false">
      <c r="B2" s="33" t="s">
        <v>188</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4" hidden="false" customHeight="false" outlineLevel="0" collapsed="false">
      <c r="B4" s="126" t="s">
        <v>128</v>
      </c>
      <c r="C4" s="126"/>
      <c r="D4" s="126"/>
      <c r="E4" s="126"/>
      <c r="F4" s="126"/>
      <c r="G4" s="126"/>
      <c r="H4" s="126"/>
      <c r="I4" s="126"/>
      <c r="J4" s="126"/>
      <c r="K4" s="126"/>
      <c r="L4" s="126"/>
      <c r="M4" s="126"/>
      <c r="N4" s="126"/>
      <c r="O4" s="126"/>
      <c r="P4" s="126"/>
      <c r="Q4" s="126"/>
      <c r="R4" s="126"/>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89</v>
      </c>
      <c r="C6" s="126"/>
      <c r="D6" s="126"/>
      <c r="E6" s="126"/>
      <c r="F6" s="126"/>
      <c r="G6" s="126"/>
      <c r="H6" s="126"/>
      <c r="I6" s="126"/>
      <c r="J6" s="126"/>
      <c r="K6" s="126"/>
      <c r="L6" s="126"/>
      <c r="M6" s="126"/>
      <c r="N6" s="126"/>
      <c r="O6" s="126"/>
      <c r="P6" s="126"/>
      <c r="Q6" s="126"/>
      <c r="R6" s="126"/>
      <c r="S6" s="127"/>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7"/>
      <c r="D8" s="98" t="s">
        <v>135</v>
      </c>
      <c r="E8" s="98"/>
      <c r="F8" s="98" t="s">
        <v>153</v>
      </c>
      <c r="G8" s="98"/>
      <c r="H8" s="98" t="s">
        <v>137</v>
      </c>
      <c r="I8" s="98"/>
      <c r="J8" s="128"/>
      <c r="K8" s="98" t="s">
        <v>190</v>
      </c>
      <c r="L8" s="98"/>
      <c r="M8" s="116"/>
      <c r="N8" s="98" t="s">
        <v>111</v>
      </c>
      <c r="O8" s="98"/>
      <c r="Q8" s="98" t="s">
        <v>111</v>
      </c>
      <c r="R8" s="98"/>
    </row>
    <row r="9" s="62" customFormat="true" ht="13" hidden="false" customHeight="false" outlineLevel="0" collapsed="false">
      <c r="B9" s="108"/>
      <c r="C9" s="117"/>
      <c r="D9" s="96" t="s">
        <v>191</v>
      </c>
      <c r="E9" s="96"/>
      <c r="F9" s="96" t="s">
        <v>170</v>
      </c>
      <c r="G9" s="96"/>
      <c r="H9" s="96" t="s">
        <v>171</v>
      </c>
      <c r="I9" s="96"/>
      <c r="J9" s="128"/>
      <c r="K9" s="96" t="s">
        <v>172</v>
      </c>
      <c r="L9" s="96"/>
      <c r="M9" s="116"/>
      <c r="N9" s="96" t="s">
        <v>157</v>
      </c>
      <c r="O9" s="96"/>
      <c r="Q9" s="96" t="s">
        <v>158</v>
      </c>
      <c r="R9" s="96"/>
    </row>
    <row r="10" s="62" customFormat="true" ht="12.75" hidden="false" customHeight="true" outlineLevel="0" collapsed="false">
      <c r="B10" s="108" t="s">
        <v>54</v>
      </c>
      <c r="C10" s="117"/>
      <c r="D10" s="130" t="s">
        <v>173</v>
      </c>
      <c r="E10" s="98" t="s">
        <v>174</v>
      </c>
      <c r="F10" s="130" t="s">
        <v>173</v>
      </c>
      <c r="G10" s="98" t="s">
        <v>174</v>
      </c>
      <c r="H10" s="130" t="s">
        <v>173</v>
      </c>
      <c r="I10" s="98" t="s">
        <v>174</v>
      </c>
      <c r="J10" s="128"/>
      <c r="K10" s="130" t="s">
        <v>173</v>
      </c>
      <c r="L10" s="130" t="s">
        <v>175</v>
      </c>
      <c r="M10" s="99"/>
      <c r="N10" s="130" t="s">
        <v>173</v>
      </c>
      <c r="O10" s="130" t="s">
        <v>192</v>
      </c>
      <c r="P10" s="99"/>
      <c r="Q10" s="130" t="s">
        <v>173</v>
      </c>
      <c r="R10" s="130" t="s">
        <v>193</v>
      </c>
    </row>
    <row r="11" s="62" customFormat="true" ht="12" hidden="false" customHeight="false" outlineLevel="0" collapsed="false">
      <c r="B11" s="108"/>
      <c r="C11" s="117"/>
      <c r="D11" s="130"/>
      <c r="E11" s="96" t="s">
        <v>194</v>
      </c>
      <c r="F11" s="130"/>
      <c r="G11" s="96" t="s">
        <v>194</v>
      </c>
      <c r="H11" s="130"/>
      <c r="I11" s="96" t="s">
        <v>194</v>
      </c>
      <c r="J11" s="128"/>
      <c r="K11" s="130"/>
      <c r="L11" s="130"/>
      <c r="M11" s="99"/>
      <c r="N11" s="130"/>
      <c r="O11" s="130"/>
      <c r="P11" s="99"/>
      <c r="Q11" s="130"/>
      <c r="R11" s="130"/>
    </row>
    <row r="12" s="62" customFormat="true" ht="12" hidden="false" customHeight="false" outlineLevel="0" collapsed="false">
      <c r="B12" s="108"/>
      <c r="C12" s="117"/>
      <c r="D12" s="130"/>
      <c r="E12" s="96" t="s">
        <v>179</v>
      </c>
      <c r="F12" s="130"/>
      <c r="G12" s="96" t="s">
        <v>179</v>
      </c>
      <c r="H12" s="130"/>
      <c r="I12" s="96" t="s">
        <v>179</v>
      </c>
      <c r="J12" s="128"/>
      <c r="K12" s="130"/>
      <c r="L12" s="130"/>
      <c r="M12" s="99"/>
      <c r="N12" s="130"/>
      <c r="O12" s="130"/>
      <c r="P12" s="99"/>
      <c r="Q12" s="130"/>
      <c r="R12" s="130"/>
    </row>
    <row r="13" s="62" customFormat="true" ht="13" hidden="false" customHeight="false" outlineLevel="0" collapsed="false">
      <c r="B13" s="121" t="s">
        <v>132</v>
      </c>
      <c r="C13" s="117"/>
      <c r="D13" s="130"/>
      <c r="E13" s="97" t="s">
        <v>64</v>
      </c>
      <c r="F13" s="130"/>
      <c r="G13" s="97" t="s">
        <v>64</v>
      </c>
      <c r="H13" s="130"/>
      <c r="I13" s="97" t="s">
        <v>64</v>
      </c>
      <c r="J13" s="128"/>
      <c r="K13" s="130"/>
      <c r="L13" s="130"/>
      <c r="M13" s="99"/>
      <c r="N13" s="130"/>
      <c r="O13" s="130"/>
      <c r="P13" s="99"/>
      <c r="Q13" s="130"/>
      <c r="R13" s="130"/>
    </row>
    <row r="14" s="62" customFormat="true" ht="13" hidden="false" customHeight="false" outlineLevel="0" collapsed="false"/>
    <row r="15" customFormat="false" ht="12" hidden="false" customHeight="false" outlineLevel="0" collapsed="false">
      <c r="B15" s="65" t="s">
        <v>68</v>
      </c>
      <c r="C15" s="124"/>
      <c r="D15" s="67" t="n">
        <v>33.56129876981</v>
      </c>
      <c r="E15" s="67" t="n">
        <v>89.3863333767001</v>
      </c>
      <c r="F15" s="67" t="n">
        <v>9.49648458246155</v>
      </c>
      <c r="G15" s="67" t="n">
        <v>10.6136666232999</v>
      </c>
      <c r="H15" s="67" t="s">
        <v>69</v>
      </c>
      <c r="I15" s="67" t="n">
        <v>0</v>
      </c>
      <c r="J15" s="101"/>
      <c r="K15" s="67" t="n">
        <v>31.0071396184482</v>
      </c>
      <c r="L15" s="67" t="n">
        <v>1.40009728344127</v>
      </c>
      <c r="N15" s="67" t="n">
        <v>1.37887630729141</v>
      </c>
      <c r="O15" s="67" t="n">
        <v>94.0057390673947</v>
      </c>
      <c r="Q15" s="67" t="n">
        <v>1.35714197031709</v>
      </c>
      <c r="R15" s="67" t="n">
        <v>80.2790643805351</v>
      </c>
    </row>
    <row r="16" customFormat="false" ht="12" hidden="false" customHeight="false" outlineLevel="0" collapsed="false">
      <c r="B16" s="69" t="s">
        <v>70</v>
      </c>
      <c r="C16" s="124"/>
      <c r="D16" s="70" t="n">
        <v>34.9937944897931</v>
      </c>
      <c r="E16" s="70" t="n">
        <v>90.3704107502928</v>
      </c>
      <c r="F16" s="70" t="n">
        <v>32.5445002841059</v>
      </c>
      <c r="G16" s="70" t="n">
        <v>9.39526566964625</v>
      </c>
      <c r="H16" s="70" t="n">
        <v>90</v>
      </c>
      <c r="I16" s="70" t="n">
        <v>0.234323580060999</v>
      </c>
      <c r="J16" s="101"/>
      <c r="K16" s="70" t="n">
        <v>34.8925693021447</v>
      </c>
      <c r="L16" s="70" t="n">
        <v>1.7269786108455</v>
      </c>
      <c r="N16" s="70" t="n">
        <v>1.28844311134256</v>
      </c>
      <c r="O16" s="70" t="n">
        <v>88.8649297871596</v>
      </c>
      <c r="Q16" s="70" t="n">
        <v>1.29752285570242</v>
      </c>
      <c r="R16" s="70" t="n">
        <v>49.7322851044779</v>
      </c>
    </row>
    <row r="17" customFormat="false" ht="12" hidden="false" customHeight="false" outlineLevel="0" collapsed="false">
      <c r="B17" s="69" t="s">
        <v>71</v>
      </c>
      <c r="C17" s="124"/>
      <c r="D17" s="70" t="s">
        <v>69</v>
      </c>
      <c r="E17" s="70" t="s">
        <v>69</v>
      </c>
      <c r="F17" s="70" t="s">
        <v>69</v>
      </c>
      <c r="G17" s="70" t="s">
        <v>69</v>
      </c>
      <c r="H17" s="70" t="s">
        <v>69</v>
      </c>
      <c r="I17" s="70" t="s">
        <v>69</v>
      </c>
      <c r="J17" s="101"/>
      <c r="K17" s="70" t="s">
        <v>69</v>
      </c>
      <c r="L17" s="70" t="n">
        <v>0</v>
      </c>
      <c r="N17" s="70" t="n">
        <v>0.195217391768127</v>
      </c>
      <c r="O17" s="70" t="n">
        <v>100</v>
      </c>
      <c r="Q17" s="70" t="n">
        <v>0.195217391768127</v>
      </c>
      <c r="R17" s="70" t="n">
        <v>90.137373292693</v>
      </c>
    </row>
    <row r="18" customFormat="false" ht="12" hidden="false" customHeight="false" outlineLevel="0" collapsed="false">
      <c r="B18" s="69" t="s">
        <v>72</v>
      </c>
      <c r="D18" s="70" t="n">
        <v>53.3328923365395</v>
      </c>
      <c r="E18" s="70" t="n">
        <v>89.4447564958887</v>
      </c>
      <c r="F18" s="70" t="n">
        <v>56.6873868132937</v>
      </c>
      <c r="G18" s="70" t="n">
        <v>9.42961251872917</v>
      </c>
      <c r="H18" s="70" t="n">
        <v>90.0000000925319</v>
      </c>
      <c r="I18" s="70" t="n">
        <v>1.12563098538208</v>
      </c>
      <c r="J18" s="101"/>
      <c r="K18" s="70" t="n">
        <v>54.0619444940045</v>
      </c>
      <c r="L18" s="70" t="n">
        <v>1.15862491658059</v>
      </c>
      <c r="N18" s="70" t="n">
        <v>1.71073389400819</v>
      </c>
      <c r="O18" s="70" t="n">
        <v>99.2082445872677</v>
      </c>
      <c r="Q18" s="70" t="n">
        <v>1.69855101820714</v>
      </c>
      <c r="R18" s="70" t="n">
        <v>88.6668120400047</v>
      </c>
    </row>
    <row r="19" customFormat="false" ht="12" hidden="false" customHeight="false" outlineLevel="0" collapsed="false">
      <c r="B19" s="69" t="s">
        <v>122</v>
      </c>
      <c r="D19" s="70" t="n">
        <v>38.1789209967325</v>
      </c>
      <c r="E19" s="70" t="n">
        <v>93.4884590693352</v>
      </c>
      <c r="F19" s="70" t="n">
        <v>27.8050327991155</v>
      </c>
      <c r="G19" s="70" t="n">
        <v>6.37422034734665</v>
      </c>
      <c r="H19" s="70" t="n">
        <v>50.2614071435159</v>
      </c>
      <c r="I19" s="70" t="n">
        <v>0.137320583318109</v>
      </c>
      <c r="J19" s="101"/>
      <c r="K19" s="70" t="n">
        <v>37.5342582448851</v>
      </c>
      <c r="L19" s="70" t="n">
        <v>1.69273769307398</v>
      </c>
      <c r="N19" s="70" t="n">
        <v>1.87675307075157</v>
      </c>
      <c r="O19" s="70" t="n">
        <v>81.3305772072806</v>
      </c>
      <c r="Q19" s="70" t="n">
        <v>2.25238174198258</v>
      </c>
      <c r="R19" s="70" t="n">
        <v>56.0275167957475</v>
      </c>
    </row>
    <row r="20" customFormat="false" ht="12" hidden="false" customHeight="false" outlineLevel="0" collapsed="false">
      <c r="B20" s="69" t="s">
        <v>123</v>
      </c>
      <c r="D20" s="70" t="n">
        <v>26.6896533612193</v>
      </c>
      <c r="E20" s="70" t="n">
        <v>77.2828072127136</v>
      </c>
      <c r="F20" s="70" t="n">
        <v>23.3605520496461</v>
      </c>
      <c r="G20" s="70" t="n">
        <v>22.7171927872865</v>
      </c>
      <c r="H20" s="70" t="s">
        <v>69</v>
      </c>
      <c r="I20" s="70" t="n">
        <v>0</v>
      </c>
      <c r="J20" s="101"/>
      <c r="K20" s="70" t="n">
        <v>25.9333749981851</v>
      </c>
      <c r="L20" s="70" t="n">
        <v>2.56451131087437</v>
      </c>
      <c r="N20" s="70" t="n">
        <v>1.51096978129527</v>
      </c>
      <c r="O20" s="70" t="n">
        <v>76.961730446849</v>
      </c>
      <c r="Q20" s="70" t="n">
        <v>1.80015191529845</v>
      </c>
      <c r="R20" s="70" t="n">
        <v>59.2697959924538</v>
      </c>
    </row>
    <row r="21" customFormat="false" ht="12" hidden="false" customHeight="false" outlineLevel="0" collapsed="false">
      <c r="B21" s="71" t="s">
        <v>75</v>
      </c>
      <c r="D21" s="72" t="n">
        <v>80.2458103022799</v>
      </c>
      <c r="E21" s="72" t="n">
        <v>100</v>
      </c>
      <c r="F21" s="72" t="s">
        <v>69</v>
      </c>
      <c r="G21" s="72" t="n">
        <v>0</v>
      </c>
      <c r="H21" s="72" t="s">
        <v>69</v>
      </c>
      <c r="I21" s="72" t="n">
        <v>0</v>
      </c>
      <c r="J21" s="101"/>
      <c r="K21" s="72" t="n">
        <v>80.2458103022799</v>
      </c>
      <c r="L21" s="72" t="n">
        <v>2.77051234458168</v>
      </c>
      <c r="N21" s="72" t="n">
        <v>3.10292255075533</v>
      </c>
      <c r="O21" s="72" t="n">
        <v>100</v>
      </c>
      <c r="Q21" s="72" t="n">
        <v>3.10292255075533</v>
      </c>
      <c r="R21" s="72" t="n">
        <v>98.9431962405456</v>
      </c>
    </row>
    <row r="22" customFormat="false" ht="12" hidden="false" customHeight="false" outlineLevel="0" collapsed="false">
      <c r="B22" s="71" t="s">
        <v>76</v>
      </c>
      <c r="D22" s="72" t="n">
        <v>41.4815052106248</v>
      </c>
      <c r="E22" s="72" t="n">
        <v>94.9248410626642</v>
      </c>
      <c r="F22" s="72" t="n">
        <v>34.570930402611</v>
      </c>
      <c r="G22" s="72" t="n">
        <v>4.49937747241556</v>
      </c>
      <c r="H22" s="72" t="n">
        <v>89.1357309626841</v>
      </c>
      <c r="I22" s="72" t="n">
        <v>0.575781464920199</v>
      </c>
      <c r="J22" s="101"/>
      <c r="K22" s="72" t="n">
        <v>41.4449565636302</v>
      </c>
      <c r="L22" s="72" t="n">
        <v>1.82705605245687</v>
      </c>
      <c r="N22" s="72" t="n">
        <v>2.32315770254946</v>
      </c>
      <c r="O22" s="72" t="n">
        <v>72.0914587369439</v>
      </c>
      <c r="Q22" s="72" t="n">
        <v>2.96440191955685</v>
      </c>
      <c r="R22" s="72" t="n">
        <v>49.7195333998073</v>
      </c>
    </row>
    <row r="23" customFormat="false" ht="12" hidden="false" customHeight="false" outlineLevel="0" collapsed="false">
      <c r="B23" s="71" t="s">
        <v>77</v>
      </c>
      <c r="D23" s="72" t="n">
        <v>90</v>
      </c>
      <c r="E23" s="72" t="n">
        <v>100</v>
      </c>
      <c r="F23" s="72" t="s">
        <v>69</v>
      </c>
      <c r="G23" s="72" t="n">
        <v>0</v>
      </c>
      <c r="H23" s="72" t="s">
        <v>69</v>
      </c>
      <c r="I23" s="72" t="n">
        <v>0</v>
      </c>
      <c r="J23" s="101"/>
      <c r="K23" s="72" t="n">
        <v>90</v>
      </c>
      <c r="L23" s="72" t="n">
        <v>6.18225583145264</v>
      </c>
      <c r="N23" s="72" t="n">
        <v>9.47574455052644</v>
      </c>
      <c r="O23" s="72" t="n">
        <v>100</v>
      </c>
      <c r="Q23" s="72" t="n">
        <v>9.47574455052644</v>
      </c>
      <c r="R23" s="72" t="n">
        <v>86.9889843451021</v>
      </c>
    </row>
    <row r="24" customFormat="false" ht="12" hidden="false" customHeight="false" outlineLevel="0" collapsed="false">
      <c r="B24" s="71" t="s">
        <v>78</v>
      </c>
      <c r="D24" s="72" t="s">
        <v>69</v>
      </c>
      <c r="E24" s="72" t="s">
        <v>69</v>
      </c>
      <c r="F24" s="72" t="s">
        <v>69</v>
      </c>
      <c r="G24" s="72" t="s">
        <v>69</v>
      </c>
      <c r="H24" s="72" t="s">
        <v>69</v>
      </c>
      <c r="I24" s="72" t="s">
        <v>69</v>
      </c>
      <c r="J24" s="101"/>
      <c r="K24" s="72" t="s">
        <v>69</v>
      </c>
      <c r="L24" s="72" t="n">
        <v>0</v>
      </c>
      <c r="N24" s="72" t="n">
        <v>0</v>
      </c>
      <c r="O24" s="72" t="n">
        <v>1.61705620117073E-009</v>
      </c>
      <c r="Q24" s="72" t="n">
        <v>3.50870824023625</v>
      </c>
      <c r="R24" s="72" t="n">
        <v>7.99550149625683</v>
      </c>
    </row>
    <row r="25" customFormat="false" ht="12" hidden="false" customHeight="false" outlineLevel="0" collapsed="false">
      <c r="B25" s="71" t="s">
        <v>79</v>
      </c>
      <c r="D25" s="72" t="n">
        <v>24.9715543841305</v>
      </c>
      <c r="E25" s="72" t="n">
        <v>84.3295985528453</v>
      </c>
      <c r="F25" s="72" t="n">
        <v>17.3181916311825</v>
      </c>
      <c r="G25" s="72" t="n">
        <v>15.2267722292213</v>
      </c>
      <c r="H25" s="72" t="n">
        <v>78.9159575448234</v>
      </c>
      <c r="I25" s="72" t="n">
        <v>0.443629217933403</v>
      </c>
      <c r="J25" s="101"/>
      <c r="K25" s="72" t="n">
        <v>24.0455074037237</v>
      </c>
      <c r="L25" s="72" t="n">
        <v>7.2617935164957</v>
      </c>
      <c r="N25" s="72" t="n">
        <v>2.81985501254117</v>
      </c>
      <c r="O25" s="72" t="n">
        <v>99.0539257793254</v>
      </c>
      <c r="Q25" s="72" t="n">
        <v>2.893073331596</v>
      </c>
      <c r="R25" s="72" t="n">
        <v>97.2579505643058</v>
      </c>
    </row>
    <row r="26" customFormat="false" ht="12" hidden="false" customHeight="false" outlineLevel="0" collapsed="false">
      <c r="B26" s="73" t="s">
        <v>124</v>
      </c>
      <c r="D26" s="70" t="n">
        <v>36.8712128926355</v>
      </c>
      <c r="E26" s="70" t="n">
        <v>85.5272011504644</v>
      </c>
      <c r="F26" s="70" t="n">
        <v>20.7691713040263</v>
      </c>
      <c r="G26" s="70" t="n">
        <v>14.2365806882966</v>
      </c>
      <c r="H26" s="70" t="n">
        <v>85.3000661753333</v>
      </c>
      <c r="I26" s="70" t="n">
        <v>0.236218161239005</v>
      </c>
      <c r="J26" s="101"/>
      <c r="K26" s="70" t="n">
        <v>34.6932304961436</v>
      </c>
      <c r="L26" s="70" t="n">
        <v>2.89888656992668</v>
      </c>
      <c r="N26" s="70" t="n">
        <v>2.13372106959707</v>
      </c>
      <c r="O26" s="70" t="n">
        <v>80.758915041966</v>
      </c>
      <c r="Q26" s="70" t="n">
        <v>2.13729927470312</v>
      </c>
      <c r="R26" s="70" t="n">
        <v>69.6635110708638</v>
      </c>
    </row>
    <row r="27" customFormat="false" ht="12" hidden="false" customHeight="false" outlineLevel="0" collapsed="false">
      <c r="B27" s="69" t="s">
        <v>81</v>
      </c>
      <c r="D27" s="70" t="s">
        <v>69</v>
      </c>
      <c r="E27" s="70" t="s">
        <v>69</v>
      </c>
      <c r="F27" s="70" t="s">
        <v>69</v>
      </c>
      <c r="G27" s="70" t="s">
        <v>69</v>
      </c>
      <c r="H27" s="70" t="s">
        <v>69</v>
      </c>
      <c r="I27" s="70" t="s">
        <v>69</v>
      </c>
      <c r="J27" s="101"/>
      <c r="K27" s="70" t="s">
        <v>69</v>
      </c>
      <c r="L27" s="70" t="s">
        <v>69</v>
      </c>
      <c r="N27" s="70" t="s">
        <v>69</v>
      </c>
      <c r="O27" s="70" t="s">
        <v>69</v>
      </c>
      <c r="Q27" s="70" t="s">
        <v>69</v>
      </c>
      <c r="R27" s="70" t="n">
        <v>0</v>
      </c>
    </row>
    <row r="28" customFormat="false" ht="12" hidden="false" customHeight="false" outlineLevel="0" collapsed="false">
      <c r="B28" s="69" t="s">
        <v>82</v>
      </c>
      <c r="D28" s="70" t="s">
        <v>69</v>
      </c>
      <c r="E28" s="70" t="s">
        <v>69</v>
      </c>
      <c r="F28" s="70" t="s">
        <v>69</v>
      </c>
      <c r="G28" s="70" t="s">
        <v>69</v>
      </c>
      <c r="H28" s="70" t="s">
        <v>69</v>
      </c>
      <c r="I28" s="70" t="s">
        <v>69</v>
      </c>
      <c r="J28" s="101"/>
      <c r="K28" s="70" t="s">
        <v>69</v>
      </c>
      <c r="L28" s="70" t="n">
        <v>0</v>
      </c>
      <c r="N28" s="70" t="n">
        <v>0.454206466651926</v>
      </c>
      <c r="O28" s="70" t="n">
        <v>100</v>
      </c>
      <c r="Q28" s="70" t="n">
        <v>0.454206466651926</v>
      </c>
      <c r="R28" s="70" t="n">
        <v>100</v>
      </c>
    </row>
    <row r="29" customFormat="false" ht="12" hidden="false" customHeight="false" outlineLevel="0" collapsed="false">
      <c r="B29" s="69" t="s">
        <v>83</v>
      </c>
      <c r="D29" s="70" t="s">
        <v>69</v>
      </c>
      <c r="E29" s="70" t="s">
        <v>69</v>
      </c>
      <c r="F29" s="70" t="s">
        <v>69</v>
      </c>
      <c r="G29" s="70" t="s">
        <v>69</v>
      </c>
      <c r="H29" s="70" t="s">
        <v>69</v>
      </c>
      <c r="I29" s="70" t="s">
        <v>69</v>
      </c>
      <c r="J29" s="101"/>
      <c r="K29" s="70" t="s">
        <v>69</v>
      </c>
      <c r="L29" s="70" t="s">
        <v>69</v>
      </c>
      <c r="N29" s="70" t="s">
        <v>69</v>
      </c>
      <c r="O29" s="70" t="n">
        <v>0</v>
      </c>
      <c r="Q29" s="70" t="n">
        <v>6.94891092142438</v>
      </c>
      <c r="R29" s="70" t="n">
        <v>1.1263277096786</v>
      </c>
    </row>
    <row r="30" customFormat="false" ht="12" hidden="false" customHeight="false" outlineLevel="0" collapsed="false">
      <c r="B30" s="69" t="s">
        <v>125</v>
      </c>
      <c r="D30" s="70" t="n">
        <v>42.8735155677547</v>
      </c>
      <c r="E30" s="70" t="n">
        <v>80.6328752546465</v>
      </c>
      <c r="F30" s="70" t="n">
        <v>18.7377565006146</v>
      </c>
      <c r="G30" s="70" t="n">
        <v>18.5639174943199</v>
      </c>
      <c r="H30" s="70" t="n">
        <v>82.005288898886</v>
      </c>
      <c r="I30" s="70" t="n">
        <v>0.803207251033621</v>
      </c>
      <c r="J30" s="101"/>
      <c r="K30" s="70" t="n">
        <v>38.7072824087567</v>
      </c>
      <c r="L30" s="70" t="n">
        <v>4.17511573153309</v>
      </c>
      <c r="N30" s="70" t="n">
        <v>2.55898716347647</v>
      </c>
      <c r="O30" s="70" t="n">
        <v>77.778337683347</v>
      </c>
      <c r="Q30" s="70" t="n">
        <v>3.29908988159636</v>
      </c>
      <c r="R30" s="70" t="n">
        <v>50.9726296465916</v>
      </c>
    </row>
    <row r="31" customFormat="false" ht="12" hidden="false" customHeight="false" outlineLevel="0" collapsed="false">
      <c r="B31" s="71" t="s">
        <v>85</v>
      </c>
      <c r="D31" s="72" t="n">
        <v>28.0018019387895</v>
      </c>
      <c r="E31" s="72" t="n">
        <v>89.1876429914292</v>
      </c>
      <c r="F31" s="72" t="n">
        <v>9.95353456534924</v>
      </c>
      <c r="G31" s="72" t="n">
        <v>10.8123570085708</v>
      </c>
      <c r="H31" s="72" t="s">
        <v>69</v>
      </c>
      <c r="I31" s="72" t="n">
        <v>0</v>
      </c>
      <c r="J31" s="101"/>
      <c r="K31" s="72" t="n">
        <v>26.0503588365117</v>
      </c>
      <c r="L31" s="72" t="n">
        <v>4.37282218644219</v>
      </c>
      <c r="N31" s="72" t="n">
        <v>1.89696209112506</v>
      </c>
      <c r="O31" s="72" t="n">
        <v>92.8112363931753</v>
      </c>
      <c r="Q31" s="72" t="n">
        <v>1.88292248070542</v>
      </c>
      <c r="R31" s="72" t="n">
        <v>78.5813209243099</v>
      </c>
    </row>
    <row r="32" customFormat="false" ht="12" hidden="false" customHeight="false" outlineLevel="0" collapsed="false">
      <c r="B32" s="71" t="s">
        <v>86</v>
      </c>
      <c r="D32" s="72" t="s">
        <v>69</v>
      </c>
      <c r="E32" s="72" t="s">
        <v>69</v>
      </c>
      <c r="F32" s="72" t="s">
        <v>69</v>
      </c>
      <c r="G32" s="72" t="s">
        <v>69</v>
      </c>
      <c r="H32" s="72" t="s">
        <v>69</v>
      </c>
      <c r="I32" s="72" t="s">
        <v>69</v>
      </c>
      <c r="J32" s="101"/>
      <c r="K32" s="72" t="s">
        <v>69</v>
      </c>
      <c r="L32" s="72" t="n">
        <v>0</v>
      </c>
      <c r="N32" s="72" t="n">
        <v>0.899280574062205</v>
      </c>
      <c r="O32" s="72" t="n">
        <v>100</v>
      </c>
      <c r="Q32" s="72" t="n">
        <v>0.899280574062205</v>
      </c>
      <c r="R32" s="72" t="n">
        <v>48.8140904521611</v>
      </c>
    </row>
    <row r="33" customFormat="false" ht="12" hidden="false" customHeight="false" outlineLevel="0" collapsed="false">
      <c r="B33" s="71" t="s">
        <v>87</v>
      </c>
      <c r="D33" s="72" t="s">
        <v>69</v>
      </c>
      <c r="E33" s="72" t="s">
        <v>69</v>
      </c>
      <c r="F33" s="72" t="s">
        <v>69</v>
      </c>
      <c r="G33" s="72" t="s">
        <v>69</v>
      </c>
      <c r="H33" s="72" t="s">
        <v>69</v>
      </c>
      <c r="I33" s="72" t="s">
        <v>69</v>
      </c>
      <c r="J33" s="101"/>
      <c r="K33" s="72" t="s">
        <v>69</v>
      </c>
      <c r="L33" s="72" t="n">
        <v>0</v>
      </c>
      <c r="N33" s="72" t="n">
        <v>4.72671155107987</v>
      </c>
      <c r="O33" s="72" t="n">
        <v>100</v>
      </c>
      <c r="Q33" s="72" t="n">
        <v>4.72671155107987</v>
      </c>
      <c r="R33" s="72" t="n">
        <v>99.9413769362384</v>
      </c>
    </row>
    <row r="34" customFormat="false" ht="12" hidden="false" customHeight="false" outlineLevel="0" collapsed="false">
      <c r="B34" s="69" t="s">
        <v>88</v>
      </c>
      <c r="D34" s="70" t="s">
        <v>69</v>
      </c>
      <c r="E34" s="70" t="s">
        <v>69</v>
      </c>
      <c r="F34" s="70" t="s">
        <v>69</v>
      </c>
      <c r="G34" s="70" t="s">
        <v>69</v>
      </c>
      <c r="H34" s="70" t="s">
        <v>69</v>
      </c>
      <c r="I34" s="70" t="s">
        <v>69</v>
      </c>
      <c r="J34" s="102"/>
      <c r="K34" s="70" t="s">
        <v>69</v>
      </c>
      <c r="L34" s="70" t="s">
        <v>69</v>
      </c>
      <c r="N34" s="70" t="s">
        <v>69</v>
      </c>
      <c r="O34" s="70" t="s">
        <v>69</v>
      </c>
      <c r="Q34" s="70" t="s">
        <v>69</v>
      </c>
      <c r="R34" s="70" t="s">
        <v>69</v>
      </c>
    </row>
    <row r="35" customFormat="false" ht="12" hidden="false" customHeight="false" outlineLevel="0" collapsed="false">
      <c r="B35" s="69" t="s">
        <v>89</v>
      </c>
      <c r="D35" s="70" t="n">
        <v>23.4812151067739</v>
      </c>
      <c r="E35" s="70" t="n">
        <v>100</v>
      </c>
      <c r="F35" s="70" t="s">
        <v>69</v>
      </c>
      <c r="G35" s="70" t="n">
        <v>0</v>
      </c>
      <c r="H35" s="70" t="s">
        <v>69</v>
      </c>
      <c r="I35" s="70" t="n">
        <v>0</v>
      </c>
      <c r="J35" s="102"/>
      <c r="K35" s="70" t="n">
        <v>23.4812151067739</v>
      </c>
      <c r="L35" s="70" t="n">
        <v>11.36194061678</v>
      </c>
      <c r="N35" s="70" t="n">
        <v>3.48482127734536</v>
      </c>
      <c r="O35" s="70" t="n">
        <v>100</v>
      </c>
      <c r="Q35" s="70" t="n">
        <v>3.48482127734536</v>
      </c>
      <c r="R35" s="70" t="n">
        <v>100</v>
      </c>
    </row>
    <row r="36" customFormat="false" ht="12" hidden="false" customHeight="false" outlineLevel="0" collapsed="false">
      <c r="B36" s="69" t="s">
        <v>126</v>
      </c>
      <c r="D36" s="70" t="n">
        <v>43.6418996478946</v>
      </c>
      <c r="E36" s="70" t="n">
        <v>90.0793540974976</v>
      </c>
      <c r="F36" s="70" t="n">
        <v>31.5187153558648</v>
      </c>
      <c r="G36" s="70" t="n">
        <v>8.13118970450579</v>
      </c>
      <c r="H36" s="70" t="n">
        <v>89.3464412052763</v>
      </c>
      <c r="I36" s="70" t="n">
        <v>1.78945619799658</v>
      </c>
      <c r="J36" s="101"/>
      <c r="K36" s="70" t="n">
        <v>43.4740032865473</v>
      </c>
      <c r="L36" s="70" t="n">
        <v>1.64038356099377</v>
      </c>
      <c r="N36" s="70" t="n">
        <v>2.24620882519208</v>
      </c>
      <c r="O36" s="70" t="n">
        <v>76.6714991206998</v>
      </c>
      <c r="Q36" s="70" t="n">
        <v>2.33096063399231</v>
      </c>
      <c r="R36" s="70" t="n">
        <v>54.9206186410474</v>
      </c>
    </row>
    <row r="37" customFormat="false" ht="12" hidden="false" customHeight="false" outlineLevel="0" collapsed="false">
      <c r="B37" s="73" t="s">
        <v>91</v>
      </c>
      <c r="D37" s="70" t="s">
        <v>69</v>
      </c>
      <c r="E37" s="70" t="s">
        <v>69</v>
      </c>
      <c r="F37" s="70" t="s">
        <v>69</v>
      </c>
      <c r="G37" s="70" t="s">
        <v>69</v>
      </c>
      <c r="H37" s="70" t="s">
        <v>69</v>
      </c>
      <c r="I37" s="70" t="s">
        <v>69</v>
      </c>
      <c r="J37" s="101"/>
      <c r="K37" s="70" t="s">
        <v>69</v>
      </c>
      <c r="L37" s="70" t="n">
        <v>0</v>
      </c>
      <c r="N37" s="70" t="n">
        <v>1.99552032349653</v>
      </c>
      <c r="O37" s="70" t="n">
        <v>100</v>
      </c>
      <c r="Q37" s="70" t="n">
        <v>1.99552032349653</v>
      </c>
      <c r="R37" s="70" t="n">
        <v>51.8402949689787</v>
      </c>
    </row>
    <row r="38" customFormat="false" ht="13" hidden="false" customHeight="false" outlineLevel="0" collapsed="false">
      <c r="B38" s="74"/>
      <c r="D38" s="75"/>
      <c r="E38" s="75"/>
      <c r="F38" s="75"/>
      <c r="G38" s="75"/>
      <c r="H38" s="75"/>
      <c r="I38" s="75"/>
      <c r="J38" s="101"/>
      <c r="K38" s="75"/>
      <c r="L38" s="75"/>
      <c r="N38" s="75"/>
      <c r="O38" s="75"/>
      <c r="Q38" s="75"/>
      <c r="R38" s="75"/>
    </row>
    <row r="39" customFormat="false" ht="13" hidden="false" customHeight="false" outlineLevel="0" collapsed="false">
      <c r="D39" s="76"/>
      <c r="E39" s="76"/>
      <c r="F39" s="76"/>
      <c r="G39" s="76"/>
      <c r="H39" s="76"/>
      <c r="I39" s="76"/>
      <c r="J39" s="101"/>
      <c r="K39" s="76"/>
      <c r="L39" s="76"/>
      <c r="N39" s="76"/>
      <c r="O39" s="76"/>
      <c r="Q39" s="76"/>
      <c r="R39" s="76"/>
    </row>
    <row r="40" customFormat="false" ht="15" hidden="false" customHeight="false" outlineLevel="0" collapsed="false">
      <c r="B40" s="77" t="s">
        <v>92</v>
      </c>
      <c r="C40" s="124"/>
      <c r="D40" s="79" t="n">
        <v>36.2005700597179</v>
      </c>
      <c r="E40" s="79" t="n">
        <v>86.3993185498829</v>
      </c>
      <c r="F40" s="79" t="n">
        <v>21.0449873110475</v>
      </c>
      <c r="G40" s="79" t="n">
        <v>13.1963413175877</v>
      </c>
      <c r="H40" s="79" t="n">
        <v>83.2603205178915</v>
      </c>
      <c r="I40" s="79" t="n">
        <v>0.404340132529413</v>
      </c>
      <c r="J40" s="102"/>
      <c r="K40" s="79" t="n">
        <v>34.3908690889045</v>
      </c>
      <c r="L40" s="79" t="n">
        <v>2.6798926085726</v>
      </c>
      <c r="N40" s="79" t="n">
        <v>2.02908544877888</v>
      </c>
      <c r="O40" s="79" t="n">
        <v>80.8194678295593</v>
      </c>
      <c r="Q40" s="79" t="n">
        <v>2.36131521816757</v>
      </c>
      <c r="R40" s="79" t="n">
        <v>57.4511854674039</v>
      </c>
    </row>
    <row r="42" customFormat="false" ht="2" hidden="false" customHeight="true" outlineLevel="0" collapsed="false">
      <c r="B42" s="81" t="s">
        <v>93</v>
      </c>
    </row>
    <row r="43" s="81" customFormat="true" ht="11" hidden="false" customHeight="false" outlineLevel="0" collapsed="false">
      <c r="B43" s="81" t="s">
        <v>195</v>
      </c>
      <c r="C43" s="124"/>
    </row>
    <row r="44" s="81" customFormat="true" ht="11" hidden="false" customHeight="false" outlineLevel="0" collapsed="false">
      <c r="B44" s="131"/>
      <c r="C44" s="124"/>
    </row>
    <row r="45" customFormat="false" ht="12" hidden="false" customHeight="false" outlineLevel="0" collapsed="false">
      <c r="B45" s="131"/>
    </row>
    <row r="46" customFormat="false" ht="14" hidden="false" customHeight="false" outlineLevel="0" collapsed="false">
      <c r="B46"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8">
    <cfRule type="cellIs" priority="2" operator="equal" aboveAverage="0" equalAverage="0" bottom="0" percent="0" rank="0" text="" dxfId="15">
      <formula>"División"</formula>
    </cfRule>
  </conditionalFormatting>
  <conditionalFormatting sqref="B17">
    <cfRule type="cellIs" priority="3"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13:56:27Z</dcterms:created>
  <dc:creator>Ricardo Lagos Becerra</dc:creator>
  <dc:description/>
  <dc:language>en-US</dc:language>
  <cp:lastModifiedBy>Luciano Espinoza</cp:lastModifiedBy>
  <dcterms:modified xsi:type="dcterms:W3CDTF">2017-03-23T16:13:42Z</dcterms:modified>
  <cp:revision>0</cp:revision>
  <dc:subject/>
  <dc:title/>
</cp:coreProperties>
</file>