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 name="CUADRO N°39" sheetId="40" state="visible" r:id="rId41"/>
  </sheets>
  <externalReferences>
    <externalReference r:id="rId42"/>
    <externalReference r:id="rId43"/>
    <externalReference r:id="rId44"/>
    <externalReference r:id="rId45"/>
    <externalReference r:id="rId46"/>
  </externalReferences>
  <definedNames>
    <definedName function="false" hidden="false" localSheetId="1" name="_xlnm.Print_Area" vbProcedure="false">'CUADRO N°1 '!$B$2:$T$62</definedName>
    <definedName function="false" hidden="false" localSheetId="10" name="_xlnm.Print_Area" vbProcedure="false">'CUADRO N°10'!$B$2:$V$43</definedName>
    <definedName function="false" hidden="false" localSheetId="11" name="_xlnm.Print_Area" vbProcedure="false">'CUADRO N°11'!$B$2:$V$43</definedName>
    <definedName function="false" hidden="false" localSheetId="12" name="_xlnm.Print_Area" vbProcedure="false">'CUADRO N°12'!$B$2:$V$43</definedName>
    <definedName function="false" hidden="false" localSheetId="13" name="_xlnm.Print_Area" vbProcedure="false">'CUADRO N°13'!$B$2:$V$43</definedName>
    <definedName function="false" hidden="false" localSheetId="14" name="_xlnm.Print_Area" vbProcedure="false">'CUADRO N°14'!$B$2:$V$43</definedName>
    <definedName function="false" hidden="false" localSheetId="15" name="_xlnm.Print_Area" vbProcedure="false">'CUADRO N°15'!$B$2:$V$43</definedName>
    <definedName function="false" hidden="false" localSheetId="16" name="_xlnm.Print_Area" vbProcedure="false">'CUADRO N°16'!$B$2:$V$43</definedName>
    <definedName function="false" hidden="false" localSheetId="17" name="_xlnm.Print_Area" vbProcedure="false">'CUADRO N°17'!$B$2:$Q$43</definedName>
    <definedName function="false" hidden="false" localSheetId="18" name="_xlnm.Print_Area" vbProcedure="false">'CUADRO N°18'!$B$2:$T$43</definedName>
    <definedName function="false" hidden="false" localSheetId="19" name="_xlnm.Print_Area" vbProcedure="false">'CUADRO N°19'!$B$2:$T$43</definedName>
    <definedName function="false" hidden="false" localSheetId="2" name="_xlnm.Print_Area" vbProcedure="false">'CUADRO N°2'!$B$2:$O$45</definedName>
    <definedName function="false" hidden="false" localSheetId="20" name="_xlnm.Print_Area" vbProcedure="false">'CUADRO N°20'!$A$2:$K$49</definedName>
    <definedName function="false" hidden="false" localSheetId="21" name="_xlnm.Print_Area" vbProcedure="false">'CUADRO N°21'!$B$2:$J$45</definedName>
    <definedName function="false" hidden="false" localSheetId="22" name="_xlnm.Print_Area" vbProcedure="false">'CUADRO N°22'!$B$2:$W$43</definedName>
    <definedName function="false" hidden="false" localSheetId="23" name="_xlnm.Print_Area" vbProcedure="false">'CUADRO N°23'!$B$2:$W$45</definedName>
    <definedName function="false" hidden="false" localSheetId="24" name="_xlnm.Print_Area" vbProcedure="false">'CUADRO N°24'!$A$2:$J$47</definedName>
    <definedName function="false" hidden="false" localSheetId="25" name="_xlnm.Print_Area" vbProcedure="false">'CUADRO N°25'!$B$2:$J$45</definedName>
    <definedName function="false" hidden="false" localSheetId="26" name="_xlnm.Print_Area" vbProcedure="false">'CUADRO N°26'!$B$2:$L$47</definedName>
    <definedName function="false" hidden="false" localSheetId="27" name="_xlnm.Print_Area" vbProcedure="false">'CUADRO N°27'!$B$2:$V$43</definedName>
    <definedName function="false" hidden="false" localSheetId="28" name="_xlnm.Print_Area" vbProcedure="false">'CUADRO N°28'!$B$2:$V$43</definedName>
    <definedName function="false" hidden="false" localSheetId="29" name="_xlnm.Print_Area" vbProcedure="false">'CUADRO N°29'!$B$2:$P$49</definedName>
    <definedName function="false" hidden="false" localSheetId="3" name="_xlnm.Print_Area" vbProcedure="false">'CUADRO N°3'!$A$2:$L$43</definedName>
    <definedName function="false" hidden="false" localSheetId="30" name="_xlnm.Print_Area" vbProcedure="false">'CUADRO N°30'!$B$2:$L$44</definedName>
    <definedName function="false" hidden="false" localSheetId="31" name="_xlnm.Print_Area" vbProcedure="false">'CUADRO N°31'!$B$2:$V$63</definedName>
    <definedName function="false" hidden="false" localSheetId="32" name="_xlnm.Print_Area" vbProcedure="false">'CUADRO N°32'!$B$2:$V$63</definedName>
    <definedName function="false" hidden="false" localSheetId="33" name="_xlnm.Print_Area" vbProcedure="false">'CUADRO N°33'!$B$2:$AC$43</definedName>
    <definedName function="false" hidden="false" localSheetId="34" name="_xlnm.Print_Area" vbProcedure="false">'CUADRO N°34'!$B$2:$U$44</definedName>
    <definedName function="false" hidden="false" localSheetId="35" name="_xlnm.Print_Area" vbProcedure="false">'CUADRO N°35'!$B$2:$P$46</definedName>
    <definedName function="false" hidden="false" localSheetId="36" name="_xlnm.Print_Area" vbProcedure="false">'CUADRO N°36'!$B$2:$Z$33</definedName>
    <definedName function="false" hidden="false" localSheetId="37" name="_xlnm.Print_Area" vbProcedure="false">'CUADRO N°37'!$B$2:$L$22</definedName>
    <definedName function="false" hidden="false" localSheetId="38" name="_xlnm.Print_Area" vbProcedure="false">'CUADRO N°38'!$B$2:$W$22</definedName>
    <definedName function="false" hidden="false" localSheetId="39" name="_xlnm.Print_Area" vbProcedure="false">'CUADRO N°39'!$B$2:$R$28</definedName>
    <definedName function="false" hidden="false" localSheetId="4" name="_xlnm.Print_Area" vbProcedure="false">'CUADRO N°4'!$A$2:$N$49</definedName>
    <definedName function="false" hidden="false" localSheetId="5" name="_xlnm.Print_Area" vbProcedure="false">'CUADRO N°5'!$A$2:$O$49</definedName>
    <definedName function="false" hidden="false" localSheetId="6" name="_xlnm.Print_Area" vbProcedure="false">'CUADRO N°6'!$B$2:$R$47</definedName>
    <definedName function="false" hidden="false" localSheetId="7" name="_xlnm.Print_Area" vbProcedure="false">'CUADRO N°7'!$B$2:$R$46</definedName>
    <definedName function="false" hidden="false" localSheetId="8" name="_xlnm.Print_Area" vbProcedure="false">'CUADRO N°8'!$B$2:$R$46</definedName>
    <definedName function="false" hidden="false" localSheetId="9" name="_xlnm.Print_Area" vbProcedure="false">'CUADRO N°9'!$B$2:$V$43</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B$2</definedName>
    <definedName function="false" hidden="false" name="CAMPOS2" vbProcedure="false">'[1]Tabla C04'!$A$2</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37" name="BANCOS2" vbProcedure="false">#REF!</definedName>
    <definedName function="false" hidden="false" localSheetId="37" name="BCOS" vbProcedure="false">#REF!</definedName>
    <definedName function="false" hidden="false" localSheetId="37" name="CAMPOS" vbProcedure="false">'[1]Tabla C04'!$A$257</definedName>
    <definedName function="false" hidden="false" localSheetId="37" name="CAMPOS2" vbProcedure="false">'[1]Tabla C04'!$A$257</definedName>
    <definedName function="false" hidden="false" localSheetId="37" name="ccc" vbProcedure="false">#REF!</definedName>
    <definedName function="false" hidden="false" localSheetId="37" name="COMPLE1" vbProcedure="false">#REF!</definedName>
    <definedName function="false" hidden="false" localSheetId="37" name="COMPLE2" vbProcedure="false">#REF!</definedName>
    <definedName function="false" hidden="false" localSheetId="37" name="graf" vbProcedure="false">#REF!</definedName>
    <definedName function="false" hidden="false" localSheetId="37" name="_IND1" vbProcedure="false">#REF!</definedName>
    <definedName function="false" hidden="false" localSheetId="37" name="_IND2" vbProcedure="false">#REF!</definedName>
    <definedName function="false" hidden="false" localSheetId="37" name="_IND3" vbProcedure="false">#REF!</definedName>
    <definedName function="false" hidden="false" localSheetId="37" name="_IND4" vbProcedure="false">#REF!</definedName>
    <definedName function="false" hidden="false" localSheetId="37"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6" uniqueCount="390">
  <si>
    <t xml:space="preserve"> ÍNDICES DE PROVISIONES DE RIESGO DE CRÉDITO DE COLOCACIONES</t>
  </si>
  <si>
    <t xml:space="preserve">Y EXPOSICIÓN DE CRÉDITOS CONTINGENTES DEL SISTEMA BANCARIO CHILENO</t>
  </si>
  <si>
    <t xml:space="preserve">AL 30 DE NOVIEMBRE DE 2016</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composición por producto de las Colocaciones Comerciales evaluadas grupalmente (Cuadro N°37)</t>
  </si>
  <si>
    <t xml:space="preserve">División especializada de crédito - Índice de provisiones de riesgo de crédito y apertura de los Créditos de consumo por producto (Cuadro N°38)</t>
  </si>
  <si>
    <t xml:space="preserve">División especializada de crédito - Índice de provisiones de riesgo de crédito exposición de Créditos contingentes (Cuadro N°39)</t>
  </si>
  <si>
    <t xml:space="preserve">Fuente: Superintendencia de Bancos e Instituciones Financieras (Chile)</t>
  </si>
  <si>
    <t xml:space="preserve">Información al 30 de noviembre de 2016</t>
  </si>
  <si>
    <t xml:space="preserve">Volver al Índice</t>
  </si>
  <si>
    <t xml:space="preserve">Cuadro N° 1</t>
  </si>
  <si>
    <t xml:space="preserve">ÍNDICE DE PROVISIONES DE RIESGO DE CRÉDITO POR TIPO DE COLOCACIONES Y EXPOSICIÓN DE CRÉDITOS CONTINGENTES AL 30 DE NOVIEMBRE DE 2016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BTG Pactual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Itaú Corpbanca (**)</t>
  </si>
  <si>
    <t xml:space="preserve">Banco Paris</t>
  </si>
  <si>
    <t xml:space="preserve">Banco Penta</t>
  </si>
  <si>
    <t xml:space="preserve">Banco Ripley</t>
  </si>
  <si>
    <t xml:space="preserve">Banco Santander-Chile (**)</t>
  </si>
  <si>
    <t xml:space="preserve">Banco Security</t>
  </si>
  <si>
    <t xml:space="preserve">China Construction Bank, Agencia en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Itaú Corpbanca incluye su División de crédito especializada Banco Condell.</t>
  </si>
  <si>
    <t xml:space="preserve">(***)   Los préstamos a estudiantes, clasificados hasta diciembre de 2015 como colocaciones de consumo, pasan a registrarse como créditos comerciales grupales a partir de enero de 2016.  Circular N°3.583  del 25.5.2015 y Carta Circular Bancos N°1 del 30.07.2015</t>
  </si>
  <si>
    <t xml:space="preserve">(****) A partir de Octubre de 2016, Scotiabank dejó de informar su División de crédito especializada Banco Desarrollo debido a que este segmento de negocios se integró al banco.</t>
  </si>
  <si>
    <t xml:space="preserve">Cuadro N° 2</t>
  </si>
  <si>
    <t xml:space="preserve">COLOCACIONES</t>
  </si>
  <si>
    <t xml:space="preserve">ÍNDICE DE PROVISIONES DE LAS COLOCACIONES AL 30 DE NOVIEMBRE DE 2016</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Itaú Corpbanca</t>
  </si>
  <si>
    <t xml:space="preserve">Banco Santander-Chile</t>
  </si>
  <si>
    <t xml:space="preserve">Scotiabank Chile</t>
  </si>
  <si>
    <t xml:space="preserve">Cuadro N° 3</t>
  </si>
  <si>
    <t xml:space="preserve">COLOCACIONES COMERCIALES</t>
  </si>
  <si>
    <t xml:space="preserve">ÍNDICE DE PROVISIONES POR GRUPO DE CLASIFICACIÓN AL 30 DE NOVIEMBRE DE 2016</t>
  </si>
  <si>
    <t xml:space="preserve">Participación s/total </t>
  </si>
  <si>
    <t xml:space="preserve">Coloc.</t>
  </si>
  <si>
    <t xml:space="preserve"> </t>
  </si>
  <si>
    <t xml:space="preserve">Cuadro N° 4</t>
  </si>
  <si>
    <t xml:space="preserve">ÍNDICE DE PROVISIONES DE RIESGO DE CRÉDITO Y COMPOSICIÓN POR PRODUCTOS AL 30 DE NOVIEMBRE DE 2016</t>
  </si>
  <si>
    <t xml:space="preserve">CRÉDITOS</t>
  </si>
  <si>
    <t xml:space="preserve">OPERACIONES DE</t>
  </si>
  <si>
    <t xml:space="preserve">OPERACIONES</t>
  </si>
  <si>
    <t xml:space="preserve">PRÉSTAMOS</t>
  </si>
  <si>
    <t xml:space="preserve">COMERCIALES (5) </t>
  </si>
  <si>
    <t xml:space="preserve">LEASING COMERCIAL (6)</t>
  </si>
  <si>
    <t xml:space="preserve">DE FACTORAJE (6)</t>
  </si>
  <si>
    <t xml:space="preserve">ESTUDIANTILES (7)</t>
  </si>
  <si>
    <t xml:space="preserve">COMERCIALES   </t>
  </si>
  <si>
    <t xml:space="preserve">Participación</t>
  </si>
  <si>
    <t xml:space="preserve">s/Coloc. comerc. </t>
  </si>
  <si>
    <t xml:space="preserve">s/Coloc. </t>
  </si>
  <si>
    <t xml:space="preserve"> (%)</t>
  </si>
  <si>
    <t xml:space="preserve">(5) Se exceptúan las Operaciones de leasing comercial. Para mayor detalle ver los Cuadros N° 5, N° 6, N° 7, N° 8, N° 10, N° 13, N° 14 y N° 15.</t>
  </si>
  <si>
    <t xml:space="preserve">(6) Para mayor detalle ver los Cuadros N° 5, N° 6, N° 7, N° 8, N° 10, N° 13, N° 14, N° 15 y N° 16.</t>
  </si>
  <si>
    <t xml:space="preserve">(7) Para mayor detalle ver los Cuadros N° 17, N° 18 y N° 19.</t>
  </si>
  <si>
    <t xml:space="preserve">Cuadro N° 5</t>
  </si>
  <si>
    <t xml:space="preserve">ÍNDICE DE PROVISIONES DE RIESGO DE CRÉDITO Y COMPOSICIÓN POR PRODUCTOS COLOCACIONES COMERCIALES EVALUADAS INDIVIDUALMENTE AL 30 DE NOVIEMBRE DE 2016</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0 DE NOVIEMBRE DE 2016</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0 DE NOVIEMBRE DE 2016</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0 DE NOVIEMBRE DE 2016</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0 DE NOVIEMBRE DE 2016</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0 DE NOVIEMBRE DE 2016</t>
  </si>
  <si>
    <t xml:space="preserve">INDIVIDUAL  (%)</t>
  </si>
  <si>
    <t xml:space="preserve">Cuadro N° 11</t>
  </si>
  <si>
    <t xml:space="preserve">ESTRUCTURA DE CLASIFICACIÓN DE RIESGO DE LAS OPERACIONES DE LEASING COMERCIALES EVALUADAS INDIVIDUALMENTE AL 30 DE NOVIEMBRE DE 2016</t>
  </si>
  <si>
    <t xml:space="preserve">CONTRATOS DE LEASING</t>
  </si>
  <si>
    <t xml:space="preserve">Cuadro N° 12</t>
  </si>
  <si>
    <t xml:space="preserve">ESTRUCTURA DE CLASIFICACIÓN DE RIESGO DE LAS OPERACIONES DE FACTORAJE EVALUADAS INDIVIDUALMENTE AL 30 DE NOVIEMBRE DE 2016</t>
  </si>
  <si>
    <t xml:space="preserve">OPERACIONES DE FACTORAJE</t>
  </si>
  <si>
    <t xml:space="preserve">EVAL. INDIVIDUAL</t>
  </si>
  <si>
    <t xml:space="preserve">Cuadro N° 13</t>
  </si>
  <si>
    <t xml:space="preserve">ÍNDICE DE PROVISIONES POR CATEGORÍA DE RIESGO DE LAS COLOCACIONES COMERCIALES EVALUADAS INDIVIDUALMENTE AL 30 DE NOVIEMBRE DE 2016</t>
  </si>
  <si>
    <t xml:space="preserve">INDIVIDUALMENTE (%)</t>
  </si>
  <si>
    <t xml:space="preserve">Cuadro N° 14</t>
  </si>
  <si>
    <t xml:space="preserve">ÍNDICE DE PROVISIONES POR CATEGORÍA DE RIESGO DE LOS CRÉDITOS COMERCIALES EVALUADOS INDIVIDUALMENTE AL 30 DE NOVIEMBRE DE 2016</t>
  </si>
  <si>
    <t xml:space="preserve">Cuadro N° 15</t>
  </si>
  <si>
    <t xml:space="preserve">ÍNDICE DE PROVISIONES POR CATEGORÍA DE RIESGO DE LAS OPERACIONES DE LEASING COMERCIALES EVALUADAS INDIVIDUALMENTE AL 30 DE NOVIEMBRE DE 2016</t>
  </si>
  <si>
    <t xml:space="preserve">Cuadro N° 16</t>
  </si>
  <si>
    <t xml:space="preserve">ÍNDICE DE PROVISIONES POR CATEGORÍA DE RIESGO DE LAS OPERACIONES DE FACTORAJE EVALUADAS INDIVIDUALMENTE AL 30 DE NOVIEMBRE DE 2016</t>
  </si>
  <si>
    <t xml:space="preserve">Cuadro N° 17</t>
  </si>
  <si>
    <t xml:space="preserve">ÍNDICE DE PROVISIONES DE RIESGO DE CRÉDITO Y COMPOSICIÓN POR PRODUCTO DE LAS COLOCACIONES COMERCIALES EVALUADAS GRUPALMENTE AL 30 DE NOVIEMBRE DE 2016</t>
  </si>
  <si>
    <t xml:space="preserve">DE LEASING COMERCIAL</t>
  </si>
  <si>
    <t xml:space="preserve">DE FACTORAJE</t>
  </si>
  <si>
    <t xml:space="preserve">ESTUDIANTILES</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0 DE NOVIEMBRE DE 2016</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0 DE NOVIEMBRE DE 2016</t>
  </si>
  <si>
    <t xml:space="preserve">en Incumplimiento - Coloc. Comerc.</t>
  </si>
  <si>
    <t xml:space="preserve">Cuadro N° 20</t>
  </si>
  <si>
    <t xml:space="preserve">COLOCACIONES DE CONSUMO </t>
  </si>
  <si>
    <t xml:space="preserve">ÍNDICE DE PROVISIONES DE RIESGO DE CRÉDITO POR GRUPO DE CLASIFICACIÓN AL 30 DE NOVIEMBRE DE 2016</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0 DE NOVIEMBRE DE 2016</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0 DE NOVIEMBRE DE 2016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0 DE NOVIEMBRE DE 2016</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0 DE NOVIEMBRE DE 2016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0 DE NOVIEMBRE DE 2016</t>
  </si>
  <si>
    <t xml:space="preserve">ÍNDICE PROVISIONES ADEUDADO POR BANCOS(%)</t>
  </si>
  <si>
    <t xml:space="preserve">Cuadro N° 28</t>
  </si>
  <si>
    <t xml:space="preserve">ÍNDICE DE PROVISIONES POR CATEGORÍA DE RIESGO DEL RUBRO ADEUDADO POR BANCOS AL 30 DE NOVIEMBRE DE 2016</t>
  </si>
  <si>
    <t xml:space="preserve">Cuadro N° 29</t>
  </si>
  <si>
    <t xml:space="preserve">CRÉDITOS CONTINGENTES</t>
  </si>
  <si>
    <t xml:space="preserve">ÍNDICE DE PROVISIONES DE LA EXPOSICIÓN DE CRÉDITOS CONTINGENTES AL 30 DE NOVIEMBRE DE 2016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0 DE NOVIEMBRE DE 2016</t>
  </si>
  <si>
    <t xml:space="preserve">créditos conting eval. indiv. </t>
  </si>
  <si>
    <t xml:space="preserve">Cuadro N° 31</t>
  </si>
  <si>
    <t xml:space="preserve">ESTRUCTURA DE CLASIFICACIÓN DE RIESGO DE LA EXPOSICIÓN DE LOS CRÉDITOS CONTINGENTES EVALUADOS INDIVIDUALMENTE AL 30 DE NOVIEMBRE DE 2016</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0 DE NOVIEMBRE DE 2016</t>
  </si>
  <si>
    <t xml:space="preserve">Cuadro N° 33</t>
  </si>
  <si>
    <t xml:space="preserve">EXPOSICIÓN DE CRÉDITOS CONTINGENTES COMERCIALES CON EVALUACIÓN GRUPAL</t>
  </si>
  <si>
    <t xml:space="preserve">ÍNDICE DE PROVISIONES DE RIESGO DE CRÉDITO POR GRUPO DE CLASIFICACIÓN Y COMPOSICIÓN POR PRODUCTOS AL 30 DE NOVIEMBRE DE 2016</t>
  </si>
  <si>
    <t xml:space="preserve">CRÉDITOS COMERCIALES</t>
  </si>
  <si>
    <t xml:space="preserve">LEASING COMERCIAL</t>
  </si>
  <si>
    <t xml:space="preserve">PRÉSTAMOS ESTUDIANTILES</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oper. Prest.estud.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0 DE NOVIEMBRE DE 2016</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0 DE NOVIEMBRE DE 2016</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Total Divisiones (26) (28)</t>
  </si>
  <si>
    <t xml:space="preserve">Sistema Bancario (27)</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Itaú Corpbanca.</t>
  </si>
  <si>
    <t xml:space="preserve">(26) Incorpora la totalidad de las divisiones de crédito especializadas y a los bancos a los cuales pertenecen.</t>
  </si>
  <si>
    <t xml:space="preserve">(27) Corresponde al efecto de las divisiones de crédito especializadas en el Sistema Bancario.</t>
  </si>
  <si>
    <t xml:space="preserve">(28) A partir de Octubre de 2016, Scotiabank dejó de informar su División de crédito especializada Banco Desarrollo debido a que este segmento de negocios se integró al banco.</t>
  </si>
  <si>
    <t xml:space="preserve">Cuadro N° 37</t>
  </si>
  <si>
    <t xml:space="preserve">Participación s/ Coloc. comerc. grup.  (%)</t>
  </si>
  <si>
    <t xml:space="preserve">Total Divisiones (26)</t>
  </si>
  <si>
    <t xml:space="preserve">(26) A partir de Octubre de 2016, Scotiabank dejó de informar su División de crédito especializada Banco Desarrollo debido a que este segmento de negocios se integró al banco.</t>
  </si>
  <si>
    <t xml:space="preserve">Cuadro N° 38</t>
  </si>
  <si>
    <t xml:space="preserve">ÍNDICE DE PROVISIONES DE RIESGO DE CRÉDITO Y APERTURA DE LOS CRÉDITOS DE CONSUMO POR PRODUCTO (DIVISIÓN ESPECIALIZADA) AL 30 DE NOVIEMBRE DE 2016</t>
  </si>
  <si>
    <t xml:space="preserve">Cuadro N° 39</t>
  </si>
  <si>
    <t xml:space="preserve">ÍNDICE DE PROVISIONES DE RIESGO DE CRÉDITO EXPOSICIÓN DE CRÉDITOS CONTINGENTES AL 30 DE NOVIEMBRE DE 2016</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49">
    <font>
      <sz val="10"/>
      <name val="Arial"/>
      <family val="2"/>
    </font>
    <font>
      <sz val="10"/>
      <name val="Arial"/>
      <family val="0"/>
    </font>
    <font>
      <sz val="10"/>
      <name val="Arial"/>
      <family val="0"/>
    </font>
    <font>
      <sz val="10"/>
      <name val="Arial"/>
      <family val="0"/>
    </font>
    <font>
      <sz val="12"/>
      <name val="Geneva"/>
      <family val="0"/>
    </font>
    <font>
      <sz val="10"/>
      <name val="Palatino"/>
      <family val="0"/>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D4"/>
      <name val="Arial"/>
      <family val="0"/>
    </font>
    <font>
      <sz val="10"/>
      <color rgb="FF008080"/>
      <name val="Arial"/>
      <family val="2"/>
    </font>
    <font>
      <b val="true"/>
      <sz val="12"/>
      <color rgb="FFFFFFFF"/>
      <name val="Arial"/>
      <family val="2"/>
    </font>
    <font>
      <sz val="10"/>
      <color rgb="FFDD0806"/>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6411"/>
      <name val="Arial"/>
      <family val="2"/>
    </font>
    <font>
      <sz val="10"/>
      <color rgb="FF006411"/>
      <name val="Arial"/>
      <family val="2"/>
    </font>
    <font>
      <b val="true"/>
      <sz val="10"/>
      <color rgb="FF008080"/>
      <name val="Arial"/>
      <family val="2"/>
    </font>
    <font>
      <sz val="9"/>
      <color rgb="FF333333"/>
      <name val="Arial"/>
      <family val="2"/>
    </font>
    <font>
      <sz val="8"/>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6411"/>
      <name val="Arial"/>
      <family val="2"/>
    </font>
    <font>
      <b val="true"/>
      <sz val="13"/>
      <color rgb="FF008080"/>
      <name val="Arial"/>
      <family val="2"/>
    </font>
    <font>
      <b val="true"/>
      <sz val="13"/>
      <color rgb="FF006411"/>
      <name val="Arial"/>
      <family val="2"/>
    </font>
    <font>
      <b val="true"/>
      <sz val="9"/>
      <color rgb="FF006411"/>
      <name val="Arial"/>
      <family val="2"/>
    </font>
    <font>
      <b val="true"/>
      <sz val="8"/>
      <color rgb="FF008080"/>
      <name val="Arial"/>
      <family val="2"/>
    </font>
    <font>
      <sz val="8"/>
      <color rgb="FFDD0806"/>
      <name val="Arial"/>
      <family val="2"/>
    </font>
    <font>
      <sz val="9"/>
      <color rgb="FF006411"/>
      <name val="Arial"/>
      <family val="2"/>
    </font>
    <font>
      <sz val="8"/>
      <color rgb="FF006411"/>
      <name val="Arial"/>
      <family val="2"/>
    </font>
    <font>
      <b val="true"/>
      <sz val="8"/>
      <color rgb="FF006411"/>
      <name val="Arial"/>
      <family val="2"/>
    </font>
    <font>
      <sz val="11"/>
      <name val="Arial"/>
      <family val="2"/>
    </font>
    <font>
      <sz val="11"/>
      <color rgb="FF000000"/>
      <name val="Calibri"/>
      <family val="2"/>
    </font>
    <font>
      <sz val="8"/>
      <color rgb="FFDD0806"/>
      <name val="Verdana"/>
      <family val="2"/>
    </font>
    <font>
      <i val="true"/>
      <sz val="9"/>
      <color rgb="FF333333"/>
      <name val="Arial"/>
      <family val="2"/>
    </font>
    <font>
      <b val="true"/>
      <sz val="9"/>
      <color rgb="FFFFFFFF"/>
      <name val="Arial"/>
      <family val="2"/>
    </font>
    <font>
      <sz val="12"/>
      <color rgb="FF006411"/>
      <name val="Arial"/>
      <family val="2"/>
    </font>
  </fonts>
  <fills count="12">
    <fill>
      <patternFill patternType="none"/>
    </fill>
    <fill>
      <patternFill patternType="gray125"/>
    </fill>
    <fill>
      <patternFill patternType="solid">
        <fgColor rgb="FFFFFFFF"/>
        <bgColor rgb="FFFFFFCC"/>
      </patternFill>
    </fill>
    <fill>
      <patternFill patternType="solid">
        <fgColor rgb="FF008080"/>
        <bgColor rgb="FF0066CC"/>
      </patternFill>
    </fill>
    <fill>
      <patternFill patternType="solid">
        <fgColor rgb="FF99CCFF"/>
        <bgColor rgb="FFCCCCFF"/>
      </patternFill>
    </fill>
    <fill>
      <patternFill patternType="solid">
        <fgColor rgb="FFCCFFFF"/>
        <bgColor rgb="FFCCFFFF"/>
      </patternFill>
    </fill>
    <fill>
      <patternFill patternType="solid">
        <fgColor rgb="FF00CCFF"/>
        <bgColor rgb="FF00ABEA"/>
      </patternFill>
    </fill>
    <fill>
      <patternFill patternType="solid">
        <fgColor rgb="FF33CCCC"/>
        <bgColor rgb="FF00CCFF"/>
      </patternFill>
    </fill>
    <fill>
      <patternFill patternType="solid">
        <fgColor rgb="FF3366FF"/>
        <bgColor rgb="FF0066CC"/>
      </patternFill>
    </fill>
    <fill>
      <patternFill patternType="solid">
        <fgColor rgb="FF00ABEA"/>
        <bgColor rgb="FF00CCFF"/>
      </patternFill>
    </fill>
    <fill>
      <patternFill patternType="solid">
        <fgColor rgb="FF333399"/>
        <bgColor rgb="FF003366"/>
      </patternFill>
    </fill>
    <fill>
      <patternFill patternType="solid">
        <fgColor rgb="FFCCFFCC"/>
        <bgColor rgb="FFCCFFFF"/>
      </patternFill>
    </fill>
  </fills>
  <borders count="24">
    <border diagonalUp="false" diagonalDown="false">
      <left/>
      <right/>
      <top/>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8" fillId="3" borderId="1" xfId="27" applyFont="true" applyBorder="true" applyAlignment="true" applyProtection="false">
      <alignment horizontal="center" vertical="bottom" textRotation="0" wrapText="false" indent="0" shrinkToFit="false"/>
      <protection locked="true" hidden="false"/>
    </xf>
    <xf numFmtId="164" fontId="8" fillId="3" borderId="2" xfId="27" applyFont="true" applyBorder="true" applyAlignment="true" applyProtection="false">
      <alignment horizontal="center" vertical="bottom" textRotation="0" wrapText="false" indent="0" shrinkToFit="false"/>
      <protection locked="true" hidden="false"/>
    </xf>
    <xf numFmtId="164" fontId="8" fillId="3" borderId="3"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6" fillId="4"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6" fillId="5" borderId="4" xfId="24"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 fillId="0" borderId="0" xfId="26"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6" fillId="2"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6" fillId="6" borderId="4" xfId="24"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7" borderId="4" xfId="24" applyFont="true" applyBorder="true" applyAlignment="false" applyProtection="false">
      <alignment horizontal="general" vertical="bottom" textRotation="0" wrapText="false" indent="0" shrinkToFit="false"/>
      <protection locked="true" hidden="false"/>
    </xf>
    <xf numFmtId="164" fontId="14" fillId="2" borderId="0" xfId="24" applyFont="true" applyBorder="true" applyAlignment="false" applyProtection="false">
      <alignment horizontal="general" vertical="bottom" textRotation="0" wrapText="false" indent="0" shrinkToFit="false"/>
      <protection locked="true" hidden="false"/>
    </xf>
    <xf numFmtId="164" fontId="6" fillId="8" borderId="4" xfId="24" applyFont="true" applyBorder="true" applyAlignment="false" applyProtection="false">
      <alignment horizontal="general" vertical="bottom" textRotation="0" wrapText="false" indent="0" shrinkToFit="false"/>
      <protection locked="true" hidden="false"/>
    </xf>
    <xf numFmtId="164" fontId="6" fillId="9" borderId="4" xfId="24" applyFont="true" applyBorder="true" applyAlignment="false" applyProtection="false">
      <alignment horizontal="general" vertical="bottom" textRotation="0" wrapText="false" indent="0" shrinkToFit="false"/>
      <protection locked="true" hidden="false"/>
    </xf>
    <xf numFmtId="164" fontId="6" fillId="10" borderId="4" xfId="24" applyFont="true" applyBorder="true" applyAlignment="false" applyProtection="false">
      <alignment horizontal="general" vertical="bottom" textRotation="0" wrapText="false" indent="0" shrinkToFit="false"/>
      <protection locked="true" hidden="false"/>
    </xf>
    <xf numFmtId="164" fontId="15" fillId="2" borderId="0"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5" fontId="17" fillId="0" borderId="0" xfId="24" applyFont="true" applyBorder="false" applyAlignment="true" applyProtection="false">
      <alignment horizontal="left" vertical="center"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center" vertical="bottom" textRotation="0" wrapText="false" indent="0" shrinkToFit="false"/>
      <protection locked="true" hidden="false"/>
    </xf>
    <xf numFmtId="164" fontId="20" fillId="2" borderId="0" xfId="27" applyFont="true" applyBorder="false" applyAlignment="true" applyProtection="false">
      <alignment horizontal="center" vertical="bottom" textRotation="0" wrapText="false" indent="0" shrinkToFit="false"/>
      <protection locked="true" hidden="false"/>
    </xf>
    <xf numFmtId="164" fontId="21" fillId="3" borderId="5" xfId="27" applyFont="true" applyBorder="true" applyAlignment="true" applyProtection="false">
      <alignment horizontal="center" vertical="center" textRotation="0" wrapText="false" indent="0" shrinkToFit="false"/>
      <protection locked="true" hidden="false"/>
    </xf>
    <xf numFmtId="164" fontId="22" fillId="2" borderId="0" xfId="27" applyFont="true" applyBorder="true" applyAlignment="true" applyProtection="false">
      <alignment horizontal="center" vertical="bottom" textRotation="0" wrapText="false" indent="0" shrinkToFit="false"/>
      <protection locked="true" hidden="false"/>
    </xf>
    <xf numFmtId="164" fontId="23" fillId="2" borderId="6" xfId="27" applyFont="true" applyBorder="true" applyAlignment="false" applyProtection="false">
      <alignment horizontal="general" vertical="bottom" textRotation="0" wrapText="false" indent="0" shrinkToFit="false"/>
      <protection locked="true" hidden="false"/>
    </xf>
    <xf numFmtId="164" fontId="23" fillId="2" borderId="2" xfId="27" applyFont="true" applyBorder="true" applyAlignment="false" applyProtection="false">
      <alignment horizontal="general" vertical="bottom" textRotation="0" wrapText="false" indent="0" shrinkToFit="false"/>
      <protection locked="true" hidden="false"/>
    </xf>
    <xf numFmtId="164" fontId="24" fillId="2" borderId="7"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true" applyAlignment="true" applyProtection="false">
      <alignment horizontal="general" vertical="bottom" textRotation="0" wrapText="false" indent="0" shrinkToFit="false"/>
      <protection locked="true" hidden="false"/>
    </xf>
    <xf numFmtId="164" fontId="24" fillId="2" borderId="6" xfId="27" applyFont="true" applyBorder="true" applyAlignment="true" applyProtection="false">
      <alignment horizontal="center" vertical="bottom" textRotation="0" wrapText="false" indent="0" shrinkToFit="false"/>
      <protection locked="true" hidden="false"/>
    </xf>
    <xf numFmtId="164" fontId="23" fillId="2" borderId="8" xfId="27" applyFont="true" applyBorder="true" applyAlignment="false" applyProtection="false">
      <alignment horizontal="general" vertical="bottom" textRotation="0" wrapText="false" indent="0" shrinkToFit="false"/>
      <protection locked="true" hidden="false"/>
    </xf>
    <xf numFmtId="166" fontId="24" fillId="2" borderId="7" xfId="27" applyFont="true" applyBorder="true" applyAlignment="true" applyProtection="false">
      <alignment horizontal="center" vertical="center" textRotation="0" wrapText="true" indent="0" shrinkToFit="false"/>
      <protection locked="true" hidden="false"/>
    </xf>
    <xf numFmtId="164" fontId="24" fillId="2" borderId="0" xfId="27" applyFont="true" applyBorder="true" applyAlignment="true" applyProtection="false">
      <alignment horizontal="center" vertical="bottom" textRotation="0" wrapText="false" indent="0" shrinkToFit="false"/>
      <protection locked="true" hidden="false"/>
    </xf>
    <xf numFmtId="166" fontId="24" fillId="2" borderId="7" xfId="27" applyFont="true" applyBorder="true" applyAlignment="true" applyProtection="false">
      <alignment horizontal="center" vertical="bottom" textRotation="0" wrapText="true" indent="0" shrinkToFit="false"/>
      <protection locked="true" hidden="false"/>
    </xf>
    <xf numFmtId="166" fontId="24" fillId="2" borderId="0" xfId="27" applyFont="true" applyBorder="true" applyAlignment="true" applyProtection="false">
      <alignment horizontal="center" vertical="bottom" textRotation="0" wrapText="true" indent="0" shrinkToFit="false"/>
      <protection locked="true" hidden="false"/>
    </xf>
    <xf numFmtId="164" fontId="24" fillId="2" borderId="8" xfId="27" applyFont="true" applyBorder="true" applyAlignment="true" applyProtection="false">
      <alignment horizontal="center" vertical="bottom" textRotation="0" wrapText="false" indent="0" shrinkToFit="false"/>
      <protection locked="true" hidden="false"/>
    </xf>
    <xf numFmtId="164" fontId="24" fillId="2" borderId="2" xfId="27" applyFont="true" applyBorder="true" applyAlignment="true" applyProtection="false">
      <alignment horizontal="center" vertical="bottom" textRotation="0" wrapText="false" indent="0" shrinkToFit="false"/>
      <protection locked="true" hidden="false"/>
    </xf>
    <xf numFmtId="166" fontId="24" fillId="2" borderId="9" xfId="27" applyFont="true" applyBorder="true" applyAlignment="true" applyProtection="false">
      <alignment horizontal="center" vertical="center" textRotation="0" wrapText="true" indent="0" shrinkToFit="false"/>
      <protection locked="true" hidden="false"/>
    </xf>
    <xf numFmtId="166" fontId="24" fillId="2" borderId="7"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center" vertical="bottom" textRotation="0" wrapText="true" indent="0" shrinkToFit="false"/>
      <protection locked="true" hidden="false"/>
    </xf>
    <xf numFmtId="166" fontId="24" fillId="2" borderId="7" xfId="27" applyFont="true" applyBorder="true" applyAlignment="true" applyProtection="false">
      <alignment horizontal="center" vertical="bottom" textRotation="0" wrapText="false" indent="0" shrinkToFit="false"/>
      <protection locked="true" hidden="false"/>
    </xf>
    <xf numFmtId="164" fontId="22" fillId="2" borderId="10" xfId="27" applyFont="true" applyBorder="true" applyAlignment="true" applyProtection="false">
      <alignment horizontal="center" vertical="bottom" textRotation="0" wrapText="false" indent="0" shrinkToFit="false"/>
      <protection locked="true" hidden="false"/>
    </xf>
    <xf numFmtId="164" fontId="22" fillId="2" borderId="2" xfId="27" applyFont="true" applyBorder="true" applyAlignment="true" applyProtection="false">
      <alignment horizontal="center" vertical="bottom" textRotation="0" wrapText="false" indent="0" shrinkToFit="false"/>
      <protection locked="true" hidden="false"/>
    </xf>
    <xf numFmtId="166" fontId="24" fillId="2" borderId="3" xfId="27" applyFont="true" applyBorder="true" applyAlignment="true" applyProtection="false">
      <alignment horizontal="center" vertical="bottom" textRotation="0" wrapText="false" indent="0" shrinkToFit="false"/>
      <protection locked="true" hidden="false"/>
    </xf>
    <xf numFmtId="166" fontId="24" fillId="2" borderId="10" xfId="27" applyFont="true" applyBorder="true" applyAlignment="true" applyProtection="false">
      <alignment horizontal="center" vertical="bottom" textRotation="0" wrapText="false" indent="0" shrinkToFit="false"/>
      <protection locked="true" hidden="false"/>
    </xf>
    <xf numFmtId="164" fontId="1" fillId="0" borderId="0" xfId="26" applyFont="false" applyBorder="true" applyAlignment="true" applyProtection="false">
      <alignment horizontal="general" vertical="bottom" textRotation="0" wrapText="false" indent="0" shrinkToFit="false"/>
      <protection locked="true" hidden="false"/>
    </xf>
    <xf numFmtId="166" fontId="24" fillId="2" borderId="0" xfId="27" applyFont="true" applyBorder="true" applyAlignment="true" applyProtection="false">
      <alignment horizontal="center" vertical="center" textRotation="0" wrapText="true" indent="0" shrinkToFit="false"/>
      <protection locked="true" hidden="false"/>
    </xf>
    <xf numFmtId="166" fontId="24" fillId="2" borderId="0" xfId="27" applyFont="true" applyBorder="true" applyAlignment="true" applyProtection="false">
      <alignment horizontal="center" vertical="bottom" textRotation="0" wrapText="false" indent="0" shrinkToFit="false"/>
      <protection locked="true" hidden="false"/>
    </xf>
    <xf numFmtId="164" fontId="1" fillId="0" borderId="0" xfId="26" applyFont="false" applyBorder="true" applyAlignment="true" applyProtection="false">
      <alignment horizontal="center" vertical="center" textRotation="0" wrapText="true" indent="0" shrinkToFit="false"/>
      <protection locked="true" hidden="false"/>
    </xf>
    <xf numFmtId="164" fontId="1" fillId="0" borderId="0" xfId="26" applyFont="false" applyBorder="true" applyAlignment="true" applyProtection="false">
      <alignment horizontal="general" vertical="center"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1" fillId="2" borderId="0" xfId="27" applyFont="true" applyBorder="false" applyAlignment="false" applyProtection="false">
      <alignment horizontal="general" vertical="bottom" textRotation="0" wrapText="false" indent="0" shrinkToFit="false"/>
      <protection locked="true" hidden="false"/>
    </xf>
    <xf numFmtId="164" fontId="1" fillId="0" borderId="0" xfId="27" applyFont="true" applyBorder="true" applyAlignment="false" applyProtection="false">
      <alignment horizontal="general" vertical="bottom" textRotation="0" wrapText="false" indent="0" shrinkToFit="false"/>
      <protection locked="true" hidden="false"/>
    </xf>
    <xf numFmtId="164" fontId="25" fillId="11" borderId="11" xfId="27" applyFont="true" applyBorder="true" applyAlignment="false" applyProtection="false">
      <alignment horizontal="general" vertical="bottom" textRotation="0" wrapText="false" indent="0" shrinkToFit="false"/>
      <protection locked="true" hidden="false"/>
    </xf>
    <xf numFmtId="164" fontId="25" fillId="2" borderId="0" xfId="27" applyFont="true" applyBorder="true" applyAlignment="false" applyProtection="false">
      <alignment horizontal="general" vertical="bottom" textRotation="0" wrapText="false" indent="0" shrinkToFit="false"/>
      <protection locked="true" hidden="false"/>
    </xf>
    <xf numFmtId="166" fontId="26" fillId="11" borderId="12" xfId="22" applyFont="true" applyBorder="true" applyAlignment="true" applyProtection="false">
      <alignment horizontal="center" vertical="bottom" textRotation="0" wrapText="false" indent="0" shrinkToFit="false"/>
      <protection locked="true" hidden="false"/>
    </xf>
    <xf numFmtId="166" fontId="27" fillId="0" borderId="0" xfId="22" applyFont="true" applyBorder="true" applyAlignment="true" applyProtection="false">
      <alignment horizontal="center" vertical="bottom" textRotation="0" wrapText="false" indent="0" shrinkToFit="false"/>
      <protection locked="true" hidden="false"/>
    </xf>
    <xf numFmtId="164" fontId="25" fillId="11" borderId="13" xfId="27" applyFont="true" applyBorder="true" applyAlignment="false" applyProtection="false">
      <alignment horizontal="general" vertical="bottom" textRotation="0" wrapText="false" indent="0" shrinkToFit="false"/>
      <protection locked="true" hidden="false"/>
    </xf>
    <xf numFmtId="166" fontId="26" fillId="11" borderId="14" xfId="22" applyFont="true" applyBorder="true" applyAlignment="true" applyProtection="false">
      <alignment horizontal="center" vertical="bottom" textRotation="0" wrapText="false" indent="0" shrinkToFit="false"/>
      <protection locked="true" hidden="false"/>
    </xf>
    <xf numFmtId="164" fontId="25" fillId="2" borderId="13" xfId="27" applyFont="true" applyBorder="true" applyAlignment="false" applyProtection="false">
      <alignment horizontal="general" vertical="bottom" textRotation="0" wrapText="false" indent="0" shrinkToFit="false"/>
      <protection locked="true" hidden="false"/>
    </xf>
    <xf numFmtId="166" fontId="26" fillId="0" borderId="14" xfId="22" applyFont="true" applyBorder="true" applyAlignment="true" applyProtection="false">
      <alignment horizontal="center" vertical="bottom" textRotation="0" wrapText="false" indent="0" shrinkToFit="false"/>
      <protection locked="true" hidden="false"/>
    </xf>
    <xf numFmtId="164" fontId="25" fillId="11" borderId="15" xfId="27" applyFont="true" applyBorder="true" applyAlignment="false" applyProtection="false">
      <alignment horizontal="general" vertical="bottom" textRotation="0" wrapText="false" indent="0" shrinkToFit="false"/>
      <protection locked="true" hidden="false"/>
    </xf>
    <xf numFmtId="164" fontId="25" fillId="11" borderId="16" xfId="27" applyFont="true" applyBorder="true" applyAlignment="false" applyProtection="false">
      <alignment horizontal="general" vertical="bottom" textRotation="0" wrapText="false" indent="0" shrinkToFit="false"/>
      <protection locked="true" hidden="false"/>
    </xf>
    <xf numFmtId="166" fontId="26" fillId="11" borderId="17" xfId="22" applyFont="true" applyBorder="true" applyAlignment="true" applyProtection="false">
      <alignment horizontal="center" vertical="bottom" textRotation="0" wrapText="false" indent="0" shrinkToFit="false"/>
      <protection locked="true" hidden="false"/>
    </xf>
    <xf numFmtId="164" fontId="1" fillId="2" borderId="18" xfId="27" applyFont="true" applyBorder="true" applyAlignment="false" applyProtection="false">
      <alignment horizontal="general" vertical="bottom" textRotation="0" wrapText="false" indent="0" shrinkToFit="false"/>
      <protection locked="true" hidden="false"/>
    </xf>
    <xf numFmtId="164" fontId="28" fillId="3" borderId="7"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7" fontId="29" fillId="3" borderId="7" xfId="27" applyFont="true" applyBorder="true" applyAlignment="true" applyProtection="false">
      <alignment horizontal="center" vertical="bottom" textRotation="0" wrapText="false" indent="0" shrinkToFit="false"/>
      <protection locked="true" hidden="false"/>
    </xf>
    <xf numFmtId="167" fontId="29" fillId="0" borderId="0" xfId="27" applyFont="true" applyBorder="true" applyAlignment="true" applyProtection="false">
      <alignment horizontal="center"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1" fillId="2" borderId="0" xfId="24" applyFont="true" applyBorder="tru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general" vertical="bottom" textRotation="0" wrapText="false" indent="0" shrinkToFit="false"/>
      <protection locked="true" hidden="false"/>
    </xf>
    <xf numFmtId="164" fontId="13" fillId="3" borderId="7" xfId="27" applyFont="true" applyBorder="true" applyAlignment="true" applyProtection="false">
      <alignment horizontal="center" vertical="center"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32" fillId="2" borderId="0" xfId="27" applyFont="true" applyBorder="true" applyAlignment="false" applyProtection="false">
      <alignment horizontal="general" vertical="bottom" textRotation="0" wrapText="false" indent="0" shrinkToFit="false"/>
      <protection locked="true" hidden="false"/>
    </xf>
    <xf numFmtId="166" fontId="32" fillId="2"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33" fillId="2" borderId="7" xfId="27" applyFont="true" applyBorder="true" applyAlignment="true" applyProtection="false">
      <alignment horizontal="center" vertical="center" textRotation="0" wrapText="true" indent="0" shrinkToFit="false"/>
      <protection locked="true" hidden="false"/>
    </xf>
    <xf numFmtId="164" fontId="34" fillId="2" borderId="0" xfId="27" applyFont="true" applyBorder="true" applyAlignment="true" applyProtection="false">
      <alignment horizontal="general" vertical="bottom" textRotation="0" wrapText="false" indent="0" shrinkToFit="false"/>
      <protection locked="true" hidden="false"/>
    </xf>
    <xf numFmtId="166" fontId="35" fillId="2" borderId="7" xfId="27" applyFont="true" applyBorder="true" applyAlignment="true" applyProtection="false">
      <alignment horizontal="center" vertical="bottom" textRotation="0" wrapText="false" indent="0" shrinkToFit="false"/>
      <protection locked="true" hidden="false"/>
    </xf>
    <xf numFmtId="164" fontId="35" fillId="0" borderId="19" xfId="27" applyFont="true" applyBorder="true" applyAlignment="true" applyProtection="false">
      <alignment horizontal="center" vertical="bottom" textRotation="0" wrapText="false" indent="0" shrinkToFit="false"/>
      <protection locked="true" hidden="false"/>
    </xf>
    <xf numFmtId="164" fontId="36" fillId="2" borderId="0" xfId="27" applyFont="true" applyBorder="true" applyAlignment="true" applyProtection="false">
      <alignment horizontal="general" vertical="bottom" textRotation="0" wrapText="false" indent="0" shrinkToFit="false"/>
      <protection locked="true" hidden="false"/>
    </xf>
    <xf numFmtId="164" fontId="37" fillId="2" borderId="0" xfId="27" applyFont="true" applyBorder="true" applyAlignment="true" applyProtection="false">
      <alignment horizontal="center" vertical="bottom" textRotation="0" wrapText="false" indent="0" shrinkToFit="false"/>
      <protection locked="true" hidden="false"/>
    </xf>
    <xf numFmtId="166" fontId="33" fillId="2" borderId="8" xfId="27" applyFont="true" applyBorder="true" applyAlignment="true" applyProtection="false">
      <alignment horizontal="center" vertical="bottom" textRotation="0" wrapText="false" indent="0" shrinkToFit="false"/>
      <protection locked="true" hidden="false"/>
    </xf>
    <xf numFmtId="166" fontId="33" fillId="2" borderId="10" xfId="27" applyFont="true" applyBorder="true" applyAlignment="true" applyProtection="false">
      <alignment horizontal="center" vertical="bottom" textRotation="0" wrapText="false" indent="0" shrinkToFit="false"/>
      <protection locked="true" hidden="false"/>
    </xf>
    <xf numFmtId="166" fontId="33" fillId="2" borderId="6"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64" fontId="1" fillId="2" borderId="0" xfId="27" applyFont="true" applyBorder="true" applyAlignment="false" applyProtection="false">
      <alignment horizontal="general" vertical="bottom" textRotation="0" wrapText="false" indent="0" shrinkToFit="false"/>
      <protection locked="true" hidden="false"/>
    </xf>
    <xf numFmtId="164" fontId="26" fillId="2" borderId="0" xfId="27" applyFont="true" applyBorder="false" applyAlignment="false" applyProtection="false">
      <alignment horizontal="general" vertical="bottom" textRotation="0" wrapText="false" indent="0" shrinkToFit="false"/>
      <protection locked="true" hidden="false"/>
    </xf>
    <xf numFmtId="164" fontId="38" fillId="2" borderId="0" xfId="27"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general" vertical="bottom" textRotation="0" wrapText="false" indent="0" shrinkToFit="false"/>
      <protection locked="true" hidden="false"/>
    </xf>
    <xf numFmtId="164" fontId="23" fillId="2" borderId="0" xfId="27" applyFont="true" applyBorder="true" applyAlignment="false" applyProtection="false">
      <alignment horizontal="general" vertical="bottom" textRotation="0" wrapText="false" indent="0" shrinkToFit="false"/>
      <protection locked="true" hidden="false"/>
    </xf>
    <xf numFmtId="164" fontId="33" fillId="2" borderId="6" xfId="27" applyFont="true" applyBorder="true" applyAlignment="true" applyProtection="false">
      <alignment horizontal="center" vertical="bottom" textRotation="0" wrapText="false" indent="0" shrinkToFit="false"/>
      <protection locked="true" hidden="false"/>
    </xf>
    <xf numFmtId="166" fontId="33" fillId="2" borderId="7" xfId="27" applyFont="true" applyBorder="true" applyAlignment="true" applyProtection="false">
      <alignment horizontal="center" vertical="bottom" textRotation="0" wrapText="false" indent="0" shrinkToFit="false"/>
      <protection locked="true" hidden="false"/>
    </xf>
    <xf numFmtId="164" fontId="33" fillId="2" borderId="8" xfId="27" applyFont="true" applyBorder="true" applyAlignment="true" applyProtection="false">
      <alignment horizontal="center" vertical="bottom" textRotation="0" wrapText="false" indent="0" shrinkToFit="false"/>
      <protection locked="true" hidden="false"/>
    </xf>
    <xf numFmtId="166" fontId="33" fillId="0" borderId="6" xfId="27" applyFont="true" applyBorder="true" applyAlignment="true" applyProtection="false">
      <alignment horizontal="center" vertical="bottom" textRotation="0" wrapText="false" indent="0" shrinkToFit="false"/>
      <protection locked="true" hidden="false"/>
    </xf>
    <xf numFmtId="166" fontId="24" fillId="0" borderId="8" xfId="27" applyFont="true" applyBorder="true" applyAlignment="true" applyProtection="false">
      <alignment horizontal="center" vertical="bottom" textRotation="0" wrapText="false" indent="0" shrinkToFit="false"/>
      <protection locked="true" hidden="false"/>
    </xf>
    <xf numFmtId="164" fontId="37" fillId="2" borderId="10" xfId="27" applyFont="true" applyBorder="true" applyAlignment="true" applyProtection="false">
      <alignment horizontal="center" vertical="bottom" textRotation="0" wrapText="false" indent="0" shrinkToFit="false"/>
      <protection locked="true" hidden="false"/>
    </xf>
    <xf numFmtId="164" fontId="1" fillId="0" borderId="0" xfId="27" applyFont="false" applyBorder="false" applyAlignment="false" applyProtection="false">
      <alignment horizontal="general" vertical="bottom" textRotation="0" wrapText="false" indent="0" shrinkToFit="false"/>
      <protection locked="true" hidden="false"/>
    </xf>
    <xf numFmtId="164" fontId="39" fillId="2" borderId="0" xfId="27" applyFont="true" applyBorder="false" applyAlignment="false" applyProtection="false">
      <alignment horizontal="general" vertical="bottom" textRotation="0" wrapText="false" indent="0" shrinkToFit="false"/>
      <protection locked="true" hidden="false"/>
    </xf>
    <xf numFmtId="164" fontId="1" fillId="2" borderId="0" xfId="27" applyFont="fals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false" applyAlignment="fals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6" fontId="33" fillId="0" borderId="8" xfId="27" applyFont="true" applyBorder="true" applyAlignment="true" applyProtection="false">
      <alignment horizontal="center" vertical="bottom" textRotation="0" wrapText="false" indent="0" shrinkToFit="false"/>
      <protection locked="true" hidden="false"/>
    </xf>
    <xf numFmtId="164" fontId="23" fillId="0" borderId="8" xfId="27" applyFont="true" applyBorder="true" applyAlignment="false" applyProtection="false">
      <alignment horizontal="general" vertical="bottom" textRotation="0" wrapText="false" indent="0" shrinkToFit="false"/>
      <protection locked="true" hidden="false"/>
    </xf>
    <xf numFmtId="164" fontId="33" fillId="2" borderId="10" xfId="27" applyFont="true" applyBorder="true" applyAlignment="true" applyProtection="false">
      <alignment horizontal="center" vertical="bottom" textRotation="0" wrapText="false" indent="0" shrinkToFit="false"/>
      <protection locked="true" hidden="false"/>
    </xf>
    <xf numFmtId="166" fontId="33" fillId="0" borderId="10" xfId="27" applyFont="true" applyBorder="true" applyAlignment="true" applyProtection="false">
      <alignment horizontal="center" vertical="bottom" textRotation="0" wrapText="false" indent="0" shrinkToFit="false"/>
      <protection locked="true" hidden="false"/>
    </xf>
    <xf numFmtId="166" fontId="41" fillId="2" borderId="20" xfId="22" applyFont="true" applyBorder="true" applyAlignment="true" applyProtection="false">
      <alignment horizontal="center" vertical="bottom" textRotation="0" wrapText="false" indent="0" shrinkToFit="false"/>
      <protection locked="true" hidden="false"/>
    </xf>
    <xf numFmtId="164" fontId="30" fillId="2" borderId="0" xfId="27" applyFont="true" applyBorder="true" applyAlignment="false" applyProtection="false">
      <alignment horizontal="general" vertical="bottom" textRotation="0" wrapText="false" indent="0" shrinkToFit="false"/>
      <protection locked="true" hidden="false"/>
    </xf>
    <xf numFmtId="164" fontId="1" fillId="0" borderId="0" xfId="27" applyFont="false" applyBorder="true" applyAlignment="false" applyProtection="false">
      <alignment horizontal="general" vertical="bottom" textRotation="0" wrapText="false" indent="0" shrinkToFit="false"/>
      <protection locked="true" hidden="false"/>
    </xf>
    <xf numFmtId="164" fontId="21" fillId="3" borderId="7" xfId="27" applyFont="true" applyBorder="true" applyAlignment="true" applyProtection="false">
      <alignment horizontal="center" vertical="center" textRotation="0" wrapText="false" indent="0" shrinkToFit="false"/>
      <protection locked="true" hidden="false"/>
    </xf>
    <xf numFmtId="164" fontId="20" fillId="2" borderId="0" xfId="27" applyFont="true" applyBorder="true" applyAlignment="true" applyProtection="false">
      <alignment horizontal="general" vertical="bottom" textRotation="0" wrapText="false" indent="0" shrinkToFit="false"/>
      <protection locked="true" hidden="false"/>
    </xf>
    <xf numFmtId="166" fontId="33" fillId="2" borderId="0" xfId="27" applyFont="true" applyBorder="true" applyAlignment="true" applyProtection="false">
      <alignment horizontal="center" vertical="bottom" textRotation="0" wrapText="false" indent="0" shrinkToFit="false"/>
      <protection locked="true" hidden="false"/>
    </xf>
    <xf numFmtId="168" fontId="1" fillId="2" borderId="0" xfId="27" applyFont="true" applyBorder="false" applyAlignment="false" applyProtection="false">
      <alignment horizontal="general" vertical="bottom" textRotation="0" wrapText="false" indent="0" shrinkToFit="false"/>
      <protection locked="true" hidden="false"/>
    </xf>
    <xf numFmtId="166" fontId="33" fillId="2" borderId="7" xfId="27" applyFont="true" applyBorder="true" applyAlignment="true" applyProtection="false">
      <alignment horizontal="center" vertical="center" textRotation="0" wrapText="true" indent="0" shrinkToFit="false"/>
      <protection locked="true" hidden="false"/>
    </xf>
    <xf numFmtId="164" fontId="30" fillId="2" borderId="0" xfId="23" applyFont="true" applyBorder="false" applyAlignment="false" applyProtection="false">
      <alignment horizontal="general" vertical="bottom" textRotation="0" wrapText="false" indent="0" shrinkToFit="false"/>
      <protection locked="true" hidden="false"/>
    </xf>
    <xf numFmtId="164" fontId="1" fillId="2" borderId="0" xfId="23"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false" indent="0" shrinkToFit="false"/>
      <protection locked="true" hidden="false"/>
    </xf>
    <xf numFmtId="164" fontId="33" fillId="2" borderId="2" xfId="27" applyFont="true" applyBorder="true" applyAlignment="true" applyProtection="false">
      <alignment horizontal="center" vertical="bottom" textRotation="0" wrapText="false" indent="0" shrinkToFit="false"/>
      <protection locked="true" hidden="false"/>
    </xf>
    <xf numFmtId="164" fontId="24" fillId="2" borderId="7" xfId="27" applyFont="true" applyBorder="true" applyAlignment="true" applyProtection="false">
      <alignment horizontal="center" vertical="center" textRotation="0" wrapText="true" indent="0" shrinkToFit="false"/>
      <protection locked="true" hidden="false"/>
    </xf>
    <xf numFmtId="166" fontId="33" fillId="2" borderId="10" xfId="27" applyFont="true" applyBorder="true" applyAlignment="true" applyProtection="false">
      <alignment horizontal="center" vertical="center" textRotation="0" wrapText="false" indent="0" shrinkToFit="false"/>
      <protection locked="true" hidden="false"/>
    </xf>
    <xf numFmtId="166" fontId="33" fillId="2" borderId="0" xfId="27" applyFont="true" applyBorder="true" applyAlignment="true" applyProtection="false">
      <alignment horizontal="center" vertical="center" textRotation="0" wrapText="false" indent="0" shrinkToFit="false"/>
      <protection locked="true" hidden="false"/>
    </xf>
    <xf numFmtId="166" fontId="41" fillId="2" borderId="21" xfId="22" applyFont="true" applyBorder="true" applyAlignment="true" applyProtection="false">
      <alignment horizontal="center" vertical="bottom" textRotation="0" wrapText="false" indent="0" shrinkToFit="false"/>
      <protection locked="true" hidden="false"/>
    </xf>
    <xf numFmtId="164" fontId="41" fillId="2" borderId="0" xfId="27" applyFont="true" applyBorder="true" applyAlignment="false" applyProtection="false">
      <alignment horizontal="general" vertical="bottom" textRotation="0" wrapText="false" indent="0" shrinkToFit="false"/>
      <protection locked="true" hidden="false"/>
    </xf>
    <xf numFmtId="164" fontId="41" fillId="2" borderId="0" xfId="27" applyFont="true" applyBorder="false" applyAlignment="false" applyProtection="false">
      <alignment horizontal="general" vertical="bottom" textRotation="0" wrapText="false" indent="0" shrinkToFit="false"/>
      <protection locked="true" hidden="false"/>
    </xf>
    <xf numFmtId="164" fontId="42" fillId="2" borderId="0" xfId="27" applyFont="true" applyBorder="false" applyAlignment="false" applyProtection="false">
      <alignment horizontal="general" vertical="bottom" textRotation="0" wrapText="false" indent="0" shrinkToFit="false"/>
      <protection locked="true" hidden="false"/>
    </xf>
    <xf numFmtId="166" fontId="33" fillId="2" borderId="20"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6" fontId="33" fillId="0" borderId="0" xfId="27" applyFont="true" applyBorder="true" applyAlignment="true" applyProtection="false">
      <alignment horizontal="center" vertical="bottom" textRotation="0" wrapText="false" indent="0" shrinkToFit="false"/>
      <protection locked="true" hidden="false"/>
    </xf>
    <xf numFmtId="167" fontId="1" fillId="2" borderId="0" xfId="27" applyFont="true" applyBorder="false" applyAlignment="false" applyProtection="false">
      <alignment horizontal="general" vertical="bottom" textRotation="0" wrapText="false" indent="0" shrinkToFit="false"/>
      <protection locked="true" hidden="false"/>
    </xf>
    <xf numFmtId="166" fontId="1" fillId="2" borderId="0" xfId="27" applyFont="true" applyBorder="false" applyAlignment="true" applyProtection="false">
      <alignment horizontal="center" vertical="bottom" textRotation="0" wrapText="false" indent="0" shrinkToFit="false"/>
      <protection locked="true" hidden="false"/>
    </xf>
    <xf numFmtId="164" fontId="13" fillId="3" borderId="2" xfId="27" applyFont="true" applyBorder="true" applyAlignment="true" applyProtection="false">
      <alignment horizontal="center" vertical="center" textRotation="0" wrapText="false" indent="0" shrinkToFit="false"/>
      <protection locked="true" hidden="false"/>
    </xf>
    <xf numFmtId="169" fontId="1" fillId="2" borderId="18" xfId="27" applyFont="true" applyBorder="true" applyAlignment="false" applyProtection="false">
      <alignment horizontal="general" vertical="bottom" textRotation="0" wrapText="false" indent="0" shrinkToFit="false"/>
      <protection locked="true" hidden="false"/>
    </xf>
    <xf numFmtId="164" fontId="43" fillId="2" borderId="0" xfId="27" applyFont="true" applyBorder="false" applyAlignment="false" applyProtection="false">
      <alignment horizontal="general" vertical="bottom" textRotation="0" wrapText="false" indent="0" shrinkToFit="false"/>
      <protection locked="true" hidden="false"/>
    </xf>
    <xf numFmtId="166" fontId="33" fillId="0" borderId="7" xfId="27" applyFont="true" applyBorder="true" applyAlignment="true" applyProtection="false">
      <alignment horizontal="center" vertical="bottom" textRotation="0" wrapText="false" indent="0" shrinkToFit="false"/>
      <protection locked="true" hidden="false"/>
    </xf>
    <xf numFmtId="166" fontId="33" fillId="0" borderId="7" xfId="27" applyFont="true" applyBorder="true" applyAlignment="true" applyProtection="false">
      <alignment horizontal="center" vertical="center" textRotation="0" wrapText="true" indent="0" shrinkToFit="false"/>
      <protection locked="true" hidden="false"/>
    </xf>
    <xf numFmtId="166" fontId="33" fillId="0" borderId="0" xfId="27" applyFont="true" applyBorder="true" applyAlignment="true" applyProtection="false">
      <alignment horizontal="center" vertical="center" textRotation="0" wrapText="true" indent="0" shrinkToFit="false"/>
      <protection locked="true" hidden="false"/>
    </xf>
    <xf numFmtId="166" fontId="41" fillId="2" borderId="0" xfId="22" applyFont="true" applyBorder="true" applyAlignment="true" applyProtection="false">
      <alignment horizontal="center" vertical="bottom" textRotation="0" wrapText="false" indent="0" shrinkToFit="false"/>
      <protection locked="true" hidden="false"/>
    </xf>
    <xf numFmtId="164" fontId="43" fillId="2" borderId="0" xfId="27" applyFont="true" applyBorder="true" applyAlignment="false" applyProtection="false">
      <alignment horizontal="general" vertical="bottom" textRotation="0" wrapText="false" indent="0" shrinkToFit="false"/>
      <protection locked="true" hidden="false"/>
    </xf>
    <xf numFmtId="167" fontId="38" fillId="2" borderId="0" xfId="27" applyFont="true" applyBorder="false" applyAlignment="false" applyProtection="false">
      <alignment horizontal="general" vertical="bottom" textRotation="0" wrapText="false" indent="0" shrinkToFit="false"/>
      <protection locked="true" hidden="false"/>
    </xf>
    <xf numFmtId="164" fontId="20" fillId="2" borderId="0" xfId="27" applyFont="true" applyBorder="false" applyAlignment="tru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center" textRotation="0" wrapText="true" indent="0" shrinkToFit="false"/>
      <protection locked="true" hidden="false"/>
    </xf>
    <xf numFmtId="164" fontId="1" fillId="0" borderId="2" xfId="27" applyFont="false" applyBorder="true" applyAlignment="false" applyProtection="false">
      <alignment horizontal="general" vertical="bottom" textRotation="0" wrapText="false" indent="0" shrinkToFit="false"/>
      <protection locked="true" hidden="false"/>
    </xf>
    <xf numFmtId="166" fontId="33" fillId="2" borderId="2" xfId="27" applyFont="true" applyBorder="true" applyAlignment="true" applyProtection="false">
      <alignment horizontal="center" vertical="bottom" textRotation="0" wrapText="false" indent="0" shrinkToFit="false"/>
      <protection locked="true" hidden="false"/>
    </xf>
    <xf numFmtId="164" fontId="13" fillId="3" borderId="6" xfId="26" applyFont="true" applyBorder="true" applyAlignment="true" applyProtection="false">
      <alignment horizontal="center" vertical="bottom" textRotation="0" wrapText="false" indent="0" shrinkToFit="false"/>
      <protection locked="true" hidden="false"/>
    </xf>
    <xf numFmtId="164" fontId="13" fillId="3" borderId="10" xfId="27" applyFont="true" applyBorder="true" applyAlignment="true" applyProtection="false">
      <alignment horizontal="center" vertical="center" textRotation="0" wrapText="false" indent="0" shrinkToFit="false"/>
      <protection locked="true" hidden="false"/>
    </xf>
    <xf numFmtId="164" fontId="1" fillId="0" borderId="2" xfId="27" applyFont="false" applyBorder="true" applyAlignment="false" applyProtection="false">
      <alignment horizontal="general" vertical="bottom" textRotation="0" wrapText="false" indent="0" shrinkToFit="false"/>
      <protection locked="true" hidden="false"/>
    </xf>
    <xf numFmtId="166" fontId="33" fillId="0" borderId="2" xfId="27" applyFont="true" applyBorder="true" applyAlignment="true" applyProtection="false">
      <alignment horizontal="center" vertical="bottom" textRotation="0" wrapText="false" indent="0" shrinkToFit="false"/>
      <protection locked="true" hidden="false"/>
    </xf>
    <xf numFmtId="164" fontId="1" fillId="0" borderId="0" xfId="26" applyFont="true" applyBorder="false" applyAlignment="false" applyProtection="false">
      <alignment horizontal="general" vertical="bottom" textRotation="0" wrapText="false" indent="0" shrinkToFit="false"/>
      <protection locked="true" hidden="false"/>
    </xf>
    <xf numFmtId="166" fontId="33" fillId="2" borderId="22" xfId="27" applyFont="true" applyBorder="true" applyAlignment="true" applyProtection="false">
      <alignment horizontal="center" vertical="bottom" textRotation="0" wrapText="false" indent="0" shrinkToFit="false"/>
      <protection locked="true" hidden="false"/>
    </xf>
    <xf numFmtId="166" fontId="33" fillId="2" borderId="8" xfId="27" applyFont="true" applyBorder="true" applyAlignment="true" applyProtection="false">
      <alignment horizontal="center" vertical="center" textRotation="0" wrapText="true" indent="0" shrinkToFit="false"/>
      <protection locked="true" hidden="false"/>
    </xf>
    <xf numFmtId="164" fontId="44" fillId="0" borderId="8" xfId="21" applyFont="true" applyBorder="true" applyAlignment="true" applyProtection="false">
      <alignment horizontal="center" vertical="center" textRotation="0" wrapText="true" indent="0" shrinkToFit="false"/>
      <protection locked="true" hidden="false"/>
    </xf>
    <xf numFmtId="164" fontId="1" fillId="0" borderId="21" xfId="21" applyFont="true" applyBorder="true" applyAlignment="true" applyProtection="false">
      <alignment horizontal="general" vertical="bottom" textRotation="0" wrapText="false" indent="0" shrinkToFit="false"/>
      <protection locked="true" hidden="false"/>
    </xf>
    <xf numFmtId="164" fontId="23" fillId="2" borderId="21" xfId="27" applyFont="true" applyBorder="true" applyAlignment="false" applyProtection="false">
      <alignment horizontal="general" vertical="bottom" textRotation="0" wrapText="false" indent="0" shrinkToFit="false"/>
      <protection locked="true" hidden="false"/>
    </xf>
    <xf numFmtId="166" fontId="27" fillId="0" borderId="8" xfId="22" applyFont="true" applyBorder="true" applyAlignment="true" applyProtection="false">
      <alignment horizontal="center" vertical="bottom" textRotation="0" wrapText="false" indent="0" shrinkToFit="false"/>
      <protection locked="true" hidden="false"/>
    </xf>
    <xf numFmtId="166" fontId="33" fillId="2" borderId="0" xfId="27" applyFont="true" applyBorder="true" applyAlignment="true" applyProtection="false">
      <alignment horizontal="center" vertical="center" textRotation="0" wrapText="true" indent="0" shrinkToFit="false"/>
      <protection locked="true" hidden="false"/>
    </xf>
    <xf numFmtId="164" fontId="1" fillId="0" borderId="0" xfId="26" applyFont="false" applyBorder="false" applyAlignment="false" applyProtection="false">
      <alignment horizontal="general" vertical="bottom" textRotation="0" wrapText="false" indent="0" shrinkToFit="false"/>
      <protection locked="true" hidden="false"/>
    </xf>
    <xf numFmtId="164" fontId="28" fillId="3" borderId="0" xfId="27" applyFont="true" applyBorder="true" applyAlignment="false" applyProtection="false">
      <alignment horizontal="general" vertical="bottom" textRotation="0" wrapText="false" indent="0" shrinkToFit="false"/>
      <protection locked="true" hidden="false"/>
    </xf>
    <xf numFmtId="164" fontId="1" fillId="0" borderId="0" xfId="27" applyFont="true" applyBorder="false" applyAlignment="false" applyProtection="false">
      <alignment horizontal="general" vertical="bottom" textRotation="0" wrapText="false" indent="0" shrinkToFit="false"/>
      <protection locked="true" hidden="false"/>
    </xf>
    <xf numFmtId="164" fontId="33" fillId="2" borderId="5" xfId="27" applyFont="true" applyBorder="true" applyAlignment="true" applyProtection="false">
      <alignment horizontal="center" vertical="bottom" textRotation="0" wrapText="false" indent="0" shrinkToFit="false"/>
      <protection locked="true" hidden="false"/>
    </xf>
    <xf numFmtId="166" fontId="33" fillId="2" borderId="3" xfId="27" applyFont="true" applyBorder="true" applyAlignment="true" applyProtection="false">
      <alignment horizontal="center" vertical="bottom" textRotation="0" wrapText="false" indent="0" shrinkToFit="false"/>
      <protection locked="true" hidden="false"/>
    </xf>
    <xf numFmtId="166" fontId="33" fillId="2" borderId="7" xfId="27" applyFont="true" applyBorder="true" applyAlignment="true" applyProtection="false">
      <alignment horizontal="center" vertical="center" textRotation="0" wrapText="false" indent="0" shrinkToFit="false"/>
      <protection locked="true" hidden="false"/>
    </xf>
    <xf numFmtId="164" fontId="40" fillId="2" borderId="23" xfId="27" applyFont="true" applyBorder="true" applyAlignment="false" applyProtection="false">
      <alignment horizontal="general" vertical="bottom" textRotation="0" wrapText="false" indent="0" shrinkToFit="false"/>
      <protection locked="true" hidden="false"/>
    </xf>
    <xf numFmtId="167" fontId="40" fillId="2" borderId="20" xfId="22" applyFont="true" applyBorder="true" applyAlignment="true" applyProtection="false">
      <alignment horizontal="center" vertical="bottom" textRotation="0" wrapText="false" indent="0" shrinkToFit="false"/>
      <protection locked="true" hidden="false"/>
    </xf>
    <xf numFmtId="166" fontId="27" fillId="11" borderId="12" xfId="22" applyFont="true" applyBorder="true" applyAlignment="true" applyProtection="false">
      <alignment horizontal="center" vertical="bottom" textRotation="0" wrapText="false" indent="0" shrinkToFit="false"/>
      <protection locked="true" hidden="false"/>
    </xf>
    <xf numFmtId="166" fontId="27" fillId="11" borderId="14" xfId="22" applyFont="true" applyBorder="true" applyAlignment="true" applyProtection="false">
      <alignment horizontal="center" vertical="bottom" textRotation="0" wrapText="false" indent="0" shrinkToFit="false"/>
      <protection locked="true" hidden="false"/>
    </xf>
    <xf numFmtId="166" fontId="27" fillId="0" borderId="14" xfId="22" applyFont="true" applyBorder="true" applyAlignment="true" applyProtection="false">
      <alignment horizontal="center" vertical="bottom" textRotation="0" wrapText="false" indent="0" shrinkToFit="false"/>
      <protection locked="true" hidden="false"/>
    </xf>
    <xf numFmtId="164" fontId="43" fillId="0" borderId="0" xfId="27" applyFont="true" applyBorder="true" applyAlignment="false" applyProtection="false">
      <alignment horizontal="general" vertical="bottom" textRotation="0" wrapText="false" indent="0" shrinkToFit="false"/>
      <protection locked="true" hidden="false"/>
    </xf>
    <xf numFmtId="166" fontId="27" fillId="11" borderId="17" xfId="22" applyFont="true" applyBorder="true" applyAlignment="true" applyProtection="false">
      <alignment horizontal="center" vertical="bottom" textRotation="0" wrapText="false" indent="0" shrinkToFit="false"/>
      <protection locked="true" hidden="false"/>
    </xf>
    <xf numFmtId="164" fontId="45" fillId="2" borderId="0" xfId="27" applyFont="true" applyBorder="false" applyAlignment="false" applyProtection="false">
      <alignment horizontal="general" vertical="bottom" textRotation="0" wrapText="false" indent="0" shrinkToFit="false"/>
      <protection locked="true" hidden="false"/>
    </xf>
    <xf numFmtId="168" fontId="40" fillId="2" borderId="0" xfId="27" applyFont="true" applyBorder="false" applyAlignment="false" applyProtection="false">
      <alignment horizontal="general" vertical="bottom" textRotation="0" wrapText="false" indent="0" shrinkToFit="false"/>
      <protection locked="true" hidden="false"/>
    </xf>
    <xf numFmtId="170" fontId="40" fillId="2" borderId="0" xfId="27" applyFont="true" applyBorder="false" applyAlignment="false" applyProtection="false">
      <alignment horizontal="general" vertical="bottom" textRotation="0" wrapText="false" indent="0" shrinkToFit="false"/>
      <protection locked="true" hidden="false"/>
    </xf>
    <xf numFmtId="164" fontId="21" fillId="3" borderId="6" xfId="27" applyFont="true" applyBorder="true" applyAlignment="true" applyProtection="false">
      <alignment horizontal="center" vertical="bottom" textRotation="0" wrapText="false" indent="0" shrinkToFit="false"/>
      <protection locked="true" hidden="false"/>
    </xf>
    <xf numFmtId="164" fontId="21" fillId="3" borderId="10"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33" fillId="0" borderId="2" xfId="27" applyFont="true" applyBorder="true" applyAlignment="true" applyProtection="false">
      <alignment horizontal="center" vertical="center" textRotation="0" wrapText="true" indent="0" shrinkToFit="false"/>
      <protection locked="true" hidden="false"/>
    </xf>
    <xf numFmtId="164" fontId="32" fillId="0" borderId="2" xfId="27" applyFont="true" applyBorder="true" applyAlignment="true" applyProtection="false">
      <alignment horizontal="center" vertical="center" textRotation="0" wrapText="true" indent="0" shrinkToFit="false"/>
      <protection locked="true" hidden="false"/>
    </xf>
    <xf numFmtId="164" fontId="32" fillId="0" borderId="8" xfId="27" applyFont="true" applyBorder="true" applyAlignment="true" applyProtection="false">
      <alignment horizontal="center" vertical="center" textRotation="0" wrapText="true" indent="0" shrinkToFit="false"/>
      <protection locked="true" hidden="false"/>
    </xf>
    <xf numFmtId="166" fontId="33" fillId="0" borderId="7" xfId="27" applyFont="true" applyBorder="true" applyAlignment="true" applyProtection="false">
      <alignment horizontal="center" vertical="bottom" textRotation="0" wrapText="true" indent="0" shrinkToFit="false"/>
      <protection locked="true" hidden="false"/>
    </xf>
    <xf numFmtId="164" fontId="25" fillId="0" borderId="8" xfId="27" applyFont="true" applyBorder="true" applyAlignment="false" applyProtection="false">
      <alignment horizontal="general" vertical="bottom" textRotation="0" wrapText="false" indent="0" shrinkToFit="false"/>
      <protection locked="true" hidden="false"/>
    </xf>
    <xf numFmtId="167" fontId="25" fillId="11" borderId="15" xfId="22" applyFont="true" applyBorder="true" applyAlignment="true" applyProtection="false">
      <alignment horizontal="center" vertical="bottom" textRotation="0" wrapText="false" indent="0" shrinkToFit="false"/>
      <protection locked="true" hidden="false"/>
    </xf>
    <xf numFmtId="167" fontId="25" fillId="2" borderId="8" xfId="22" applyFont="true" applyBorder="true" applyAlignment="true" applyProtection="false">
      <alignment horizontal="center" vertical="bottom" textRotation="0" wrapText="false" indent="0" shrinkToFit="false"/>
      <protection locked="true" hidden="false"/>
    </xf>
    <xf numFmtId="164" fontId="25" fillId="2" borderId="15" xfId="27" applyFont="true" applyBorder="true" applyAlignment="false" applyProtection="false">
      <alignment horizontal="general" vertical="bottom" textRotation="0" wrapText="false" indent="0" shrinkToFit="false"/>
      <protection locked="true" hidden="false"/>
    </xf>
    <xf numFmtId="167" fontId="25" fillId="0" borderId="15" xfId="22" applyFont="true" applyBorder="true" applyAlignment="true" applyProtection="false">
      <alignment horizontal="center" vertical="bottom" textRotation="0" wrapText="false" indent="0" shrinkToFit="false"/>
      <protection locked="true" hidden="false"/>
    </xf>
    <xf numFmtId="167" fontId="25" fillId="2" borderId="15" xfId="22" applyFont="true" applyBorder="true" applyAlignment="true" applyProtection="false">
      <alignment horizontal="center" vertical="bottom" textRotation="0" wrapText="false" indent="0" shrinkToFit="false"/>
      <protection locked="true" hidden="false"/>
    </xf>
    <xf numFmtId="164" fontId="46" fillId="2" borderId="8" xfId="27" applyFont="true" applyBorder="true" applyAlignment="false" applyProtection="false">
      <alignment horizontal="general" vertical="bottom" textRotation="0" wrapText="false" indent="0" shrinkToFit="false"/>
      <protection locked="true" hidden="false"/>
    </xf>
    <xf numFmtId="164" fontId="25" fillId="2" borderId="8" xfId="27" applyFont="true" applyBorder="true" applyAlignment="false" applyProtection="false">
      <alignment horizontal="general" vertical="bottom" textRotation="0" wrapText="false" indent="0" shrinkToFit="false"/>
      <protection locked="true" hidden="false"/>
    </xf>
    <xf numFmtId="164" fontId="22" fillId="2" borderId="0" xfId="27" applyFont="true" applyBorder="false" applyAlignment="false" applyProtection="false">
      <alignment horizontal="general" vertical="bottom" textRotation="0" wrapText="false" indent="0" shrinkToFit="false"/>
      <protection locked="true" hidden="false"/>
    </xf>
    <xf numFmtId="164" fontId="47" fillId="3" borderId="7" xfId="27" applyFont="true" applyBorder="true" applyAlignment="false" applyProtection="false">
      <alignment horizontal="general" vertical="bottom" textRotation="0" wrapText="false" indent="0" shrinkToFit="false"/>
      <protection locked="true" hidden="false"/>
    </xf>
    <xf numFmtId="164" fontId="47" fillId="0" borderId="8" xfId="27" applyFont="true" applyBorder="true" applyAlignment="false" applyProtection="false">
      <alignment horizontal="general" vertical="bottom" textRotation="0" wrapText="false" indent="0" shrinkToFit="false"/>
      <protection locked="true" hidden="false"/>
    </xf>
    <xf numFmtId="167" fontId="47" fillId="3" borderId="7" xfId="22" applyFont="true" applyBorder="true" applyAlignment="true" applyProtection="false">
      <alignment horizontal="center" vertical="bottom" textRotation="0" wrapText="false" indent="0" shrinkToFit="false"/>
      <protection locked="true" hidden="false"/>
    </xf>
    <xf numFmtId="164" fontId="33" fillId="2" borderId="8" xfId="27" applyFont="true" applyBorder="true" applyAlignment="false" applyProtection="false">
      <alignment horizontal="general" vertical="bottom" textRotation="0" wrapText="fals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6" fontId="40"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false" applyProtection="false">
      <alignment horizontal="general" vertical="bottom" textRotation="0" wrapText="false" indent="0" shrinkToFit="false"/>
      <protection locked="true" hidden="false"/>
    </xf>
    <xf numFmtId="164" fontId="47" fillId="0" borderId="2" xfId="27" applyFont="true" applyBorder="true" applyAlignment="false" applyProtection="false">
      <alignment horizontal="general" vertical="bottom" textRotation="0" wrapText="false" indent="0" shrinkToFit="false"/>
      <protection locked="true" hidden="false"/>
    </xf>
    <xf numFmtId="166" fontId="33" fillId="2" borderId="5" xfId="22" applyFont="true" applyBorder="true" applyAlignment="true" applyProtection="false">
      <alignment horizontal="center" vertical="bottom" textRotation="0" wrapText="false" indent="0" shrinkToFit="false"/>
      <protection locked="true" hidden="false"/>
    </xf>
    <xf numFmtId="164" fontId="33" fillId="2" borderId="2" xfId="27" applyFont="true" applyBorder="true" applyAlignment="false" applyProtection="false">
      <alignment horizontal="general" vertical="bottom" textRotation="0" wrapText="false" indent="0" shrinkToFit="false"/>
      <protection locked="true" hidden="false"/>
    </xf>
    <xf numFmtId="166" fontId="33" fillId="2" borderId="18" xfId="22" applyFont="true" applyBorder="true" applyAlignment="true" applyProtection="false">
      <alignment horizontal="center" vertical="bottom" textRotation="0" wrapText="false" indent="0" shrinkToFit="false"/>
      <protection locked="true" hidden="false"/>
    </xf>
    <xf numFmtId="164" fontId="37" fillId="2" borderId="0" xfId="27" applyFont="true" applyBorder="true" applyAlignment="false" applyProtection="false">
      <alignment horizontal="general" vertical="bottom" textRotation="0" wrapText="false" indent="0" shrinkToFit="false"/>
      <protection locked="true" hidden="false"/>
    </xf>
    <xf numFmtId="164" fontId="48"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64" fontId="21" fillId="3" borderId="7" xfId="27" applyFont="true" applyBorder="true" applyAlignment="true" applyProtection="false">
      <alignment horizontal="center" vertical="center" textRotation="0" wrapText="true" indent="0" shrinkToFit="false"/>
      <protection locked="true" hidden="false"/>
    </xf>
    <xf numFmtId="164" fontId="1" fillId="0" borderId="0" xfId="27" applyFont="false" applyBorder="true" applyAlignment="false" applyProtection="false">
      <alignment horizontal="general" vertical="bottom" textRotation="0" wrapText="fals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4" fontId="40" fillId="0" borderId="0" xfId="27" applyFont="true" applyBorder="true" applyAlignment="false" applyProtection="false">
      <alignment horizontal="general" vertical="bottom" textRotation="0" wrapText="false" indent="0" shrinkToFit="false"/>
      <protection locked="true" hidden="false"/>
    </xf>
    <xf numFmtId="164" fontId="33" fillId="0" borderId="0" xfId="27" applyFont="true" applyBorder="true" applyAlignment="true" applyProtection="false">
      <alignment horizontal="center" vertical="bottom" textRotation="0" wrapText="false" indent="0" shrinkToFit="false"/>
      <protection locked="true" hidden="false"/>
    </xf>
    <xf numFmtId="166" fontId="33" fillId="2" borderId="10" xfId="27" applyFont="true" applyBorder="true" applyAlignment="true" applyProtection="false">
      <alignment horizontal="center" vertical="center" textRotation="0" wrapText="true" indent="0" shrinkToFit="false"/>
      <protection locked="true" hidden="false"/>
    </xf>
    <xf numFmtId="167" fontId="25" fillId="11" borderId="15" xfId="22" applyFont="true" applyBorder="true" applyAlignment="true" applyProtection="false">
      <alignment horizontal="left" vertical="bottom" textRotation="0" wrapText="false" indent="0" shrinkToFit="false"/>
      <protection locked="true" hidden="false"/>
    </xf>
    <xf numFmtId="167" fontId="25" fillId="0" borderId="0" xfId="22" applyFont="true" applyBorder="true" applyAlignment="true" applyProtection="false">
      <alignment horizontal="left" vertical="bottom" textRotation="0" wrapText="false" indent="0" shrinkToFit="false"/>
      <protection locked="true" hidden="false"/>
    </xf>
    <xf numFmtId="167" fontId="25" fillId="2" borderId="15" xfId="22" applyFont="true" applyBorder="true" applyAlignment="true" applyProtection="false">
      <alignment horizontal="left" vertical="bottom" textRotation="0" wrapText="false" indent="0" shrinkToFit="false"/>
      <protection locked="true" hidden="false"/>
    </xf>
    <xf numFmtId="164" fontId="28" fillId="0" borderId="0" xfId="27" applyFont="true" applyBorder="true" applyAlignment="false" applyProtection="false">
      <alignment horizontal="general" vertical="bottom" textRotation="0" wrapText="false" indent="0" shrinkToFit="false"/>
      <protection locked="true" hidden="false"/>
    </xf>
    <xf numFmtId="164" fontId="30" fillId="0" borderId="0" xfId="27" applyFont="true" applyBorder="true" applyAlignment="false" applyProtection="false">
      <alignment horizontal="general" vertical="bottom" textRotation="0" wrapText="false" indent="0" shrinkToFit="false"/>
      <protection locked="true" hidden="false"/>
    </xf>
    <xf numFmtId="167" fontId="1" fillId="2" borderId="0" xfId="27" applyFont="fals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 V1.00 CORE IMAGE (5200MM3.100 08/01/97)&#10;&#10;&#10;&#10;[windows]&#10;&#10;;spooler=yes&#10;&#10;load=nw" xfId="21"/>
    <cellStyle name="Normal_ Public. D.Ofc. JUN'96" xfId="22"/>
    <cellStyle name="Normal_Información Financiera Mensual - 2008 (prot)" xfId="23"/>
    <cellStyle name="Normal_Información Financiera Mensual - Enero  de 2006" xfId="24"/>
    <cellStyle name="Normal_PROPUESTA ESTRUCTURA DE RIESGO" xfId="25"/>
    <cellStyle name="Normal_PROYECTO INDICADORES DE RIESGO DE CREDITO Y CONTINGENTES 2011 (2)" xfId="26"/>
    <cellStyle name="Normal_RIESGO DE CREDITO Y CONTIGENTES 2008" xfId="27"/>
    <cellStyle name="*unknown*" xfId="20" builtinId="8"/>
  </cellStyles>
  <dxfs count="72">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ABEA"/>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80</xdr:colOff>
      <xdr:row>1</xdr:row>
      <xdr:rowOff>12960</xdr:rowOff>
    </xdr:from>
    <xdr:to>
      <xdr:col>3</xdr:col>
      <xdr:colOff>1047600</xdr:colOff>
      <xdr:row>1</xdr:row>
      <xdr:rowOff>520920</xdr:rowOff>
    </xdr:to>
    <xdr:pic>
      <xdr:nvPicPr>
        <xdr:cNvPr id="0" name="Picture 1" descr=""/>
        <xdr:cNvPicPr/>
      </xdr:nvPicPr>
      <xdr:blipFill>
        <a:blip r:embed="rId1"/>
        <a:stretch/>
      </xdr:blipFill>
      <xdr:spPr>
        <a:xfrm>
          <a:off x="492120" y="178200"/>
          <a:ext cx="1035720" cy="50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os_rlagos/SBIF/PUBLICACIONES%20WEB/Riesgo/INDICADORES%20DE%20RIESGO%20DE%20CREDITO%20Y%20CONTINGENTES_NEW.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K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328125" defaultRowHeight="13" zeroHeight="false" outlineLevelRow="0" outlineLevelCol="0"/>
  <cols>
    <col collapsed="false" customWidth="true" hidden="false" outlineLevel="0" max="1" min="1" style="1" width="3.66"/>
    <col collapsed="false" customWidth="true" hidden="false" outlineLevel="0" max="2" min="2" style="1" width="1.5"/>
    <col collapsed="false" customWidth="true" hidden="false" outlineLevel="0" max="3" min="3" style="1" width="1.66"/>
    <col collapsed="false" customWidth="true" hidden="false" outlineLevel="0" max="4" min="4" style="1" width="174.99"/>
    <col collapsed="false" customWidth="true" hidden="false" outlineLevel="0" max="6" min="5" style="1" width="1.5"/>
    <col collapsed="false" customWidth="false" hidden="false" outlineLevel="0" max="257" min="7" style="1" width="10.32"/>
  </cols>
  <sheetData>
    <row r="1" customFormat="false" ht="13"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6" hidden="false" customHeight="false" outlineLevel="0" collapsed="false">
      <c r="D7" s="7" t="s">
        <v>3</v>
      </c>
    </row>
    <row r="9" customFormat="false" ht="13" hidden="false" customHeight="false" outlineLevel="0" collapsed="false">
      <c r="B9" s="8"/>
      <c r="D9" s="9" t="s">
        <v>4</v>
      </c>
      <c r="F9" s="8"/>
    </row>
    <row r="10" customFormat="false" ht="13" hidden="false" customHeight="false" outlineLevel="0" collapsed="false">
      <c r="D10" s="10"/>
    </row>
    <row r="11" customFormat="false" ht="13" hidden="false" customHeight="false" outlineLevel="0" collapsed="false">
      <c r="B11" s="8"/>
      <c r="D11" s="9" t="s">
        <v>5</v>
      </c>
      <c r="F11" s="8"/>
    </row>
    <row r="12" customFormat="false" ht="13" hidden="false" customHeight="false" outlineLevel="0" collapsed="false">
      <c r="D12" s="10"/>
    </row>
    <row r="13" customFormat="false" ht="13" hidden="false" customHeight="false" outlineLevel="0" collapsed="false">
      <c r="B13" s="11"/>
      <c r="D13" s="9" t="s">
        <v>6</v>
      </c>
      <c r="F13" s="11"/>
    </row>
    <row r="14" customFormat="false" ht="13" hidden="false" customHeight="false" outlineLevel="0" collapsed="false">
      <c r="D14" s="12"/>
    </row>
    <row r="15" customFormat="false" ht="13" hidden="false" customHeight="false" outlineLevel="0" collapsed="false">
      <c r="B15" s="11"/>
      <c r="D15" s="9" t="s">
        <v>7</v>
      </c>
      <c r="F15" s="11"/>
    </row>
    <row r="16" customFormat="false" ht="13" hidden="false" customHeight="false" outlineLevel="0" collapsed="false">
      <c r="D16" s="12"/>
    </row>
    <row r="17" customFormat="false" ht="13" hidden="false" customHeight="false" outlineLevel="0" collapsed="false">
      <c r="B17" s="11"/>
      <c r="D17" s="9" t="s">
        <v>8</v>
      </c>
      <c r="F17" s="11"/>
    </row>
    <row r="18" customFormat="false" ht="13" hidden="false" customHeight="false" outlineLevel="0" collapsed="false">
      <c r="D18" s="12"/>
    </row>
    <row r="19" customFormat="false" ht="13" hidden="false" customHeight="false" outlineLevel="0" collapsed="false">
      <c r="B19" s="11"/>
      <c r="D19" s="9" t="s">
        <v>9</v>
      </c>
      <c r="F19" s="11"/>
    </row>
    <row r="20" customFormat="false" ht="13" hidden="false" customHeight="false" outlineLevel="0" collapsed="false">
      <c r="D20" s="12"/>
    </row>
    <row r="21" customFormat="false" ht="13" hidden="false" customHeight="false" outlineLevel="0" collapsed="false">
      <c r="B21" s="11"/>
      <c r="D21" s="9" t="s">
        <v>10</v>
      </c>
      <c r="F21" s="11"/>
    </row>
    <row r="22" customFormat="false" ht="13" hidden="false" customHeight="false" outlineLevel="0" collapsed="false">
      <c r="D22" s="12"/>
    </row>
    <row r="23" customFormat="false" ht="13" hidden="false" customHeight="false" outlineLevel="0" collapsed="false">
      <c r="B23" s="11"/>
      <c r="D23" s="9" t="s">
        <v>11</v>
      </c>
      <c r="F23" s="11"/>
    </row>
    <row r="24" customFormat="false" ht="13" hidden="false" customHeight="false" outlineLevel="0" collapsed="false">
      <c r="D24" s="12"/>
    </row>
    <row r="25" customFormat="false" ht="13" hidden="false" customHeight="false" outlineLevel="0" collapsed="false">
      <c r="B25" s="11"/>
      <c r="D25" s="9" t="s">
        <v>12</v>
      </c>
      <c r="F25" s="11"/>
    </row>
    <row r="26" customFormat="false" ht="13" hidden="false" customHeight="false" outlineLevel="0" collapsed="false">
      <c r="D26" s="9"/>
    </row>
    <row r="27" customFormat="false" ht="13" hidden="false" customHeight="false" outlineLevel="0" collapsed="false">
      <c r="B27" s="11"/>
      <c r="D27" s="9" t="s">
        <v>13</v>
      </c>
      <c r="F27" s="11"/>
    </row>
    <row r="28" customFormat="false" ht="13" hidden="false" customHeight="false" outlineLevel="0" collapsed="false">
      <c r="D28" s="10"/>
    </row>
    <row r="29" customFormat="false" ht="13" hidden="false" customHeight="false" outlineLevel="0" collapsed="false">
      <c r="B29" s="11"/>
      <c r="D29" s="9" t="s">
        <v>14</v>
      </c>
      <c r="F29" s="11"/>
    </row>
    <row r="30" customFormat="false" ht="13" hidden="false" customHeight="false" outlineLevel="0" collapsed="false">
      <c r="D30" s="9"/>
    </row>
    <row r="31" customFormat="false" ht="13" hidden="false" customHeight="false" outlineLevel="0" collapsed="false">
      <c r="B31" s="11"/>
      <c r="D31" s="9" t="s">
        <v>15</v>
      </c>
      <c r="F31" s="11"/>
    </row>
    <row r="32" customFormat="false" ht="13" hidden="false" customHeight="false" outlineLevel="0" collapsed="false">
      <c r="D32" s="13"/>
    </row>
    <row r="33" customFormat="false" ht="13" hidden="false" customHeight="false" outlineLevel="0" collapsed="false">
      <c r="B33" s="11"/>
      <c r="D33" s="9" t="s">
        <v>16</v>
      </c>
      <c r="F33" s="11"/>
    </row>
    <row r="34" customFormat="false" ht="13" hidden="false" customHeight="false" outlineLevel="0" collapsed="false">
      <c r="D34" s="10"/>
    </row>
    <row r="35" customFormat="false" ht="13" hidden="false" customHeight="false" outlineLevel="0" collapsed="false">
      <c r="B35" s="11"/>
      <c r="D35" s="9" t="s">
        <v>17</v>
      </c>
      <c r="F35" s="11"/>
    </row>
    <row r="36" customFormat="false" ht="13" hidden="false" customHeight="false" outlineLevel="0" collapsed="false">
      <c r="D36" s="9"/>
    </row>
    <row r="37" customFormat="false" ht="13" hidden="false" customHeight="false" outlineLevel="0" collapsed="false">
      <c r="B37" s="11"/>
      <c r="D37" s="9" t="s">
        <v>18</v>
      </c>
      <c r="F37" s="11"/>
    </row>
    <row r="38" customFormat="false" ht="13" hidden="false" customHeight="false" outlineLevel="0" collapsed="false">
      <c r="D38" s="14"/>
    </row>
    <row r="39" customFormat="false" ht="13" hidden="false" customHeight="false" outlineLevel="0" collapsed="false">
      <c r="B39" s="11"/>
      <c r="D39" s="9" t="s">
        <v>19</v>
      </c>
      <c r="F39" s="11"/>
    </row>
    <row r="40" customFormat="false" ht="13" hidden="false" customHeight="false" outlineLevel="0" collapsed="false">
      <c r="D40" s="15"/>
      <c r="G40" s="15"/>
      <c r="H40" s="15"/>
    </row>
    <row r="41" customFormat="false" ht="13" hidden="false" customHeight="false" outlineLevel="0" collapsed="false">
      <c r="B41" s="16"/>
      <c r="D41" s="17" t="s">
        <v>20</v>
      </c>
      <c r="F41" s="16"/>
    </row>
    <row r="42" customFormat="false" ht="13" hidden="false" customHeight="false" outlineLevel="0" collapsed="false">
      <c r="D42" s="12"/>
    </row>
    <row r="43" customFormat="false" ht="13" hidden="false" customHeight="false" outlineLevel="0" collapsed="false">
      <c r="B43" s="16"/>
      <c r="D43" s="9" t="s">
        <v>21</v>
      </c>
      <c r="F43" s="16"/>
    </row>
    <row r="44" customFormat="false" ht="13" hidden="false" customHeight="false" outlineLevel="0" collapsed="false">
      <c r="D44" s="12"/>
    </row>
    <row r="45" customFormat="false" ht="13" hidden="false" customHeight="false" outlineLevel="0" collapsed="false">
      <c r="B45" s="16"/>
      <c r="D45" s="9" t="s">
        <v>22</v>
      </c>
      <c r="F45" s="16"/>
    </row>
    <row r="46" customFormat="false" ht="13" hidden="false" customHeight="false" outlineLevel="0" collapsed="false">
      <c r="D46" s="12"/>
    </row>
    <row r="47" customFormat="false" ht="13" hidden="false" customHeight="false" outlineLevel="0" collapsed="false">
      <c r="B47" s="18"/>
      <c r="D47" s="9" t="s">
        <v>23</v>
      </c>
      <c r="F47" s="18"/>
    </row>
    <row r="48" customFormat="false" ht="13" hidden="false" customHeight="false" outlineLevel="0" collapsed="false">
      <c r="D48" s="12"/>
    </row>
    <row r="49" customFormat="false" ht="13" hidden="false" customHeight="false" outlineLevel="0" collapsed="false">
      <c r="B49" s="18"/>
      <c r="D49" s="9" t="s">
        <v>24</v>
      </c>
      <c r="F49" s="18"/>
    </row>
    <row r="50" customFormat="false" ht="13" hidden="false" customHeight="false" outlineLevel="0" collapsed="false">
      <c r="D50" s="13"/>
    </row>
    <row r="51" customFormat="false" ht="13" hidden="false" customHeight="false" outlineLevel="0" collapsed="false">
      <c r="B51" s="18"/>
      <c r="D51" s="9" t="s">
        <v>25</v>
      </c>
      <c r="F51" s="18"/>
    </row>
    <row r="52" customFormat="false" ht="12.75" hidden="false" customHeight="true" outlineLevel="0" collapsed="false">
      <c r="D52" s="19"/>
      <c r="G52" s="19"/>
      <c r="H52" s="19"/>
      <c r="I52" s="19"/>
      <c r="J52" s="19"/>
      <c r="K52" s="19"/>
      <c r="L52" s="19"/>
      <c r="M52" s="19"/>
      <c r="N52" s="19"/>
      <c r="O52" s="19"/>
      <c r="P52" s="19"/>
      <c r="Q52" s="19"/>
      <c r="R52" s="19"/>
      <c r="S52" s="19"/>
      <c r="T52" s="19"/>
      <c r="U52" s="19"/>
      <c r="V52" s="19"/>
      <c r="W52" s="19"/>
      <c r="X52" s="19"/>
      <c r="Y52" s="19"/>
      <c r="Z52" s="20"/>
      <c r="AA52" s="20"/>
      <c r="AB52" s="20"/>
      <c r="AC52" s="20"/>
      <c r="AD52" s="20"/>
      <c r="AE52" s="20"/>
      <c r="AF52" s="20"/>
      <c r="AG52" s="20"/>
      <c r="AH52" s="20"/>
      <c r="AI52" s="20"/>
      <c r="AJ52" s="20"/>
      <c r="AK52" s="20"/>
    </row>
    <row r="53" customFormat="false" ht="13" hidden="false" customHeight="false" outlineLevel="0" collapsed="false">
      <c r="B53" s="18"/>
      <c r="D53" s="9" t="s">
        <v>26</v>
      </c>
      <c r="F53" s="18"/>
    </row>
    <row r="54" customFormat="false" ht="13" hidden="false" customHeight="false" outlineLevel="0" collapsed="false">
      <c r="D54" s="14"/>
    </row>
    <row r="55" customFormat="false" ht="13" hidden="false" customHeight="false" outlineLevel="0" collapsed="false">
      <c r="B55" s="21"/>
      <c r="D55" s="9" t="s">
        <v>27</v>
      </c>
      <c r="F55" s="21"/>
      <c r="G55" s="22"/>
      <c r="H55" s="22"/>
    </row>
    <row r="56" customFormat="false" ht="13" hidden="false" customHeight="false" outlineLevel="0" collapsed="false">
      <c r="G56" s="22"/>
      <c r="H56" s="22"/>
    </row>
    <row r="57" customFormat="false" ht="13" hidden="false" customHeight="false" outlineLevel="0" collapsed="false">
      <c r="B57" s="21"/>
      <c r="D57" s="9" t="s">
        <v>28</v>
      </c>
      <c r="F57" s="21"/>
      <c r="G57" s="22"/>
      <c r="H57" s="22"/>
    </row>
    <row r="58" customFormat="false" ht="13" hidden="false" customHeight="false" outlineLevel="0" collapsed="false">
      <c r="D58" s="14"/>
      <c r="G58" s="22"/>
      <c r="H58" s="22"/>
    </row>
    <row r="59" customFormat="false" ht="13" hidden="false" customHeight="false" outlineLevel="0" collapsed="false">
      <c r="B59" s="23"/>
      <c r="D59" s="9" t="s">
        <v>29</v>
      </c>
      <c r="F59" s="23"/>
    </row>
    <row r="60" customFormat="false" ht="13" hidden="false" customHeight="false" outlineLevel="0" collapsed="false">
      <c r="D60" s="14"/>
    </row>
    <row r="61" customFormat="false" ht="13" hidden="false" customHeight="false" outlineLevel="0" collapsed="false">
      <c r="B61" s="23"/>
      <c r="D61" s="13" t="s">
        <v>30</v>
      </c>
      <c r="F61" s="23"/>
      <c r="G61" s="22"/>
      <c r="H61" s="22"/>
    </row>
    <row r="62" customFormat="false" ht="13" hidden="false" customHeight="false" outlineLevel="0" collapsed="false">
      <c r="D62" s="14"/>
      <c r="G62" s="22"/>
      <c r="H62" s="22"/>
    </row>
    <row r="63" customFormat="false" ht="13" hidden="false" customHeight="false" outlineLevel="0" collapsed="false">
      <c r="B63" s="23"/>
      <c r="D63" s="13" t="s">
        <v>31</v>
      </c>
      <c r="F63" s="23"/>
      <c r="G63" s="22"/>
      <c r="H63" s="22"/>
    </row>
    <row r="64" customFormat="false" ht="13.5" hidden="false" customHeight="true" outlineLevel="0" collapsed="false">
      <c r="D64" s="19"/>
      <c r="G64" s="19"/>
      <c r="H64" s="19"/>
      <c r="I64" s="19"/>
      <c r="J64" s="19"/>
      <c r="K64" s="19"/>
      <c r="L64" s="19"/>
      <c r="M64" s="19"/>
      <c r="N64" s="19"/>
      <c r="O64" s="19"/>
      <c r="P64" s="19"/>
      <c r="Q64" s="19"/>
      <c r="R64" s="19"/>
      <c r="S64" s="19"/>
      <c r="T64" s="19"/>
      <c r="U64" s="19"/>
      <c r="V64" s="19"/>
      <c r="W64" s="20"/>
      <c r="X64" s="20"/>
      <c r="Y64" s="20"/>
      <c r="Z64" s="20"/>
      <c r="AA64" s="20"/>
      <c r="AB64" s="20"/>
      <c r="AC64" s="20"/>
    </row>
    <row r="65" customFormat="false" ht="13" hidden="false" customHeight="false" outlineLevel="0" collapsed="false">
      <c r="B65" s="24"/>
      <c r="D65" s="13" t="s">
        <v>32</v>
      </c>
      <c r="F65" s="24"/>
      <c r="G65" s="22"/>
      <c r="H65" s="22"/>
    </row>
    <row r="66" customFormat="false" ht="13" hidden="false" customHeight="false" outlineLevel="0" collapsed="false">
      <c r="D66" s="22"/>
      <c r="G66" s="22"/>
      <c r="H66" s="22"/>
    </row>
    <row r="67" customFormat="false" ht="13" hidden="false" customHeight="false" outlineLevel="0" collapsed="false">
      <c r="B67" s="24"/>
      <c r="D67" s="13" t="s">
        <v>33</v>
      </c>
      <c r="F67" s="24"/>
      <c r="G67" s="22"/>
      <c r="H67" s="22"/>
    </row>
    <row r="68" customFormat="false" ht="13" hidden="false" customHeight="false" outlineLevel="0" collapsed="false">
      <c r="D68" s="22"/>
      <c r="G68" s="22"/>
      <c r="H68" s="22"/>
    </row>
    <row r="69" customFormat="false" ht="13" hidden="false" customHeight="false" outlineLevel="0" collapsed="false">
      <c r="B69" s="24"/>
      <c r="D69" s="13" t="s">
        <v>34</v>
      </c>
      <c r="F69" s="24"/>
      <c r="G69" s="22"/>
      <c r="H69" s="22"/>
    </row>
    <row r="71" customFormat="false" ht="13" hidden="false" customHeight="false" outlineLevel="0" collapsed="false">
      <c r="B71" s="24"/>
      <c r="D71" s="13" t="s">
        <v>35</v>
      </c>
      <c r="F71" s="24"/>
    </row>
    <row r="73" customFormat="false" ht="13" hidden="false" customHeight="false" outlineLevel="0" collapsed="false">
      <c r="B73" s="24"/>
      <c r="D73" s="13" t="s">
        <v>36</v>
      </c>
      <c r="F73" s="24"/>
    </row>
    <row r="75" customFormat="false" ht="13" hidden="false" customHeight="false" outlineLevel="0" collapsed="false">
      <c r="B75" s="24"/>
      <c r="D75" s="13" t="s">
        <v>37</v>
      </c>
      <c r="F75" s="24"/>
    </row>
    <row r="76" customFormat="false" ht="13" hidden="false" customHeight="false" outlineLevel="0" collapsed="false">
      <c r="D76" s="13"/>
    </row>
    <row r="77" customFormat="false" ht="13" hidden="false" customHeight="false" outlineLevel="0" collapsed="false">
      <c r="B77" s="24"/>
      <c r="D77" s="13" t="s">
        <v>38</v>
      </c>
      <c r="F77" s="24"/>
    </row>
    <row r="78" customFormat="false" ht="13" hidden="false" customHeight="false" outlineLevel="0" collapsed="false">
      <c r="D78" s="13"/>
    </row>
    <row r="79" customFormat="false" ht="13" hidden="false" customHeight="false" outlineLevel="0" collapsed="false">
      <c r="B79" s="25"/>
      <c r="D79" s="9" t="s">
        <v>39</v>
      </c>
      <c r="F79" s="25"/>
    </row>
    <row r="80" customFormat="false" ht="13" hidden="false" customHeight="false" outlineLevel="0" collapsed="false">
      <c r="D80" s="13"/>
    </row>
    <row r="81" customFormat="false" ht="13" hidden="false" customHeight="false" outlineLevel="0" collapsed="false">
      <c r="B81" s="25"/>
      <c r="D81" s="13" t="s">
        <v>40</v>
      </c>
      <c r="F81" s="25"/>
    </row>
    <row r="82" customFormat="false" ht="13" hidden="false" customHeight="false" outlineLevel="0" collapsed="false">
      <c r="D82" s="13"/>
    </row>
    <row r="83" customFormat="false" ht="13" hidden="false" customHeight="false" outlineLevel="0" collapsed="false">
      <c r="B83" s="25"/>
      <c r="D83" s="13" t="s">
        <v>41</v>
      </c>
      <c r="F83" s="25"/>
    </row>
    <row r="84" customFormat="false" ht="13" hidden="false" customHeight="false" outlineLevel="0" collapsed="false">
      <c r="D84" s="13"/>
    </row>
    <row r="85" customFormat="false" ht="13" hidden="false" customHeight="false" outlineLevel="0" collapsed="false">
      <c r="B85" s="25"/>
      <c r="D85" s="13" t="s">
        <v>42</v>
      </c>
      <c r="F85" s="25"/>
    </row>
    <row r="86" customFormat="false" ht="13" hidden="false" customHeight="false" outlineLevel="0" collapsed="false">
      <c r="D86" s="13"/>
    </row>
    <row r="87" customFormat="false" ht="13" hidden="false" customHeight="false" outlineLevel="0" collapsed="false">
      <c r="D87" s="26" t="s">
        <v>43</v>
      </c>
    </row>
    <row r="88" customFormat="false" ht="13" hidden="false" customHeight="false" outlineLevel="0" collapsed="false">
      <c r="D88" s="27"/>
    </row>
    <row r="89" customFormat="false" ht="13" hidden="false" customHeight="false" outlineLevel="0" collapsed="false">
      <c r="D89" s="28" t="s">
        <v>44</v>
      </c>
    </row>
    <row r="90" customFormat="false" ht="13" hidden="false" customHeight="false" outlineLevel="0" collapsed="false">
      <c r="D90" s="29" t="n">
        <v>42754.5757060185</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composición por producto de las Colocaciones Comerciales evaluadas grupalmente (Cuadro N°37)"/>
    <hyperlink ref="D83" location="'CUADRO N°38'!A1" display="División especializada de crédito - Índice de provisiones de riesgo de crédito y apertura de los Créditos de consumo por producto (Cuadro N°38)"/>
    <hyperlink ref="D85" location="'CUADRO N°39'!A1" display="División especializada de crédito - Índice de provisiones de riesgo de crédito exposición de Créditos contingentes (Cuadro N°39)"/>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3.33"/>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196</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197</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4</v>
      </c>
      <c r="C9" s="134"/>
      <c r="D9" s="90" t="s">
        <v>116</v>
      </c>
      <c r="E9" s="90"/>
      <c r="F9" s="90"/>
      <c r="G9" s="90"/>
      <c r="H9" s="90"/>
      <c r="I9" s="90"/>
      <c r="J9" s="135" t="s">
        <v>117</v>
      </c>
      <c r="K9" s="135"/>
      <c r="L9" s="135"/>
      <c r="M9" s="135"/>
      <c r="N9" s="135" t="s">
        <v>118</v>
      </c>
      <c r="O9" s="135"/>
      <c r="P9" s="135"/>
      <c r="Q9" s="135"/>
      <c r="R9" s="135"/>
      <c r="S9" s="135"/>
      <c r="T9" s="90" t="s">
        <v>198</v>
      </c>
      <c r="U9" s="99"/>
      <c r="V9" s="106" t="s">
        <v>199</v>
      </c>
    </row>
    <row r="10" s="62" customFormat="true" ht="13" hidden="false" customHeight="false" outlineLevel="0" collapsed="false">
      <c r="B10" s="90"/>
      <c r="C10" s="134"/>
      <c r="D10" s="90"/>
      <c r="E10" s="90"/>
      <c r="F10" s="90"/>
      <c r="G10" s="90"/>
      <c r="H10" s="90"/>
      <c r="I10" s="90"/>
      <c r="J10" s="135"/>
      <c r="K10" s="135"/>
      <c r="L10" s="135"/>
      <c r="M10" s="135"/>
      <c r="N10" s="135"/>
      <c r="O10" s="135"/>
      <c r="P10" s="135"/>
      <c r="Q10" s="135"/>
      <c r="R10" s="135"/>
      <c r="S10" s="135"/>
      <c r="T10" s="90"/>
      <c r="U10" s="99"/>
      <c r="V10" s="96" t="s">
        <v>111</v>
      </c>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row>
    <row r="12" s="62" customFormat="true" ht="13" hidden="false" customHeight="false" outlineLevel="0" collapsed="false">
      <c r="B12" s="90"/>
      <c r="C12" s="117"/>
      <c r="D12" s="136"/>
      <c r="E12" s="136"/>
      <c r="F12" s="136"/>
      <c r="G12" s="136"/>
      <c r="H12" s="136"/>
      <c r="I12" s="136"/>
      <c r="J12" s="136"/>
      <c r="K12" s="136"/>
      <c r="L12" s="136"/>
      <c r="M12" s="136"/>
      <c r="N12" s="136"/>
      <c r="O12" s="136"/>
      <c r="P12" s="136"/>
      <c r="Q12" s="136"/>
      <c r="R12" s="136"/>
      <c r="S12" s="136"/>
      <c r="T12" s="90"/>
      <c r="U12" s="99"/>
      <c r="V12" s="97" t="s">
        <v>217</v>
      </c>
    </row>
    <row r="13" s="62"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99"/>
      <c r="V13" s="128"/>
    </row>
    <row r="14" s="62"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40"/>
    </row>
    <row r="15" customFormat="false" ht="13.75" hidden="false" customHeight="true" outlineLevel="0" collapsed="false">
      <c r="B15" s="65" t="s">
        <v>68</v>
      </c>
      <c r="C15" s="124"/>
      <c r="D15" s="67" t="n">
        <v>0.00702570913687025</v>
      </c>
      <c r="E15" s="67" t="n">
        <v>5.287132583485</v>
      </c>
      <c r="F15" s="67" t="n">
        <v>16.043815461209</v>
      </c>
      <c r="G15" s="67" t="n">
        <v>45.9918090238826</v>
      </c>
      <c r="H15" s="67" t="n">
        <v>14.1065089082883</v>
      </c>
      <c r="I15" s="67" t="n">
        <v>12.1609944157798</v>
      </c>
      <c r="J15" s="67" t="n">
        <v>3.0680111812429</v>
      </c>
      <c r="K15" s="67" t="n">
        <v>1.4121655862563</v>
      </c>
      <c r="L15" s="67" t="n">
        <v>0.51185227557659</v>
      </c>
      <c r="M15" s="67" t="n">
        <v>0.263163216069234</v>
      </c>
      <c r="N15" s="67" t="n">
        <v>0.358630312912763</v>
      </c>
      <c r="O15" s="67" t="n">
        <v>0.0602948819831094</v>
      </c>
      <c r="P15" s="67" t="n">
        <v>0.266726253583607</v>
      </c>
      <c r="Q15" s="67" t="n">
        <v>0.277885656003569</v>
      </c>
      <c r="R15" s="67" t="n">
        <v>0.173392673549917</v>
      </c>
      <c r="S15" s="67" t="n">
        <v>0.0105918610404632</v>
      </c>
      <c r="T15" s="67" t="n">
        <v>100</v>
      </c>
      <c r="U15" s="101"/>
      <c r="V15" s="67" t="n">
        <v>1.36204096933597</v>
      </c>
      <c r="W15" s="101"/>
    </row>
    <row r="16" customFormat="false" ht="13.75" hidden="false" customHeight="true" outlineLevel="0" collapsed="false">
      <c r="B16" s="69" t="s">
        <v>70</v>
      </c>
      <c r="C16" s="124"/>
      <c r="D16" s="70" t="n">
        <v>3.61166927134223</v>
      </c>
      <c r="E16" s="70" t="n">
        <v>19.41351786201</v>
      </c>
      <c r="F16" s="70" t="n">
        <v>32.5086029114066</v>
      </c>
      <c r="G16" s="70" t="n">
        <v>24.6603858131217</v>
      </c>
      <c r="H16" s="70" t="n">
        <v>10.9732595441688</v>
      </c>
      <c r="I16" s="70" t="n">
        <v>4.22523778416505</v>
      </c>
      <c r="J16" s="70" t="n">
        <v>1.68168928352927</v>
      </c>
      <c r="K16" s="70" t="n">
        <v>1.2922376493853</v>
      </c>
      <c r="L16" s="70" t="n">
        <v>0.104384712800554</v>
      </c>
      <c r="M16" s="70" t="n">
        <v>0.318835223279245</v>
      </c>
      <c r="N16" s="70" t="n">
        <v>0.118689456589521</v>
      </c>
      <c r="O16" s="70" t="n">
        <v>0.459787790501734</v>
      </c>
      <c r="P16" s="70" t="n">
        <v>0.0685119757250389</v>
      </c>
      <c r="Q16" s="70" t="n">
        <v>0.167819020323751</v>
      </c>
      <c r="R16" s="70" t="n">
        <v>0.111389757124113</v>
      </c>
      <c r="S16" s="70" t="n">
        <v>0.283981944527106</v>
      </c>
      <c r="T16" s="70" t="n">
        <v>100</v>
      </c>
      <c r="U16" s="101"/>
      <c r="V16" s="70" t="n">
        <v>1.24770906763843</v>
      </c>
      <c r="W16" s="101"/>
    </row>
    <row r="17" customFormat="false" ht="13.75" hidden="false" customHeight="true" outlineLevel="0" collapsed="false">
      <c r="B17" s="69" t="s">
        <v>71</v>
      </c>
      <c r="C17" s="124"/>
      <c r="D17" s="70" t="n">
        <v>0</v>
      </c>
      <c r="E17" s="70" t="n">
        <v>14.0710796826134</v>
      </c>
      <c r="F17" s="70" t="n">
        <v>52.3744296597922</v>
      </c>
      <c r="G17" s="70" t="n">
        <v>8.33106445177627</v>
      </c>
      <c r="H17" s="70" t="n">
        <v>7.93690897104842</v>
      </c>
      <c r="I17" s="70" t="n">
        <v>16.5909017624804</v>
      </c>
      <c r="J17" s="70" t="n">
        <v>0</v>
      </c>
      <c r="K17" s="70" t="n">
        <v>0.695615472289356</v>
      </c>
      <c r="L17" s="70" t="n">
        <v>0</v>
      </c>
      <c r="M17" s="70" t="n">
        <v>0</v>
      </c>
      <c r="N17" s="70" t="n">
        <v>0</v>
      </c>
      <c r="O17" s="70" t="n">
        <v>0</v>
      </c>
      <c r="P17" s="70" t="n">
        <v>0</v>
      </c>
      <c r="Q17" s="70" t="n">
        <v>0</v>
      </c>
      <c r="R17" s="70" t="n">
        <v>0</v>
      </c>
      <c r="S17" s="70" t="n">
        <v>0</v>
      </c>
      <c r="T17" s="70" t="n">
        <v>100</v>
      </c>
      <c r="U17" s="101"/>
      <c r="V17" s="70" t="n">
        <v>0.246415706241831</v>
      </c>
      <c r="W17" s="101"/>
    </row>
    <row r="18" customFormat="false" ht="13.75" hidden="false" customHeight="true" outlineLevel="0" collapsed="false">
      <c r="B18" s="69" t="s">
        <v>72</v>
      </c>
      <c r="C18" s="100"/>
      <c r="D18" s="70" t="n">
        <v>0</v>
      </c>
      <c r="E18" s="70" t="n">
        <v>1.77514547382003</v>
      </c>
      <c r="F18" s="70" t="n">
        <v>31.8865842108636</v>
      </c>
      <c r="G18" s="70" t="n">
        <v>30.3479522930913</v>
      </c>
      <c r="H18" s="70" t="n">
        <v>15.3584306922736</v>
      </c>
      <c r="I18" s="70" t="n">
        <v>17.7048234689731</v>
      </c>
      <c r="J18" s="70" t="n">
        <v>1.46494872952756</v>
      </c>
      <c r="K18" s="70" t="n">
        <v>0.238111584290098</v>
      </c>
      <c r="L18" s="70" t="n">
        <v>0.0304507402812946</v>
      </c>
      <c r="M18" s="70" t="n">
        <v>0.00729888750056713</v>
      </c>
      <c r="N18" s="70" t="n">
        <v>0</v>
      </c>
      <c r="O18" s="70" t="n">
        <v>0.0131919424395026</v>
      </c>
      <c r="P18" s="70" t="n">
        <v>0.579363203483939</v>
      </c>
      <c r="Q18" s="70" t="n">
        <v>0.00821651594491857</v>
      </c>
      <c r="R18" s="70" t="n">
        <v>0.144420336145741</v>
      </c>
      <c r="S18" s="70" t="n">
        <v>0.441061921364784</v>
      </c>
      <c r="T18" s="70" t="n">
        <v>100</v>
      </c>
      <c r="U18" s="101"/>
      <c r="V18" s="70" t="n">
        <v>1.59056586231568</v>
      </c>
      <c r="W18" s="101"/>
    </row>
    <row r="19" customFormat="false" ht="13.75" hidden="false" customHeight="true" outlineLevel="0" collapsed="false">
      <c r="B19" s="69" t="s">
        <v>122</v>
      </c>
      <c r="C19" s="100"/>
      <c r="D19" s="70" t="n">
        <v>0.193804838208251</v>
      </c>
      <c r="E19" s="70" t="n">
        <v>17.0779832506215</v>
      </c>
      <c r="F19" s="70" t="n">
        <v>19.2061433644158</v>
      </c>
      <c r="G19" s="70" t="n">
        <v>21.9920876321986</v>
      </c>
      <c r="H19" s="70" t="n">
        <v>25.2465348174312</v>
      </c>
      <c r="I19" s="70" t="n">
        <v>12.8427218061734</v>
      </c>
      <c r="J19" s="70" t="n">
        <v>0.681526151191746</v>
      </c>
      <c r="K19" s="70" t="n">
        <v>0.269982375763865</v>
      </c>
      <c r="L19" s="70" t="n">
        <v>0.0246887090870496</v>
      </c>
      <c r="M19" s="70" t="n">
        <v>0.685211468553495</v>
      </c>
      <c r="N19" s="70" t="n">
        <v>0.233056102825582</v>
      </c>
      <c r="O19" s="70" t="n">
        <v>0.307934178201606</v>
      </c>
      <c r="P19" s="70" t="n">
        <v>0.202764793416961</v>
      </c>
      <c r="Q19" s="70" t="n">
        <v>0.479812054104027</v>
      </c>
      <c r="R19" s="70" t="n">
        <v>0.449479713464135</v>
      </c>
      <c r="S19" s="70" t="n">
        <v>0.106268744342737</v>
      </c>
      <c r="T19" s="70" t="n">
        <v>100</v>
      </c>
      <c r="U19" s="101"/>
      <c r="V19" s="70" t="n">
        <v>1.91023903803014</v>
      </c>
      <c r="W19" s="101"/>
    </row>
    <row r="20" customFormat="false" ht="13.75" hidden="false" customHeight="true" outlineLevel="0" collapsed="false">
      <c r="B20" s="69" t="s">
        <v>123</v>
      </c>
      <c r="C20" s="100"/>
      <c r="D20" s="70" t="n">
        <v>3.38694856039504</v>
      </c>
      <c r="E20" s="70" t="n">
        <v>12.2905927629504</v>
      </c>
      <c r="F20" s="70" t="n">
        <v>25.6696604011111</v>
      </c>
      <c r="G20" s="70" t="n">
        <v>21.1391223449778</v>
      </c>
      <c r="H20" s="70" t="n">
        <v>18.9147528046781</v>
      </c>
      <c r="I20" s="70" t="n">
        <v>9.22639221155216</v>
      </c>
      <c r="J20" s="70" t="n">
        <v>5.10391239073139</v>
      </c>
      <c r="K20" s="70" t="n">
        <v>1.24417188821721</v>
      </c>
      <c r="L20" s="70" t="n">
        <v>0.241247139681069</v>
      </c>
      <c r="M20" s="70" t="n">
        <v>0.266527997915762</v>
      </c>
      <c r="N20" s="70" t="n">
        <v>0.56732091026617</v>
      </c>
      <c r="O20" s="70" t="n">
        <v>0.8543290662096</v>
      </c>
      <c r="P20" s="70" t="n">
        <v>0.530314317410467</v>
      </c>
      <c r="Q20" s="70" t="n">
        <v>0.0847182861272415</v>
      </c>
      <c r="R20" s="70" t="n">
        <v>0.178443766872382</v>
      </c>
      <c r="S20" s="70" t="n">
        <v>0.301545150904061</v>
      </c>
      <c r="T20" s="70" t="n">
        <v>100</v>
      </c>
      <c r="U20" s="101"/>
      <c r="V20" s="70" t="n">
        <v>1.53334040364105</v>
      </c>
      <c r="W20" s="101"/>
    </row>
    <row r="21" customFormat="false" ht="13.75" hidden="false" customHeight="true" outlineLevel="0" collapsed="false">
      <c r="B21" s="71" t="s">
        <v>75</v>
      </c>
      <c r="C21" s="100"/>
      <c r="D21" s="72" t="n">
        <v>0</v>
      </c>
      <c r="E21" s="72" t="n">
        <v>0</v>
      </c>
      <c r="F21" s="72" t="n">
        <v>55.6404054914688</v>
      </c>
      <c r="G21" s="72" t="n">
        <v>38.7155722568886</v>
      </c>
      <c r="H21" s="72" t="n">
        <v>1.29615656613566</v>
      </c>
      <c r="I21" s="72" t="n">
        <v>0.818495599335334</v>
      </c>
      <c r="J21" s="72" t="n">
        <v>0.715706484992446</v>
      </c>
      <c r="K21" s="72" t="n">
        <v>0</v>
      </c>
      <c r="L21" s="72" t="n">
        <v>0</v>
      </c>
      <c r="M21" s="72" t="n">
        <v>0</v>
      </c>
      <c r="N21" s="72" t="n">
        <v>0.309746400100515</v>
      </c>
      <c r="O21" s="72" t="n">
        <v>0</v>
      </c>
      <c r="P21" s="72" t="n">
        <v>0</v>
      </c>
      <c r="Q21" s="72" t="n">
        <v>0</v>
      </c>
      <c r="R21" s="72" t="n">
        <v>0</v>
      </c>
      <c r="S21" s="72" t="n">
        <v>2.50391720107864</v>
      </c>
      <c r="T21" s="72" t="n">
        <v>100</v>
      </c>
      <c r="U21" s="101"/>
      <c r="V21" s="72" t="n">
        <v>3.11816350261462</v>
      </c>
      <c r="W21" s="101"/>
    </row>
    <row r="22" customFormat="false" ht="13.75" hidden="false" customHeight="true" outlineLevel="0" collapsed="false">
      <c r="B22" s="71" t="s">
        <v>76</v>
      </c>
      <c r="C22" s="100"/>
      <c r="D22" s="72" t="n">
        <v>2.31548026270295</v>
      </c>
      <c r="E22" s="72" t="n">
        <v>14.5315920866929</v>
      </c>
      <c r="F22" s="72" t="n">
        <v>21.6771797843667</v>
      </c>
      <c r="G22" s="72" t="n">
        <v>26.1674430651019</v>
      </c>
      <c r="H22" s="72" t="n">
        <v>16.1097743942245</v>
      </c>
      <c r="I22" s="72" t="n">
        <v>12.5878009925441</v>
      </c>
      <c r="J22" s="72" t="n">
        <v>2.9978199756965</v>
      </c>
      <c r="K22" s="72" t="n">
        <v>0.775352550629289</v>
      </c>
      <c r="L22" s="72" t="n">
        <v>0.886980553345231</v>
      </c>
      <c r="M22" s="72" t="n">
        <v>0.140908172659425</v>
      </c>
      <c r="N22" s="72" t="n">
        <v>0.153925288933384</v>
      </c>
      <c r="O22" s="72" t="n">
        <v>0.0692335975592072</v>
      </c>
      <c r="P22" s="72" t="n">
        <v>0.741985548237765</v>
      </c>
      <c r="Q22" s="72" t="n">
        <v>0.304317712350978</v>
      </c>
      <c r="R22" s="72" t="n">
        <v>0.246309420712268</v>
      </c>
      <c r="S22" s="72" t="n">
        <v>0.29389659424298</v>
      </c>
      <c r="T22" s="72" t="n">
        <v>100</v>
      </c>
      <c r="U22" s="101"/>
      <c r="V22" s="72" t="n">
        <v>2.24225787115935</v>
      </c>
      <c r="W22" s="101"/>
    </row>
    <row r="23" customFormat="false" ht="13.75" hidden="false" customHeight="true" outlineLevel="0" collapsed="false">
      <c r="B23" s="71" t="s">
        <v>77</v>
      </c>
      <c r="C23" s="100"/>
      <c r="D23" s="72" t="n">
        <v>0</v>
      </c>
      <c r="E23" s="72" t="n">
        <v>0.0577922614102035</v>
      </c>
      <c r="F23" s="72" t="n">
        <v>11.8560481016712</v>
      </c>
      <c r="G23" s="72" t="n">
        <v>38.1484586248913</v>
      </c>
      <c r="H23" s="72" t="n">
        <v>12.9137912974516</v>
      </c>
      <c r="I23" s="72" t="n">
        <v>12.0763748255167</v>
      </c>
      <c r="J23" s="72" t="n">
        <v>15.5879005985464</v>
      </c>
      <c r="K23" s="72" t="n">
        <v>0</v>
      </c>
      <c r="L23" s="72" t="n">
        <v>3.77680661926926</v>
      </c>
      <c r="M23" s="72" t="n">
        <v>0</v>
      </c>
      <c r="N23" s="72" t="n">
        <v>0</v>
      </c>
      <c r="O23" s="72" t="n">
        <v>0</v>
      </c>
      <c r="P23" s="72" t="n">
        <v>0</v>
      </c>
      <c r="Q23" s="72" t="n">
        <v>0</v>
      </c>
      <c r="R23" s="72" t="n">
        <v>0</v>
      </c>
      <c r="S23" s="72" t="n">
        <v>5.58282767124329</v>
      </c>
      <c r="T23" s="72" t="n">
        <v>100</v>
      </c>
      <c r="U23" s="101"/>
      <c r="V23" s="72" t="n">
        <v>9.36392913206908</v>
      </c>
      <c r="W23" s="101"/>
    </row>
    <row r="24" customFormat="false" ht="13.75" hidden="false" customHeight="true" outlineLevel="0" collapsed="false">
      <c r="B24" s="71" t="s">
        <v>78</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v>
      </c>
      <c r="W24" s="101"/>
    </row>
    <row r="25" customFormat="false" ht="13.75" hidden="false" customHeight="true" outlineLevel="0" collapsed="false">
      <c r="B25" s="71" t="s">
        <v>79</v>
      </c>
      <c r="C25" s="100"/>
      <c r="D25" s="72" t="n">
        <v>0</v>
      </c>
      <c r="E25" s="72" t="n">
        <v>0.810021797387149</v>
      </c>
      <c r="F25" s="72" t="n">
        <v>2.25627959814427</v>
      </c>
      <c r="G25" s="72" t="n">
        <v>14.8203062084145</v>
      </c>
      <c r="H25" s="72" t="n">
        <v>38.9981124219372</v>
      </c>
      <c r="I25" s="72" t="n">
        <v>24.0239415219748</v>
      </c>
      <c r="J25" s="72" t="n">
        <v>7.92854723776072</v>
      </c>
      <c r="K25" s="72" t="n">
        <v>2.46168067567454</v>
      </c>
      <c r="L25" s="72" t="n">
        <v>0.574583568432305</v>
      </c>
      <c r="M25" s="72" t="n">
        <v>0.548594954643175</v>
      </c>
      <c r="N25" s="72" t="n">
        <v>3.80826656665348</v>
      </c>
      <c r="O25" s="72" t="n">
        <v>0.941053682194815</v>
      </c>
      <c r="P25" s="72" t="n">
        <v>0.174055902859457</v>
      </c>
      <c r="Q25" s="72" t="n">
        <v>0.739069041866759</v>
      </c>
      <c r="R25" s="72" t="n">
        <v>0.745985979759166</v>
      </c>
      <c r="S25" s="72" t="n">
        <v>1.16950084229767</v>
      </c>
      <c r="T25" s="72" t="n">
        <v>100</v>
      </c>
      <c r="U25" s="101"/>
      <c r="V25" s="72" t="n">
        <v>3.16105281175112</v>
      </c>
      <c r="W25" s="101"/>
    </row>
    <row r="26" customFormat="false" ht="13.75" hidden="false" customHeight="true" outlineLevel="0" collapsed="false">
      <c r="B26" s="73" t="s">
        <v>124</v>
      </c>
      <c r="C26" s="100"/>
      <c r="D26" s="70" t="n">
        <v>0.851738653981906</v>
      </c>
      <c r="E26" s="70" t="n">
        <v>2.05013885468212</v>
      </c>
      <c r="F26" s="70" t="n">
        <v>29.2257918365981</v>
      </c>
      <c r="G26" s="70" t="n">
        <v>37.8455210338818</v>
      </c>
      <c r="H26" s="70" t="n">
        <v>18.0742159597336</v>
      </c>
      <c r="I26" s="70" t="n">
        <v>4.31497454548642</v>
      </c>
      <c r="J26" s="70" t="n">
        <v>2.52177629501551</v>
      </c>
      <c r="K26" s="70" t="n">
        <v>0.331953401459353</v>
      </c>
      <c r="L26" s="70" t="n">
        <v>0.987594659598867</v>
      </c>
      <c r="M26" s="70" t="n">
        <v>1.23778185895018</v>
      </c>
      <c r="N26" s="70" t="n">
        <v>0.586848028404873</v>
      </c>
      <c r="O26" s="70" t="n">
        <v>0.498933745962584</v>
      </c>
      <c r="P26" s="70" t="n">
        <v>0.763955018293786</v>
      </c>
      <c r="Q26" s="70" t="n">
        <v>0.143490959688738</v>
      </c>
      <c r="R26" s="70" t="n">
        <v>0.119227576500592</v>
      </c>
      <c r="S26" s="70" t="n">
        <v>0.446057571761466</v>
      </c>
      <c r="T26" s="70" t="n">
        <v>100</v>
      </c>
      <c r="U26" s="101"/>
      <c r="V26" s="70" t="n">
        <v>1.98620906073169</v>
      </c>
      <c r="W26" s="101"/>
    </row>
    <row r="27" customFormat="false" ht="13.75" hidden="false" customHeight="tru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3.75" hidden="false" customHeight="true" outlineLevel="0" collapsed="false">
      <c r="B28" s="69" t="s">
        <v>82</v>
      </c>
      <c r="C28" s="100"/>
      <c r="D28" s="70" t="n">
        <v>0</v>
      </c>
      <c r="E28" s="70" t="n">
        <v>0</v>
      </c>
      <c r="F28" s="70" t="n">
        <v>0</v>
      </c>
      <c r="G28" s="70" t="n">
        <v>0</v>
      </c>
      <c r="H28" s="70" t="n">
        <v>0</v>
      </c>
      <c r="I28" s="70" t="n">
        <v>23.229253712923</v>
      </c>
      <c r="J28" s="70" t="n">
        <v>76.770746287077</v>
      </c>
      <c r="K28" s="70" t="n">
        <v>0</v>
      </c>
      <c r="L28" s="70" t="n">
        <v>0</v>
      </c>
      <c r="M28" s="70" t="n">
        <v>0</v>
      </c>
      <c r="N28" s="70" t="n">
        <v>0</v>
      </c>
      <c r="O28" s="70" t="n">
        <v>0</v>
      </c>
      <c r="P28" s="70" t="n">
        <v>0</v>
      </c>
      <c r="Q28" s="70" t="n">
        <v>0</v>
      </c>
      <c r="R28" s="70" t="n">
        <v>0</v>
      </c>
      <c r="S28" s="70" t="n">
        <v>0</v>
      </c>
      <c r="T28" s="70" t="n">
        <v>100</v>
      </c>
      <c r="U28" s="101"/>
      <c r="V28" s="70" t="n">
        <v>0.408793323306757</v>
      </c>
      <c r="W28" s="101"/>
    </row>
    <row r="29" customFormat="false" ht="13.75" hidden="false" customHeight="tru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3.75" hidden="false" customHeight="true" outlineLevel="0" collapsed="false">
      <c r="B30" s="69" t="s">
        <v>125</v>
      </c>
      <c r="C30" s="100"/>
      <c r="D30" s="70" t="n">
        <v>0.111307744946998</v>
      </c>
      <c r="E30" s="70" t="n">
        <v>12.0810533994285</v>
      </c>
      <c r="F30" s="70" t="n">
        <v>30.0341406478613</v>
      </c>
      <c r="G30" s="70" t="n">
        <v>30.3364861019438</v>
      </c>
      <c r="H30" s="70" t="n">
        <v>11.4665749789114</v>
      </c>
      <c r="I30" s="70" t="n">
        <v>6.95600886576472</v>
      </c>
      <c r="J30" s="70" t="n">
        <v>2.78858842139622</v>
      </c>
      <c r="K30" s="70" t="n">
        <v>0.76059652795953</v>
      </c>
      <c r="L30" s="70" t="n">
        <v>0.849450767727654</v>
      </c>
      <c r="M30" s="70" t="n">
        <v>0.451278998102801</v>
      </c>
      <c r="N30" s="70" t="n">
        <v>1.15191113071951</v>
      </c>
      <c r="O30" s="70" t="n">
        <v>0.461215735192446</v>
      </c>
      <c r="P30" s="70" t="n">
        <v>0.43329899861839</v>
      </c>
      <c r="Q30" s="70" t="n">
        <v>0.597059868299903</v>
      </c>
      <c r="R30" s="70" t="n">
        <v>0.686467740556787</v>
      </c>
      <c r="S30" s="70" t="n">
        <v>0.834560072570147</v>
      </c>
      <c r="T30" s="70" t="n">
        <v>100</v>
      </c>
      <c r="U30" s="101"/>
      <c r="V30" s="70" t="n">
        <v>2.49786632410367</v>
      </c>
      <c r="W30" s="101"/>
    </row>
    <row r="31" customFormat="false" ht="13.75" hidden="false" customHeight="true" outlineLevel="0" collapsed="false">
      <c r="B31" s="71" t="s">
        <v>85</v>
      </c>
      <c r="C31" s="100"/>
      <c r="D31" s="72" t="n">
        <v>0</v>
      </c>
      <c r="E31" s="72" t="n">
        <v>3.84592501835219</v>
      </c>
      <c r="F31" s="72" t="n">
        <v>21.9457632025731</v>
      </c>
      <c r="G31" s="72" t="n">
        <v>27.9172004660736</v>
      </c>
      <c r="H31" s="72" t="n">
        <v>11.9754682596056</v>
      </c>
      <c r="I31" s="72" t="n">
        <v>3.54275015016647</v>
      </c>
      <c r="J31" s="72" t="n">
        <v>24.1540851683815</v>
      </c>
      <c r="K31" s="72" t="n">
        <v>1.40532538444194</v>
      </c>
      <c r="L31" s="72" t="n">
        <v>0.545775196487871</v>
      </c>
      <c r="M31" s="72" t="n">
        <v>0.198669825350606</v>
      </c>
      <c r="N31" s="72" t="n">
        <v>2.17750778644444</v>
      </c>
      <c r="O31" s="72" t="n">
        <v>0.579433495051581</v>
      </c>
      <c r="P31" s="72" t="n">
        <v>0.380564877462755</v>
      </c>
      <c r="Q31" s="72" t="n">
        <v>0.286206126496259</v>
      </c>
      <c r="R31" s="72" t="n">
        <v>0.373339456532318</v>
      </c>
      <c r="S31" s="72" t="n">
        <v>0.67198558657976</v>
      </c>
      <c r="T31" s="72" t="n">
        <v>100</v>
      </c>
      <c r="U31" s="101"/>
      <c r="V31" s="72" t="n">
        <v>1.9041875416126</v>
      </c>
      <c r="W31" s="101"/>
    </row>
    <row r="32" customFormat="false" ht="13.75" hidden="false" customHeight="true" outlineLevel="0" collapsed="false">
      <c r="B32" s="71" t="s">
        <v>86</v>
      </c>
      <c r="C32" s="100"/>
      <c r="D32" s="72" t="n">
        <v>0</v>
      </c>
      <c r="E32" s="72" t="n">
        <v>0</v>
      </c>
      <c r="F32" s="72" t="n">
        <v>55.3197479195785</v>
      </c>
      <c r="G32" s="72" t="n">
        <v>44.6802520804215</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0.902916358548258</v>
      </c>
      <c r="W32" s="101"/>
    </row>
    <row r="33" customFormat="false" ht="13.75" hidden="false" customHeight="true" outlineLevel="0" collapsed="false">
      <c r="B33" s="71" t="s">
        <v>87</v>
      </c>
      <c r="C33" s="100"/>
      <c r="D33" s="72" t="n">
        <v>0</v>
      </c>
      <c r="E33" s="72" t="n">
        <v>3.88303731255886</v>
      </c>
      <c r="F33" s="72" t="n">
        <v>15.2523867553017</v>
      </c>
      <c r="G33" s="72" t="n">
        <v>11.4957907805195</v>
      </c>
      <c r="H33" s="72" t="n">
        <v>5.5850807068478</v>
      </c>
      <c r="I33" s="72" t="n">
        <v>43.7934666716461</v>
      </c>
      <c r="J33" s="72" t="n">
        <v>11.6718585219906</v>
      </c>
      <c r="K33" s="72" t="n">
        <v>6.30777299676572</v>
      </c>
      <c r="L33" s="72" t="n">
        <v>1.55013945877106</v>
      </c>
      <c r="M33" s="72" t="n">
        <v>0.460466795598666</v>
      </c>
      <c r="N33" s="72" t="n">
        <v>0</v>
      </c>
      <c r="O33" s="72" t="n">
        <v>0</v>
      </c>
      <c r="P33" s="72" t="n">
        <v>0</v>
      </c>
      <c r="Q33" s="72" t="n">
        <v>0</v>
      </c>
      <c r="R33" s="72" t="n">
        <v>0</v>
      </c>
      <c r="S33" s="72" t="n">
        <v>0</v>
      </c>
      <c r="T33" s="72" t="n">
        <v>100</v>
      </c>
      <c r="U33" s="101"/>
      <c r="V33" s="72" t="n">
        <v>4.86448428971183</v>
      </c>
      <c r="W33" s="101"/>
    </row>
    <row r="34" s="62" customFormat="true" ht="13.75" hidden="false" customHeight="tru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41"/>
    </row>
    <row r="35" s="62" customFormat="true" ht="13.75" hidden="false" customHeight="true" outlineLevel="0" collapsed="false">
      <c r="B35" s="69" t="s">
        <v>89</v>
      </c>
      <c r="C35" s="100"/>
      <c r="D35" s="70" t="n">
        <v>0</v>
      </c>
      <c r="E35" s="70" t="n">
        <v>0</v>
      </c>
      <c r="F35" s="70" t="n">
        <v>3.89566234596069</v>
      </c>
      <c r="G35" s="70" t="n">
        <v>14.1046827397961</v>
      </c>
      <c r="H35" s="70" t="n">
        <v>18.2998299096624</v>
      </c>
      <c r="I35" s="70" t="n">
        <v>20.6996134125856</v>
      </c>
      <c r="J35" s="70" t="n">
        <v>23.2209412406206</v>
      </c>
      <c r="K35" s="70" t="n">
        <v>3.61364157605442</v>
      </c>
      <c r="L35" s="70" t="n">
        <v>3.60315673723467</v>
      </c>
      <c r="M35" s="70" t="n">
        <v>1.0458361726467</v>
      </c>
      <c r="N35" s="70" t="n">
        <v>4.71974482229323</v>
      </c>
      <c r="O35" s="70" t="n">
        <v>0.692073164066135</v>
      </c>
      <c r="P35" s="70" t="n">
        <v>2.69485027529362</v>
      </c>
      <c r="Q35" s="70" t="n">
        <v>1.90359129641619</v>
      </c>
      <c r="R35" s="70" t="n">
        <v>0.841914272652828</v>
      </c>
      <c r="S35" s="70" t="n">
        <v>0.664462034716762</v>
      </c>
      <c r="T35" s="70" t="n">
        <v>100</v>
      </c>
      <c r="U35" s="102"/>
      <c r="V35" s="70" t="n">
        <v>3.51897888817948</v>
      </c>
      <c r="W35" s="141"/>
    </row>
    <row r="36" customFormat="false" ht="13.75" hidden="false" customHeight="true" outlineLevel="0" collapsed="false">
      <c r="B36" s="69" t="s">
        <v>126</v>
      </c>
      <c r="C36" s="100"/>
      <c r="D36" s="70" t="n">
        <v>2.15185073251163</v>
      </c>
      <c r="E36" s="70" t="n">
        <v>43.787433828026</v>
      </c>
      <c r="F36" s="70" t="n">
        <v>7.1089975887138</v>
      </c>
      <c r="G36" s="70" t="n">
        <v>27.622005290162</v>
      </c>
      <c r="H36" s="70" t="n">
        <v>9.3302405063438</v>
      </c>
      <c r="I36" s="70" t="n">
        <v>4.69335898994716</v>
      </c>
      <c r="J36" s="70" t="n">
        <v>1.3670898997016</v>
      </c>
      <c r="K36" s="70" t="n">
        <v>0.498147401546307</v>
      </c>
      <c r="L36" s="70" t="n">
        <v>0.989935511021224</v>
      </c>
      <c r="M36" s="70" t="n">
        <v>1.17327837537</v>
      </c>
      <c r="N36" s="70" t="n">
        <v>0.281281057023606</v>
      </c>
      <c r="O36" s="70" t="n">
        <v>0.183318635019762</v>
      </c>
      <c r="P36" s="70" t="n">
        <v>0.0626439727143515</v>
      </c>
      <c r="Q36" s="70" t="n">
        <v>0.259104591004138</v>
      </c>
      <c r="R36" s="70" t="n">
        <v>0.0984751829543025</v>
      </c>
      <c r="S36" s="70" t="n">
        <v>0.3928384379403</v>
      </c>
      <c r="T36" s="70" t="n">
        <v>100</v>
      </c>
      <c r="U36" s="101"/>
      <c r="V36" s="70" t="n">
        <v>2.07799092861685</v>
      </c>
      <c r="W36" s="101"/>
    </row>
    <row r="37" customFormat="false" ht="13.75" hidden="false" customHeight="true" outlineLevel="0" collapsed="false">
      <c r="B37" s="73" t="s">
        <v>91</v>
      </c>
      <c r="C37" s="100"/>
      <c r="D37" s="70" t="n">
        <v>12.4351898006095</v>
      </c>
      <c r="E37" s="70" t="n">
        <v>13.6501593575225</v>
      </c>
      <c r="F37" s="70" t="n">
        <v>22.4007790860737</v>
      </c>
      <c r="G37" s="70" t="n">
        <v>14.5875877044353</v>
      </c>
      <c r="H37" s="70" t="n">
        <v>34.6483177855816</v>
      </c>
      <c r="I37" s="70" t="n">
        <v>2.27796626577742</v>
      </c>
      <c r="J37" s="70" t="n">
        <v>0</v>
      </c>
      <c r="K37" s="70" t="n">
        <v>0</v>
      </c>
      <c r="L37" s="70" t="n">
        <v>0</v>
      </c>
      <c r="M37" s="70" t="n">
        <v>0</v>
      </c>
      <c r="N37" s="70" t="n">
        <v>0</v>
      </c>
      <c r="O37" s="70" t="n">
        <v>0</v>
      </c>
      <c r="P37" s="70" t="n">
        <v>0</v>
      </c>
      <c r="Q37" s="70" t="n">
        <v>0</v>
      </c>
      <c r="R37" s="70" t="n">
        <v>0</v>
      </c>
      <c r="S37" s="70" t="n">
        <v>0</v>
      </c>
      <c r="T37" s="70" t="n">
        <v>100</v>
      </c>
      <c r="U37" s="101"/>
      <c r="V37" s="70" t="n">
        <v>2.00625510153051</v>
      </c>
      <c r="W37" s="101"/>
    </row>
    <row r="38" customFormat="false" ht="13.75" hidden="false" customHeight="tru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75" hidden="false" customHeight="tru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3.75" hidden="false" customHeight="true" outlineLevel="0" collapsed="false">
      <c r="B40" s="77" t="s">
        <v>92</v>
      </c>
      <c r="C40" s="124"/>
      <c r="D40" s="79" t="n">
        <v>1.20725919259867</v>
      </c>
      <c r="E40" s="79" t="n">
        <v>12.7864433381976</v>
      </c>
      <c r="F40" s="79" t="n">
        <v>23.5305053614835</v>
      </c>
      <c r="G40" s="79" t="n">
        <v>27.9235554470672</v>
      </c>
      <c r="H40" s="79" t="n">
        <v>16.8767154909475</v>
      </c>
      <c r="I40" s="79" t="n">
        <v>9.17889315450322</v>
      </c>
      <c r="J40" s="79" t="n">
        <v>3.95357040050733</v>
      </c>
      <c r="K40" s="79" t="n">
        <v>0.819224511205179</v>
      </c>
      <c r="L40" s="79" t="n">
        <v>0.58572939252903</v>
      </c>
      <c r="M40" s="79" t="n">
        <v>0.549459242402043</v>
      </c>
      <c r="N40" s="79" t="n">
        <v>0.660778662079261</v>
      </c>
      <c r="O40" s="79" t="n">
        <v>0.407566353427736</v>
      </c>
      <c r="P40" s="79" t="n">
        <v>0.45263947249155</v>
      </c>
      <c r="Q40" s="79" t="n">
        <v>0.338098346499054</v>
      </c>
      <c r="R40" s="79" t="n">
        <v>0.326899871120327</v>
      </c>
      <c r="S40" s="79" t="n">
        <v>0.402661762940883</v>
      </c>
      <c r="T40" s="79" t="n">
        <v>100</v>
      </c>
      <c r="U40" s="102"/>
      <c r="V40" s="79" t="n">
        <v>1.98979682940691</v>
      </c>
      <c r="W40" s="141"/>
    </row>
    <row r="41" customFormat="false" ht="13.75" hidden="false" customHeight="true" outlineLevel="0" collapsed="false">
      <c r="B41" s="81"/>
      <c r="C41" s="81"/>
      <c r="D41" s="81"/>
      <c r="E41" s="81"/>
      <c r="F41" s="81"/>
      <c r="G41" s="81"/>
      <c r="H41" s="81"/>
      <c r="I41" s="81"/>
      <c r="J41" s="81"/>
      <c r="K41" s="81"/>
      <c r="L41" s="81"/>
      <c r="M41" s="81"/>
      <c r="N41" s="81"/>
      <c r="O41" s="81"/>
      <c r="P41" s="81"/>
      <c r="Q41" s="81"/>
      <c r="R41" s="81"/>
      <c r="S41" s="81"/>
      <c r="T41" s="81"/>
    </row>
    <row r="42" customFormat="false" ht="13.75" hidden="false" customHeight="true" outlineLevel="0" collapsed="false"/>
    <row r="43" customFormat="false" ht="13.75" hidden="false" customHeight="true" outlineLevel="0" collapsed="false">
      <c r="B43" s="83" t="s">
        <v>43</v>
      </c>
      <c r="C43" s="83"/>
      <c r="D43" s="81"/>
      <c r="E43" s="81"/>
      <c r="F43" s="81"/>
      <c r="G43" s="81"/>
      <c r="H43" s="81"/>
      <c r="I43" s="81"/>
      <c r="J43" s="81"/>
      <c r="K43" s="81"/>
      <c r="L43" s="81"/>
      <c r="M43" s="81"/>
      <c r="N43" s="81"/>
      <c r="O43" s="81"/>
      <c r="P43" s="81"/>
      <c r="Q43" s="81"/>
      <c r="R43" s="81"/>
      <c r="S43" s="81"/>
      <c r="T43" s="81"/>
    </row>
    <row r="44" customFormat="false" ht="13.75" hidden="false" customHeight="true" outlineLevel="0" collapsed="false">
      <c r="B44" s="81"/>
      <c r="C44" s="81"/>
      <c r="D44" s="81"/>
      <c r="E44" s="81"/>
      <c r="F44" s="81"/>
      <c r="G44" s="81"/>
      <c r="H44" s="81"/>
      <c r="I44" s="81"/>
      <c r="J44" s="81"/>
      <c r="K44" s="81"/>
      <c r="L44" s="81"/>
      <c r="M44" s="81"/>
      <c r="N44" s="81"/>
      <c r="O44" s="81"/>
      <c r="P44" s="81"/>
      <c r="Q44" s="81"/>
      <c r="R44" s="81"/>
      <c r="S44" s="81"/>
      <c r="T44" s="81"/>
    </row>
    <row r="45" customFormat="false" ht="13.75" hidden="false" customHeight="true" outlineLevel="0" collapsed="false">
      <c r="B45" s="81"/>
      <c r="C45" s="81"/>
      <c r="D45" s="81"/>
      <c r="E45" s="81"/>
      <c r="F45" s="81"/>
      <c r="G45" s="81"/>
      <c r="H45" s="81"/>
      <c r="I45" s="81"/>
      <c r="J45" s="81"/>
      <c r="K45" s="81"/>
      <c r="L45" s="81"/>
      <c r="M45" s="81"/>
      <c r="N45" s="81"/>
      <c r="O45" s="81"/>
      <c r="P45" s="81"/>
      <c r="Q45" s="81"/>
      <c r="R45" s="81"/>
      <c r="S45" s="81"/>
      <c r="T45" s="81"/>
    </row>
    <row r="46" customFormat="false" ht="13.75" hidden="false" customHeight="true" outlineLevel="0" collapsed="false">
      <c r="B46" s="81"/>
      <c r="C46" s="81"/>
      <c r="D46" s="81"/>
      <c r="E46" s="81"/>
      <c r="F46" s="81"/>
      <c r="G46" s="81"/>
      <c r="H46" s="81"/>
      <c r="I46" s="81"/>
      <c r="J46" s="81"/>
      <c r="K46" s="81"/>
      <c r="L46" s="81"/>
      <c r="M46" s="81"/>
      <c r="N46" s="81"/>
      <c r="O46" s="81"/>
      <c r="P46" s="81"/>
      <c r="Q46" s="81"/>
      <c r="R46" s="81"/>
      <c r="S46" s="81"/>
      <c r="T46" s="81"/>
    </row>
    <row r="47" customFormat="false" ht="13.75" hidden="false" customHeight="true" outlineLevel="0" collapsed="false">
      <c r="B47" s="81"/>
      <c r="C47" s="81"/>
      <c r="D47" s="81"/>
      <c r="E47" s="81"/>
      <c r="F47" s="81"/>
      <c r="G47" s="81"/>
      <c r="H47" s="81"/>
      <c r="I47" s="81"/>
      <c r="J47" s="81"/>
      <c r="K47" s="81"/>
      <c r="L47" s="81"/>
      <c r="M47" s="81"/>
      <c r="N47" s="81"/>
      <c r="O47" s="81"/>
      <c r="P47" s="81"/>
      <c r="Q47" s="81"/>
      <c r="R47" s="81"/>
      <c r="S47" s="81"/>
      <c r="T47" s="81"/>
    </row>
    <row r="48" customFormat="false" ht="13.75" hidden="false" customHeight="true" outlineLevel="0" collapsed="false">
      <c r="B48" s="81"/>
      <c r="C48" s="81"/>
      <c r="D48" s="81"/>
      <c r="E48" s="81"/>
      <c r="F48" s="81"/>
      <c r="G48" s="81"/>
      <c r="H48" s="81"/>
      <c r="I48" s="81"/>
      <c r="J48" s="81"/>
      <c r="K48" s="81"/>
      <c r="L48" s="81"/>
      <c r="M48" s="81"/>
      <c r="N48" s="81"/>
      <c r="O48" s="81"/>
      <c r="P48" s="81"/>
      <c r="Q48" s="81"/>
      <c r="R48" s="81"/>
      <c r="S48" s="81"/>
      <c r="T48" s="81"/>
    </row>
    <row r="49" customFormat="false" ht="13.75" hidden="false" customHeight="true" outlineLevel="0" collapsed="false">
      <c r="B49" s="81"/>
      <c r="C49" s="81"/>
      <c r="D49" s="81"/>
      <c r="E49" s="81"/>
      <c r="F49" s="81"/>
      <c r="G49" s="81"/>
      <c r="H49" s="81"/>
      <c r="I49" s="81"/>
      <c r="J49" s="81"/>
      <c r="K49" s="81"/>
      <c r="L49" s="81"/>
      <c r="M49" s="81"/>
      <c r="N49" s="81"/>
      <c r="O49" s="81"/>
      <c r="P49" s="81"/>
      <c r="Q49" s="81"/>
      <c r="R49" s="81"/>
      <c r="S49" s="81"/>
      <c r="T49" s="81"/>
    </row>
    <row r="50" customFormat="false" ht="13.75" hidden="false" customHeight="true" outlineLevel="0" collapsed="false">
      <c r="B50" s="81"/>
      <c r="C50" s="81"/>
      <c r="D50" s="81"/>
      <c r="E50" s="81"/>
      <c r="F50" s="81"/>
      <c r="G50" s="81"/>
      <c r="H50" s="81"/>
      <c r="I50" s="81"/>
      <c r="J50" s="81"/>
      <c r="K50" s="81"/>
      <c r="L50" s="81"/>
      <c r="M50" s="81"/>
      <c r="N50" s="81"/>
      <c r="O50" s="81"/>
      <c r="P50" s="81"/>
      <c r="Q50" s="81"/>
      <c r="R50" s="81"/>
      <c r="S50" s="81"/>
      <c r="T50" s="81"/>
    </row>
    <row r="51" customFormat="false" ht="13.75" hidden="false" customHeight="true" outlineLevel="0" collapsed="false">
      <c r="B51" s="81"/>
      <c r="C51" s="81"/>
      <c r="D51" s="81"/>
      <c r="E51" s="81"/>
      <c r="F51" s="81"/>
      <c r="G51" s="81"/>
      <c r="H51" s="81"/>
      <c r="I51" s="81"/>
      <c r="J51" s="81"/>
      <c r="K51" s="81"/>
      <c r="L51" s="81"/>
      <c r="M51" s="81"/>
      <c r="N51" s="81"/>
      <c r="O51" s="81"/>
      <c r="P51" s="81"/>
      <c r="Q51" s="81"/>
      <c r="R51" s="81"/>
      <c r="S51" s="81"/>
      <c r="T51" s="81"/>
    </row>
    <row r="52" customFormat="false" ht="13.75" hidden="false" customHeight="true" outlineLevel="0" collapsed="false">
      <c r="B52" s="81"/>
      <c r="C52" s="81"/>
      <c r="D52" s="81"/>
      <c r="E52" s="81"/>
      <c r="F52" s="81"/>
      <c r="G52" s="81"/>
      <c r="H52" s="81"/>
      <c r="I52" s="81"/>
      <c r="J52" s="81"/>
      <c r="K52" s="81"/>
      <c r="L52" s="81"/>
      <c r="M52" s="81"/>
      <c r="N52" s="81"/>
      <c r="O52" s="81"/>
      <c r="P52" s="81"/>
      <c r="Q52" s="81"/>
      <c r="R52" s="81"/>
      <c r="S52" s="81"/>
      <c r="T52" s="81"/>
    </row>
    <row r="53" customFormat="false" ht="13.75" hidden="false" customHeight="true" outlineLevel="0" collapsed="false"/>
    <row r="54" customFormat="false" ht="13.75" hidden="false" customHeight="true" outlineLevel="0" collapsed="false"/>
    <row r="55" customFormat="false" ht="13.75" hidden="false" customHeight="true" outlineLevel="0" collapsed="false"/>
    <row r="56" customFormat="false" ht="13.75" hidden="false" customHeight="true" outlineLevel="0" collapsed="false"/>
    <row r="57" customFormat="false" ht="13.75" hidden="false" customHeight="true" outlineLevel="0" collapsed="false"/>
    <row r="58" customFormat="false" ht="13.75" hidden="false" customHeight="true" outlineLevel="0" collapsed="false"/>
    <row r="59" customFormat="false" ht="13.75" hidden="false" customHeight="true" outlineLevel="0" collapsed="false"/>
    <row r="60" customFormat="false" ht="13.75" hidden="false" customHeight="true" outlineLevel="0" collapsed="false"/>
    <row r="61" customFormat="false" ht="13.75" hidden="false" customHeight="true" outlineLevel="0" collapsed="false"/>
    <row r="62" customFormat="false" ht="13.75" hidden="false" customHeight="true" outlineLevel="0" collapsed="false"/>
    <row r="63" customFormat="false" ht="13.75" hidden="false" customHeight="true" outlineLevel="0" collapsed="false"/>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17">
      <formula>"División"</formula>
    </cfRule>
  </conditionalFormatting>
  <conditionalFormatting sqref="B17">
    <cfRule type="cellIs" priority="3"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2.99"/>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218</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19</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135</v>
      </c>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20</v>
      </c>
    </row>
    <row r="13" s="62" customFormat="true" ht="12" hidden="false" customHeight="false" outlineLevel="0" collapsed="false">
      <c r="A13" s="105"/>
      <c r="B13" s="105"/>
      <c r="C13" s="105"/>
      <c r="D13" s="123"/>
      <c r="E13" s="123"/>
      <c r="F13" s="123"/>
      <c r="G13" s="123"/>
      <c r="H13" s="123"/>
      <c r="I13" s="123"/>
      <c r="J13" s="123"/>
      <c r="K13" s="123"/>
      <c r="L13" s="123"/>
      <c r="M13" s="123"/>
      <c r="N13" s="123"/>
      <c r="O13" s="123"/>
      <c r="P13" s="123"/>
      <c r="Q13" s="123"/>
      <c r="R13" s="123"/>
      <c r="S13" s="123"/>
      <c r="T13" s="123"/>
      <c r="U13" s="139"/>
      <c r="V13" s="123"/>
      <c r="W13" s="140"/>
    </row>
    <row r="14" s="62" customFormat="true" ht="13"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3.75" hidden="false" customHeight="true" outlineLevel="0" collapsed="false">
      <c r="B15" s="65" t="s">
        <v>68</v>
      </c>
      <c r="C15" s="124"/>
      <c r="D15" s="67" t="n">
        <v>1.51339651956755E-005</v>
      </c>
      <c r="E15" s="67" t="n">
        <v>5.99685339426445</v>
      </c>
      <c r="F15" s="67" t="n">
        <v>17.4028619614456</v>
      </c>
      <c r="G15" s="67" t="n">
        <v>44.5876387287791</v>
      </c>
      <c r="H15" s="67" t="n">
        <v>13.7842609663904</v>
      </c>
      <c r="I15" s="67" t="n">
        <v>11.7025688378273</v>
      </c>
      <c r="J15" s="67" t="n">
        <v>3.11541977833892</v>
      </c>
      <c r="K15" s="67" t="n">
        <v>1.4010694225547</v>
      </c>
      <c r="L15" s="67" t="n">
        <v>0.578464440450661</v>
      </c>
      <c r="M15" s="67" t="n">
        <v>0.298489058220307</v>
      </c>
      <c r="N15" s="67" t="n">
        <v>0.26783259022632</v>
      </c>
      <c r="O15" s="67" t="n">
        <v>0.0683885947567538</v>
      </c>
      <c r="P15" s="67" t="n">
        <v>0.302530381806309</v>
      </c>
      <c r="Q15" s="67" t="n">
        <v>0.290405137868528</v>
      </c>
      <c r="R15" s="67" t="n">
        <v>0.191187908452773</v>
      </c>
      <c r="S15" s="67" t="n">
        <v>0.0120136646526484</v>
      </c>
      <c r="T15" s="67" t="n">
        <v>100</v>
      </c>
      <c r="U15" s="101"/>
      <c r="V15" s="67" t="n">
        <v>1.48219979247755</v>
      </c>
      <c r="W15" s="101"/>
    </row>
    <row r="16" customFormat="false" ht="13.75" hidden="false" customHeight="true" outlineLevel="0" collapsed="false">
      <c r="B16" s="69" t="s">
        <v>70</v>
      </c>
      <c r="C16" s="124"/>
      <c r="D16" s="70" t="n">
        <v>3.66719132862704</v>
      </c>
      <c r="E16" s="70" t="n">
        <v>20.7651316731404</v>
      </c>
      <c r="F16" s="70" t="n">
        <v>33.3535683276661</v>
      </c>
      <c r="G16" s="70" t="n">
        <v>23.0156470418906</v>
      </c>
      <c r="H16" s="70" t="n">
        <v>10.634672280635</v>
      </c>
      <c r="I16" s="70" t="n">
        <v>3.87389323226574</v>
      </c>
      <c r="J16" s="70" t="n">
        <v>1.74579878385849</v>
      </c>
      <c r="K16" s="70" t="n">
        <v>1.38880080709136</v>
      </c>
      <c r="L16" s="70" t="n">
        <v>0.0152360624912515</v>
      </c>
      <c r="M16" s="70" t="n">
        <v>0.346087946452306</v>
      </c>
      <c r="N16" s="70" t="n">
        <v>0.0821770565272639</v>
      </c>
      <c r="O16" s="70" t="n">
        <v>0.517045001373507</v>
      </c>
      <c r="P16" s="70" t="n">
        <v>0.0112288226643423</v>
      </c>
      <c r="Q16" s="70" t="n">
        <v>0.183008845734455</v>
      </c>
      <c r="R16" s="70" t="n">
        <v>0.0847797527736749</v>
      </c>
      <c r="S16" s="70" t="n">
        <v>0.315733036808565</v>
      </c>
      <c r="T16" s="70" t="n">
        <v>100</v>
      </c>
      <c r="U16" s="101"/>
      <c r="V16" s="70" t="n">
        <v>1.32703559288139</v>
      </c>
      <c r="W16" s="101"/>
    </row>
    <row r="17" customFormat="false" ht="13.75" hidden="false" customHeight="true" outlineLevel="0" collapsed="false">
      <c r="B17" s="69" t="s">
        <v>71</v>
      </c>
      <c r="C17" s="124"/>
      <c r="D17" s="70" t="n">
        <v>0</v>
      </c>
      <c r="E17" s="70" t="n">
        <v>14.0710796826134</v>
      </c>
      <c r="F17" s="70" t="n">
        <v>52.3744296597922</v>
      </c>
      <c r="G17" s="70" t="n">
        <v>8.33106445177627</v>
      </c>
      <c r="H17" s="70" t="n">
        <v>7.93690897104842</v>
      </c>
      <c r="I17" s="70" t="n">
        <v>16.5909017624804</v>
      </c>
      <c r="J17" s="70" t="n">
        <v>0</v>
      </c>
      <c r="K17" s="70" t="n">
        <v>0.695615472289356</v>
      </c>
      <c r="L17" s="70" t="n">
        <v>0</v>
      </c>
      <c r="M17" s="70" t="n">
        <v>0</v>
      </c>
      <c r="N17" s="70" t="n">
        <v>0</v>
      </c>
      <c r="O17" s="70" t="n">
        <v>0</v>
      </c>
      <c r="P17" s="70" t="n">
        <v>0</v>
      </c>
      <c r="Q17" s="70" t="n">
        <v>0</v>
      </c>
      <c r="R17" s="70" t="n">
        <v>0</v>
      </c>
      <c r="S17" s="70" t="n">
        <v>0</v>
      </c>
      <c r="T17" s="70" t="n">
        <v>100</v>
      </c>
      <c r="U17" s="101"/>
      <c r="V17" s="70" t="n">
        <v>0.246415706241831</v>
      </c>
      <c r="W17" s="101"/>
    </row>
    <row r="18" customFormat="false" ht="13.75" hidden="false" customHeight="true" outlineLevel="0" collapsed="false">
      <c r="B18" s="69" t="s">
        <v>72</v>
      </c>
      <c r="C18" s="100"/>
      <c r="D18" s="70" t="n">
        <v>0</v>
      </c>
      <c r="E18" s="70" t="n">
        <v>1.73226597139655</v>
      </c>
      <c r="F18" s="70" t="n">
        <v>33.1625914285242</v>
      </c>
      <c r="G18" s="70" t="n">
        <v>30.5190985227583</v>
      </c>
      <c r="H18" s="70" t="n">
        <v>13.1094545723544</v>
      </c>
      <c r="I18" s="70" t="n">
        <v>18.6057581240078</v>
      </c>
      <c r="J18" s="70" t="n">
        <v>1.49865604710501</v>
      </c>
      <c r="K18" s="70" t="n">
        <v>0.22796151119726</v>
      </c>
      <c r="L18" s="70" t="n">
        <v>0.00817083843523985</v>
      </c>
      <c r="M18" s="70" t="n">
        <v>0.00707161246631214</v>
      </c>
      <c r="N18" s="70" t="n">
        <v>0</v>
      </c>
      <c r="O18" s="70" t="n">
        <v>0</v>
      </c>
      <c r="P18" s="70" t="n">
        <v>0.616617671438918</v>
      </c>
      <c r="Q18" s="70" t="n">
        <v>0</v>
      </c>
      <c r="R18" s="70" t="n">
        <v>0.0571736398153113</v>
      </c>
      <c r="S18" s="70" t="n">
        <v>0.455180060500592</v>
      </c>
      <c r="T18" s="70" t="n">
        <v>100</v>
      </c>
      <c r="U18" s="101"/>
      <c r="V18" s="70" t="n">
        <v>1.49350032090762</v>
      </c>
      <c r="W18" s="101"/>
    </row>
    <row r="19" customFormat="false" ht="13.75" hidden="false" customHeight="true" outlineLevel="0" collapsed="false">
      <c r="B19" s="69" t="s">
        <v>122</v>
      </c>
      <c r="C19" s="100"/>
      <c r="D19" s="70" t="n">
        <v>0.000449108789807148</v>
      </c>
      <c r="E19" s="70" t="n">
        <v>19.2383214371741</v>
      </c>
      <c r="F19" s="70" t="n">
        <v>20.1596100374947</v>
      </c>
      <c r="G19" s="70" t="n">
        <v>21.3938232446769</v>
      </c>
      <c r="H19" s="70" t="n">
        <v>24.0255084364521</v>
      </c>
      <c r="I19" s="70" t="n">
        <v>11.4594504199515</v>
      </c>
      <c r="J19" s="70" t="n">
        <v>0.686986256458713</v>
      </c>
      <c r="K19" s="70" t="n">
        <v>0.292012109199144</v>
      </c>
      <c r="L19" s="70" t="n">
        <v>0.0266467655809475</v>
      </c>
      <c r="M19" s="70" t="n">
        <v>0.774499847909333</v>
      </c>
      <c r="N19" s="70" t="n">
        <v>0.242654536421485</v>
      </c>
      <c r="O19" s="70" t="n">
        <v>0.344257804365059</v>
      </c>
      <c r="P19" s="70" t="n">
        <v>0.232984001419975</v>
      </c>
      <c r="Q19" s="70" t="n">
        <v>0.506135490137853</v>
      </c>
      <c r="R19" s="70" t="n">
        <v>0.496488825568233</v>
      </c>
      <c r="S19" s="70" t="n">
        <v>0.120171678400141</v>
      </c>
      <c r="T19" s="70" t="n">
        <v>100</v>
      </c>
      <c r="U19" s="101"/>
      <c r="V19" s="70" t="n">
        <v>2.04905772573394</v>
      </c>
      <c r="W19" s="101"/>
    </row>
    <row r="20" customFormat="false" ht="13.75" hidden="false" customHeight="true" outlineLevel="0" collapsed="false">
      <c r="B20" s="69" t="s">
        <v>123</v>
      </c>
      <c r="C20" s="100"/>
      <c r="D20" s="70" t="n">
        <v>3.74021099704967</v>
      </c>
      <c r="E20" s="70" t="n">
        <v>13.4136162488221</v>
      </c>
      <c r="F20" s="70" t="n">
        <v>26.6896759329687</v>
      </c>
      <c r="G20" s="70" t="n">
        <v>19.2479328076074</v>
      </c>
      <c r="H20" s="70" t="n">
        <v>19.0762815844119</v>
      </c>
      <c r="I20" s="70" t="n">
        <v>9.11036394752881</v>
      </c>
      <c r="J20" s="70" t="n">
        <v>4.76930324400004</v>
      </c>
      <c r="K20" s="70" t="n">
        <v>1.32070863623997</v>
      </c>
      <c r="L20" s="70" t="n">
        <v>0.237386822343559</v>
      </c>
      <c r="M20" s="70" t="n">
        <v>0.248950521757517</v>
      </c>
      <c r="N20" s="70" t="n">
        <v>0.572551955581992</v>
      </c>
      <c r="O20" s="70" t="n">
        <v>0.661147758254507</v>
      </c>
      <c r="P20" s="70" t="n">
        <v>0.406240022819251</v>
      </c>
      <c r="Q20" s="70" t="n">
        <v>0.0519320588175344</v>
      </c>
      <c r="R20" s="70" t="n">
        <v>0.127345280826867</v>
      </c>
      <c r="S20" s="70" t="n">
        <v>0.326352180970167</v>
      </c>
      <c r="T20" s="70" t="n">
        <v>100</v>
      </c>
      <c r="U20" s="101"/>
      <c r="V20" s="70" t="n">
        <v>1.49343537952001</v>
      </c>
      <c r="W20" s="101"/>
    </row>
    <row r="21" customFormat="false" ht="13.75" hidden="false" customHeight="true" outlineLevel="0" collapsed="false">
      <c r="B21" s="71" t="s">
        <v>75</v>
      </c>
      <c r="C21" s="100"/>
      <c r="D21" s="72" t="n">
        <v>0</v>
      </c>
      <c r="E21" s="72" t="n">
        <v>0</v>
      </c>
      <c r="F21" s="72" t="n">
        <v>55.6404054914688</v>
      </c>
      <c r="G21" s="72" t="n">
        <v>38.7155722568886</v>
      </c>
      <c r="H21" s="72" t="n">
        <v>1.29615656613566</v>
      </c>
      <c r="I21" s="72" t="n">
        <v>0.818495599335334</v>
      </c>
      <c r="J21" s="72" t="n">
        <v>0.715706484992446</v>
      </c>
      <c r="K21" s="72" t="n">
        <v>0</v>
      </c>
      <c r="L21" s="72" t="n">
        <v>0</v>
      </c>
      <c r="M21" s="72" t="n">
        <v>0</v>
      </c>
      <c r="N21" s="72" t="n">
        <v>0.309746400100515</v>
      </c>
      <c r="O21" s="72" t="n">
        <v>0</v>
      </c>
      <c r="P21" s="72" t="n">
        <v>0</v>
      </c>
      <c r="Q21" s="72" t="n">
        <v>0</v>
      </c>
      <c r="R21" s="72" t="n">
        <v>0</v>
      </c>
      <c r="S21" s="72" t="n">
        <v>2.50391720107864</v>
      </c>
      <c r="T21" s="72" t="n">
        <v>100</v>
      </c>
      <c r="U21" s="101"/>
      <c r="V21" s="72" t="n">
        <v>3.11816350261462</v>
      </c>
      <c r="W21" s="101"/>
    </row>
    <row r="22" customFormat="false" ht="13.75" hidden="false" customHeight="true" outlineLevel="0" collapsed="false">
      <c r="B22" s="71" t="s">
        <v>76</v>
      </c>
      <c r="C22" s="100"/>
      <c r="D22" s="72" t="n">
        <v>2.59735540035191</v>
      </c>
      <c r="E22" s="72" t="n">
        <v>14.7884045311807</v>
      </c>
      <c r="F22" s="72" t="n">
        <v>23.5839400957186</v>
      </c>
      <c r="G22" s="72" t="n">
        <v>27.6854034717514</v>
      </c>
      <c r="H22" s="72" t="n">
        <v>13.6256075300377</v>
      </c>
      <c r="I22" s="72" t="n">
        <v>11.0026487081518</v>
      </c>
      <c r="J22" s="72" t="n">
        <v>3.05512556032693</v>
      </c>
      <c r="K22" s="72" t="n">
        <v>0.72732141521996</v>
      </c>
      <c r="L22" s="72" t="n">
        <v>0.994957187650153</v>
      </c>
      <c r="M22" s="72" t="n">
        <v>0.016363664220392</v>
      </c>
      <c r="N22" s="72" t="n">
        <v>0.138728995903911</v>
      </c>
      <c r="O22" s="72" t="n">
        <v>0.0684264242121918</v>
      </c>
      <c r="P22" s="72" t="n">
        <v>0.827684947127444</v>
      </c>
      <c r="Q22" s="72" t="n">
        <v>0.338329624040298</v>
      </c>
      <c r="R22" s="72" t="n">
        <v>0.235590373580061</v>
      </c>
      <c r="S22" s="72" t="n">
        <v>0.314112070526573</v>
      </c>
      <c r="T22" s="72" t="n">
        <v>100</v>
      </c>
      <c r="U22" s="101"/>
      <c r="V22" s="72" t="n">
        <v>2.17124057867331</v>
      </c>
      <c r="W22" s="101"/>
    </row>
    <row r="23" customFormat="false" ht="13.75" hidden="false" customHeight="true" outlineLevel="0" collapsed="false">
      <c r="B23" s="71" t="s">
        <v>77</v>
      </c>
      <c r="C23" s="100"/>
      <c r="D23" s="72" t="n">
        <v>0</v>
      </c>
      <c r="E23" s="72" t="n">
        <v>0.0577922614102035</v>
      </c>
      <c r="F23" s="72" t="n">
        <v>11.8560481016712</v>
      </c>
      <c r="G23" s="72" t="n">
        <v>38.1484586248913</v>
      </c>
      <c r="H23" s="72" t="n">
        <v>12.9137912974516</v>
      </c>
      <c r="I23" s="72" t="n">
        <v>12.0763748255167</v>
      </c>
      <c r="J23" s="72" t="n">
        <v>15.5879005985464</v>
      </c>
      <c r="K23" s="72" t="n">
        <v>0</v>
      </c>
      <c r="L23" s="72" t="n">
        <v>3.77680661926926</v>
      </c>
      <c r="M23" s="72" t="n">
        <v>0</v>
      </c>
      <c r="N23" s="72" t="n">
        <v>0</v>
      </c>
      <c r="O23" s="72" t="n">
        <v>0</v>
      </c>
      <c r="P23" s="72" t="n">
        <v>0</v>
      </c>
      <c r="Q23" s="72" t="n">
        <v>0</v>
      </c>
      <c r="R23" s="72" t="n">
        <v>0</v>
      </c>
      <c r="S23" s="72" t="n">
        <v>5.58282767124329</v>
      </c>
      <c r="T23" s="72" t="n">
        <v>100</v>
      </c>
      <c r="U23" s="101"/>
      <c r="V23" s="72" t="n">
        <v>9.36392913206908</v>
      </c>
      <c r="W23" s="101"/>
    </row>
    <row r="24" customFormat="false" ht="13.75" hidden="false" customHeight="true" outlineLevel="0" collapsed="false">
      <c r="B24" s="71" t="s">
        <v>78</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v>
      </c>
      <c r="W24" s="101"/>
    </row>
    <row r="25" customFormat="false" ht="13.75" hidden="false" customHeight="true" outlineLevel="0" collapsed="false">
      <c r="B25" s="71" t="s">
        <v>79</v>
      </c>
      <c r="C25" s="100"/>
      <c r="D25" s="72" t="n">
        <v>0</v>
      </c>
      <c r="E25" s="72" t="n">
        <v>0.955233626002117</v>
      </c>
      <c r="F25" s="72" t="n">
        <v>2.30319912024165</v>
      </c>
      <c r="G25" s="72" t="n">
        <v>14.2692501001437</v>
      </c>
      <c r="H25" s="72" t="n">
        <v>39.2666426931308</v>
      </c>
      <c r="I25" s="72" t="n">
        <v>24.193839844321</v>
      </c>
      <c r="J25" s="72" t="n">
        <v>8.32268601657133</v>
      </c>
      <c r="K25" s="72" t="n">
        <v>2.27016153750701</v>
      </c>
      <c r="L25" s="72" t="n">
        <v>0.521592745460319</v>
      </c>
      <c r="M25" s="72" t="n">
        <v>0.33387378685193</v>
      </c>
      <c r="N25" s="72" t="n">
        <v>3.94787293950635</v>
      </c>
      <c r="O25" s="72" t="n">
        <v>0.680353266446175</v>
      </c>
      <c r="P25" s="72" t="n">
        <v>0.161824889117237</v>
      </c>
      <c r="Q25" s="72" t="n">
        <v>0.762576163973511</v>
      </c>
      <c r="R25" s="72" t="n">
        <v>0.675514924766284</v>
      </c>
      <c r="S25" s="72" t="n">
        <v>1.33537834596062</v>
      </c>
      <c r="T25" s="72" t="n">
        <v>100</v>
      </c>
      <c r="U25" s="101"/>
      <c r="V25" s="72" t="n">
        <v>3.31517883794599</v>
      </c>
      <c r="W25" s="101"/>
    </row>
    <row r="26" customFormat="false" ht="13.75" hidden="false" customHeight="true" outlineLevel="0" collapsed="false">
      <c r="B26" s="73" t="s">
        <v>124</v>
      </c>
      <c r="C26" s="100"/>
      <c r="D26" s="70" t="n">
        <v>0.821851788176957</v>
      </c>
      <c r="E26" s="70" t="n">
        <v>2.03800886864797</v>
      </c>
      <c r="F26" s="70" t="n">
        <v>29.769505299237</v>
      </c>
      <c r="G26" s="70" t="n">
        <v>38.1902580567597</v>
      </c>
      <c r="H26" s="70" t="n">
        <v>17.6855755256071</v>
      </c>
      <c r="I26" s="70" t="n">
        <v>4.29765036213509</v>
      </c>
      <c r="J26" s="70" t="n">
        <v>2.28160096666238</v>
      </c>
      <c r="K26" s="70" t="n">
        <v>0.351450978901275</v>
      </c>
      <c r="L26" s="70" t="n">
        <v>1.00865576672076</v>
      </c>
      <c r="M26" s="70" t="n">
        <v>1.26389716697663</v>
      </c>
      <c r="N26" s="70" t="n">
        <v>0.50438063185119</v>
      </c>
      <c r="O26" s="70" t="n">
        <v>0.465202011748269</v>
      </c>
      <c r="P26" s="70" t="n">
        <v>0.621759543304719</v>
      </c>
      <c r="Q26" s="70" t="n">
        <v>0.144071036996026</v>
      </c>
      <c r="R26" s="70" t="n">
        <v>0.0992888707682863</v>
      </c>
      <c r="S26" s="70" t="n">
        <v>0.456843125506708</v>
      </c>
      <c r="T26" s="70" t="n">
        <v>100</v>
      </c>
      <c r="U26" s="101"/>
      <c r="V26" s="70" t="n">
        <v>1.98555819447263</v>
      </c>
      <c r="W26" s="101"/>
    </row>
    <row r="27" customFormat="false" ht="13.75" hidden="false" customHeight="tru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3.75" hidden="false" customHeight="true" outlineLevel="0" collapsed="false">
      <c r="B28" s="69" t="s">
        <v>82</v>
      </c>
      <c r="C28" s="100"/>
      <c r="D28" s="70" t="n">
        <v>0</v>
      </c>
      <c r="E28" s="70" t="n">
        <v>0</v>
      </c>
      <c r="F28" s="70" t="n">
        <v>0</v>
      </c>
      <c r="G28" s="70" t="n">
        <v>0</v>
      </c>
      <c r="H28" s="70" t="n">
        <v>0</v>
      </c>
      <c r="I28" s="70" t="n">
        <v>23.229253712923</v>
      </c>
      <c r="J28" s="70" t="n">
        <v>76.770746287077</v>
      </c>
      <c r="K28" s="70" t="n">
        <v>0</v>
      </c>
      <c r="L28" s="70" t="n">
        <v>0</v>
      </c>
      <c r="M28" s="70" t="n">
        <v>0</v>
      </c>
      <c r="N28" s="70" t="n">
        <v>0</v>
      </c>
      <c r="O28" s="70" t="n">
        <v>0</v>
      </c>
      <c r="P28" s="70" t="n">
        <v>0</v>
      </c>
      <c r="Q28" s="70" t="n">
        <v>0</v>
      </c>
      <c r="R28" s="70" t="n">
        <v>0</v>
      </c>
      <c r="S28" s="70" t="n">
        <v>0</v>
      </c>
      <c r="T28" s="70" t="n">
        <v>100</v>
      </c>
      <c r="U28" s="101"/>
      <c r="V28" s="70" t="n">
        <v>0.408793323306757</v>
      </c>
      <c r="W28" s="101"/>
    </row>
    <row r="29" customFormat="false" ht="13.75" hidden="false" customHeight="tru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3.75" hidden="false" customHeight="true" outlineLevel="0" collapsed="false">
      <c r="B30" s="69" t="s">
        <v>125</v>
      </c>
      <c r="C30" s="100"/>
      <c r="D30" s="70" t="n">
        <v>0.0396519644337799</v>
      </c>
      <c r="E30" s="70" t="n">
        <v>12.8151445712372</v>
      </c>
      <c r="F30" s="70" t="n">
        <v>30.7059072213983</v>
      </c>
      <c r="G30" s="70" t="n">
        <v>29.6875797703881</v>
      </c>
      <c r="H30" s="70" t="n">
        <v>11.1008297594528</v>
      </c>
      <c r="I30" s="70" t="n">
        <v>6.77115107467379</v>
      </c>
      <c r="J30" s="70" t="n">
        <v>2.83434495302749</v>
      </c>
      <c r="K30" s="70" t="n">
        <v>0.750433383130236</v>
      </c>
      <c r="L30" s="70" t="n">
        <v>0.871380996732175</v>
      </c>
      <c r="M30" s="70" t="n">
        <v>0.421306320400862</v>
      </c>
      <c r="N30" s="70" t="n">
        <v>1.1231756983742</v>
      </c>
      <c r="O30" s="70" t="n">
        <v>0.377182457800358</v>
      </c>
      <c r="P30" s="70" t="n">
        <v>0.215791141892191</v>
      </c>
      <c r="Q30" s="70" t="n">
        <v>0.594344394341903</v>
      </c>
      <c r="R30" s="70" t="n">
        <v>0.764100131039397</v>
      </c>
      <c r="S30" s="70" t="n">
        <v>0.927676161677326</v>
      </c>
      <c r="T30" s="70" t="n">
        <v>100</v>
      </c>
      <c r="U30" s="101"/>
      <c r="V30" s="70" t="n">
        <v>2.64677237803366</v>
      </c>
      <c r="W30" s="101"/>
    </row>
    <row r="31" customFormat="false" ht="13.75" hidden="false" customHeight="true" outlineLevel="0" collapsed="false">
      <c r="B31" s="71" t="s">
        <v>85</v>
      </c>
      <c r="C31" s="100"/>
      <c r="D31" s="72" t="n">
        <v>0</v>
      </c>
      <c r="E31" s="72" t="n">
        <v>4.03816365501362</v>
      </c>
      <c r="F31" s="72" t="n">
        <v>21.5143137193627</v>
      </c>
      <c r="G31" s="72" t="n">
        <v>28.3428084300436</v>
      </c>
      <c r="H31" s="72" t="n">
        <v>11.907944575187</v>
      </c>
      <c r="I31" s="72" t="n">
        <v>2.88652863389155</v>
      </c>
      <c r="J31" s="72" t="n">
        <v>25.0308341184124</v>
      </c>
      <c r="K31" s="72" t="n">
        <v>1.2192054152056</v>
      </c>
      <c r="L31" s="72" t="n">
        <v>0.594520208478312</v>
      </c>
      <c r="M31" s="72" t="n">
        <v>0.216096630372538</v>
      </c>
      <c r="N31" s="72" t="n">
        <v>1.97783815110817</v>
      </c>
      <c r="O31" s="72" t="n">
        <v>0.471026551764974</v>
      </c>
      <c r="P31" s="72" t="n">
        <v>0.367795935222416</v>
      </c>
      <c r="Q31" s="72" t="n">
        <v>0.292420449768596</v>
      </c>
      <c r="R31" s="72" t="n">
        <v>0.41104798816664</v>
      </c>
      <c r="S31" s="72" t="n">
        <v>0.729455538001838</v>
      </c>
      <c r="T31" s="72" t="n">
        <v>100</v>
      </c>
      <c r="U31" s="101"/>
      <c r="V31" s="72" t="n">
        <v>2.02873895332691</v>
      </c>
      <c r="W31" s="101"/>
    </row>
    <row r="32" customFormat="false" ht="13.75" hidden="false" customHeight="true" outlineLevel="0" collapsed="false">
      <c r="B32" s="71" t="s">
        <v>86</v>
      </c>
      <c r="C32" s="100"/>
      <c r="D32" s="72" t="n">
        <v>0</v>
      </c>
      <c r="E32" s="72" t="n">
        <v>0</v>
      </c>
      <c r="F32" s="72" t="n">
        <v>55.3197479195785</v>
      </c>
      <c r="G32" s="72" t="n">
        <v>44.6802520804215</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0.902916358548258</v>
      </c>
      <c r="W32" s="101"/>
    </row>
    <row r="33" customFormat="false" ht="13.75" hidden="false" customHeight="true" outlineLevel="0" collapsed="false">
      <c r="B33" s="71" t="s">
        <v>87</v>
      </c>
      <c r="C33" s="100"/>
      <c r="D33" s="72" t="n">
        <v>0</v>
      </c>
      <c r="E33" s="72" t="n">
        <v>3.88303731255886</v>
      </c>
      <c r="F33" s="72" t="n">
        <v>15.2523867553017</v>
      </c>
      <c r="G33" s="72" t="n">
        <v>11.4957907805195</v>
      </c>
      <c r="H33" s="72" t="n">
        <v>5.5850807068478</v>
      </c>
      <c r="I33" s="72" t="n">
        <v>43.7934666716461</v>
      </c>
      <c r="J33" s="72" t="n">
        <v>11.6718585219906</v>
      </c>
      <c r="K33" s="72" t="n">
        <v>6.30777299676572</v>
      </c>
      <c r="L33" s="72" t="n">
        <v>1.55013945877106</v>
      </c>
      <c r="M33" s="72" t="n">
        <v>0.460466795598666</v>
      </c>
      <c r="N33" s="72" t="n">
        <v>0</v>
      </c>
      <c r="O33" s="72" t="n">
        <v>0</v>
      </c>
      <c r="P33" s="72" t="n">
        <v>0</v>
      </c>
      <c r="Q33" s="72" t="n">
        <v>0</v>
      </c>
      <c r="R33" s="72" t="n">
        <v>0</v>
      </c>
      <c r="S33" s="72" t="n">
        <v>0</v>
      </c>
      <c r="T33" s="72" t="n">
        <v>100</v>
      </c>
      <c r="U33" s="101"/>
      <c r="V33" s="72" t="n">
        <v>4.86448428971183</v>
      </c>
      <c r="W33" s="101"/>
    </row>
    <row r="34" s="62" customFormat="true" ht="13.75" hidden="false" customHeight="tru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41"/>
    </row>
    <row r="35" s="62" customFormat="true" ht="13.75" hidden="false" customHeight="true" outlineLevel="0" collapsed="false">
      <c r="B35" s="69" t="s">
        <v>89</v>
      </c>
      <c r="C35" s="100"/>
      <c r="D35" s="70" t="n">
        <v>0</v>
      </c>
      <c r="E35" s="70" t="n">
        <v>0</v>
      </c>
      <c r="F35" s="70" t="n">
        <v>3.89673098582615</v>
      </c>
      <c r="G35" s="70" t="n">
        <v>14.1085518703641</v>
      </c>
      <c r="H35" s="70" t="n">
        <v>18.3048498333713</v>
      </c>
      <c r="I35" s="70" t="n">
        <v>20.7052916336756</v>
      </c>
      <c r="J35" s="70" t="n">
        <v>23.1998795685003</v>
      </c>
      <c r="K35" s="70" t="n">
        <v>3.61463285330195</v>
      </c>
      <c r="L35" s="70" t="n">
        <v>3.60414513833028</v>
      </c>
      <c r="M35" s="70" t="n">
        <v>1.04612306153172</v>
      </c>
      <c r="N35" s="70" t="n">
        <v>4.72103952060739</v>
      </c>
      <c r="O35" s="70" t="n">
        <v>0.692263010338027</v>
      </c>
      <c r="P35" s="70" t="n">
        <v>2.69558951401091</v>
      </c>
      <c r="Q35" s="70" t="n">
        <v>1.90411348067299</v>
      </c>
      <c r="R35" s="70" t="n">
        <v>0.842145222636463</v>
      </c>
      <c r="S35" s="70" t="n">
        <v>0.664644306832854</v>
      </c>
      <c r="T35" s="70" t="n">
        <v>100</v>
      </c>
      <c r="U35" s="102"/>
      <c r="V35" s="70" t="n">
        <v>3.51613807304062</v>
      </c>
      <c r="W35" s="141"/>
    </row>
    <row r="36" customFormat="false" ht="13.75" hidden="false" customHeight="true" outlineLevel="0" collapsed="false">
      <c r="B36" s="69" t="s">
        <v>126</v>
      </c>
      <c r="C36" s="100"/>
      <c r="D36" s="70" t="n">
        <v>2.30302997722207</v>
      </c>
      <c r="E36" s="70" t="n">
        <v>46.5352810137525</v>
      </c>
      <c r="F36" s="70" t="n">
        <v>7.36226684455961</v>
      </c>
      <c r="G36" s="70" t="n">
        <v>25.6240158933501</v>
      </c>
      <c r="H36" s="70" t="n">
        <v>8.35747191472107</v>
      </c>
      <c r="I36" s="70" t="n">
        <v>4.51534889648347</v>
      </c>
      <c r="J36" s="70" t="n">
        <v>1.31931832053003</v>
      </c>
      <c r="K36" s="70" t="n">
        <v>0.513713642625946</v>
      </c>
      <c r="L36" s="70" t="n">
        <v>1.00980018799717</v>
      </c>
      <c r="M36" s="70" t="n">
        <v>1.24799875231599</v>
      </c>
      <c r="N36" s="70" t="n">
        <v>0.261351049899975</v>
      </c>
      <c r="O36" s="70" t="n">
        <v>0.183122651472317</v>
      </c>
      <c r="P36" s="70" t="n">
        <v>0.0610103504851081</v>
      </c>
      <c r="Q36" s="70" t="n">
        <v>0.250924628537873</v>
      </c>
      <c r="R36" s="70" t="n">
        <v>0.0870952308970903</v>
      </c>
      <c r="S36" s="70" t="n">
        <v>0.368250645149719</v>
      </c>
      <c r="T36" s="70" t="n">
        <v>100</v>
      </c>
      <c r="U36" s="101"/>
      <c r="V36" s="70" t="n">
        <v>2.0789884120391</v>
      </c>
      <c r="W36" s="101"/>
    </row>
    <row r="37" customFormat="false" ht="13.75" hidden="false" customHeight="true" outlineLevel="0" collapsed="false">
      <c r="B37" s="73" t="s">
        <v>91</v>
      </c>
      <c r="C37" s="100"/>
      <c r="D37" s="70" t="n">
        <v>12.4351898006095</v>
      </c>
      <c r="E37" s="70" t="n">
        <v>13.6501593575225</v>
      </c>
      <c r="F37" s="70" t="n">
        <v>22.4007790860737</v>
      </c>
      <c r="G37" s="70" t="n">
        <v>14.5875877044353</v>
      </c>
      <c r="H37" s="70" t="n">
        <v>34.6483177855816</v>
      </c>
      <c r="I37" s="70" t="n">
        <v>2.27796626577742</v>
      </c>
      <c r="J37" s="70" t="n">
        <v>0</v>
      </c>
      <c r="K37" s="70" t="n">
        <v>0</v>
      </c>
      <c r="L37" s="70" t="n">
        <v>0</v>
      </c>
      <c r="M37" s="70" t="n">
        <v>0</v>
      </c>
      <c r="N37" s="70" t="n">
        <v>0</v>
      </c>
      <c r="O37" s="70" t="n">
        <v>0</v>
      </c>
      <c r="P37" s="70" t="n">
        <v>0</v>
      </c>
      <c r="Q37" s="70" t="n">
        <v>0</v>
      </c>
      <c r="R37" s="70" t="n">
        <v>0</v>
      </c>
      <c r="S37" s="70" t="n">
        <v>0</v>
      </c>
      <c r="T37" s="70" t="n">
        <v>100</v>
      </c>
      <c r="U37" s="101"/>
      <c r="V37" s="70" t="n">
        <v>2.00625510153051</v>
      </c>
      <c r="W37" s="101"/>
    </row>
    <row r="38" customFormat="false" ht="13.75" hidden="false" customHeight="tru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75" hidden="false" customHeight="tru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3.75" hidden="false" customHeight="true" outlineLevel="0" collapsed="false">
      <c r="B40" s="77" t="s">
        <v>92</v>
      </c>
      <c r="C40" s="124"/>
      <c r="D40" s="79" t="n">
        <v>1.25641876656578</v>
      </c>
      <c r="E40" s="79" t="n">
        <v>13.694734455998</v>
      </c>
      <c r="F40" s="79" t="n">
        <v>24.3362715829866</v>
      </c>
      <c r="G40" s="79" t="n">
        <v>27.4707844114903</v>
      </c>
      <c r="H40" s="79" t="n">
        <v>16.1102469807864</v>
      </c>
      <c r="I40" s="79" t="n">
        <v>8.62981290314466</v>
      </c>
      <c r="J40" s="79" t="n">
        <v>4.00405244615557</v>
      </c>
      <c r="K40" s="79" t="n">
        <v>0.825773510790887</v>
      </c>
      <c r="L40" s="79" t="n">
        <v>0.612890882215239</v>
      </c>
      <c r="M40" s="79" t="n">
        <v>0.559913126004875</v>
      </c>
      <c r="N40" s="79" t="n">
        <v>0.629502303052017</v>
      </c>
      <c r="O40" s="79" t="n">
        <v>0.366628483135477</v>
      </c>
      <c r="P40" s="79" t="n">
        <v>0.401465893989279</v>
      </c>
      <c r="Q40" s="79" t="n">
        <v>0.340476537215763</v>
      </c>
      <c r="R40" s="79" t="n">
        <v>0.329250668495247</v>
      </c>
      <c r="S40" s="79" t="n">
        <v>0.431777047973779</v>
      </c>
      <c r="T40" s="79" t="n">
        <v>100</v>
      </c>
      <c r="U40" s="102"/>
      <c r="V40" s="79" t="n">
        <v>2.04122093153619</v>
      </c>
      <c r="W40" s="141"/>
    </row>
    <row r="41" customFormat="false" ht="13.75" hidden="false" customHeight="true" outlineLevel="0" collapsed="false">
      <c r="B41" s="81"/>
      <c r="C41" s="81"/>
      <c r="D41" s="81"/>
      <c r="E41" s="81"/>
      <c r="F41" s="81"/>
      <c r="G41" s="81"/>
      <c r="H41" s="81"/>
      <c r="I41" s="81"/>
      <c r="J41" s="81"/>
      <c r="K41" s="81"/>
      <c r="L41" s="81"/>
      <c r="M41" s="81"/>
      <c r="N41" s="81"/>
      <c r="O41" s="81"/>
      <c r="P41" s="81"/>
      <c r="Q41" s="81"/>
      <c r="R41" s="81"/>
      <c r="S41" s="81"/>
      <c r="T41" s="81"/>
    </row>
    <row r="42" customFormat="false" ht="13.75" hidden="false" customHeight="true" outlineLevel="0" collapsed="false"/>
    <row r="43" customFormat="false" ht="13.75" hidden="false" customHeight="true" outlineLevel="0" collapsed="false">
      <c r="B43" s="83" t="s">
        <v>43</v>
      </c>
      <c r="C43" s="83"/>
      <c r="D43" s="81"/>
      <c r="E43" s="81"/>
      <c r="F43" s="81"/>
      <c r="G43" s="81"/>
      <c r="H43" s="81"/>
      <c r="I43" s="81"/>
      <c r="J43" s="81"/>
      <c r="K43" s="81"/>
      <c r="L43" s="81"/>
      <c r="M43" s="81"/>
      <c r="N43" s="81"/>
      <c r="O43" s="81"/>
      <c r="P43" s="81"/>
      <c r="Q43" s="81"/>
      <c r="R43" s="81"/>
      <c r="S43" s="81"/>
      <c r="T43" s="81"/>
    </row>
    <row r="44" customFormat="false" ht="13.75" hidden="false" customHeight="true" outlineLevel="0" collapsed="false">
      <c r="B44" s="81"/>
      <c r="C44" s="81"/>
      <c r="D44" s="81"/>
      <c r="E44" s="81"/>
      <c r="F44" s="81"/>
      <c r="G44" s="81"/>
      <c r="H44" s="81"/>
      <c r="I44" s="81"/>
      <c r="J44" s="81"/>
      <c r="K44" s="81"/>
      <c r="L44" s="81"/>
      <c r="M44" s="81"/>
      <c r="N44" s="81"/>
      <c r="O44" s="81"/>
      <c r="P44" s="81"/>
      <c r="Q44" s="81"/>
      <c r="R44" s="81"/>
      <c r="S44" s="81"/>
      <c r="T44" s="81"/>
    </row>
    <row r="45" customFormat="false" ht="13.75" hidden="false" customHeight="true" outlineLevel="0" collapsed="false">
      <c r="B45" s="81"/>
      <c r="C45" s="81"/>
      <c r="D45" s="81"/>
      <c r="E45" s="81"/>
      <c r="F45" s="81"/>
      <c r="G45" s="81"/>
      <c r="H45" s="81"/>
      <c r="I45" s="81"/>
      <c r="J45" s="81"/>
      <c r="K45" s="81"/>
      <c r="L45" s="81"/>
      <c r="M45" s="81"/>
      <c r="N45" s="81"/>
      <c r="O45" s="81"/>
      <c r="P45" s="81"/>
      <c r="Q45" s="81"/>
      <c r="R45" s="81"/>
      <c r="S45" s="81"/>
      <c r="T45" s="81"/>
    </row>
    <row r="46" customFormat="false" ht="13.75" hidden="false" customHeight="true" outlineLevel="0" collapsed="false">
      <c r="B46" s="81"/>
      <c r="C46" s="81"/>
      <c r="D46" s="81"/>
      <c r="E46" s="81"/>
      <c r="F46" s="81"/>
      <c r="G46" s="81"/>
      <c r="H46" s="81"/>
      <c r="I46" s="81"/>
      <c r="J46" s="81"/>
      <c r="K46" s="81"/>
      <c r="L46" s="81"/>
      <c r="M46" s="81"/>
      <c r="N46" s="81"/>
      <c r="O46" s="81"/>
      <c r="P46" s="81"/>
      <c r="Q46" s="81"/>
      <c r="R46" s="81"/>
      <c r="S46" s="81"/>
      <c r="T46" s="81"/>
    </row>
    <row r="47" customFormat="false" ht="13.75" hidden="false" customHeight="true" outlineLevel="0" collapsed="false">
      <c r="B47" s="81"/>
      <c r="C47" s="81"/>
      <c r="D47" s="81"/>
      <c r="E47" s="81"/>
      <c r="F47" s="81"/>
      <c r="G47" s="81"/>
      <c r="H47" s="81"/>
      <c r="I47" s="81"/>
      <c r="J47" s="81"/>
      <c r="K47" s="81"/>
      <c r="L47" s="81"/>
      <c r="M47" s="81"/>
      <c r="N47" s="81"/>
      <c r="O47" s="81"/>
      <c r="P47" s="81"/>
      <c r="Q47" s="81"/>
      <c r="R47" s="81"/>
      <c r="S47" s="81"/>
      <c r="T47" s="81"/>
    </row>
    <row r="48" customFormat="false" ht="13.75" hidden="false" customHeight="true" outlineLevel="0" collapsed="false">
      <c r="B48" s="81"/>
      <c r="C48" s="81"/>
      <c r="D48" s="81"/>
      <c r="E48" s="81"/>
      <c r="F48" s="81"/>
      <c r="G48" s="81"/>
      <c r="H48" s="81"/>
      <c r="I48" s="81"/>
      <c r="J48" s="81"/>
      <c r="K48" s="81"/>
      <c r="L48" s="81"/>
      <c r="M48" s="81"/>
      <c r="N48" s="81"/>
      <c r="O48" s="81"/>
      <c r="P48" s="81"/>
      <c r="Q48" s="81"/>
      <c r="R48" s="81"/>
      <c r="S48" s="81"/>
      <c r="T48" s="81"/>
    </row>
    <row r="49" customFormat="false" ht="13.75" hidden="false" customHeight="true" outlineLevel="0" collapsed="false">
      <c r="B49" s="81"/>
      <c r="C49" s="81"/>
      <c r="D49" s="81"/>
      <c r="E49" s="81"/>
      <c r="F49" s="81"/>
      <c r="G49" s="81"/>
      <c r="H49" s="81"/>
      <c r="I49" s="81"/>
      <c r="J49" s="81"/>
      <c r="K49" s="81"/>
      <c r="L49" s="81"/>
      <c r="M49" s="81"/>
      <c r="N49" s="81"/>
      <c r="O49" s="81"/>
      <c r="P49" s="81"/>
      <c r="Q49" s="81"/>
      <c r="R49" s="81"/>
      <c r="S49" s="81"/>
      <c r="T49" s="81"/>
    </row>
    <row r="50" customFormat="false" ht="13.75" hidden="false" customHeight="true" outlineLevel="0" collapsed="false">
      <c r="B50" s="81"/>
      <c r="C50" s="81"/>
      <c r="D50" s="81"/>
      <c r="E50" s="81"/>
      <c r="F50" s="81"/>
      <c r="G50" s="81"/>
      <c r="H50" s="81"/>
      <c r="I50" s="81"/>
      <c r="J50" s="81"/>
      <c r="K50" s="81"/>
      <c r="L50" s="81"/>
      <c r="M50" s="81"/>
      <c r="N50" s="81"/>
      <c r="O50" s="81"/>
      <c r="P50" s="81"/>
      <c r="Q50" s="81"/>
      <c r="R50" s="81"/>
      <c r="S50" s="81"/>
      <c r="T50" s="81"/>
    </row>
    <row r="51" customFormat="false" ht="13.75" hidden="false" customHeight="true" outlineLevel="0" collapsed="false">
      <c r="B51" s="81"/>
      <c r="C51" s="81"/>
      <c r="D51" s="81"/>
      <c r="E51" s="81"/>
      <c r="F51" s="81"/>
      <c r="G51" s="81"/>
      <c r="H51" s="81"/>
      <c r="I51" s="81"/>
      <c r="J51" s="81"/>
      <c r="K51" s="81"/>
      <c r="L51" s="81"/>
      <c r="M51" s="81"/>
      <c r="N51" s="81"/>
      <c r="O51" s="81"/>
      <c r="P51" s="81"/>
      <c r="Q51" s="81"/>
      <c r="R51" s="81"/>
      <c r="S51" s="81"/>
      <c r="T51" s="81"/>
    </row>
    <row r="52" customFormat="false" ht="13.75" hidden="false" customHeight="true" outlineLevel="0" collapsed="false">
      <c r="B52" s="81"/>
      <c r="C52" s="81"/>
      <c r="D52" s="81"/>
      <c r="E52" s="81"/>
      <c r="F52" s="81"/>
      <c r="G52" s="81"/>
      <c r="H52" s="81"/>
      <c r="I52" s="81"/>
      <c r="J52" s="81"/>
      <c r="K52" s="81"/>
      <c r="L52" s="81"/>
      <c r="M52" s="81"/>
      <c r="N52" s="81"/>
      <c r="O52" s="81"/>
      <c r="P52" s="81"/>
      <c r="Q52" s="81"/>
      <c r="R52" s="81"/>
      <c r="S52" s="81"/>
      <c r="T52" s="81"/>
    </row>
    <row r="53" customFormat="false" ht="13.75" hidden="false" customHeight="true" outlineLevel="0" collapsed="false"/>
    <row r="54" customFormat="false" ht="13.75" hidden="false" customHeight="true" outlineLevel="0" collapsed="false"/>
    <row r="55" customFormat="false" ht="13.75" hidden="false" customHeight="true" outlineLevel="0" collapsed="false"/>
    <row r="56" customFormat="false" ht="13.75" hidden="false" customHeight="true" outlineLevel="0" collapsed="false"/>
    <row r="57" customFormat="false" ht="13.75" hidden="false" customHeight="true" outlineLevel="0" collapsed="false"/>
    <row r="58" customFormat="false" ht="13.75" hidden="false" customHeight="true" outlineLevel="0" collapsed="false"/>
    <row r="59" customFormat="false" ht="13.75" hidden="false" customHeight="true" outlineLevel="0" collapsed="false"/>
    <row r="60" customFormat="false" ht="13.75" hidden="false" customHeight="true" outlineLevel="0" collapsed="false"/>
    <row r="61" customFormat="false" ht="13.75" hidden="false" customHeight="true" outlineLevel="0" collapsed="false"/>
    <row r="62" customFormat="false" ht="13.75" hidden="false" customHeight="true" outlineLevel="0" collapsed="false"/>
    <row r="63" customFormat="false" ht="13.75" hidden="false" customHeight="true" outlineLevel="0" collapsed="false"/>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19">
      <formula>"División"</formula>
    </cfRule>
  </conditionalFormatting>
  <conditionalFormatting sqref="B17">
    <cfRule type="cellIs" priority="3"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5"/>
    <col collapsed="false" customWidth="true" hidden="false" outlineLevel="0" max="21" min="21" style="63" width="1.66"/>
    <col collapsed="false" customWidth="true" hidden="false" outlineLevel="0" max="22" min="22" style="63" width="26.9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5</v>
      </c>
    </row>
    <row r="2" s="62" customFormat="true" ht="15" hidden="false" customHeight="false" outlineLevel="0" collapsed="false">
      <c r="B2" s="33" t="s">
        <v>221</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22</v>
      </c>
      <c r="C6" s="85"/>
      <c r="D6" s="85"/>
      <c r="E6" s="85"/>
      <c r="F6" s="85"/>
      <c r="G6" s="85"/>
      <c r="H6" s="85"/>
      <c r="I6" s="85"/>
      <c r="J6" s="85"/>
      <c r="K6" s="85"/>
      <c r="L6" s="85"/>
      <c r="M6" s="85"/>
      <c r="N6" s="85"/>
      <c r="O6" s="85"/>
      <c r="P6" s="85"/>
      <c r="Q6" s="85"/>
      <c r="R6" s="85"/>
      <c r="S6" s="85"/>
      <c r="T6" s="85"/>
      <c r="U6" s="85"/>
      <c r="V6" s="85"/>
      <c r="W6" s="133"/>
    </row>
    <row r="7" s="62" customFormat="true" ht="15" hidden="false" customHeight="false" outlineLevel="0" collapsed="false">
      <c r="W7" s="133"/>
    </row>
    <row r="8" s="62" customFormat="true" ht="13" hidden="false" customHeight="false" outlineLevel="0" collapsed="false"/>
    <row r="9" s="62" customFormat="true" ht="13.25"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c r="W9" s="99"/>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223</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c r="W11" s="99"/>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20</v>
      </c>
      <c r="W12" s="99"/>
    </row>
    <row r="13" s="62" customFormat="true" ht="12" hidden="false" customHeight="false" outlineLevel="0" collapsed="false">
      <c r="B13" s="105"/>
      <c r="C13" s="105"/>
      <c r="D13" s="123"/>
      <c r="E13" s="123"/>
      <c r="F13" s="123"/>
      <c r="G13" s="123"/>
      <c r="H13" s="123"/>
      <c r="I13" s="123"/>
      <c r="J13" s="123"/>
      <c r="K13" s="123"/>
      <c r="L13" s="123"/>
      <c r="M13" s="123"/>
      <c r="N13" s="123"/>
      <c r="O13" s="123"/>
      <c r="P13" s="123"/>
      <c r="Q13" s="123"/>
      <c r="R13" s="123"/>
      <c r="S13" s="123"/>
      <c r="T13" s="123"/>
      <c r="U13" s="99"/>
      <c r="V13" s="142"/>
      <c r="W13" s="99"/>
    </row>
    <row r="14" s="62" customFormat="true" ht="13"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3.75" hidden="false" customHeight="true" outlineLevel="0" collapsed="false">
      <c r="B15" s="65" t="s">
        <v>68</v>
      </c>
      <c r="C15" s="124"/>
      <c r="D15" s="67" t="n">
        <v>0.0592516546863939</v>
      </c>
      <c r="E15" s="67" t="n">
        <v>0</v>
      </c>
      <c r="F15" s="67" t="n">
        <v>5.91946948637367</v>
      </c>
      <c r="G15" s="67" t="n">
        <v>56.452308994075</v>
      </c>
      <c r="H15" s="67" t="n">
        <v>16.5071255559777</v>
      </c>
      <c r="I15" s="67" t="n">
        <v>15.5760792963171</v>
      </c>
      <c r="J15" s="67" t="n">
        <v>2.71483633468823</v>
      </c>
      <c r="K15" s="67" t="n">
        <v>1.49482751157592</v>
      </c>
      <c r="L15" s="67" t="n">
        <v>0.0156186270586856</v>
      </c>
      <c r="M15" s="67" t="n">
        <v>0</v>
      </c>
      <c r="N15" s="67" t="n">
        <v>1.03503657130401</v>
      </c>
      <c r="O15" s="67" t="n">
        <v>0</v>
      </c>
      <c r="P15" s="67" t="n">
        <v>0</v>
      </c>
      <c r="Q15" s="67" t="n">
        <v>0.184620586850706</v>
      </c>
      <c r="R15" s="67" t="n">
        <v>0.0408253810925738</v>
      </c>
      <c r="S15" s="67" t="n">
        <v>0</v>
      </c>
      <c r="T15" s="67" t="n">
        <v>100</v>
      </c>
      <c r="U15" s="101"/>
      <c r="V15" s="67" t="n">
        <v>0.466906404622671</v>
      </c>
      <c r="W15" s="101"/>
    </row>
    <row r="16" customFormat="false" ht="13.75" hidden="false" customHeight="true" outlineLevel="0" collapsed="false">
      <c r="B16" s="69" t="s">
        <v>70</v>
      </c>
      <c r="C16" s="124"/>
      <c r="D16" s="70" t="n">
        <v>0</v>
      </c>
      <c r="E16" s="70" t="n">
        <v>11.1515821673761</v>
      </c>
      <c r="F16" s="70" t="n">
        <v>24.4473758747685</v>
      </c>
      <c r="G16" s="70" t="n">
        <v>40.4197300657991</v>
      </c>
      <c r="H16" s="70" t="n">
        <v>11.8909814352709</v>
      </c>
      <c r="I16" s="70" t="n">
        <v>6.43440860939487</v>
      </c>
      <c r="J16" s="70" t="n">
        <v>1.74020922750753</v>
      </c>
      <c r="K16" s="70" t="n">
        <v>0.862226813153564</v>
      </c>
      <c r="L16" s="70" t="n">
        <v>1.04318550388224</v>
      </c>
      <c r="M16" s="70" t="n">
        <v>0.17831918135925</v>
      </c>
      <c r="N16" s="70" t="n">
        <v>0.534903910423519</v>
      </c>
      <c r="O16" s="70" t="n">
        <v>0.0768374505043393</v>
      </c>
      <c r="P16" s="70" t="n">
        <v>0.672346514346659</v>
      </c>
      <c r="Q16" s="70" t="n">
        <v>0.0853696030144691</v>
      </c>
      <c r="R16" s="70" t="n">
        <v>0.425118379045052</v>
      </c>
      <c r="S16" s="70" t="n">
        <v>0.0374052641539797</v>
      </c>
      <c r="T16" s="70" t="n">
        <v>100</v>
      </c>
      <c r="U16" s="101"/>
      <c r="V16" s="70" t="n">
        <v>0.835108884976384</v>
      </c>
      <c r="W16" s="101"/>
    </row>
    <row r="17" customFormat="false" ht="13.75" hidden="false" customHeight="tru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3.75" hidden="false" customHeight="true" outlineLevel="0" collapsed="false">
      <c r="B18" s="69" t="s">
        <v>72</v>
      </c>
      <c r="C18" s="100"/>
      <c r="D18" s="70" t="n">
        <v>0</v>
      </c>
      <c r="E18" s="70" t="n">
        <v>0</v>
      </c>
      <c r="F18" s="70" t="n">
        <v>2.12792750920208</v>
      </c>
      <c r="G18" s="70" t="n">
        <v>21.5122155943146</v>
      </c>
      <c r="H18" s="70" t="n">
        <v>66.7620065715048</v>
      </c>
      <c r="I18" s="70" t="n">
        <v>2.06544156911552</v>
      </c>
      <c r="J18" s="70" t="n">
        <v>1.56884339566479</v>
      </c>
      <c r="K18" s="70" t="n">
        <v>0.968640451055105</v>
      </c>
      <c r="L18" s="70" t="n">
        <v>0.455608254345313</v>
      </c>
      <c r="M18" s="70" t="n">
        <v>0</v>
      </c>
      <c r="N18" s="70" t="n">
        <v>0</v>
      </c>
      <c r="O18" s="70" t="n">
        <v>0.53414238681362</v>
      </c>
      <c r="P18" s="70" t="n">
        <v>0</v>
      </c>
      <c r="Q18" s="70" t="n">
        <v>0.332687127633983</v>
      </c>
      <c r="R18" s="70" t="n">
        <v>3.67248714035021</v>
      </c>
      <c r="S18" s="70" t="n">
        <v>0</v>
      </c>
      <c r="T18" s="70" t="n">
        <v>100</v>
      </c>
      <c r="U18" s="101"/>
      <c r="V18" s="70" t="n">
        <v>3.62600947132605</v>
      </c>
      <c r="W18" s="101"/>
    </row>
    <row r="19" customFormat="false" ht="13.75" hidden="false" customHeight="true" outlineLevel="0" collapsed="false">
      <c r="B19" s="69" t="s">
        <v>122</v>
      </c>
      <c r="C19" s="100"/>
      <c r="D19" s="70" t="n">
        <v>0</v>
      </c>
      <c r="E19" s="70" t="n">
        <v>0.939071707783583</v>
      </c>
      <c r="F19" s="70" t="n">
        <v>10.0656963292958</v>
      </c>
      <c r="G19" s="70" t="n">
        <v>28.8067744859372</v>
      </c>
      <c r="H19" s="70" t="n">
        <v>34.1422004381252</v>
      </c>
      <c r="I19" s="70" t="n">
        <v>24.1645167385446</v>
      </c>
      <c r="J19" s="70" t="n">
        <v>0.689021284800448</v>
      </c>
      <c r="K19" s="70" t="n">
        <v>0.152718668299969</v>
      </c>
      <c r="L19" s="70" t="n">
        <v>0.0158479457031671</v>
      </c>
      <c r="M19" s="70" t="n">
        <v>0.121003673354783</v>
      </c>
      <c r="N19" s="70" t="n">
        <v>0.230671833544272</v>
      </c>
      <c r="O19" s="70" t="n">
        <v>0.0886910245071831</v>
      </c>
      <c r="P19" s="70" t="n">
        <v>0</v>
      </c>
      <c r="Q19" s="70" t="n">
        <v>0.415027034748852</v>
      </c>
      <c r="R19" s="70" t="n">
        <v>0.156707502828615</v>
      </c>
      <c r="S19" s="70" t="n">
        <v>0.0120513325263443</v>
      </c>
      <c r="T19" s="70" t="n">
        <v>100</v>
      </c>
      <c r="U19" s="101"/>
      <c r="V19" s="70" t="n">
        <v>0.562767663143923</v>
      </c>
      <c r="W19" s="101"/>
    </row>
    <row r="20" customFormat="false" ht="13.75" hidden="false" customHeight="true" outlineLevel="0" collapsed="false">
      <c r="B20" s="69" t="s">
        <v>123</v>
      </c>
      <c r="C20" s="100"/>
      <c r="D20" s="70" t="n">
        <v>0.0248893733104725</v>
      </c>
      <c r="E20" s="70" t="n">
        <v>1.6025856718424</v>
      </c>
      <c r="F20" s="70" t="n">
        <v>15.9619976721589</v>
      </c>
      <c r="G20" s="70" t="n">
        <v>39.1378974733133</v>
      </c>
      <c r="H20" s="70" t="n">
        <v>17.3774557089971</v>
      </c>
      <c r="I20" s="70" t="n">
        <v>10.330653096789</v>
      </c>
      <c r="J20" s="70" t="n">
        <v>8.28844501894997</v>
      </c>
      <c r="K20" s="70" t="n">
        <v>0.515758532763033</v>
      </c>
      <c r="L20" s="70" t="n">
        <v>0.277986441749374</v>
      </c>
      <c r="M20" s="70" t="n">
        <v>0.433815852699378</v>
      </c>
      <c r="N20" s="70" t="n">
        <v>0.517536154975847</v>
      </c>
      <c r="O20" s="70" t="n">
        <v>2.69286870074883</v>
      </c>
      <c r="P20" s="70" t="n">
        <v>1.71115065529505</v>
      </c>
      <c r="Q20" s="70" t="n">
        <v>0.396750433615969</v>
      </c>
      <c r="R20" s="70" t="n">
        <v>0.664756820935913</v>
      </c>
      <c r="S20" s="70" t="n">
        <v>0.0654523918554287</v>
      </c>
      <c r="T20" s="70" t="n">
        <v>100</v>
      </c>
      <c r="U20" s="101"/>
      <c r="V20" s="70" t="n">
        <v>1.91312336111446</v>
      </c>
      <c r="W20" s="101"/>
    </row>
    <row r="21" customFormat="false" ht="13.75" hidden="false" customHeight="true" outlineLevel="0" collapsed="false">
      <c r="B21" s="71" t="s">
        <v>75</v>
      </c>
      <c r="C21" s="100"/>
      <c r="D21" s="72" t="s">
        <v>69</v>
      </c>
      <c r="E21" s="72" t="s">
        <v>6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s">
        <v>69</v>
      </c>
      <c r="U21" s="101"/>
      <c r="V21" s="72" t="s">
        <v>69</v>
      </c>
      <c r="W21" s="101"/>
    </row>
    <row r="22" customFormat="false" ht="13.75" hidden="false" customHeight="true" outlineLevel="0" collapsed="false">
      <c r="B22" s="71" t="s">
        <v>76</v>
      </c>
      <c r="C22" s="100"/>
      <c r="D22" s="72" t="n">
        <v>0</v>
      </c>
      <c r="E22" s="72" t="n">
        <v>0.423350797582696</v>
      </c>
      <c r="F22" s="72" t="n">
        <v>4.1686840800624</v>
      </c>
      <c r="G22" s="72" t="n">
        <v>13.9754603376782</v>
      </c>
      <c r="H22" s="72" t="n">
        <v>44.9200692047612</v>
      </c>
      <c r="I22" s="72" t="n">
        <v>29.6592106370384</v>
      </c>
      <c r="J22" s="72" t="n">
        <v>2.99812105780011</v>
      </c>
      <c r="K22" s="72" t="n">
        <v>1.3351727995661</v>
      </c>
      <c r="L22" s="72" t="n">
        <v>0</v>
      </c>
      <c r="M22" s="72" t="n">
        <v>1.5056408856701</v>
      </c>
      <c r="N22" s="72" t="n">
        <v>0.360576905491364</v>
      </c>
      <c r="O22" s="72" t="n">
        <v>0.0981318907652553</v>
      </c>
      <c r="P22" s="72" t="n">
        <v>0.0491572661495562</v>
      </c>
      <c r="Q22" s="72" t="n">
        <v>0.0322407743470516</v>
      </c>
      <c r="R22" s="72" t="n">
        <v>0.432264732160518</v>
      </c>
      <c r="S22" s="72" t="n">
        <v>0.0419186309271297</v>
      </c>
      <c r="T22" s="72" t="n">
        <v>100</v>
      </c>
      <c r="U22" s="101"/>
      <c r="V22" s="72" t="n">
        <v>3.01856457108319</v>
      </c>
      <c r="W22" s="101"/>
    </row>
    <row r="23" customFormat="false" ht="13.75" hidden="false" customHeight="tru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101"/>
      <c r="V23" s="72" t="s">
        <v>69</v>
      </c>
      <c r="W23" s="101"/>
    </row>
    <row r="24" customFormat="false" ht="13.75" hidden="false" customHeight="true" outlineLevel="0" collapsed="false">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row>
    <row r="25" customFormat="false" ht="13.75" hidden="false" customHeight="true" outlineLevel="0" collapsed="false">
      <c r="B25" s="71" t="s">
        <v>79</v>
      </c>
      <c r="C25" s="100"/>
      <c r="D25" s="72" t="n">
        <v>0</v>
      </c>
      <c r="E25" s="72" t="n">
        <v>0</v>
      </c>
      <c r="F25" s="72" t="n">
        <v>2.22096637448523</v>
      </c>
      <c r="G25" s="72" t="n">
        <v>17.9340064679751</v>
      </c>
      <c r="H25" s="72" t="n">
        <v>33.1097705933525</v>
      </c>
      <c r="I25" s="72" t="n">
        <v>25.4560004203259</v>
      </c>
      <c r="J25" s="72" t="n">
        <v>6.26811351110894</v>
      </c>
      <c r="K25" s="72" t="n">
        <v>3.89944171781249</v>
      </c>
      <c r="L25" s="72" t="n">
        <v>0.968956457912648</v>
      </c>
      <c r="M25" s="72" t="n">
        <v>1.94459345327711</v>
      </c>
      <c r="N25" s="72" t="n">
        <v>3.37341136238927</v>
      </c>
      <c r="O25" s="72" t="n">
        <v>2.66719912345028</v>
      </c>
      <c r="P25" s="72" t="n">
        <v>0.269786042772567</v>
      </c>
      <c r="Q25" s="72" t="n">
        <v>0.659466666815725</v>
      </c>
      <c r="R25" s="72" t="n">
        <v>1.20495039058181</v>
      </c>
      <c r="S25" s="72" t="n">
        <v>0.0233374177403363</v>
      </c>
      <c r="T25" s="72" t="n">
        <v>100</v>
      </c>
      <c r="U25" s="101"/>
      <c r="V25" s="72" t="n">
        <v>1.88560207048016</v>
      </c>
      <c r="W25" s="101"/>
    </row>
    <row r="26" customFormat="false" ht="13.75" hidden="false" customHeight="true" outlineLevel="0" collapsed="false">
      <c r="B26" s="73" t="s">
        <v>124</v>
      </c>
      <c r="C26" s="100"/>
      <c r="D26" s="70" t="n">
        <v>0.863156394152435</v>
      </c>
      <c r="E26" s="70" t="n">
        <v>1.02338851959137</v>
      </c>
      <c r="F26" s="70" t="n">
        <v>19.1057031909668</v>
      </c>
      <c r="G26" s="70" t="n">
        <v>34.0270707500053</v>
      </c>
      <c r="H26" s="70" t="n">
        <v>24.4528664361519</v>
      </c>
      <c r="I26" s="70" t="n">
        <v>4.48227038932895</v>
      </c>
      <c r="J26" s="70" t="n">
        <v>6.95768770431421</v>
      </c>
      <c r="K26" s="70" t="n">
        <v>0.0445792485875908</v>
      </c>
      <c r="L26" s="70" t="n">
        <v>0.765089755329359</v>
      </c>
      <c r="M26" s="70" t="n">
        <v>0.958571335928461</v>
      </c>
      <c r="N26" s="70" t="n">
        <v>2.05802999849311</v>
      </c>
      <c r="O26" s="70" t="n">
        <v>1.14610255438702</v>
      </c>
      <c r="P26" s="70" t="n">
        <v>3.30489913320913</v>
      </c>
      <c r="Q26" s="70" t="n">
        <v>0.153615667634682</v>
      </c>
      <c r="R26" s="70" t="n">
        <v>0.445410601528658</v>
      </c>
      <c r="S26" s="70" t="n">
        <v>0.211558320391054</v>
      </c>
      <c r="T26" s="70" t="n">
        <v>100</v>
      </c>
      <c r="U26" s="101"/>
      <c r="V26" s="70" t="n">
        <v>1.90155098790188</v>
      </c>
      <c r="W26" s="101"/>
    </row>
    <row r="27" customFormat="false" ht="13.75" hidden="false" customHeight="tru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3.75" hidden="false" customHeight="tru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3.75" hidden="false" customHeight="tru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3.75" hidden="false" customHeight="true" outlineLevel="0" collapsed="false">
      <c r="B30" s="69" t="s">
        <v>125</v>
      </c>
      <c r="C30" s="100"/>
      <c r="D30" s="70" t="n">
        <v>0.442920441887682</v>
      </c>
      <c r="E30" s="70" t="n">
        <v>5.34692073138857</v>
      </c>
      <c r="F30" s="70" t="n">
        <v>25.8343538291022</v>
      </c>
      <c r="G30" s="70" t="n">
        <v>34.9854247607034</v>
      </c>
      <c r="H30" s="70" t="n">
        <v>13.9060345091193</v>
      </c>
      <c r="I30" s="70" t="n">
        <v>8.7496789457672</v>
      </c>
      <c r="J30" s="70" t="n">
        <v>2.73679414624528</v>
      </c>
      <c r="K30" s="70" t="n">
        <v>0.939229375515069</v>
      </c>
      <c r="L30" s="70" t="n">
        <v>0.799069643035318</v>
      </c>
      <c r="M30" s="70" t="n">
        <v>0.674677760794997</v>
      </c>
      <c r="N30" s="70" t="n">
        <v>1.51130411909279</v>
      </c>
      <c r="O30" s="70" t="n">
        <v>1.0982005278282</v>
      </c>
      <c r="P30" s="70" t="n">
        <v>1.95808189932678</v>
      </c>
      <c r="Q30" s="70" t="n">
        <v>0.699350245476667</v>
      </c>
      <c r="R30" s="70" t="n">
        <v>0.258349334158681</v>
      </c>
      <c r="S30" s="70" t="n">
        <v>0.0596097305578592</v>
      </c>
      <c r="T30" s="70" t="n">
        <v>100</v>
      </c>
      <c r="U30" s="101"/>
      <c r="V30" s="70" t="n">
        <v>1.40809231332053</v>
      </c>
      <c r="W30" s="101"/>
    </row>
    <row r="31" customFormat="false" ht="13.75" hidden="false" customHeight="true" outlineLevel="0" collapsed="false">
      <c r="B31" s="71" t="s">
        <v>85</v>
      </c>
      <c r="C31" s="100"/>
      <c r="D31" s="72" t="n">
        <v>0</v>
      </c>
      <c r="E31" s="72" t="n">
        <v>1.9486236905696</v>
      </c>
      <c r="F31" s="72" t="n">
        <v>26.2039585975383</v>
      </c>
      <c r="G31" s="72" t="n">
        <v>23.7166580091618</v>
      </c>
      <c r="H31" s="72" t="n">
        <v>12.6418940017411</v>
      </c>
      <c r="I31" s="72" t="n">
        <v>10.0193355846579</v>
      </c>
      <c r="J31" s="72" t="n">
        <v>15.50100181368</v>
      </c>
      <c r="K31" s="72" t="n">
        <v>3.24223845712921</v>
      </c>
      <c r="L31" s="72" t="n">
        <v>0.0646857673367203</v>
      </c>
      <c r="M31" s="72" t="n">
        <v>0.0266757825227239</v>
      </c>
      <c r="N31" s="72" t="n">
        <v>4.1481494369497</v>
      </c>
      <c r="O31" s="72" t="n">
        <v>1.64935700788202</v>
      </c>
      <c r="P31" s="72" t="n">
        <v>0.506588092606763</v>
      </c>
      <c r="Q31" s="72" t="n">
        <v>0.224873794970001</v>
      </c>
      <c r="R31" s="72" t="n">
        <v>0.00117469100427335</v>
      </c>
      <c r="S31" s="72" t="n">
        <v>0.104785272249885</v>
      </c>
      <c r="T31" s="72" t="n">
        <v>100</v>
      </c>
      <c r="U31" s="101"/>
      <c r="V31" s="72" t="n">
        <v>0.674926021000784</v>
      </c>
      <c r="W31" s="101"/>
    </row>
    <row r="32" customFormat="false" ht="13.75" hidden="false" customHeight="tru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row>
    <row r="33" customFormat="false" ht="13.75" hidden="false" customHeight="tru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s="62" customFormat="true" ht="13.75" hidden="false" customHeight="tru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02"/>
    </row>
    <row r="35" s="62" customFormat="true" ht="13.75" hidden="false" customHeight="true" outlineLevel="0" collapsed="false">
      <c r="B35" s="69" t="s">
        <v>89</v>
      </c>
      <c r="C35" s="100"/>
      <c r="D35" s="70" t="n">
        <v>0</v>
      </c>
      <c r="E35" s="70" t="n">
        <v>0</v>
      </c>
      <c r="F35" s="70" t="n">
        <v>0</v>
      </c>
      <c r="G35" s="70" t="n">
        <v>0</v>
      </c>
      <c r="H35" s="70" t="n">
        <v>0</v>
      </c>
      <c r="I35" s="70" t="n">
        <v>0</v>
      </c>
      <c r="J35" s="70" t="n">
        <v>100</v>
      </c>
      <c r="K35" s="70" t="n">
        <v>0</v>
      </c>
      <c r="L35" s="70" t="n">
        <v>0</v>
      </c>
      <c r="M35" s="70" t="n">
        <v>0</v>
      </c>
      <c r="N35" s="70" t="n">
        <v>0</v>
      </c>
      <c r="O35" s="70" t="n">
        <v>0</v>
      </c>
      <c r="P35" s="70" t="n">
        <v>0</v>
      </c>
      <c r="Q35" s="70" t="n">
        <v>0</v>
      </c>
      <c r="R35" s="70" t="n">
        <v>0</v>
      </c>
      <c r="S35" s="70" t="n">
        <v>0</v>
      </c>
      <c r="T35" s="70" t="n">
        <v>100</v>
      </c>
      <c r="U35" s="102"/>
      <c r="V35" s="70" t="n">
        <v>13.8749995889362</v>
      </c>
      <c r="W35" s="102"/>
    </row>
    <row r="36" customFormat="false" ht="13.75" hidden="false" customHeight="true" outlineLevel="0" collapsed="false">
      <c r="B36" s="69" t="s">
        <v>126</v>
      </c>
      <c r="C36" s="100"/>
      <c r="D36" s="70" t="n">
        <v>0</v>
      </c>
      <c r="E36" s="70" t="n">
        <v>2.35925320544369</v>
      </c>
      <c r="F36" s="70" t="n">
        <v>3.85295823632935</v>
      </c>
      <c r="G36" s="70" t="n">
        <v>59.703711968595</v>
      </c>
      <c r="H36" s="70" t="n">
        <v>22.7187437570913</v>
      </c>
      <c r="I36" s="70" t="n">
        <v>5.46792351379991</v>
      </c>
      <c r="J36" s="70" t="n">
        <v>2.4254408825551</v>
      </c>
      <c r="K36" s="70" t="n">
        <v>0.326459323063932</v>
      </c>
      <c r="L36" s="70" t="n">
        <v>0.88316441932726</v>
      </c>
      <c r="M36" s="70" t="n">
        <v>0.137030081067569</v>
      </c>
      <c r="N36" s="70" t="n">
        <v>0.70554646346305</v>
      </c>
      <c r="O36" s="70" t="n">
        <v>0.232419900634357</v>
      </c>
      <c r="P36" s="70" t="n">
        <v>0.107271317492641</v>
      </c>
      <c r="Q36" s="70" t="n">
        <v>0.461612835812196</v>
      </c>
      <c r="R36" s="70" t="n">
        <v>0.32526710449967</v>
      </c>
      <c r="S36" s="70" t="n">
        <v>0.293196990824973</v>
      </c>
      <c r="T36" s="70" t="n">
        <v>100</v>
      </c>
      <c r="U36" s="101"/>
      <c r="V36" s="70" t="n">
        <v>1.36708237312834</v>
      </c>
      <c r="W36" s="101"/>
    </row>
    <row r="37" customFormat="false" ht="13.75" hidden="false" customHeight="true" outlineLevel="0" collapsed="false">
      <c r="B37" s="73" t="s">
        <v>91</v>
      </c>
      <c r="C37" s="100"/>
      <c r="D37" s="70" t="s">
        <v>69</v>
      </c>
      <c r="E37" s="70" t="s">
        <v>69</v>
      </c>
      <c r="F37" s="70" t="s">
        <v>69</v>
      </c>
      <c r="G37" s="70" t="s">
        <v>69</v>
      </c>
      <c r="H37" s="70" t="s">
        <v>69</v>
      </c>
      <c r="I37" s="70" t="s">
        <v>69</v>
      </c>
      <c r="J37" s="70" t="s">
        <v>69</v>
      </c>
      <c r="K37" s="70" t="s">
        <v>69</v>
      </c>
      <c r="L37" s="70" t="s">
        <v>69</v>
      </c>
      <c r="M37" s="70" t="s">
        <v>69</v>
      </c>
      <c r="N37" s="70" t="s">
        <v>69</v>
      </c>
      <c r="O37" s="70" t="s">
        <v>69</v>
      </c>
      <c r="P37" s="70" t="s">
        <v>69</v>
      </c>
      <c r="Q37" s="70" t="s">
        <v>69</v>
      </c>
      <c r="R37" s="70" t="s">
        <v>69</v>
      </c>
      <c r="S37" s="70" t="s">
        <v>69</v>
      </c>
      <c r="T37" s="70" t="s">
        <v>69</v>
      </c>
      <c r="U37" s="101"/>
      <c r="V37" s="70" t="s">
        <v>69</v>
      </c>
      <c r="W37" s="101"/>
    </row>
    <row r="38" customFormat="false" ht="13.75" hidden="false" customHeight="tru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75" hidden="false" customHeight="tru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3.75" hidden="false" customHeight="true" outlineLevel="0" collapsed="false">
      <c r="B40" s="77" t="s">
        <v>92</v>
      </c>
      <c r="C40" s="124"/>
      <c r="D40" s="79" t="n">
        <v>0.186443192368802</v>
      </c>
      <c r="E40" s="79" t="n">
        <v>2.67434430618566</v>
      </c>
      <c r="F40" s="79" t="n">
        <v>15.7751040603271</v>
      </c>
      <c r="G40" s="79" t="n">
        <v>33.5775445868933</v>
      </c>
      <c r="H40" s="79" t="n">
        <v>23.5551833099581</v>
      </c>
      <c r="I40" s="79" t="n">
        <v>14.4200999818739</v>
      </c>
      <c r="J40" s="79" t="n">
        <v>4.10903181317711</v>
      </c>
      <c r="K40" s="79" t="n">
        <v>0.8908627155984</v>
      </c>
      <c r="L40" s="79" t="n">
        <v>0.417012347802512</v>
      </c>
      <c r="M40" s="79" t="n">
        <v>0.541701755481343</v>
      </c>
      <c r="N40" s="79" t="n">
        <v>1.09960530195339</v>
      </c>
      <c r="O40" s="79" t="n">
        <v>0.899483580142723</v>
      </c>
      <c r="P40" s="79" t="n">
        <v>1.05609636150899</v>
      </c>
      <c r="Q40" s="79" t="n">
        <v>0.378015693273389</v>
      </c>
      <c r="R40" s="79" t="n">
        <v>0.354030721656153</v>
      </c>
      <c r="S40" s="79" t="n">
        <v>0.0654402717990383</v>
      </c>
      <c r="T40" s="79" t="n">
        <v>100</v>
      </c>
      <c r="U40" s="102"/>
      <c r="V40" s="79" t="n">
        <v>1.41029023843352</v>
      </c>
    </row>
    <row r="41" customFormat="false" ht="13.75" hidden="false" customHeight="true" outlineLevel="0" collapsed="false">
      <c r="B41" s="81"/>
      <c r="C41" s="81"/>
    </row>
    <row r="42" customFormat="false" ht="13.75" hidden="false" customHeight="true" outlineLevel="0" collapsed="false"/>
    <row r="43" customFormat="false" ht="13.75" hidden="false" customHeight="true" outlineLevel="0" collapsed="false">
      <c r="B43" s="83" t="s">
        <v>43</v>
      </c>
      <c r="C43" s="83"/>
    </row>
    <row r="44" customFormat="false" ht="13.75" hidden="false" customHeight="true" outlineLevel="0" collapsed="false">
      <c r="B44" s="81"/>
      <c r="C44" s="81"/>
    </row>
    <row r="45" customFormat="false" ht="13.75" hidden="false" customHeight="true" outlineLevel="0" collapsed="false">
      <c r="B45" s="81"/>
      <c r="C45" s="81"/>
    </row>
    <row r="46" customFormat="false" ht="13.75" hidden="false" customHeight="true" outlineLevel="0" collapsed="false">
      <c r="B46" s="81"/>
      <c r="C46" s="81"/>
    </row>
    <row r="47" customFormat="false" ht="13.75" hidden="false" customHeight="true" outlineLevel="0" collapsed="false">
      <c r="B47" s="81"/>
      <c r="C47" s="81"/>
    </row>
    <row r="48" customFormat="false" ht="13.75" hidden="false" customHeight="true" outlineLevel="0" collapsed="false">
      <c r="B48" s="81"/>
      <c r="C48" s="81"/>
    </row>
    <row r="49" customFormat="false" ht="13.75" hidden="false" customHeight="true" outlineLevel="0" collapsed="false">
      <c r="B49" s="81"/>
      <c r="C49" s="81"/>
    </row>
    <row r="50" customFormat="false" ht="13.75" hidden="false" customHeight="true" outlineLevel="0" collapsed="false">
      <c r="B50" s="81"/>
      <c r="C50" s="81"/>
    </row>
    <row r="51" customFormat="false" ht="13.75" hidden="false" customHeight="true" outlineLevel="0" collapsed="false">
      <c r="B51" s="81"/>
      <c r="C51" s="81"/>
    </row>
    <row r="52" customFormat="false" ht="13.75" hidden="false" customHeight="true" outlineLevel="0" collapsed="false">
      <c r="B52" s="81"/>
      <c r="C52" s="81"/>
    </row>
    <row r="53" customFormat="false" ht="13.75" hidden="false" customHeight="true" outlineLevel="0" collapsed="false">
      <c r="B53" s="81"/>
      <c r="C53" s="81"/>
    </row>
    <row r="54" customFormat="false" ht="13.75" hidden="false" customHeight="true" outlineLevel="0" collapsed="false">
      <c r="B54" s="81"/>
      <c r="C54" s="81"/>
    </row>
    <row r="55" customFormat="false" ht="13.75" hidden="false" customHeight="true" outlineLevel="0" collapsed="false"/>
    <row r="56" customFormat="false" ht="13.75" hidden="false" customHeight="true" outlineLevel="0" collapsed="false"/>
    <row r="57" customFormat="false" ht="13.75" hidden="false" customHeight="true" outlineLevel="0" collapsed="false"/>
    <row r="58" customFormat="false" ht="13.75" hidden="false" customHeight="true" outlineLevel="0" collapsed="false"/>
    <row r="59" customFormat="false" ht="13.75" hidden="false" customHeight="true" outlineLevel="0" collapsed="false"/>
    <row r="60" customFormat="false" ht="13.75" hidden="false" customHeight="true" outlineLevel="0" collapsed="false"/>
    <row r="61" customFormat="false" ht="13.75" hidden="false" customHeight="true" outlineLevel="0" collapsed="false"/>
    <row r="62" customFormat="false" ht="13.75" hidden="false" customHeight="true" outlineLevel="0" collapsed="false"/>
    <row r="63" customFormat="false" ht="13.75" hidden="false" customHeight="true" outlineLevel="0" collapsed="false"/>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21">
      <formula>"División"</formula>
    </cfRule>
  </conditionalFormatting>
  <conditionalFormatting sqref="B17">
    <cfRule type="cellIs" priority="3" operator="equal" aboveAverage="0" equalAverage="0" bottom="0" percent="0" rank="0" text="" dxfId="2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296"/>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32"/>
    <col collapsed="false" customWidth="true" hidden="false" outlineLevel="0" max="21" min="21" style="63" width="1.5"/>
    <col collapsed="false" customWidth="true" hidden="false" outlineLevel="0" max="22" min="22" style="63" width="31.9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5</v>
      </c>
    </row>
    <row r="2" s="62" customFormat="true" ht="15" hidden="false" customHeight="false" outlineLevel="0" collapsed="false">
      <c r="B2" s="33" t="s">
        <v>224</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25</v>
      </c>
      <c r="C6" s="85"/>
      <c r="D6" s="85"/>
      <c r="E6" s="85"/>
      <c r="F6" s="85"/>
      <c r="G6" s="85"/>
      <c r="H6" s="85"/>
      <c r="I6" s="85"/>
      <c r="J6" s="85"/>
      <c r="K6" s="85"/>
      <c r="L6" s="85"/>
      <c r="M6" s="85"/>
      <c r="N6" s="85"/>
      <c r="O6" s="85"/>
      <c r="P6" s="85"/>
      <c r="Q6" s="85"/>
      <c r="R6" s="85"/>
      <c r="S6" s="85"/>
      <c r="T6" s="85"/>
      <c r="U6" s="85"/>
      <c r="V6" s="85"/>
      <c r="W6" s="133"/>
    </row>
    <row r="7" s="62" customFormat="true" ht="33" hidden="false" customHeight="true" outlineLevel="0" collapsed="false">
      <c r="W7" s="133"/>
    </row>
    <row r="8" s="62" customFormat="true" ht="13" hidden="false" customHeight="false" outlineLevel="0" collapsed="false"/>
    <row r="9" s="62" customFormat="true" ht="13.25"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c r="W9" s="99"/>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226</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27</v>
      </c>
      <c r="W11" s="99"/>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64</v>
      </c>
      <c r="W12" s="99"/>
    </row>
    <row r="13" s="62" customFormat="true" ht="12" hidden="false" customHeight="false" outlineLevel="0" collapsed="false">
      <c r="B13" s="105"/>
      <c r="C13" s="105"/>
      <c r="D13" s="123"/>
      <c r="E13" s="123"/>
      <c r="F13" s="123"/>
      <c r="G13" s="123"/>
      <c r="H13" s="123"/>
      <c r="I13" s="123"/>
      <c r="J13" s="123"/>
      <c r="K13" s="123"/>
      <c r="L13" s="123"/>
      <c r="M13" s="123"/>
      <c r="N13" s="123"/>
      <c r="O13" s="123"/>
      <c r="P13" s="123"/>
      <c r="Q13" s="123"/>
      <c r="R13" s="123"/>
      <c r="S13" s="123"/>
      <c r="T13" s="123"/>
      <c r="U13" s="99"/>
      <c r="V13" s="142"/>
      <c r="W13" s="99"/>
    </row>
    <row r="14" s="62" customFormat="true" ht="9" hidden="false" customHeight="tru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3.75" hidden="false" customHeight="true" outlineLevel="0" collapsed="false">
      <c r="B15" s="65" t="s">
        <v>68</v>
      </c>
      <c r="C15" s="124"/>
      <c r="D15" s="67" t="s">
        <v>69</v>
      </c>
      <c r="E15" s="67" t="s">
        <v>69</v>
      </c>
      <c r="F15" s="67" t="s">
        <v>69</v>
      </c>
      <c r="G15" s="67" t="s">
        <v>69</v>
      </c>
      <c r="H15" s="67" t="s">
        <v>69</v>
      </c>
      <c r="I15" s="67" t="s">
        <v>69</v>
      </c>
      <c r="J15" s="67" t="s">
        <v>69</v>
      </c>
      <c r="K15" s="67" t="s">
        <v>69</v>
      </c>
      <c r="L15" s="67" t="s">
        <v>69</v>
      </c>
      <c r="M15" s="67" t="s">
        <v>69</v>
      </c>
      <c r="N15" s="67" t="s">
        <v>69</v>
      </c>
      <c r="O15" s="67" t="s">
        <v>69</v>
      </c>
      <c r="P15" s="67" t="s">
        <v>69</v>
      </c>
      <c r="Q15" s="67" t="s">
        <v>69</v>
      </c>
      <c r="R15" s="67" t="s">
        <v>69</v>
      </c>
      <c r="S15" s="67" t="s">
        <v>69</v>
      </c>
      <c r="T15" s="67" t="s">
        <v>69</v>
      </c>
      <c r="U15" s="101"/>
      <c r="V15" s="67" t="s">
        <v>69</v>
      </c>
      <c r="W15" s="101"/>
    </row>
    <row r="16" customFormat="false" ht="13.75" hidden="false" customHeight="true" outlineLevel="0" collapsed="false">
      <c r="B16" s="69" t="s">
        <v>70</v>
      </c>
      <c r="C16" s="124"/>
      <c r="D16" s="70" t="n">
        <v>10.9250109843563</v>
      </c>
      <c r="E16" s="70" t="n">
        <v>6.69681036272065</v>
      </c>
      <c r="F16" s="70" t="n">
        <v>31.4940079401981</v>
      </c>
      <c r="G16" s="70" t="n">
        <v>26.4723935533143</v>
      </c>
      <c r="H16" s="70" t="n">
        <v>16.9172802904436</v>
      </c>
      <c r="I16" s="70" t="n">
        <v>7.38354661131092</v>
      </c>
      <c r="J16" s="70" t="n">
        <v>0</v>
      </c>
      <c r="K16" s="70" t="n">
        <v>0</v>
      </c>
      <c r="L16" s="70" t="n">
        <v>0</v>
      </c>
      <c r="M16" s="70" t="n">
        <v>0</v>
      </c>
      <c r="N16" s="70" t="n">
        <v>0</v>
      </c>
      <c r="O16" s="70" t="n">
        <v>0</v>
      </c>
      <c r="P16" s="70" t="n">
        <v>0</v>
      </c>
      <c r="Q16" s="70" t="n">
        <v>0</v>
      </c>
      <c r="R16" s="70" t="n">
        <v>0</v>
      </c>
      <c r="S16" s="70" t="n">
        <v>0.110950257656135</v>
      </c>
      <c r="T16" s="70" t="n">
        <v>100</v>
      </c>
      <c r="U16" s="101"/>
      <c r="V16" s="70" t="n">
        <v>0.328247517442546</v>
      </c>
      <c r="W16" s="101"/>
    </row>
    <row r="17" customFormat="false" ht="13.75" hidden="false" customHeight="tru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3.75" hidden="false" customHeight="true" outlineLevel="0" collapsed="false">
      <c r="B18" s="69" t="s">
        <v>72</v>
      </c>
      <c r="C18" s="100"/>
      <c r="D18" s="70" t="n">
        <v>0</v>
      </c>
      <c r="E18" s="70" t="n">
        <v>4.1304170333853</v>
      </c>
      <c r="F18" s="70" t="n">
        <v>18.8980188136955</v>
      </c>
      <c r="G18" s="70" t="n">
        <v>31.9552845871915</v>
      </c>
      <c r="H18" s="70" t="n">
        <v>38.9743907773654</v>
      </c>
      <c r="I18" s="70" t="n">
        <v>4.81989406333512</v>
      </c>
      <c r="J18" s="70" t="n">
        <v>0.50647406661065</v>
      </c>
      <c r="K18" s="70" t="n">
        <v>0</v>
      </c>
      <c r="L18" s="70" t="n">
        <v>0.322542098891754</v>
      </c>
      <c r="M18" s="70" t="n">
        <v>0.0183237230783259</v>
      </c>
      <c r="N18" s="70" t="n">
        <v>0</v>
      </c>
      <c r="O18" s="70" t="n">
        <v>0</v>
      </c>
      <c r="P18" s="70" t="n">
        <v>0</v>
      </c>
      <c r="Q18" s="70" t="n">
        <v>0</v>
      </c>
      <c r="R18" s="70" t="n">
        <v>0</v>
      </c>
      <c r="S18" s="70" t="n">
        <v>0.374654836446597</v>
      </c>
      <c r="T18" s="70" t="n">
        <v>100</v>
      </c>
      <c r="U18" s="101"/>
      <c r="V18" s="70" t="n">
        <v>2.73644608728492</v>
      </c>
      <c r="W18" s="101"/>
    </row>
    <row r="19" customFormat="false" ht="13.75" hidden="false" customHeight="true" outlineLevel="0" collapsed="false">
      <c r="B19" s="69" t="s">
        <v>122</v>
      </c>
      <c r="C19" s="100"/>
      <c r="D19" s="70" t="n">
        <v>5.55016632365702</v>
      </c>
      <c r="E19" s="70" t="n">
        <v>7.30503097056444</v>
      </c>
      <c r="F19" s="70" t="n">
        <v>20.4119735418399</v>
      </c>
      <c r="G19" s="70" t="n">
        <v>18.2826761355525</v>
      </c>
      <c r="H19" s="70" t="n">
        <v>31.388660683093</v>
      </c>
      <c r="I19" s="70" t="n">
        <v>16.3976146505345</v>
      </c>
      <c r="J19" s="70" t="n">
        <v>0.524737410286353</v>
      </c>
      <c r="K19" s="70" t="n">
        <v>0.0409020220356294</v>
      </c>
      <c r="L19" s="70" t="n">
        <v>0</v>
      </c>
      <c r="M19" s="70" t="n">
        <v>0</v>
      </c>
      <c r="N19" s="70" t="n">
        <v>0</v>
      </c>
      <c r="O19" s="70" t="n">
        <v>0.00104985861368313</v>
      </c>
      <c r="P19" s="70" t="n">
        <v>0.00316972036629095</v>
      </c>
      <c r="Q19" s="70" t="n">
        <v>0</v>
      </c>
      <c r="R19" s="70" t="n">
        <v>0.0770292558871658</v>
      </c>
      <c r="S19" s="70" t="n">
        <v>0.0169894275694421</v>
      </c>
      <c r="T19" s="70" t="n">
        <v>100</v>
      </c>
      <c r="U19" s="101"/>
      <c r="V19" s="70" t="n">
        <v>2.13143092904387</v>
      </c>
      <c r="W19" s="101"/>
    </row>
    <row r="20" customFormat="false" ht="13.75" hidden="false" customHeight="true" outlineLevel="0" collapsed="false">
      <c r="B20" s="69" t="s">
        <v>123</v>
      </c>
      <c r="C20" s="100"/>
      <c r="D20" s="70" t="s">
        <v>69</v>
      </c>
      <c r="E20" s="70" t="s">
        <v>69</v>
      </c>
      <c r="F20" s="70" t="s">
        <v>69</v>
      </c>
      <c r="G20" s="70" t="s">
        <v>69</v>
      </c>
      <c r="H20" s="70" t="s">
        <v>69</v>
      </c>
      <c r="I20" s="70" t="s">
        <v>69</v>
      </c>
      <c r="J20" s="70" t="s">
        <v>69</v>
      </c>
      <c r="K20" s="70" t="s">
        <v>69</v>
      </c>
      <c r="L20" s="70" t="s">
        <v>69</v>
      </c>
      <c r="M20" s="70" t="s">
        <v>69</v>
      </c>
      <c r="N20" s="70" t="s">
        <v>69</v>
      </c>
      <c r="O20" s="70" t="s">
        <v>69</v>
      </c>
      <c r="P20" s="70" t="s">
        <v>69</v>
      </c>
      <c r="Q20" s="70" t="s">
        <v>69</v>
      </c>
      <c r="R20" s="70" t="s">
        <v>69</v>
      </c>
      <c r="S20" s="70" t="s">
        <v>69</v>
      </c>
      <c r="T20" s="70" t="s">
        <v>69</v>
      </c>
      <c r="U20" s="101"/>
      <c r="V20" s="70" t="s">
        <v>69</v>
      </c>
      <c r="W20" s="101"/>
    </row>
    <row r="21" customFormat="false" ht="13.75" hidden="false" customHeight="true" outlineLevel="0" collapsed="false">
      <c r="B21" s="71" t="s">
        <v>75</v>
      </c>
      <c r="C21" s="100"/>
      <c r="D21" s="72" t="s">
        <v>69</v>
      </c>
      <c r="E21" s="72" t="s">
        <v>6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s">
        <v>69</v>
      </c>
      <c r="U21" s="101"/>
      <c r="V21" s="72" t="s">
        <v>69</v>
      </c>
      <c r="W21" s="101"/>
    </row>
    <row r="22" customFormat="false" ht="13.75" hidden="false" customHeight="true" outlineLevel="0" collapsed="false">
      <c r="B22" s="71" t="s">
        <v>76</v>
      </c>
      <c r="C22" s="100"/>
      <c r="D22" s="72" t="n">
        <v>0</v>
      </c>
      <c r="E22" s="72" t="n">
        <v>53.3003078160868</v>
      </c>
      <c r="F22" s="72" t="n">
        <v>12.3007531738846</v>
      </c>
      <c r="G22" s="72" t="n">
        <v>12.7530079982034</v>
      </c>
      <c r="H22" s="72" t="n">
        <v>7.88456683942632</v>
      </c>
      <c r="I22" s="72" t="n">
        <v>11.8108583220471</v>
      </c>
      <c r="J22" s="72" t="n">
        <v>0.922283464872988</v>
      </c>
      <c r="K22" s="72" t="n">
        <v>0.606861757787166</v>
      </c>
      <c r="L22" s="72" t="n">
        <v>0</v>
      </c>
      <c r="M22" s="72" t="n">
        <v>0</v>
      </c>
      <c r="N22" s="72" t="n">
        <v>0</v>
      </c>
      <c r="O22" s="72" t="n">
        <v>0</v>
      </c>
      <c r="P22" s="72" t="n">
        <v>0</v>
      </c>
      <c r="Q22" s="72" t="n">
        <v>0</v>
      </c>
      <c r="R22" s="72" t="n">
        <v>0.000814535351933123</v>
      </c>
      <c r="S22" s="72" t="n">
        <v>0.420546092339746</v>
      </c>
      <c r="T22" s="72" t="n">
        <v>100</v>
      </c>
      <c r="U22" s="101"/>
      <c r="V22" s="72" t="n">
        <v>2.16833505196553</v>
      </c>
      <c r="W22" s="101"/>
    </row>
    <row r="23" customFormat="false" ht="13.75" hidden="false" customHeight="tru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101"/>
      <c r="V23" s="72" t="s">
        <v>69</v>
      </c>
      <c r="W23" s="101"/>
    </row>
    <row r="24" customFormat="false" ht="13.75" hidden="false" customHeight="true" outlineLevel="0" collapsed="false">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row>
    <row r="25" customFormat="false" ht="13.75" hidden="false" customHeight="true" outlineLevel="0" collapsed="false">
      <c r="B25" s="71" t="s">
        <v>79</v>
      </c>
      <c r="C25" s="100"/>
      <c r="D25" s="72" t="n">
        <v>0</v>
      </c>
      <c r="E25" s="72" t="n">
        <v>0</v>
      </c>
      <c r="F25" s="72" t="n">
        <v>0</v>
      </c>
      <c r="G25" s="72" t="n">
        <v>17.5436478769843</v>
      </c>
      <c r="H25" s="72" t="n">
        <v>76.1768956149733</v>
      </c>
      <c r="I25" s="72" t="n">
        <v>2.11188010885055</v>
      </c>
      <c r="J25" s="72" t="n">
        <v>0.989178662991369</v>
      </c>
      <c r="K25" s="72" t="n">
        <v>0.275605565080348</v>
      </c>
      <c r="L25" s="72" t="n">
        <v>0</v>
      </c>
      <c r="M25" s="72" t="n">
        <v>0</v>
      </c>
      <c r="N25" s="72" t="n">
        <v>0</v>
      </c>
      <c r="O25" s="72" t="n">
        <v>0</v>
      </c>
      <c r="P25" s="72" t="n">
        <v>0</v>
      </c>
      <c r="Q25" s="72" t="n">
        <v>0.154038475128535</v>
      </c>
      <c r="R25" s="72" t="n">
        <v>0.558886227015154</v>
      </c>
      <c r="S25" s="72" t="n">
        <v>2.18986746897646</v>
      </c>
      <c r="T25" s="72" t="n">
        <v>100</v>
      </c>
      <c r="U25" s="101"/>
      <c r="V25" s="72" t="n">
        <v>5.9633773835486</v>
      </c>
      <c r="W25" s="101"/>
    </row>
    <row r="26" customFormat="false" ht="13.75" hidden="false" customHeight="true" outlineLevel="0" collapsed="false">
      <c r="B26" s="73" t="s">
        <v>124</v>
      </c>
      <c r="C26" s="100"/>
      <c r="D26" s="70" t="n">
        <v>4.43065087458215</v>
      </c>
      <c r="E26" s="70" t="n">
        <v>10.88220245192</v>
      </c>
      <c r="F26" s="70" t="n">
        <v>35.039461865425</v>
      </c>
      <c r="G26" s="70" t="n">
        <v>22.9422701393891</v>
      </c>
      <c r="H26" s="70" t="n">
        <v>20.0367182768532</v>
      </c>
      <c r="I26" s="70" t="n">
        <v>5.23988160289788</v>
      </c>
      <c r="J26" s="70" t="n">
        <v>0.2001829696901</v>
      </c>
      <c r="K26" s="70" t="n">
        <v>0</v>
      </c>
      <c r="L26" s="70" t="n">
        <v>0</v>
      </c>
      <c r="M26" s="70" t="n">
        <v>0.0368645597313447</v>
      </c>
      <c r="N26" s="70" t="n">
        <v>0.161378688669828</v>
      </c>
      <c r="O26" s="70" t="n">
        <v>0</v>
      </c>
      <c r="P26" s="70" t="n">
        <v>0</v>
      </c>
      <c r="Q26" s="70" t="n">
        <v>0</v>
      </c>
      <c r="R26" s="70" t="n">
        <v>0.227535363031894</v>
      </c>
      <c r="S26" s="70" t="n">
        <v>0.802853207809548</v>
      </c>
      <c r="T26" s="70" t="n">
        <v>100</v>
      </c>
      <c r="U26" s="101"/>
      <c r="V26" s="70" t="n">
        <v>2.67165364453614</v>
      </c>
      <c r="W26" s="101"/>
    </row>
    <row r="27" customFormat="false" ht="13.75" hidden="false" customHeight="tru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3.75" hidden="false" customHeight="tru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3.75" hidden="false" customHeight="tru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3.75" hidden="false" customHeight="true" outlineLevel="0" collapsed="false">
      <c r="B30" s="69" t="s">
        <v>125</v>
      </c>
      <c r="C30" s="100"/>
      <c r="D30" s="70" t="n">
        <v>1.01290779516083</v>
      </c>
      <c r="E30" s="70" t="n">
        <v>23.2580392681104</v>
      </c>
      <c r="F30" s="70" t="n">
        <v>28.255699228138</v>
      </c>
      <c r="G30" s="70" t="n">
        <v>28.4323551225425</v>
      </c>
      <c r="H30" s="70" t="n">
        <v>11.4996325335355</v>
      </c>
      <c r="I30" s="70" t="n">
        <v>3.54258190876111</v>
      </c>
      <c r="J30" s="70" t="n">
        <v>1.23428872016144</v>
      </c>
      <c r="K30" s="70" t="n">
        <v>0.0834013716846062</v>
      </c>
      <c r="L30" s="70" t="n">
        <v>0.260852940271851</v>
      </c>
      <c r="M30" s="70" t="n">
        <v>0.310310048752405</v>
      </c>
      <c r="N30" s="70" t="n">
        <v>0.128388302990721</v>
      </c>
      <c r="O30" s="70" t="n">
        <v>0.000833776987103625</v>
      </c>
      <c r="P30" s="70" t="n">
        <v>0</v>
      </c>
      <c r="Q30" s="70" t="n">
        <v>0.0823341845577013</v>
      </c>
      <c r="R30" s="70" t="n">
        <v>0.130844996576781</v>
      </c>
      <c r="S30" s="70" t="n">
        <v>1.76752980176901</v>
      </c>
      <c r="T30" s="70" t="n">
        <v>100</v>
      </c>
      <c r="U30" s="101"/>
      <c r="V30" s="70" t="n">
        <v>3.07534021180691</v>
      </c>
      <c r="W30" s="101"/>
    </row>
    <row r="31" customFormat="false" ht="13.75" hidden="false" customHeight="true" outlineLevel="0" collapsed="false">
      <c r="B31" s="71" t="s">
        <v>85</v>
      </c>
      <c r="C31" s="100"/>
      <c r="D31" s="72" t="s">
        <v>69</v>
      </c>
      <c r="E31" s="72" t="s">
        <v>69</v>
      </c>
      <c r="F31" s="72" t="s">
        <v>69</v>
      </c>
      <c r="G31" s="72" t="s">
        <v>69</v>
      </c>
      <c r="H31" s="72" t="s">
        <v>69</v>
      </c>
      <c r="I31" s="72" t="s">
        <v>69</v>
      </c>
      <c r="J31" s="72" t="s">
        <v>69</v>
      </c>
      <c r="K31" s="72" t="s">
        <v>69</v>
      </c>
      <c r="L31" s="72" t="s">
        <v>69</v>
      </c>
      <c r="M31" s="72" t="s">
        <v>69</v>
      </c>
      <c r="N31" s="72" t="s">
        <v>69</v>
      </c>
      <c r="O31" s="72" t="s">
        <v>69</v>
      </c>
      <c r="P31" s="72" t="s">
        <v>69</v>
      </c>
      <c r="Q31" s="72" t="s">
        <v>69</v>
      </c>
      <c r="R31" s="72" t="s">
        <v>69</v>
      </c>
      <c r="S31" s="72" t="s">
        <v>69</v>
      </c>
      <c r="T31" s="72" t="s">
        <v>69</v>
      </c>
      <c r="U31" s="101"/>
      <c r="V31" s="72" t="s">
        <v>69</v>
      </c>
      <c r="W31" s="101"/>
    </row>
    <row r="32" customFormat="false" ht="13.75" hidden="false" customHeight="tru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row>
    <row r="33" customFormat="false" ht="13.75" hidden="false" customHeight="tru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s="62" customFormat="true" ht="13.75" hidden="false" customHeight="tru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02"/>
    </row>
    <row r="35" s="62" customFormat="true" ht="13.75" hidden="false" customHeight="tru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02"/>
    </row>
    <row r="36" customFormat="false" ht="13.75" hidden="false" customHeight="true" outlineLevel="0" collapsed="false">
      <c r="B36" s="69" t="s">
        <v>126</v>
      </c>
      <c r="C36" s="100"/>
      <c r="D36" s="70" t="n">
        <v>0</v>
      </c>
      <c r="E36" s="70" t="n">
        <v>13.9821016344432</v>
      </c>
      <c r="F36" s="70" t="n">
        <v>2.1017812079642</v>
      </c>
      <c r="G36" s="70" t="n">
        <v>41.422031523876</v>
      </c>
      <c r="H36" s="70" t="n">
        <v>25.0155673137152</v>
      </c>
      <c r="I36" s="70" t="n">
        <v>14.2966000608925</v>
      </c>
      <c r="J36" s="70" t="n">
        <v>0.526495825632239</v>
      </c>
      <c r="K36" s="70" t="n">
        <v>0.0761403271117972</v>
      </c>
      <c r="L36" s="70" t="n">
        <v>0</v>
      </c>
      <c r="M36" s="70" t="n">
        <v>0</v>
      </c>
      <c r="N36" s="70" t="n">
        <v>0</v>
      </c>
      <c r="O36" s="70" t="n">
        <v>0</v>
      </c>
      <c r="P36" s="70" t="n">
        <v>0</v>
      </c>
      <c r="Q36" s="70" t="n">
        <v>0.0296289608086902</v>
      </c>
      <c r="R36" s="70" t="n">
        <v>0</v>
      </c>
      <c r="S36" s="70" t="n">
        <v>2.54965314555613</v>
      </c>
      <c r="T36" s="70" t="n">
        <v>100</v>
      </c>
      <c r="U36" s="101"/>
      <c r="V36" s="70" t="n">
        <v>4.86359571766295</v>
      </c>
      <c r="W36" s="101"/>
    </row>
    <row r="37" customFormat="false" ht="13.75" hidden="false" customHeight="true" outlineLevel="0" collapsed="false">
      <c r="B37" s="73" t="s">
        <v>91</v>
      </c>
      <c r="C37" s="100"/>
      <c r="D37" s="70" t="s">
        <v>69</v>
      </c>
      <c r="E37" s="70" t="s">
        <v>69</v>
      </c>
      <c r="F37" s="70" t="s">
        <v>69</v>
      </c>
      <c r="G37" s="70" t="s">
        <v>69</v>
      </c>
      <c r="H37" s="70" t="s">
        <v>69</v>
      </c>
      <c r="I37" s="70" t="s">
        <v>69</v>
      </c>
      <c r="J37" s="70" t="s">
        <v>69</v>
      </c>
      <c r="K37" s="70" t="s">
        <v>69</v>
      </c>
      <c r="L37" s="70" t="s">
        <v>69</v>
      </c>
      <c r="M37" s="70" t="s">
        <v>69</v>
      </c>
      <c r="N37" s="70" t="s">
        <v>69</v>
      </c>
      <c r="O37" s="70" t="s">
        <v>69</v>
      </c>
      <c r="P37" s="70" t="s">
        <v>69</v>
      </c>
      <c r="Q37" s="70" t="s">
        <v>69</v>
      </c>
      <c r="R37" s="70" t="s">
        <v>69</v>
      </c>
      <c r="S37" s="70" t="s">
        <v>69</v>
      </c>
      <c r="T37" s="70" t="s">
        <v>69</v>
      </c>
      <c r="U37" s="101"/>
      <c r="V37" s="70" t="s">
        <v>69</v>
      </c>
      <c r="W37" s="101"/>
    </row>
    <row r="38" customFormat="false" ht="13.75" hidden="false" customHeight="tru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75" hidden="false" customHeight="tru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3.75" hidden="false" customHeight="true" outlineLevel="0" collapsed="false">
      <c r="B40" s="77" t="s">
        <v>92</v>
      </c>
      <c r="C40" s="124"/>
      <c r="D40" s="79" t="n">
        <v>3.84716488017901</v>
      </c>
      <c r="E40" s="79" t="n">
        <v>17.8055800411655</v>
      </c>
      <c r="F40" s="79" t="n">
        <v>21.9049985611413</v>
      </c>
      <c r="G40" s="79" t="n">
        <v>22.3545066627339</v>
      </c>
      <c r="H40" s="79" t="n">
        <v>21.9174191129953</v>
      </c>
      <c r="I40" s="79" t="n">
        <v>10.504754879877</v>
      </c>
      <c r="J40" s="79" t="n">
        <v>0.644102310756807</v>
      </c>
      <c r="K40" s="79" t="n">
        <v>0.132465516600416</v>
      </c>
      <c r="L40" s="79" t="n">
        <v>0.0672598438750523</v>
      </c>
      <c r="M40" s="79" t="n">
        <v>0.0639399856521147</v>
      </c>
      <c r="N40" s="79" t="n">
        <v>0.0347020522991582</v>
      </c>
      <c r="O40" s="79" t="n">
        <v>0.000537942856747921</v>
      </c>
      <c r="P40" s="79" t="n">
        <v>0.00113052782322598</v>
      </c>
      <c r="Q40" s="79" t="n">
        <v>0.0191764973836632</v>
      </c>
      <c r="R40" s="79" t="n">
        <v>0.0733024446572196</v>
      </c>
      <c r="S40" s="79" t="n">
        <v>0.628958740003464</v>
      </c>
      <c r="T40" s="79" t="n">
        <v>100</v>
      </c>
      <c r="U40" s="102"/>
      <c r="V40" s="79" t="n">
        <v>2.30895544354283</v>
      </c>
    </row>
    <row r="41" customFormat="false" ht="13.75" hidden="false" customHeight="true" outlineLevel="0" collapsed="false">
      <c r="B41" s="81"/>
      <c r="C41" s="81"/>
    </row>
    <row r="42" customFormat="false" ht="13.75" hidden="false" customHeight="true" outlineLevel="0" collapsed="false"/>
    <row r="43" customFormat="false" ht="13.75" hidden="false" customHeight="true" outlineLevel="0" collapsed="false">
      <c r="B43" s="83" t="s">
        <v>43</v>
      </c>
      <c r="C43" s="83"/>
    </row>
    <row r="44" customFormat="false" ht="13.75" hidden="false" customHeight="true" outlineLevel="0" collapsed="false">
      <c r="B44" s="81"/>
      <c r="C44" s="81"/>
    </row>
    <row r="45" customFormat="false" ht="13.75" hidden="false" customHeight="true" outlineLevel="0" collapsed="false">
      <c r="B45" s="81"/>
      <c r="C45" s="81"/>
    </row>
    <row r="46" customFormat="false" ht="13.75" hidden="false" customHeight="true" outlineLevel="0" collapsed="false">
      <c r="B46" s="81"/>
      <c r="C46" s="81"/>
    </row>
    <row r="47" customFormat="false" ht="13.75" hidden="false" customHeight="true" outlineLevel="0" collapsed="false">
      <c r="B47" s="81"/>
      <c r="C47" s="81"/>
    </row>
    <row r="48" customFormat="false" ht="13.75" hidden="false" customHeight="true" outlineLevel="0" collapsed="false">
      <c r="B48" s="81"/>
      <c r="C48" s="81"/>
    </row>
    <row r="49" customFormat="false" ht="13.75" hidden="false" customHeight="true" outlineLevel="0" collapsed="false">
      <c r="B49" s="81"/>
      <c r="C49" s="81"/>
    </row>
    <row r="50" customFormat="false" ht="13.75" hidden="false" customHeight="true" outlineLevel="0" collapsed="false">
      <c r="B50" s="81"/>
      <c r="C50" s="81"/>
    </row>
    <row r="51" customFormat="false" ht="13.75" hidden="false" customHeight="true" outlineLevel="0" collapsed="false">
      <c r="B51" s="81"/>
      <c r="C51" s="81"/>
    </row>
    <row r="52" customFormat="false" ht="13.75" hidden="false" customHeight="true" outlineLevel="0" collapsed="false">
      <c r="B52" s="81"/>
      <c r="C52" s="81"/>
    </row>
    <row r="53" customFormat="false" ht="13.75" hidden="false" customHeight="true" outlineLevel="0" collapsed="false">
      <c r="B53" s="81"/>
      <c r="C53" s="81"/>
    </row>
    <row r="54" customFormat="false" ht="13.75" hidden="false" customHeight="true" outlineLevel="0" collapsed="false">
      <c r="B54" s="81"/>
      <c r="C54" s="81"/>
    </row>
    <row r="55" customFormat="false" ht="13.75" hidden="false" customHeight="true" outlineLevel="0" collapsed="false"/>
    <row r="56" customFormat="false" ht="13.75" hidden="false" customHeight="true" outlineLevel="0" collapsed="false"/>
    <row r="57" customFormat="false" ht="13.75" hidden="false" customHeight="true" outlineLevel="0" collapsed="false"/>
    <row r="58" customFormat="false" ht="13.75" hidden="false" customHeight="true" outlineLevel="0" collapsed="false"/>
    <row r="59" customFormat="false" ht="13.75" hidden="false" customHeight="true" outlineLevel="0" collapsed="false"/>
    <row r="60" customFormat="false" ht="13.75" hidden="false" customHeight="true" outlineLevel="0" collapsed="false"/>
    <row r="61" customFormat="false" ht="13.75" hidden="false" customHeight="true" outlineLevel="0" collapsed="false"/>
    <row r="62" customFormat="false" ht="13.75" hidden="false" customHeight="true" outlineLevel="0" collapsed="false"/>
    <row r="63" customFormat="false" ht="13.75" hidden="false" customHeight="true" outlineLevel="0" collapsed="false"/>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23">
      <formula>"División"</formula>
    </cfRule>
  </conditionalFormatting>
  <conditionalFormatting sqref="B17">
    <cfRule type="cellIs" priority="3"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4.5"/>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228</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29</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111</v>
      </c>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30</v>
      </c>
    </row>
    <row r="13" s="62" customFormat="true" ht="12" hidden="false" customHeight="false" outlineLevel="0" collapsed="false">
      <c r="A13" s="105"/>
      <c r="B13" s="60"/>
      <c r="C13" s="117"/>
      <c r="D13" s="137"/>
      <c r="E13" s="137"/>
      <c r="F13" s="137"/>
      <c r="G13" s="137"/>
      <c r="H13" s="137"/>
      <c r="I13" s="137"/>
      <c r="J13" s="137"/>
      <c r="K13" s="137"/>
      <c r="L13" s="137"/>
      <c r="M13" s="137"/>
      <c r="N13" s="137"/>
      <c r="O13" s="137"/>
      <c r="P13" s="137"/>
      <c r="Q13" s="137"/>
      <c r="R13" s="137"/>
      <c r="S13" s="137"/>
      <c r="T13" s="60"/>
      <c r="U13" s="143"/>
      <c r="V13" s="128"/>
      <c r="W13" s="105"/>
    </row>
    <row r="14" s="62" customFormat="true" ht="13"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39"/>
    </row>
    <row r="15" customFormat="false" ht="13.75" hidden="false" customHeight="true" outlineLevel="0" collapsed="false">
      <c r="B15" s="65" t="s">
        <v>68</v>
      </c>
      <c r="C15" s="124"/>
      <c r="D15" s="67" t="n">
        <v>6.88868404728432E-005</v>
      </c>
      <c r="E15" s="67" t="n">
        <v>0.0733968622755147</v>
      </c>
      <c r="F15" s="67" t="n">
        <v>0.106376659045176</v>
      </c>
      <c r="G15" s="67" t="n">
        <v>0.552634716885684</v>
      </c>
      <c r="H15" s="67" t="n">
        <v>1.66973703355819</v>
      </c>
      <c r="I15" s="67" t="n">
        <v>1.60201814541845</v>
      </c>
      <c r="J15" s="67" t="n">
        <v>3.26137233638244</v>
      </c>
      <c r="K15" s="67" t="n">
        <v>4.01212611016203</v>
      </c>
      <c r="L15" s="67" t="n">
        <v>14.4975019799061</v>
      </c>
      <c r="M15" s="67" t="n">
        <v>42.6978733781153</v>
      </c>
      <c r="N15" s="67" t="n">
        <v>2.00000004341935</v>
      </c>
      <c r="O15" s="67" t="n">
        <v>9.99999999002874</v>
      </c>
      <c r="P15" s="67" t="n">
        <v>25.0000000056351</v>
      </c>
      <c r="Q15" s="67" t="n">
        <v>40.0000000389437</v>
      </c>
      <c r="R15" s="67" t="n">
        <v>65.0000000364074</v>
      </c>
      <c r="S15" s="67" t="n">
        <v>89.9999998580948</v>
      </c>
      <c r="T15" s="67" t="n">
        <v>1.36204096933597</v>
      </c>
      <c r="V15" s="67" t="n">
        <v>1.36204096933597</v>
      </c>
      <c r="W15" s="101"/>
    </row>
    <row r="16" customFormat="false" ht="13.75" hidden="false" customHeight="true" outlineLevel="0" collapsed="false">
      <c r="B16" s="69" t="s">
        <v>70</v>
      </c>
      <c r="C16" s="124"/>
      <c r="D16" s="70" t="n">
        <v>0.0359999999998915</v>
      </c>
      <c r="E16" s="70" t="n">
        <v>0.0774331215067068</v>
      </c>
      <c r="F16" s="70" t="n">
        <v>0.17630337909185</v>
      </c>
      <c r="G16" s="70" t="n">
        <v>1.06383267798529</v>
      </c>
      <c r="H16" s="70" t="n">
        <v>0.992436623827878</v>
      </c>
      <c r="I16" s="70" t="n">
        <v>1.51925170093666</v>
      </c>
      <c r="J16" s="70" t="n">
        <v>9.24019861836439</v>
      </c>
      <c r="K16" s="70" t="n">
        <v>9.10273607593309</v>
      </c>
      <c r="L16" s="70" t="n">
        <v>2.91415413046305</v>
      </c>
      <c r="M16" s="70" t="n">
        <v>0.616342079422796</v>
      </c>
      <c r="N16" s="70" t="n">
        <v>2</v>
      </c>
      <c r="O16" s="70" t="n">
        <v>10</v>
      </c>
      <c r="P16" s="70" t="n">
        <v>25</v>
      </c>
      <c r="Q16" s="70" t="n">
        <v>40</v>
      </c>
      <c r="R16" s="70" t="n">
        <v>65</v>
      </c>
      <c r="S16" s="70" t="n">
        <v>90</v>
      </c>
      <c r="T16" s="70" t="n">
        <v>1.24770906763843</v>
      </c>
      <c r="V16" s="70" t="n">
        <v>1.24770906763843</v>
      </c>
      <c r="W16" s="101"/>
    </row>
    <row r="17" customFormat="false" ht="13.75" hidden="false" customHeight="true" outlineLevel="0" collapsed="false">
      <c r="B17" s="69" t="s">
        <v>71</v>
      </c>
      <c r="C17" s="124"/>
      <c r="D17" s="70" t="s">
        <v>69</v>
      </c>
      <c r="E17" s="70" t="n">
        <v>0</v>
      </c>
      <c r="F17" s="70" t="n">
        <v>0.114475882062434</v>
      </c>
      <c r="G17" s="70" t="n">
        <v>1.75000000253327</v>
      </c>
      <c r="H17" s="70" t="n">
        <v>0.0551019108146793</v>
      </c>
      <c r="I17" s="70" t="n">
        <v>0.218750010176584</v>
      </c>
      <c r="J17" s="70" t="s">
        <v>69</v>
      </c>
      <c r="K17" s="70" t="n">
        <v>0</v>
      </c>
      <c r="L17" s="70" t="s">
        <v>69</v>
      </c>
      <c r="M17" s="70" t="s">
        <v>69</v>
      </c>
      <c r="N17" s="70" t="s">
        <v>69</v>
      </c>
      <c r="O17" s="70" t="s">
        <v>69</v>
      </c>
      <c r="P17" s="70" t="s">
        <v>69</v>
      </c>
      <c r="Q17" s="70" t="s">
        <v>69</v>
      </c>
      <c r="R17" s="70" t="s">
        <v>69</v>
      </c>
      <c r="S17" s="70" t="s">
        <v>69</v>
      </c>
      <c r="T17" s="70" t="n">
        <v>0.246415706241831</v>
      </c>
      <c r="V17" s="70" t="n">
        <v>0.246415706241831</v>
      </c>
      <c r="W17" s="101"/>
    </row>
    <row r="18" customFormat="false" ht="13.75" hidden="false" customHeight="true" outlineLevel="0" collapsed="false">
      <c r="B18" s="69" t="s">
        <v>72</v>
      </c>
      <c r="C18" s="100"/>
      <c r="D18" s="70" t="s">
        <v>69</v>
      </c>
      <c r="E18" s="70" t="n">
        <v>0.0825000107289397</v>
      </c>
      <c r="F18" s="70" t="n">
        <v>0.117902112031915</v>
      </c>
      <c r="G18" s="70" t="n">
        <v>1.02031733381813</v>
      </c>
      <c r="H18" s="70" t="n">
        <v>1.67543503019685</v>
      </c>
      <c r="I18" s="70" t="n">
        <v>1.02145805753597</v>
      </c>
      <c r="J18" s="70" t="n">
        <v>7.4347622818463</v>
      </c>
      <c r="K18" s="70" t="n">
        <v>18.7613473241806</v>
      </c>
      <c r="L18" s="70" t="n">
        <v>22.210282092399</v>
      </c>
      <c r="M18" s="70" t="n">
        <v>42.0060926361998</v>
      </c>
      <c r="N18" s="70" t="s">
        <v>69</v>
      </c>
      <c r="O18" s="70" t="n">
        <v>10.0000000469349</v>
      </c>
      <c r="P18" s="70" t="n">
        <v>25.0000000133587</v>
      </c>
      <c r="Q18" s="70" t="n">
        <v>39.9999996985768</v>
      </c>
      <c r="R18" s="70" t="n">
        <v>65.0000000364414</v>
      </c>
      <c r="S18" s="70" t="n">
        <v>90.0000000758051</v>
      </c>
      <c r="T18" s="70" t="n">
        <v>1.59056586231568</v>
      </c>
      <c r="V18" s="70" t="n">
        <v>1.59056586231568</v>
      </c>
      <c r="W18" s="101"/>
    </row>
    <row r="19" customFormat="false" ht="13.75" hidden="false" customHeight="true" outlineLevel="0" collapsed="false">
      <c r="B19" s="69" t="s">
        <v>122</v>
      </c>
      <c r="C19" s="100"/>
      <c r="D19" s="70" t="n">
        <v>0.0360000007706033</v>
      </c>
      <c r="E19" s="70" t="n">
        <v>0.0759082819379898</v>
      </c>
      <c r="F19" s="70" t="n">
        <v>0.179134110227357</v>
      </c>
      <c r="G19" s="70" t="n">
        <v>0.884246081109242</v>
      </c>
      <c r="H19" s="70" t="n">
        <v>1.47106018537723</v>
      </c>
      <c r="I19" s="70" t="n">
        <v>2.71324201658902</v>
      </c>
      <c r="J19" s="70" t="n">
        <v>6.23641704593705</v>
      </c>
      <c r="K19" s="70" t="n">
        <v>14.0655549878999</v>
      </c>
      <c r="L19" s="70" t="n">
        <v>5.3060280278509</v>
      </c>
      <c r="M19" s="70" t="n">
        <v>29.3091015649623</v>
      </c>
      <c r="N19" s="70" t="n">
        <v>1.99999999709643</v>
      </c>
      <c r="O19" s="70" t="n">
        <v>10.0000000326883</v>
      </c>
      <c r="P19" s="70" t="n">
        <v>25.0000000333734</v>
      </c>
      <c r="Q19" s="70" t="n">
        <v>39.999999991538</v>
      </c>
      <c r="R19" s="70" t="n">
        <v>65.0000000070571</v>
      </c>
      <c r="S19" s="70" t="n">
        <v>90.0000001798896</v>
      </c>
      <c r="T19" s="70" t="n">
        <v>1.91023903803014</v>
      </c>
      <c r="V19" s="70" t="n">
        <v>1.91023903803014</v>
      </c>
      <c r="W19" s="101"/>
    </row>
    <row r="20" customFormat="false" ht="13.75" hidden="false" customHeight="true" outlineLevel="0" collapsed="false">
      <c r="B20" s="69" t="s">
        <v>123</v>
      </c>
      <c r="C20" s="100"/>
      <c r="D20" s="70" t="n">
        <v>0.0352634323180196</v>
      </c>
      <c r="E20" s="70" t="n">
        <v>0.0716344468708297</v>
      </c>
      <c r="F20" s="70" t="n">
        <v>0.113426184205662</v>
      </c>
      <c r="G20" s="70" t="n">
        <v>0.62893326169524</v>
      </c>
      <c r="H20" s="70" t="n">
        <v>0.623418658554547</v>
      </c>
      <c r="I20" s="70" t="n">
        <v>0.889127717739078</v>
      </c>
      <c r="J20" s="70" t="n">
        <v>5.75129426160883</v>
      </c>
      <c r="K20" s="70" t="n">
        <v>10.2616338759314</v>
      </c>
      <c r="L20" s="70" t="n">
        <v>19.8980074658734</v>
      </c>
      <c r="M20" s="70" t="n">
        <v>15.5635029729544</v>
      </c>
      <c r="N20" s="70" t="n">
        <v>1.99999999850149</v>
      </c>
      <c r="O20" s="70" t="n">
        <v>10.0000000118533</v>
      </c>
      <c r="P20" s="70" t="n">
        <v>25.0000000235748</v>
      </c>
      <c r="Q20" s="70" t="n">
        <v>40.0000000177086</v>
      </c>
      <c r="R20" s="70" t="n">
        <v>65.0000000493934</v>
      </c>
      <c r="S20" s="70" t="n">
        <v>90.0000000509957</v>
      </c>
      <c r="T20" s="70" t="n">
        <v>1.53334040364105</v>
      </c>
      <c r="V20" s="70" t="n">
        <v>1.53334040364105</v>
      </c>
      <c r="W20" s="101"/>
    </row>
    <row r="21" customFormat="false" ht="13.75" hidden="false" customHeight="true" outlineLevel="0" collapsed="false">
      <c r="B21" s="71" t="s">
        <v>75</v>
      </c>
      <c r="C21" s="100"/>
      <c r="D21" s="72" t="s">
        <v>69</v>
      </c>
      <c r="E21" s="72" t="s">
        <v>69</v>
      </c>
      <c r="F21" s="72" t="n">
        <v>0.218749994640228</v>
      </c>
      <c r="G21" s="72" t="n">
        <v>1.54785747543144</v>
      </c>
      <c r="H21" s="72" t="n">
        <v>1.51508231035242</v>
      </c>
      <c r="I21" s="72" t="n">
        <v>6.79984725779627</v>
      </c>
      <c r="J21" s="72" t="n">
        <v>8.68701592369961</v>
      </c>
      <c r="K21" s="72" t="s">
        <v>69</v>
      </c>
      <c r="L21" s="72" t="s">
        <v>69</v>
      </c>
      <c r="M21" s="72" t="s">
        <v>69</v>
      </c>
      <c r="N21" s="72" t="n">
        <v>2.00000146710434</v>
      </c>
      <c r="O21" s="72" t="s">
        <v>69</v>
      </c>
      <c r="P21" s="72" t="s">
        <v>69</v>
      </c>
      <c r="Q21" s="72" t="s">
        <v>69</v>
      </c>
      <c r="R21" s="72" t="s">
        <v>69</v>
      </c>
      <c r="S21" s="72" t="n">
        <v>90</v>
      </c>
      <c r="T21" s="72" t="n">
        <v>3.11816350261462</v>
      </c>
      <c r="V21" s="72" t="n">
        <v>3.11816350261462</v>
      </c>
      <c r="W21" s="101"/>
    </row>
    <row r="22" customFormat="false" ht="13.75" hidden="false" customHeight="true" outlineLevel="0" collapsed="false">
      <c r="B22" s="71" t="s">
        <v>76</v>
      </c>
      <c r="C22" s="100"/>
      <c r="D22" s="72" t="n">
        <v>0.0359999974491847</v>
      </c>
      <c r="E22" s="72" t="n">
        <v>0.077989265740732</v>
      </c>
      <c r="F22" s="72" t="n">
        <v>0.147034499863327</v>
      </c>
      <c r="G22" s="72" t="n">
        <v>1.02453293402169</v>
      </c>
      <c r="H22" s="72" t="n">
        <v>2.04165387610041</v>
      </c>
      <c r="I22" s="72" t="n">
        <v>4.08973310658961</v>
      </c>
      <c r="J22" s="72" t="n">
        <v>5.75874755828726</v>
      </c>
      <c r="K22" s="72" t="n">
        <v>16.1219979773503</v>
      </c>
      <c r="L22" s="72" t="n">
        <v>2.6737814935519</v>
      </c>
      <c r="M22" s="72" t="n">
        <v>16.480511890652</v>
      </c>
      <c r="N22" s="72" t="n">
        <v>1.99999998445349</v>
      </c>
      <c r="O22" s="72" t="n">
        <v>10.0000000412413</v>
      </c>
      <c r="P22" s="72" t="n">
        <v>25.0000000114529</v>
      </c>
      <c r="Q22" s="72" t="n">
        <v>39.9999999910642</v>
      </c>
      <c r="R22" s="72" t="n">
        <v>65.0000000284287</v>
      </c>
      <c r="S22" s="72" t="n">
        <v>90.0000000610674</v>
      </c>
      <c r="T22" s="72" t="n">
        <v>2.24225787115935</v>
      </c>
      <c r="V22" s="72" t="n">
        <v>2.24225787115935</v>
      </c>
      <c r="W22" s="101"/>
    </row>
    <row r="23" customFormat="false" ht="13.75" hidden="false" customHeight="true" outlineLevel="0" collapsed="false">
      <c r="B23" s="71" t="s">
        <v>77</v>
      </c>
      <c r="C23" s="100"/>
      <c r="D23" s="72" t="s">
        <v>69</v>
      </c>
      <c r="E23" s="72" t="n">
        <v>0.0825</v>
      </c>
      <c r="F23" s="72" t="n">
        <v>0.147647176861627</v>
      </c>
      <c r="G23" s="72" t="n">
        <v>1.75</v>
      </c>
      <c r="H23" s="72" t="n">
        <v>4.275</v>
      </c>
      <c r="I23" s="72" t="n">
        <v>6.95855701477493</v>
      </c>
      <c r="J23" s="72" t="n">
        <v>6.71443765762495</v>
      </c>
      <c r="K23" s="72" t="s">
        <v>69</v>
      </c>
      <c r="L23" s="72" t="n">
        <v>32.175</v>
      </c>
      <c r="M23" s="72" t="s">
        <v>69</v>
      </c>
      <c r="N23" s="72" t="s">
        <v>69</v>
      </c>
      <c r="O23" s="72" t="s">
        <v>69</v>
      </c>
      <c r="P23" s="72" t="s">
        <v>69</v>
      </c>
      <c r="Q23" s="72" t="s">
        <v>69</v>
      </c>
      <c r="R23" s="72" t="s">
        <v>69</v>
      </c>
      <c r="S23" s="72" t="n">
        <v>90</v>
      </c>
      <c r="T23" s="72" t="n">
        <v>9.36392913206908</v>
      </c>
      <c r="V23" s="72" t="n">
        <v>9.36392913206908</v>
      </c>
      <c r="W23" s="101"/>
    </row>
    <row r="24" customFormat="false" ht="13.75" hidden="false" customHeight="true" outlineLevel="0" collapsed="false">
      <c r="B24" s="71" t="s">
        <v>78</v>
      </c>
      <c r="C24" s="100"/>
      <c r="D24" s="72" t="s">
        <v>69</v>
      </c>
      <c r="E24" s="72" t="n">
        <v>0</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n">
        <v>0</v>
      </c>
      <c r="V24" s="72" t="n">
        <v>0</v>
      </c>
      <c r="W24" s="101"/>
    </row>
    <row r="25" customFormat="false" ht="13.75" hidden="false" customHeight="true" outlineLevel="0" collapsed="false">
      <c r="B25" s="71" t="s">
        <v>79</v>
      </c>
      <c r="C25" s="100"/>
      <c r="D25" s="72" t="s">
        <v>69</v>
      </c>
      <c r="E25" s="72" t="n">
        <v>0.0825000144977127</v>
      </c>
      <c r="F25" s="72" t="n">
        <v>0.140665333517094</v>
      </c>
      <c r="G25" s="72" t="n">
        <v>0.839059650349239</v>
      </c>
      <c r="H25" s="72" t="n">
        <v>0.904234602145001</v>
      </c>
      <c r="I25" s="72" t="n">
        <v>1.19380998549113</v>
      </c>
      <c r="J25" s="72" t="n">
        <v>2.54068586756898</v>
      </c>
      <c r="K25" s="72" t="n">
        <v>2.66181246658048</v>
      </c>
      <c r="L25" s="72" t="n">
        <v>6.33859888741763</v>
      </c>
      <c r="M25" s="72" t="n">
        <v>7.87203759958189</v>
      </c>
      <c r="N25" s="72" t="n">
        <v>2.00000001584198</v>
      </c>
      <c r="O25" s="72" t="n">
        <v>10.0000000120507</v>
      </c>
      <c r="P25" s="72" t="n">
        <v>25.000000504938</v>
      </c>
      <c r="Q25" s="72" t="n">
        <v>40.0000000429634</v>
      </c>
      <c r="R25" s="72" t="n">
        <v>64.9999999665561</v>
      </c>
      <c r="S25" s="72" t="n">
        <v>90.0000001561171</v>
      </c>
      <c r="T25" s="72" t="n">
        <v>3.16105281175112</v>
      </c>
      <c r="V25" s="72" t="n">
        <v>3.16105281175112</v>
      </c>
      <c r="W25" s="101"/>
    </row>
    <row r="26" customFormat="false" ht="13.75" hidden="false" customHeight="true" outlineLevel="0" collapsed="false">
      <c r="B26" s="73" t="s">
        <v>124</v>
      </c>
      <c r="C26" s="100"/>
      <c r="D26" s="70" t="n">
        <v>0.039772439731227</v>
      </c>
      <c r="E26" s="70" t="n">
        <v>0.104143778087409</v>
      </c>
      <c r="F26" s="70" t="n">
        <v>0.0970935631916434</v>
      </c>
      <c r="G26" s="70" t="n">
        <v>0.637971944365858</v>
      </c>
      <c r="H26" s="70" t="n">
        <v>1.37523519415621</v>
      </c>
      <c r="I26" s="70" t="n">
        <v>1.67804330888535</v>
      </c>
      <c r="J26" s="70" t="n">
        <v>5.32955500403412</v>
      </c>
      <c r="K26" s="70" t="n">
        <v>6.48213841079626</v>
      </c>
      <c r="L26" s="70" t="n">
        <v>23.1541591611925</v>
      </c>
      <c r="M26" s="70" t="n">
        <v>17.7247175472987</v>
      </c>
      <c r="N26" s="70" t="n">
        <v>1.99999988219989</v>
      </c>
      <c r="O26" s="70" t="n">
        <v>9.99999990932369</v>
      </c>
      <c r="P26" s="70" t="n">
        <v>24.9999999882442</v>
      </c>
      <c r="Q26" s="70" t="n">
        <v>39.9999999123756</v>
      </c>
      <c r="R26" s="70" t="n">
        <v>64.9999997890872</v>
      </c>
      <c r="S26" s="70" t="n">
        <v>89.9999997991631</v>
      </c>
      <c r="T26" s="70" t="n">
        <v>1.98620906073169</v>
      </c>
      <c r="V26" s="70" t="n">
        <v>1.98620906073169</v>
      </c>
      <c r="W26" s="101"/>
    </row>
    <row r="27" customFormat="false" ht="13.75" hidden="false" customHeight="tru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V27" s="70" t="s">
        <v>69</v>
      </c>
      <c r="W27" s="101"/>
    </row>
    <row r="28" customFormat="false" ht="13.75" hidden="false" customHeight="true" outlineLevel="0" collapsed="false">
      <c r="B28" s="69" t="s">
        <v>82</v>
      </c>
      <c r="C28" s="100"/>
      <c r="D28" s="70" t="s">
        <v>69</v>
      </c>
      <c r="E28" s="70" t="s">
        <v>69</v>
      </c>
      <c r="F28" s="70" t="s">
        <v>69</v>
      </c>
      <c r="G28" s="70" t="s">
        <v>69</v>
      </c>
      <c r="H28" s="70" t="s">
        <v>69</v>
      </c>
      <c r="I28" s="70" t="n">
        <v>1.75982116497929</v>
      </c>
      <c r="J28" s="70" t="n">
        <v>0</v>
      </c>
      <c r="K28" s="70" t="s">
        <v>69</v>
      </c>
      <c r="L28" s="70" t="s">
        <v>69</v>
      </c>
      <c r="M28" s="70" t="s">
        <v>69</v>
      </c>
      <c r="N28" s="70" t="s">
        <v>69</v>
      </c>
      <c r="O28" s="70" t="s">
        <v>69</v>
      </c>
      <c r="P28" s="70" t="s">
        <v>69</v>
      </c>
      <c r="Q28" s="70" t="s">
        <v>69</v>
      </c>
      <c r="R28" s="70" t="s">
        <v>69</v>
      </c>
      <c r="S28" s="70" t="s">
        <v>69</v>
      </c>
      <c r="T28" s="70" t="n">
        <v>0.408793323306757</v>
      </c>
      <c r="V28" s="70" t="n">
        <v>0.408793323306757</v>
      </c>
      <c r="W28" s="101"/>
    </row>
    <row r="29" customFormat="false" ht="13.75" hidden="false" customHeight="tru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V29" s="70" t="s">
        <v>69</v>
      </c>
      <c r="W29" s="101"/>
    </row>
    <row r="30" customFormat="false" ht="13.75" hidden="false" customHeight="true" outlineLevel="0" collapsed="false">
      <c r="B30" s="69" t="s">
        <v>125</v>
      </c>
      <c r="C30" s="100"/>
      <c r="D30" s="70" t="n">
        <v>0.019804523035395</v>
      </c>
      <c r="E30" s="70" t="n">
        <v>0.0695354678423332</v>
      </c>
      <c r="F30" s="70" t="n">
        <v>0.12495386267716</v>
      </c>
      <c r="G30" s="70" t="n">
        <v>0.573613386454472</v>
      </c>
      <c r="H30" s="70" t="n">
        <v>1.274428107627</v>
      </c>
      <c r="I30" s="70" t="n">
        <v>2.17828928546285</v>
      </c>
      <c r="J30" s="70" t="n">
        <v>3.51664943912309</v>
      </c>
      <c r="K30" s="70" t="n">
        <v>6.03157640910127</v>
      </c>
      <c r="L30" s="70" t="n">
        <v>18.8223690852428</v>
      </c>
      <c r="M30" s="70" t="n">
        <v>13.9162822190704</v>
      </c>
      <c r="N30" s="70" t="n">
        <v>1.99999999058013</v>
      </c>
      <c r="O30" s="70" t="n">
        <v>10.000000047452</v>
      </c>
      <c r="P30" s="70" t="n">
        <v>25.0000000721561</v>
      </c>
      <c r="Q30" s="70" t="n">
        <v>40.0000000117052</v>
      </c>
      <c r="R30" s="70" t="n">
        <v>65.000000012056</v>
      </c>
      <c r="S30" s="70" t="n">
        <v>90.0000000983957</v>
      </c>
      <c r="T30" s="70" t="n">
        <v>2.49786632410367</v>
      </c>
      <c r="V30" s="70" t="n">
        <v>2.49786632410367</v>
      </c>
      <c r="W30" s="101"/>
    </row>
    <row r="31" customFormat="false" ht="13.75" hidden="false" customHeight="true" outlineLevel="0" collapsed="false">
      <c r="B31" s="71" t="s">
        <v>85</v>
      </c>
      <c r="C31" s="100"/>
      <c r="D31" s="72" t="s">
        <v>69</v>
      </c>
      <c r="E31" s="72" t="n">
        <v>0.0632090718946717</v>
      </c>
      <c r="F31" s="72" t="n">
        <v>0.145967951274766</v>
      </c>
      <c r="G31" s="72" t="n">
        <v>0.589049551843583</v>
      </c>
      <c r="H31" s="72" t="n">
        <v>0.801619100549948</v>
      </c>
      <c r="I31" s="72" t="n">
        <v>1.01126178872878</v>
      </c>
      <c r="J31" s="72" t="n">
        <v>0.488759263494977</v>
      </c>
      <c r="K31" s="72" t="n">
        <v>6.74976915533053</v>
      </c>
      <c r="L31" s="72" t="n">
        <v>23.1349205195092</v>
      </c>
      <c r="M31" s="72" t="n">
        <v>38.1041596189404</v>
      </c>
      <c r="N31" s="72" t="n">
        <v>2</v>
      </c>
      <c r="O31" s="72" t="n">
        <v>10</v>
      </c>
      <c r="P31" s="72" t="n">
        <v>25.0000000177859</v>
      </c>
      <c r="Q31" s="72" t="n">
        <v>40</v>
      </c>
      <c r="R31" s="72" t="n">
        <v>65.0000000313156</v>
      </c>
      <c r="S31" s="72" t="n">
        <v>90</v>
      </c>
      <c r="T31" s="72" t="n">
        <v>1.9041875416126</v>
      </c>
      <c r="V31" s="72" t="n">
        <v>1.9041875416126</v>
      </c>
      <c r="W31" s="101"/>
    </row>
    <row r="32" customFormat="false" ht="13.75" hidden="false" customHeight="true" outlineLevel="0" collapsed="false">
      <c r="B32" s="71" t="s">
        <v>86</v>
      </c>
      <c r="C32" s="100"/>
      <c r="D32" s="72" t="s">
        <v>69</v>
      </c>
      <c r="E32" s="72" t="s">
        <v>69</v>
      </c>
      <c r="F32" s="72" t="n">
        <v>0.21875</v>
      </c>
      <c r="G32" s="72" t="n">
        <v>1.74999999679233</v>
      </c>
      <c r="H32" s="72" t="s">
        <v>69</v>
      </c>
      <c r="I32" s="72" t="s">
        <v>69</v>
      </c>
      <c r="J32" s="72" t="s">
        <v>69</v>
      </c>
      <c r="K32" s="72" t="s">
        <v>69</v>
      </c>
      <c r="L32" s="72" t="s">
        <v>69</v>
      </c>
      <c r="M32" s="72" t="s">
        <v>69</v>
      </c>
      <c r="N32" s="72" t="s">
        <v>69</v>
      </c>
      <c r="O32" s="72" t="s">
        <v>69</v>
      </c>
      <c r="P32" s="72" t="s">
        <v>69</v>
      </c>
      <c r="Q32" s="72" t="s">
        <v>69</v>
      </c>
      <c r="R32" s="72" t="s">
        <v>69</v>
      </c>
      <c r="S32" s="72" t="s">
        <v>69</v>
      </c>
      <c r="T32" s="72" t="n">
        <v>0.902916358548258</v>
      </c>
      <c r="V32" s="72" t="n">
        <v>0.902916358548258</v>
      </c>
      <c r="W32" s="101"/>
    </row>
    <row r="33" customFormat="false" ht="13.75" hidden="false" customHeight="true" outlineLevel="0" collapsed="false">
      <c r="B33" s="71" t="s">
        <v>87</v>
      </c>
      <c r="C33" s="100"/>
      <c r="D33" s="72" t="s">
        <v>69</v>
      </c>
      <c r="E33" s="72" t="n">
        <v>0.0825</v>
      </c>
      <c r="F33" s="72" t="n">
        <v>0.20416175210998</v>
      </c>
      <c r="G33" s="72" t="n">
        <v>1.75</v>
      </c>
      <c r="H33" s="72" t="n">
        <v>4.275</v>
      </c>
      <c r="I33" s="72" t="n">
        <v>5.53278904731549</v>
      </c>
      <c r="J33" s="72" t="n">
        <v>10.7061118877513</v>
      </c>
      <c r="K33" s="72" t="n">
        <v>0.266546805046741</v>
      </c>
      <c r="L33" s="72" t="n">
        <v>32.175</v>
      </c>
      <c r="M33" s="72" t="n">
        <v>43.875</v>
      </c>
      <c r="N33" s="72" t="s">
        <v>69</v>
      </c>
      <c r="O33" s="72" t="s">
        <v>69</v>
      </c>
      <c r="P33" s="72" t="s">
        <v>69</v>
      </c>
      <c r="Q33" s="72" t="s">
        <v>69</v>
      </c>
      <c r="R33" s="72" t="s">
        <v>69</v>
      </c>
      <c r="S33" s="72" t="s">
        <v>69</v>
      </c>
      <c r="T33" s="72" t="n">
        <v>4.86448428971183</v>
      </c>
      <c r="V33" s="72" t="n">
        <v>4.86448428971183</v>
      </c>
      <c r="W33" s="101"/>
    </row>
    <row r="34" s="62" customFormat="true" ht="13.75" hidden="false" customHeight="tru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V34" s="70" t="s">
        <v>69</v>
      </c>
      <c r="W34" s="141"/>
    </row>
    <row r="35" s="62" customFormat="true" ht="13.75" hidden="false" customHeight="true" outlineLevel="0" collapsed="false">
      <c r="B35" s="69" t="s">
        <v>89</v>
      </c>
      <c r="C35" s="100"/>
      <c r="D35" s="70" t="s">
        <v>69</v>
      </c>
      <c r="E35" s="70" t="s">
        <v>69</v>
      </c>
      <c r="F35" s="70" t="n">
        <v>0.0566519819242408</v>
      </c>
      <c r="G35" s="70" t="n">
        <v>0.417098946081089</v>
      </c>
      <c r="H35" s="70" t="n">
        <v>0.486962936348892</v>
      </c>
      <c r="I35" s="70" t="n">
        <v>0.4572818307203</v>
      </c>
      <c r="J35" s="70" t="n">
        <v>1.15629988506935</v>
      </c>
      <c r="K35" s="70" t="n">
        <v>1.22912568098787</v>
      </c>
      <c r="L35" s="70" t="n">
        <v>4.64706368136463</v>
      </c>
      <c r="M35" s="70" t="n">
        <v>4.76175573042537</v>
      </c>
      <c r="N35" s="70" t="n">
        <v>2.00000001305749</v>
      </c>
      <c r="O35" s="70" t="n">
        <v>9.99999999232341</v>
      </c>
      <c r="P35" s="70" t="n">
        <v>24.9999999987678</v>
      </c>
      <c r="Q35" s="70" t="n">
        <v>40.0000000027909</v>
      </c>
      <c r="R35" s="70" t="n">
        <v>65.0000000181422</v>
      </c>
      <c r="S35" s="70" t="n">
        <v>90</v>
      </c>
      <c r="T35" s="70" t="n">
        <v>3.51897888817948</v>
      </c>
      <c r="V35" s="70" t="n">
        <v>3.51897888817948</v>
      </c>
      <c r="W35" s="141"/>
    </row>
    <row r="36" customFormat="false" ht="13.75" hidden="false" customHeight="true" outlineLevel="0" collapsed="false">
      <c r="B36" s="69" t="s">
        <v>126</v>
      </c>
      <c r="C36" s="100"/>
      <c r="D36" s="70" t="n">
        <v>0.0359999999991232</v>
      </c>
      <c r="E36" s="70" t="n">
        <v>0.081125690239415</v>
      </c>
      <c r="F36" s="70" t="n">
        <v>0.165962634445525</v>
      </c>
      <c r="G36" s="70" t="n">
        <v>0.891764474279315</v>
      </c>
      <c r="H36" s="70" t="n">
        <v>2.24266907206781</v>
      </c>
      <c r="I36" s="70" t="n">
        <v>3.63024858511794</v>
      </c>
      <c r="J36" s="70" t="n">
        <v>6.9816134917508</v>
      </c>
      <c r="K36" s="70" t="n">
        <v>15.9509882566902</v>
      </c>
      <c r="L36" s="70" t="n">
        <v>19.6638703244806</v>
      </c>
      <c r="M36" s="70" t="n">
        <v>40.3618705528575</v>
      </c>
      <c r="N36" s="70" t="n">
        <v>2</v>
      </c>
      <c r="O36" s="70" t="n">
        <v>10</v>
      </c>
      <c r="P36" s="70" t="n">
        <v>25</v>
      </c>
      <c r="Q36" s="70" t="n">
        <v>40</v>
      </c>
      <c r="R36" s="70" t="n">
        <v>65</v>
      </c>
      <c r="S36" s="70" t="n">
        <v>90</v>
      </c>
      <c r="T36" s="70" t="n">
        <v>2.07799092861685</v>
      </c>
      <c r="V36" s="70" t="n">
        <v>2.07799092861685</v>
      </c>
      <c r="W36" s="101"/>
    </row>
    <row r="37" customFormat="false" ht="13.75" hidden="false" customHeight="true" outlineLevel="0" collapsed="false">
      <c r="B37" s="73" t="s">
        <v>91</v>
      </c>
      <c r="C37" s="100"/>
      <c r="D37" s="70" t="n">
        <v>0.0360000149793293</v>
      </c>
      <c r="E37" s="70" t="n">
        <v>0.0825000115045582</v>
      </c>
      <c r="F37" s="70" t="n">
        <v>0.21875000751825</v>
      </c>
      <c r="G37" s="70" t="n">
        <v>1.75000001205993</v>
      </c>
      <c r="H37" s="70" t="n">
        <v>4.2750000102674</v>
      </c>
      <c r="I37" s="70" t="n">
        <v>9.00000013022017</v>
      </c>
      <c r="J37" s="70" t="s">
        <v>69</v>
      </c>
      <c r="K37" s="70" t="s">
        <v>69</v>
      </c>
      <c r="L37" s="70" t="s">
        <v>69</v>
      </c>
      <c r="M37" s="70" t="s">
        <v>69</v>
      </c>
      <c r="N37" s="70" t="s">
        <v>69</v>
      </c>
      <c r="O37" s="70" t="s">
        <v>69</v>
      </c>
      <c r="P37" s="70" t="s">
        <v>69</v>
      </c>
      <c r="Q37" s="70" t="s">
        <v>69</v>
      </c>
      <c r="R37" s="70" t="s">
        <v>69</v>
      </c>
      <c r="S37" s="70" t="s">
        <v>69</v>
      </c>
      <c r="T37" s="70" t="n">
        <v>2.00625510153051</v>
      </c>
      <c r="V37" s="70" t="n">
        <v>2.00625510153051</v>
      </c>
      <c r="W37" s="101"/>
    </row>
    <row r="38" customFormat="false" ht="13.75" hidden="false" customHeight="true" outlineLevel="0" collapsed="false">
      <c r="B38" s="74"/>
      <c r="C38" s="100"/>
      <c r="D38" s="75"/>
      <c r="E38" s="75"/>
      <c r="F38" s="75"/>
      <c r="G38" s="75"/>
      <c r="H38" s="75"/>
      <c r="I38" s="75"/>
      <c r="J38" s="75"/>
      <c r="K38" s="75"/>
      <c r="L38" s="75"/>
      <c r="M38" s="75"/>
      <c r="N38" s="75"/>
      <c r="O38" s="75"/>
      <c r="P38" s="75"/>
      <c r="Q38" s="75"/>
      <c r="R38" s="75"/>
      <c r="S38" s="75"/>
      <c r="T38" s="75"/>
      <c r="V38" s="75"/>
      <c r="W38" s="101"/>
    </row>
    <row r="39" customFormat="false" ht="13.75" hidden="false" customHeight="true" outlineLevel="0" collapsed="false">
      <c r="C39" s="100"/>
      <c r="D39" s="76"/>
      <c r="E39" s="76"/>
      <c r="F39" s="76"/>
      <c r="G39" s="76"/>
      <c r="H39" s="76"/>
      <c r="I39" s="76"/>
      <c r="J39" s="76"/>
      <c r="K39" s="76"/>
      <c r="L39" s="76"/>
      <c r="M39" s="76"/>
      <c r="N39" s="76"/>
      <c r="O39" s="76"/>
      <c r="P39" s="76"/>
      <c r="Q39" s="76"/>
      <c r="R39" s="76"/>
      <c r="S39" s="76"/>
      <c r="T39" s="76"/>
      <c r="V39" s="76"/>
      <c r="W39" s="101"/>
    </row>
    <row r="40" s="62" customFormat="true" ht="13.75" hidden="false" customHeight="true" outlineLevel="0" collapsed="false">
      <c r="B40" s="77" t="s">
        <v>92</v>
      </c>
      <c r="C40" s="124"/>
      <c r="D40" s="79" t="n">
        <v>0.0358496229751651</v>
      </c>
      <c r="E40" s="79" t="n">
        <v>0.0761782916208302</v>
      </c>
      <c r="F40" s="79" t="n">
        <v>0.134495569738803</v>
      </c>
      <c r="G40" s="79" t="n">
        <v>0.743984275537632</v>
      </c>
      <c r="H40" s="79" t="n">
        <v>1.35056620811218</v>
      </c>
      <c r="I40" s="79" t="n">
        <v>2.30296224916651</v>
      </c>
      <c r="J40" s="79" t="n">
        <v>3.4909857638115</v>
      </c>
      <c r="K40" s="79" t="n">
        <v>8.48840430076471</v>
      </c>
      <c r="L40" s="79" t="n">
        <v>15.9042372285002</v>
      </c>
      <c r="M40" s="79" t="n">
        <v>22.3758450852021</v>
      </c>
      <c r="N40" s="79" t="n">
        <v>1.99999998574042</v>
      </c>
      <c r="O40" s="79" t="n">
        <v>10.0000000023073</v>
      </c>
      <c r="P40" s="79" t="n">
        <v>25.0000000210142</v>
      </c>
      <c r="Q40" s="79" t="n">
        <v>39.9999999987233</v>
      </c>
      <c r="R40" s="79" t="n">
        <v>65.0000000038906</v>
      </c>
      <c r="S40" s="79" t="n">
        <v>90.0000000300927</v>
      </c>
      <c r="T40" s="79" t="n">
        <v>1.98979682940691</v>
      </c>
      <c r="V40" s="79" t="n">
        <v>1.98979682940691</v>
      </c>
      <c r="W40" s="141"/>
    </row>
    <row r="41" customFormat="false" ht="13.75" hidden="false" customHeight="true" outlineLevel="0" collapsed="false">
      <c r="B41" s="81"/>
      <c r="C41" s="81"/>
      <c r="D41" s="81"/>
      <c r="E41" s="81"/>
      <c r="F41" s="81"/>
      <c r="G41" s="81"/>
      <c r="H41" s="81"/>
      <c r="I41" s="81"/>
      <c r="J41" s="81"/>
      <c r="K41" s="81"/>
      <c r="L41" s="81"/>
      <c r="M41" s="81"/>
      <c r="N41" s="81"/>
      <c r="O41" s="81"/>
      <c r="P41" s="81"/>
      <c r="Q41" s="81"/>
      <c r="R41" s="81"/>
      <c r="S41" s="81"/>
      <c r="T41" s="81"/>
    </row>
    <row r="42" customFormat="false" ht="13.75" hidden="false" customHeight="true" outlineLevel="0" collapsed="false"/>
    <row r="43" customFormat="false" ht="13.75" hidden="false" customHeight="true" outlineLevel="0" collapsed="false">
      <c r="B43" s="83" t="s">
        <v>43</v>
      </c>
      <c r="C43" s="83"/>
      <c r="D43" s="81"/>
      <c r="E43" s="81"/>
      <c r="F43" s="81"/>
      <c r="G43" s="81"/>
      <c r="H43" s="81"/>
      <c r="I43" s="81"/>
      <c r="J43" s="81"/>
      <c r="K43" s="81"/>
      <c r="L43" s="81"/>
      <c r="M43" s="81"/>
      <c r="N43" s="81"/>
      <c r="O43" s="81"/>
      <c r="P43" s="81"/>
      <c r="Q43" s="81"/>
      <c r="R43" s="81"/>
      <c r="S43" s="81"/>
      <c r="T43" s="81"/>
    </row>
    <row r="44" customFormat="false" ht="13.75" hidden="false" customHeight="true" outlineLevel="0" collapsed="false">
      <c r="B44" s="81"/>
      <c r="C44" s="81"/>
      <c r="D44" s="81"/>
      <c r="E44" s="81"/>
      <c r="F44" s="81"/>
      <c r="G44" s="81"/>
      <c r="H44" s="81"/>
      <c r="I44" s="81"/>
      <c r="J44" s="81"/>
      <c r="K44" s="81"/>
      <c r="L44" s="81"/>
      <c r="M44" s="81"/>
      <c r="N44" s="81"/>
      <c r="O44" s="81"/>
      <c r="P44" s="81"/>
      <c r="Q44" s="81"/>
      <c r="R44" s="81"/>
      <c r="S44" s="81"/>
      <c r="T44" s="81"/>
    </row>
    <row r="45" customFormat="false" ht="13.75" hidden="false" customHeight="true" outlineLevel="0" collapsed="false">
      <c r="B45" s="81"/>
      <c r="C45" s="81"/>
      <c r="D45" s="81"/>
      <c r="E45" s="81"/>
      <c r="F45" s="81"/>
      <c r="G45" s="81"/>
      <c r="H45" s="81"/>
      <c r="I45" s="81"/>
      <c r="J45" s="81"/>
      <c r="K45" s="81"/>
      <c r="L45" s="81"/>
      <c r="M45" s="81"/>
      <c r="N45" s="81"/>
      <c r="O45" s="81"/>
      <c r="P45" s="81"/>
      <c r="Q45" s="81"/>
      <c r="R45" s="81"/>
      <c r="S45" s="81"/>
      <c r="T45" s="81"/>
    </row>
    <row r="46" customFormat="false" ht="13.75" hidden="false" customHeight="true" outlineLevel="0" collapsed="false">
      <c r="B46" s="81"/>
      <c r="C46" s="81"/>
      <c r="D46" s="81"/>
      <c r="E46" s="81"/>
      <c r="F46" s="81"/>
      <c r="G46" s="81"/>
      <c r="H46" s="81"/>
      <c r="I46" s="81"/>
      <c r="J46" s="81"/>
      <c r="K46" s="81"/>
      <c r="L46" s="81"/>
      <c r="M46" s="81"/>
      <c r="N46" s="81"/>
      <c r="O46" s="81"/>
      <c r="P46" s="81"/>
      <c r="Q46" s="81"/>
      <c r="R46" s="81"/>
      <c r="S46" s="81"/>
      <c r="T46" s="81"/>
    </row>
    <row r="47" customFormat="false" ht="13.75" hidden="false" customHeight="true" outlineLevel="0" collapsed="false">
      <c r="B47" s="81"/>
      <c r="C47" s="81"/>
      <c r="D47" s="81"/>
      <c r="E47" s="81"/>
      <c r="F47" s="81"/>
      <c r="G47" s="81"/>
      <c r="H47" s="81"/>
      <c r="I47" s="81"/>
      <c r="J47" s="81"/>
      <c r="K47" s="81"/>
      <c r="L47" s="81"/>
      <c r="M47" s="81"/>
      <c r="N47" s="81"/>
      <c r="O47" s="81"/>
      <c r="P47" s="81"/>
      <c r="Q47" s="81"/>
      <c r="R47" s="81"/>
      <c r="S47" s="81"/>
      <c r="T47" s="81"/>
    </row>
    <row r="48" customFormat="false" ht="13.75" hidden="false" customHeight="true" outlineLevel="0" collapsed="false">
      <c r="B48" s="81"/>
      <c r="C48" s="81"/>
      <c r="D48" s="81"/>
      <c r="E48" s="81"/>
      <c r="F48" s="81"/>
      <c r="G48" s="81"/>
      <c r="H48" s="81"/>
      <c r="I48" s="81"/>
      <c r="J48" s="81"/>
      <c r="K48" s="81"/>
      <c r="L48" s="81"/>
      <c r="M48" s="81"/>
      <c r="N48" s="81"/>
      <c r="O48" s="81"/>
      <c r="P48" s="81"/>
      <c r="Q48" s="81"/>
      <c r="R48" s="81"/>
      <c r="S48" s="81"/>
      <c r="T48" s="81"/>
    </row>
    <row r="49" customFormat="false" ht="13.75" hidden="false" customHeight="true" outlineLevel="0" collapsed="false">
      <c r="B49" s="81"/>
      <c r="C49" s="81"/>
      <c r="D49" s="81"/>
      <c r="E49" s="81"/>
      <c r="F49" s="81"/>
      <c r="G49" s="81"/>
      <c r="H49" s="81"/>
      <c r="I49" s="81"/>
      <c r="J49" s="81"/>
      <c r="K49" s="81"/>
      <c r="L49" s="81"/>
      <c r="M49" s="81"/>
      <c r="N49" s="81"/>
      <c r="O49" s="81"/>
      <c r="P49" s="81"/>
      <c r="Q49" s="81"/>
      <c r="R49" s="81"/>
      <c r="S49" s="81"/>
      <c r="T49" s="81"/>
    </row>
    <row r="50" customFormat="false" ht="13.75" hidden="false" customHeight="true" outlineLevel="0" collapsed="false">
      <c r="B50" s="81"/>
      <c r="C50" s="81"/>
      <c r="D50" s="81"/>
      <c r="E50" s="81"/>
      <c r="F50" s="81"/>
      <c r="G50" s="81"/>
      <c r="H50" s="81"/>
      <c r="I50" s="81"/>
      <c r="J50" s="81"/>
      <c r="K50" s="81"/>
      <c r="L50" s="81"/>
      <c r="M50" s="81"/>
      <c r="N50" s="81"/>
      <c r="O50" s="81"/>
      <c r="P50" s="81"/>
      <c r="Q50" s="81"/>
      <c r="R50" s="81"/>
      <c r="S50" s="81"/>
      <c r="T50" s="81"/>
    </row>
    <row r="51" customFormat="false" ht="13.75" hidden="false" customHeight="true" outlineLevel="0" collapsed="false">
      <c r="B51" s="81"/>
      <c r="C51" s="81"/>
      <c r="D51" s="81"/>
      <c r="E51" s="81"/>
      <c r="F51" s="81"/>
      <c r="G51" s="81"/>
      <c r="H51" s="81"/>
      <c r="I51" s="81"/>
      <c r="J51" s="81"/>
      <c r="K51" s="81"/>
      <c r="L51" s="81"/>
      <c r="M51" s="81"/>
      <c r="N51" s="81"/>
      <c r="O51" s="81"/>
      <c r="P51" s="81"/>
      <c r="Q51" s="81"/>
      <c r="R51" s="81"/>
      <c r="S51" s="81"/>
      <c r="T51" s="81"/>
    </row>
    <row r="52" customFormat="false" ht="13.75" hidden="false" customHeight="true" outlineLevel="0" collapsed="false">
      <c r="B52" s="81"/>
      <c r="C52" s="81"/>
      <c r="D52" s="81"/>
      <c r="E52" s="81"/>
      <c r="F52" s="81"/>
      <c r="G52" s="81"/>
      <c r="H52" s="81"/>
      <c r="I52" s="81"/>
      <c r="J52" s="81"/>
      <c r="K52" s="81"/>
      <c r="L52" s="81"/>
      <c r="M52" s="81"/>
      <c r="N52" s="81"/>
      <c r="O52" s="81"/>
      <c r="P52" s="81"/>
      <c r="Q52" s="81"/>
      <c r="R52" s="81"/>
      <c r="S52" s="81"/>
      <c r="T52" s="81"/>
    </row>
    <row r="53" customFormat="false" ht="13.75" hidden="false" customHeight="true" outlineLevel="0" collapsed="false"/>
    <row r="54" customFormat="false" ht="13.75" hidden="false" customHeight="true" outlineLevel="0" collapsed="false"/>
    <row r="55" customFormat="false" ht="13.75" hidden="false" customHeight="true" outlineLevel="0" collapsed="false"/>
    <row r="56" customFormat="false" ht="13.75" hidden="false" customHeight="true" outlineLevel="0" collapsed="false"/>
    <row r="57" customFormat="false" ht="13.75" hidden="false" customHeight="true" outlineLevel="0" collapsed="false"/>
    <row r="58" customFormat="false" ht="13.75" hidden="false" customHeight="true" outlineLevel="0" collapsed="false"/>
    <row r="59" customFormat="false" ht="13.75" hidden="false" customHeight="true" outlineLevel="0" collapsed="false"/>
    <row r="60" customFormat="false" ht="13.75" hidden="false" customHeight="true" outlineLevel="0" collapsed="false"/>
    <row r="61" customFormat="false" ht="13.75" hidden="false" customHeight="true" outlineLevel="0" collapsed="false"/>
    <row r="62" customFormat="false" ht="13.75" hidden="false" customHeight="true" outlineLevel="0" collapsed="false"/>
    <row r="63" customFormat="false" ht="13.75" hidden="false" customHeight="true" outlineLevel="0" collapsed="false"/>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25">
      <formula>"División"</formula>
    </cfRule>
  </conditionalFormatting>
  <conditionalFormatting sqref="B17">
    <cfRule type="cellIs" priority="3"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3.49"/>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231</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32</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135</v>
      </c>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20</v>
      </c>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75" hidden="false" customHeight="true" outlineLevel="0" collapsed="false">
      <c r="B15" s="65" t="s">
        <v>68</v>
      </c>
      <c r="C15" s="124"/>
      <c r="D15" s="67" t="n">
        <v>0.0362724534372092</v>
      </c>
      <c r="E15" s="67" t="n">
        <v>0.0733968622755147</v>
      </c>
      <c r="F15" s="67" t="n">
        <v>0.110378139389931</v>
      </c>
      <c r="G15" s="67" t="n">
        <v>0.623539481283197</v>
      </c>
      <c r="H15" s="67" t="n">
        <v>1.86780930993671</v>
      </c>
      <c r="I15" s="67" t="n">
        <v>1.73293423780873</v>
      </c>
      <c r="J15" s="67" t="n">
        <v>3.51754239469037</v>
      </c>
      <c r="K15" s="67" t="n">
        <v>4.28459350938126</v>
      </c>
      <c r="L15" s="67" t="n">
        <v>14.5500464121204</v>
      </c>
      <c r="M15" s="67" t="n">
        <v>42.6978733781153</v>
      </c>
      <c r="N15" s="67" t="n">
        <v>2.00000005423129</v>
      </c>
      <c r="O15" s="67" t="n">
        <v>9.99999999002874</v>
      </c>
      <c r="P15" s="67" t="n">
        <v>25.0000000056351</v>
      </c>
      <c r="Q15" s="67" t="n">
        <v>40.0000000328744</v>
      </c>
      <c r="R15" s="67" t="n">
        <v>65.0000000267507</v>
      </c>
      <c r="S15" s="67" t="n">
        <v>89.9999998580948</v>
      </c>
      <c r="T15" s="67" t="n">
        <v>1.48219979247755</v>
      </c>
      <c r="U15" s="101"/>
      <c r="V15" s="67" t="n">
        <v>1.48219979247755</v>
      </c>
      <c r="W15" s="101"/>
    </row>
    <row r="16" customFormat="false" ht="13.75" hidden="false" customHeight="true" outlineLevel="0" collapsed="false">
      <c r="B16" s="69" t="s">
        <v>70</v>
      </c>
      <c r="C16" s="124"/>
      <c r="D16" s="70" t="n">
        <v>0.0360000000000305</v>
      </c>
      <c r="E16" s="70" t="n">
        <v>0.0814592513128599</v>
      </c>
      <c r="F16" s="70" t="n">
        <v>0.183351480663198</v>
      </c>
      <c r="G16" s="70" t="n">
        <v>1.23583957927177</v>
      </c>
      <c r="H16" s="70" t="n">
        <v>1.06942460507896</v>
      </c>
      <c r="I16" s="70" t="n">
        <v>1.77351654659755</v>
      </c>
      <c r="J16" s="70" t="n">
        <v>9.92884049974142</v>
      </c>
      <c r="K16" s="70" t="n">
        <v>9.659505088593</v>
      </c>
      <c r="L16" s="70" t="n">
        <v>19.2108511244867</v>
      </c>
      <c r="M16" s="70" t="n">
        <v>0.50114732267266</v>
      </c>
      <c r="N16" s="70" t="n">
        <v>2</v>
      </c>
      <c r="O16" s="70" t="n">
        <v>10</v>
      </c>
      <c r="P16" s="70" t="n">
        <v>25</v>
      </c>
      <c r="Q16" s="70" t="n">
        <v>40</v>
      </c>
      <c r="R16" s="70" t="n">
        <v>65</v>
      </c>
      <c r="S16" s="70" t="n">
        <v>90</v>
      </c>
      <c r="T16" s="70" t="n">
        <v>1.32703559288139</v>
      </c>
      <c r="U16" s="101"/>
      <c r="V16" s="70" t="n">
        <v>1.32703559288139</v>
      </c>
      <c r="W16" s="101"/>
    </row>
    <row r="17" customFormat="false" ht="13.75" hidden="false" customHeight="true" outlineLevel="0" collapsed="false">
      <c r="B17" s="69" t="s">
        <v>71</v>
      </c>
      <c r="C17" s="124"/>
      <c r="D17" s="70" t="s">
        <v>69</v>
      </c>
      <c r="E17" s="70" t="n">
        <v>0</v>
      </c>
      <c r="F17" s="70" t="n">
        <v>0.114475882062434</v>
      </c>
      <c r="G17" s="70" t="n">
        <v>1.75000000253327</v>
      </c>
      <c r="H17" s="70" t="n">
        <v>0.0551019108146793</v>
      </c>
      <c r="I17" s="70" t="n">
        <v>0.218750010176584</v>
      </c>
      <c r="J17" s="70" t="s">
        <v>69</v>
      </c>
      <c r="K17" s="70" t="n">
        <v>0</v>
      </c>
      <c r="L17" s="70" t="s">
        <v>69</v>
      </c>
      <c r="M17" s="70" t="s">
        <v>69</v>
      </c>
      <c r="N17" s="70" t="s">
        <v>69</v>
      </c>
      <c r="O17" s="70" t="s">
        <v>69</v>
      </c>
      <c r="P17" s="70" t="s">
        <v>69</v>
      </c>
      <c r="Q17" s="70" t="s">
        <v>69</v>
      </c>
      <c r="R17" s="70" t="s">
        <v>69</v>
      </c>
      <c r="S17" s="70" t="s">
        <v>69</v>
      </c>
      <c r="T17" s="70" t="n">
        <v>0.246415706241831</v>
      </c>
      <c r="U17" s="101"/>
      <c r="V17" s="70" t="n">
        <v>0.246415706241831</v>
      </c>
      <c r="W17" s="101"/>
    </row>
    <row r="18" customFormat="false" ht="13.75" hidden="false" customHeight="true" outlineLevel="0" collapsed="false">
      <c r="B18" s="69" t="s">
        <v>72</v>
      </c>
      <c r="C18" s="100"/>
      <c r="D18" s="70" t="s">
        <v>69</v>
      </c>
      <c r="E18" s="70" t="n">
        <v>0.0824999992329931</v>
      </c>
      <c r="F18" s="70" t="n">
        <v>0.115698308060235</v>
      </c>
      <c r="G18" s="70" t="n">
        <v>1.00523879876794</v>
      </c>
      <c r="H18" s="70" t="n">
        <v>1.53544811474537</v>
      </c>
      <c r="I18" s="70" t="n">
        <v>0.961733991653037</v>
      </c>
      <c r="J18" s="70" t="n">
        <v>7.58880526928126</v>
      </c>
      <c r="K18" s="70" t="n">
        <v>20.3499999966612</v>
      </c>
      <c r="L18" s="70" t="n">
        <v>32.174999598566</v>
      </c>
      <c r="M18" s="70" t="n">
        <v>41.821990383961</v>
      </c>
      <c r="N18" s="70" t="s">
        <v>69</v>
      </c>
      <c r="O18" s="70" t="s">
        <v>69</v>
      </c>
      <c r="P18" s="70" t="n">
        <v>25.0000000133587</v>
      </c>
      <c r="Q18" s="70" t="s">
        <v>69</v>
      </c>
      <c r="R18" s="70" t="n">
        <v>65.0000000403405</v>
      </c>
      <c r="S18" s="70" t="n">
        <v>90.0000000752817</v>
      </c>
      <c r="T18" s="70" t="n">
        <v>1.49350032090762</v>
      </c>
      <c r="U18" s="101"/>
      <c r="V18" s="70" t="n">
        <v>1.49350032090762</v>
      </c>
      <c r="W18" s="101"/>
    </row>
    <row r="19" customFormat="false" ht="13.75" hidden="false" customHeight="true" outlineLevel="0" collapsed="false">
      <c r="B19" s="69" t="s">
        <v>122</v>
      </c>
      <c r="C19" s="100"/>
      <c r="D19" s="70" t="n">
        <v>0.03600058645488</v>
      </c>
      <c r="E19" s="70" t="n">
        <v>0.0761900065927667</v>
      </c>
      <c r="F19" s="70" t="n">
        <v>0.186564726259955</v>
      </c>
      <c r="G19" s="70" t="n">
        <v>0.979361050585503</v>
      </c>
      <c r="H19" s="70" t="n">
        <v>1.57953490571203</v>
      </c>
      <c r="I19" s="70" t="n">
        <v>3.09000637440262</v>
      </c>
      <c r="J19" s="70" t="n">
        <v>6.91732280802608</v>
      </c>
      <c r="K19" s="70" t="n">
        <v>14.8237918325265</v>
      </c>
      <c r="L19" s="70" t="n">
        <v>5.65188901064751</v>
      </c>
      <c r="M19" s="70" t="n">
        <v>29.7626484399044</v>
      </c>
      <c r="N19" s="70" t="n">
        <v>1.99999999302677</v>
      </c>
      <c r="O19" s="70" t="n">
        <v>10.0000000324853</v>
      </c>
      <c r="P19" s="70" t="n">
        <v>25.0000000187828</v>
      </c>
      <c r="Q19" s="70" t="n">
        <v>39.9999999923146</v>
      </c>
      <c r="R19" s="70" t="n">
        <v>65.0000000069533</v>
      </c>
      <c r="S19" s="70" t="n">
        <v>90.0000001901687</v>
      </c>
      <c r="T19" s="70" t="n">
        <v>2.04905772573394</v>
      </c>
      <c r="U19" s="101"/>
      <c r="V19" s="70" t="n">
        <v>2.04905772573394</v>
      </c>
      <c r="W19" s="101"/>
    </row>
    <row r="20" customFormat="false" ht="13.75" hidden="false" customHeight="true" outlineLevel="0" collapsed="false">
      <c r="B20" s="69" t="s">
        <v>123</v>
      </c>
      <c r="C20" s="100"/>
      <c r="D20" s="70" t="n">
        <v>0.0352837783050377</v>
      </c>
      <c r="E20" s="70" t="n">
        <v>0.0723554900810765</v>
      </c>
      <c r="F20" s="70" t="n">
        <v>0.117130226421698</v>
      </c>
      <c r="G20" s="70" t="n">
        <v>0.691691212401257</v>
      </c>
      <c r="H20" s="70" t="n">
        <v>0.63223735977475</v>
      </c>
      <c r="I20" s="70" t="n">
        <v>0.883318282464934</v>
      </c>
      <c r="J20" s="70" t="n">
        <v>6.37287062181187</v>
      </c>
      <c r="K20" s="70" t="n">
        <v>10.5106422927648</v>
      </c>
      <c r="L20" s="70" t="n">
        <v>21.9738282213402</v>
      </c>
      <c r="M20" s="70" t="n">
        <v>18.325681061088</v>
      </c>
      <c r="N20" s="70" t="n">
        <v>1.9999999973457</v>
      </c>
      <c r="O20" s="70" t="n">
        <v>10.0000000167172</v>
      </c>
      <c r="P20" s="70" t="n">
        <v>25.0000000187048</v>
      </c>
      <c r="Q20" s="70" t="n">
        <v>40.000000031924</v>
      </c>
      <c r="R20" s="70" t="n">
        <v>65.000000042311</v>
      </c>
      <c r="S20" s="70" t="n">
        <v>90.0000000524937</v>
      </c>
      <c r="T20" s="70" t="n">
        <v>1.49343537952001</v>
      </c>
      <c r="U20" s="101"/>
      <c r="V20" s="70" t="n">
        <v>1.49343537952001</v>
      </c>
      <c r="W20" s="101"/>
    </row>
    <row r="21" customFormat="false" ht="13.75" hidden="false" customHeight="true" outlineLevel="0" collapsed="false">
      <c r="B21" s="71" t="s">
        <v>75</v>
      </c>
      <c r="C21" s="100"/>
      <c r="D21" s="72" t="s">
        <v>69</v>
      </c>
      <c r="E21" s="72" t="s">
        <v>69</v>
      </c>
      <c r="F21" s="72" t="n">
        <v>0.218749994640228</v>
      </c>
      <c r="G21" s="72" t="n">
        <v>1.54785747543144</v>
      </c>
      <c r="H21" s="72" t="n">
        <v>1.51508231035242</v>
      </c>
      <c r="I21" s="72" t="n">
        <v>6.79984725779627</v>
      </c>
      <c r="J21" s="72" t="n">
        <v>8.68701592369961</v>
      </c>
      <c r="K21" s="72" t="s">
        <v>69</v>
      </c>
      <c r="L21" s="72" t="s">
        <v>69</v>
      </c>
      <c r="M21" s="72" t="s">
        <v>69</v>
      </c>
      <c r="N21" s="72" t="n">
        <v>2.00000146710434</v>
      </c>
      <c r="O21" s="72" t="s">
        <v>69</v>
      </c>
      <c r="P21" s="72" t="s">
        <v>69</v>
      </c>
      <c r="Q21" s="72" t="s">
        <v>69</v>
      </c>
      <c r="R21" s="72" t="s">
        <v>69</v>
      </c>
      <c r="S21" s="72" t="n">
        <v>90</v>
      </c>
      <c r="T21" s="72" t="n">
        <v>3.11816350261462</v>
      </c>
      <c r="U21" s="101"/>
      <c r="V21" s="72" t="n">
        <v>3.11816350261462</v>
      </c>
      <c r="W21" s="101"/>
    </row>
    <row r="22" customFormat="false" ht="13.75" hidden="false" customHeight="true" outlineLevel="0" collapsed="false">
      <c r="B22" s="71" t="s">
        <v>76</v>
      </c>
      <c r="C22" s="100"/>
      <c r="D22" s="72" t="n">
        <v>0.0359999974491847</v>
      </c>
      <c r="E22" s="72" t="n">
        <v>0.0776687250796916</v>
      </c>
      <c r="F22" s="72" t="n">
        <v>0.146603716853185</v>
      </c>
      <c r="G22" s="72" t="n">
        <v>1.02778397111275</v>
      </c>
      <c r="H22" s="72" t="n">
        <v>2.02724161193468</v>
      </c>
      <c r="I22" s="72" t="n">
        <v>4.07671746603203</v>
      </c>
      <c r="J22" s="72" t="n">
        <v>5.6855970214221</v>
      </c>
      <c r="K22" s="72" t="n">
        <v>17.3200985288928</v>
      </c>
      <c r="L22" s="72" t="n">
        <v>2.6737814935519</v>
      </c>
      <c r="M22" s="72" t="n">
        <v>5.77374411314158</v>
      </c>
      <c r="N22" s="72" t="n">
        <v>1.99999998900606</v>
      </c>
      <c r="O22" s="72" t="n">
        <v>10.0000000401208</v>
      </c>
      <c r="P22" s="72" t="n">
        <v>25.0000000105955</v>
      </c>
      <c r="Q22" s="72" t="n">
        <v>39.9999999882793</v>
      </c>
      <c r="R22" s="72" t="n">
        <v>65.0000000398142</v>
      </c>
      <c r="S22" s="72" t="n">
        <v>90.0000000558385</v>
      </c>
      <c r="T22" s="72" t="n">
        <v>2.17124057867331</v>
      </c>
      <c r="U22" s="101"/>
      <c r="V22" s="72" t="n">
        <v>2.17124057867331</v>
      </c>
      <c r="W22" s="101"/>
    </row>
    <row r="23" customFormat="false" ht="13.75" hidden="false" customHeight="true" outlineLevel="0" collapsed="false">
      <c r="B23" s="71" t="s">
        <v>77</v>
      </c>
      <c r="C23" s="100"/>
      <c r="D23" s="72" t="s">
        <v>69</v>
      </c>
      <c r="E23" s="72" t="n">
        <v>0.0825</v>
      </c>
      <c r="F23" s="72" t="n">
        <v>0.147647176861627</v>
      </c>
      <c r="G23" s="72" t="n">
        <v>1.75</v>
      </c>
      <c r="H23" s="72" t="n">
        <v>4.275</v>
      </c>
      <c r="I23" s="72" t="n">
        <v>6.95855701477493</v>
      </c>
      <c r="J23" s="72" t="n">
        <v>6.71443765762495</v>
      </c>
      <c r="K23" s="72" t="s">
        <v>69</v>
      </c>
      <c r="L23" s="72" t="n">
        <v>32.175</v>
      </c>
      <c r="M23" s="72" t="s">
        <v>69</v>
      </c>
      <c r="N23" s="72" t="s">
        <v>69</v>
      </c>
      <c r="O23" s="72" t="s">
        <v>69</v>
      </c>
      <c r="P23" s="72" t="s">
        <v>69</v>
      </c>
      <c r="Q23" s="72" t="s">
        <v>69</v>
      </c>
      <c r="R23" s="72" t="s">
        <v>69</v>
      </c>
      <c r="S23" s="72" t="n">
        <v>90</v>
      </c>
      <c r="T23" s="72" t="n">
        <v>9.36392913206908</v>
      </c>
      <c r="U23" s="101"/>
      <c r="V23" s="72" t="n">
        <v>9.36392913206908</v>
      </c>
      <c r="W23" s="101"/>
    </row>
    <row r="24" customFormat="false" ht="13.75" hidden="false" customHeight="true" outlineLevel="0" collapsed="false">
      <c r="B24" s="71" t="s">
        <v>78</v>
      </c>
      <c r="C24" s="100"/>
      <c r="D24" s="72" t="s">
        <v>69</v>
      </c>
      <c r="E24" s="72" t="n">
        <v>0</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n">
        <v>0</v>
      </c>
      <c r="U24" s="101"/>
      <c r="V24" s="72" t="n">
        <v>0</v>
      </c>
      <c r="W24" s="101"/>
    </row>
    <row r="25" customFormat="false" ht="13.75" hidden="false" customHeight="true" outlineLevel="0" collapsed="false">
      <c r="B25" s="71" t="s">
        <v>79</v>
      </c>
      <c r="C25" s="100"/>
      <c r="D25" s="72" t="s">
        <v>69</v>
      </c>
      <c r="E25" s="72" t="n">
        <v>0.0825000144977127</v>
      </c>
      <c r="F25" s="72" t="n">
        <v>0.150315648380451</v>
      </c>
      <c r="G25" s="72" t="n">
        <v>0.974047153856106</v>
      </c>
      <c r="H25" s="72" t="n">
        <v>0.872740165592383</v>
      </c>
      <c r="I25" s="72" t="n">
        <v>1.3336458156442</v>
      </c>
      <c r="J25" s="72" t="n">
        <v>2.60313357957964</v>
      </c>
      <c r="K25" s="72" t="n">
        <v>3.09990666143065</v>
      </c>
      <c r="L25" s="72" t="n">
        <v>7.66575261034857</v>
      </c>
      <c r="M25" s="72" t="n">
        <v>13.8289860042906</v>
      </c>
      <c r="N25" s="72" t="n">
        <v>2.00000002269602</v>
      </c>
      <c r="O25" s="72" t="n">
        <v>10.0000000235877</v>
      </c>
      <c r="P25" s="72" t="n">
        <v>25.0000006404635</v>
      </c>
      <c r="Q25" s="72" t="n">
        <v>40.0000000245518</v>
      </c>
      <c r="R25" s="72" t="n">
        <v>64.9999999752535</v>
      </c>
      <c r="S25" s="72" t="n">
        <v>90.0000001442103</v>
      </c>
      <c r="T25" s="72" t="n">
        <v>3.31517883794599</v>
      </c>
      <c r="U25" s="101"/>
      <c r="V25" s="72" t="n">
        <v>3.31517883794599</v>
      </c>
      <c r="W25" s="101"/>
    </row>
    <row r="26" customFormat="false" ht="13.75" hidden="false" customHeight="true" outlineLevel="0" collapsed="false">
      <c r="B26" s="73" t="s">
        <v>124</v>
      </c>
      <c r="C26" s="100"/>
      <c r="D26" s="70" t="n">
        <v>0.0420799284916109</v>
      </c>
      <c r="E26" s="70" t="n">
        <v>0.10750617568397</v>
      </c>
      <c r="F26" s="70" t="n">
        <v>0.0988485419273806</v>
      </c>
      <c r="G26" s="70" t="n">
        <v>0.656098943243013</v>
      </c>
      <c r="H26" s="70" t="n">
        <v>1.43907305545514</v>
      </c>
      <c r="I26" s="70" t="n">
        <v>1.69598468359469</v>
      </c>
      <c r="J26" s="70" t="n">
        <v>5.78428937860241</v>
      </c>
      <c r="K26" s="70" t="n">
        <v>6.43733872175649</v>
      </c>
      <c r="L26" s="70" t="n">
        <v>24.1427635259254</v>
      </c>
      <c r="M26" s="70" t="n">
        <v>18.3673462662873</v>
      </c>
      <c r="N26" s="70" t="n">
        <v>1.99999987119082</v>
      </c>
      <c r="O26" s="70" t="n">
        <v>9.99999990734127</v>
      </c>
      <c r="P26" s="70" t="n">
        <v>24.9999999894083</v>
      </c>
      <c r="Q26" s="70" t="n">
        <v>39.9999999185531</v>
      </c>
      <c r="R26" s="70" t="n">
        <v>64.9999998197123</v>
      </c>
      <c r="S26" s="70" t="n">
        <v>89.9999997918968</v>
      </c>
      <c r="T26" s="70" t="n">
        <v>1.98555819447263</v>
      </c>
      <c r="U26" s="101"/>
      <c r="V26" s="70" t="n">
        <v>1.98555819447263</v>
      </c>
      <c r="W26" s="101"/>
    </row>
    <row r="27" customFormat="false" ht="13.75" hidden="false" customHeight="tru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3.75" hidden="false" customHeight="true" outlineLevel="0" collapsed="false">
      <c r="B28" s="69" t="s">
        <v>82</v>
      </c>
      <c r="C28" s="100"/>
      <c r="D28" s="70" t="s">
        <v>69</v>
      </c>
      <c r="E28" s="70" t="s">
        <v>69</v>
      </c>
      <c r="F28" s="70" t="s">
        <v>69</v>
      </c>
      <c r="G28" s="70" t="s">
        <v>69</v>
      </c>
      <c r="H28" s="70" t="s">
        <v>69</v>
      </c>
      <c r="I28" s="70" t="n">
        <v>1.75982116497929</v>
      </c>
      <c r="J28" s="70" t="n">
        <v>0</v>
      </c>
      <c r="K28" s="70" t="s">
        <v>69</v>
      </c>
      <c r="L28" s="70" t="s">
        <v>69</v>
      </c>
      <c r="M28" s="70" t="s">
        <v>69</v>
      </c>
      <c r="N28" s="70" t="s">
        <v>69</v>
      </c>
      <c r="O28" s="70" t="s">
        <v>69</v>
      </c>
      <c r="P28" s="70" t="s">
        <v>69</v>
      </c>
      <c r="Q28" s="70" t="s">
        <v>69</v>
      </c>
      <c r="R28" s="70" t="s">
        <v>69</v>
      </c>
      <c r="S28" s="70" t="s">
        <v>69</v>
      </c>
      <c r="T28" s="70" t="n">
        <v>0.408793323306757</v>
      </c>
      <c r="U28" s="101"/>
      <c r="V28" s="70" t="n">
        <v>0.408793323306757</v>
      </c>
      <c r="W28" s="101"/>
    </row>
    <row r="29" customFormat="false" ht="13.75" hidden="false" customHeight="tru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3.75" hidden="false" customHeight="true" outlineLevel="0" collapsed="false">
      <c r="B30" s="69" t="s">
        <v>125</v>
      </c>
      <c r="C30" s="100"/>
      <c r="D30" s="70" t="n">
        <v>0.0359999969527223</v>
      </c>
      <c r="E30" s="70" t="n">
        <v>0.0726705686021423</v>
      </c>
      <c r="F30" s="70" t="n">
        <v>0.135644919187636</v>
      </c>
      <c r="G30" s="70" t="n">
        <v>0.627181893496326</v>
      </c>
      <c r="H30" s="70" t="n">
        <v>1.37505977028733</v>
      </c>
      <c r="I30" s="70" t="n">
        <v>2.42165001906738</v>
      </c>
      <c r="J30" s="70" t="n">
        <v>3.726365222457</v>
      </c>
      <c r="K30" s="70" t="n">
        <v>6.95053627222201</v>
      </c>
      <c r="L30" s="70" t="n">
        <v>21.3010856963845</v>
      </c>
      <c r="M30" s="70" t="n">
        <v>15.701348689969</v>
      </c>
      <c r="N30" s="70" t="n">
        <v>1.99999999357907</v>
      </c>
      <c r="O30" s="70" t="n">
        <v>10.0000000529528</v>
      </c>
      <c r="P30" s="70" t="n">
        <v>25.0000001300795</v>
      </c>
      <c r="Q30" s="70" t="n">
        <v>40.0000000083558</v>
      </c>
      <c r="R30" s="70" t="n">
        <v>65.0000000098905</v>
      </c>
      <c r="S30" s="70" t="n">
        <v>90.0000000956631</v>
      </c>
      <c r="T30" s="70" t="n">
        <v>2.64677237803366</v>
      </c>
      <c r="U30" s="101"/>
      <c r="V30" s="70" t="n">
        <v>2.64677237803366</v>
      </c>
      <c r="W30" s="101"/>
    </row>
    <row r="31" customFormat="false" ht="13.75" hidden="false" customHeight="true" outlineLevel="0" collapsed="false">
      <c r="B31" s="71" t="s">
        <v>85</v>
      </c>
      <c r="C31" s="100"/>
      <c r="D31" s="72" t="s">
        <v>69</v>
      </c>
      <c r="E31" s="72" t="n">
        <v>0.0660213181649726</v>
      </c>
      <c r="F31" s="72" t="n">
        <v>0.159802557120945</v>
      </c>
      <c r="G31" s="72" t="n">
        <v>0.628677141015956</v>
      </c>
      <c r="H31" s="72" t="n">
        <v>0.868625280331066</v>
      </c>
      <c r="I31" s="72" t="n">
        <v>1.32469270191776</v>
      </c>
      <c r="J31" s="72" t="n">
        <v>0.504978002609215</v>
      </c>
      <c r="K31" s="72" t="n">
        <v>8.51650965183266</v>
      </c>
      <c r="L31" s="72" t="n">
        <v>23.3899641559196</v>
      </c>
      <c r="M31" s="72" t="n">
        <v>38.535953434896</v>
      </c>
      <c r="N31" s="72" t="n">
        <v>1.99999999976015</v>
      </c>
      <c r="O31" s="72" t="n">
        <v>10</v>
      </c>
      <c r="P31" s="72" t="n">
        <v>25.0000000188861</v>
      </c>
      <c r="Q31" s="72" t="n">
        <v>40</v>
      </c>
      <c r="R31" s="72" t="n">
        <v>65.0000000309125</v>
      </c>
      <c r="S31" s="72" t="n">
        <v>90</v>
      </c>
      <c r="T31" s="72" t="n">
        <v>2.02873895332691</v>
      </c>
      <c r="U31" s="101"/>
      <c r="V31" s="72" t="n">
        <v>2.02873895332691</v>
      </c>
      <c r="W31" s="101"/>
    </row>
    <row r="32" customFormat="false" ht="13.75" hidden="false" customHeight="true" outlineLevel="0" collapsed="false">
      <c r="B32" s="71" t="s">
        <v>86</v>
      </c>
      <c r="C32" s="100"/>
      <c r="D32" s="72" t="s">
        <v>69</v>
      </c>
      <c r="E32" s="72" t="s">
        <v>69</v>
      </c>
      <c r="F32" s="72" t="n">
        <v>0.21875</v>
      </c>
      <c r="G32" s="72" t="n">
        <v>1.74999999679233</v>
      </c>
      <c r="H32" s="72" t="s">
        <v>69</v>
      </c>
      <c r="I32" s="72" t="s">
        <v>69</v>
      </c>
      <c r="J32" s="72" t="s">
        <v>69</v>
      </c>
      <c r="K32" s="72" t="s">
        <v>69</v>
      </c>
      <c r="L32" s="72" t="s">
        <v>69</v>
      </c>
      <c r="M32" s="72" t="s">
        <v>69</v>
      </c>
      <c r="N32" s="72" t="s">
        <v>69</v>
      </c>
      <c r="O32" s="72" t="s">
        <v>69</v>
      </c>
      <c r="P32" s="72" t="s">
        <v>69</v>
      </c>
      <c r="Q32" s="72" t="s">
        <v>69</v>
      </c>
      <c r="R32" s="72" t="s">
        <v>69</v>
      </c>
      <c r="S32" s="72" t="s">
        <v>69</v>
      </c>
      <c r="T32" s="72" t="n">
        <v>0.902916358548258</v>
      </c>
      <c r="U32" s="101"/>
      <c r="V32" s="72" t="n">
        <v>0.902916358548258</v>
      </c>
      <c r="W32" s="101"/>
    </row>
    <row r="33" customFormat="false" ht="13.75" hidden="false" customHeight="true" outlineLevel="0" collapsed="false">
      <c r="B33" s="71" t="s">
        <v>87</v>
      </c>
      <c r="C33" s="100"/>
      <c r="D33" s="72" t="s">
        <v>69</v>
      </c>
      <c r="E33" s="72" t="n">
        <v>0.0825</v>
      </c>
      <c r="F33" s="72" t="n">
        <v>0.20416175210998</v>
      </c>
      <c r="G33" s="72" t="n">
        <v>1.75</v>
      </c>
      <c r="H33" s="72" t="n">
        <v>4.275</v>
      </c>
      <c r="I33" s="72" t="n">
        <v>5.53278904731549</v>
      </c>
      <c r="J33" s="72" t="n">
        <v>10.7061118877513</v>
      </c>
      <c r="K33" s="72" t="n">
        <v>0.266546805046741</v>
      </c>
      <c r="L33" s="72" t="n">
        <v>32.175</v>
      </c>
      <c r="M33" s="72" t="n">
        <v>43.875</v>
      </c>
      <c r="N33" s="72" t="s">
        <v>69</v>
      </c>
      <c r="O33" s="72" t="s">
        <v>69</v>
      </c>
      <c r="P33" s="72" t="s">
        <v>69</v>
      </c>
      <c r="Q33" s="72" t="s">
        <v>69</v>
      </c>
      <c r="R33" s="72" t="s">
        <v>69</v>
      </c>
      <c r="S33" s="72" t="s">
        <v>69</v>
      </c>
      <c r="T33" s="72" t="n">
        <v>4.86448428971183</v>
      </c>
      <c r="U33" s="101"/>
      <c r="V33" s="72" t="n">
        <v>4.86448428971183</v>
      </c>
      <c r="W33" s="101"/>
    </row>
    <row r="34" s="62" customFormat="true" ht="13.75" hidden="false" customHeight="tru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41"/>
    </row>
    <row r="35" s="62" customFormat="true" ht="13.75" hidden="false" customHeight="true" outlineLevel="0" collapsed="false">
      <c r="B35" s="69" t="s">
        <v>89</v>
      </c>
      <c r="C35" s="100"/>
      <c r="D35" s="70" t="s">
        <v>69</v>
      </c>
      <c r="E35" s="70" t="s">
        <v>69</v>
      </c>
      <c r="F35" s="70" t="n">
        <v>0.0566519819242408</v>
      </c>
      <c r="G35" s="70" t="n">
        <v>0.417098946081089</v>
      </c>
      <c r="H35" s="70" t="n">
        <v>0.486962936348892</v>
      </c>
      <c r="I35" s="70" t="n">
        <v>0.4572818307203</v>
      </c>
      <c r="J35" s="70" t="n">
        <v>1.14126129757666</v>
      </c>
      <c r="K35" s="70" t="n">
        <v>1.22912568098787</v>
      </c>
      <c r="L35" s="70" t="n">
        <v>4.64706368136463</v>
      </c>
      <c r="M35" s="70" t="n">
        <v>4.76175573042537</v>
      </c>
      <c r="N35" s="70" t="n">
        <v>2.00000001305749</v>
      </c>
      <c r="O35" s="70" t="n">
        <v>9.99999999232341</v>
      </c>
      <c r="P35" s="70" t="n">
        <v>24.9999999987678</v>
      </c>
      <c r="Q35" s="70" t="n">
        <v>40.0000000027909</v>
      </c>
      <c r="R35" s="70" t="n">
        <v>65.0000000181422</v>
      </c>
      <c r="S35" s="70" t="n">
        <v>90</v>
      </c>
      <c r="T35" s="70" t="n">
        <v>3.51613807304062</v>
      </c>
      <c r="U35" s="102"/>
      <c r="V35" s="70" t="n">
        <v>3.51613807304062</v>
      </c>
      <c r="W35" s="141"/>
    </row>
    <row r="36" customFormat="false" ht="13.75" hidden="false" customHeight="true" outlineLevel="0" collapsed="false">
      <c r="B36" s="69" t="s">
        <v>126</v>
      </c>
      <c r="C36" s="100"/>
      <c r="D36" s="70" t="n">
        <v>0.0359999999991232</v>
      </c>
      <c r="E36" s="70" t="n">
        <v>0.0812073835135069</v>
      </c>
      <c r="F36" s="70" t="n">
        <v>0.169069719831446</v>
      </c>
      <c r="G36" s="70" t="n">
        <v>0.933995321856563</v>
      </c>
      <c r="H36" s="70" t="n">
        <v>2.38559743859515</v>
      </c>
      <c r="I36" s="70" t="n">
        <v>3.694449296523</v>
      </c>
      <c r="J36" s="70" t="n">
        <v>7.42223036698647</v>
      </c>
      <c r="K36" s="70" t="n">
        <v>16.444177830796</v>
      </c>
      <c r="L36" s="70" t="n">
        <v>20.4357220326469</v>
      </c>
      <c r="M36" s="70" t="n">
        <v>40.5804778017705</v>
      </c>
      <c r="N36" s="70" t="n">
        <v>2</v>
      </c>
      <c r="O36" s="70" t="n">
        <v>10</v>
      </c>
      <c r="P36" s="70" t="n">
        <v>25</v>
      </c>
      <c r="Q36" s="70" t="n">
        <v>40</v>
      </c>
      <c r="R36" s="70" t="n">
        <v>65</v>
      </c>
      <c r="S36" s="70" t="n">
        <v>90</v>
      </c>
      <c r="T36" s="70" t="n">
        <v>2.0789884120391</v>
      </c>
      <c r="U36" s="101"/>
      <c r="V36" s="70" t="n">
        <v>2.0789884120391</v>
      </c>
      <c r="W36" s="101"/>
    </row>
    <row r="37" customFormat="false" ht="13.75" hidden="false" customHeight="true" outlineLevel="0" collapsed="false">
      <c r="B37" s="73" t="s">
        <v>91</v>
      </c>
      <c r="C37" s="100"/>
      <c r="D37" s="70" t="n">
        <v>0.0360000149793293</v>
      </c>
      <c r="E37" s="70" t="n">
        <v>0.0825000115045582</v>
      </c>
      <c r="F37" s="70" t="n">
        <v>0.21875000751825</v>
      </c>
      <c r="G37" s="70" t="n">
        <v>1.75000001205993</v>
      </c>
      <c r="H37" s="70" t="n">
        <v>4.2750000102674</v>
      </c>
      <c r="I37" s="70" t="n">
        <v>9.00000013022017</v>
      </c>
      <c r="J37" s="70" t="s">
        <v>69</v>
      </c>
      <c r="K37" s="70" t="s">
        <v>69</v>
      </c>
      <c r="L37" s="70" t="s">
        <v>69</v>
      </c>
      <c r="M37" s="70" t="s">
        <v>69</v>
      </c>
      <c r="N37" s="70" t="s">
        <v>69</v>
      </c>
      <c r="O37" s="70" t="s">
        <v>69</v>
      </c>
      <c r="P37" s="70" t="s">
        <v>69</v>
      </c>
      <c r="Q37" s="70" t="s">
        <v>69</v>
      </c>
      <c r="R37" s="70" t="s">
        <v>69</v>
      </c>
      <c r="S37" s="70" t="s">
        <v>69</v>
      </c>
      <c r="T37" s="70" t="n">
        <v>2.00625510153051</v>
      </c>
      <c r="U37" s="101"/>
      <c r="V37" s="70" t="n">
        <v>2.00625510153051</v>
      </c>
      <c r="W37" s="101"/>
    </row>
    <row r="38" customFormat="false" ht="13.75" hidden="false" customHeight="tru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75" hidden="false" customHeight="tru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3.75" hidden="false" customHeight="true" outlineLevel="0" collapsed="false">
      <c r="B40" s="77" t="s">
        <v>92</v>
      </c>
      <c r="C40" s="124"/>
      <c r="D40" s="79" t="n">
        <v>0.036306938963385</v>
      </c>
      <c r="E40" s="79" t="n">
        <v>0.0773152001990913</v>
      </c>
      <c r="F40" s="79" t="n">
        <v>0.139555948636878</v>
      </c>
      <c r="G40" s="79" t="n">
        <v>0.797071666659245</v>
      </c>
      <c r="H40" s="79" t="n">
        <v>1.39652806458477</v>
      </c>
      <c r="I40" s="79" t="n">
        <v>2.39853442936801</v>
      </c>
      <c r="J40" s="79" t="n">
        <v>3.62311852026213</v>
      </c>
      <c r="K40" s="79" t="n">
        <v>9.10356705118709</v>
      </c>
      <c r="L40" s="79" t="n">
        <v>16.8864099048826</v>
      </c>
      <c r="M40" s="79" t="n">
        <v>23.7742250944618</v>
      </c>
      <c r="N40" s="79" t="n">
        <v>1.99999998657518</v>
      </c>
      <c r="O40" s="79" t="n">
        <v>10.0000000020715</v>
      </c>
      <c r="P40" s="79" t="n">
        <v>25.000000020444</v>
      </c>
      <c r="Q40" s="79" t="n">
        <v>39.9999999969582</v>
      </c>
      <c r="R40" s="79" t="n">
        <v>65.0000000058454</v>
      </c>
      <c r="S40" s="79" t="n">
        <v>90.0000000277037</v>
      </c>
      <c r="T40" s="79" t="n">
        <v>2.04122093153619</v>
      </c>
      <c r="U40" s="102"/>
      <c r="V40" s="79" t="n">
        <v>2.04122093153619</v>
      </c>
      <c r="W40" s="141"/>
    </row>
    <row r="41" customFormat="false" ht="13.75" hidden="false" customHeight="true" outlineLevel="0" collapsed="false">
      <c r="B41" s="81"/>
      <c r="C41" s="81"/>
      <c r="D41" s="81"/>
      <c r="E41" s="81"/>
      <c r="F41" s="81"/>
      <c r="G41" s="81"/>
      <c r="H41" s="81"/>
      <c r="I41" s="81"/>
      <c r="J41" s="81"/>
      <c r="K41" s="81"/>
      <c r="L41" s="81"/>
      <c r="M41" s="81"/>
      <c r="N41" s="81"/>
      <c r="O41" s="81"/>
      <c r="P41" s="81"/>
      <c r="Q41" s="81"/>
      <c r="R41" s="81"/>
      <c r="S41" s="81"/>
      <c r="T41" s="81"/>
    </row>
    <row r="42" customFormat="false" ht="13.75" hidden="false" customHeight="true" outlineLevel="0" collapsed="false"/>
    <row r="43" customFormat="false" ht="13.75" hidden="false" customHeight="true" outlineLevel="0" collapsed="false">
      <c r="B43" s="83" t="s">
        <v>43</v>
      </c>
      <c r="C43" s="83"/>
      <c r="D43" s="81"/>
      <c r="E43" s="81"/>
      <c r="F43" s="81"/>
      <c r="G43" s="81"/>
      <c r="H43" s="81"/>
      <c r="I43" s="81"/>
      <c r="J43" s="81"/>
      <c r="K43" s="81"/>
      <c r="L43" s="81"/>
      <c r="M43" s="81"/>
      <c r="N43" s="81"/>
      <c r="O43" s="81"/>
      <c r="P43" s="81"/>
      <c r="Q43" s="81"/>
      <c r="R43" s="81"/>
      <c r="S43" s="81"/>
      <c r="T43" s="81"/>
    </row>
    <row r="44" customFormat="false" ht="13.75" hidden="false" customHeight="true" outlineLevel="0" collapsed="false">
      <c r="B44" s="81"/>
      <c r="C44" s="81"/>
      <c r="D44" s="81"/>
      <c r="E44" s="81"/>
      <c r="F44" s="81"/>
      <c r="G44" s="81"/>
      <c r="H44" s="81"/>
      <c r="I44" s="81"/>
      <c r="J44" s="81"/>
      <c r="K44" s="81"/>
      <c r="L44" s="81"/>
      <c r="M44" s="81"/>
      <c r="N44" s="81"/>
      <c r="O44" s="81"/>
      <c r="P44" s="81"/>
      <c r="Q44" s="81"/>
      <c r="R44" s="81"/>
      <c r="S44" s="81"/>
      <c r="T44" s="81"/>
    </row>
    <row r="45" customFormat="false" ht="13.75" hidden="false" customHeight="true" outlineLevel="0" collapsed="false">
      <c r="B45" s="81"/>
      <c r="C45" s="81"/>
      <c r="D45" s="81"/>
      <c r="E45" s="81"/>
      <c r="F45" s="81"/>
      <c r="G45" s="81"/>
      <c r="H45" s="81"/>
      <c r="I45" s="81"/>
      <c r="J45" s="81"/>
      <c r="K45" s="81"/>
      <c r="L45" s="81"/>
      <c r="M45" s="81"/>
      <c r="N45" s="81"/>
      <c r="O45" s="81"/>
      <c r="P45" s="81"/>
      <c r="Q45" s="81"/>
      <c r="R45" s="81"/>
      <c r="S45" s="81"/>
      <c r="T45" s="81"/>
    </row>
    <row r="46" customFormat="false" ht="13.75" hidden="false" customHeight="true" outlineLevel="0" collapsed="false">
      <c r="B46" s="81"/>
      <c r="C46" s="81"/>
      <c r="D46" s="81"/>
      <c r="E46" s="81"/>
      <c r="F46" s="81"/>
      <c r="G46" s="81"/>
      <c r="H46" s="81"/>
      <c r="I46" s="81"/>
      <c r="J46" s="81"/>
      <c r="K46" s="81"/>
      <c r="L46" s="81"/>
      <c r="M46" s="81"/>
      <c r="N46" s="81"/>
      <c r="O46" s="81"/>
      <c r="P46" s="81"/>
      <c r="Q46" s="81"/>
      <c r="R46" s="81"/>
      <c r="S46" s="81"/>
      <c r="T46" s="81"/>
    </row>
    <row r="47" customFormat="false" ht="13.75" hidden="false" customHeight="true" outlineLevel="0" collapsed="false">
      <c r="B47" s="81"/>
      <c r="C47" s="81"/>
      <c r="D47" s="81"/>
      <c r="E47" s="81"/>
      <c r="F47" s="81"/>
      <c r="G47" s="81"/>
      <c r="H47" s="81"/>
      <c r="I47" s="81"/>
      <c r="J47" s="81"/>
      <c r="K47" s="81"/>
      <c r="L47" s="81"/>
      <c r="M47" s="81"/>
      <c r="N47" s="81"/>
      <c r="O47" s="81"/>
      <c r="P47" s="81"/>
      <c r="Q47" s="81"/>
      <c r="R47" s="81"/>
      <c r="S47" s="81"/>
      <c r="T47" s="81"/>
    </row>
    <row r="48" customFormat="false" ht="13.75" hidden="false" customHeight="true" outlineLevel="0" collapsed="false">
      <c r="B48" s="81"/>
      <c r="C48" s="81"/>
      <c r="D48" s="81"/>
      <c r="E48" s="81"/>
      <c r="F48" s="81"/>
      <c r="G48" s="81"/>
      <c r="H48" s="81"/>
      <c r="I48" s="81"/>
      <c r="J48" s="81"/>
      <c r="K48" s="81"/>
      <c r="L48" s="81"/>
      <c r="M48" s="81"/>
      <c r="N48" s="81"/>
      <c r="O48" s="81"/>
      <c r="P48" s="81"/>
      <c r="Q48" s="81"/>
      <c r="R48" s="81"/>
      <c r="S48" s="81"/>
      <c r="T48" s="81"/>
    </row>
    <row r="49" customFormat="false" ht="13.75" hidden="false" customHeight="true" outlineLevel="0" collapsed="false">
      <c r="B49" s="81"/>
      <c r="C49" s="81"/>
      <c r="D49" s="81"/>
      <c r="E49" s="81"/>
      <c r="F49" s="81"/>
      <c r="G49" s="81"/>
      <c r="H49" s="81"/>
      <c r="I49" s="81"/>
      <c r="J49" s="81"/>
      <c r="K49" s="81"/>
      <c r="L49" s="81"/>
      <c r="M49" s="81"/>
      <c r="N49" s="81"/>
      <c r="O49" s="81"/>
      <c r="P49" s="81"/>
      <c r="Q49" s="81"/>
      <c r="R49" s="81"/>
      <c r="S49" s="81"/>
      <c r="T49" s="81"/>
    </row>
    <row r="50" customFormat="false" ht="13.75" hidden="false" customHeight="true" outlineLevel="0" collapsed="false">
      <c r="B50" s="81"/>
      <c r="C50" s="81"/>
      <c r="D50" s="81"/>
      <c r="E50" s="81"/>
      <c r="F50" s="81"/>
      <c r="G50" s="81"/>
      <c r="H50" s="81"/>
      <c r="I50" s="81"/>
      <c r="J50" s="81"/>
      <c r="K50" s="81"/>
      <c r="L50" s="81"/>
      <c r="M50" s="81"/>
      <c r="N50" s="81"/>
      <c r="O50" s="81"/>
      <c r="P50" s="81"/>
      <c r="Q50" s="81"/>
      <c r="R50" s="81"/>
      <c r="S50" s="81"/>
      <c r="T50" s="81"/>
    </row>
    <row r="51" customFormat="false" ht="13.75" hidden="false" customHeight="true" outlineLevel="0" collapsed="false">
      <c r="B51" s="81"/>
      <c r="C51" s="81"/>
      <c r="D51" s="81"/>
      <c r="E51" s="81"/>
      <c r="F51" s="81"/>
      <c r="G51" s="81"/>
      <c r="H51" s="81"/>
      <c r="I51" s="81"/>
      <c r="J51" s="81"/>
      <c r="K51" s="81"/>
      <c r="L51" s="81"/>
      <c r="M51" s="81"/>
      <c r="N51" s="81"/>
      <c r="O51" s="81"/>
      <c r="P51" s="81"/>
      <c r="Q51" s="81"/>
      <c r="R51" s="81"/>
      <c r="S51" s="81"/>
      <c r="T51" s="81"/>
    </row>
    <row r="52" customFormat="false" ht="13.75" hidden="false" customHeight="true" outlineLevel="0" collapsed="false">
      <c r="B52" s="81"/>
      <c r="C52" s="81"/>
      <c r="D52" s="81"/>
      <c r="E52" s="81"/>
      <c r="F52" s="81"/>
      <c r="G52" s="81"/>
      <c r="H52" s="81"/>
      <c r="I52" s="81"/>
      <c r="J52" s="81"/>
      <c r="K52" s="81"/>
      <c r="L52" s="81"/>
      <c r="M52" s="81"/>
      <c r="N52" s="81"/>
      <c r="O52" s="81"/>
      <c r="P52" s="81"/>
      <c r="Q52" s="81"/>
      <c r="R52" s="81"/>
      <c r="S52" s="81"/>
      <c r="T52" s="81"/>
    </row>
    <row r="53" customFormat="false" ht="13.75" hidden="false" customHeight="true" outlineLevel="0" collapsed="false"/>
    <row r="54" customFormat="false" ht="13.75" hidden="false" customHeight="true" outlineLevel="0" collapsed="false"/>
    <row r="55" customFormat="false" ht="13.75" hidden="false" customHeight="true" outlineLevel="0" collapsed="false"/>
    <row r="56" customFormat="false" ht="13.75" hidden="false" customHeight="true" outlineLevel="0" collapsed="false"/>
    <row r="57" customFormat="false" ht="13.75" hidden="false" customHeight="true" outlineLevel="0" collapsed="false"/>
    <row r="58" customFormat="false" ht="13.75" hidden="false" customHeight="true" outlineLevel="0" collapsed="false"/>
    <row r="59" customFormat="false" ht="13.75" hidden="false" customHeight="true" outlineLevel="0" collapsed="false"/>
    <row r="60" customFormat="false" ht="13.75" hidden="false" customHeight="true" outlineLevel="0" collapsed="false"/>
    <row r="61" customFormat="false" ht="13.75" hidden="false" customHeight="true" outlineLevel="0" collapsed="false"/>
    <row r="62" customFormat="false" ht="13.75" hidden="false" customHeight="true" outlineLevel="0" collapsed="false"/>
    <row r="63" customFormat="false" ht="13.75" hidden="false" customHeight="true" outlineLevel="0" collapsed="false"/>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27">
      <formula>"División"</formula>
    </cfRule>
  </conditionalFormatting>
  <conditionalFormatting sqref="B17">
    <cfRule type="cellIs" priority="3"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5"/>
    <col collapsed="false" customWidth="true" hidden="false" outlineLevel="0" max="21" min="21" style="63" width="1.66"/>
    <col collapsed="false" customWidth="true" hidden="false" outlineLevel="0" max="22" min="22" style="63" width="27.4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5</v>
      </c>
    </row>
    <row r="2" s="62" customFormat="true" ht="15" hidden="false" customHeight="false" outlineLevel="0" collapsed="false">
      <c r="B2" s="33" t="s">
        <v>233</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34</v>
      </c>
      <c r="C6" s="85"/>
      <c r="D6" s="85"/>
      <c r="E6" s="85"/>
      <c r="F6" s="85"/>
      <c r="G6" s="85"/>
      <c r="H6" s="85"/>
      <c r="I6" s="85"/>
      <c r="J6" s="85"/>
      <c r="K6" s="85"/>
      <c r="L6" s="85"/>
      <c r="M6" s="85"/>
      <c r="N6" s="85"/>
      <c r="O6" s="85"/>
      <c r="P6" s="85"/>
      <c r="Q6" s="85"/>
      <c r="R6" s="85"/>
      <c r="S6" s="85"/>
      <c r="T6" s="85"/>
      <c r="U6" s="85"/>
      <c r="V6" s="85"/>
      <c r="W6" s="133"/>
    </row>
    <row r="7" s="62" customFormat="true" ht="12" hidden="false" customHeight="false" outlineLevel="0" collapsed="false"/>
    <row r="8" s="62" customFormat="true" ht="13" hidden="false" customHeight="fals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c r="W9" s="99"/>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223</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c r="W11" s="99"/>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20</v>
      </c>
      <c r="W12" s="99"/>
    </row>
    <row r="13" s="62"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99"/>
    </row>
    <row r="14" s="62" customFormat="true" ht="13"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3.75" hidden="false" customHeight="true" outlineLevel="0" collapsed="false">
      <c r="B15" s="65" t="s">
        <v>68</v>
      </c>
      <c r="C15" s="124"/>
      <c r="D15" s="67" t="n">
        <v>0</v>
      </c>
      <c r="E15" s="67" t="s">
        <v>69</v>
      </c>
      <c r="F15" s="67" t="n">
        <v>0.0187389051421995</v>
      </c>
      <c r="G15" s="67" t="n">
        <v>0.135438037500901</v>
      </c>
      <c r="H15" s="67" t="n">
        <v>0.4375734020228</v>
      </c>
      <c r="I15" s="67" t="n">
        <v>0.869280085827645</v>
      </c>
      <c r="J15" s="67" t="n">
        <v>1.07142360389767</v>
      </c>
      <c r="K15" s="67" t="n">
        <v>2.1096650329909</v>
      </c>
      <c r="L15" s="67" t="n">
        <v>0</v>
      </c>
      <c r="M15" s="67" t="s">
        <v>69</v>
      </c>
      <c r="N15" s="67" t="n">
        <v>2.00000002257712</v>
      </c>
      <c r="O15" s="67" t="s">
        <v>69</v>
      </c>
      <c r="P15" s="67" t="s">
        <v>69</v>
      </c>
      <c r="Q15" s="67" t="n">
        <v>40.0000001100643</v>
      </c>
      <c r="R15" s="67" t="n">
        <v>65.0000003732995</v>
      </c>
      <c r="S15" s="67" t="s">
        <v>69</v>
      </c>
      <c r="T15" s="67" t="n">
        <v>0.466906404622671</v>
      </c>
      <c r="U15" s="101"/>
      <c r="V15" s="67" t="n">
        <v>0.466906404622671</v>
      </c>
      <c r="W15" s="101"/>
    </row>
    <row r="16" customFormat="false" ht="13.75" hidden="false" customHeight="true" outlineLevel="0" collapsed="false">
      <c r="B16" s="69" t="s">
        <v>70</v>
      </c>
      <c r="C16" s="124"/>
      <c r="D16" s="70" t="s">
        <v>69</v>
      </c>
      <c r="E16" s="70" t="n">
        <v>0.000879673803324946</v>
      </c>
      <c r="F16" s="70" t="n">
        <v>0.0569091174148938</v>
      </c>
      <c r="G16" s="70" t="n">
        <v>0.281856822696026</v>
      </c>
      <c r="H16" s="70" t="n">
        <v>0.688313581844296</v>
      </c>
      <c r="I16" s="70" t="n">
        <v>0.671932170681404</v>
      </c>
      <c r="J16" s="70" t="n">
        <v>2.30281632252059</v>
      </c>
      <c r="K16" s="70" t="n">
        <v>0.0973368896644149</v>
      </c>
      <c r="L16" s="70" t="n">
        <v>0.524031032122743</v>
      </c>
      <c r="M16" s="70" t="n">
        <v>2.86141577094069</v>
      </c>
      <c r="N16" s="70" t="n">
        <v>2</v>
      </c>
      <c r="O16" s="70" t="n">
        <v>10</v>
      </c>
      <c r="P16" s="70" t="n">
        <v>25</v>
      </c>
      <c r="Q16" s="70" t="n">
        <v>40</v>
      </c>
      <c r="R16" s="70" t="n">
        <v>65</v>
      </c>
      <c r="S16" s="70" t="n">
        <v>90</v>
      </c>
      <c r="T16" s="70" t="n">
        <v>0.835108884976384</v>
      </c>
      <c r="U16" s="101"/>
      <c r="V16" s="70" t="n">
        <v>0.835108884976384</v>
      </c>
      <c r="W16" s="101"/>
    </row>
    <row r="17" customFormat="false" ht="13.75" hidden="false" customHeight="tru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3.75" hidden="false" customHeight="true" outlineLevel="0" collapsed="false">
      <c r="B18" s="69" t="s">
        <v>72</v>
      </c>
      <c r="C18" s="100"/>
      <c r="D18" s="70" t="s">
        <v>69</v>
      </c>
      <c r="E18" s="70" t="s">
        <v>69</v>
      </c>
      <c r="F18" s="70" t="n">
        <v>0.13194583481003</v>
      </c>
      <c r="G18" s="70" t="n">
        <v>0.552260874556267</v>
      </c>
      <c r="H18" s="70" t="n">
        <v>1.20748938143287</v>
      </c>
      <c r="I18" s="70" t="n">
        <v>2.20483510040615</v>
      </c>
      <c r="J18" s="70" t="n">
        <v>0.728118102840311</v>
      </c>
      <c r="K18" s="70" t="n">
        <v>4.53769524797661</v>
      </c>
      <c r="L18" s="70" t="n">
        <v>5.20881098591388</v>
      </c>
      <c r="M18" s="70" t="s">
        <v>69</v>
      </c>
      <c r="N18" s="70" t="s">
        <v>69</v>
      </c>
      <c r="O18" s="70" t="n">
        <v>10.0000000469349</v>
      </c>
      <c r="P18" s="70" t="s">
        <v>69</v>
      </c>
      <c r="Q18" s="70" t="n">
        <v>39.9999996985768</v>
      </c>
      <c r="R18" s="70" t="n">
        <v>65.0000000341321</v>
      </c>
      <c r="S18" s="70" t="s">
        <v>69</v>
      </c>
      <c r="T18" s="70" t="n">
        <v>3.62600947132605</v>
      </c>
      <c r="U18" s="101"/>
      <c r="V18" s="70" t="n">
        <v>3.62600947132605</v>
      </c>
      <c r="W18" s="101"/>
    </row>
    <row r="19" customFormat="false" ht="13.75" hidden="false" customHeight="true" outlineLevel="0" collapsed="false">
      <c r="B19" s="69" t="s">
        <v>122</v>
      </c>
      <c r="C19" s="100"/>
      <c r="D19" s="70" t="s">
        <v>69</v>
      </c>
      <c r="E19" s="70" t="n">
        <v>0.00450307921146645</v>
      </c>
      <c r="F19" s="70" t="n">
        <v>0.014964615402607</v>
      </c>
      <c r="G19" s="70" t="n">
        <v>0.155400935457774</v>
      </c>
      <c r="H19" s="70" t="n">
        <v>0.239171136188419</v>
      </c>
      <c r="I19" s="70" t="n">
        <v>0.564900950216771</v>
      </c>
      <c r="J19" s="70" t="n">
        <v>0.33915464758081</v>
      </c>
      <c r="K19" s="70" t="n">
        <v>0.221797592223024</v>
      </c>
      <c r="L19" s="70" t="n">
        <v>0</v>
      </c>
      <c r="M19" s="70" t="n">
        <v>2.82157514679563</v>
      </c>
      <c r="N19" s="70" t="n">
        <v>2.00000003615789</v>
      </c>
      <c r="O19" s="70" t="n">
        <v>10.0000000200088</v>
      </c>
      <c r="P19" s="70" t="s">
        <v>69</v>
      </c>
      <c r="Q19" s="70" t="n">
        <v>39.9999999828966</v>
      </c>
      <c r="R19" s="70" t="n">
        <v>65.0000000821009</v>
      </c>
      <c r="S19" s="70" t="n">
        <v>89.9999995582404</v>
      </c>
      <c r="T19" s="70" t="n">
        <v>0.562767663143923</v>
      </c>
      <c r="U19" s="101"/>
      <c r="V19" s="70" t="n">
        <v>0.562767663143923</v>
      </c>
      <c r="W19" s="101"/>
    </row>
    <row r="20" customFormat="false" ht="13.75" hidden="false" customHeight="true" outlineLevel="0" collapsed="false">
      <c r="B20" s="69" t="s">
        <v>123</v>
      </c>
      <c r="C20" s="100"/>
      <c r="D20" s="70" t="n">
        <v>0.00616505314846359</v>
      </c>
      <c r="E20" s="70" t="n">
        <v>0.01419717444612</v>
      </c>
      <c r="F20" s="70" t="n">
        <v>0.0544821468026781</v>
      </c>
      <c r="G20" s="70" t="n">
        <v>0.335193153222871</v>
      </c>
      <c r="H20" s="70" t="n">
        <v>0.531284630763877</v>
      </c>
      <c r="I20" s="70" t="n">
        <v>0.937886153063523</v>
      </c>
      <c r="J20" s="70" t="n">
        <v>2.34733574035495</v>
      </c>
      <c r="K20" s="70" t="n">
        <v>4.19311764828059</v>
      </c>
      <c r="L20" s="70" t="n">
        <v>3.02739936716103</v>
      </c>
      <c r="M20" s="70" t="n">
        <v>0.477743018769876</v>
      </c>
      <c r="N20" s="70" t="n">
        <v>2.00000001067059</v>
      </c>
      <c r="O20" s="70" t="n">
        <v>10.0000000004883</v>
      </c>
      <c r="P20" s="70" t="n">
        <v>25.0000000345783</v>
      </c>
      <c r="Q20" s="70" t="n">
        <v>40</v>
      </c>
      <c r="R20" s="70" t="n">
        <v>65.0000000623057</v>
      </c>
      <c r="S20" s="70" t="n">
        <v>89.9999999799112</v>
      </c>
      <c r="T20" s="70" t="n">
        <v>1.91312336111446</v>
      </c>
      <c r="U20" s="101"/>
      <c r="V20" s="70" t="n">
        <v>1.91312336111446</v>
      </c>
      <c r="W20" s="101"/>
    </row>
    <row r="21" customFormat="false" ht="13.75" hidden="false" customHeight="true" outlineLevel="0" collapsed="false">
      <c r="B21" s="71" t="s">
        <v>75</v>
      </c>
      <c r="C21" s="100"/>
      <c r="D21" s="72" t="s">
        <v>69</v>
      </c>
      <c r="E21" s="72" t="s">
        <v>6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s">
        <v>69</v>
      </c>
      <c r="U21" s="101"/>
      <c r="V21" s="72" t="s">
        <v>69</v>
      </c>
      <c r="W21" s="101"/>
    </row>
    <row r="22" customFormat="false" ht="13.75" hidden="false" customHeight="true" outlineLevel="0" collapsed="false">
      <c r="B22" s="71" t="s">
        <v>76</v>
      </c>
      <c r="C22" s="100"/>
      <c r="D22" s="72" t="s">
        <v>69</v>
      </c>
      <c r="E22" s="72" t="n">
        <v>0.0302736979859242</v>
      </c>
      <c r="F22" s="72" t="n">
        <v>0.110817241726719</v>
      </c>
      <c r="G22" s="72" t="n">
        <v>0.773650192343144</v>
      </c>
      <c r="H22" s="72" t="n">
        <v>2.01314775919618</v>
      </c>
      <c r="I22" s="72" t="n">
        <v>3.64156341692911</v>
      </c>
      <c r="J22" s="72" t="n">
        <v>5.95485690166836</v>
      </c>
      <c r="K22" s="72" t="n">
        <v>8.62304083735573</v>
      </c>
      <c r="L22" s="72" t="s">
        <v>69</v>
      </c>
      <c r="M22" s="72" t="n">
        <v>17.7169583129512</v>
      </c>
      <c r="N22" s="72" t="n">
        <v>1.99999996584188</v>
      </c>
      <c r="O22" s="72" t="n">
        <v>10.0000000495438</v>
      </c>
      <c r="P22" s="72" t="n">
        <v>25.0000001648392</v>
      </c>
      <c r="Q22" s="72" t="n">
        <v>40.000000301595</v>
      </c>
      <c r="R22" s="72" t="n">
        <v>64.9999999456379</v>
      </c>
      <c r="S22" s="72" t="n">
        <v>90.000000231965</v>
      </c>
      <c r="T22" s="72" t="n">
        <v>3.01856457108319</v>
      </c>
      <c r="U22" s="101"/>
      <c r="V22" s="72" t="n">
        <v>3.01856457108319</v>
      </c>
      <c r="W22" s="101"/>
    </row>
    <row r="23" customFormat="false" ht="13.75" hidden="false" customHeight="tru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101"/>
      <c r="V23" s="72" t="s">
        <v>69</v>
      </c>
      <c r="W23" s="101"/>
    </row>
    <row r="24" customFormat="false" ht="13.75" hidden="false" customHeight="true" outlineLevel="0" collapsed="false">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row>
    <row r="25" customFormat="false" ht="13.75" hidden="false" customHeight="true" outlineLevel="0" collapsed="false">
      <c r="B25" s="71" t="s">
        <v>79</v>
      </c>
      <c r="C25" s="100"/>
      <c r="D25" s="72" t="s">
        <v>69</v>
      </c>
      <c r="E25" s="72" t="s">
        <v>69</v>
      </c>
      <c r="F25" s="72" t="n">
        <v>0.0785037375490108</v>
      </c>
      <c r="G25" s="72" t="n">
        <v>0.0944667058343267</v>
      </c>
      <c r="H25" s="72" t="n">
        <v>0.338812731343263</v>
      </c>
      <c r="I25" s="72" t="n">
        <v>0.323614079809501</v>
      </c>
      <c r="J25" s="72" t="n">
        <v>1.87570123311487</v>
      </c>
      <c r="K25" s="72" t="n">
        <v>0.953494883179585</v>
      </c>
      <c r="L25" s="72" t="n">
        <v>1.90108545443272</v>
      </c>
      <c r="M25" s="72" t="n">
        <v>1.51918889727486</v>
      </c>
      <c r="N25" s="72" t="n">
        <v>1.99999996601878</v>
      </c>
      <c r="O25" s="72" t="n">
        <v>9.99999999377121</v>
      </c>
      <c r="P25" s="72" t="n">
        <v>25</v>
      </c>
      <c r="Q25" s="72" t="n">
        <v>40.0000002267299</v>
      </c>
      <c r="R25" s="72" t="n">
        <v>64.9999999482963</v>
      </c>
      <c r="S25" s="72" t="n">
        <v>89.9999996440603</v>
      </c>
      <c r="T25" s="72" t="n">
        <v>1.88560207048016</v>
      </c>
      <c r="U25" s="101"/>
      <c r="V25" s="72" t="n">
        <v>1.88560207048016</v>
      </c>
      <c r="W25" s="101"/>
    </row>
    <row r="26" customFormat="false" ht="13.75" hidden="false" customHeight="true" outlineLevel="0" collapsed="false">
      <c r="B26" s="73" t="s">
        <v>124</v>
      </c>
      <c r="C26" s="100"/>
      <c r="D26" s="70" t="n">
        <v>0.00486767157388748</v>
      </c>
      <c r="E26" s="70" t="n">
        <v>0.0216849283611132</v>
      </c>
      <c r="F26" s="70" t="n">
        <v>0.0190994973457786</v>
      </c>
      <c r="G26" s="70" t="n">
        <v>0.198006508671044</v>
      </c>
      <c r="H26" s="70" t="n">
        <v>0.270475940753942</v>
      </c>
      <c r="I26" s="70" t="n">
        <v>0.187255458739055</v>
      </c>
      <c r="J26" s="70" t="n">
        <v>2.74250308883739</v>
      </c>
      <c r="K26" s="70" t="n">
        <v>12.5281973885037</v>
      </c>
      <c r="L26" s="70" t="n">
        <v>0.843187785680838</v>
      </c>
      <c r="M26" s="70" t="n">
        <v>3.07932494270025</v>
      </c>
      <c r="N26" s="70" t="n">
        <v>1.99999992510429</v>
      </c>
      <c r="O26" s="70" t="n">
        <v>9.99999992309833</v>
      </c>
      <c r="P26" s="70" t="n">
        <v>24.999999984495</v>
      </c>
      <c r="Q26" s="70" t="n">
        <v>39.9999998131972</v>
      </c>
      <c r="R26" s="70" t="n">
        <v>64.9999996847749</v>
      </c>
      <c r="S26" s="70" t="n">
        <v>90.0000000387544</v>
      </c>
      <c r="T26" s="70" t="n">
        <v>1.90155098790188</v>
      </c>
      <c r="U26" s="101"/>
      <c r="V26" s="70" t="n">
        <v>1.90155098790188</v>
      </c>
      <c r="W26" s="101"/>
    </row>
    <row r="27" customFormat="false" ht="13.75" hidden="false" customHeight="tru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3.75" hidden="false" customHeight="tru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3.75" hidden="false" customHeight="tru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3.75" hidden="false" customHeight="true" outlineLevel="0" collapsed="false">
      <c r="B30" s="69" t="s">
        <v>125</v>
      </c>
      <c r="C30" s="100"/>
      <c r="D30" s="70" t="n">
        <v>0.00405843012905897</v>
      </c>
      <c r="E30" s="70" t="n">
        <v>0.0101333495171033</v>
      </c>
      <c r="F30" s="70" t="n">
        <v>0.0253368599388035</v>
      </c>
      <c r="G30" s="70" t="n">
        <v>0.156743868238446</v>
      </c>
      <c r="H30" s="70" t="n">
        <v>0.461315574679306</v>
      </c>
      <c r="I30" s="70" t="n">
        <v>0.639915366812852</v>
      </c>
      <c r="J30" s="70" t="n">
        <v>1.57365694276827</v>
      </c>
      <c r="K30" s="70" t="n">
        <v>1.02688601425425</v>
      </c>
      <c r="L30" s="70" t="n">
        <v>1.75097855553297</v>
      </c>
      <c r="M30" s="70" t="n">
        <v>4.21260548538986</v>
      </c>
      <c r="N30" s="70" t="n">
        <v>1.99999997316328</v>
      </c>
      <c r="O30" s="70" t="n">
        <v>10.0000000348289</v>
      </c>
      <c r="P30" s="70" t="n">
        <v>25.0000000294852</v>
      </c>
      <c r="Q30" s="70" t="n">
        <v>40.0000000268302</v>
      </c>
      <c r="R30" s="70" t="n">
        <v>65</v>
      </c>
      <c r="S30" s="70" t="n">
        <v>89.9999999878933</v>
      </c>
      <c r="T30" s="70" t="n">
        <v>1.40809231332053</v>
      </c>
      <c r="U30" s="101"/>
      <c r="V30" s="70" t="n">
        <v>1.40809231332053</v>
      </c>
      <c r="W30" s="101"/>
    </row>
    <row r="31" customFormat="false" ht="13.75" hidden="false" customHeight="true" outlineLevel="0" collapsed="false">
      <c r="B31" s="71" t="s">
        <v>85</v>
      </c>
      <c r="C31" s="100"/>
      <c r="D31" s="72" t="s">
        <v>69</v>
      </c>
      <c r="E31" s="72" t="n">
        <v>0.00569092048177748</v>
      </c>
      <c r="F31" s="72" t="n">
        <v>0.0338634590648282</v>
      </c>
      <c r="G31" s="72" t="n">
        <v>0.121656044795072</v>
      </c>
      <c r="H31" s="72" t="n">
        <v>0.178694975235173</v>
      </c>
      <c r="I31" s="72" t="n">
        <v>0.120063368802613</v>
      </c>
      <c r="J31" s="72" t="n">
        <v>0.230278471388255</v>
      </c>
      <c r="K31" s="72" t="n">
        <v>0.192842483031334</v>
      </c>
      <c r="L31" s="72" t="n">
        <v>0</v>
      </c>
      <c r="M31" s="72" t="n">
        <v>3.58160878409229</v>
      </c>
      <c r="N31" s="72" t="n">
        <v>2.00000000112866</v>
      </c>
      <c r="O31" s="72" t="n">
        <v>10</v>
      </c>
      <c r="P31" s="72" t="n">
        <v>25.0000000099021</v>
      </c>
      <c r="Q31" s="72" t="n">
        <v>40</v>
      </c>
      <c r="R31" s="72" t="n">
        <v>65.0000014234336</v>
      </c>
      <c r="S31" s="72" t="n">
        <v>90</v>
      </c>
      <c r="T31" s="72" t="n">
        <v>0.674926021000784</v>
      </c>
      <c r="U31" s="101"/>
      <c r="V31" s="72" t="n">
        <v>0.674926021000784</v>
      </c>
      <c r="W31" s="101"/>
    </row>
    <row r="32" customFormat="false" ht="13.75" hidden="false" customHeight="tru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row>
    <row r="33" customFormat="false" ht="13.75" hidden="false" customHeight="tru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s="62" customFormat="true" ht="13.75" hidden="false" customHeight="tru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02"/>
    </row>
    <row r="35" s="62" customFormat="true" ht="13.75" hidden="false" customHeight="true" outlineLevel="0" collapsed="false">
      <c r="B35" s="69" t="s">
        <v>89</v>
      </c>
      <c r="C35" s="100"/>
      <c r="D35" s="70" t="s">
        <v>69</v>
      </c>
      <c r="E35" s="70" t="s">
        <v>69</v>
      </c>
      <c r="F35" s="70" t="s">
        <v>69</v>
      </c>
      <c r="G35" s="70" t="s">
        <v>69</v>
      </c>
      <c r="H35" s="70" t="s">
        <v>69</v>
      </c>
      <c r="I35" s="70" t="s">
        <v>69</v>
      </c>
      <c r="J35" s="70" t="n">
        <v>13.8749995889362</v>
      </c>
      <c r="K35" s="70" t="s">
        <v>69</v>
      </c>
      <c r="L35" s="70" t="s">
        <v>69</v>
      </c>
      <c r="M35" s="70" t="s">
        <v>69</v>
      </c>
      <c r="N35" s="70" t="s">
        <v>69</v>
      </c>
      <c r="O35" s="70" t="s">
        <v>69</v>
      </c>
      <c r="P35" s="70" t="s">
        <v>69</v>
      </c>
      <c r="Q35" s="70" t="s">
        <v>69</v>
      </c>
      <c r="R35" s="70" t="s">
        <v>69</v>
      </c>
      <c r="S35" s="70" t="s">
        <v>69</v>
      </c>
      <c r="T35" s="70" t="n">
        <v>13.8749995889362</v>
      </c>
      <c r="U35" s="102"/>
      <c r="V35" s="70" t="n">
        <v>13.8749995889362</v>
      </c>
      <c r="W35" s="102"/>
    </row>
    <row r="36" customFormat="false" ht="13.75" hidden="false" customHeight="true" outlineLevel="0" collapsed="false">
      <c r="B36" s="69" t="s">
        <v>126</v>
      </c>
      <c r="C36" s="100"/>
      <c r="D36" s="70" t="s">
        <v>69</v>
      </c>
      <c r="E36" s="70" t="n">
        <v>0.050455686916219</v>
      </c>
      <c r="F36" s="70" t="n">
        <v>0.0544368837156888</v>
      </c>
      <c r="G36" s="70" t="n">
        <v>0.459808641421497</v>
      </c>
      <c r="H36" s="70" t="n">
        <v>0.786811664159292</v>
      </c>
      <c r="I36" s="70" t="n">
        <v>1.48224928039955</v>
      </c>
      <c r="J36" s="70" t="n">
        <v>2.35916187088943</v>
      </c>
      <c r="K36" s="70" t="n">
        <v>1.9003004190517</v>
      </c>
      <c r="L36" s="70" t="n">
        <v>3.97630743732413</v>
      </c>
      <c r="M36" s="70" t="n">
        <v>4.97105894367665</v>
      </c>
      <c r="N36" s="70" t="n">
        <v>2</v>
      </c>
      <c r="O36" s="70" t="n">
        <v>10</v>
      </c>
      <c r="P36" s="70" t="n">
        <v>25</v>
      </c>
      <c r="Q36" s="70" t="n">
        <v>40</v>
      </c>
      <c r="R36" s="70" t="n">
        <v>65</v>
      </c>
      <c r="S36" s="70" t="n">
        <v>90</v>
      </c>
      <c r="T36" s="70" t="n">
        <v>1.36708237312834</v>
      </c>
      <c r="U36" s="101"/>
      <c r="V36" s="70" t="n">
        <v>1.36708237312834</v>
      </c>
      <c r="W36" s="101"/>
    </row>
    <row r="37" customFormat="false" ht="13.75" hidden="false" customHeight="true" outlineLevel="0" collapsed="false">
      <c r="B37" s="73" t="s">
        <v>91</v>
      </c>
      <c r="C37" s="100"/>
      <c r="D37" s="70" t="s">
        <v>69</v>
      </c>
      <c r="E37" s="70" t="s">
        <v>69</v>
      </c>
      <c r="F37" s="70" t="s">
        <v>69</v>
      </c>
      <c r="G37" s="70" t="s">
        <v>69</v>
      </c>
      <c r="H37" s="70" t="s">
        <v>69</v>
      </c>
      <c r="I37" s="70" t="s">
        <v>69</v>
      </c>
      <c r="J37" s="70" t="s">
        <v>69</v>
      </c>
      <c r="K37" s="70" t="s">
        <v>69</v>
      </c>
      <c r="L37" s="70" t="s">
        <v>69</v>
      </c>
      <c r="M37" s="70" t="s">
        <v>69</v>
      </c>
      <c r="N37" s="70" t="s">
        <v>69</v>
      </c>
      <c r="O37" s="70" t="s">
        <v>69</v>
      </c>
      <c r="P37" s="70" t="s">
        <v>69</v>
      </c>
      <c r="Q37" s="70" t="s">
        <v>69</v>
      </c>
      <c r="R37" s="70" t="s">
        <v>69</v>
      </c>
      <c r="S37" s="70" t="s">
        <v>69</v>
      </c>
      <c r="T37" s="70" t="s">
        <v>69</v>
      </c>
      <c r="U37" s="101"/>
      <c r="V37" s="70" t="s">
        <v>69</v>
      </c>
      <c r="W37" s="101"/>
    </row>
    <row r="38" customFormat="false" ht="13.75" hidden="false" customHeight="tru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75" hidden="false" customHeight="tru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3.75" hidden="false" customHeight="true" outlineLevel="0" collapsed="false">
      <c r="B40" s="77" t="s">
        <v>92</v>
      </c>
      <c r="C40" s="124"/>
      <c r="D40" s="79" t="n">
        <v>0.00432394463849319</v>
      </c>
      <c r="E40" s="79" t="n">
        <v>0.0094010108604747</v>
      </c>
      <c r="F40" s="79" t="n">
        <v>0.0337735020247297</v>
      </c>
      <c r="G40" s="79" t="n">
        <v>0.239150887791339</v>
      </c>
      <c r="H40" s="79" t="n">
        <v>0.724046721424061</v>
      </c>
      <c r="I40" s="79" t="n">
        <v>1.29048655400182</v>
      </c>
      <c r="J40" s="79" t="n">
        <v>2.01470055088914</v>
      </c>
      <c r="K40" s="79" t="n">
        <v>2.44723952420064</v>
      </c>
      <c r="L40" s="79" t="n">
        <v>1.68941663147143</v>
      </c>
      <c r="M40" s="79" t="n">
        <v>7.37372984320842</v>
      </c>
      <c r="N40" s="79" t="n">
        <v>1.99999997975616</v>
      </c>
      <c r="O40" s="79" t="n">
        <v>10.0000000028866</v>
      </c>
      <c r="P40" s="79" t="n">
        <v>25.0000000174556</v>
      </c>
      <c r="Q40" s="79" t="n">
        <v>40.0000000146531</v>
      </c>
      <c r="R40" s="79" t="n">
        <v>64.9999999838653</v>
      </c>
      <c r="S40" s="79" t="n">
        <v>90.0000000026451</v>
      </c>
      <c r="T40" s="79" t="n">
        <v>1.41029023843352</v>
      </c>
      <c r="U40" s="102"/>
      <c r="V40" s="79" t="n">
        <v>1.41029023843352</v>
      </c>
    </row>
    <row r="41" customFormat="false" ht="13.75" hidden="false" customHeight="true" outlineLevel="0" collapsed="false">
      <c r="B41" s="81"/>
      <c r="C41" s="81"/>
    </row>
    <row r="42" customFormat="false" ht="13.75" hidden="false" customHeight="true" outlineLevel="0" collapsed="false"/>
    <row r="43" customFormat="false" ht="13.75" hidden="false" customHeight="true" outlineLevel="0" collapsed="false">
      <c r="B43" s="83" t="s">
        <v>43</v>
      </c>
      <c r="C43" s="83"/>
    </row>
    <row r="44" customFormat="false" ht="13.75" hidden="false" customHeight="true" outlineLevel="0" collapsed="false">
      <c r="B44" s="81"/>
      <c r="C44" s="81"/>
    </row>
    <row r="45" customFormat="false" ht="13.75" hidden="false" customHeight="true" outlineLevel="0" collapsed="false">
      <c r="B45" s="81"/>
      <c r="C45" s="81"/>
    </row>
    <row r="46" customFormat="false" ht="13.75" hidden="false" customHeight="true" outlineLevel="0" collapsed="false">
      <c r="B46" s="81"/>
      <c r="C46" s="81"/>
    </row>
    <row r="47" customFormat="false" ht="13.75" hidden="false" customHeight="true" outlineLevel="0" collapsed="false">
      <c r="B47" s="81"/>
      <c r="C47" s="81"/>
    </row>
    <row r="48" customFormat="false" ht="13.75" hidden="false" customHeight="true" outlineLevel="0" collapsed="false">
      <c r="B48" s="81"/>
      <c r="C48" s="81"/>
    </row>
    <row r="49" customFormat="false" ht="13.75" hidden="false" customHeight="true" outlineLevel="0" collapsed="false">
      <c r="B49" s="81"/>
      <c r="C49" s="81"/>
    </row>
    <row r="50" customFormat="false" ht="13.75" hidden="false" customHeight="true" outlineLevel="0" collapsed="false">
      <c r="B50" s="81"/>
      <c r="C50" s="81"/>
    </row>
    <row r="51" customFormat="false" ht="13.75" hidden="false" customHeight="true" outlineLevel="0" collapsed="false">
      <c r="B51" s="81"/>
      <c r="C51" s="81"/>
    </row>
    <row r="52" customFormat="false" ht="13.75" hidden="false" customHeight="true" outlineLevel="0" collapsed="false">
      <c r="B52" s="81"/>
      <c r="C52" s="81"/>
    </row>
    <row r="53" customFormat="false" ht="13.75" hidden="false" customHeight="true" outlineLevel="0" collapsed="false">
      <c r="B53" s="81"/>
      <c r="C53" s="81"/>
    </row>
    <row r="54" customFormat="false" ht="13.75" hidden="false" customHeight="true" outlineLevel="0" collapsed="false">
      <c r="B54" s="81"/>
      <c r="C54" s="81"/>
    </row>
    <row r="55" customFormat="false" ht="13.75" hidden="false" customHeight="true" outlineLevel="0" collapsed="false"/>
    <row r="56" customFormat="false" ht="13.75" hidden="false" customHeight="true" outlineLevel="0" collapsed="false"/>
    <row r="57" customFormat="false" ht="13.75" hidden="false" customHeight="true" outlineLevel="0" collapsed="false"/>
    <row r="58" customFormat="false" ht="13.75" hidden="false" customHeight="true" outlineLevel="0" collapsed="false"/>
    <row r="59" customFormat="false" ht="13.75" hidden="false" customHeight="true" outlineLevel="0" collapsed="false"/>
    <row r="60" customFormat="false" ht="13.75" hidden="false" customHeight="true" outlineLevel="0" collapsed="false"/>
    <row r="61" customFormat="false" ht="13.75" hidden="false" customHeight="true" outlineLevel="0" collapsed="false"/>
    <row r="62" customFormat="false" ht="13.75" hidden="false" customHeight="true" outlineLevel="0" collapsed="false"/>
    <row r="63" customFormat="false" ht="13.75" hidden="false" customHeight="true" outlineLevel="0" collapsed="false"/>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29">
      <formula>"División"</formula>
    </cfRule>
  </conditionalFormatting>
  <conditionalFormatting sqref="B17">
    <cfRule type="cellIs" priority="3"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32"/>
    <col collapsed="false" customWidth="true" hidden="false" outlineLevel="0" max="21" min="21" style="63" width="1.5"/>
    <col collapsed="false" customWidth="true" hidden="false" outlineLevel="0" max="22" min="22" style="63" width="33.4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5</v>
      </c>
    </row>
    <row r="2" s="62" customFormat="true" ht="15" hidden="false" customHeight="false" outlineLevel="0" collapsed="false">
      <c r="B2" s="33" t="s">
        <v>235</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36</v>
      </c>
      <c r="C6" s="85"/>
      <c r="D6" s="85"/>
      <c r="E6" s="85"/>
      <c r="F6" s="85"/>
      <c r="G6" s="85"/>
      <c r="H6" s="85"/>
      <c r="I6" s="85"/>
      <c r="J6" s="85"/>
      <c r="K6" s="85"/>
      <c r="L6" s="85"/>
      <c r="M6" s="85"/>
      <c r="N6" s="85"/>
      <c r="O6" s="85"/>
      <c r="P6" s="85"/>
      <c r="Q6" s="85"/>
      <c r="R6" s="85"/>
      <c r="S6" s="85"/>
      <c r="T6" s="85"/>
      <c r="U6" s="85"/>
      <c r="V6" s="85"/>
      <c r="W6" s="133"/>
    </row>
    <row r="7" s="62" customFormat="true" ht="12" hidden="false" customHeight="false" outlineLevel="0" collapsed="false"/>
    <row r="8" s="62" customFormat="true" ht="13" hidden="false" customHeight="fals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c r="W9" s="99"/>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226</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27</v>
      </c>
      <c r="W11" s="99"/>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64</v>
      </c>
      <c r="W12" s="99"/>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75" hidden="false" customHeight="true" outlineLevel="0" collapsed="false">
      <c r="B15" s="65" t="s">
        <v>68</v>
      </c>
      <c r="C15" s="124"/>
      <c r="D15" s="67" t="s">
        <v>69</v>
      </c>
      <c r="E15" s="67" t="s">
        <v>69</v>
      </c>
      <c r="F15" s="67" t="s">
        <v>69</v>
      </c>
      <c r="G15" s="67" t="s">
        <v>69</v>
      </c>
      <c r="H15" s="67" t="s">
        <v>69</v>
      </c>
      <c r="I15" s="67" t="s">
        <v>69</v>
      </c>
      <c r="J15" s="67" t="s">
        <v>69</v>
      </c>
      <c r="K15" s="67" t="s">
        <v>69</v>
      </c>
      <c r="L15" s="67" t="s">
        <v>69</v>
      </c>
      <c r="M15" s="67" t="s">
        <v>69</v>
      </c>
      <c r="N15" s="67" t="s">
        <v>69</v>
      </c>
      <c r="O15" s="67" t="s">
        <v>69</v>
      </c>
      <c r="P15" s="67" t="s">
        <v>69</v>
      </c>
      <c r="Q15" s="67" t="s">
        <v>69</v>
      </c>
      <c r="R15" s="67" t="s">
        <v>69</v>
      </c>
      <c r="S15" s="67" t="s">
        <v>69</v>
      </c>
      <c r="T15" s="67" t="s">
        <v>69</v>
      </c>
      <c r="U15" s="101"/>
      <c r="V15" s="67" t="s">
        <v>69</v>
      </c>
      <c r="W15" s="101"/>
    </row>
    <row r="16" customFormat="false" ht="13.75" hidden="false" customHeight="true" outlineLevel="0" collapsed="false">
      <c r="B16" s="69" t="s">
        <v>70</v>
      </c>
      <c r="C16" s="124"/>
      <c r="D16" s="70" t="n">
        <v>0.0359999999987698</v>
      </c>
      <c r="E16" s="70" t="n">
        <v>0.0825000000012543</v>
      </c>
      <c r="F16" s="70" t="n">
        <v>0.218750000000427</v>
      </c>
      <c r="G16" s="70" t="n">
        <v>0.326933482813942</v>
      </c>
      <c r="H16" s="70" t="n">
        <v>0.340577211799222</v>
      </c>
      <c r="I16" s="70" t="n">
        <v>0.0796060651479326</v>
      </c>
      <c r="J16" s="70" t="s">
        <v>69</v>
      </c>
      <c r="K16" s="70" t="s">
        <v>69</v>
      </c>
      <c r="L16" s="70" t="s">
        <v>69</v>
      </c>
      <c r="M16" s="70" t="s">
        <v>69</v>
      </c>
      <c r="N16" s="70" t="s">
        <v>69</v>
      </c>
      <c r="O16" s="70" t="s">
        <v>69</v>
      </c>
      <c r="P16" s="70" t="s">
        <v>69</v>
      </c>
      <c r="Q16" s="70" t="s">
        <v>69</v>
      </c>
      <c r="R16" s="70" t="s">
        <v>69</v>
      </c>
      <c r="S16" s="70" t="n">
        <v>90</v>
      </c>
      <c r="T16" s="70" t="n">
        <v>0.328247517442546</v>
      </c>
      <c r="U16" s="101"/>
      <c r="V16" s="70" t="n">
        <v>0.328247517442546</v>
      </c>
      <c r="W16" s="101"/>
    </row>
    <row r="17" customFormat="false" ht="13.75" hidden="false" customHeight="tru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3.75" hidden="false" customHeight="true" outlineLevel="0" collapsed="false">
      <c r="B18" s="69" t="s">
        <v>72</v>
      </c>
      <c r="C18" s="100"/>
      <c r="D18" s="70" t="s">
        <v>69</v>
      </c>
      <c r="E18" s="70" t="n">
        <v>0.0825001375491897</v>
      </c>
      <c r="F18" s="70" t="n">
        <v>0.21853390353422</v>
      </c>
      <c r="G18" s="70" t="n">
        <v>1.61698012630942</v>
      </c>
      <c r="H18" s="70" t="n">
        <v>3.46821594425527</v>
      </c>
      <c r="I18" s="70" t="n">
        <v>6.73516118262959</v>
      </c>
      <c r="J18" s="70" t="n">
        <v>9.8087612703503</v>
      </c>
      <c r="K18" s="70" t="s">
        <v>69</v>
      </c>
      <c r="L18" s="70" t="n">
        <v>32.1750002112024</v>
      </c>
      <c r="M18" s="70" t="n">
        <v>43.8749967955149</v>
      </c>
      <c r="N18" s="70" t="s">
        <v>69</v>
      </c>
      <c r="O18" s="70" t="s">
        <v>69</v>
      </c>
      <c r="P18" s="70" t="s">
        <v>69</v>
      </c>
      <c r="Q18" s="70" t="s">
        <v>69</v>
      </c>
      <c r="R18" s="70" t="s">
        <v>69</v>
      </c>
      <c r="S18" s="70" t="n">
        <v>90.0000000925319</v>
      </c>
      <c r="T18" s="70" t="n">
        <v>2.73644608728492</v>
      </c>
      <c r="U18" s="101"/>
      <c r="V18" s="70" t="n">
        <v>2.73644608728492</v>
      </c>
      <c r="W18" s="101"/>
    </row>
    <row r="19" customFormat="false" ht="13.75" hidden="false" customHeight="true" outlineLevel="0" collapsed="false">
      <c r="B19" s="69" t="s">
        <v>122</v>
      </c>
      <c r="C19" s="100"/>
      <c r="D19" s="70" t="n">
        <v>0.03599999958768</v>
      </c>
      <c r="E19" s="70" t="n">
        <v>0.0824999138519269</v>
      </c>
      <c r="F19" s="70" t="n">
        <v>0.217421331018094</v>
      </c>
      <c r="G19" s="70" t="n">
        <v>1.2476942122599</v>
      </c>
      <c r="H19" s="70" t="n">
        <v>3.06421803486277</v>
      </c>
      <c r="I19" s="70" t="n">
        <v>4.80187304469743</v>
      </c>
      <c r="J19" s="70" t="n">
        <v>5.16910546729194</v>
      </c>
      <c r="K19" s="70" t="n">
        <v>20.3499992386179</v>
      </c>
      <c r="L19" s="70" t="s">
        <v>69</v>
      </c>
      <c r="M19" s="70" t="s">
        <v>69</v>
      </c>
      <c r="N19" s="70" t="s">
        <v>69</v>
      </c>
      <c r="O19" s="70" t="n">
        <v>10.000004624023</v>
      </c>
      <c r="P19" s="70" t="n">
        <v>25.000026802043</v>
      </c>
      <c r="Q19" s="70" t="s">
        <v>69</v>
      </c>
      <c r="R19" s="70" t="n">
        <v>64.9999996061099</v>
      </c>
      <c r="S19" s="70" t="n">
        <v>89.999999571389</v>
      </c>
      <c r="T19" s="70" t="n">
        <v>2.13143092904387</v>
      </c>
      <c r="U19" s="101"/>
      <c r="V19" s="70" t="n">
        <v>2.13143092904387</v>
      </c>
      <c r="W19" s="101"/>
    </row>
    <row r="20" customFormat="false" ht="13.75" hidden="false" customHeight="true" outlineLevel="0" collapsed="false">
      <c r="B20" s="69" t="s">
        <v>123</v>
      </c>
      <c r="C20" s="100"/>
      <c r="D20" s="70" t="s">
        <v>69</v>
      </c>
      <c r="E20" s="70" t="s">
        <v>69</v>
      </c>
      <c r="F20" s="70" t="s">
        <v>69</v>
      </c>
      <c r="G20" s="70" t="s">
        <v>69</v>
      </c>
      <c r="H20" s="70" t="s">
        <v>69</v>
      </c>
      <c r="I20" s="70" t="s">
        <v>69</v>
      </c>
      <c r="J20" s="70" t="s">
        <v>69</v>
      </c>
      <c r="K20" s="70" t="s">
        <v>69</v>
      </c>
      <c r="L20" s="70" t="s">
        <v>69</v>
      </c>
      <c r="M20" s="70" t="s">
        <v>69</v>
      </c>
      <c r="N20" s="70" t="s">
        <v>69</v>
      </c>
      <c r="O20" s="70" t="s">
        <v>69</v>
      </c>
      <c r="P20" s="70" t="s">
        <v>69</v>
      </c>
      <c r="Q20" s="70" t="s">
        <v>69</v>
      </c>
      <c r="R20" s="70" t="s">
        <v>69</v>
      </c>
      <c r="S20" s="70" t="s">
        <v>69</v>
      </c>
      <c r="T20" s="70" t="s">
        <v>69</v>
      </c>
      <c r="U20" s="101"/>
      <c r="V20" s="70" t="s">
        <v>69</v>
      </c>
      <c r="W20" s="101"/>
    </row>
    <row r="21" customFormat="false" ht="13.75" hidden="false" customHeight="true" outlineLevel="0" collapsed="false">
      <c r="B21" s="71" t="s">
        <v>75</v>
      </c>
      <c r="C21" s="100"/>
      <c r="D21" s="72" t="s">
        <v>69</v>
      </c>
      <c r="E21" s="72" t="s">
        <v>6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s">
        <v>69</v>
      </c>
      <c r="U21" s="101"/>
      <c r="V21" s="72" t="s">
        <v>69</v>
      </c>
      <c r="W21" s="101"/>
    </row>
    <row r="22" customFormat="false" ht="13.75" hidden="false" customHeight="true" outlineLevel="0" collapsed="false">
      <c r="B22" s="71" t="s">
        <v>76</v>
      </c>
      <c r="C22" s="100"/>
      <c r="D22" s="72" t="s">
        <v>69</v>
      </c>
      <c r="E22" s="72" t="n">
        <v>0.0824999978740628</v>
      </c>
      <c r="F22" s="72" t="n">
        <v>0.218749994476259</v>
      </c>
      <c r="G22" s="72" t="n">
        <v>1.70570708794956</v>
      </c>
      <c r="H22" s="72" t="n">
        <v>3.49658641509264</v>
      </c>
      <c r="I22" s="72" t="n">
        <v>8.36292826616115</v>
      </c>
      <c r="J22" s="72" t="n">
        <v>12.3588726435348</v>
      </c>
      <c r="K22" s="72" t="n">
        <v>20.3500000554983</v>
      </c>
      <c r="L22" s="72" t="s">
        <v>69</v>
      </c>
      <c r="M22" s="72" t="s">
        <v>69</v>
      </c>
      <c r="N22" s="72" t="s">
        <v>69</v>
      </c>
      <c r="O22" s="72" t="s">
        <v>69</v>
      </c>
      <c r="P22" s="72" t="s">
        <v>69</v>
      </c>
      <c r="Q22" s="72" t="s">
        <v>69</v>
      </c>
      <c r="R22" s="72" t="n">
        <v>65.000030502953</v>
      </c>
      <c r="S22" s="72" t="n">
        <v>90.000000144417</v>
      </c>
      <c r="T22" s="72" t="n">
        <v>2.16833505196553</v>
      </c>
      <c r="U22" s="101"/>
      <c r="V22" s="72" t="n">
        <v>2.16833505196553</v>
      </c>
      <c r="W22" s="101"/>
    </row>
    <row r="23" customFormat="false" ht="13.75" hidden="false" customHeight="tru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101"/>
      <c r="V23" s="72" t="s">
        <v>69</v>
      </c>
      <c r="W23" s="101"/>
    </row>
    <row r="24" customFormat="false" ht="13.75" hidden="false" customHeight="true" outlineLevel="0" collapsed="false">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row>
    <row r="25" customFormat="false" ht="13.75" hidden="false" customHeight="true" outlineLevel="0" collapsed="false">
      <c r="B25" s="71" t="s">
        <v>79</v>
      </c>
      <c r="C25" s="100"/>
      <c r="D25" s="72" t="s">
        <v>69</v>
      </c>
      <c r="E25" s="72" t="s">
        <v>69</v>
      </c>
      <c r="F25" s="72" t="s">
        <v>69</v>
      </c>
      <c r="G25" s="72" t="n">
        <v>1.53666659443546</v>
      </c>
      <c r="H25" s="72" t="n">
        <v>3.95750550833159</v>
      </c>
      <c r="I25" s="72" t="n">
        <v>5.9384011244775</v>
      </c>
      <c r="J25" s="72" t="n">
        <v>10.9113257981278</v>
      </c>
      <c r="K25" s="72" t="n">
        <v>18.1304684022</v>
      </c>
      <c r="L25" s="72" t="s">
        <v>69</v>
      </c>
      <c r="M25" s="72" t="s">
        <v>69</v>
      </c>
      <c r="N25" s="72" t="s">
        <v>69</v>
      </c>
      <c r="O25" s="72" t="s">
        <v>69</v>
      </c>
      <c r="P25" s="72" t="s">
        <v>69</v>
      </c>
      <c r="Q25" s="72" t="n">
        <v>39.9999980997842</v>
      </c>
      <c r="R25" s="72" t="n">
        <v>64.9999997381342</v>
      </c>
      <c r="S25" s="72" t="n">
        <v>90.0000006014878</v>
      </c>
      <c r="T25" s="72" t="n">
        <v>5.9633773835486</v>
      </c>
      <c r="U25" s="101"/>
      <c r="V25" s="72" t="n">
        <v>5.9633773835486</v>
      </c>
      <c r="W25" s="101"/>
    </row>
    <row r="26" customFormat="false" ht="13.75" hidden="false" customHeight="true" outlineLevel="0" collapsed="false">
      <c r="B26" s="73" t="s">
        <v>124</v>
      </c>
      <c r="C26" s="100"/>
      <c r="D26" s="70" t="n">
        <v>0.0360009575288972</v>
      </c>
      <c r="E26" s="70" t="n">
        <v>0.0825000423917408</v>
      </c>
      <c r="F26" s="70" t="n">
        <v>0.218749912067939</v>
      </c>
      <c r="G26" s="70" t="n">
        <v>1.61101220275258</v>
      </c>
      <c r="H26" s="70" t="n">
        <v>4.12041867382068</v>
      </c>
      <c r="I26" s="70" t="n">
        <v>9.00000003386585</v>
      </c>
      <c r="J26" s="70" t="n">
        <v>13.8749992765509</v>
      </c>
      <c r="K26" s="70" t="s">
        <v>69</v>
      </c>
      <c r="L26" s="70" t="s">
        <v>69</v>
      </c>
      <c r="M26" s="70" t="n">
        <v>43.8749969616334</v>
      </c>
      <c r="N26" s="70" t="n">
        <v>2.0000001817531</v>
      </c>
      <c r="O26" s="70" t="s">
        <v>69</v>
      </c>
      <c r="P26" s="70" t="s">
        <v>69</v>
      </c>
      <c r="Q26" s="70" t="s">
        <v>69</v>
      </c>
      <c r="R26" s="70" t="n">
        <v>64.9999996132767</v>
      </c>
      <c r="S26" s="70" t="n">
        <v>89.9999998538658</v>
      </c>
      <c r="T26" s="70" t="n">
        <v>2.67165364453614</v>
      </c>
      <c r="U26" s="101"/>
      <c r="V26" s="70" t="n">
        <v>2.67165364453614</v>
      </c>
      <c r="W26" s="101"/>
    </row>
    <row r="27" customFormat="false" ht="13.75" hidden="false" customHeight="tru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3.75" hidden="false" customHeight="tru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3.75" hidden="false" customHeight="tru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3.75" hidden="false" customHeight="true" outlineLevel="0" collapsed="false">
      <c r="B30" s="69" t="s">
        <v>125</v>
      </c>
      <c r="C30" s="100"/>
      <c r="D30" s="70" t="n">
        <v>0.0359999998221654</v>
      </c>
      <c r="E30" s="70" t="n">
        <v>0.0824378232409248</v>
      </c>
      <c r="F30" s="70" t="n">
        <v>0.207038179564755</v>
      </c>
      <c r="G30" s="70" t="n">
        <v>1.42430391962105</v>
      </c>
      <c r="H30" s="70" t="n">
        <v>3.31714921385423</v>
      </c>
      <c r="I30" s="70" t="n">
        <v>6.40078780110301</v>
      </c>
      <c r="J30" s="70" t="n">
        <v>10.1789808832299</v>
      </c>
      <c r="K30" s="70" t="n">
        <v>12.6864156481123</v>
      </c>
      <c r="L30" s="70" t="n">
        <v>0.133295698764489</v>
      </c>
      <c r="M30" s="70" t="n">
        <v>43.8750001669959</v>
      </c>
      <c r="N30" s="70" t="n">
        <v>2.00000017193748</v>
      </c>
      <c r="O30" s="70" t="n">
        <v>10</v>
      </c>
      <c r="P30" s="70" t="s">
        <v>69</v>
      </c>
      <c r="Q30" s="70" t="n">
        <v>40.0000002144894</v>
      </c>
      <c r="R30" s="70" t="n">
        <v>65.000000674837</v>
      </c>
      <c r="S30" s="70" t="n">
        <v>90.0000001798423</v>
      </c>
      <c r="T30" s="70" t="n">
        <v>3.07534021180691</v>
      </c>
      <c r="U30" s="101"/>
      <c r="V30" s="70" t="n">
        <v>3.07534021180691</v>
      </c>
      <c r="W30" s="101"/>
    </row>
    <row r="31" customFormat="false" ht="13.75" hidden="false" customHeight="true" outlineLevel="0" collapsed="false">
      <c r="B31" s="71" t="s">
        <v>85</v>
      </c>
      <c r="C31" s="100"/>
      <c r="D31" s="72" t="s">
        <v>69</v>
      </c>
      <c r="E31" s="72" t="s">
        <v>69</v>
      </c>
      <c r="F31" s="72" t="s">
        <v>69</v>
      </c>
      <c r="G31" s="72" t="s">
        <v>69</v>
      </c>
      <c r="H31" s="72" t="s">
        <v>69</v>
      </c>
      <c r="I31" s="72" t="s">
        <v>69</v>
      </c>
      <c r="J31" s="72" t="s">
        <v>69</v>
      </c>
      <c r="K31" s="72" t="s">
        <v>69</v>
      </c>
      <c r="L31" s="72" t="s">
        <v>69</v>
      </c>
      <c r="M31" s="72" t="s">
        <v>69</v>
      </c>
      <c r="N31" s="72" t="s">
        <v>69</v>
      </c>
      <c r="O31" s="72" t="s">
        <v>69</v>
      </c>
      <c r="P31" s="72" t="s">
        <v>69</v>
      </c>
      <c r="Q31" s="72" t="s">
        <v>69</v>
      </c>
      <c r="R31" s="72" t="s">
        <v>69</v>
      </c>
      <c r="S31" s="72" t="s">
        <v>69</v>
      </c>
      <c r="T31" s="72" t="s">
        <v>69</v>
      </c>
      <c r="U31" s="101"/>
      <c r="V31" s="72" t="s">
        <v>69</v>
      </c>
      <c r="W31" s="101"/>
    </row>
    <row r="32" customFormat="false" ht="13.75" hidden="false" customHeight="tru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row>
    <row r="33" customFormat="false" ht="13.75" hidden="false" customHeight="tru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s="62" customFormat="true" ht="13.75" hidden="false" customHeight="tru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02"/>
    </row>
    <row r="35" s="62" customFormat="true" ht="13.75" hidden="false" customHeight="tru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02"/>
    </row>
    <row r="36" customFormat="false" ht="13.75" hidden="false" customHeight="true" outlineLevel="0" collapsed="false">
      <c r="B36" s="69" t="s">
        <v>126</v>
      </c>
      <c r="C36" s="100"/>
      <c r="D36" s="70" t="s">
        <v>69</v>
      </c>
      <c r="E36" s="70" t="n">
        <v>0.0825000003910364</v>
      </c>
      <c r="F36" s="70" t="n">
        <v>0.21009263453561</v>
      </c>
      <c r="G36" s="70" t="n">
        <v>1.52758944126017</v>
      </c>
      <c r="H36" s="70" t="n">
        <v>4.14497998116405</v>
      </c>
      <c r="I36" s="70" t="n">
        <v>5.48321158766021</v>
      </c>
      <c r="J36" s="70" t="n">
        <v>13.6846585324821</v>
      </c>
      <c r="K36" s="70" t="n">
        <v>20.3500000111439</v>
      </c>
      <c r="L36" s="70" t="s">
        <v>69</v>
      </c>
      <c r="M36" s="70" t="s">
        <v>69</v>
      </c>
      <c r="N36" s="70" t="s">
        <v>69</v>
      </c>
      <c r="O36" s="70" t="s">
        <v>69</v>
      </c>
      <c r="P36" s="70" t="s">
        <v>69</v>
      </c>
      <c r="Q36" s="70" t="n">
        <v>40</v>
      </c>
      <c r="R36" s="70" t="s">
        <v>69</v>
      </c>
      <c r="S36" s="70" t="n">
        <v>90</v>
      </c>
      <c r="T36" s="70" t="n">
        <v>4.86359571766295</v>
      </c>
      <c r="U36" s="101"/>
      <c r="V36" s="70" t="n">
        <v>4.86359571766295</v>
      </c>
      <c r="W36" s="101"/>
    </row>
    <row r="37" customFormat="false" ht="13.75" hidden="false" customHeight="true" outlineLevel="0" collapsed="false">
      <c r="B37" s="73" t="s">
        <v>91</v>
      </c>
      <c r="C37" s="100"/>
      <c r="D37" s="70" t="s">
        <v>69</v>
      </c>
      <c r="E37" s="70" t="s">
        <v>69</v>
      </c>
      <c r="F37" s="70" t="s">
        <v>69</v>
      </c>
      <c r="G37" s="70" t="s">
        <v>69</v>
      </c>
      <c r="H37" s="70" t="s">
        <v>69</v>
      </c>
      <c r="I37" s="70" t="s">
        <v>69</v>
      </c>
      <c r="J37" s="70" t="s">
        <v>69</v>
      </c>
      <c r="K37" s="70" t="s">
        <v>69</v>
      </c>
      <c r="L37" s="70" t="s">
        <v>69</v>
      </c>
      <c r="M37" s="70" t="s">
        <v>69</v>
      </c>
      <c r="N37" s="70" t="s">
        <v>69</v>
      </c>
      <c r="O37" s="70" t="s">
        <v>69</v>
      </c>
      <c r="P37" s="70" t="s">
        <v>69</v>
      </c>
      <c r="Q37" s="70" t="s">
        <v>69</v>
      </c>
      <c r="R37" s="70" t="s">
        <v>69</v>
      </c>
      <c r="S37" s="70" t="s">
        <v>69</v>
      </c>
      <c r="T37" s="70" t="s">
        <v>69</v>
      </c>
      <c r="U37" s="101"/>
      <c r="V37" s="70" t="s">
        <v>69</v>
      </c>
      <c r="W37" s="101"/>
    </row>
    <row r="38" customFormat="false" ht="13.75" hidden="false" customHeight="tru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75" hidden="false" customHeight="tru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3.75" hidden="false" customHeight="true" outlineLevel="0" collapsed="false">
      <c r="B40" s="77" t="s">
        <v>92</v>
      </c>
      <c r="C40" s="124"/>
      <c r="D40" s="79" t="n">
        <v>0.0360000648753226</v>
      </c>
      <c r="E40" s="79" t="n">
        <v>0.0824840637725718</v>
      </c>
      <c r="F40" s="79" t="n">
        <v>0.215302798044902</v>
      </c>
      <c r="G40" s="79" t="n">
        <v>1.26446669320046</v>
      </c>
      <c r="H40" s="79" t="n">
        <v>3.02375009300836</v>
      </c>
      <c r="I40" s="79" t="n">
        <v>5.31626386752847</v>
      </c>
      <c r="J40" s="79" t="n">
        <v>9.39622384807235</v>
      </c>
      <c r="K40" s="79" t="n">
        <v>19.3492225723717</v>
      </c>
      <c r="L40" s="79" t="n">
        <v>7.80752194789186</v>
      </c>
      <c r="M40" s="79" t="n">
        <v>43.875000009647</v>
      </c>
      <c r="N40" s="79" t="n">
        <v>2.00000017463207</v>
      </c>
      <c r="O40" s="79" t="n">
        <v>10.000003218659</v>
      </c>
      <c r="P40" s="79" t="n">
        <v>25.000026802043</v>
      </c>
      <c r="Q40" s="79" t="n">
        <v>40</v>
      </c>
      <c r="R40" s="79" t="n">
        <v>65.0000000472414</v>
      </c>
      <c r="S40" s="79" t="n">
        <v>90.000000126633</v>
      </c>
      <c r="T40" s="79" t="n">
        <v>2.30895544354283</v>
      </c>
      <c r="U40" s="102"/>
      <c r="V40" s="79" t="n">
        <v>2.30895544354283</v>
      </c>
    </row>
    <row r="41" customFormat="false" ht="13.75" hidden="false" customHeight="true" outlineLevel="0" collapsed="false">
      <c r="B41" s="81"/>
      <c r="C41" s="81"/>
    </row>
    <row r="42" customFormat="false" ht="13.75" hidden="false" customHeight="true" outlineLevel="0" collapsed="false"/>
    <row r="43" customFormat="false" ht="13.75" hidden="false" customHeight="true" outlineLevel="0" collapsed="false">
      <c r="B43" s="83" t="s">
        <v>43</v>
      </c>
      <c r="C43" s="83"/>
    </row>
    <row r="44" customFormat="false" ht="13.75" hidden="false" customHeight="true" outlineLevel="0" collapsed="false">
      <c r="B44" s="81"/>
      <c r="C44" s="81"/>
    </row>
    <row r="45" customFormat="false" ht="13.75" hidden="false" customHeight="true" outlineLevel="0" collapsed="false">
      <c r="B45" s="81"/>
      <c r="C45" s="81"/>
    </row>
    <row r="46" customFormat="false" ht="13.75" hidden="false" customHeight="true" outlineLevel="0" collapsed="false">
      <c r="B46" s="81"/>
      <c r="C46" s="81"/>
    </row>
    <row r="47" customFormat="false" ht="13.75" hidden="false" customHeight="true" outlineLevel="0" collapsed="false">
      <c r="B47" s="81"/>
      <c r="C47" s="81"/>
    </row>
    <row r="48" customFormat="false" ht="13.75" hidden="false" customHeight="true" outlineLevel="0" collapsed="false">
      <c r="B48" s="81"/>
      <c r="C48" s="81"/>
    </row>
    <row r="49" customFormat="false" ht="13.75" hidden="false" customHeight="true" outlineLevel="0" collapsed="false">
      <c r="B49" s="81"/>
      <c r="C49" s="81"/>
    </row>
    <row r="50" customFormat="false" ht="13.75" hidden="false" customHeight="true" outlineLevel="0" collapsed="false">
      <c r="B50" s="81"/>
      <c r="C50" s="81"/>
    </row>
    <row r="51" customFormat="false" ht="13.75" hidden="false" customHeight="true" outlineLevel="0" collapsed="false">
      <c r="B51" s="81"/>
      <c r="C51" s="81"/>
    </row>
    <row r="52" customFormat="false" ht="13.75" hidden="false" customHeight="true" outlineLevel="0" collapsed="false">
      <c r="B52" s="81"/>
      <c r="C52" s="81"/>
    </row>
    <row r="53" customFormat="false" ht="13.75" hidden="false" customHeight="true" outlineLevel="0" collapsed="false">
      <c r="B53" s="81"/>
      <c r="C53" s="81"/>
    </row>
    <row r="54" customFormat="false" ht="13.75" hidden="false" customHeight="true" outlineLevel="0" collapsed="false">
      <c r="B54" s="81"/>
      <c r="C54" s="81"/>
    </row>
    <row r="55" customFormat="false" ht="13.75" hidden="false" customHeight="true" outlineLevel="0" collapsed="false"/>
    <row r="56" customFormat="false" ht="13.75" hidden="false" customHeight="true" outlineLevel="0" collapsed="false"/>
    <row r="57" customFormat="false" ht="13.75" hidden="false" customHeight="true" outlineLevel="0" collapsed="false"/>
    <row r="58" customFormat="false" ht="13.75" hidden="false" customHeight="true" outlineLevel="0" collapsed="false"/>
    <row r="59" customFormat="false" ht="13.75" hidden="false" customHeight="true" outlineLevel="0" collapsed="false"/>
    <row r="60" customFormat="false" ht="13.75" hidden="false" customHeight="true" outlineLevel="0" collapsed="false"/>
    <row r="61" customFormat="false" ht="13.75" hidden="false" customHeight="true" outlineLevel="0" collapsed="false"/>
    <row r="62" customFormat="false" ht="13.75" hidden="false" customHeight="true" outlineLevel="0" collapsed="false"/>
    <row r="63" customFormat="false" ht="13.75" hidden="false" customHeight="true" outlineLevel="0" collapsed="false"/>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31">
      <formula>"División"</formula>
    </cfRule>
  </conditionalFormatting>
  <conditionalFormatting sqref="B17">
    <cfRule type="cellIs" priority="3"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99"/>
    <col collapsed="false" customWidth="true" hidden="false" outlineLevel="0" max="4" min="4" style="63" width="13.66"/>
    <col collapsed="false" customWidth="true" hidden="false" outlineLevel="0" max="5" min="5" style="63" width="21.82"/>
    <col collapsed="false" customWidth="true" hidden="false" outlineLevel="0" max="6" min="6" style="63" width="14.49"/>
    <col collapsed="false" customWidth="true" hidden="false" outlineLevel="0" max="7" min="7" style="63" width="21.66"/>
    <col collapsed="false" customWidth="true" hidden="false" outlineLevel="0" max="8" min="8" style="63" width="14.33"/>
    <col collapsed="false" customWidth="true" hidden="false" outlineLevel="0" max="9" min="9" style="63" width="22.15"/>
    <col collapsed="false" customWidth="true" hidden="false" outlineLevel="0" max="10" min="10" style="63" width="14.15"/>
    <col collapsed="false" customWidth="true" hidden="false" outlineLevel="0" max="11" min="11" style="63" width="21.82"/>
    <col collapsed="false" customWidth="true" hidden="false" outlineLevel="0" max="12" min="12" style="63" width="1.66"/>
    <col collapsed="false" customWidth="true" hidden="false" outlineLevel="0" max="13" min="13" style="63" width="12.82"/>
    <col collapsed="false" customWidth="true" hidden="false" outlineLevel="0" max="14" min="14" style="63" width="17.82"/>
    <col collapsed="false" customWidth="true" hidden="false" outlineLevel="0" max="15" min="15" style="63" width="1.66"/>
    <col collapsed="false" customWidth="true" hidden="false" outlineLevel="0" max="16" min="16" style="63" width="12.15"/>
    <col collapsed="false" customWidth="true" hidden="false" outlineLevel="0" max="17" min="17" style="63" width="14.99"/>
    <col collapsed="false" customWidth="true" hidden="false" outlineLevel="0" max="18" min="18" style="63" width="13.33"/>
    <col collapsed="false" customWidth="false" hidden="false" outlineLevel="0" max="257" min="19" style="63" width="11.5"/>
  </cols>
  <sheetData>
    <row r="1" customFormat="false" ht="12" hidden="false" customHeight="false" outlineLevel="0" collapsed="false">
      <c r="B1" s="31" t="s">
        <v>45</v>
      </c>
    </row>
    <row r="2" s="62" customFormat="true" ht="15" hidden="false" customHeight="false" outlineLevel="0" collapsed="false">
      <c r="B2" s="33" t="s">
        <v>237</v>
      </c>
      <c r="C2" s="33"/>
      <c r="D2" s="33"/>
      <c r="E2" s="33"/>
      <c r="F2" s="33"/>
      <c r="G2" s="33"/>
      <c r="H2" s="33"/>
      <c r="I2" s="33"/>
      <c r="J2" s="33"/>
      <c r="K2" s="33"/>
      <c r="L2" s="33"/>
      <c r="M2" s="33"/>
      <c r="N2" s="33"/>
      <c r="O2" s="33"/>
      <c r="P2" s="33"/>
      <c r="Q2" s="33"/>
      <c r="R2" s="84"/>
    </row>
    <row r="3" s="62" customFormat="true" ht="13" hidden="false" customHeight="false" outlineLevel="0" collapsed="false">
      <c r="B3" s="86"/>
      <c r="C3" s="87"/>
      <c r="D3" s="86"/>
      <c r="E3" s="86"/>
      <c r="F3" s="86"/>
      <c r="G3" s="99"/>
      <c r="H3" s="99"/>
      <c r="I3" s="99"/>
      <c r="J3" s="99"/>
      <c r="K3" s="99"/>
      <c r="L3" s="99"/>
      <c r="M3" s="99"/>
      <c r="N3" s="99"/>
      <c r="O3" s="99"/>
      <c r="P3" s="99"/>
      <c r="Q3" s="99"/>
    </row>
    <row r="4" s="62" customFormat="true" ht="16" hidden="false" customHeight="false" outlineLevel="0" collapsed="false">
      <c r="B4" s="126" t="s">
        <v>128</v>
      </c>
      <c r="C4" s="126"/>
      <c r="D4" s="126"/>
      <c r="E4" s="126"/>
      <c r="F4" s="126"/>
      <c r="G4" s="126"/>
      <c r="H4" s="126"/>
      <c r="I4" s="126"/>
      <c r="J4" s="126"/>
      <c r="K4" s="126"/>
      <c r="L4" s="126"/>
      <c r="M4" s="126"/>
      <c r="N4" s="126"/>
      <c r="O4" s="126"/>
      <c r="P4" s="126"/>
      <c r="Q4" s="126"/>
      <c r="R4" s="144"/>
      <c r="S4" s="144"/>
      <c r="T4" s="144"/>
      <c r="U4" s="144"/>
      <c r="V4" s="144"/>
      <c r="W4" s="144"/>
      <c r="X4" s="144"/>
      <c r="Y4" s="144"/>
      <c r="Z4" s="144"/>
      <c r="AA4" s="144"/>
      <c r="AB4" s="144"/>
      <c r="AC4" s="144"/>
      <c r="AD4" s="144"/>
    </row>
    <row r="5" s="62" customFormat="true" ht="13" hidden="false" customHeight="false" outlineLevel="0" collapsed="false">
      <c r="B5" s="86"/>
      <c r="C5" s="87"/>
      <c r="D5" s="86"/>
      <c r="E5" s="86"/>
      <c r="F5" s="86"/>
      <c r="G5" s="99"/>
      <c r="H5" s="99"/>
      <c r="I5" s="99"/>
      <c r="J5" s="99"/>
      <c r="K5" s="99"/>
      <c r="L5" s="99"/>
      <c r="M5" s="99"/>
      <c r="N5" s="99"/>
      <c r="O5" s="99"/>
      <c r="P5" s="99"/>
      <c r="Q5" s="99"/>
    </row>
    <row r="6" s="62" customFormat="true" ht="22.5" hidden="false" customHeight="true" outlineLevel="0" collapsed="false">
      <c r="B6" s="126" t="s">
        <v>238</v>
      </c>
      <c r="C6" s="126"/>
      <c r="D6" s="126"/>
      <c r="E6" s="126"/>
      <c r="F6" s="126"/>
      <c r="G6" s="126"/>
      <c r="H6" s="126"/>
      <c r="I6" s="126"/>
      <c r="J6" s="126"/>
      <c r="K6" s="126"/>
      <c r="L6" s="126"/>
      <c r="M6" s="126"/>
      <c r="N6" s="126"/>
      <c r="O6" s="126"/>
      <c r="P6" s="126"/>
      <c r="Q6" s="126"/>
      <c r="R6" s="127"/>
    </row>
    <row r="7" s="62" customFormat="true" ht="10.25" hidden="false" customHeight="true" outlineLevel="0" collapsed="false">
      <c r="B7" s="91"/>
      <c r="C7" s="91"/>
      <c r="F7" s="116"/>
    </row>
    <row r="8" s="62" customFormat="true" ht="12" hidden="false" customHeight="false" outlineLevel="0" collapsed="false">
      <c r="B8" s="106"/>
      <c r="C8" s="117"/>
      <c r="D8" s="109" t="s">
        <v>135</v>
      </c>
      <c r="E8" s="109"/>
      <c r="F8" s="109" t="s">
        <v>137</v>
      </c>
      <c r="G8" s="109"/>
      <c r="H8" s="109" t="s">
        <v>137</v>
      </c>
      <c r="I8" s="109"/>
      <c r="J8" s="109" t="s">
        <v>138</v>
      </c>
      <c r="K8" s="109"/>
      <c r="L8" s="145"/>
      <c r="M8" s="109" t="s">
        <v>111</v>
      </c>
      <c r="N8" s="109"/>
      <c r="O8" s="145"/>
      <c r="P8" s="109" t="s">
        <v>111</v>
      </c>
      <c r="Q8" s="109"/>
    </row>
    <row r="9" s="62" customFormat="true" ht="13" hidden="false" customHeight="false" outlineLevel="0" collapsed="false">
      <c r="B9" s="108"/>
      <c r="C9" s="117"/>
      <c r="D9" s="122" t="s">
        <v>158</v>
      </c>
      <c r="E9" s="122"/>
      <c r="F9" s="119" t="s">
        <v>239</v>
      </c>
      <c r="G9" s="119"/>
      <c r="H9" s="119" t="s">
        <v>240</v>
      </c>
      <c r="I9" s="119"/>
      <c r="J9" s="119" t="s">
        <v>241</v>
      </c>
      <c r="K9" s="119"/>
      <c r="L9" s="145"/>
      <c r="M9" s="119" t="s">
        <v>242</v>
      </c>
      <c r="N9" s="119"/>
      <c r="O9" s="145"/>
      <c r="P9" s="119" t="s">
        <v>158</v>
      </c>
      <c r="Q9" s="119"/>
    </row>
    <row r="10" s="62" customFormat="true" ht="12" hidden="false" customHeight="false" outlineLevel="0" collapsed="false">
      <c r="B10" s="108" t="s">
        <v>54</v>
      </c>
      <c r="C10" s="117"/>
      <c r="D10" s="109" t="s">
        <v>119</v>
      </c>
      <c r="E10" s="109" t="s">
        <v>120</v>
      </c>
      <c r="F10" s="109" t="s">
        <v>119</v>
      </c>
      <c r="G10" s="109" t="s">
        <v>120</v>
      </c>
      <c r="H10" s="109" t="s">
        <v>119</v>
      </c>
      <c r="I10" s="109" t="s">
        <v>120</v>
      </c>
      <c r="J10" s="109" t="s">
        <v>119</v>
      </c>
      <c r="K10" s="109" t="s">
        <v>120</v>
      </c>
      <c r="L10" s="145"/>
      <c r="M10" s="109" t="s">
        <v>119</v>
      </c>
      <c r="N10" s="109" t="s">
        <v>144</v>
      </c>
      <c r="O10" s="145"/>
      <c r="P10" s="109" t="s">
        <v>119</v>
      </c>
      <c r="Q10" s="109" t="s">
        <v>144</v>
      </c>
    </row>
    <row r="11" s="62" customFormat="true" ht="12" hidden="false" customHeight="false" outlineLevel="0" collapsed="false">
      <c r="B11" s="108"/>
      <c r="C11" s="117"/>
      <c r="D11" s="119" t="s">
        <v>121</v>
      </c>
      <c r="E11" s="119" t="s">
        <v>243</v>
      </c>
      <c r="F11" s="119" t="s">
        <v>121</v>
      </c>
      <c r="G11" s="119" t="s">
        <v>243</v>
      </c>
      <c r="H11" s="119" t="s">
        <v>121</v>
      </c>
      <c r="I11" s="119" t="s">
        <v>243</v>
      </c>
      <c r="J11" s="119" t="s">
        <v>121</v>
      </c>
      <c r="K11" s="119" t="s">
        <v>243</v>
      </c>
      <c r="L11" s="145"/>
      <c r="M11" s="119" t="s">
        <v>121</v>
      </c>
      <c r="N11" s="119" t="s">
        <v>145</v>
      </c>
      <c r="O11" s="145"/>
      <c r="P11" s="119" t="s">
        <v>121</v>
      </c>
      <c r="Q11" s="119" t="s">
        <v>146</v>
      </c>
    </row>
    <row r="12" s="62" customFormat="true" ht="13" hidden="false" customHeight="false" outlineLevel="0" collapsed="false">
      <c r="B12" s="121" t="s">
        <v>132</v>
      </c>
      <c r="C12" s="117"/>
      <c r="D12" s="122" t="s">
        <v>64</v>
      </c>
      <c r="E12" s="122" t="s">
        <v>64</v>
      </c>
      <c r="F12" s="122" t="s">
        <v>64</v>
      </c>
      <c r="G12" s="122" t="s">
        <v>64</v>
      </c>
      <c r="H12" s="122" t="s">
        <v>64</v>
      </c>
      <c r="I12" s="122" t="s">
        <v>64</v>
      </c>
      <c r="J12" s="122" t="s">
        <v>64</v>
      </c>
      <c r="K12" s="122" t="s">
        <v>64</v>
      </c>
      <c r="L12" s="145"/>
      <c r="M12" s="122" t="s">
        <v>64</v>
      </c>
      <c r="N12" s="122" t="s">
        <v>64</v>
      </c>
      <c r="O12" s="145"/>
      <c r="P12" s="122" t="s">
        <v>64</v>
      </c>
      <c r="Q12" s="122" t="s">
        <v>64</v>
      </c>
    </row>
    <row r="13" s="62" customFormat="true" ht="12" hidden="false" customHeight="false" outlineLevel="0" collapsed="false">
      <c r="B13" s="117"/>
      <c r="C13" s="117"/>
      <c r="D13" s="146"/>
      <c r="E13" s="146"/>
      <c r="F13" s="146"/>
      <c r="G13" s="146"/>
      <c r="H13" s="146"/>
      <c r="I13" s="146"/>
      <c r="J13" s="146"/>
      <c r="K13" s="146"/>
      <c r="L13" s="145"/>
      <c r="M13" s="146"/>
      <c r="N13" s="146"/>
      <c r="O13" s="145"/>
      <c r="P13" s="146"/>
      <c r="Q13" s="146"/>
    </row>
    <row r="14" customFormat="false" ht="13" hidden="false" customHeight="false" outlineLevel="0" collapsed="false">
      <c r="A14" s="62"/>
      <c r="B14" s="62"/>
      <c r="C14" s="62"/>
      <c r="D14" s="62"/>
      <c r="E14" s="62"/>
      <c r="F14" s="62"/>
      <c r="G14" s="62"/>
      <c r="H14" s="62"/>
      <c r="I14" s="62"/>
      <c r="J14" s="62"/>
      <c r="K14" s="62"/>
      <c r="L14" s="62"/>
      <c r="M14" s="62"/>
      <c r="N14" s="62"/>
      <c r="O14" s="62"/>
      <c r="P14" s="62"/>
      <c r="Q14" s="62"/>
    </row>
    <row r="15" customFormat="false" ht="13.75" hidden="false" customHeight="true" outlineLevel="0" collapsed="false">
      <c r="B15" s="65" t="s">
        <v>68</v>
      </c>
      <c r="C15" s="124"/>
      <c r="D15" s="67" t="n">
        <v>1.09359570012281</v>
      </c>
      <c r="E15" s="67" t="n">
        <v>92.1632594776477</v>
      </c>
      <c r="F15" s="67" t="n">
        <v>0.540110936405811</v>
      </c>
      <c r="G15" s="67" t="n">
        <v>7.23607930805839</v>
      </c>
      <c r="H15" s="67" t="s">
        <v>69</v>
      </c>
      <c r="I15" s="67" t="n">
        <v>0</v>
      </c>
      <c r="J15" s="67" t="n">
        <v>1.57269008559586</v>
      </c>
      <c r="K15" s="67" t="n">
        <v>0.600661214293903</v>
      </c>
      <c r="L15" s="101"/>
      <c r="M15" s="67" t="n">
        <v>1.05642283781563</v>
      </c>
      <c r="N15" s="67" t="n">
        <v>5.89423801521769</v>
      </c>
      <c r="P15" s="67" t="n">
        <v>1.3440271092465</v>
      </c>
      <c r="Q15" s="67" t="n">
        <v>80.7123660511551</v>
      </c>
      <c r="S15" s="147"/>
      <c r="T15" s="147"/>
      <c r="U15" s="147"/>
      <c r="V15" s="147"/>
    </row>
    <row r="16" customFormat="false" ht="13.75" hidden="false" customHeight="true" outlineLevel="0" collapsed="false">
      <c r="B16" s="69" t="s">
        <v>70</v>
      </c>
      <c r="C16" s="124"/>
      <c r="D16" s="70" t="n">
        <v>1.35727700746485</v>
      </c>
      <c r="E16" s="70" t="n">
        <v>92.8975323313857</v>
      </c>
      <c r="F16" s="70" t="n">
        <v>0.587217573646235</v>
      </c>
      <c r="G16" s="70" t="n">
        <v>4.90873493552453</v>
      </c>
      <c r="H16" s="70" t="s">
        <v>69</v>
      </c>
      <c r="I16" s="70" t="n">
        <v>0</v>
      </c>
      <c r="J16" s="70" t="n">
        <v>3.28735608502598</v>
      </c>
      <c r="K16" s="70" t="n">
        <v>2.19373273308975</v>
      </c>
      <c r="L16" s="101"/>
      <c r="M16" s="70" t="n">
        <v>1.36181760751167</v>
      </c>
      <c r="N16" s="70" t="n">
        <v>11.0214842152456</v>
      </c>
      <c r="P16" s="70" t="n">
        <v>1.26028552234881</v>
      </c>
      <c r="Q16" s="70" t="n">
        <v>49.8442652193113</v>
      </c>
      <c r="S16" s="147"/>
      <c r="T16" s="147"/>
    </row>
    <row r="17" customFormat="false" ht="13.75" hidden="false" customHeight="true" outlineLevel="0" collapsed="false">
      <c r="B17" s="69" t="s">
        <v>71</v>
      </c>
      <c r="C17" s="124"/>
      <c r="D17" s="70" t="s">
        <v>69</v>
      </c>
      <c r="E17" s="70" t="s">
        <v>69</v>
      </c>
      <c r="F17" s="70" t="s">
        <v>69</v>
      </c>
      <c r="G17" s="70" t="s">
        <v>69</v>
      </c>
      <c r="H17" s="70" t="s">
        <v>69</v>
      </c>
      <c r="I17" s="70" t="s">
        <v>69</v>
      </c>
      <c r="J17" s="70" t="s">
        <v>69</v>
      </c>
      <c r="K17" s="70" t="s">
        <v>69</v>
      </c>
      <c r="L17" s="101"/>
      <c r="M17" s="70" t="s">
        <v>69</v>
      </c>
      <c r="N17" s="70" t="n">
        <v>0</v>
      </c>
      <c r="P17" s="70" t="n">
        <v>0.246415706241831</v>
      </c>
      <c r="Q17" s="70" t="n">
        <v>100</v>
      </c>
      <c r="S17" s="147"/>
      <c r="T17" s="147"/>
    </row>
    <row r="18" customFormat="false" ht="13.75" hidden="false" customHeight="true" outlineLevel="0" collapsed="false">
      <c r="B18" s="69" t="s">
        <v>72</v>
      </c>
      <c r="D18" s="70" t="n">
        <v>0.0802867196829109</v>
      </c>
      <c r="E18" s="70" t="n">
        <v>99.284900176777</v>
      </c>
      <c r="F18" s="70" t="s">
        <v>69</v>
      </c>
      <c r="G18" s="70" t="n">
        <v>0</v>
      </c>
      <c r="H18" s="70" t="n">
        <v>34.6845003141404</v>
      </c>
      <c r="I18" s="70" t="n">
        <v>0.715099823222967</v>
      </c>
      <c r="J18" s="70" t="s">
        <v>69</v>
      </c>
      <c r="K18" s="70" t="n">
        <v>0</v>
      </c>
      <c r="L18" s="101"/>
      <c r="M18" s="70" t="n">
        <v>0.327741389924574</v>
      </c>
      <c r="N18" s="70" t="n">
        <v>0.422158303440676</v>
      </c>
      <c r="P18" s="70" t="n">
        <v>1.5852347439476</v>
      </c>
      <c r="Q18" s="70" t="n">
        <v>91.4640503699564</v>
      </c>
      <c r="S18" s="147"/>
      <c r="T18" s="147"/>
    </row>
    <row r="19" customFormat="false" ht="13.75" hidden="false" customHeight="true" outlineLevel="0" collapsed="false">
      <c r="B19" s="69" t="s">
        <v>122</v>
      </c>
      <c r="D19" s="70" t="n">
        <v>3.91668697592298</v>
      </c>
      <c r="E19" s="70" t="n">
        <v>88.9691340907602</v>
      </c>
      <c r="F19" s="70" t="n">
        <v>4.9928069892854</v>
      </c>
      <c r="G19" s="70" t="n">
        <v>8.05621239477647</v>
      </c>
      <c r="H19" s="70" t="n">
        <v>4.81098764657842</v>
      </c>
      <c r="I19" s="70" t="n">
        <v>1.3820666174037</v>
      </c>
      <c r="J19" s="70" t="n">
        <v>3.08077880281635</v>
      </c>
      <c r="K19" s="70" t="n">
        <v>1.59258689705969</v>
      </c>
      <c r="L19" s="101"/>
      <c r="M19" s="70" t="n">
        <v>4.00242875681416</v>
      </c>
      <c r="N19" s="70" t="n">
        <v>18.4303985776127</v>
      </c>
      <c r="P19" s="70" t="n">
        <v>2.29583794220187</v>
      </c>
      <c r="Q19" s="70" t="n">
        <v>56.5295923451837</v>
      </c>
      <c r="S19" s="147"/>
      <c r="T19" s="147"/>
    </row>
    <row r="20" customFormat="false" ht="13.75" hidden="false" customHeight="true" outlineLevel="0" collapsed="false">
      <c r="B20" s="69" t="s">
        <v>123</v>
      </c>
      <c r="D20" s="70" t="n">
        <v>2.98915447695376</v>
      </c>
      <c r="E20" s="70" t="n">
        <v>86.5827372289478</v>
      </c>
      <c r="F20" s="70" t="n">
        <v>1.03636513748467</v>
      </c>
      <c r="G20" s="70" t="n">
        <v>5.62053546185413</v>
      </c>
      <c r="H20" s="70" t="s">
        <v>69</v>
      </c>
      <c r="I20" s="70" t="n">
        <v>0</v>
      </c>
      <c r="J20" s="70" t="n">
        <v>2.42410570411405</v>
      </c>
      <c r="K20" s="70" t="n">
        <v>7.79672730919806</v>
      </c>
      <c r="L20" s="101"/>
      <c r="M20" s="70" t="n">
        <v>2.83534194765131</v>
      </c>
      <c r="N20" s="70" t="n">
        <v>22.6951556344508</v>
      </c>
      <c r="P20" s="70" t="n">
        <v>1.82883168041713</v>
      </c>
      <c r="Q20" s="70" t="n">
        <v>59.5179909430101</v>
      </c>
      <c r="T20" s="147"/>
    </row>
    <row r="21" customFormat="false" ht="13.75" hidden="false" customHeight="true" outlineLevel="0" collapsed="false">
      <c r="B21" s="71" t="s">
        <v>75</v>
      </c>
      <c r="D21" s="72" t="s">
        <v>69</v>
      </c>
      <c r="E21" s="72" t="s">
        <v>69</v>
      </c>
      <c r="F21" s="72" t="s">
        <v>69</v>
      </c>
      <c r="G21" s="72" t="s">
        <v>69</v>
      </c>
      <c r="H21" s="72" t="s">
        <v>69</v>
      </c>
      <c r="I21" s="72" t="s">
        <v>69</v>
      </c>
      <c r="J21" s="72" t="s">
        <v>69</v>
      </c>
      <c r="K21" s="72" t="s">
        <v>69</v>
      </c>
      <c r="L21" s="101"/>
      <c r="M21" s="72" t="s">
        <v>69</v>
      </c>
      <c r="N21" s="72" t="n">
        <v>0</v>
      </c>
      <c r="P21" s="72" t="n">
        <v>3.11816350261462</v>
      </c>
      <c r="Q21" s="72" t="n">
        <v>83.3357445169373</v>
      </c>
      <c r="T21" s="147"/>
    </row>
    <row r="22" customFormat="false" ht="13.75" hidden="false" customHeight="true" outlineLevel="0" collapsed="false">
      <c r="B22" s="71" t="s">
        <v>76</v>
      </c>
      <c r="D22" s="72" t="n">
        <v>4.77512521939862</v>
      </c>
      <c r="E22" s="72" t="n">
        <v>67.7338537289778</v>
      </c>
      <c r="F22" s="72" t="n">
        <v>3.07020691196627</v>
      </c>
      <c r="G22" s="72" t="n">
        <v>3.30381215730107</v>
      </c>
      <c r="H22" s="72" t="n">
        <v>2.83166437998366</v>
      </c>
      <c r="I22" s="72" t="n">
        <v>0.465711962509538</v>
      </c>
      <c r="J22" s="72" t="n">
        <v>4.3864388490045</v>
      </c>
      <c r="K22" s="72" t="n">
        <v>28.4966221512116</v>
      </c>
      <c r="L22" s="101"/>
      <c r="M22" s="72" t="n">
        <v>4.5989845051453</v>
      </c>
      <c r="N22" s="72" t="n">
        <v>27.589424281735</v>
      </c>
      <c r="P22" s="72" t="n">
        <v>2.89246518137039</v>
      </c>
      <c r="Q22" s="72" t="n">
        <v>50.5173917729649</v>
      </c>
      <c r="T22" s="147"/>
    </row>
    <row r="23" customFormat="false" ht="13.75" hidden="false" customHeight="true" outlineLevel="0" collapsed="false">
      <c r="B23" s="71" t="s">
        <v>77</v>
      </c>
      <c r="D23" s="72" t="s">
        <v>69</v>
      </c>
      <c r="E23" s="72" t="s">
        <v>69</v>
      </c>
      <c r="F23" s="72" t="s">
        <v>69</v>
      </c>
      <c r="G23" s="72" t="s">
        <v>69</v>
      </c>
      <c r="H23" s="72" t="s">
        <v>69</v>
      </c>
      <c r="I23" s="72" t="s">
        <v>69</v>
      </c>
      <c r="J23" s="72" t="s">
        <v>69</v>
      </c>
      <c r="K23" s="72" t="s">
        <v>69</v>
      </c>
      <c r="L23" s="101"/>
      <c r="M23" s="72" t="s">
        <v>69</v>
      </c>
      <c r="N23" s="72" t="n">
        <v>0</v>
      </c>
      <c r="P23" s="72" t="n">
        <v>9.36392913206908</v>
      </c>
      <c r="Q23" s="72" t="n">
        <v>95.9829294183637</v>
      </c>
      <c r="T23" s="147"/>
    </row>
    <row r="24" customFormat="false" ht="13.75" hidden="false" customHeight="true" outlineLevel="0" collapsed="false">
      <c r="B24" s="71" t="s">
        <v>78</v>
      </c>
      <c r="D24" s="72" t="n">
        <v>1.06108683856122</v>
      </c>
      <c r="E24" s="72" t="n">
        <v>4.99509463426172</v>
      </c>
      <c r="F24" s="72" t="s">
        <v>69</v>
      </c>
      <c r="G24" s="72" t="n">
        <v>0</v>
      </c>
      <c r="H24" s="72" t="s">
        <v>69</v>
      </c>
      <c r="I24" s="72" t="n">
        <v>0</v>
      </c>
      <c r="J24" s="72" t="n">
        <v>3.54224344411187</v>
      </c>
      <c r="K24" s="72" t="n">
        <v>95.0049053657383</v>
      </c>
      <c r="L24" s="101"/>
      <c r="M24" s="72" t="n">
        <v>3.41830732364038</v>
      </c>
      <c r="N24" s="72" t="n">
        <v>99.9999999984019</v>
      </c>
      <c r="P24" s="72" t="n">
        <v>3.41830732358575</v>
      </c>
      <c r="Q24" s="72" t="n">
        <v>8.16031235151969</v>
      </c>
      <c r="T24" s="147"/>
    </row>
    <row r="25" customFormat="false" ht="13.75" hidden="false" customHeight="true" outlineLevel="0" collapsed="false">
      <c r="B25" s="71" t="s">
        <v>79</v>
      </c>
      <c r="D25" s="72" t="n">
        <v>5.14073767016004</v>
      </c>
      <c r="E25" s="72" t="n">
        <v>44.459743425111</v>
      </c>
      <c r="F25" s="72" t="s">
        <v>69</v>
      </c>
      <c r="G25" s="72" t="n">
        <v>0</v>
      </c>
      <c r="H25" s="72" t="s">
        <v>69</v>
      </c>
      <c r="I25" s="72" t="n">
        <v>0</v>
      </c>
      <c r="J25" s="72" t="n">
        <v>14.0925778680546</v>
      </c>
      <c r="K25" s="72" t="n">
        <v>55.540256574889</v>
      </c>
      <c r="L25" s="101"/>
      <c r="M25" s="72" t="n">
        <v>10.1126126842447</v>
      </c>
      <c r="N25" s="72" t="n">
        <v>0.952137190801564</v>
      </c>
      <c r="P25" s="72" t="n">
        <v>3.22724119863797</v>
      </c>
      <c r="Q25" s="72" t="n">
        <v>97.2365756535058</v>
      </c>
      <c r="T25" s="147"/>
    </row>
    <row r="26" customFormat="false" ht="13.75" hidden="false" customHeight="true" outlineLevel="0" collapsed="false">
      <c r="B26" s="73" t="s">
        <v>124</v>
      </c>
      <c r="D26" s="70" t="n">
        <v>2.27519421217341</v>
      </c>
      <c r="E26" s="70" t="n">
        <v>65.0293124689723</v>
      </c>
      <c r="F26" s="70" t="n">
        <v>1.81844827237025</v>
      </c>
      <c r="G26" s="70" t="n">
        <v>3.6091336720187</v>
      </c>
      <c r="H26" s="70" t="n">
        <v>4.91141430425403</v>
      </c>
      <c r="I26" s="70" t="n">
        <v>0.248927768707353</v>
      </c>
      <c r="J26" s="70" t="n">
        <v>1.90282583819605</v>
      </c>
      <c r="K26" s="70" t="n">
        <v>31.1126260903016</v>
      </c>
      <c r="L26" s="101"/>
      <c r="M26" s="70" t="n">
        <v>2.14941834464371</v>
      </c>
      <c r="N26" s="70" t="n">
        <v>19.0511282623411</v>
      </c>
      <c r="P26" s="70" t="n">
        <v>2.01730227074581</v>
      </c>
      <c r="Q26" s="70" t="n">
        <v>70.1229433038451</v>
      </c>
      <c r="T26" s="147"/>
    </row>
    <row r="27" customFormat="false" ht="13.75" hidden="false" customHeight="true" outlineLevel="0" collapsed="false">
      <c r="B27" s="69" t="s">
        <v>81</v>
      </c>
      <c r="D27" s="70" t="s">
        <v>69</v>
      </c>
      <c r="E27" s="70" t="s">
        <v>69</v>
      </c>
      <c r="F27" s="70" t="s">
        <v>69</v>
      </c>
      <c r="G27" s="70" t="s">
        <v>69</v>
      </c>
      <c r="H27" s="70" t="s">
        <v>69</v>
      </c>
      <c r="I27" s="70" t="s">
        <v>69</v>
      </c>
      <c r="J27" s="70" t="s">
        <v>69</v>
      </c>
      <c r="K27" s="70" t="s">
        <v>69</v>
      </c>
      <c r="L27" s="101"/>
      <c r="M27" s="70" t="s">
        <v>69</v>
      </c>
      <c r="N27" s="70" t="s">
        <v>69</v>
      </c>
      <c r="P27" s="70" t="s">
        <v>69</v>
      </c>
      <c r="Q27" s="70" t="n">
        <v>0</v>
      </c>
      <c r="T27" s="147"/>
    </row>
    <row r="28" customFormat="false" ht="13.75" hidden="false" customHeight="true" outlineLevel="0" collapsed="false">
      <c r="B28" s="69" t="s">
        <v>82</v>
      </c>
      <c r="D28" s="70" t="s">
        <v>69</v>
      </c>
      <c r="E28" s="70" t="s">
        <v>69</v>
      </c>
      <c r="F28" s="70" t="s">
        <v>69</v>
      </c>
      <c r="G28" s="70" t="s">
        <v>69</v>
      </c>
      <c r="H28" s="70" t="s">
        <v>69</v>
      </c>
      <c r="I28" s="70" t="s">
        <v>69</v>
      </c>
      <c r="J28" s="70" t="s">
        <v>69</v>
      </c>
      <c r="K28" s="70" t="s">
        <v>69</v>
      </c>
      <c r="L28" s="101"/>
      <c r="M28" s="70" t="s">
        <v>69</v>
      </c>
      <c r="N28" s="70" t="n">
        <v>0</v>
      </c>
      <c r="P28" s="70" t="n">
        <v>0.408793323306757</v>
      </c>
      <c r="Q28" s="70" t="n">
        <v>100</v>
      </c>
      <c r="T28" s="147"/>
    </row>
    <row r="29" customFormat="false" ht="13.75" hidden="false" customHeight="true" outlineLevel="0" collapsed="false">
      <c r="B29" s="69" t="s">
        <v>83</v>
      </c>
      <c r="D29" s="70" t="n">
        <v>0.156648802200681</v>
      </c>
      <c r="E29" s="70" t="n">
        <v>22.9318974855884</v>
      </c>
      <c r="F29" s="70" t="s">
        <v>69</v>
      </c>
      <c r="G29" s="70" t="n">
        <v>0</v>
      </c>
      <c r="H29" s="70" t="s">
        <v>69</v>
      </c>
      <c r="I29" s="70" t="n">
        <v>0</v>
      </c>
      <c r="J29" s="70" t="n">
        <v>8.80386851816828</v>
      </c>
      <c r="K29" s="70" t="n">
        <v>77.0681025144116</v>
      </c>
      <c r="L29" s="101"/>
      <c r="M29" s="70" t="n">
        <v>6.820896957549</v>
      </c>
      <c r="N29" s="70" t="n">
        <v>100</v>
      </c>
      <c r="P29" s="70" t="n">
        <v>6.820896957549</v>
      </c>
      <c r="Q29" s="70" t="n">
        <v>1.14402285398484</v>
      </c>
      <c r="T29" s="147"/>
    </row>
    <row r="30" customFormat="false" ht="13.75" hidden="false" customHeight="true" outlineLevel="0" collapsed="false">
      <c r="B30" s="69" t="s">
        <v>125</v>
      </c>
      <c r="D30" s="70" t="n">
        <v>5.85853881158705</v>
      </c>
      <c r="E30" s="70" t="n">
        <v>92.412651434056</v>
      </c>
      <c r="F30" s="70" t="n">
        <v>4.4927757276943</v>
      </c>
      <c r="G30" s="70" t="n">
        <v>4.04965835605401</v>
      </c>
      <c r="H30" s="70" t="n">
        <v>5.50427379398942</v>
      </c>
      <c r="I30" s="70" t="n">
        <v>0.339114791713971</v>
      </c>
      <c r="J30" s="70" t="n">
        <v>9.11657355990114</v>
      </c>
      <c r="K30" s="70" t="n">
        <v>3.19857541817604</v>
      </c>
      <c r="L30" s="101"/>
      <c r="M30" s="70" t="n">
        <v>5.90623940623495</v>
      </c>
      <c r="N30" s="70" t="n">
        <v>21.9626732704399</v>
      </c>
      <c r="P30" s="70" t="n">
        <v>3.24643616796979</v>
      </c>
      <c r="Q30" s="70" t="n">
        <v>51.2708880767242</v>
      </c>
      <c r="T30" s="147"/>
    </row>
    <row r="31" customFormat="false" ht="13.75" hidden="false" customHeight="true" outlineLevel="0" collapsed="false">
      <c r="B31" s="71" t="s">
        <v>85</v>
      </c>
      <c r="D31" s="72" t="n">
        <v>1.69452812268825</v>
      </c>
      <c r="E31" s="72" t="n">
        <v>95.0317197420002</v>
      </c>
      <c r="F31" s="72" t="n">
        <v>0.869525157359486</v>
      </c>
      <c r="G31" s="72" t="n">
        <v>2.76526992771279</v>
      </c>
      <c r="H31" s="72" t="s">
        <v>69</v>
      </c>
      <c r="I31" s="72" t="n">
        <v>0</v>
      </c>
      <c r="J31" s="72" t="n">
        <v>2.46909798065784</v>
      </c>
      <c r="K31" s="72" t="n">
        <v>2.20301033028698</v>
      </c>
      <c r="L31" s="101"/>
      <c r="M31" s="72" t="n">
        <v>1.68877841777163</v>
      </c>
      <c r="N31" s="72" t="n">
        <v>6.83579340974049</v>
      </c>
      <c r="P31" s="72" t="n">
        <v>1.8894626189211</v>
      </c>
      <c r="Q31" s="72" t="n">
        <v>78.4629183722153</v>
      </c>
      <c r="T31" s="147"/>
    </row>
    <row r="32" customFormat="false" ht="13.75" hidden="false" customHeight="true" outlineLevel="0" collapsed="false">
      <c r="B32" s="71" t="s">
        <v>86</v>
      </c>
      <c r="D32" s="72" t="s">
        <v>69</v>
      </c>
      <c r="E32" s="72" t="s">
        <v>69</v>
      </c>
      <c r="F32" s="72" t="s">
        <v>69</v>
      </c>
      <c r="G32" s="72" t="s">
        <v>69</v>
      </c>
      <c r="H32" s="72" t="s">
        <v>69</v>
      </c>
      <c r="I32" s="72" t="s">
        <v>69</v>
      </c>
      <c r="J32" s="72" t="s">
        <v>69</v>
      </c>
      <c r="K32" s="72" t="s">
        <v>69</v>
      </c>
      <c r="L32" s="101"/>
      <c r="M32" s="72" t="s">
        <v>69</v>
      </c>
      <c r="N32" s="72" t="n">
        <v>0</v>
      </c>
      <c r="P32" s="72" t="n">
        <v>0.902916358548258</v>
      </c>
      <c r="Q32" s="72" t="n">
        <v>65.6523200328667</v>
      </c>
      <c r="T32" s="147"/>
    </row>
    <row r="33" customFormat="false" ht="13.75" hidden="false" customHeight="true" outlineLevel="0" collapsed="false">
      <c r="B33" s="71" t="s">
        <v>87</v>
      </c>
      <c r="D33" s="72" t="s">
        <v>69</v>
      </c>
      <c r="E33" s="72" t="s">
        <v>69</v>
      </c>
      <c r="F33" s="72" t="s">
        <v>69</v>
      </c>
      <c r="G33" s="72" t="s">
        <v>69</v>
      </c>
      <c r="H33" s="72" t="s">
        <v>69</v>
      </c>
      <c r="I33" s="72" t="s">
        <v>69</v>
      </c>
      <c r="J33" s="72" t="s">
        <v>69</v>
      </c>
      <c r="K33" s="72" t="s">
        <v>69</v>
      </c>
      <c r="L33" s="101"/>
      <c r="M33" s="72" t="s">
        <v>69</v>
      </c>
      <c r="N33" s="72" t="n">
        <v>0</v>
      </c>
      <c r="P33" s="72" t="n">
        <v>4.86448428971183</v>
      </c>
      <c r="Q33" s="72" t="n">
        <v>99.0517149375763</v>
      </c>
      <c r="T33" s="147"/>
    </row>
    <row r="34" customFormat="false" ht="13.75" hidden="false" customHeight="true" outlineLevel="0" collapsed="false">
      <c r="B34" s="69" t="s">
        <v>88</v>
      </c>
      <c r="D34" s="70" t="s">
        <v>69</v>
      </c>
      <c r="E34" s="70" t="s">
        <v>69</v>
      </c>
      <c r="F34" s="70" t="s">
        <v>69</v>
      </c>
      <c r="G34" s="70" t="s">
        <v>69</v>
      </c>
      <c r="H34" s="70" t="s">
        <v>69</v>
      </c>
      <c r="I34" s="70" t="s">
        <v>69</v>
      </c>
      <c r="J34" s="70" t="s">
        <v>69</v>
      </c>
      <c r="K34" s="70" t="s">
        <v>69</v>
      </c>
      <c r="L34" s="102"/>
      <c r="M34" s="70" t="s">
        <v>69</v>
      </c>
      <c r="N34" s="70" t="s">
        <v>69</v>
      </c>
      <c r="P34" s="70" t="s">
        <v>69</v>
      </c>
      <c r="Q34" s="70" t="s">
        <v>69</v>
      </c>
      <c r="T34" s="147"/>
    </row>
    <row r="35" customFormat="false" ht="13.75" hidden="false" customHeight="true" outlineLevel="0" collapsed="false">
      <c r="B35" s="69" t="s">
        <v>89</v>
      </c>
      <c r="D35" s="70" t="s">
        <v>69</v>
      </c>
      <c r="E35" s="70" t="s">
        <v>69</v>
      </c>
      <c r="F35" s="70" t="s">
        <v>69</v>
      </c>
      <c r="G35" s="70" t="s">
        <v>69</v>
      </c>
      <c r="H35" s="70" t="s">
        <v>69</v>
      </c>
      <c r="I35" s="70" t="s">
        <v>69</v>
      </c>
      <c r="J35" s="70" t="s">
        <v>69</v>
      </c>
      <c r="K35" s="70" t="s">
        <v>69</v>
      </c>
      <c r="L35" s="102"/>
      <c r="M35" s="70" t="s">
        <v>69</v>
      </c>
      <c r="N35" s="70" t="n">
        <v>0</v>
      </c>
      <c r="P35" s="70" t="n">
        <v>3.51897888817948</v>
      </c>
      <c r="Q35" s="70" t="n">
        <v>100</v>
      </c>
      <c r="T35" s="147"/>
    </row>
    <row r="36" customFormat="false" ht="13.75" hidden="false" customHeight="true" outlineLevel="0" collapsed="false">
      <c r="B36" s="69" t="s">
        <v>126</v>
      </c>
      <c r="D36" s="70" t="n">
        <v>3.98819127429134</v>
      </c>
      <c r="E36" s="70" t="n">
        <v>42.4594308441963</v>
      </c>
      <c r="F36" s="70" t="n">
        <v>9.00348368728469</v>
      </c>
      <c r="G36" s="70" t="n">
        <v>2.13103184969889</v>
      </c>
      <c r="H36" s="70" t="n">
        <v>12.1246930041551</v>
      </c>
      <c r="I36" s="70" t="n">
        <v>0.217787519370122</v>
      </c>
      <c r="J36" s="70" t="n">
        <v>1.82689536062259</v>
      </c>
      <c r="K36" s="70" t="n">
        <v>55.1917497867347</v>
      </c>
      <c r="L36" s="101"/>
      <c r="M36" s="70" t="n">
        <v>2.91993200542576</v>
      </c>
      <c r="N36" s="70" t="n">
        <v>24.3030608203941</v>
      </c>
      <c r="P36" s="70" t="n">
        <v>2.2826083805856</v>
      </c>
      <c r="Q36" s="70" t="n">
        <v>55.5888171283893</v>
      </c>
      <c r="T36" s="147"/>
    </row>
    <row r="37" customFormat="false" ht="13.75" hidden="false" customHeight="true" outlineLevel="0" collapsed="false">
      <c r="B37" s="73" t="s">
        <v>91</v>
      </c>
      <c r="D37" s="70" t="s">
        <v>69</v>
      </c>
      <c r="E37" s="70" t="s">
        <v>69</v>
      </c>
      <c r="F37" s="70" t="s">
        <v>69</v>
      </c>
      <c r="G37" s="70" t="s">
        <v>69</v>
      </c>
      <c r="H37" s="70" t="s">
        <v>69</v>
      </c>
      <c r="I37" s="70" t="s">
        <v>69</v>
      </c>
      <c r="J37" s="70" t="s">
        <v>69</v>
      </c>
      <c r="K37" s="70" t="s">
        <v>69</v>
      </c>
      <c r="L37" s="101"/>
      <c r="M37" s="70" t="s">
        <v>69</v>
      </c>
      <c r="N37" s="70" t="n">
        <v>0</v>
      </c>
      <c r="P37" s="70" t="n">
        <v>2.00625510153051</v>
      </c>
      <c r="Q37" s="70" t="n">
        <v>100</v>
      </c>
      <c r="T37" s="147"/>
    </row>
    <row r="38" customFormat="false" ht="13.75" hidden="false" customHeight="true" outlineLevel="0" collapsed="false">
      <c r="B38" s="74"/>
      <c r="D38" s="75"/>
      <c r="E38" s="75"/>
      <c r="F38" s="75"/>
      <c r="G38" s="75"/>
      <c r="H38" s="75"/>
      <c r="I38" s="75"/>
      <c r="J38" s="75"/>
      <c r="K38" s="75"/>
      <c r="L38" s="101"/>
      <c r="M38" s="75"/>
      <c r="N38" s="75"/>
      <c r="P38" s="75"/>
      <c r="Q38" s="75"/>
      <c r="T38" s="147"/>
    </row>
    <row r="39" customFormat="false" ht="13.75" hidden="false" customHeight="true" outlineLevel="0" collapsed="false">
      <c r="D39" s="76"/>
      <c r="E39" s="76"/>
      <c r="F39" s="76"/>
      <c r="G39" s="76"/>
      <c r="H39" s="76"/>
      <c r="I39" s="76"/>
      <c r="J39" s="76"/>
      <c r="K39" s="76"/>
      <c r="L39" s="101"/>
      <c r="M39" s="76"/>
      <c r="N39" s="76"/>
      <c r="P39" s="76"/>
      <c r="Q39" s="76"/>
      <c r="T39" s="147"/>
    </row>
    <row r="40" customFormat="false" ht="13.75" hidden="false" customHeight="true" outlineLevel="0" collapsed="false">
      <c r="B40" s="77" t="s">
        <v>92</v>
      </c>
      <c r="C40" s="124"/>
      <c r="D40" s="79" t="n">
        <v>3.97914261701594</v>
      </c>
      <c r="E40" s="79" t="n">
        <v>78.1049729737827</v>
      </c>
      <c r="F40" s="79" t="n">
        <v>3.4345929781971</v>
      </c>
      <c r="G40" s="79" t="n">
        <v>4.66477520374595</v>
      </c>
      <c r="H40" s="79" t="n">
        <v>4.83714530578739</v>
      </c>
      <c r="I40" s="79" t="n">
        <v>0.447319292146431</v>
      </c>
      <c r="J40" s="79" t="n">
        <v>3.10441553344815</v>
      </c>
      <c r="K40" s="79" t="n">
        <v>16.782932530325</v>
      </c>
      <c r="L40" s="102"/>
      <c r="M40" s="79" t="n">
        <v>3.81077375578658</v>
      </c>
      <c r="N40" s="79" t="n">
        <v>19.0163049108413</v>
      </c>
      <c r="P40" s="79" t="n">
        <v>2.33607935408333</v>
      </c>
      <c r="Q40" s="79" t="n">
        <v>57.9413070583666</v>
      </c>
      <c r="T40" s="147"/>
    </row>
    <row r="41" customFormat="false" ht="13.75" hidden="false" customHeight="true" outlineLevel="0" collapsed="false">
      <c r="B41" s="81"/>
    </row>
    <row r="42" customFormat="false" ht="13.75" hidden="false" customHeight="true" outlineLevel="0" collapsed="false"/>
    <row r="43" customFormat="false" ht="13.75" hidden="false" customHeight="true" outlineLevel="0" collapsed="false">
      <c r="B43" s="83" t="s">
        <v>43</v>
      </c>
      <c r="P43" s="148"/>
    </row>
    <row r="44" customFormat="false" ht="13.75" hidden="false" customHeight="true" outlineLevel="0" collapsed="false"/>
    <row r="45" customFormat="false" ht="13.75" hidden="false" customHeight="true" outlineLevel="0" collapsed="false"/>
    <row r="46" customFormat="false" ht="13.75" hidden="false" customHeight="true" outlineLevel="0" collapsed="false"/>
    <row r="47" customFormat="false" ht="13.75" hidden="false" customHeight="true" outlineLevel="0" collapsed="false"/>
    <row r="48" customFormat="false" ht="13.75" hidden="false" customHeight="true" outlineLevel="0" collapsed="false"/>
    <row r="49" customFormat="false" ht="13.75" hidden="false" customHeight="true" outlineLevel="0" collapsed="false"/>
    <row r="50" customFormat="false" ht="13.75" hidden="false" customHeight="true" outlineLevel="0" collapsed="false"/>
    <row r="51" customFormat="false" ht="13.75" hidden="false" customHeight="true" outlineLevel="0" collapsed="false"/>
    <row r="52" customFormat="false" ht="13.75" hidden="false" customHeight="true" outlineLevel="0" collapsed="false"/>
    <row r="53" customFormat="false" ht="13.75" hidden="false" customHeight="true" outlineLevel="0" collapsed="false"/>
    <row r="54" customFormat="false" ht="13.75" hidden="false" customHeight="true" outlineLevel="0" collapsed="false"/>
    <row r="55" customFormat="false" ht="13.75" hidden="false" customHeight="true" outlineLevel="0" collapsed="false"/>
    <row r="56" customFormat="false" ht="13.75" hidden="false" customHeight="true" outlineLevel="0" collapsed="false"/>
    <row r="57" customFormat="false" ht="13.75" hidden="false" customHeight="true" outlineLevel="0" collapsed="false"/>
    <row r="58" customFormat="false" ht="13.75" hidden="false" customHeight="true" outlineLevel="0" collapsed="false"/>
    <row r="59" customFormat="false" ht="13.75" hidden="false" customHeight="true" outlineLevel="0" collapsed="false"/>
    <row r="60" customFormat="false" ht="13.75" hidden="false" customHeight="true" outlineLevel="0" collapsed="false"/>
    <row r="61" customFormat="false" ht="13.75" hidden="false" customHeight="true" outlineLevel="0" collapsed="false"/>
    <row r="62" customFormat="false" ht="13.75" hidden="false" customHeight="true" outlineLevel="0" collapsed="false"/>
    <row r="63" customFormat="false" ht="13.75" hidden="false" customHeight="true" outlineLevel="0" collapsed="false"/>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15">
    <mergeCell ref="B2:Q2"/>
    <mergeCell ref="B4:Q4"/>
    <mergeCell ref="B6:Q6"/>
    <mergeCell ref="D8:E8"/>
    <mergeCell ref="F8:G8"/>
    <mergeCell ref="H8:I8"/>
    <mergeCell ref="J8:K8"/>
    <mergeCell ref="M8:N8"/>
    <mergeCell ref="P8:Q8"/>
    <mergeCell ref="D9:E9"/>
    <mergeCell ref="F9:G9"/>
    <mergeCell ref="H9:I9"/>
    <mergeCell ref="J9:K9"/>
    <mergeCell ref="M9:N9"/>
    <mergeCell ref="P9:Q9"/>
  </mergeCells>
  <conditionalFormatting sqref="B15:B16 B18:B38">
    <cfRule type="cellIs" priority="2" operator="equal" aboveAverage="0" equalAverage="0" bottom="0" percent="0" rank="0" text="" dxfId="33">
      <formula>"División"</formula>
    </cfRule>
  </conditionalFormatting>
  <conditionalFormatting sqref="B17">
    <cfRule type="cellIs" priority="3" operator="equal" aboveAverage="0" equalAverage="0" bottom="0" percent="0" rank="0" text="" dxfId="34">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3.66"/>
    <col collapsed="false" customWidth="true" hidden="false" outlineLevel="0" max="5" min="5" style="63" width="29.5"/>
    <col collapsed="false" customWidth="true" hidden="false" outlineLevel="0" max="6" min="6" style="63" width="13.49"/>
    <col collapsed="false" customWidth="true" hidden="false" outlineLevel="0" max="7" min="7" style="63" width="29.66"/>
    <col collapsed="false" customWidth="true" hidden="false" outlineLevel="0" max="8" min="8" style="63" width="12.82"/>
    <col collapsed="false" customWidth="true" hidden="false" outlineLevel="0" max="9" min="9" style="63" width="30.5"/>
    <col collapsed="false" customWidth="true" hidden="false" outlineLevel="0" max="10" min="10" style="63" width="14.66"/>
    <col collapsed="false" customWidth="true" hidden="false" outlineLevel="0" max="11" min="11" style="63" width="30.5"/>
    <col collapsed="false" customWidth="true" hidden="false" outlineLevel="0" max="12" min="12" style="63" width="1.66"/>
    <col collapsed="false" customWidth="true" hidden="false" outlineLevel="0" max="13" min="13" style="63" width="15.66"/>
    <col collapsed="false" customWidth="true" hidden="false" outlineLevel="0" max="14" min="14" style="63" width="21.5"/>
    <col collapsed="false" customWidth="true" hidden="false" outlineLevel="0" max="15" min="15" style="63" width="1.5"/>
    <col collapsed="false" customWidth="true" hidden="false" outlineLevel="0" max="16" min="16" style="63" width="13.66"/>
    <col collapsed="false" customWidth="true" hidden="false" outlineLevel="0" max="17" min="17" style="63" width="16.66"/>
    <col collapsed="false" customWidth="true" hidden="false" outlineLevel="0" max="18" min="18" style="63" width="1.32"/>
    <col collapsed="false" customWidth="true" hidden="false" outlineLevel="0" max="19" min="19" style="63" width="12.66"/>
    <col collapsed="false" customWidth="true" hidden="false" outlineLevel="0" max="20" min="20" style="63" width="14.99"/>
    <col collapsed="false" customWidth="true" hidden="false" outlineLevel="0" max="21" min="21" style="63" width="3.99"/>
    <col collapsed="false" customWidth="false" hidden="false" outlineLevel="0" max="257" min="22" style="63" width="11.5"/>
  </cols>
  <sheetData>
    <row r="1" customFormat="false" ht="12" hidden="false" customHeight="false" outlineLevel="0" collapsed="false">
      <c r="B1" s="31" t="s">
        <v>45</v>
      </c>
    </row>
    <row r="2" s="62" customFormat="true" ht="15" hidden="false" customHeight="false" outlineLevel="0" collapsed="false">
      <c r="B2" s="33" t="s">
        <v>244</v>
      </c>
      <c r="C2" s="33"/>
      <c r="D2" s="33"/>
      <c r="E2" s="33"/>
      <c r="F2" s="33"/>
      <c r="G2" s="33"/>
      <c r="H2" s="33"/>
      <c r="I2" s="33"/>
      <c r="J2" s="33"/>
      <c r="K2" s="33"/>
      <c r="L2" s="33"/>
      <c r="M2" s="33"/>
      <c r="N2" s="33"/>
      <c r="O2" s="33"/>
      <c r="P2" s="33"/>
      <c r="Q2" s="33"/>
      <c r="R2" s="33"/>
      <c r="S2" s="33"/>
      <c r="T2" s="33"/>
      <c r="U2" s="84"/>
    </row>
    <row r="3" s="62" customFormat="true" ht="13" hidden="false" customHeight="false" outlineLevel="0" collapsed="false">
      <c r="B3" s="86"/>
      <c r="C3" s="87"/>
      <c r="D3" s="86"/>
      <c r="E3" s="86"/>
      <c r="F3" s="86"/>
      <c r="G3" s="99"/>
      <c r="H3" s="99"/>
      <c r="I3" s="99"/>
      <c r="J3" s="99"/>
      <c r="K3" s="99"/>
      <c r="L3" s="99"/>
      <c r="M3" s="99"/>
      <c r="N3" s="99"/>
      <c r="O3" s="99"/>
      <c r="P3" s="99"/>
      <c r="Q3" s="99"/>
      <c r="R3" s="99"/>
      <c r="S3" s="99"/>
      <c r="T3" s="99"/>
    </row>
    <row r="4" s="62" customFormat="true" ht="14" hidden="false" customHeight="false" outlineLevel="0" collapsed="false">
      <c r="B4" s="126" t="s">
        <v>128</v>
      </c>
      <c r="C4" s="126"/>
      <c r="D4" s="126"/>
      <c r="E4" s="126"/>
      <c r="F4" s="126"/>
      <c r="G4" s="126"/>
      <c r="H4" s="126"/>
      <c r="I4" s="126"/>
      <c r="J4" s="126"/>
      <c r="K4" s="126"/>
      <c r="L4" s="126"/>
      <c r="M4" s="126"/>
      <c r="N4" s="126"/>
      <c r="O4" s="126"/>
      <c r="P4" s="126"/>
      <c r="Q4" s="126"/>
      <c r="R4" s="126"/>
      <c r="S4" s="126"/>
      <c r="T4" s="126"/>
    </row>
    <row r="5" s="62" customFormat="true" ht="13" hidden="false" customHeight="false" outlineLevel="0" collapsed="false">
      <c r="B5" s="86"/>
      <c r="C5" s="87"/>
      <c r="D5" s="86"/>
      <c r="E5" s="86"/>
      <c r="F5" s="86"/>
      <c r="G5" s="99"/>
      <c r="H5" s="99"/>
      <c r="I5" s="99"/>
      <c r="J5" s="99"/>
      <c r="K5" s="99"/>
      <c r="L5" s="99"/>
      <c r="M5" s="99"/>
      <c r="N5" s="99"/>
      <c r="O5" s="99"/>
      <c r="P5" s="99"/>
      <c r="Q5" s="99"/>
      <c r="R5" s="99"/>
      <c r="S5" s="99"/>
      <c r="T5" s="99"/>
    </row>
    <row r="6" s="62" customFormat="true" ht="22.5" hidden="false" customHeight="true" outlineLevel="0" collapsed="false">
      <c r="B6" s="126" t="s">
        <v>245</v>
      </c>
      <c r="C6" s="126"/>
      <c r="D6" s="126"/>
      <c r="E6" s="126"/>
      <c r="F6" s="126"/>
      <c r="G6" s="126"/>
      <c r="H6" s="126"/>
      <c r="I6" s="126"/>
      <c r="J6" s="126"/>
      <c r="K6" s="126"/>
      <c r="L6" s="126"/>
      <c r="M6" s="126"/>
      <c r="N6" s="126"/>
      <c r="O6" s="126"/>
      <c r="P6" s="126"/>
      <c r="Q6" s="126"/>
      <c r="R6" s="126"/>
      <c r="S6" s="126"/>
      <c r="T6" s="126"/>
      <c r="U6" s="127"/>
    </row>
    <row r="7" s="62" customFormat="true" ht="14" hidden="false" customHeight="true" outlineLevel="0" collapsed="false">
      <c r="B7" s="91"/>
      <c r="C7" s="91"/>
      <c r="F7" s="116"/>
    </row>
    <row r="8" s="62" customFormat="true" ht="12" hidden="false" customHeight="false" outlineLevel="0" collapsed="false">
      <c r="B8" s="106"/>
      <c r="C8" s="117"/>
      <c r="D8" s="98" t="s">
        <v>135</v>
      </c>
      <c r="E8" s="98"/>
      <c r="F8" s="98" t="s">
        <v>137</v>
      </c>
      <c r="G8" s="98"/>
      <c r="H8" s="98" t="s">
        <v>137</v>
      </c>
      <c r="I8" s="98"/>
      <c r="J8" s="109" t="s">
        <v>138</v>
      </c>
      <c r="K8" s="109"/>
      <c r="L8" s="99"/>
      <c r="M8" s="98" t="s">
        <v>168</v>
      </c>
      <c r="N8" s="98"/>
      <c r="O8" s="99"/>
      <c r="P8" s="98" t="s">
        <v>111</v>
      </c>
      <c r="Q8" s="98"/>
      <c r="R8" s="99"/>
      <c r="S8" s="98" t="s">
        <v>111</v>
      </c>
      <c r="T8" s="98"/>
    </row>
    <row r="9" s="62" customFormat="true" ht="13" hidden="false" customHeight="false" outlineLevel="0" collapsed="false">
      <c r="B9" s="108"/>
      <c r="C9" s="117"/>
      <c r="D9" s="97" t="s">
        <v>158</v>
      </c>
      <c r="E9" s="97"/>
      <c r="F9" s="96" t="s">
        <v>239</v>
      </c>
      <c r="G9" s="96"/>
      <c r="H9" s="96" t="s">
        <v>240</v>
      </c>
      <c r="I9" s="96"/>
      <c r="J9" s="119" t="s">
        <v>241</v>
      </c>
      <c r="K9" s="119"/>
      <c r="L9" s="99"/>
      <c r="M9" s="96" t="s">
        <v>246</v>
      </c>
      <c r="N9" s="96"/>
      <c r="O9" s="99"/>
      <c r="P9" s="96" t="s">
        <v>242</v>
      </c>
      <c r="Q9" s="96"/>
      <c r="R9" s="99"/>
      <c r="S9" s="96" t="s">
        <v>158</v>
      </c>
      <c r="T9" s="96"/>
    </row>
    <row r="10" s="62" customFormat="true" ht="12.75" hidden="false" customHeight="true" outlineLevel="0" collapsed="false">
      <c r="B10" s="108" t="s">
        <v>54</v>
      </c>
      <c r="C10" s="117"/>
      <c r="D10" s="130" t="s">
        <v>173</v>
      </c>
      <c r="E10" s="98" t="s">
        <v>174</v>
      </c>
      <c r="F10" s="130" t="s">
        <v>173</v>
      </c>
      <c r="G10" s="98" t="s">
        <v>174</v>
      </c>
      <c r="H10" s="130" t="s">
        <v>173</v>
      </c>
      <c r="I10" s="98" t="s">
        <v>174</v>
      </c>
      <c r="J10" s="130" t="s">
        <v>173</v>
      </c>
      <c r="K10" s="98" t="s">
        <v>174</v>
      </c>
      <c r="L10" s="99"/>
      <c r="M10" s="130" t="s">
        <v>173</v>
      </c>
      <c r="N10" s="130" t="s">
        <v>247</v>
      </c>
      <c r="O10" s="99"/>
      <c r="P10" s="130" t="s">
        <v>173</v>
      </c>
      <c r="Q10" s="130" t="s">
        <v>192</v>
      </c>
      <c r="R10" s="99"/>
      <c r="S10" s="130" t="s">
        <v>173</v>
      </c>
      <c r="T10" s="130" t="s">
        <v>185</v>
      </c>
    </row>
    <row r="11" s="62" customFormat="true" ht="12.75" hidden="false" customHeight="true" outlineLevel="0" collapsed="false">
      <c r="B11" s="108"/>
      <c r="C11" s="117"/>
      <c r="D11" s="130"/>
      <c r="E11" s="96" t="s">
        <v>248</v>
      </c>
      <c r="F11" s="130"/>
      <c r="G11" s="96" t="s">
        <v>248</v>
      </c>
      <c r="H11" s="130"/>
      <c r="I11" s="96" t="s">
        <v>248</v>
      </c>
      <c r="J11" s="130"/>
      <c r="K11" s="96" t="s">
        <v>248</v>
      </c>
      <c r="L11" s="99"/>
      <c r="M11" s="130"/>
      <c r="N11" s="130"/>
      <c r="O11" s="99"/>
      <c r="P11" s="130"/>
      <c r="Q11" s="130"/>
      <c r="R11" s="99"/>
      <c r="S11" s="130"/>
      <c r="T11" s="130"/>
    </row>
    <row r="12" s="62" customFormat="true" ht="12" hidden="false" customHeight="false" outlineLevel="0" collapsed="false">
      <c r="B12" s="108"/>
      <c r="C12" s="117"/>
      <c r="D12" s="130"/>
      <c r="E12" s="96" t="s">
        <v>249</v>
      </c>
      <c r="F12" s="130"/>
      <c r="G12" s="96" t="s">
        <v>249</v>
      </c>
      <c r="H12" s="130"/>
      <c r="I12" s="96" t="s">
        <v>249</v>
      </c>
      <c r="J12" s="130"/>
      <c r="K12" s="96" t="s">
        <v>249</v>
      </c>
      <c r="L12" s="99"/>
      <c r="M12" s="130"/>
      <c r="N12" s="130"/>
      <c r="O12" s="99"/>
      <c r="P12" s="130"/>
      <c r="Q12" s="130"/>
      <c r="R12" s="99"/>
      <c r="S12" s="130"/>
      <c r="T12" s="130"/>
    </row>
    <row r="13" s="62" customFormat="true" ht="13" hidden="false" customHeight="false" outlineLevel="0" collapsed="false">
      <c r="B13" s="121" t="s">
        <v>132</v>
      </c>
      <c r="C13" s="117"/>
      <c r="D13" s="130"/>
      <c r="E13" s="97" t="s">
        <v>64</v>
      </c>
      <c r="F13" s="130"/>
      <c r="G13" s="97" t="s">
        <v>64</v>
      </c>
      <c r="H13" s="130"/>
      <c r="I13" s="97" t="s">
        <v>64</v>
      </c>
      <c r="J13" s="130"/>
      <c r="K13" s="97" t="s">
        <v>64</v>
      </c>
      <c r="L13" s="99"/>
      <c r="M13" s="130"/>
      <c r="N13" s="130"/>
      <c r="O13" s="99"/>
      <c r="P13" s="130"/>
      <c r="Q13" s="130"/>
      <c r="R13" s="99"/>
      <c r="S13" s="130"/>
      <c r="T13" s="130"/>
    </row>
    <row r="14" s="62" customFormat="true" ht="13" hidden="false" customHeight="false" outlineLevel="0" collapsed="false"/>
    <row r="15" customFormat="false" ht="13.75" hidden="false" customHeight="true" outlineLevel="0" collapsed="false">
      <c r="B15" s="65" t="s">
        <v>68</v>
      </c>
      <c r="C15" s="124"/>
      <c r="D15" s="67" t="n">
        <v>0.482779734916872</v>
      </c>
      <c r="E15" s="67" t="n">
        <v>91.9911816840605</v>
      </c>
      <c r="F15" s="67" t="n">
        <v>0.384221874252104</v>
      </c>
      <c r="G15" s="67" t="n">
        <v>7.40065721374968</v>
      </c>
      <c r="H15" s="67" t="s">
        <v>69</v>
      </c>
      <c r="I15" s="67" t="n">
        <v>0</v>
      </c>
      <c r="J15" s="67" t="n">
        <v>0.998640335930959</v>
      </c>
      <c r="K15" s="67" t="n">
        <v>0.608161102189838</v>
      </c>
      <c r="L15" s="101"/>
      <c r="M15" s="67" t="n">
        <v>0.478623069008758</v>
      </c>
      <c r="N15" s="67" t="n">
        <v>96.562066141612</v>
      </c>
      <c r="P15" s="67" t="n">
        <v>1.05642283781563</v>
      </c>
      <c r="Q15" s="67" t="n">
        <v>5.89423801521769</v>
      </c>
      <c r="S15" s="67" t="n">
        <v>1.3440271092465</v>
      </c>
      <c r="T15" s="67" t="n">
        <v>80.7123660511551</v>
      </c>
    </row>
    <row r="16" customFormat="false" ht="13.75" hidden="false" customHeight="true" outlineLevel="0" collapsed="false">
      <c r="B16" s="69" t="s">
        <v>70</v>
      </c>
      <c r="C16" s="124"/>
      <c r="D16" s="70" t="n">
        <v>0.221618340617137</v>
      </c>
      <c r="E16" s="70" t="n">
        <v>92.809509506231</v>
      </c>
      <c r="F16" s="70" t="n">
        <v>0.289229878735532</v>
      </c>
      <c r="G16" s="70" t="n">
        <v>4.93978795724603</v>
      </c>
      <c r="H16" s="70" t="s">
        <v>69</v>
      </c>
      <c r="I16" s="70" t="n">
        <v>0</v>
      </c>
      <c r="J16" s="70" t="n">
        <v>0.596845819648925</v>
      </c>
      <c r="K16" s="70" t="n">
        <v>2.25070253652297</v>
      </c>
      <c r="L16" s="101"/>
      <c r="M16" s="70" t="n">
        <v>0.233403461623118</v>
      </c>
      <c r="N16" s="70" t="n">
        <v>93.308063800909</v>
      </c>
      <c r="P16" s="70" t="n">
        <v>1.36181760751167</v>
      </c>
      <c r="Q16" s="70" t="n">
        <v>11.0214842152456</v>
      </c>
      <c r="S16" s="70" t="n">
        <v>1.26028552234881</v>
      </c>
      <c r="T16" s="70" t="n">
        <v>49.8442652193113</v>
      </c>
    </row>
    <row r="17" customFormat="false" ht="13.75" hidden="false" customHeight="true" outlineLevel="0" collapsed="false">
      <c r="B17" s="69" t="s">
        <v>71</v>
      </c>
      <c r="C17" s="124"/>
      <c r="D17" s="70" t="s">
        <v>69</v>
      </c>
      <c r="E17" s="70" t="s">
        <v>69</v>
      </c>
      <c r="F17" s="70" t="s">
        <v>69</v>
      </c>
      <c r="G17" s="70" t="s">
        <v>69</v>
      </c>
      <c r="H17" s="70" t="s">
        <v>69</v>
      </c>
      <c r="I17" s="70" t="s">
        <v>69</v>
      </c>
      <c r="J17" s="70" t="s">
        <v>69</v>
      </c>
      <c r="K17" s="70" t="s">
        <v>69</v>
      </c>
      <c r="L17" s="101"/>
      <c r="M17" s="70" t="s">
        <v>69</v>
      </c>
      <c r="N17" s="70" t="s">
        <v>69</v>
      </c>
      <c r="P17" s="70" t="s">
        <v>69</v>
      </c>
      <c r="Q17" s="70" t="n">
        <v>0</v>
      </c>
      <c r="S17" s="70" t="n">
        <v>0.246415706241831</v>
      </c>
      <c r="T17" s="70" t="n">
        <v>100</v>
      </c>
    </row>
    <row r="18" customFormat="false" ht="13.75" hidden="false" customHeight="true" outlineLevel="0" collapsed="false">
      <c r="B18" s="69" t="s">
        <v>72</v>
      </c>
      <c r="D18" s="70" t="n">
        <v>0.0802867196829109</v>
      </c>
      <c r="E18" s="70" t="n">
        <v>99.5436710246859</v>
      </c>
      <c r="F18" s="70" t="s">
        <v>69</v>
      </c>
      <c r="G18" s="70" t="n">
        <v>0</v>
      </c>
      <c r="H18" s="70" t="n">
        <v>4.56689596940231</v>
      </c>
      <c r="I18" s="70" t="n">
        <v>0.456328975314147</v>
      </c>
      <c r="J18" s="70" t="s">
        <v>69</v>
      </c>
      <c r="K18" s="70" t="n">
        <v>0</v>
      </c>
      <c r="L18" s="101"/>
      <c r="M18" s="70" t="n">
        <v>0.100760417698505</v>
      </c>
      <c r="N18" s="70" t="n">
        <v>99.7400428924862</v>
      </c>
      <c r="P18" s="70" t="n">
        <v>0.327741389924574</v>
      </c>
      <c r="Q18" s="70" t="n">
        <v>0.422158303440676</v>
      </c>
      <c r="S18" s="70" t="n">
        <v>1.5852347439476</v>
      </c>
      <c r="T18" s="70" t="n">
        <v>91.4640503699564</v>
      </c>
    </row>
    <row r="19" customFormat="false" ht="13.75" hidden="false" customHeight="true" outlineLevel="0" collapsed="false">
      <c r="B19" s="69" t="s">
        <v>122</v>
      </c>
      <c r="D19" s="70" t="n">
        <v>1.52878207390111</v>
      </c>
      <c r="E19" s="70" t="n">
        <v>88.6944927716593</v>
      </c>
      <c r="F19" s="70" t="n">
        <v>2.72168909502427</v>
      </c>
      <c r="G19" s="70" t="n">
        <v>8.16238583309702</v>
      </c>
      <c r="H19" s="70" t="n">
        <v>4.49946856644565</v>
      </c>
      <c r="I19" s="70" t="n">
        <v>1.46884545332564</v>
      </c>
      <c r="J19" s="70" t="n">
        <v>2.32850790179562</v>
      </c>
      <c r="K19" s="70" t="n">
        <v>1.67427594191804</v>
      </c>
      <c r="L19" s="101"/>
      <c r="M19" s="70" t="n">
        <v>1.67078067162193</v>
      </c>
      <c r="N19" s="70" t="n">
        <v>93.0217951940602</v>
      </c>
      <c r="P19" s="70" t="n">
        <v>4.00242875681416</v>
      </c>
      <c r="Q19" s="70" t="n">
        <v>18.4303985776127</v>
      </c>
      <c r="S19" s="70" t="n">
        <v>2.29583794220187</v>
      </c>
      <c r="T19" s="70" t="n">
        <v>56.5295923451837</v>
      </c>
    </row>
    <row r="20" customFormat="false" ht="13.75" hidden="false" customHeight="true" outlineLevel="0" collapsed="false">
      <c r="B20" s="69" t="s">
        <v>123</v>
      </c>
      <c r="D20" s="70" t="n">
        <v>0.156087218020058</v>
      </c>
      <c r="E20" s="70" t="n">
        <v>85.8915438806844</v>
      </c>
      <c r="F20" s="70" t="n">
        <v>0.423619421696907</v>
      </c>
      <c r="G20" s="70" t="n">
        <v>6.07178826663175</v>
      </c>
      <c r="H20" s="70" t="s">
        <v>69</v>
      </c>
      <c r="I20" s="70" t="n">
        <v>0</v>
      </c>
      <c r="J20" s="70" t="n">
        <v>1.07681083674755</v>
      </c>
      <c r="K20" s="70" t="n">
        <v>8.03666785268389</v>
      </c>
      <c r="L20" s="101"/>
      <c r="M20" s="70" t="n">
        <v>0.175570748869099</v>
      </c>
      <c r="N20" s="70" t="n">
        <v>87.1808995067215</v>
      </c>
      <c r="P20" s="70" t="n">
        <v>2.83534194765131</v>
      </c>
      <c r="Q20" s="70" t="n">
        <v>22.6951556344508</v>
      </c>
      <c r="S20" s="70" t="n">
        <v>1.82883168041713</v>
      </c>
      <c r="T20" s="70" t="n">
        <v>59.5179909430101</v>
      </c>
    </row>
    <row r="21" customFormat="false" ht="13.75" hidden="false" customHeight="true" outlineLevel="0" collapsed="false">
      <c r="B21" s="71" t="s">
        <v>75</v>
      </c>
      <c r="D21" s="72" t="s">
        <v>69</v>
      </c>
      <c r="E21" s="72" t="s">
        <v>69</v>
      </c>
      <c r="F21" s="72" t="s">
        <v>69</v>
      </c>
      <c r="G21" s="72" t="s">
        <v>69</v>
      </c>
      <c r="H21" s="72" t="s">
        <v>69</v>
      </c>
      <c r="I21" s="72" t="s">
        <v>69</v>
      </c>
      <c r="J21" s="72" t="s">
        <v>69</v>
      </c>
      <c r="K21" s="72" t="s">
        <v>69</v>
      </c>
      <c r="L21" s="101"/>
      <c r="M21" s="72" t="s">
        <v>69</v>
      </c>
      <c r="N21" s="72" t="s">
        <v>69</v>
      </c>
      <c r="P21" s="72" t="s">
        <v>69</v>
      </c>
      <c r="Q21" s="72" t="n">
        <v>0</v>
      </c>
      <c r="S21" s="72" t="n">
        <v>3.11816350261462</v>
      </c>
      <c r="T21" s="72" t="n">
        <v>83.3357445169373</v>
      </c>
    </row>
    <row r="22" customFormat="false" ht="13.75" hidden="false" customHeight="true" outlineLevel="0" collapsed="false">
      <c r="B22" s="71" t="s">
        <v>76</v>
      </c>
      <c r="D22" s="72" t="n">
        <v>2.14249474277813</v>
      </c>
      <c r="E22" s="72" t="n">
        <v>67.2084116676607</v>
      </c>
      <c r="F22" s="72" t="n">
        <v>1.32869883773007</v>
      </c>
      <c r="G22" s="72" t="n">
        <v>3.31756776810292</v>
      </c>
      <c r="H22" s="72" t="n">
        <v>1.86060047090683</v>
      </c>
      <c r="I22" s="72" t="n">
        <v>0.490826212726651</v>
      </c>
      <c r="J22" s="72" t="n">
        <v>1.61231674405261</v>
      </c>
      <c r="K22" s="72" t="n">
        <v>28.9831943515098</v>
      </c>
      <c r="L22" s="101"/>
      <c r="M22" s="72" t="n">
        <v>1.96045038137603</v>
      </c>
      <c r="N22" s="72" t="n">
        <v>91.8692992638108</v>
      </c>
      <c r="P22" s="72" t="n">
        <v>4.5989845051453</v>
      </c>
      <c r="Q22" s="72" t="n">
        <v>27.589424281735</v>
      </c>
      <c r="S22" s="72" t="n">
        <v>2.89246518137039</v>
      </c>
      <c r="T22" s="72" t="n">
        <v>50.5173917729649</v>
      </c>
    </row>
    <row r="23" customFormat="false" ht="13.75" hidden="false" customHeight="true" outlineLevel="0" collapsed="false">
      <c r="B23" s="71" t="s">
        <v>77</v>
      </c>
      <c r="D23" s="72" t="s">
        <v>69</v>
      </c>
      <c r="E23" s="72" t="s">
        <v>69</v>
      </c>
      <c r="F23" s="72" t="s">
        <v>69</v>
      </c>
      <c r="G23" s="72" t="s">
        <v>69</v>
      </c>
      <c r="H23" s="72" t="s">
        <v>69</v>
      </c>
      <c r="I23" s="72" t="s">
        <v>69</v>
      </c>
      <c r="J23" s="72" t="s">
        <v>69</v>
      </c>
      <c r="K23" s="72" t="s">
        <v>69</v>
      </c>
      <c r="L23" s="101"/>
      <c r="M23" s="72" t="s">
        <v>69</v>
      </c>
      <c r="N23" s="72" t="s">
        <v>69</v>
      </c>
      <c r="P23" s="72" t="s">
        <v>69</v>
      </c>
      <c r="Q23" s="72" t="n">
        <v>0</v>
      </c>
      <c r="S23" s="72" t="n">
        <v>9.36392913206908</v>
      </c>
      <c r="T23" s="72" t="n">
        <v>95.9829294183637</v>
      </c>
    </row>
    <row r="24" customFormat="false" ht="13.75" hidden="false" customHeight="true" outlineLevel="0" collapsed="false">
      <c r="B24" s="71" t="s">
        <v>78</v>
      </c>
      <c r="D24" s="72" t="n">
        <v>0.529271530773652</v>
      </c>
      <c r="E24" s="72" t="n">
        <v>5.16590842078328</v>
      </c>
      <c r="F24" s="72" t="s">
        <v>69</v>
      </c>
      <c r="G24" s="72" t="n">
        <v>0</v>
      </c>
      <c r="H24" s="72" t="s">
        <v>69</v>
      </c>
      <c r="I24" s="72" t="n">
        <v>0</v>
      </c>
      <c r="J24" s="72" t="n">
        <v>2.43170161621681</v>
      </c>
      <c r="K24" s="72" t="n">
        <v>94.8340915792167</v>
      </c>
      <c r="L24" s="101"/>
      <c r="M24" s="72" t="n">
        <v>2.33342382023339</v>
      </c>
      <c r="N24" s="72" t="n">
        <v>92.0944506368764</v>
      </c>
      <c r="P24" s="72" t="n">
        <v>3.41830732364038</v>
      </c>
      <c r="Q24" s="72" t="n">
        <v>99.9999999984019</v>
      </c>
      <c r="S24" s="72" t="n">
        <v>3.41830732358575</v>
      </c>
      <c r="T24" s="72" t="n">
        <v>8.16031235151969</v>
      </c>
    </row>
    <row r="25" customFormat="false" ht="13.75" hidden="false" customHeight="true" outlineLevel="0" collapsed="false">
      <c r="B25" s="71" t="s">
        <v>79</v>
      </c>
      <c r="D25" s="72" t="n">
        <v>3.70474201995134</v>
      </c>
      <c r="E25" s="72" t="n">
        <v>49.1950703130801</v>
      </c>
      <c r="F25" s="72" t="s">
        <v>69</v>
      </c>
      <c r="G25" s="72" t="n">
        <v>0</v>
      </c>
      <c r="H25" s="72" t="s">
        <v>69</v>
      </c>
      <c r="I25" s="72" t="n">
        <v>0</v>
      </c>
      <c r="J25" s="72" t="n">
        <v>4.33662218135905</v>
      </c>
      <c r="K25" s="72" t="n">
        <v>50.80492968692</v>
      </c>
      <c r="L25" s="101"/>
      <c r="M25" s="72" t="n">
        <v>4.02576829166012</v>
      </c>
      <c r="N25" s="72" t="n">
        <v>87.7412020015486</v>
      </c>
      <c r="P25" s="72" t="n">
        <v>10.1126126842447</v>
      </c>
      <c r="Q25" s="72" t="n">
        <v>0.952137190801564</v>
      </c>
      <c r="S25" s="72" t="n">
        <v>3.22724119863797</v>
      </c>
      <c r="T25" s="72" t="n">
        <v>97.2365756535058</v>
      </c>
    </row>
    <row r="26" customFormat="false" ht="13.75" hidden="false" customHeight="true" outlineLevel="0" collapsed="false">
      <c r="B26" s="73" t="s">
        <v>124</v>
      </c>
      <c r="D26" s="70" t="n">
        <v>0.72475874902387</v>
      </c>
      <c r="E26" s="70" t="n">
        <v>64.4299300901346</v>
      </c>
      <c r="F26" s="70" t="n">
        <v>0.722650978703938</v>
      </c>
      <c r="G26" s="70" t="n">
        <v>3.58291816609391</v>
      </c>
      <c r="H26" s="70" t="n">
        <v>2.66234640976268</v>
      </c>
      <c r="I26" s="70" t="n">
        <v>0.245072950911547</v>
      </c>
      <c r="J26" s="70" t="n">
        <v>1.54299504454273</v>
      </c>
      <c r="K26" s="70" t="n">
        <v>31.7420787928599</v>
      </c>
      <c r="L26" s="101"/>
      <c r="M26" s="70" t="n">
        <v>0.989156942230224</v>
      </c>
      <c r="N26" s="70" t="n">
        <v>93.8262441037577</v>
      </c>
      <c r="P26" s="70" t="n">
        <v>2.14941834464371</v>
      </c>
      <c r="Q26" s="70" t="n">
        <v>19.0511282623411</v>
      </c>
      <c r="S26" s="70" t="n">
        <v>2.01730227074581</v>
      </c>
      <c r="T26" s="70" t="n">
        <v>70.1229433038451</v>
      </c>
    </row>
    <row r="27" customFormat="false" ht="13.75" hidden="false" customHeight="true" outlineLevel="0" collapsed="false">
      <c r="B27" s="69" t="s">
        <v>81</v>
      </c>
      <c r="D27" s="70" t="s">
        <v>69</v>
      </c>
      <c r="E27" s="70" t="s">
        <v>69</v>
      </c>
      <c r="F27" s="70" t="s">
        <v>69</v>
      </c>
      <c r="G27" s="70" t="s">
        <v>69</v>
      </c>
      <c r="H27" s="70" t="s">
        <v>69</v>
      </c>
      <c r="I27" s="70" t="s">
        <v>69</v>
      </c>
      <c r="J27" s="70" t="s">
        <v>69</v>
      </c>
      <c r="K27" s="70" t="s">
        <v>69</v>
      </c>
      <c r="L27" s="101"/>
      <c r="M27" s="70" t="s">
        <v>69</v>
      </c>
      <c r="N27" s="70" t="s">
        <v>69</v>
      </c>
      <c r="P27" s="70" t="s">
        <v>69</v>
      </c>
      <c r="Q27" s="70" t="s">
        <v>69</v>
      </c>
      <c r="S27" s="70" t="s">
        <v>69</v>
      </c>
      <c r="T27" s="70" t="n">
        <v>0</v>
      </c>
    </row>
    <row r="28" customFormat="false" ht="13.75" hidden="false" customHeight="true" outlineLevel="0" collapsed="false">
      <c r="B28" s="69" t="s">
        <v>82</v>
      </c>
      <c r="D28" s="70" t="s">
        <v>69</v>
      </c>
      <c r="E28" s="70" t="s">
        <v>69</v>
      </c>
      <c r="F28" s="70" t="s">
        <v>69</v>
      </c>
      <c r="G28" s="70" t="s">
        <v>69</v>
      </c>
      <c r="H28" s="70" t="s">
        <v>69</v>
      </c>
      <c r="I28" s="70" t="s">
        <v>69</v>
      </c>
      <c r="J28" s="70" t="s">
        <v>69</v>
      </c>
      <c r="K28" s="70" t="s">
        <v>69</v>
      </c>
      <c r="L28" s="101"/>
      <c r="M28" s="70" t="s">
        <v>69</v>
      </c>
      <c r="N28" s="70" t="s">
        <v>69</v>
      </c>
      <c r="P28" s="70" t="s">
        <v>69</v>
      </c>
      <c r="Q28" s="70" t="n">
        <v>0</v>
      </c>
      <c r="S28" s="70" t="n">
        <v>0.408793323306757</v>
      </c>
      <c r="T28" s="70" t="n">
        <v>100</v>
      </c>
    </row>
    <row r="29" customFormat="false" ht="13.75" hidden="false" customHeight="true" outlineLevel="0" collapsed="false">
      <c r="B29" s="69" t="s">
        <v>83</v>
      </c>
      <c r="D29" s="70" t="n">
        <v>0.156648802200681</v>
      </c>
      <c r="E29" s="70" t="n">
        <v>26.1973434543548</v>
      </c>
      <c r="F29" s="70" t="s">
        <v>69</v>
      </c>
      <c r="G29" s="70" t="n">
        <v>0</v>
      </c>
      <c r="H29" s="70" t="s">
        <v>69</v>
      </c>
      <c r="I29" s="70" t="n">
        <v>0</v>
      </c>
      <c r="J29" s="70" t="n">
        <v>5.28746327606759</v>
      </c>
      <c r="K29" s="70" t="n">
        <v>73.8026565456452</v>
      </c>
      <c r="L29" s="101"/>
      <c r="M29" s="70" t="n">
        <v>3.94332618634292</v>
      </c>
      <c r="N29" s="70" t="n">
        <v>87.5352019014598</v>
      </c>
      <c r="P29" s="70" t="n">
        <v>6.820896957549</v>
      </c>
      <c r="Q29" s="70" t="n">
        <v>100</v>
      </c>
      <c r="S29" s="70" t="n">
        <v>6.820896957549</v>
      </c>
      <c r="T29" s="70" t="n">
        <v>1.14402285398484</v>
      </c>
    </row>
    <row r="30" customFormat="false" ht="13.75" hidden="false" customHeight="true" outlineLevel="0" collapsed="false">
      <c r="B30" s="69" t="s">
        <v>125</v>
      </c>
      <c r="D30" s="70" t="n">
        <v>1.93400513925223</v>
      </c>
      <c r="E30" s="70" t="n">
        <v>91.9565952225137</v>
      </c>
      <c r="F30" s="70" t="n">
        <v>2.66860994314736</v>
      </c>
      <c r="G30" s="70" t="n">
        <v>4.31726450592695</v>
      </c>
      <c r="H30" s="70" t="n">
        <v>1.67551247327193</v>
      </c>
      <c r="I30" s="70" t="n">
        <v>0.344378640266833</v>
      </c>
      <c r="J30" s="70" t="n">
        <v>7.54376278430035</v>
      </c>
      <c r="K30" s="70" t="n">
        <v>3.38176163129255</v>
      </c>
      <c r="L30" s="101"/>
      <c r="M30" s="70" t="n">
        <v>2.14203575880984</v>
      </c>
      <c r="N30" s="70" t="n">
        <v>89.1476041086067</v>
      </c>
      <c r="P30" s="70" t="n">
        <v>5.90623940623495</v>
      </c>
      <c r="Q30" s="70" t="n">
        <v>21.9626732704399</v>
      </c>
      <c r="S30" s="70" t="n">
        <v>3.24643616796979</v>
      </c>
      <c r="T30" s="70" t="n">
        <v>51.2708880767242</v>
      </c>
    </row>
    <row r="31" customFormat="false" ht="13.75" hidden="false" customHeight="true" outlineLevel="0" collapsed="false">
      <c r="B31" s="71" t="s">
        <v>85</v>
      </c>
      <c r="D31" s="72" t="n">
        <v>0.874161793191237</v>
      </c>
      <c r="E31" s="72" t="n">
        <v>94.8468430765275</v>
      </c>
      <c r="F31" s="72" t="n">
        <v>0.705764166329465</v>
      </c>
      <c r="G31" s="72" t="n">
        <v>2.86384002369994</v>
      </c>
      <c r="H31" s="72" t="s">
        <v>69</v>
      </c>
      <c r="I31" s="72" t="n">
        <v>0</v>
      </c>
      <c r="J31" s="72" t="n">
        <v>2.24520701792111</v>
      </c>
      <c r="K31" s="72" t="n">
        <v>2.2893168997726</v>
      </c>
      <c r="L31" s="101"/>
      <c r="M31" s="72" t="n">
        <v>0.900726724587475</v>
      </c>
      <c r="N31" s="72" t="n">
        <v>95.8867086700537</v>
      </c>
      <c r="P31" s="72" t="n">
        <v>1.68877841777163</v>
      </c>
      <c r="Q31" s="72" t="n">
        <v>6.83579340974049</v>
      </c>
      <c r="S31" s="72" t="n">
        <v>1.8894626189211</v>
      </c>
      <c r="T31" s="72" t="n">
        <v>78.4629183722153</v>
      </c>
    </row>
    <row r="32" customFormat="false" ht="13.75" hidden="false" customHeight="true" outlineLevel="0" collapsed="false">
      <c r="B32" s="71" t="s">
        <v>86</v>
      </c>
      <c r="D32" s="72" t="s">
        <v>69</v>
      </c>
      <c r="E32" s="72" t="s">
        <v>69</v>
      </c>
      <c r="F32" s="72" t="s">
        <v>69</v>
      </c>
      <c r="G32" s="72" t="s">
        <v>69</v>
      </c>
      <c r="H32" s="72" t="s">
        <v>69</v>
      </c>
      <c r="I32" s="72" t="s">
        <v>69</v>
      </c>
      <c r="J32" s="72" t="s">
        <v>69</v>
      </c>
      <c r="K32" s="72" t="s">
        <v>69</v>
      </c>
      <c r="L32" s="101"/>
      <c r="M32" s="72" t="s">
        <v>69</v>
      </c>
      <c r="N32" s="72" t="s">
        <v>69</v>
      </c>
      <c r="P32" s="72" t="s">
        <v>69</v>
      </c>
      <c r="Q32" s="72" t="n">
        <v>0</v>
      </c>
      <c r="S32" s="72" t="n">
        <v>0.902916358548258</v>
      </c>
      <c r="T32" s="72" t="n">
        <v>65.6523200328667</v>
      </c>
    </row>
    <row r="33" customFormat="false" ht="13.75" hidden="false" customHeight="true" outlineLevel="0" collapsed="false">
      <c r="B33" s="71" t="s">
        <v>87</v>
      </c>
      <c r="D33" s="72" t="s">
        <v>69</v>
      </c>
      <c r="E33" s="72" t="s">
        <v>69</v>
      </c>
      <c r="F33" s="72" t="s">
        <v>69</v>
      </c>
      <c r="G33" s="72" t="s">
        <v>69</v>
      </c>
      <c r="H33" s="72" t="s">
        <v>69</v>
      </c>
      <c r="I33" s="72" t="s">
        <v>69</v>
      </c>
      <c r="J33" s="72" t="s">
        <v>69</v>
      </c>
      <c r="K33" s="72" t="s">
        <v>69</v>
      </c>
      <c r="L33" s="101"/>
      <c r="M33" s="72" t="s">
        <v>69</v>
      </c>
      <c r="N33" s="72" t="s">
        <v>69</v>
      </c>
      <c r="P33" s="72" t="s">
        <v>69</v>
      </c>
      <c r="Q33" s="72" t="n">
        <v>0</v>
      </c>
      <c r="S33" s="72" t="n">
        <v>4.86448428971183</v>
      </c>
      <c r="T33" s="72" t="n">
        <v>99.0517149375763</v>
      </c>
    </row>
    <row r="34" customFormat="false" ht="13.75" hidden="false" customHeight="true" outlineLevel="0" collapsed="false">
      <c r="B34" s="69" t="s">
        <v>88</v>
      </c>
      <c r="D34" s="70" t="s">
        <v>69</v>
      </c>
      <c r="E34" s="70" t="s">
        <v>69</v>
      </c>
      <c r="F34" s="70" t="s">
        <v>69</v>
      </c>
      <c r="G34" s="70" t="s">
        <v>69</v>
      </c>
      <c r="H34" s="70" t="s">
        <v>69</v>
      </c>
      <c r="I34" s="70" t="s">
        <v>69</v>
      </c>
      <c r="J34" s="70" t="s">
        <v>69</v>
      </c>
      <c r="K34" s="70" t="s">
        <v>69</v>
      </c>
      <c r="L34" s="102"/>
      <c r="M34" s="70" t="s">
        <v>69</v>
      </c>
      <c r="N34" s="70" t="s">
        <v>69</v>
      </c>
      <c r="P34" s="70" t="s">
        <v>69</v>
      </c>
      <c r="Q34" s="70" t="s">
        <v>69</v>
      </c>
      <c r="S34" s="70" t="s">
        <v>69</v>
      </c>
      <c r="T34" s="70" t="s">
        <v>69</v>
      </c>
    </row>
    <row r="35" customFormat="false" ht="13.75" hidden="false" customHeight="true" outlineLevel="0" collapsed="false">
      <c r="B35" s="69" t="s">
        <v>89</v>
      </c>
      <c r="D35" s="70" t="s">
        <v>69</v>
      </c>
      <c r="E35" s="70" t="s">
        <v>69</v>
      </c>
      <c r="F35" s="70" t="s">
        <v>69</v>
      </c>
      <c r="G35" s="70" t="s">
        <v>69</v>
      </c>
      <c r="H35" s="70" t="s">
        <v>69</v>
      </c>
      <c r="I35" s="70" t="s">
        <v>69</v>
      </c>
      <c r="J35" s="70" t="s">
        <v>69</v>
      </c>
      <c r="K35" s="70" t="s">
        <v>69</v>
      </c>
      <c r="L35" s="102"/>
      <c r="M35" s="70" t="s">
        <v>69</v>
      </c>
      <c r="N35" s="70" t="s">
        <v>69</v>
      </c>
      <c r="P35" s="70" t="s">
        <v>69</v>
      </c>
      <c r="Q35" s="70" t="n">
        <v>0</v>
      </c>
      <c r="S35" s="70" t="n">
        <v>3.51897888817948</v>
      </c>
      <c r="T35" s="70" t="n">
        <v>100</v>
      </c>
    </row>
    <row r="36" customFormat="false" ht="13.75" hidden="false" customHeight="true" outlineLevel="0" collapsed="false">
      <c r="B36" s="69" t="s">
        <v>126</v>
      </c>
      <c r="D36" s="70" t="n">
        <v>1.51830794119602</v>
      </c>
      <c r="E36" s="70" t="n">
        <v>41.8508698661956</v>
      </c>
      <c r="F36" s="70" t="n">
        <v>2.98900678688812</v>
      </c>
      <c r="G36" s="70" t="n">
        <v>2.0457470343252</v>
      </c>
      <c r="H36" s="70" t="n">
        <v>3.58365573410582</v>
      </c>
      <c r="I36" s="70" t="n">
        <v>0.204594437673192</v>
      </c>
      <c r="J36" s="70" t="n">
        <v>1.67480880772508</v>
      </c>
      <c r="K36" s="70" t="n">
        <v>55.8987886618061</v>
      </c>
      <c r="L36" s="101"/>
      <c r="M36" s="70" t="n">
        <v>1.64010239455349</v>
      </c>
      <c r="N36" s="70" t="n">
        <v>91.2366094905831</v>
      </c>
      <c r="P36" s="70" t="n">
        <v>2.91993200542576</v>
      </c>
      <c r="Q36" s="70" t="n">
        <v>24.3030608203941</v>
      </c>
      <c r="S36" s="70" t="n">
        <v>2.2826083805856</v>
      </c>
      <c r="T36" s="70" t="n">
        <v>55.5888171283893</v>
      </c>
    </row>
    <row r="37" customFormat="false" ht="13.75" hidden="false" customHeight="true" outlineLevel="0" collapsed="false">
      <c r="B37" s="73" t="s">
        <v>91</v>
      </c>
      <c r="D37" s="70" t="s">
        <v>69</v>
      </c>
      <c r="E37" s="70" t="s">
        <v>69</v>
      </c>
      <c r="F37" s="70" t="s">
        <v>69</v>
      </c>
      <c r="G37" s="70" t="s">
        <v>69</v>
      </c>
      <c r="H37" s="70" t="s">
        <v>69</v>
      </c>
      <c r="I37" s="70" t="s">
        <v>69</v>
      </c>
      <c r="J37" s="70" t="s">
        <v>69</v>
      </c>
      <c r="K37" s="70" t="s">
        <v>69</v>
      </c>
      <c r="L37" s="101"/>
      <c r="M37" s="70" t="s">
        <v>69</v>
      </c>
      <c r="N37" s="70" t="s">
        <v>69</v>
      </c>
      <c r="P37" s="70" t="s">
        <v>69</v>
      </c>
      <c r="Q37" s="70" t="n">
        <v>0</v>
      </c>
      <c r="S37" s="70" t="n">
        <v>2.00625510153051</v>
      </c>
      <c r="T37" s="70" t="n">
        <v>100</v>
      </c>
    </row>
    <row r="38" customFormat="false" ht="13.75" hidden="false" customHeight="true" outlineLevel="0" collapsed="false">
      <c r="B38" s="74"/>
      <c r="D38" s="75"/>
      <c r="E38" s="75"/>
      <c r="F38" s="75"/>
      <c r="G38" s="75"/>
      <c r="H38" s="75"/>
      <c r="I38" s="75"/>
      <c r="J38" s="75"/>
      <c r="K38" s="75"/>
      <c r="L38" s="101"/>
      <c r="M38" s="75"/>
      <c r="N38" s="75"/>
      <c r="P38" s="75"/>
      <c r="Q38" s="75"/>
      <c r="S38" s="75"/>
      <c r="T38" s="75"/>
    </row>
    <row r="39" customFormat="false" ht="13.75" hidden="false" customHeight="true" outlineLevel="0" collapsed="false">
      <c r="D39" s="76"/>
      <c r="E39" s="76"/>
      <c r="F39" s="76"/>
      <c r="G39" s="76"/>
      <c r="H39" s="76"/>
      <c r="I39" s="76"/>
      <c r="J39" s="76"/>
      <c r="K39" s="76"/>
      <c r="L39" s="101"/>
      <c r="M39" s="76"/>
      <c r="N39" s="76"/>
      <c r="P39" s="76"/>
      <c r="Q39" s="76"/>
      <c r="S39" s="76"/>
      <c r="T39" s="76"/>
    </row>
    <row r="40" customFormat="false" ht="13.75" hidden="false" customHeight="true" outlineLevel="0" collapsed="false">
      <c r="B40" s="77" t="s">
        <v>92</v>
      </c>
      <c r="C40" s="124"/>
      <c r="D40" s="79" t="n">
        <v>1.31675822256144</v>
      </c>
      <c r="E40" s="79" t="n">
        <v>77.5131255969309</v>
      </c>
      <c r="F40" s="79" t="n">
        <v>1.74557821536305</v>
      </c>
      <c r="G40" s="79" t="n">
        <v>4.80348656020361</v>
      </c>
      <c r="H40" s="79" t="n">
        <v>3.42122343827729</v>
      </c>
      <c r="I40" s="79" t="n">
        <v>0.471747258386545</v>
      </c>
      <c r="J40" s="79" t="n">
        <v>1.85478410266666</v>
      </c>
      <c r="K40" s="79" t="n">
        <v>17.211640584479</v>
      </c>
      <c r="L40" s="102"/>
      <c r="M40" s="79" t="n">
        <v>1.42821937369441</v>
      </c>
      <c r="N40" s="79" t="n">
        <v>91.2144385279861</v>
      </c>
      <c r="P40" s="79" t="n">
        <v>3.81077375578658</v>
      </c>
      <c r="Q40" s="79" t="n">
        <v>19.0163049108413</v>
      </c>
      <c r="S40" s="79" t="n">
        <v>2.33607935408333</v>
      </c>
      <c r="T40" s="79" t="n">
        <v>57.9413070583666</v>
      </c>
    </row>
    <row r="41" customFormat="false" ht="13.75" hidden="false" customHeight="true" outlineLevel="0" collapsed="false">
      <c r="B41" s="81"/>
    </row>
    <row r="42" customFormat="false" ht="13.75" hidden="false" customHeight="true" outlineLevel="0" collapsed="false"/>
    <row r="43" customFormat="false" ht="13.75" hidden="false" customHeight="true" outlineLevel="0" collapsed="false">
      <c r="B43" s="83" t="s">
        <v>43</v>
      </c>
    </row>
    <row r="44" customFormat="false" ht="13.75" hidden="false" customHeight="true" outlineLevel="0" collapsed="false"/>
    <row r="45" customFormat="false" ht="13.75" hidden="false" customHeight="true" outlineLevel="0" collapsed="false"/>
    <row r="46" customFormat="false" ht="13.75" hidden="false" customHeight="true" outlineLevel="0" collapsed="false"/>
    <row r="47" customFormat="false" ht="13.75" hidden="false" customHeight="true" outlineLevel="0" collapsed="false"/>
    <row r="48" customFormat="false" ht="13.75" hidden="false" customHeight="true" outlineLevel="0" collapsed="false"/>
    <row r="49" customFormat="false" ht="13.75" hidden="false" customHeight="true" outlineLevel="0" collapsed="false"/>
    <row r="50" customFormat="false" ht="13.75" hidden="false" customHeight="true" outlineLevel="0" collapsed="false"/>
    <row r="51" customFormat="false" ht="13.75" hidden="false" customHeight="true" outlineLevel="0" collapsed="false"/>
    <row r="52" customFormat="false" ht="13.75" hidden="false" customHeight="true" outlineLevel="0" collapsed="false"/>
    <row r="53" customFormat="false" ht="13.75" hidden="false" customHeight="true" outlineLevel="0" collapsed="false"/>
    <row r="54" customFormat="false" ht="13.75" hidden="false" customHeight="true" outlineLevel="0" collapsed="false"/>
    <row r="55" customFormat="false" ht="13.75" hidden="false" customHeight="true" outlineLevel="0" collapsed="false"/>
    <row r="56" customFormat="false" ht="13.75" hidden="false" customHeight="true" outlineLevel="0" collapsed="false"/>
    <row r="57" customFormat="false" ht="13.75" hidden="false" customHeight="true" outlineLevel="0" collapsed="false"/>
    <row r="58" customFormat="false" ht="13.75" hidden="false" customHeight="true" outlineLevel="0" collapsed="false"/>
    <row r="59" customFormat="false" ht="13.75" hidden="false" customHeight="true" outlineLevel="0" collapsed="false"/>
    <row r="60" customFormat="false" ht="13.75" hidden="false" customHeight="true" outlineLevel="0" collapsed="false"/>
    <row r="61" customFormat="false" ht="13.75" hidden="false" customHeight="true" outlineLevel="0" collapsed="false"/>
    <row r="62" customFormat="false" ht="13.75" hidden="false" customHeight="true" outlineLevel="0" collapsed="false"/>
    <row r="63" customFormat="false" ht="13.75" hidden="false" customHeight="true" outlineLevel="0" collapsed="false"/>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8">
    <cfRule type="cellIs" priority="2" operator="equal" aboveAverage="0" equalAverage="0" bottom="0" percent="0" rank="0" text="" dxfId="35">
      <formula>"División"</formula>
    </cfRule>
  </conditionalFormatting>
  <conditionalFormatting sqref="B17">
    <cfRule type="cellIs" priority="3" operator="equal" aboveAverage="0" equalAverage="0" bottom="0" percent="0" rank="0" text="" dxfId="3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30" width="4.15"/>
    <col collapsed="false" customWidth="true" hidden="false" outlineLevel="0" max="2" min="2" style="30" width="38.49"/>
    <col collapsed="false" customWidth="true" hidden="false" outlineLevel="0" max="3" min="3" style="30" width="0.99"/>
    <col collapsed="false" customWidth="true" hidden="false" outlineLevel="0" max="4" min="4" style="30" width="15.66"/>
    <col collapsed="false" customWidth="true" hidden="false" outlineLevel="0" max="5" min="5" style="30" width="9.49"/>
    <col collapsed="false" customWidth="true" hidden="false" outlineLevel="0" max="6" min="6" style="30" width="14.49"/>
    <col collapsed="false" customWidth="true" hidden="false" outlineLevel="0" max="9" min="7" style="30" width="15.5"/>
    <col collapsed="false" customWidth="true" hidden="false" outlineLevel="0" max="10" min="10" style="30" width="12.5"/>
    <col collapsed="false" customWidth="true" hidden="false" outlineLevel="0" max="11" min="11" style="30" width="0.99"/>
    <col collapsed="false" customWidth="true" hidden="false" outlineLevel="0" max="12" min="12" style="30" width="21.16"/>
    <col collapsed="false" customWidth="true" hidden="false" outlineLevel="0" max="13" min="13" style="30" width="0.99"/>
    <col collapsed="false" customWidth="true" hidden="false" outlineLevel="0" max="14" min="14" style="30" width="12.82"/>
    <col collapsed="false" customWidth="true" hidden="false" outlineLevel="0" max="15" min="15" style="30" width="0.82"/>
    <col collapsed="false" customWidth="true" hidden="false" outlineLevel="0" max="16" min="16" style="30" width="8.15"/>
    <col collapsed="false" customWidth="true" hidden="false" outlineLevel="0" max="17" min="17" style="30" width="15.15"/>
    <col collapsed="false" customWidth="false" hidden="false" outlineLevel="0" max="257" min="18" style="30" width="11.5"/>
  </cols>
  <sheetData>
    <row r="1" customFormat="false" ht="12" hidden="false" customHeight="false" outlineLevel="0" collapsed="false">
      <c r="B1" s="31" t="s">
        <v>45</v>
      </c>
    </row>
    <row r="2" customFormat="false" ht="15" hidden="false" customHeight="false" outlineLevel="0" collapsed="false">
      <c r="A2" s="32"/>
      <c r="B2" s="33" t="s">
        <v>46</v>
      </c>
      <c r="C2" s="33"/>
      <c r="D2" s="33"/>
      <c r="E2" s="33"/>
      <c r="F2" s="33"/>
      <c r="G2" s="33"/>
      <c r="H2" s="33"/>
      <c r="I2" s="33"/>
      <c r="J2" s="33"/>
      <c r="K2" s="33"/>
      <c r="L2" s="33"/>
      <c r="M2" s="33"/>
      <c r="N2" s="33"/>
      <c r="O2" s="33"/>
      <c r="P2" s="33"/>
      <c r="Q2" s="33"/>
      <c r="R2" s="33"/>
      <c r="S2" s="33"/>
      <c r="T2" s="33"/>
    </row>
    <row r="3" customFormat="false" ht="14" hidden="false" customHeight="false" outlineLevel="0" collapsed="false">
      <c r="B3" s="34"/>
      <c r="C3" s="34"/>
      <c r="D3" s="34"/>
      <c r="E3" s="34"/>
      <c r="F3" s="34"/>
      <c r="G3" s="34"/>
      <c r="H3" s="34"/>
      <c r="I3" s="34"/>
      <c r="J3" s="34"/>
      <c r="K3" s="34"/>
      <c r="L3" s="34"/>
      <c r="M3" s="34"/>
      <c r="N3" s="34"/>
      <c r="O3" s="34"/>
      <c r="P3" s="34"/>
      <c r="Q3" s="34"/>
      <c r="R3" s="34"/>
      <c r="S3" s="34"/>
      <c r="T3" s="34"/>
    </row>
    <row r="4" customFormat="false" ht="21.5" hidden="false" customHeight="true" outlineLevel="0" collapsed="false">
      <c r="B4" s="35" t="s">
        <v>47</v>
      </c>
      <c r="C4" s="35"/>
      <c r="D4" s="35"/>
      <c r="E4" s="35"/>
      <c r="F4" s="35"/>
      <c r="G4" s="35"/>
      <c r="H4" s="35"/>
      <c r="I4" s="35"/>
      <c r="J4" s="35"/>
      <c r="K4" s="35"/>
      <c r="L4" s="35"/>
      <c r="M4" s="35"/>
      <c r="N4" s="35"/>
      <c r="O4" s="35"/>
      <c r="P4" s="35"/>
      <c r="Q4" s="35"/>
      <c r="R4" s="35"/>
      <c r="S4" s="35"/>
      <c r="T4" s="35"/>
    </row>
    <row r="5" customFormat="false" ht="8.5" hidden="false" customHeight="true" outlineLevel="0" collapsed="false">
      <c r="B5" s="36"/>
      <c r="C5" s="36"/>
      <c r="D5" s="36"/>
      <c r="E5" s="36"/>
      <c r="F5" s="36"/>
      <c r="G5" s="36"/>
      <c r="H5" s="36"/>
      <c r="I5" s="36"/>
      <c r="J5" s="36"/>
      <c r="K5" s="36"/>
      <c r="L5" s="36"/>
      <c r="M5" s="36"/>
      <c r="N5" s="36"/>
      <c r="O5" s="36"/>
      <c r="P5" s="36"/>
      <c r="Q5" s="36"/>
      <c r="R5" s="36"/>
      <c r="S5" s="36"/>
      <c r="T5" s="36"/>
    </row>
    <row r="6" customFormat="false" ht="9.5" hidden="false" customHeight="true" outlineLevel="0" collapsed="false">
      <c r="B6" s="36"/>
      <c r="C6" s="36"/>
      <c r="D6" s="36"/>
      <c r="E6" s="36"/>
      <c r="F6" s="36"/>
      <c r="G6" s="36"/>
      <c r="H6" s="36"/>
      <c r="I6" s="36"/>
      <c r="J6" s="36"/>
      <c r="K6" s="36"/>
      <c r="L6" s="36"/>
      <c r="M6" s="36"/>
      <c r="N6" s="36"/>
      <c r="O6" s="36"/>
      <c r="P6" s="36"/>
      <c r="Q6" s="36"/>
      <c r="R6" s="36"/>
      <c r="S6" s="36"/>
      <c r="T6" s="36"/>
    </row>
    <row r="7" customFormat="false" ht="9.5" hidden="false" customHeight="true" outlineLevel="0" collapsed="false">
      <c r="B7" s="36"/>
      <c r="C7" s="36"/>
      <c r="D7" s="36"/>
      <c r="E7" s="36"/>
      <c r="F7" s="36"/>
      <c r="G7" s="36"/>
      <c r="H7" s="36"/>
      <c r="I7" s="36"/>
      <c r="J7" s="36"/>
      <c r="K7" s="36"/>
      <c r="L7" s="36"/>
      <c r="M7" s="36"/>
      <c r="N7" s="36"/>
      <c r="O7" s="36"/>
      <c r="P7" s="36"/>
      <c r="Q7" s="36"/>
      <c r="R7" s="36"/>
      <c r="S7" s="36"/>
      <c r="T7" s="36"/>
    </row>
    <row r="8" customFormat="false" ht="13.5" hidden="false" customHeight="true" outlineLevel="0" collapsed="false">
      <c r="B8" s="37"/>
      <c r="C8" s="38"/>
      <c r="D8" s="39" t="s">
        <v>48</v>
      </c>
      <c r="E8" s="39"/>
      <c r="F8" s="39"/>
      <c r="G8" s="39"/>
      <c r="H8" s="39"/>
      <c r="I8" s="39"/>
      <c r="J8" s="39"/>
      <c r="K8" s="39"/>
      <c r="L8" s="39"/>
      <c r="M8" s="39"/>
      <c r="N8" s="39"/>
      <c r="O8" s="40"/>
      <c r="P8" s="41" t="s">
        <v>48</v>
      </c>
      <c r="Q8" s="41"/>
      <c r="R8" s="41"/>
      <c r="S8" s="41"/>
      <c r="T8" s="41"/>
    </row>
    <row r="9" customFormat="false" ht="13.5" hidden="false" customHeight="true" outlineLevel="0" collapsed="false">
      <c r="B9" s="42"/>
      <c r="C9" s="38"/>
      <c r="D9" s="43" t="s">
        <v>49</v>
      </c>
      <c r="E9" s="39" t="s">
        <v>50</v>
      </c>
      <c r="F9" s="39"/>
      <c r="G9" s="39"/>
      <c r="H9" s="39"/>
      <c r="I9" s="39"/>
      <c r="J9" s="39"/>
      <c r="K9" s="39"/>
      <c r="L9" s="39"/>
      <c r="M9" s="39"/>
      <c r="N9" s="39"/>
      <c r="O9" s="44"/>
      <c r="P9" s="45" t="s">
        <v>51</v>
      </c>
      <c r="Q9" s="45"/>
      <c r="R9" s="45"/>
      <c r="S9" s="45"/>
      <c r="T9" s="45"/>
    </row>
    <row r="10" customFormat="false" ht="13.5" hidden="false" customHeight="true" outlineLevel="0" collapsed="false">
      <c r="B10" s="42"/>
      <c r="C10" s="38"/>
      <c r="D10" s="43"/>
      <c r="E10" s="39" t="s">
        <v>52</v>
      </c>
      <c r="F10" s="39"/>
      <c r="G10" s="39"/>
      <c r="H10" s="39"/>
      <c r="I10" s="39"/>
      <c r="J10" s="43" t="s">
        <v>53</v>
      </c>
      <c r="K10" s="44"/>
      <c r="L10" s="44"/>
      <c r="M10" s="44"/>
      <c r="N10" s="44"/>
      <c r="O10" s="44"/>
      <c r="P10" s="46"/>
      <c r="Q10" s="46"/>
      <c r="R10" s="46"/>
      <c r="S10" s="46"/>
      <c r="T10" s="46"/>
    </row>
    <row r="11" customFormat="false" ht="20.5" hidden="false" customHeight="true" outlineLevel="0" collapsed="false">
      <c r="B11" s="47" t="s">
        <v>54</v>
      </c>
      <c r="C11" s="48"/>
      <c r="D11" s="43"/>
      <c r="E11" s="49" t="s">
        <v>55</v>
      </c>
      <c r="F11" s="49" t="s">
        <v>56</v>
      </c>
      <c r="G11" s="50" t="s">
        <v>57</v>
      </c>
      <c r="H11" s="50"/>
      <c r="I11" s="50"/>
      <c r="J11" s="43"/>
      <c r="K11" s="46"/>
      <c r="L11" s="43" t="s">
        <v>58</v>
      </c>
      <c r="M11" s="46"/>
      <c r="N11" s="43" t="s">
        <v>59</v>
      </c>
      <c r="O11" s="51"/>
      <c r="P11" s="43" t="s">
        <v>60</v>
      </c>
      <c r="Q11" s="43" t="s">
        <v>56</v>
      </c>
      <c r="R11" s="52" t="s">
        <v>57</v>
      </c>
      <c r="S11" s="52"/>
      <c r="T11" s="52"/>
    </row>
    <row r="12" customFormat="false" ht="20.5" hidden="false" customHeight="true" outlineLevel="0" collapsed="false">
      <c r="B12" s="53"/>
      <c r="C12" s="54"/>
      <c r="D12" s="43"/>
      <c r="E12" s="49"/>
      <c r="F12" s="49" t="s">
        <v>56</v>
      </c>
      <c r="G12" s="55" t="s">
        <v>61</v>
      </c>
      <c r="H12" s="55" t="s">
        <v>62</v>
      </c>
      <c r="I12" s="55" t="s">
        <v>63</v>
      </c>
      <c r="J12" s="43"/>
      <c r="K12" s="46"/>
      <c r="L12" s="43"/>
      <c r="M12" s="46"/>
      <c r="N12" s="43"/>
      <c r="O12" s="51"/>
      <c r="P12" s="43" t="s">
        <v>64</v>
      </c>
      <c r="Q12" s="43"/>
      <c r="R12" s="55" t="s">
        <v>65</v>
      </c>
      <c r="S12" s="55" t="s">
        <v>66</v>
      </c>
      <c r="T12" s="56" t="s">
        <v>67</v>
      </c>
    </row>
    <row r="13" customFormat="false" ht="9.5" hidden="false" customHeight="true" outlineLevel="0" collapsed="false">
      <c r="B13" s="36"/>
      <c r="C13" s="36"/>
      <c r="D13" s="57"/>
      <c r="E13" s="58"/>
      <c r="F13" s="58"/>
      <c r="G13" s="59"/>
      <c r="H13" s="59"/>
      <c r="I13" s="59"/>
      <c r="J13" s="60"/>
      <c r="K13" s="46"/>
      <c r="L13" s="60"/>
      <c r="M13" s="46"/>
      <c r="N13" s="60"/>
      <c r="O13" s="51"/>
      <c r="P13" s="58"/>
      <c r="Q13" s="61"/>
      <c r="R13" s="59"/>
      <c r="S13" s="59"/>
      <c r="T13" s="59"/>
    </row>
    <row r="14" customFormat="false" ht="13" hidden="false" customHeight="false" outlineLevel="0" collapsed="false">
      <c r="B14" s="62"/>
      <c r="C14" s="62"/>
      <c r="D14" s="63"/>
      <c r="E14" s="63"/>
      <c r="F14" s="63"/>
      <c r="G14" s="63"/>
      <c r="H14" s="63"/>
      <c r="I14" s="63"/>
      <c r="J14" s="63"/>
      <c r="K14" s="63"/>
      <c r="L14" s="63"/>
      <c r="M14" s="63"/>
      <c r="N14" s="63"/>
      <c r="O14" s="64"/>
      <c r="P14" s="63"/>
      <c r="Q14" s="63"/>
      <c r="R14" s="63"/>
      <c r="S14" s="63"/>
      <c r="T14" s="63"/>
    </row>
    <row r="15" customFormat="false" ht="13.75" hidden="false" customHeight="true" outlineLevel="0" collapsed="false">
      <c r="B15" s="65" t="s">
        <v>68</v>
      </c>
      <c r="C15" s="66"/>
      <c r="D15" s="67" t="n">
        <v>1.16583622838238</v>
      </c>
      <c r="E15" s="67" t="n">
        <v>1.16768818667212</v>
      </c>
      <c r="F15" s="67" t="n">
        <v>1.3440271092465</v>
      </c>
      <c r="G15" s="67" t="n">
        <v>0.419283472542728</v>
      </c>
      <c r="H15" s="67" t="n">
        <v>1.77928790147289</v>
      </c>
      <c r="I15" s="67" t="n">
        <v>0.17705985774249</v>
      </c>
      <c r="J15" s="67" t="n">
        <v>0.482304225689125</v>
      </c>
      <c r="K15" s="68"/>
      <c r="L15" s="67" t="n">
        <v>1.36924516332711</v>
      </c>
      <c r="M15" s="68"/>
      <c r="N15" s="67" t="n">
        <v>0.681629629627057</v>
      </c>
      <c r="O15" s="68"/>
      <c r="P15" s="67" t="s">
        <v>69</v>
      </c>
      <c r="Q15" s="67" t="s">
        <v>69</v>
      </c>
      <c r="R15" s="67" t="s">
        <v>69</v>
      </c>
      <c r="S15" s="67" t="s">
        <v>69</v>
      </c>
      <c r="T15" s="67" t="s">
        <v>69</v>
      </c>
    </row>
    <row r="16" customFormat="false" ht="13.75" hidden="false" customHeight="true" outlineLevel="0" collapsed="false">
      <c r="B16" s="69" t="s">
        <v>70</v>
      </c>
      <c r="C16" s="66"/>
      <c r="D16" s="70" t="n">
        <v>1.48399886823649</v>
      </c>
      <c r="E16" s="70" t="n">
        <v>1.48760132750213</v>
      </c>
      <c r="F16" s="70" t="n">
        <v>1.26028552234881</v>
      </c>
      <c r="G16" s="70" t="n">
        <v>1.71470287184418</v>
      </c>
      <c r="H16" s="70" t="n">
        <v>5.04723536904802</v>
      </c>
      <c r="I16" s="70" t="n">
        <v>0.631495595144685</v>
      </c>
      <c r="J16" s="70" t="n">
        <v>0.125322368739931</v>
      </c>
      <c r="K16" s="68"/>
      <c r="L16" s="70" t="n">
        <v>1.11633585084691</v>
      </c>
      <c r="M16" s="68"/>
      <c r="N16" s="70" t="n">
        <v>0.0329404312910977</v>
      </c>
      <c r="O16" s="68"/>
      <c r="P16" s="70" t="s">
        <v>69</v>
      </c>
      <c r="Q16" s="70" t="s">
        <v>69</v>
      </c>
      <c r="R16" s="70" t="s">
        <v>69</v>
      </c>
      <c r="S16" s="70" t="s">
        <v>69</v>
      </c>
      <c r="T16" s="70" t="s">
        <v>69</v>
      </c>
    </row>
    <row r="17" customFormat="false" ht="13.75" hidden="false" customHeight="true" outlineLevel="0" collapsed="false">
      <c r="B17" s="69" t="s">
        <v>71</v>
      </c>
      <c r="C17" s="66"/>
      <c r="D17" s="70" t="n">
        <v>0.246415706241831</v>
      </c>
      <c r="E17" s="70" t="n">
        <v>0.246415706241831</v>
      </c>
      <c r="F17" s="70" t="n">
        <v>0.246415706241831</v>
      </c>
      <c r="G17" s="70" t="s">
        <v>69</v>
      </c>
      <c r="H17" s="70" t="s">
        <v>69</v>
      </c>
      <c r="I17" s="70" t="s">
        <v>69</v>
      </c>
      <c r="J17" s="70" t="s">
        <v>69</v>
      </c>
      <c r="K17" s="68"/>
      <c r="L17" s="70" t="s">
        <v>69</v>
      </c>
      <c r="M17" s="68"/>
      <c r="N17" s="70" t="n">
        <v>0</v>
      </c>
      <c r="O17" s="68"/>
      <c r="P17" s="70" t="s">
        <v>69</v>
      </c>
      <c r="Q17" s="70" t="s">
        <v>69</v>
      </c>
      <c r="R17" s="70" t="s">
        <v>69</v>
      </c>
      <c r="S17" s="70" t="s">
        <v>69</v>
      </c>
      <c r="T17" s="70" t="s">
        <v>69</v>
      </c>
    </row>
    <row r="18" customFormat="false" ht="13.75" hidden="false" customHeight="true" outlineLevel="0" collapsed="false">
      <c r="B18" s="69" t="s">
        <v>72</v>
      </c>
      <c r="C18" s="66"/>
      <c r="D18" s="70" t="n">
        <v>1.64273905011073</v>
      </c>
      <c r="E18" s="70" t="n">
        <v>1.64273905011073</v>
      </c>
      <c r="F18" s="70" t="n">
        <v>1.5852347439476</v>
      </c>
      <c r="G18" s="70" t="n">
        <v>2.25890678578738</v>
      </c>
      <c r="H18" s="70" t="n">
        <v>4.2889765041541</v>
      </c>
      <c r="I18" s="70" t="n">
        <v>0.5543370263475</v>
      </c>
      <c r="J18" s="70" t="s">
        <v>69</v>
      </c>
      <c r="K18" s="68"/>
      <c r="L18" s="70" t="n">
        <v>3.91755500102509</v>
      </c>
      <c r="M18" s="68"/>
      <c r="N18" s="70" t="n">
        <v>0.0148310981436119</v>
      </c>
      <c r="O18" s="68"/>
      <c r="P18" s="70" t="s">
        <v>69</v>
      </c>
      <c r="Q18" s="70" t="s">
        <v>69</v>
      </c>
      <c r="R18" s="70" t="s">
        <v>69</v>
      </c>
      <c r="S18" s="70" t="s">
        <v>69</v>
      </c>
      <c r="T18" s="70" t="s">
        <v>69</v>
      </c>
    </row>
    <row r="19" customFormat="false" ht="13.75" hidden="false" customHeight="true" outlineLevel="0" collapsed="false">
      <c r="B19" s="69" t="s">
        <v>73</v>
      </c>
      <c r="C19" s="66"/>
      <c r="D19" s="70" t="n">
        <v>2.41151891432748</v>
      </c>
      <c r="E19" s="70" t="n">
        <v>2.44140289072519</v>
      </c>
      <c r="F19" s="70" t="n">
        <v>2.29583794220187</v>
      </c>
      <c r="G19" s="70" t="n">
        <v>2.63662398343439</v>
      </c>
      <c r="H19" s="70" t="n">
        <v>6.3521176101556</v>
      </c>
      <c r="I19" s="70" t="n">
        <v>0.496676236335876</v>
      </c>
      <c r="J19" s="70" t="n">
        <v>0.176774896288124</v>
      </c>
      <c r="K19" s="68"/>
      <c r="L19" s="70" t="n">
        <v>1.17764550618434</v>
      </c>
      <c r="M19" s="68"/>
      <c r="N19" s="70" t="n">
        <v>0.8317641672478</v>
      </c>
      <c r="O19" s="68"/>
      <c r="P19" s="70" t="n">
        <v>10.5351341756843</v>
      </c>
      <c r="Q19" s="70" t="n">
        <v>3.53548008886679</v>
      </c>
      <c r="R19" s="70" t="n">
        <v>10.8401242194421</v>
      </c>
      <c r="S19" s="70" t="n">
        <v>11.8376711133035</v>
      </c>
      <c r="T19" s="70" t="n">
        <v>1.31109439916933</v>
      </c>
    </row>
    <row r="20" customFormat="false" ht="13.75" hidden="false" customHeight="true" outlineLevel="0" collapsed="false">
      <c r="B20" s="69" t="s">
        <v>74</v>
      </c>
      <c r="C20" s="66"/>
      <c r="D20" s="70" t="n">
        <v>1.91914585671419</v>
      </c>
      <c r="E20" s="70" t="n">
        <v>1.94221745245408</v>
      </c>
      <c r="F20" s="70" t="n">
        <v>1.82883168041713</v>
      </c>
      <c r="G20" s="70" t="n">
        <v>2.11449112021379</v>
      </c>
      <c r="H20" s="70" t="n">
        <v>4.64819812439217</v>
      </c>
      <c r="I20" s="70" t="n">
        <v>0.634206476765708</v>
      </c>
      <c r="J20" s="70" t="n">
        <v>0.179561072669453</v>
      </c>
      <c r="K20" s="68"/>
      <c r="L20" s="70" t="n">
        <v>0.772275536778634</v>
      </c>
      <c r="M20" s="68"/>
      <c r="N20" s="70" t="n">
        <v>0.350575510718818</v>
      </c>
      <c r="O20" s="68"/>
      <c r="P20" s="70" t="n">
        <v>7.01291647364721</v>
      </c>
      <c r="Q20" s="70" t="n">
        <v>4.04398615561707</v>
      </c>
      <c r="R20" s="70" t="n">
        <v>7.41250157897067</v>
      </c>
      <c r="S20" s="70" t="n">
        <v>7.93084069421027</v>
      </c>
      <c r="T20" s="70" t="n">
        <v>1.69805001579881</v>
      </c>
    </row>
    <row r="21" customFormat="false" ht="13.75" hidden="false" customHeight="true" outlineLevel="0" collapsed="false">
      <c r="B21" s="71" t="s">
        <v>75</v>
      </c>
      <c r="C21" s="66"/>
      <c r="D21" s="72" t="n">
        <v>2.63747818071626</v>
      </c>
      <c r="E21" s="72" t="n">
        <v>3.09074690536528</v>
      </c>
      <c r="F21" s="72" t="n">
        <v>3.11816350261462</v>
      </c>
      <c r="G21" s="72" t="n">
        <v>0.500000518878141</v>
      </c>
      <c r="H21" s="72" t="n">
        <v>0.500000518878141</v>
      </c>
      <c r="I21" s="72" t="s">
        <v>69</v>
      </c>
      <c r="J21" s="72" t="n">
        <v>0.218749998562779</v>
      </c>
      <c r="K21" s="68"/>
      <c r="L21" s="72" t="n">
        <v>0.326005583751217</v>
      </c>
      <c r="M21" s="68"/>
      <c r="N21" s="72" t="n">
        <v>0</v>
      </c>
      <c r="O21" s="68"/>
      <c r="P21" s="72" t="s">
        <v>69</v>
      </c>
      <c r="Q21" s="72" t="s">
        <v>69</v>
      </c>
      <c r="R21" s="72" t="s">
        <v>69</v>
      </c>
      <c r="S21" s="72" t="s">
        <v>69</v>
      </c>
      <c r="T21" s="72" t="s">
        <v>69</v>
      </c>
    </row>
    <row r="22" customFormat="false" ht="13.75" hidden="false" customHeight="true" outlineLevel="0" collapsed="false">
      <c r="B22" s="71" t="s">
        <v>76</v>
      </c>
      <c r="C22" s="66"/>
      <c r="D22" s="72" t="n">
        <v>2.99310295217075</v>
      </c>
      <c r="E22" s="72" t="n">
        <v>3.04014144943419</v>
      </c>
      <c r="F22" s="72" t="n">
        <v>2.89246518137039</v>
      </c>
      <c r="G22" s="72" t="n">
        <v>3.19592283447156</v>
      </c>
      <c r="H22" s="72" t="n">
        <v>8.96529252208961</v>
      </c>
      <c r="I22" s="72" t="n">
        <v>2.00522611860308</v>
      </c>
      <c r="J22" s="72" t="n">
        <v>0.0883826267701311</v>
      </c>
      <c r="K22" s="68"/>
      <c r="L22" s="72" t="n">
        <v>1.70281508481708</v>
      </c>
      <c r="M22" s="68"/>
      <c r="N22" s="72" t="n">
        <v>2.26302530854798</v>
      </c>
      <c r="O22" s="68"/>
      <c r="P22" s="72" t="s">
        <v>69</v>
      </c>
      <c r="Q22" s="72" t="s">
        <v>69</v>
      </c>
      <c r="R22" s="72" t="s">
        <v>69</v>
      </c>
      <c r="S22" s="72" t="s">
        <v>69</v>
      </c>
      <c r="T22" s="72" t="s">
        <v>69</v>
      </c>
    </row>
    <row r="23" customFormat="false" ht="13.75" hidden="false" customHeight="true" outlineLevel="0" collapsed="false">
      <c r="B23" s="71" t="s">
        <v>77</v>
      </c>
      <c r="C23" s="66"/>
      <c r="D23" s="72" t="n">
        <v>9.0580722247981</v>
      </c>
      <c r="E23" s="72" t="n">
        <v>9.36392913206908</v>
      </c>
      <c r="F23" s="72" t="n">
        <v>9.36392913206908</v>
      </c>
      <c r="G23" s="72" t="s">
        <v>69</v>
      </c>
      <c r="H23" s="72" t="s">
        <v>69</v>
      </c>
      <c r="I23" s="72" t="s">
        <v>69</v>
      </c>
      <c r="J23" s="72" t="n">
        <v>1.75</v>
      </c>
      <c r="K23" s="68"/>
      <c r="L23" s="72" t="n">
        <v>4.71844305567832</v>
      </c>
      <c r="M23" s="68"/>
      <c r="N23" s="72" t="n">
        <v>0</v>
      </c>
      <c r="O23" s="68"/>
      <c r="P23" s="72" t="s">
        <v>69</v>
      </c>
      <c r="Q23" s="72" t="s">
        <v>69</v>
      </c>
      <c r="R23" s="72" t="s">
        <v>69</v>
      </c>
      <c r="S23" s="72" t="s">
        <v>69</v>
      </c>
      <c r="T23" s="72" t="s">
        <v>69</v>
      </c>
    </row>
    <row r="24" customFormat="false" ht="13.75" hidden="false" customHeight="true" outlineLevel="0" collapsed="false">
      <c r="B24" s="71" t="s">
        <v>78</v>
      </c>
      <c r="C24" s="66"/>
      <c r="D24" s="72" t="n">
        <v>4.88073825258396</v>
      </c>
      <c r="E24" s="72" t="n">
        <v>4.88073825258396</v>
      </c>
      <c r="F24" s="72" t="n">
        <v>3.41830732358575</v>
      </c>
      <c r="G24" s="72" t="n">
        <v>5.01068091113073</v>
      </c>
      <c r="H24" s="72" t="n">
        <v>6.70833826686722</v>
      </c>
      <c r="I24" s="72" t="n">
        <v>1.15224076061714</v>
      </c>
      <c r="J24" s="72" t="s">
        <v>69</v>
      </c>
      <c r="K24" s="68"/>
      <c r="L24" s="72" t="n">
        <v>1.5245726359457</v>
      </c>
      <c r="M24" s="68"/>
      <c r="N24" s="72" t="n">
        <v>0</v>
      </c>
      <c r="O24" s="68"/>
      <c r="P24" s="72" t="s">
        <v>69</v>
      </c>
      <c r="Q24" s="72" t="s">
        <v>69</v>
      </c>
      <c r="R24" s="72" t="s">
        <v>69</v>
      </c>
      <c r="S24" s="72" t="s">
        <v>69</v>
      </c>
      <c r="T24" s="72" t="s">
        <v>69</v>
      </c>
    </row>
    <row r="25" customFormat="false" ht="13.75" hidden="false" customHeight="true" outlineLevel="0" collapsed="false">
      <c r="B25" s="71" t="s">
        <v>79</v>
      </c>
      <c r="C25" s="66"/>
      <c r="D25" s="72" t="n">
        <v>3.22460737066456</v>
      </c>
      <c r="E25" s="72" t="n">
        <v>3.22460737066456</v>
      </c>
      <c r="F25" s="72" t="n">
        <v>3.22724119863797</v>
      </c>
      <c r="G25" s="72" t="n">
        <v>3.1319309008638</v>
      </c>
      <c r="H25" s="72" t="n">
        <v>8.54956984412716</v>
      </c>
      <c r="I25" s="72" t="n">
        <v>1.32585675114694</v>
      </c>
      <c r="J25" s="72" t="s">
        <v>69</v>
      </c>
      <c r="K25" s="68"/>
      <c r="L25" s="72" t="n">
        <v>3.13520231308712</v>
      </c>
      <c r="M25" s="68"/>
      <c r="N25" s="72" t="n">
        <v>0.214106168992729</v>
      </c>
      <c r="O25" s="68"/>
      <c r="P25" s="72" t="s">
        <v>69</v>
      </c>
      <c r="Q25" s="72" t="s">
        <v>69</v>
      </c>
      <c r="R25" s="72" t="s">
        <v>69</v>
      </c>
      <c r="S25" s="72" t="s">
        <v>69</v>
      </c>
      <c r="T25" s="72" t="s">
        <v>69</v>
      </c>
    </row>
    <row r="26" customFormat="false" ht="13.75" hidden="false" customHeight="true" outlineLevel="0" collapsed="false">
      <c r="B26" s="73" t="s">
        <v>80</v>
      </c>
      <c r="C26" s="66"/>
      <c r="D26" s="70" t="n">
        <v>1.94696748799534</v>
      </c>
      <c r="E26" s="70" t="n">
        <v>1.94906265649746</v>
      </c>
      <c r="F26" s="70" t="n">
        <v>2.01730227074581</v>
      </c>
      <c r="G26" s="70" t="n">
        <v>1.78829688248227</v>
      </c>
      <c r="H26" s="70" t="n">
        <v>4.84869098608746</v>
      </c>
      <c r="I26" s="70" t="n">
        <v>0.565392924190155</v>
      </c>
      <c r="J26" s="70" t="n">
        <v>0.0825000014478013</v>
      </c>
      <c r="K26" s="68"/>
      <c r="L26" s="70" t="n">
        <v>0.802494455531874</v>
      </c>
      <c r="M26" s="68"/>
      <c r="N26" s="70" t="n">
        <v>0</v>
      </c>
      <c r="O26" s="68"/>
      <c r="P26" s="70" t="n">
        <v>6.73393553087329</v>
      </c>
      <c r="Q26" s="70" t="s">
        <v>69</v>
      </c>
      <c r="R26" s="70" t="n">
        <v>6.73393553087329</v>
      </c>
      <c r="S26" s="70" t="n">
        <v>6.73393553087329</v>
      </c>
      <c r="T26" s="70" t="s">
        <v>69</v>
      </c>
    </row>
    <row r="27" customFormat="false" ht="13.75" hidden="false" customHeight="true" outlineLevel="0" collapsed="false">
      <c r="B27" s="69" t="s">
        <v>81</v>
      </c>
      <c r="C27" s="66"/>
      <c r="D27" s="70" t="n">
        <v>1.71293661194708</v>
      </c>
      <c r="E27" s="70" t="n">
        <v>1.71293661194708</v>
      </c>
      <c r="F27" s="70" t="s">
        <v>69</v>
      </c>
      <c r="G27" s="70" t="n">
        <v>1.71293661194708</v>
      </c>
      <c r="H27" s="70" t="s">
        <v>69</v>
      </c>
      <c r="I27" s="70" t="n">
        <v>1.71293661194708</v>
      </c>
      <c r="J27" s="70" t="s">
        <v>69</v>
      </c>
      <c r="K27" s="68"/>
      <c r="L27" s="70" t="s">
        <v>69</v>
      </c>
      <c r="M27" s="68"/>
      <c r="N27" s="70" t="n">
        <v>0</v>
      </c>
      <c r="O27" s="68"/>
      <c r="P27" s="70" t="s">
        <v>69</v>
      </c>
      <c r="Q27" s="70" t="s">
        <v>69</v>
      </c>
      <c r="R27" s="70" t="s">
        <v>69</v>
      </c>
      <c r="S27" s="70" t="s">
        <v>69</v>
      </c>
      <c r="T27" s="70" t="s">
        <v>69</v>
      </c>
    </row>
    <row r="28" customFormat="false" ht="13.75" hidden="false" customHeight="true" outlineLevel="0" collapsed="false">
      <c r="B28" s="69" t="s">
        <v>82</v>
      </c>
      <c r="C28" s="66"/>
      <c r="D28" s="70" t="n">
        <v>0.408793323306757</v>
      </c>
      <c r="E28" s="70" t="n">
        <v>0.408793323306757</v>
      </c>
      <c r="F28" s="70" t="n">
        <v>0.408793323306757</v>
      </c>
      <c r="G28" s="70" t="s">
        <v>69</v>
      </c>
      <c r="H28" s="70" t="s">
        <v>69</v>
      </c>
      <c r="I28" s="70" t="s">
        <v>69</v>
      </c>
      <c r="J28" s="70" t="s">
        <v>69</v>
      </c>
      <c r="K28" s="68"/>
      <c r="L28" s="70" t="s">
        <v>69</v>
      </c>
      <c r="M28" s="68"/>
      <c r="N28" s="70" t="n">
        <v>0</v>
      </c>
      <c r="O28" s="68"/>
      <c r="P28" s="70" t="s">
        <v>69</v>
      </c>
      <c r="Q28" s="70" t="s">
        <v>69</v>
      </c>
      <c r="R28" s="70" t="s">
        <v>69</v>
      </c>
      <c r="S28" s="70" t="s">
        <v>69</v>
      </c>
      <c r="T28" s="70" t="s">
        <v>69</v>
      </c>
    </row>
    <row r="29" customFormat="false" ht="13.75" hidden="false" customHeight="true" outlineLevel="0" collapsed="false">
      <c r="B29" s="69" t="s">
        <v>83</v>
      </c>
      <c r="C29" s="66"/>
      <c r="D29" s="70" t="n">
        <v>6.28983067002176</v>
      </c>
      <c r="E29" s="70" t="n">
        <v>6.28983067002176</v>
      </c>
      <c r="F29" s="70" t="n">
        <v>6.820896957549</v>
      </c>
      <c r="G29" s="70" t="n">
        <v>6.28368484062983</v>
      </c>
      <c r="H29" s="70" t="n">
        <v>7.32005900182908</v>
      </c>
      <c r="I29" s="70" t="n">
        <v>0.524338099796327</v>
      </c>
      <c r="J29" s="70" t="s">
        <v>69</v>
      </c>
      <c r="K29" s="68"/>
      <c r="L29" s="70" t="s">
        <v>69</v>
      </c>
      <c r="M29" s="68"/>
      <c r="N29" s="70" t="n">
        <v>0</v>
      </c>
      <c r="O29" s="68"/>
      <c r="P29" s="70" t="s">
        <v>69</v>
      </c>
      <c r="Q29" s="70" t="s">
        <v>69</v>
      </c>
      <c r="R29" s="70" t="s">
        <v>69</v>
      </c>
      <c r="S29" s="70" t="s">
        <v>69</v>
      </c>
      <c r="T29" s="70" t="s">
        <v>69</v>
      </c>
    </row>
    <row r="30" customFormat="false" ht="13.75" hidden="false" customHeight="true" outlineLevel="0" collapsed="false">
      <c r="B30" s="69" t="s">
        <v>84</v>
      </c>
      <c r="C30" s="66"/>
      <c r="D30" s="70" t="n">
        <v>3.00270679117279</v>
      </c>
      <c r="E30" s="70" t="n">
        <v>3.03239833425086</v>
      </c>
      <c r="F30" s="70" t="n">
        <v>3.24643616796979</v>
      </c>
      <c r="G30" s="70" t="n">
        <v>2.80249290762856</v>
      </c>
      <c r="H30" s="70" t="n">
        <v>6.83605779105307</v>
      </c>
      <c r="I30" s="70" t="n">
        <v>0.72618751657192</v>
      </c>
      <c r="J30" s="70" t="n">
        <v>0.0538125648258752</v>
      </c>
      <c r="K30" s="68"/>
      <c r="L30" s="70" t="n">
        <v>0.557138687493608</v>
      </c>
      <c r="M30" s="68"/>
      <c r="N30" s="70" t="n">
        <v>0</v>
      </c>
      <c r="O30" s="68"/>
      <c r="P30" s="70" t="n">
        <v>11.0287475765481</v>
      </c>
      <c r="Q30" s="70" t="n">
        <v>11.2152582291901</v>
      </c>
      <c r="R30" s="70" t="n">
        <v>11.0227341128354</v>
      </c>
      <c r="S30" s="70" t="n">
        <v>19.3140875038551</v>
      </c>
      <c r="T30" s="70" t="n">
        <v>0.909155734871834</v>
      </c>
    </row>
    <row r="31" customFormat="false" ht="13.75" hidden="false" customHeight="true" outlineLevel="0" collapsed="false">
      <c r="B31" s="71" t="s">
        <v>85</v>
      </c>
      <c r="C31" s="66"/>
      <c r="D31" s="72" t="n">
        <v>1.82981418533136</v>
      </c>
      <c r="E31" s="72" t="n">
        <v>1.83000868413883</v>
      </c>
      <c r="F31" s="72" t="n">
        <v>1.8894626189211</v>
      </c>
      <c r="G31" s="72" t="n">
        <v>1.61328960896587</v>
      </c>
      <c r="H31" s="72" t="n">
        <v>3.61000244043492</v>
      </c>
      <c r="I31" s="72" t="n">
        <v>0.251645578615557</v>
      </c>
      <c r="J31" s="72" t="n">
        <v>0.188067241779985</v>
      </c>
      <c r="K31" s="68"/>
      <c r="L31" s="72" t="n">
        <v>1.24423020874278</v>
      </c>
      <c r="M31" s="68"/>
      <c r="N31" s="72" t="n">
        <v>0</v>
      </c>
      <c r="O31" s="68"/>
      <c r="P31" s="72" t="s">
        <v>69</v>
      </c>
      <c r="Q31" s="72" t="s">
        <v>69</v>
      </c>
      <c r="R31" s="72" t="s">
        <v>69</v>
      </c>
      <c r="S31" s="72" t="s">
        <v>69</v>
      </c>
      <c r="T31" s="72" t="s">
        <v>69</v>
      </c>
    </row>
    <row r="32" customFormat="false" ht="13.75" hidden="false" customHeight="true" outlineLevel="0" collapsed="false">
      <c r="B32" s="71" t="s">
        <v>86</v>
      </c>
      <c r="C32" s="66"/>
      <c r="D32" s="72" t="n">
        <v>0.62112237441526</v>
      </c>
      <c r="E32" s="72" t="n">
        <v>0.902916358548258</v>
      </c>
      <c r="F32" s="72" t="n">
        <v>0.902916358548258</v>
      </c>
      <c r="G32" s="72" t="s">
        <v>69</v>
      </c>
      <c r="H32" s="72" t="s">
        <v>69</v>
      </c>
      <c r="I32" s="72" t="s">
        <v>69</v>
      </c>
      <c r="J32" s="72" t="n">
        <v>0.0825000032001194</v>
      </c>
      <c r="K32" s="68"/>
      <c r="L32" s="72" t="n">
        <v>1.75000002219575</v>
      </c>
      <c r="M32" s="68"/>
      <c r="N32" s="72" t="n">
        <v>0</v>
      </c>
      <c r="O32" s="68"/>
      <c r="P32" s="72" t="s">
        <v>69</v>
      </c>
      <c r="Q32" s="72" t="s">
        <v>69</v>
      </c>
      <c r="R32" s="72" t="s">
        <v>69</v>
      </c>
      <c r="S32" s="72" t="s">
        <v>69</v>
      </c>
      <c r="T32" s="72" t="s">
        <v>69</v>
      </c>
    </row>
    <row r="33" customFormat="false" ht="13.75" hidden="false" customHeight="true" outlineLevel="0" collapsed="false">
      <c r="B33" s="71" t="s">
        <v>87</v>
      </c>
      <c r="C33" s="66"/>
      <c r="D33" s="72" t="n">
        <v>4.81888265255957</v>
      </c>
      <c r="E33" s="72" t="n">
        <v>4.8621803787183</v>
      </c>
      <c r="F33" s="72" t="n">
        <v>4.86448428971183</v>
      </c>
      <c r="G33" s="72" t="n">
        <v>0.4</v>
      </c>
      <c r="H33" s="72" t="n">
        <v>0.4</v>
      </c>
      <c r="I33" s="72" t="s">
        <v>69</v>
      </c>
      <c r="J33" s="72" t="n">
        <v>0.036</v>
      </c>
      <c r="K33" s="68"/>
      <c r="L33" s="72" t="n">
        <v>11.5717948577503</v>
      </c>
      <c r="M33" s="68"/>
      <c r="N33" s="72" t="n">
        <v>0</v>
      </c>
      <c r="O33" s="68"/>
      <c r="P33" s="72" t="s">
        <v>69</v>
      </c>
      <c r="Q33" s="72" t="s">
        <v>69</v>
      </c>
      <c r="R33" s="72" t="s">
        <v>69</v>
      </c>
      <c r="S33" s="72" t="s">
        <v>69</v>
      </c>
      <c r="T33" s="72" t="s">
        <v>69</v>
      </c>
    </row>
    <row r="34" customFormat="false" ht="13.75" hidden="false" customHeight="true" outlineLevel="0" collapsed="false">
      <c r="B34" s="69" t="s">
        <v>88</v>
      </c>
      <c r="C34" s="66"/>
      <c r="D34" s="70" t="s">
        <v>69</v>
      </c>
      <c r="E34" s="70" t="s">
        <v>69</v>
      </c>
      <c r="F34" s="70" t="s">
        <v>69</v>
      </c>
      <c r="G34" s="70" t="s">
        <v>69</v>
      </c>
      <c r="H34" s="70" t="s">
        <v>69</v>
      </c>
      <c r="I34" s="70" t="s">
        <v>69</v>
      </c>
      <c r="J34" s="70" t="s">
        <v>69</v>
      </c>
      <c r="K34" s="68"/>
      <c r="L34" s="70" t="s">
        <v>69</v>
      </c>
      <c r="M34" s="68"/>
      <c r="N34" s="70" t="s">
        <v>69</v>
      </c>
      <c r="O34" s="68"/>
      <c r="P34" s="70" t="s">
        <v>69</v>
      </c>
      <c r="Q34" s="70" t="s">
        <v>69</v>
      </c>
      <c r="R34" s="70" t="s">
        <v>69</v>
      </c>
      <c r="S34" s="70" t="s">
        <v>69</v>
      </c>
      <c r="T34" s="70" t="s">
        <v>69</v>
      </c>
    </row>
    <row r="35" customFormat="false" ht="13.75" hidden="false" customHeight="true" outlineLevel="0" collapsed="false">
      <c r="B35" s="69" t="s">
        <v>89</v>
      </c>
      <c r="C35" s="66"/>
      <c r="D35" s="70" t="n">
        <v>3.51897888817948</v>
      </c>
      <c r="E35" s="70" t="n">
        <v>3.51897888817948</v>
      </c>
      <c r="F35" s="70" t="n">
        <v>3.51897888817948</v>
      </c>
      <c r="G35" s="70" t="s">
        <v>69</v>
      </c>
      <c r="H35" s="70" t="s">
        <v>69</v>
      </c>
      <c r="I35" s="70" t="s">
        <v>69</v>
      </c>
      <c r="J35" s="70" t="s">
        <v>69</v>
      </c>
      <c r="K35" s="68"/>
      <c r="L35" s="70" t="n">
        <v>0.785751015327549</v>
      </c>
      <c r="M35" s="68"/>
      <c r="N35" s="70" t="n">
        <v>0.736472932707564</v>
      </c>
      <c r="O35" s="68"/>
      <c r="P35" s="70" t="s">
        <v>69</v>
      </c>
      <c r="Q35" s="70" t="s">
        <v>69</v>
      </c>
      <c r="R35" s="70" t="s">
        <v>69</v>
      </c>
      <c r="S35" s="70" t="s">
        <v>69</v>
      </c>
      <c r="T35" s="70" t="s">
        <v>69</v>
      </c>
    </row>
    <row r="36" customFormat="false" ht="13.75" hidden="false" customHeight="true" outlineLevel="0" collapsed="false">
      <c r="B36" s="69" t="s">
        <v>90</v>
      </c>
      <c r="C36" s="66"/>
      <c r="D36" s="70" t="n">
        <v>2.0637742206815</v>
      </c>
      <c r="E36" s="70" t="n">
        <v>2.065455245022</v>
      </c>
      <c r="F36" s="70" t="n">
        <v>2.2826083805856</v>
      </c>
      <c r="G36" s="70" t="n">
        <v>1.79311148432107</v>
      </c>
      <c r="H36" s="70" t="n">
        <v>4.89415681123826</v>
      </c>
      <c r="I36" s="70" t="n">
        <v>1.0213676629589</v>
      </c>
      <c r="J36" s="70" t="n">
        <v>0.143682933140213</v>
      </c>
      <c r="K36" s="68"/>
      <c r="L36" s="70" t="n">
        <v>1.06641459600691</v>
      </c>
      <c r="M36" s="68"/>
      <c r="N36" s="70" t="n">
        <v>0.000352134360367734</v>
      </c>
      <c r="O36" s="68"/>
      <c r="P36" s="70" t="s">
        <v>69</v>
      </c>
      <c r="Q36" s="70" t="s">
        <v>69</v>
      </c>
      <c r="R36" s="70" t="s">
        <v>69</v>
      </c>
      <c r="S36" s="70" t="s">
        <v>69</v>
      </c>
      <c r="T36" s="70" t="s">
        <v>69</v>
      </c>
    </row>
    <row r="37" customFormat="false" ht="13.75" hidden="false" customHeight="true" outlineLevel="0" collapsed="false">
      <c r="B37" s="73" t="s">
        <v>91</v>
      </c>
      <c r="C37" s="66"/>
      <c r="D37" s="70" t="n">
        <v>2.00625510153051</v>
      </c>
      <c r="E37" s="70" t="n">
        <v>2.00625510153051</v>
      </c>
      <c r="F37" s="70" t="n">
        <v>2.00625510153051</v>
      </c>
      <c r="G37" s="70" t="s">
        <v>69</v>
      </c>
      <c r="H37" s="70" t="s">
        <v>69</v>
      </c>
      <c r="I37" s="70" t="s">
        <v>69</v>
      </c>
      <c r="J37" s="70" t="s">
        <v>69</v>
      </c>
      <c r="K37" s="68"/>
      <c r="L37" s="70" t="n">
        <v>0.895279202810272</v>
      </c>
      <c r="M37" s="68"/>
      <c r="N37" s="70" t="n">
        <v>0</v>
      </c>
      <c r="O37" s="68"/>
      <c r="P37" s="70" t="s">
        <v>69</v>
      </c>
      <c r="Q37" s="70" t="s">
        <v>69</v>
      </c>
      <c r="R37" s="70" t="s">
        <v>69</v>
      </c>
      <c r="S37" s="70" t="s">
        <v>69</v>
      </c>
      <c r="T37" s="70" t="s">
        <v>69</v>
      </c>
    </row>
    <row r="38" customFormat="false" ht="13.75" hidden="false" customHeight="true" outlineLevel="0" collapsed="false">
      <c r="B38" s="74"/>
      <c r="C38" s="66"/>
      <c r="D38" s="75"/>
      <c r="E38" s="75"/>
      <c r="F38" s="75"/>
      <c r="G38" s="75"/>
      <c r="H38" s="75"/>
      <c r="I38" s="75"/>
      <c r="J38" s="75"/>
      <c r="K38" s="68"/>
      <c r="L38" s="75"/>
      <c r="M38" s="68"/>
      <c r="N38" s="75"/>
      <c r="O38" s="68"/>
      <c r="P38" s="75"/>
      <c r="Q38" s="75"/>
      <c r="R38" s="75"/>
      <c r="S38" s="75"/>
      <c r="T38" s="75"/>
    </row>
    <row r="39" customFormat="false" ht="13.75" hidden="false" customHeight="true" outlineLevel="0" collapsed="false">
      <c r="B39" s="63"/>
      <c r="C39" s="63"/>
      <c r="D39" s="76"/>
      <c r="E39" s="76"/>
      <c r="F39" s="76"/>
      <c r="G39" s="76"/>
      <c r="H39" s="76"/>
      <c r="I39" s="76"/>
      <c r="J39" s="76"/>
      <c r="K39" s="64"/>
      <c r="L39" s="76"/>
      <c r="M39" s="64"/>
      <c r="N39" s="76"/>
      <c r="O39" s="64"/>
      <c r="P39" s="76"/>
      <c r="Q39" s="76"/>
      <c r="R39" s="76"/>
      <c r="S39" s="76"/>
      <c r="T39" s="76"/>
    </row>
    <row r="40" customFormat="false" ht="13.75" hidden="false" customHeight="true" outlineLevel="0" collapsed="false">
      <c r="B40" s="77" t="s">
        <v>92</v>
      </c>
      <c r="C40" s="78"/>
      <c r="D40" s="79" t="n">
        <v>2.39613986719969</v>
      </c>
      <c r="E40" s="79" t="n">
        <v>2.41658891775858</v>
      </c>
      <c r="F40" s="79" t="n">
        <v>2.33607935408333</v>
      </c>
      <c r="G40" s="79" t="n">
        <v>2.52990920843732</v>
      </c>
      <c r="H40" s="79" t="n">
        <v>6.14405694355066</v>
      </c>
      <c r="I40" s="79" t="n">
        <v>0.924058054971531</v>
      </c>
      <c r="J40" s="79" t="n">
        <v>0.128446574985844</v>
      </c>
      <c r="K40" s="80"/>
      <c r="L40" s="79" t="n">
        <v>1.00915990582295</v>
      </c>
      <c r="M40" s="80"/>
      <c r="N40" s="79" t="n">
        <v>0.556919761375642</v>
      </c>
      <c r="O40" s="80"/>
      <c r="P40" s="79" t="n">
        <v>9.66677706345996</v>
      </c>
      <c r="Q40" s="79" t="n">
        <v>5.41174945669422</v>
      </c>
      <c r="R40" s="79" t="n">
        <v>9.89725063686409</v>
      </c>
      <c r="S40" s="79" t="n">
        <v>12.2722692771818</v>
      </c>
      <c r="T40" s="79" t="n">
        <v>1.03682101039119</v>
      </c>
    </row>
    <row r="41" customFormat="false" ht="13.75" hidden="false" customHeight="true" outlineLevel="0" collapsed="false"/>
    <row r="42" customFormat="false" ht="13.75" hidden="false" customHeight="true" outlineLevel="0" collapsed="false"/>
    <row r="43" customFormat="false" ht="13.75" hidden="false" customHeight="true" outlineLevel="0" collapsed="false">
      <c r="B43" s="81" t="s">
        <v>93</v>
      </c>
    </row>
    <row r="44" customFormat="false" ht="13.75" hidden="false" customHeight="true" outlineLevel="0" collapsed="false">
      <c r="B44" s="82" t="s">
        <v>94</v>
      </c>
    </row>
    <row r="45" customFormat="false" ht="13.75" hidden="false" customHeight="true" outlineLevel="0" collapsed="false">
      <c r="B45" s="82" t="s">
        <v>95</v>
      </c>
    </row>
    <row r="46" customFormat="false" ht="13.75" hidden="false" customHeight="true" outlineLevel="0" collapsed="false">
      <c r="B46" s="82" t="s">
        <v>96</v>
      </c>
    </row>
    <row r="47" customFormat="false" ht="13.75" hidden="false" customHeight="true" outlineLevel="0" collapsed="false">
      <c r="B47" s="81" t="s">
        <v>97</v>
      </c>
    </row>
    <row r="48" customFormat="false" ht="13.75" hidden="false" customHeight="true" outlineLevel="0" collapsed="false">
      <c r="B48" s="81" t="s">
        <v>98</v>
      </c>
    </row>
    <row r="49" customFormat="false" ht="13.75" hidden="false" customHeight="true" outlineLevel="0" collapsed="false">
      <c r="B49" s="81" t="s">
        <v>99</v>
      </c>
    </row>
    <row r="50" customFormat="false" ht="13.75" hidden="false" customHeight="true" outlineLevel="0" collapsed="false">
      <c r="B50" s="81" t="s">
        <v>100</v>
      </c>
    </row>
    <row r="51" customFormat="false" ht="13.75" hidden="false" customHeight="true" outlineLevel="0" collapsed="false">
      <c r="B51" s="81" t="s">
        <v>101</v>
      </c>
    </row>
    <row r="52" customFormat="false" ht="13.75" hidden="false" customHeight="true" outlineLevel="0" collapsed="false">
      <c r="B52" s="81" t="s">
        <v>102</v>
      </c>
    </row>
    <row r="53" customFormat="false" ht="13.75" hidden="false" customHeight="true" outlineLevel="0" collapsed="false">
      <c r="B53" s="81" t="s">
        <v>103</v>
      </c>
    </row>
    <row r="54" customFormat="false" ht="13.75" hidden="false" customHeight="true" outlineLevel="0" collapsed="false">
      <c r="B54" s="81" t="s">
        <v>104</v>
      </c>
    </row>
    <row r="55" customFormat="false" ht="13.75" hidden="false" customHeight="true" outlineLevel="0" collapsed="false">
      <c r="B55" s="81"/>
    </row>
    <row r="56" customFormat="false" ht="13.75" hidden="false" customHeight="true" outlineLevel="0" collapsed="false">
      <c r="B56" s="81" t="s">
        <v>105</v>
      </c>
    </row>
    <row r="57" customFormat="false" ht="13.75" hidden="false" customHeight="true" outlineLevel="0" collapsed="false">
      <c r="B57" s="81" t="s">
        <v>106</v>
      </c>
    </row>
    <row r="58" customFormat="false" ht="13.75" hidden="false" customHeight="true" outlineLevel="0" collapsed="false">
      <c r="B58" s="81" t="s">
        <v>107</v>
      </c>
    </row>
    <row r="59" customFormat="false" ht="13.75" hidden="false" customHeight="true" outlineLevel="0" collapsed="false">
      <c r="B59" s="81" t="s">
        <v>108</v>
      </c>
    </row>
    <row r="60" customFormat="false" ht="13.75" hidden="false" customHeight="true" outlineLevel="0" collapsed="false">
      <c r="B60" s="81" t="s">
        <v>109</v>
      </c>
    </row>
    <row r="61" customFormat="false" ht="13.75" hidden="false" customHeight="true" outlineLevel="0" collapsed="false"/>
    <row r="62" customFormat="false" ht="13.75" hidden="false" customHeight="true" outlineLevel="0" collapsed="false">
      <c r="B62" s="83" t="s">
        <v>43</v>
      </c>
    </row>
    <row r="63" customFormat="false" ht="13.75" hidden="false" customHeight="true" outlineLevel="0" collapsed="false"/>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16 B37:B38 B18:B35">
    <cfRule type="cellIs" priority="2" operator="equal" aboveAverage="0" equalAverage="0" bottom="0" percent="0" rank="0" text="" dxfId="0">
      <formula>"División"</formula>
    </cfRule>
  </conditionalFormatting>
  <conditionalFormatting sqref="B17">
    <cfRule type="cellIs" priority="3" operator="equal" aboveAverage="0" equalAverage="0" bottom="0" percent="0" rank="0" text="" dxfId="1">
      <formula>"División"</formula>
    </cfRule>
  </conditionalFormatting>
  <conditionalFormatting sqref="B36">
    <cfRule type="cellIs" priority="4"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99"/>
    <col collapsed="false" customWidth="true" hidden="false" outlineLevel="0" max="4" min="4" style="63" width="12.66"/>
    <col collapsed="false" customWidth="true" hidden="false" outlineLevel="0" max="5" min="5" style="63" width="36.5"/>
    <col collapsed="false" customWidth="true" hidden="false" outlineLevel="0" max="6" min="6" style="63" width="12.82"/>
    <col collapsed="false" customWidth="true" hidden="false" outlineLevel="0" max="7" min="7" style="63" width="36.15"/>
    <col collapsed="false" customWidth="true" hidden="false" outlineLevel="0" max="8" min="8" style="63" width="13.66"/>
    <col collapsed="false" customWidth="true" hidden="false" outlineLevel="0" max="9" min="9" style="63" width="35.66"/>
    <col collapsed="false" customWidth="true" hidden="false" outlineLevel="0" max="10" min="10" style="63" width="16.82"/>
    <col collapsed="false" customWidth="true" hidden="false" outlineLevel="0" max="11" min="11" style="63" width="35.66"/>
    <col collapsed="false" customWidth="true" hidden="false" outlineLevel="0" max="12" min="12" style="63" width="1.66"/>
    <col collapsed="false" customWidth="true" hidden="false" outlineLevel="0" max="13" min="13" style="63" width="20.82"/>
    <col collapsed="false" customWidth="true" hidden="false" outlineLevel="0" max="14" min="14" style="63" width="19.66"/>
    <col collapsed="false" customWidth="true" hidden="false" outlineLevel="0" max="15" min="15" style="63" width="1.15"/>
    <col collapsed="false" customWidth="true" hidden="false" outlineLevel="0" max="16" min="16" style="63" width="14.99"/>
    <col collapsed="false" customWidth="true" hidden="false" outlineLevel="0" max="17" min="17" style="63" width="16.32"/>
    <col collapsed="false" customWidth="true" hidden="false" outlineLevel="0" max="18" min="18" style="63" width="1.5"/>
    <col collapsed="false" customWidth="true" hidden="false" outlineLevel="0" max="19" min="19" style="63" width="13.49"/>
    <col collapsed="false" customWidth="true" hidden="false" outlineLevel="0" max="20" min="20" style="63" width="14.49"/>
    <col collapsed="false" customWidth="true" hidden="true" outlineLevel="0" max="21" min="21" style="63" width="2.66"/>
    <col collapsed="false" customWidth="false" hidden="false" outlineLevel="0" max="257" min="22" style="63" width="11.5"/>
  </cols>
  <sheetData>
    <row r="1" customFormat="false" ht="12" hidden="false" customHeight="false" outlineLevel="0" collapsed="false">
      <c r="B1" s="31" t="s">
        <v>45</v>
      </c>
    </row>
    <row r="2" s="62" customFormat="true" ht="15" hidden="false" customHeight="false" outlineLevel="0" collapsed="false">
      <c r="B2" s="33" t="s">
        <v>250</v>
      </c>
      <c r="C2" s="33"/>
      <c r="D2" s="33"/>
      <c r="E2" s="33"/>
      <c r="F2" s="33"/>
      <c r="G2" s="33"/>
      <c r="H2" s="33"/>
      <c r="I2" s="33"/>
      <c r="J2" s="33"/>
      <c r="K2" s="33"/>
      <c r="L2" s="33"/>
      <c r="M2" s="33"/>
      <c r="N2" s="33"/>
      <c r="O2" s="33"/>
      <c r="P2" s="33"/>
      <c r="Q2" s="33"/>
      <c r="R2" s="33"/>
      <c r="S2" s="33"/>
      <c r="T2" s="33"/>
      <c r="U2" s="84"/>
    </row>
    <row r="3" s="62" customFormat="true" ht="13" hidden="false" customHeight="false" outlineLevel="0" collapsed="false">
      <c r="B3" s="86"/>
      <c r="C3" s="87"/>
      <c r="D3" s="86"/>
      <c r="E3" s="86"/>
      <c r="F3" s="86"/>
      <c r="G3" s="99"/>
      <c r="H3" s="99"/>
      <c r="I3" s="99"/>
      <c r="J3" s="99"/>
      <c r="K3" s="99"/>
      <c r="L3" s="99"/>
      <c r="M3" s="99"/>
      <c r="N3" s="99"/>
      <c r="O3" s="99"/>
      <c r="P3" s="99"/>
      <c r="Q3" s="99"/>
      <c r="R3" s="99"/>
      <c r="S3" s="99"/>
      <c r="T3" s="99"/>
    </row>
    <row r="4" s="62" customFormat="true" ht="17.5" hidden="false" customHeight="true" outlineLevel="0" collapsed="false">
      <c r="B4" s="126" t="s">
        <v>128</v>
      </c>
      <c r="C4" s="126"/>
      <c r="D4" s="126"/>
      <c r="E4" s="126"/>
      <c r="F4" s="126"/>
      <c r="G4" s="126"/>
      <c r="H4" s="126"/>
      <c r="I4" s="126"/>
      <c r="J4" s="126"/>
      <c r="K4" s="126"/>
      <c r="L4" s="126"/>
      <c r="M4" s="126"/>
      <c r="N4" s="126"/>
      <c r="O4" s="126"/>
      <c r="P4" s="126"/>
      <c r="Q4" s="126"/>
      <c r="R4" s="126"/>
      <c r="S4" s="126"/>
      <c r="T4" s="126"/>
    </row>
    <row r="5" s="62" customFormat="true" ht="13" hidden="false" customHeight="false" outlineLevel="0" collapsed="false">
      <c r="B5" s="86"/>
      <c r="C5" s="87"/>
      <c r="D5" s="86"/>
      <c r="E5" s="86"/>
      <c r="F5" s="86"/>
      <c r="G5" s="99"/>
      <c r="H5" s="99"/>
      <c r="I5" s="99"/>
      <c r="J5" s="99"/>
      <c r="K5" s="99"/>
      <c r="L5" s="99"/>
      <c r="M5" s="99"/>
      <c r="N5" s="99"/>
      <c r="O5" s="99"/>
      <c r="P5" s="99"/>
      <c r="Q5" s="99"/>
      <c r="R5" s="99"/>
      <c r="S5" s="99"/>
      <c r="T5" s="99"/>
    </row>
    <row r="6" s="62" customFormat="true" ht="22.5" hidden="false" customHeight="true" outlineLevel="0" collapsed="false">
      <c r="B6" s="126" t="s">
        <v>251</v>
      </c>
      <c r="C6" s="126"/>
      <c r="D6" s="126"/>
      <c r="E6" s="126"/>
      <c r="F6" s="126"/>
      <c r="G6" s="126"/>
      <c r="H6" s="126"/>
      <c r="I6" s="126"/>
      <c r="J6" s="126"/>
      <c r="K6" s="126"/>
      <c r="L6" s="126"/>
      <c r="M6" s="126"/>
      <c r="N6" s="126"/>
      <c r="O6" s="126"/>
      <c r="P6" s="126"/>
      <c r="Q6" s="126"/>
      <c r="R6" s="126"/>
      <c r="S6" s="126"/>
      <c r="T6" s="126"/>
      <c r="U6" s="127"/>
    </row>
    <row r="7" s="62" customFormat="true" ht="7.5" hidden="false" customHeight="true" outlineLevel="0" collapsed="false">
      <c r="B7" s="91"/>
      <c r="C7" s="91"/>
      <c r="F7" s="116"/>
    </row>
    <row r="8" s="62" customFormat="true" ht="12" hidden="false" customHeight="false" outlineLevel="0" collapsed="false">
      <c r="B8" s="106"/>
      <c r="C8" s="117"/>
      <c r="D8" s="98" t="s">
        <v>135</v>
      </c>
      <c r="E8" s="98"/>
      <c r="F8" s="98" t="s">
        <v>137</v>
      </c>
      <c r="G8" s="98"/>
      <c r="H8" s="98" t="s">
        <v>137</v>
      </c>
      <c r="I8" s="98"/>
      <c r="J8" s="109" t="s">
        <v>138</v>
      </c>
      <c r="K8" s="109"/>
      <c r="L8" s="99"/>
      <c r="M8" s="98" t="s">
        <v>190</v>
      </c>
      <c r="N8" s="98"/>
      <c r="O8" s="99"/>
      <c r="P8" s="98" t="s">
        <v>111</v>
      </c>
      <c r="Q8" s="98"/>
      <c r="R8" s="99"/>
      <c r="S8" s="98" t="s">
        <v>111</v>
      </c>
      <c r="T8" s="98"/>
    </row>
    <row r="9" s="62" customFormat="true" ht="13" hidden="false" customHeight="false" outlineLevel="0" collapsed="false">
      <c r="B9" s="108"/>
      <c r="C9" s="117"/>
      <c r="D9" s="97" t="s">
        <v>158</v>
      </c>
      <c r="E9" s="97"/>
      <c r="F9" s="96" t="s">
        <v>239</v>
      </c>
      <c r="G9" s="96"/>
      <c r="H9" s="96" t="s">
        <v>240</v>
      </c>
      <c r="I9" s="96"/>
      <c r="J9" s="119" t="s">
        <v>241</v>
      </c>
      <c r="K9" s="119"/>
      <c r="L9" s="99"/>
      <c r="M9" s="96" t="s">
        <v>246</v>
      </c>
      <c r="N9" s="96"/>
      <c r="O9" s="99"/>
      <c r="P9" s="96" t="s">
        <v>242</v>
      </c>
      <c r="Q9" s="96"/>
      <c r="R9" s="99"/>
      <c r="S9" s="96" t="s">
        <v>158</v>
      </c>
      <c r="T9" s="96"/>
    </row>
    <row r="10" s="62" customFormat="true" ht="12" hidden="false" customHeight="true" outlineLevel="0" collapsed="false">
      <c r="B10" s="108" t="s">
        <v>54</v>
      </c>
      <c r="C10" s="117"/>
      <c r="D10" s="130" t="s">
        <v>173</v>
      </c>
      <c r="E10" s="98" t="s">
        <v>174</v>
      </c>
      <c r="F10" s="130" t="s">
        <v>173</v>
      </c>
      <c r="G10" s="98" t="s">
        <v>174</v>
      </c>
      <c r="H10" s="130" t="s">
        <v>173</v>
      </c>
      <c r="I10" s="98" t="s">
        <v>174</v>
      </c>
      <c r="J10" s="130" t="s">
        <v>173</v>
      </c>
      <c r="K10" s="98" t="s">
        <v>174</v>
      </c>
      <c r="L10" s="99"/>
      <c r="M10" s="130" t="s">
        <v>173</v>
      </c>
      <c r="N10" s="130" t="s">
        <v>247</v>
      </c>
      <c r="O10" s="99"/>
      <c r="P10" s="130" t="s">
        <v>173</v>
      </c>
      <c r="Q10" s="130" t="s">
        <v>192</v>
      </c>
      <c r="R10" s="99"/>
      <c r="S10" s="130" t="s">
        <v>173</v>
      </c>
      <c r="T10" s="130" t="s">
        <v>185</v>
      </c>
    </row>
    <row r="11" s="62" customFormat="true" ht="12" hidden="false" customHeight="false" outlineLevel="0" collapsed="false">
      <c r="B11" s="108"/>
      <c r="C11" s="117"/>
      <c r="D11" s="130"/>
      <c r="E11" s="96" t="s">
        <v>252</v>
      </c>
      <c r="F11" s="130"/>
      <c r="G11" s="96" t="s">
        <v>252</v>
      </c>
      <c r="H11" s="130"/>
      <c r="I11" s="96" t="s">
        <v>252</v>
      </c>
      <c r="J11" s="130"/>
      <c r="K11" s="96" t="s">
        <v>252</v>
      </c>
      <c r="L11" s="99"/>
      <c r="M11" s="130"/>
      <c r="N11" s="130"/>
      <c r="O11" s="99"/>
      <c r="P11" s="130"/>
      <c r="Q11" s="130"/>
      <c r="R11" s="99"/>
      <c r="S11" s="130"/>
      <c r="T11" s="130"/>
    </row>
    <row r="12" s="62" customFormat="true" ht="12" hidden="false" customHeight="false" outlineLevel="0" collapsed="false">
      <c r="B12" s="108"/>
      <c r="C12" s="117"/>
      <c r="D12" s="130"/>
      <c r="E12" s="96" t="s">
        <v>249</v>
      </c>
      <c r="F12" s="130"/>
      <c r="G12" s="96" t="s">
        <v>249</v>
      </c>
      <c r="H12" s="130"/>
      <c r="I12" s="96" t="s">
        <v>249</v>
      </c>
      <c r="J12" s="130"/>
      <c r="K12" s="96" t="s">
        <v>249</v>
      </c>
      <c r="L12" s="99"/>
      <c r="M12" s="130"/>
      <c r="N12" s="130"/>
      <c r="O12" s="99"/>
      <c r="P12" s="130"/>
      <c r="Q12" s="130"/>
      <c r="R12" s="99"/>
      <c r="S12" s="130"/>
      <c r="T12" s="130"/>
    </row>
    <row r="13" s="62" customFormat="true" ht="13" hidden="false" customHeight="false" outlineLevel="0" collapsed="false">
      <c r="B13" s="121" t="s">
        <v>132</v>
      </c>
      <c r="C13" s="117"/>
      <c r="D13" s="130"/>
      <c r="E13" s="97" t="s">
        <v>64</v>
      </c>
      <c r="F13" s="130"/>
      <c r="G13" s="97" t="s">
        <v>64</v>
      </c>
      <c r="H13" s="130"/>
      <c r="I13" s="97" t="s">
        <v>64</v>
      </c>
      <c r="J13" s="130"/>
      <c r="K13" s="97" t="s">
        <v>64</v>
      </c>
      <c r="L13" s="99"/>
      <c r="M13" s="130"/>
      <c r="N13" s="130"/>
      <c r="O13" s="99"/>
      <c r="P13" s="130"/>
      <c r="Q13" s="130"/>
      <c r="R13" s="99"/>
      <c r="S13" s="130"/>
      <c r="T13" s="130"/>
    </row>
    <row r="14" s="62" customFormat="true" ht="13" hidden="false" customHeight="false" outlineLevel="0" collapsed="false"/>
    <row r="15" customFormat="false" ht="13.75" hidden="false" customHeight="true" outlineLevel="0" collapsed="false">
      <c r="B15" s="65" t="s">
        <v>68</v>
      </c>
      <c r="C15" s="124"/>
      <c r="D15" s="67" t="n">
        <v>17.3644281615386</v>
      </c>
      <c r="E15" s="67" t="n">
        <v>96.996449402268</v>
      </c>
      <c r="F15" s="67" t="n">
        <v>12.9385133549326</v>
      </c>
      <c r="G15" s="67" t="n">
        <v>2.61354051894351</v>
      </c>
      <c r="H15" s="67" t="s">
        <v>69</v>
      </c>
      <c r="I15" s="67" t="n">
        <v>0</v>
      </c>
      <c r="J15" s="67" t="n">
        <v>26.7147799027594</v>
      </c>
      <c r="K15" s="67" t="n">
        <v>0.390010078788483</v>
      </c>
      <c r="L15" s="101"/>
      <c r="M15" s="67" t="n">
        <v>17.285222398927</v>
      </c>
      <c r="N15" s="67" t="n">
        <v>3.43793385838799</v>
      </c>
      <c r="P15" s="67" t="n">
        <v>1.05642283781563</v>
      </c>
      <c r="Q15" s="67" t="n">
        <v>5.89423801521769</v>
      </c>
      <c r="S15" s="67" t="n">
        <v>1.3440271092465</v>
      </c>
      <c r="T15" s="67" t="n">
        <v>80.7123660511551</v>
      </c>
    </row>
    <row r="16" customFormat="false" ht="13.75" hidden="false" customHeight="true" outlineLevel="0" collapsed="false">
      <c r="B16" s="69" t="s">
        <v>70</v>
      </c>
      <c r="C16" s="124"/>
      <c r="D16" s="70" t="n">
        <v>16.9708864399872</v>
      </c>
      <c r="E16" s="70" t="n">
        <v>94.1248661165745</v>
      </c>
      <c r="F16" s="70" t="n">
        <v>5.17294307883182</v>
      </c>
      <c r="G16" s="70" t="n">
        <v>4.4757515289592</v>
      </c>
      <c r="H16" s="70" t="s">
        <v>69</v>
      </c>
      <c r="I16" s="70" t="n">
        <v>0</v>
      </c>
      <c r="J16" s="70" t="n">
        <v>63.6243607217342</v>
      </c>
      <c r="K16" s="70" t="n">
        <v>1.39938235446627</v>
      </c>
      <c r="L16" s="101"/>
      <c r="M16" s="70" t="n">
        <v>17.0957002964587</v>
      </c>
      <c r="N16" s="70" t="n">
        <v>6.69193619909105</v>
      </c>
      <c r="P16" s="70" t="n">
        <v>1.36181760751167</v>
      </c>
      <c r="Q16" s="70" t="n">
        <v>11.0214842152456</v>
      </c>
      <c r="S16" s="70" t="n">
        <v>1.26028552234881</v>
      </c>
      <c r="T16" s="70" t="n">
        <v>49.8442652193113</v>
      </c>
    </row>
    <row r="17" customFormat="false" ht="13.75" hidden="false" customHeight="true" outlineLevel="0" collapsed="false">
      <c r="B17" s="69" t="s">
        <v>71</v>
      </c>
      <c r="C17" s="124"/>
      <c r="D17" s="70" t="s">
        <v>69</v>
      </c>
      <c r="E17" s="70" t="s">
        <v>69</v>
      </c>
      <c r="F17" s="70" t="s">
        <v>69</v>
      </c>
      <c r="G17" s="70" t="s">
        <v>69</v>
      </c>
      <c r="H17" s="70" t="s">
        <v>69</v>
      </c>
      <c r="I17" s="70" t="s">
        <v>69</v>
      </c>
      <c r="J17" s="70" t="s">
        <v>69</v>
      </c>
      <c r="K17" s="70" t="s">
        <v>69</v>
      </c>
      <c r="L17" s="101"/>
      <c r="M17" s="70" t="s">
        <v>69</v>
      </c>
      <c r="N17" s="70" t="s">
        <v>69</v>
      </c>
      <c r="P17" s="70" t="s">
        <v>69</v>
      </c>
      <c r="Q17" s="70" t="n">
        <v>0</v>
      </c>
      <c r="S17" s="70" t="n">
        <v>0.246415706241831</v>
      </c>
      <c r="T17" s="70" t="n">
        <v>100</v>
      </c>
    </row>
    <row r="18" customFormat="false" ht="13.75" hidden="false" customHeight="true" outlineLevel="0" collapsed="false">
      <c r="B18" s="69" t="s">
        <v>72</v>
      </c>
      <c r="D18" s="70" t="s">
        <v>69</v>
      </c>
      <c r="E18" s="70" t="n">
        <v>0</v>
      </c>
      <c r="F18" s="70" t="s">
        <v>69</v>
      </c>
      <c r="G18" s="70" t="n">
        <v>0</v>
      </c>
      <c r="H18" s="70" t="n">
        <v>87.4155387659016</v>
      </c>
      <c r="I18" s="70" t="n">
        <v>100</v>
      </c>
      <c r="J18" s="70" t="s">
        <v>69</v>
      </c>
      <c r="K18" s="70" t="n">
        <v>0</v>
      </c>
      <c r="L18" s="101"/>
      <c r="M18" s="70" t="n">
        <v>87.4155387659016</v>
      </c>
      <c r="N18" s="70" t="n">
        <v>0.259957107513794</v>
      </c>
      <c r="P18" s="70" t="n">
        <v>0.327741389924574</v>
      </c>
      <c r="Q18" s="70" t="n">
        <v>0.422158303440676</v>
      </c>
      <c r="S18" s="70" t="n">
        <v>1.5852347439476</v>
      </c>
      <c r="T18" s="70" t="n">
        <v>91.4640503699564</v>
      </c>
    </row>
    <row r="19" customFormat="false" ht="13.75" hidden="false" customHeight="true" outlineLevel="0" collapsed="false">
      <c r="B19" s="69" t="s">
        <v>122</v>
      </c>
      <c r="D19" s="70" t="n">
        <v>34.576178162993</v>
      </c>
      <c r="E19" s="70" t="n">
        <v>92.6527598229823</v>
      </c>
      <c r="F19" s="70" t="n">
        <v>42.4824518155319</v>
      </c>
      <c r="G19" s="70" t="n">
        <v>6.63216152451221</v>
      </c>
      <c r="H19" s="70" t="n">
        <v>32.9444739184999</v>
      </c>
      <c r="I19" s="70" t="n">
        <v>0.21814578400222</v>
      </c>
      <c r="J19" s="70" t="n">
        <v>37.0756342190885</v>
      </c>
      <c r="K19" s="70" t="n">
        <v>0.496932868503324</v>
      </c>
      <c r="L19" s="101"/>
      <c r="M19" s="70" t="n">
        <v>35.1697047195046</v>
      </c>
      <c r="N19" s="70" t="n">
        <v>6.9782048059398</v>
      </c>
      <c r="P19" s="70" t="n">
        <v>4.00242875681416</v>
      </c>
      <c r="Q19" s="70" t="n">
        <v>18.4303985776127</v>
      </c>
      <c r="S19" s="70" t="n">
        <v>2.29583794220187</v>
      </c>
      <c r="T19" s="70" t="n">
        <v>56.5295923451837</v>
      </c>
    </row>
    <row r="20" customFormat="false" ht="13.75" hidden="false" customHeight="true" outlineLevel="0" collapsed="false">
      <c r="B20" s="69" t="s">
        <v>123</v>
      </c>
      <c r="D20" s="70" t="n">
        <v>21.4708255200925</v>
      </c>
      <c r="E20" s="70" t="n">
        <v>91.3798966839577</v>
      </c>
      <c r="F20" s="70" t="n">
        <v>11.4120311216624</v>
      </c>
      <c r="G20" s="70" t="n">
        <v>2.48865975084308</v>
      </c>
      <c r="H20" s="70" t="s">
        <v>69</v>
      </c>
      <c r="I20" s="70" t="n">
        <v>0</v>
      </c>
      <c r="J20" s="70" t="n">
        <v>14.6804384803751</v>
      </c>
      <c r="K20" s="70" t="n">
        <v>6.13144356519923</v>
      </c>
      <c r="L20" s="101"/>
      <c r="M20" s="70" t="n">
        <v>20.6913310656821</v>
      </c>
      <c r="N20" s="70" t="n">
        <v>12.8191004932785</v>
      </c>
      <c r="P20" s="70" t="n">
        <v>2.83534194765131</v>
      </c>
      <c r="Q20" s="70" t="n">
        <v>22.6951556344508</v>
      </c>
      <c r="S20" s="70" t="n">
        <v>1.82883168041713</v>
      </c>
      <c r="T20" s="70" t="n">
        <v>59.5179909430101</v>
      </c>
    </row>
    <row r="21" customFormat="false" ht="13.75" hidden="false" customHeight="true" outlineLevel="0" collapsed="false">
      <c r="B21" s="71" t="s">
        <v>75</v>
      </c>
      <c r="D21" s="72" t="s">
        <v>69</v>
      </c>
      <c r="E21" s="72" t="s">
        <v>69</v>
      </c>
      <c r="F21" s="72" t="s">
        <v>69</v>
      </c>
      <c r="G21" s="72" t="s">
        <v>69</v>
      </c>
      <c r="H21" s="72" t="s">
        <v>69</v>
      </c>
      <c r="I21" s="72" t="s">
        <v>69</v>
      </c>
      <c r="J21" s="72" t="s">
        <v>69</v>
      </c>
      <c r="K21" s="72" t="s">
        <v>69</v>
      </c>
      <c r="L21" s="101"/>
      <c r="M21" s="72" t="s">
        <v>69</v>
      </c>
      <c r="N21" s="72" t="s">
        <v>69</v>
      </c>
      <c r="P21" s="72" t="s">
        <v>69</v>
      </c>
      <c r="Q21" s="72" t="n">
        <v>0</v>
      </c>
      <c r="S21" s="72" t="n">
        <v>3.11816350261462</v>
      </c>
      <c r="T21" s="72" t="n">
        <v>83.3357445169373</v>
      </c>
    </row>
    <row r="22" customFormat="false" ht="13.75" hidden="false" customHeight="true" outlineLevel="0" collapsed="false">
      <c r="B22" s="71" t="s">
        <v>76</v>
      </c>
      <c r="D22" s="72" t="n">
        <v>31.9120258249221</v>
      </c>
      <c r="E22" s="72" t="n">
        <v>73.6708566446157</v>
      </c>
      <c r="F22" s="72" t="n">
        <v>23.8049978619863</v>
      </c>
      <c r="G22" s="72" t="n">
        <v>3.14838664524328</v>
      </c>
      <c r="H22" s="72" t="n">
        <v>32.4308069978882</v>
      </c>
      <c r="I22" s="72" t="n">
        <v>0.181944468926498</v>
      </c>
      <c r="J22" s="72" t="n">
        <v>43.8875071868608</v>
      </c>
      <c r="K22" s="72" t="n">
        <v>22.9988122412146</v>
      </c>
      <c r="L22" s="101"/>
      <c r="M22" s="72" t="n">
        <v>34.4119476062749</v>
      </c>
      <c r="N22" s="72" t="n">
        <v>8.13070073618922</v>
      </c>
      <c r="P22" s="72" t="n">
        <v>4.5989845051453</v>
      </c>
      <c r="Q22" s="72" t="n">
        <v>27.589424281735</v>
      </c>
      <c r="S22" s="72" t="n">
        <v>2.89246518137039</v>
      </c>
      <c r="T22" s="72" t="n">
        <v>50.5173917729649</v>
      </c>
    </row>
    <row r="23" customFormat="false" ht="13.75" hidden="false" customHeight="true" outlineLevel="0" collapsed="false">
      <c r="B23" s="71" t="s">
        <v>77</v>
      </c>
      <c r="D23" s="72" t="s">
        <v>69</v>
      </c>
      <c r="E23" s="72" t="s">
        <v>69</v>
      </c>
      <c r="F23" s="72" t="s">
        <v>69</v>
      </c>
      <c r="G23" s="72" t="s">
        <v>69</v>
      </c>
      <c r="H23" s="72" t="s">
        <v>69</v>
      </c>
      <c r="I23" s="72" t="s">
        <v>69</v>
      </c>
      <c r="J23" s="72" t="s">
        <v>69</v>
      </c>
      <c r="K23" s="72" t="s">
        <v>69</v>
      </c>
      <c r="L23" s="101"/>
      <c r="M23" s="72" t="s">
        <v>69</v>
      </c>
      <c r="N23" s="72" t="s">
        <v>69</v>
      </c>
      <c r="P23" s="72" t="s">
        <v>69</v>
      </c>
      <c r="Q23" s="72" t="n">
        <v>0</v>
      </c>
      <c r="S23" s="72" t="n">
        <v>9.36392913206908</v>
      </c>
      <c r="T23" s="72" t="n">
        <v>95.9829294183637</v>
      </c>
    </row>
    <row r="24" customFormat="false" ht="13.75" hidden="false" customHeight="true" outlineLevel="0" collapsed="false">
      <c r="B24" s="71" t="s">
        <v>78</v>
      </c>
      <c r="D24" s="72" t="n">
        <v>11.710649012223</v>
      </c>
      <c r="E24" s="72" t="n">
        <v>3.0052263647286</v>
      </c>
      <c r="F24" s="72" t="s">
        <v>69</v>
      </c>
      <c r="G24" s="72" t="n">
        <v>0</v>
      </c>
      <c r="H24" s="72" t="s">
        <v>69</v>
      </c>
      <c r="I24" s="72" t="n">
        <v>0</v>
      </c>
      <c r="J24" s="72" t="n">
        <v>16.1911353728099</v>
      </c>
      <c r="K24" s="72" t="n">
        <v>96.9947736352714</v>
      </c>
      <c r="L24" s="101"/>
      <c r="M24" s="72" t="n">
        <v>16.0564866154335</v>
      </c>
      <c r="N24" s="72" t="n">
        <v>7.90554936312362</v>
      </c>
      <c r="P24" s="72" t="n">
        <v>3.41830732364038</v>
      </c>
      <c r="Q24" s="72" t="n">
        <v>99.9999999984019</v>
      </c>
      <c r="S24" s="72" t="n">
        <v>3.41830732358575</v>
      </c>
      <c r="T24" s="72" t="n">
        <v>8.16031235151969</v>
      </c>
    </row>
    <row r="25" customFormat="false" ht="13.75" hidden="false" customHeight="true" outlineLevel="0" collapsed="false">
      <c r="B25" s="71" t="s">
        <v>79</v>
      </c>
      <c r="D25" s="72" t="n">
        <v>52.9900021473927</v>
      </c>
      <c r="E25" s="72" t="n">
        <v>10.5670833883652</v>
      </c>
      <c r="F25" s="72" t="s">
        <v>69</v>
      </c>
      <c r="G25" s="72" t="n">
        <v>0</v>
      </c>
      <c r="H25" s="72" t="s">
        <v>69</v>
      </c>
      <c r="I25" s="72" t="n">
        <v>0</v>
      </c>
      <c r="J25" s="72" t="n">
        <v>53.7599993030752</v>
      </c>
      <c r="K25" s="72" t="n">
        <v>89.4329166116348</v>
      </c>
      <c r="L25" s="101"/>
      <c r="M25" s="72" t="n">
        <v>53.6786330615462</v>
      </c>
      <c r="N25" s="72" t="n">
        <v>12.2587979984514</v>
      </c>
      <c r="P25" s="72" t="n">
        <v>10.1126126842447</v>
      </c>
      <c r="Q25" s="72" t="n">
        <v>0.952137190801564</v>
      </c>
      <c r="S25" s="72" t="n">
        <v>3.22724119863797</v>
      </c>
      <c r="T25" s="72" t="n">
        <v>97.2365756535058</v>
      </c>
    </row>
    <row r="26" customFormat="false" ht="13.75" hidden="false" customHeight="true" outlineLevel="0" collapsed="false">
      <c r="B26" s="73" t="s">
        <v>124</v>
      </c>
      <c r="D26" s="70" t="n">
        <v>22.7524867174966</v>
      </c>
      <c r="E26" s="70" t="n">
        <v>74.1384833421755</v>
      </c>
      <c r="F26" s="70" t="n">
        <v>16.7073765940241</v>
      </c>
      <c r="G26" s="70" t="n">
        <v>4.00754632382127</v>
      </c>
      <c r="H26" s="70" t="n">
        <v>32.1516673521341</v>
      </c>
      <c r="I26" s="70" t="n">
        <v>0.307511729842736</v>
      </c>
      <c r="J26" s="70" t="n">
        <v>9.95907093777143</v>
      </c>
      <c r="K26" s="70" t="n">
        <v>21.5464586041605</v>
      </c>
      <c r="L26" s="101"/>
      <c r="M26" s="70" t="n">
        <v>19.7826016768964</v>
      </c>
      <c r="N26" s="70" t="n">
        <v>6.17375589624229</v>
      </c>
      <c r="P26" s="70" t="n">
        <v>2.14941834464371</v>
      </c>
      <c r="Q26" s="70" t="n">
        <v>19.0511282623411</v>
      </c>
      <c r="S26" s="70" t="n">
        <v>2.01730227074581</v>
      </c>
      <c r="T26" s="70" t="n">
        <v>70.1229433038451</v>
      </c>
    </row>
    <row r="27" customFormat="false" ht="13.75" hidden="false" customHeight="true" outlineLevel="0" collapsed="false">
      <c r="B27" s="69" t="s">
        <v>81</v>
      </c>
      <c r="D27" s="70" t="s">
        <v>69</v>
      </c>
      <c r="E27" s="70" t="s">
        <v>69</v>
      </c>
      <c r="F27" s="70" t="s">
        <v>69</v>
      </c>
      <c r="G27" s="70" t="s">
        <v>69</v>
      </c>
      <c r="H27" s="70" t="s">
        <v>69</v>
      </c>
      <c r="I27" s="70" t="s">
        <v>69</v>
      </c>
      <c r="J27" s="70" t="s">
        <v>69</v>
      </c>
      <c r="K27" s="70" t="s">
        <v>69</v>
      </c>
      <c r="L27" s="101"/>
      <c r="M27" s="70" t="s">
        <v>69</v>
      </c>
      <c r="N27" s="70" t="s">
        <v>69</v>
      </c>
      <c r="P27" s="70" t="s">
        <v>69</v>
      </c>
      <c r="Q27" s="70" t="s">
        <v>69</v>
      </c>
      <c r="S27" s="70" t="s">
        <v>69</v>
      </c>
      <c r="T27" s="70" t="n">
        <v>0</v>
      </c>
    </row>
    <row r="28" customFormat="false" ht="13.75" hidden="false" customHeight="true" outlineLevel="0" collapsed="false">
      <c r="B28" s="69" t="s">
        <v>82</v>
      </c>
      <c r="D28" s="70" t="s">
        <v>69</v>
      </c>
      <c r="E28" s="70" t="s">
        <v>69</v>
      </c>
      <c r="F28" s="70" t="s">
        <v>69</v>
      </c>
      <c r="G28" s="70" t="s">
        <v>69</v>
      </c>
      <c r="H28" s="70" t="s">
        <v>69</v>
      </c>
      <c r="I28" s="70" t="s">
        <v>69</v>
      </c>
      <c r="J28" s="70" t="s">
        <v>69</v>
      </c>
      <c r="K28" s="70" t="s">
        <v>69</v>
      </c>
      <c r="L28" s="101"/>
      <c r="M28" s="70" t="s">
        <v>69</v>
      </c>
      <c r="N28" s="70" t="s">
        <v>69</v>
      </c>
      <c r="P28" s="70" t="s">
        <v>69</v>
      </c>
      <c r="Q28" s="70" t="n">
        <v>0</v>
      </c>
      <c r="S28" s="70" t="n">
        <v>0.408793323306757</v>
      </c>
      <c r="T28" s="70" t="n">
        <v>100</v>
      </c>
    </row>
    <row r="29" customFormat="false" ht="13.75" hidden="false" customHeight="true" outlineLevel="0" collapsed="false">
      <c r="B29" s="69" t="s">
        <v>83</v>
      </c>
      <c r="D29" s="70" t="s">
        <v>69</v>
      </c>
      <c r="E29" s="70" t="n">
        <v>0</v>
      </c>
      <c r="F29" s="70" t="s">
        <v>69</v>
      </c>
      <c r="G29" s="70" t="n">
        <v>0</v>
      </c>
      <c r="H29" s="70" t="s">
        <v>69</v>
      </c>
      <c r="I29" s="70" t="n">
        <v>0</v>
      </c>
      <c r="J29" s="70" t="n">
        <v>27.0289048572329</v>
      </c>
      <c r="K29" s="70" t="n">
        <v>100</v>
      </c>
      <c r="L29" s="101"/>
      <c r="M29" s="70" t="n">
        <v>27.0289048572329</v>
      </c>
      <c r="N29" s="70" t="n">
        <v>12.4647980985402</v>
      </c>
      <c r="P29" s="70" t="n">
        <v>6.820896957549</v>
      </c>
      <c r="Q29" s="70" t="n">
        <v>100</v>
      </c>
      <c r="S29" s="70" t="n">
        <v>6.820896957549</v>
      </c>
      <c r="T29" s="70" t="n">
        <v>1.14402285398484</v>
      </c>
    </row>
    <row r="30" customFormat="false" ht="13.75" hidden="false" customHeight="true" outlineLevel="0" collapsed="false">
      <c r="B30" s="69" t="s">
        <v>125</v>
      </c>
      <c r="D30" s="70" t="n">
        <v>36.2878527913843</v>
      </c>
      <c r="E30" s="70" t="n">
        <v>96.1083869411978</v>
      </c>
      <c r="F30" s="70" t="n">
        <v>38.4203034414187</v>
      </c>
      <c r="G30" s="70" t="n">
        <v>1.88106263257883</v>
      </c>
      <c r="H30" s="70" t="n">
        <v>41.5466572990599</v>
      </c>
      <c r="I30" s="70" t="n">
        <v>0.296458225464745</v>
      </c>
      <c r="J30" s="70" t="n">
        <v>34.2625090307173</v>
      </c>
      <c r="K30" s="70" t="n">
        <v>1.71409220075861</v>
      </c>
      <c r="L30" s="101"/>
      <c r="M30" s="70" t="n">
        <v>36.4368867997692</v>
      </c>
      <c r="N30" s="70" t="n">
        <v>10.8523958913933</v>
      </c>
      <c r="P30" s="70" t="n">
        <v>5.90623940623495</v>
      </c>
      <c r="Q30" s="70" t="n">
        <v>21.9626732704399</v>
      </c>
      <c r="S30" s="70" t="n">
        <v>3.24643616796979</v>
      </c>
      <c r="T30" s="70" t="n">
        <v>51.2708880767242</v>
      </c>
    </row>
    <row r="31" customFormat="false" ht="13.75" hidden="false" customHeight="true" outlineLevel="0" collapsed="false">
      <c r="B31" s="71" t="s">
        <v>85</v>
      </c>
      <c r="D31" s="72" t="n">
        <v>19.9531970073479</v>
      </c>
      <c r="E31" s="72" t="n">
        <v>99.3414594468</v>
      </c>
      <c r="F31" s="72" t="n">
        <v>24.2570248439423</v>
      </c>
      <c r="G31" s="72" t="n">
        <v>0.467459896925952</v>
      </c>
      <c r="H31" s="72" t="s">
        <v>69</v>
      </c>
      <c r="I31" s="72" t="n">
        <v>0</v>
      </c>
      <c r="J31" s="72" t="n">
        <v>65.0000002667503</v>
      </c>
      <c r="K31" s="72" t="n">
        <v>0.191080656273991</v>
      </c>
      <c r="L31" s="101"/>
      <c r="M31" s="72" t="n">
        <v>20.0593914038152</v>
      </c>
      <c r="N31" s="72" t="n">
        <v>4.11329132994628</v>
      </c>
      <c r="P31" s="72" t="n">
        <v>1.68877841777163</v>
      </c>
      <c r="Q31" s="72" t="n">
        <v>6.83579340974049</v>
      </c>
      <c r="S31" s="72" t="n">
        <v>1.8894626189211</v>
      </c>
      <c r="T31" s="72" t="n">
        <v>78.4629183722153</v>
      </c>
    </row>
    <row r="32" customFormat="false" ht="13.75" hidden="false" customHeight="true" outlineLevel="0" collapsed="false">
      <c r="B32" s="71" t="s">
        <v>86</v>
      </c>
      <c r="D32" s="72" t="s">
        <v>69</v>
      </c>
      <c r="E32" s="72" t="s">
        <v>69</v>
      </c>
      <c r="F32" s="72" t="s">
        <v>69</v>
      </c>
      <c r="G32" s="72" t="s">
        <v>69</v>
      </c>
      <c r="H32" s="72" t="s">
        <v>69</v>
      </c>
      <c r="I32" s="72" t="s">
        <v>69</v>
      </c>
      <c r="J32" s="72" t="s">
        <v>69</v>
      </c>
      <c r="K32" s="72" t="s">
        <v>69</v>
      </c>
      <c r="L32" s="101"/>
      <c r="M32" s="72" t="s">
        <v>69</v>
      </c>
      <c r="N32" s="72" t="s">
        <v>69</v>
      </c>
      <c r="P32" s="72" t="s">
        <v>69</v>
      </c>
      <c r="Q32" s="72" t="n">
        <v>0</v>
      </c>
      <c r="S32" s="72" t="n">
        <v>0.902916358548258</v>
      </c>
      <c r="T32" s="72" t="n">
        <v>65.6523200328667</v>
      </c>
    </row>
    <row r="33" customFormat="false" ht="13.75" hidden="false" customHeight="true" outlineLevel="0" collapsed="false">
      <c r="B33" s="71" t="s">
        <v>87</v>
      </c>
      <c r="D33" s="72" t="s">
        <v>69</v>
      </c>
      <c r="E33" s="72" t="s">
        <v>69</v>
      </c>
      <c r="F33" s="72" t="s">
        <v>69</v>
      </c>
      <c r="G33" s="72" t="s">
        <v>69</v>
      </c>
      <c r="H33" s="72" t="s">
        <v>69</v>
      </c>
      <c r="I33" s="72" t="s">
        <v>69</v>
      </c>
      <c r="J33" s="72" t="s">
        <v>69</v>
      </c>
      <c r="K33" s="72" t="s">
        <v>69</v>
      </c>
      <c r="L33" s="101"/>
      <c r="M33" s="72" t="s">
        <v>69</v>
      </c>
      <c r="N33" s="72" t="s">
        <v>69</v>
      </c>
      <c r="P33" s="72" t="s">
        <v>69</v>
      </c>
      <c r="Q33" s="72" t="n">
        <v>0</v>
      </c>
      <c r="S33" s="72" t="n">
        <v>4.86448428971183</v>
      </c>
      <c r="T33" s="72" t="n">
        <v>99.0517149375763</v>
      </c>
    </row>
    <row r="34" customFormat="false" ht="13.75" hidden="false" customHeight="true" outlineLevel="0" collapsed="false">
      <c r="B34" s="69" t="s">
        <v>88</v>
      </c>
      <c r="D34" s="70" t="s">
        <v>69</v>
      </c>
      <c r="E34" s="70" t="s">
        <v>69</v>
      </c>
      <c r="F34" s="70" t="s">
        <v>69</v>
      </c>
      <c r="G34" s="70" t="s">
        <v>69</v>
      </c>
      <c r="H34" s="70" t="s">
        <v>69</v>
      </c>
      <c r="I34" s="70" t="s">
        <v>69</v>
      </c>
      <c r="J34" s="70" t="s">
        <v>69</v>
      </c>
      <c r="K34" s="70" t="s">
        <v>69</v>
      </c>
      <c r="L34" s="102"/>
      <c r="M34" s="70" t="s">
        <v>69</v>
      </c>
      <c r="N34" s="70" t="s">
        <v>69</v>
      </c>
      <c r="P34" s="70" t="s">
        <v>69</v>
      </c>
      <c r="Q34" s="70" t="s">
        <v>69</v>
      </c>
      <c r="S34" s="70" t="s">
        <v>69</v>
      </c>
      <c r="T34" s="70" t="s">
        <v>69</v>
      </c>
    </row>
    <row r="35" customFormat="false" ht="13.75" hidden="false" customHeight="true" outlineLevel="0" collapsed="false">
      <c r="B35" s="69" t="s">
        <v>89</v>
      </c>
      <c r="D35" s="70" t="s">
        <v>69</v>
      </c>
      <c r="E35" s="70" t="s">
        <v>69</v>
      </c>
      <c r="F35" s="70" t="s">
        <v>69</v>
      </c>
      <c r="G35" s="70" t="s">
        <v>69</v>
      </c>
      <c r="H35" s="70" t="s">
        <v>69</v>
      </c>
      <c r="I35" s="70" t="s">
        <v>69</v>
      </c>
      <c r="J35" s="70" t="s">
        <v>69</v>
      </c>
      <c r="K35" s="70" t="s">
        <v>69</v>
      </c>
      <c r="L35" s="102"/>
      <c r="M35" s="70" t="s">
        <v>69</v>
      </c>
      <c r="N35" s="70" t="s">
        <v>69</v>
      </c>
      <c r="P35" s="70" t="s">
        <v>69</v>
      </c>
      <c r="Q35" s="70" t="n">
        <v>0</v>
      </c>
      <c r="S35" s="70" t="n">
        <v>3.51897888817948</v>
      </c>
      <c r="T35" s="70" t="n">
        <v>100</v>
      </c>
    </row>
    <row r="36" customFormat="false" ht="13.75" hidden="false" customHeight="true" outlineLevel="0" collapsed="false">
      <c r="B36" s="69" t="s">
        <v>126</v>
      </c>
      <c r="D36" s="70" t="n">
        <v>26.0428618214818</v>
      </c>
      <c r="E36" s="70" t="n">
        <v>48.795225219832</v>
      </c>
      <c r="F36" s="70" t="n">
        <v>51.4353460093774</v>
      </c>
      <c r="G36" s="70" t="n">
        <v>3.01894131663008</v>
      </c>
      <c r="H36" s="70" t="n">
        <v>63.3517284792679</v>
      </c>
      <c r="I36" s="70" t="n">
        <v>0.355142124470364</v>
      </c>
      <c r="J36" s="70" t="n">
        <v>3.67737166381869</v>
      </c>
      <c r="K36" s="70" t="n">
        <v>47.8306913390675</v>
      </c>
      <c r="L36" s="101"/>
      <c r="M36" s="70" t="n">
        <v>16.2443769558318</v>
      </c>
      <c r="N36" s="70" t="n">
        <v>8.76339050941697</v>
      </c>
      <c r="P36" s="70" t="n">
        <v>2.91993200542576</v>
      </c>
      <c r="Q36" s="70" t="n">
        <v>24.3030608203941</v>
      </c>
      <c r="S36" s="70" t="n">
        <v>2.2826083805856</v>
      </c>
      <c r="T36" s="70" t="n">
        <v>55.5888171283893</v>
      </c>
    </row>
    <row r="37" customFormat="false" ht="13.75" hidden="false" customHeight="true" outlineLevel="0" collapsed="false">
      <c r="B37" s="73" t="s">
        <v>91</v>
      </c>
      <c r="D37" s="70" t="s">
        <v>69</v>
      </c>
      <c r="E37" s="70" t="s">
        <v>69</v>
      </c>
      <c r="F37" s="70" t="s">
        <v>69</v>
      </c>
      <c r="G37" s="70" t="s">
        <v>69</v>
      </c>
      <c r="H37" s="70" t="s">
        <v>69</v>
      </c>
      <c r="I37" s="70" t="s">
        <v>69</v>
      </c>
      <c r="J37" s="70" t="s">
        <v>69</v>
      </c>
      <c r="K37" s="70" t="s">
        <v>69</v>
      </c>
      <c r="L37" s="101"/>
      <c r="M37" s="70" t="s">
        <v>69</v>
      </c>
      <c r="N37" s="70" t="s">
        <v>69</v>
      </c>
      <c r="P37" s="70" t="s">
        <v>69</v>
      </c>
      <c r="Q37" s="70" t="n">
        <v>0</v>
      </c>
      <c r="S37" s="70" t="n">
        <v>2.00625510153051</v>
      </c>
      <c r="T37" s="70" t="n">
        <v>100</v>
      </c>
    </row>
    <row r="38" customFormat="false" ht="13.75" hidden="false" customHeight="true" outlineLevel="0" collapsed="false">
      <c r="B38" s="74"/>
      <c r="D38" s="75"/>
      <c r="E38" s="75"/>
      <c r="F38" s="75"/>
      <c r="G38" s="75"/>
      <c r="H38" s="75"/>
      <c r="I38" s="75"/>
      <c r="J38" s="75"/>
      <c r="K38" s="75"/>
      <c r="L38" s="101"/>
      <c r="M38" s="75"/>
      <c r="N38" s="75"/>
      <c r="P38" s="75"/>
      <c r="Q38" s="75"/>
      <c r="S38" s="75"/>
      <c r="T38" s="75"/>
    </row>
    <row r="39" customFormat="false" ht="13.75" hidden="false" customHeight="true" outlineLevel="0" collapsed="false">
      <c r="D39" s="76"/>
      <c r="E39" s="76"/>
      <c r="F39" s="76"/>
      <c r="G39" s="76"/>
      <c r="H39" s="76"/>
      <c r="I39" s="76"/>
      <c r="J39" s="76"/>
      <c r="K39" s="76"/>
      <c r="L39" s="101"/>
      <c r="M39" s="76"/>
      <c r="N39" s="76"/>
      <c r="P39" s="76"/>
      <c r="Q39" s="76"/>
      <c r="S39" s="76"/>
      <c r="T39" s="76"/>
    </row>
    <row r="40" customFormat="false" ht="13.75" hidden="false" customHeight="true" outlineLevel="0" collapsed="false">
      <c r="B40" s="77" t="s">
        <v>92</v>
      </c>
      <c r="C40" s="124"/>
      <c r="D40" s="79" t="n">
        <v>29.4132265527073</v>
      </c>
      <c r="E40" s="79" t="n">
        <v>84.2503957908075</v>
      </c>
      <c r="F40" s="79" t="n">
        <v>29.5606287088833</v>
      </c>
      <c r="G40" s="79" t="n">
        <v>3.22447155740772</v>
      </c>
      <c r="H40" s="79" t="n">
        <v>40.6486631341851</v>
      </c>
      <c r="I40" s="79" t="n">
        <v>0.193672512626945</v>
      </c>
      <c r="J40" s="79" t="n">
        <v>21.2149699948869</v>
      </c>
      <c r="K40" s="79" t="n">
        <v>12.3314601391578</v>
      </c>
      <c r="L40" s="102"/>
      <c r="M40" s="79" t="n">
        <v>28.4090956707051</v>
      </c>
      <c r="N40" s="79" t="n">
        <v>8.7855614720139</v>
      </c>
      <c r="P40" s="79" t="n">
        <v>3.81077375578658</v>
      </c>
      <c r="Q40" s="79" t="n">
        <v>19.0163049108413</v>
      </c>
      <c r="S40" s="79" t="n">
        <v>2.33607935408333</v>
      </c>
      <c r="T40" s="79" t="n">
        <v>57.9413070583666</v>
      </c>
    </row>
    <row r="41" customFormat="false" ht="13.75" hidden="false" customHeight="true" outlineLevel="0" collapsed="false">
      <c r="B41" s="81"/>
    </row>
    <row r="42" customFormat="false" ht="13.75" hidden="false" customHeight="true" outlineLevel="0" collapsed="false"/>
    <row r="43" customFormat="false" ht="13.75" hidden="false" customHeight="true" outlineLevel="0" collapsed="false">
      <c r="B43" s="83" t="s">
        <v>43</v>
      </c>
    </row>
    <row r="44" customFormat="false" ht="13.75" hidden="false" customHeight="true" outlineLevel="0" collapsed="false"/>
    <row r="45" customFormat="false" ht="13.75" hidden="false" customHeight="true" outlineLevel="0" collapsed="false"/>
    <row r="46" customFormat="false" ht="13.75" hidden="false" customHeight="true" outlineLevel="0" collapsed="false"/>
    <row r="47" customFormat="false" ht="13.75" hidden="false" customHeight="true" outlineLevel="0" collapsed="false"/>
    <row r="48" customFormat="false" ht="13.75" hidden="false" customHeight="true" outlineLevel="0" collapsed="false"/>
    <row r="49" customFormat="false" ht="13.75" hidden="false" customHeight="true" outlineLevel="0" collapsed="false"/>
    <row r="50" customFormat="false" ht="13.75" hidden="false" customHeight="true" outlineLevel="0" collapsed="false"/>
    <row r="51" customFormat="false" ht="13.75" hidden="false" customHeight="true" outlineLevel="0" collapsed="false"/>
    <row r="52" customFormat="false" ht="13.75" hidden="false" customHeight="true" outlineLevel="0" collapsed="false"/>
    <row r="53" customFormat="false" ht="13.75" hidden="false" customHeight="true" outlineLevel="0" collapsed="false"/>
    <row r="54" customFormat="false" ht="13.75" hidden="false" customHeight="true" outlineLevel="0" collapsed="false"/>
    <row r="55" customFormat="false" ht="13.75" hidden="false" customHeight="true" outlineLevel="0" collapsed="false"/>
    <row r="56" customFormat="false" ht="13.75" hidden="false" customHeight="true" outlineLevel="0" collapsed="false"/>
    <row r="57" customFormat="false" ht="13.75" hidden="false" customHeight="true" outlineLevel="0" collapsed="false"/>
    <row r="58" customFormat="false" ht="13.75" hidden="false" customHeight="true" outlineLevel="0" collapsed="false"/>
    <row r="59" customFormat="false" ht="13.75" hidden="false" customHeight="true" outlineLevel="0" collapsed="false"/>
    <row r="60" customFormat="false" ht="13.75" hidden="false" customHeight="true" outlineLevel="0" collapsed="false"/>
    <row r="61" customFormat="false" ht="13.75" hidden="false" customHeight="true" outlineLevel="0" collapsed="false"/>
    <row r="62" customFormat="false" ht="13.75" hidden="false" customHeight="true" outlineLevel="0" collapsed="false"/>
    <row r="63" customFormat="false" ht="13.75" hidden="false" customHeight="true" outlineLevel="0" collapsed="false"/>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8">
    <cfRule type="cellIs" priority="2" operator="equal" aboveAverage="0" equalAverage="0" bottom="0" percent="0" rank="0" text="" dxfId="37">
      <formula>"División"</formula>
    </cfRule>
  </conditionalFormatting>
  <conditionalFormatting sqref="B17">
    <cfRule type="cellIs" priority="3" operator="equal" aboveAverage="0" equalAverage="0" bottom="0" percent="0" rank="0" text="" dxfId="3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16"/>
    <col collapsed="false" customWidth="true" hidden="false" outlineLevel="0" max="4" min="4" style="14" width="19.5"/>
    <col collapsed="false" customWidth="true" hidden="false" outlineLevel="0" max="5" min="5" style="14" width="22.99"/>
    <col collapsed="false" customWidth="true" hidden="false" outlineLevel="0" max="6" min="6" style="14" width="19.5"/>
    <col collapsed="false" customWidth="true" hidden="false" outlineLevel="0" max="7" min="7" style="14" width="24.5"/>
    <col collapsed="false" customWidth="true" hidden="false" outlineLevel="0" max="8" min="8" style="14" width="2.66"/>
    <col collapsed="false" customWidth="true" hidden="false" outlineLevel="0" max="9" min="9" style="14" width="15.66"/>
    <col collapsed="false" customWidth="true" hidden="false" outlineLevel="0" max="10" min="10" style="14" width="18.66"/>
    <col collapsed="false" customWidth="false" hidden="false" outlineLevel="0" max="257" min="11" style="14" width="11.5"/>
  </cols>
  <sheetData>
    <row r="1" customFormat="false" ht="12" hidden="false" customHeight="false" outlineLevel="0" collapsed="false">
      <c r="B1" s="31" t="s">
        <v>45</v>
      </c>
    </row>
    <row r="2" customFormat="false" ht="15" hidden="false" customHeight="false" outlineLevel="0" collapsed="false">
      <c r="B2" s="33" t="s">
        <v>253</v>
      </c>
      <c r="C2" s="33"/>
      <c r="D2" s="33"/>
      <c r="E2" s="33"/>
      <c r="F2" s="33"/>
      <c r="G2" s="33"/>
      <c r="H2" s="33"/>
      <c r="I2" s="33"/>
      <c r="J2" s="33"/>
    </row>
    <row r="3" customFormat="false" ht="16" hidden="false" customHeight="false" outlineLevel="0" collapsed="false">
      <c r="B3" s="115"/>
      <c r="C3" s="115"/>
      <c r="D3" s="115"/>
      <c r="E3" s="115"/>
      <c r="F3" s="115"/>
      <c r="G3" s="115"/>
      <c r="H3" s="115"/>
      <c r="I3" s="115"/>
      <c r="J3" s="115"/>
    </row>
    <row r="4" customFormat="false" ht="16" hidden="false" customHeight="false" outlineLevel="0" collapsed="false">
      <c r="B4" s="85" t="s">
        <v>254</v>
      </c>
      <c r="C4" s="85"/>
      <c r="D4" s="85"/>
      <c r="E4" s="85"/>
      <c r="F4" s="85"/>
      <c r="G4" s="85"/>
      <c r="H4" s="85"/>
      <c r="I4" s="85"/>
      <c r="J4" s="85"/>
    </row>
    <row r="5" customFormat="false" ht="15" hidden="false" customHeight="false" outlineLevel="0" collapsed="false">
      <c r="J5" s="104"/>
    </row>
    <row r="6" customFormat="false" ht="21.5" hidden="false" customHeight="true" outlineLevel="0" collapsed="false">
      <c r="B6" s="149" t="s">
        <v>255</v>
      </c>
      <c r="C6" s="149"/>
      <c r="D6" s="149"/>
      <c r="E6" s="149"/>
      <c r="F6" s="149"/>
      <c r="G6" s="149"/>
      <c r="H6" s="149"/>
      <c r="I6" s="149"/>
      <c r="J6" s="149"/>
    </row>
    <row r="7" customFormat="false" ht="16" hidden="false" customHeight="false" outlineLevel="0" collapsed="false">
      <c r="B7" s="91"/>
      <c r="C7" s="91"/>
      <c r="D7" s="94"/>
      <c r="E7" s="94"/>
      <c r="F7" s="94"/>
      <c r="G7" s="94"/>
      <c r="H7" s="94"/>
      <c r="I7" s="62"/>
      <c r="J7" s="105"/>
    </row>
    <row r="8" customFormat="false" ht="17" hidden="false" customHeight="false" outlineLevel="0" collapsed="false">
      <c r="B8" s="91"/>
      <c r="C8" s="91"/>
      <c r="D8" s="94"/>
      <c r="E8" s="94"/>
      <c r="F8" s="94"/>
      <c r="G8" s="94"/>
      <c r="H8" s="94"/>
      <c r="I8" s="62"/>
      <c r="J8" s="105"/>
    </row>
    <row r="9" customFormat="false" ht="13" hidden="false" customHeight="false" outlineLevel="0" collapsed="false">
      <c r="B9" s="106"/>
      <c r="C9" s="95"/>
      <c r="D9" s="107" t="s">
        <v>116</v>
      </c>
      <c r="E9" s="107"/>
      <c r="F9" s="98" t="s">
        <v>118</v>
      </c>
      <c r="G9" s="98"/>
      <c r="H9" s="62"/>
      <c r="I9" s="107" t="s">
        <v>256</v>
      </c>
      <c r="J9" s="107"/>
    </row>
    <row r="10" customFormat="false" ht="12" hidden="false" customHeight="false" outlineLevel="0" collapsed="false">
      <c r="B10" s="108" t="s">
        <v>54</v>
      </c>
      <c r="C10" s="95"/>
      <c r="D10" s="98" t="s">
        <v>119</v>
      </c>
      <c r="E10" s="98" t="s">
        <v>130</v>
      </c>
      <c r="F10" s="98" t="s">
        <v>119</v>
      </c>
      <c r="G10" s="98" t="s">
        <v>130</v>
      </c>
      <c r="H10" s="99"/>
      <c r="I10" s="98" t="s">
        <v>119</v>
      </c>
      <c r="J10" s="109" t="s">
        <v>120</v>
      </c>
    </row>
    <row r="11" customFormat="false" ht="12" hidden="false" customHeight="false" outlineLevel="0" collapsed="false">
      <c r="B11" s="108"/>
      <c r="C11" s="95"/>
      <c r="D11" s="96" t="s">
        <v>121</v>
      </c>
      <c r="E11" s="96" t="s">
        <v>66</v>
      </c>
      <c r="F11" s="96" t="s">
        <v>121</v>
      </c>
      <c r="G11" s="96" t="s">
        <v>66</v>
      </c>
      <c r="H11" s="99"/>
      <c r="I11" s="96" t="s">
        <v>121</v>
      </c>
      <c r="J11" s="110" t="s">
        <v>131</v>
      </c>
    </row>
    <row r="12" customFormat="false" ht="13" hidden="false" customHeight="false" outlineLevel="0" collapsed="false">
      <c r="B12" s="111" t="s">
        <v>132</v>
      </c>
      <c r="C12" s="95"/>
      <c r="D12" s="97" t="s">
        <v>64</v>
      </c>
      <c r="E12" s="97" t="s">
        <v>64</v>
      </c>
      <c r="F12" s="97" t="s">
        <v>64</v>
      </c>
      <c r="G12" s="97" t="s">
        <v>64</v>
      </c>
      <c r="H12" s="99"/>
      <c r="I12" s="97" t="s">
        <v>64</v>
      </c>
      <c r="J12" s="97" t="s">
        <v>64</v>
      </c>
    </row>
    <row r="13" customFormat="false" ht="12" hidden="false" customHeight="false" outlineLevel="0" collapsed="false">
      <c r="B13" s="95"/>
      <c r="C13" s="95"/>
      <c r="D13" s="128"/>
      <c r="E13" s="128"/>
      <c r="F13" s="128"/>
      <c r="G13" s="128"/>
      <c r="H13" s="99"/>
      <c r="I13" s="128"/>
      <c r="J13" s="128"/>
    </row>
    <row r="14" customFormat="false" ht="13" hidden="false" customHeight="false" outlineLevel="0" collapsed="false">
      <c r="B14" s="62"/>
      <c r="C14" s="62"/>
      <c r="D14" s="62"/>
      <c r="E14" s="62"/>
      <c r="F14" s="62"/>
      <c r="G14" s="62"/>
      <c r="H14" s="62"/>
      <c r="I14" s="62"/>
      <c r="J14" s="62"/>
    </row>
    <row r="15" customFormat="false" ht="13.75" hidden="false" customHeight="true" outlineLevel="0" collapsed="false">
      <c r="B15" s="65" t="s">
        <v>68</v>
      </c>
      <c r="C15" s="100"/>
      <c r="D15" s="67" t="n">
        <v>0.661090558402656</v>
      </c>
      <c r="E15" s="67" t="n">
        <v>98.0049614675503</v>
      </c>
      <c r="F15" s="67" t="n">
        <v>56.7100001349623</v>
      </c>
      <c r="G15" s="67" t="n">
        <v>1.99503853244966</v>
      </c>
      <c r="H15" s="101"/>
      <c r="I15" s="67" t="n">
        <v>1.77928790147289</v>
      </c>
      <c r="J15" s="67" t="n">
        <v>2.87504005253265</v>
      </c>
    </row>
    <row r="16" customFormat="false" ht="13.75" hidden="false" customHeight="true" outlineLevel="0" collapsed="false">
      <c r="B16" s="69" t="s">
        <v>70</v>
      </c>
      <c r="C16" s="100"/>
      <c r="D16" s="70" t="n">
        <v>3.52316879751058</v>
      </c>
      <c r="E16" s="70" t="n">
        <v>95.3752076422279</v>
      </c>
      <c r="F16" s="70" t="n">
        <v>36.4774390357456</v>
      </c>
      <c r="G16" s="70" t="n">
        <v>4.62479235777206</v>
      </c>
      <c r="H16" s="101"/>
      <c r="I16" s="70" t="n">
        <v>5.04723536904802</v>
      </c>
      <c r="J16" s="70" t="n">
        <v>12.2386309968978</v>
      </c>
    </row>
    <row r="17" customFormat="false" ht="13.75" hidden="false" customHeight="true" outlineLevel="0" collapsed="false">
      <c r="B17" s="69" t="s">
        <v>71</v>
      </c>
      <c r="C17" s="100"/>
      <c r="D17" s="70" t="s">
        <v>69</v>
      </c>
      <c r="E17" s="70" t="s">
        <v>69</v>
      </c>
      <c r="F17" s="70" t="s">
        <v>69</v>
      </c>
      <c r="G17" s="70" t="s">
        <v>69</v>
      </c>
      <c r="H17" s="101"/>
      <c r="I17" s="70" t="s">
        <v>69</v>
      </c>
      <c r="J17" s="70" t="n">
        <v>0</v>
      </c>
    </row>
    <row r="18" customFormat="false" ht="13.75" hidden="false" customHeight="true" outlineLevel="0" collapsed="false">
      <c r="B18" s="69" t="s">
        <v>72</v>
      </c>
      <c r="C18" s="100"/>
      <c r="D18" s="70" t="n">
        <v>2.86915930716792</v>
      </c>
      <c r="E18" s="70" t="n">
        <v>96.5920123890614</v>
      </c>
      <c r="F18" s="70" t="n">
        <v>44.5306134870188</v>
      </c>
      <c r="G18" s="70" t="n">
        <v>3.4079876109386</v>
      </c>
      <c r="H18" s="101"/>
      <c r="I18" s="70" t="n">
        <v>4.2889765041541</v>
      </c>
      <c r="J18" s="70" t="n">
        <v>3.89599095011437</v>
      </c>
    </row>
    <row r="19" customFormat="false" ht="13.75" hidden="false" customHeight="true" outlineLevel="0" collapsed="false">
      <c r="B19" s="69" t="s">
        <v>122</v>
      </c>
      <c r="C19" s="100"/>
      <c r="D19" s="70" t="n">
        <v>3.93751725538573</v>
      </c>
      <c r="E19" s="70" t="n">
        <v>93.9736286175805</v>
      </c>
      <c r="F19" s="70" t="n">
        <v>44.0047517742193</v>
      </c>
      <c r="G19" s="70" t="n">
        <v>6.02637138241945</v>
      </c>
      <c r="H19" s="101"/>
      <c r="I19" s="70" t="n">
        <v>6.3521176101556</v>
      </c>
      <c r="J19" s="70" t="n">
        <v>15.4045656478767</v>
      </c>
    </row>
    <row r="20" customFormat="false" ht="13.75" hidden="false" customHeight="true" outlineLevel="0" collapsed="false">
      <c r="B20" s="69" t="s">
        <v>123</v>
      </c>
      <c r="C20" s="100"/>
      <c r="D20" s="70" t="n">
        <v>1.26702329412018</v>
      </c>
      <c r="E20" s="70" t="n">
        <v>90.166219080062</v>
      </c>
      <c r="F20" s="70" t="n">
        <v>35.6502870438409</v>
      </c>
      <c r="G20" s="70" t="n">
        <v>9.83378091993799</v>
      </c>
      <c r="H20" s="101"/>
      <c r="I20" s="70" t="n">
        <v>4.64819812439217</v>
      </c>
      <c r="J20" s="70" t="n">
        <v>14.446302137874</v>
      </c>
    </row>
    <row r="21" customFormat="false" ht="13.75" hidden="false" customHeight="true" outlineLevel="0" collapsed="false">
      <c r="B21" s="71" t="s">
        <v>75</v>
      </c>
      <c r="C21" s="100"/>
      <c r="D21" s="72" t="n">
        <v>0.500000518878141</v>
      </c>
      <c r="E21" s="72" t="n">
        <v>100</v>
      </c>
      <c r="F21" s="72" t="s">
        <v>69</v>
      </c>
      <c r="G21" s="72" t="n">
        <v>0</v>
      </c>
      <c r="H21" s="101"/>
      <c r="I21" s="72" t="n">
        <v>0.500000518878141</v>
      </c>
      <c r="J21" s="72" t="n">
        <v>0.881901275945698</v>
      </c>
    </row>
    <row r="22" customFormat="false" ht="13.75" hidden="false" customHeight="true" outlineLevel="0" collapsed="false">
      <c r="B22" s="71" t="s">
        <v>76</v>
      </c>
      <c r="C22" s="100"/>
      <c r="D22" s="72" t="n">
        <v>4.79609666744771</v>
      </c>
      <c r="E22" s="72" t="n">
        <v>90.4099636901289</v>
      </c>
      <c r="F22" s="72" t="n">
        <v>48.2703413932005</v>
      </c>
      <c r="G22" s="72" t="n">
        <v>9.59003630987106</v>
      </c>
      <c r="H22" s="101"/>
      <c r="I22" s="72" t="n">
        <v>8.96529252208961</v>
      </c>
      <c r="J22" s="72" t="n">
        <v>8.19263941139121</v>
      </c>
    </row>
    <row r="23" customFormat="false" ht="13.75" hidden="false" customHeight="true" outlineLevel="0" collapsed="false">
      <c r="B23" s="71" t="s">
        <v>77</v>
      </c>
      <c r="C23" s="100"/>
      <c r="D23" s="72" t="s">
        <v>69</v>
      </c>
      <c r="E23" s="72" t="s">
        <v>69</v>
      </c>
      <c r="F23" s="72" t="s">
        <v>69</v>
      </c>
      <c r="G23" s="72" t="s">
        <v>69</v>
      </c>
      <c r="H23" s="101"/>
      <c r="I23" s="72" t="s">
        <v>69</v>
      </c>
      <c r="J23" s="72" t="n">
        <v>0</v>
      </c>
    </row>
    <row r="24" customFormat="false" ht="13.75" hidden="false" customHeight="true" outlineLevel="0" collapsed="false">
      <c r="B24" s="71" t="s">
        <v>78</v>
      </c>
      <c r="C24" s="100"/>
      <c r="D24" s="72" t="n">
        <v>4.72301516148621</v>
      </c>
      <c r="E24" s="72" t="n">
        <v>95.1955441526646</v>
      </c>
      <c r="F24" s="72" t="n">
        <v>46.0455534148471</v>
      </c>
      <c r="G24" s="72" t="n">
        <v>4.8044558473354</v>
      </c>
      <c r="H24" s="101"/>
      <c r="I24" s="72" t="n">
        <v>6.70833826686722</v>
      </c>
      <c r="J24" s="72" t="n">
        <v>63.7782072461659</v>
      </c>
    </row>
    <row r="25" customFormat="false" ht="13.75" hidden="false" customHeight="true" outlineLevel="0" collapsed="false">
      <c r="B25" s="71" t="s">
        <v>79</v>
      </c>
      <c r="C25" s="100"/>
      <c r="D25" s="72" t="n">
        <v>5.60597076363029</v>
      </c>
      <c r="E25" s="72" t="n">
        <v>91.0933887826582</v>
      </c>
      <c r="F25" s="72" t="n">
        <v>38.6555673909701</v>
      </c>
      <c r="G25" s="72" t="n">
        <v>8.9066112173418</v>
      </c>
      <c r="H25" s="101"/>
      <c r="I25" s="72" t="n">
        <v>8.54956984412716</v>
      </c>
      <c r="J25" s="72" t="n">
        <v>0.690911891524524</v>
      </c>
    </row>
    <row r="26" customFormat="false" ht="13.75" hidden="false" customHeight="true" outlineLevel="0" collapsed="false">
      <c r="B26" s="73" t="s">
        <v>124</v>
      </c>
      <c r="C26" s="100"/>
      <c r="D26" s="70" t="n">
        <v>2.84389511125129</v>
      </c>
      <c r="E26" s="70" t="n">
        <v>95.7199509066548</v>
      </c>
      <c r="F26" s="70" t="n">
        <v>49.6843829447508</v>
      </c>
      <c r="G26" s="70" t="n">
        <v>4.28004909334521</v>
      </c>
      <c r="H26" s="101"/>
      <c r="I26" s="70" t="n">
        <v>4.84869098608746</v>
      </c>
      <c r="J26" s="70" t="n">
        <v>8.49800843892512</v>
      </c>
    </row>
    <row r="27" customFormat="false" ht="13.75" hidden="false" customHeight="true" outlineLevel="0" collapsed="false">
      <c r="B27" s="69" t="s">
        <v>81</v>
      </c>
      <c r="C27" s="100"/>
      <c r="D27" s="70" t="s">
        <v>69</v>
      </c>
      <c r="E27" s="70" t="s">
        <v>69</v>
      </c>
      <c r="F27" s="70" t="s">
        <v>69</v>
      </c>
      <c r="G27" s="70" t="s">
        <v>69</v>
      </c>
      <c r="H27" s="101"/>
      <c r="I27" s="70" t="s">
        <v>69</v>
      </c>
      <c r="J27" s="70" t="n">
        <v>0</v>
      </c>
    </row>
    <row r="28" customFormat="false" ht="13.75" hidden="false" customHeight="true" outlineLevel="0" collapsed="false">
      <c r="B28" s="69" t="s">
        <v>82</v>
      </c>
      <c r="C28" s="100"/>
      <c r="D28" s="70" t="s">
        <v>69</v>
      </c>
      <c r="E28" s="70" t="s">
        <v>69</v>
      </c>
      <c r="F28" s="70" t="s">
        <v>69</v>
      </c>
      <c r="G28" s="70" t="s">
        <v>69</v>
      </c>
      <c r="H28" s="101"/>
      <c r="I28" s="70" t="s">
        <v>69</v>
      </c>
      <c r="J28" s="70" t="n">
        <v>0</v>
      </c>
    </row>
    <row r="29" customFormat="false" ht="13.75" hidden="false" customHeight="true" outlineLevel="0" collapsed="false">
      <c r="B29" s="69" t="s">
        <v>83</v>
      </c>
      <c r="C29" s="100"/>
      <c r="D29" s="70" t="n">
        <v>4.08098839392194</v>
      </c>
      <c r="E29" s="70" t="n">
        <v>87.9855088892841</v>
      </c>
      <c r="F29" s="70" t="n">
        <v>31.0406871282125</v>
      </c>
      <c r="G29" s="70" t="n">
        <v>12.0144911107159</v>
      </c>
      <c r="H29" s="101"/>
      <c r="I29" s="70" t="n">
        <v>7.32005900182908</v>
      </c>
      <c r="J29" s="70" t="n">
        <v>83.780051887874</v>
      </c>
    </row>
    <row r="30" customFormat="false" ht="13.75" hidden="false" customHeight="true" outlineLevel="0" collapsed="false">
      <c r="B30" s="69" t="s">
        <v>125</v>
      </c>
      <c r="C30" s="100"/>
      <c r="D30" s="70" t="n">
        <v>3.62442080845564</v>
      </c>
      <c r="E30" s="70" t="n">
        <v>93.514337978107</v>
      </c>
      <c r="F30" s="70" t="n">
        <v>53.1434517378536</v>
      </c>
      <c r="G30" s="70" t="n">
        <v>6.48566202189305</v>
      </c>
      <c r="H30" s="101"/>
      <c r="I30" s="70" t="n">
        <v>6.83605779105307</v>
      </c>
      <c r="J30" s="70" t="n">
        <v>16.2207677749097</v>
      </c>
    </row>
    <row r="31" customFormat="false" ht="13.75" hidden="false" customHeight="true" outlineLevel="0" collapsed="false">
      <c r="B31" s="71" t="s">
        <v>85</v>
      </c>
      <c r="C31" s="100"/>
      <c r="D31" s="72" t="n">
        <v>2.82979514596832</v>
      </c>
      <c r="E31" s="72" t="n">
        <v>97.7365748297657</v>
      </c>
      <c r="F31" s="72" t="n">
        <v>37.300000069325</v>
      </c>
      <c r="G31" s="72" t="n">
        <v>2.26342517023431</v>
      </c>
      <c r="H31" s="101"/>
      <c r="I31" s="72" t="n">
        <v>3.61000244043492</v>
      </c>
      <c r="J31" s="72" t="n">
        <v>8.72739564698112</v>
      </c>
    </row>
    <row r="32" customFormat="false" ht="13.75" hidden="false" customHeight="true" outlineLevel="0" collapsed="false">
      <c r="B32" s="71" t="s">
        <v>86</v>
      </c>
      <c r="C32" s="100"/>
      <c r="D32" s="72" t="s">
        <v>69</v>
      </c>
      <c r="E32" s="72" t="s">
        <v>69</v>
      </c>
      <c r="F32" s="72" t="s">
        <v>69</v>
      </c>
      <c r="G32" s="72" t="s">
        <v>69</v>
      </c>
      <c r="H32" s="101"/>
      <c r="I32" s="72" t="s">
        <v>69</v>
      </c>
      <c r="J32" s="72" t="n">
        <v>0</v>
      </c>
    </row>
    <row r="33" customFormat="false" ht="13.75" hidden="false" customHeight="true" outlineLevel="0" collapsed="false">
      <c r="B33" s="71" t="s">
        <v>87</v>
      </c>
      <c r="C33" s="100"/>
      <c r="D33" s="72" t="n">
        <v>0.4</v>
      </c>
      <c r="E33" s="72" t="n">
        <v>100</v>
      </c>
      <c r="F33" s="72" t="s">
        <v>69</v>
      </c>
      <c r="G33" s="72" t="n">
        <v>0</v>
      </c>
      <c r="H33" s="101"/>
      <c r="I33" s="72" t="n">
        <v>0.4</v>
      </c>
      <c r="J33" s="72" t="n">
        <v>0.0511423375132575</v>
      </c>
    </row>
    <row r="34" customFormat="false" ht="13.75" hidden="false" customHeight="true" outlineLevel="0" collapsed="false">
      <c r="B34" s="69" t="s">
        <v>88</v>
      </c>
      <c r="C34" s="100"/>
      <c r="D34" s="70" t="s">
        <v>69</v>
      </c>
      <c r="E34" s="70" t="s">
        <v>69</v>
      </c>
      <c r="F34" s="70" t="s">
        <v>69</v>
      </c>
      <c r="G34" s="70" t="s">
        <v>69</v>
      </c>
      <c r="H34" s="102"/>
      <c r="I34" s="70" t="s">
        <v>69</v>
      </c>
      <c r="J34" s="70" t="s">
        <v>69</v>
      </c>
    </row>
    <row r="35" customFormat="false" ht="13.75" hidden="false" customHeight="true" outlineLevel="0" collapsed="false">
      <c r="B35" s="69" t="s">
        <v>89</v>
      </c>
      <c r="C35" s="100"/>
      <c r="D35" s="70" t="s">
        <v>69</v>
      </c>
      <c r="E35" s="70" t="s">
        <v>69</v>
      </c>
      <c r="F35" s="70" t="s">
        <v>69</v>
      </c>
      <c r="G35" s="70" t="s">
        <v>69</v>
      </c>
      <c r="H35" s="102"/>
      <c r="I35" s="70" t="s">
        <v>69</v>
      </c>
      <c r="J35" s="70" t="n">
        <v>0</v>
      </c>
    </row>
    <row r="36" customFormat="false" ht="13.75" hidden="false" customHeight="true" outlineLevel="0" collapsed="false">
      <c r="B36" s="69" t="s">
        <v>126</v>
      </c>
      <c r="C36" s="100"/>
      <c r="D36" s="70" t="n">
        <v>3.08411329621547</v>
      </c>
      <c r="E36" s="70" t="n">
        <v>95.1438978326381</v>
      </c>
      <c r="F36" s="70" t="n">
        <v>40.3577013024189</v>
      </c>
      <c r="G36" s="70" t="n">
        <v>4.85610216736189</v>
      </c>
      <c r="H36" s="101"/>
      <c r="I36" s="70" t="n">
        <v>4.89415681123826</v>
      </c>
      <c r="J36" s="70" t="n">
        <v>8.8325359907111</v>
      </c>
    </row>
    <row r="37" customFormat="false" ht="13.75" hidden="false" customHeight="true" outlineLevel="0" collapsed="false">
      <c r="B37" s="73" t="s">
        <v>91</v>
      </c>
      <c r="C37" s="100"/>
      <c r="D37" s="70" t="s">
        <v>69</v>
      </c>
      <c r="E37" s="70" t="s">
        <v>69</v>
      </c>
      <c r="F37" s="70" t="s">
        <v>69</v>
      </c>
      <c r="G37" s="70" t="s">
        <v>69</v>
      </c>
      <c r="H37" s="101"/>
      <c r="I37" s="70" t="s">
        <v>69</v>
      </c>
      <c r="J37" s="70" t="n">
        <v>0</v>
      </c>
    </row>
    <row r="38" customFormat="false" ht="13.75" hidden="false" customHeight="true" outlineLevel="0" collapsed="false">
      <c r="B38" s="74"/>
      <c r="C38" s="100"/>
      <c r="D38" s="75"/>
      <c r="E38" s="75"/>
      <c r="F38" s="75"/>
      <c r="G38" s="75"/>
      <c r="H38" s="101"/>
      <c r="I38" s="75"/>
      <c r="J38" s="75"/>
    </row>
    <row r="39" customFormat="false" ht="13.75" hidden="false" customHeight="true" outlineLevel="0" collapsed="false">
      <c r="B39" s="63"/>
      <c r="C39" s="100"/>
      <c r="D39" s="76"/>
      <c r="E39" s="76"/>
      <c r="F39" s="76"/>
      <c r="G39" s="76"/>
      <c r="H39" s="101"/>
      <c r="I39" s="76"/>
      <c r="J39" s="76"/>
    </row>
    <row r="40" customFormat="false" ht="13.75" hidden="false" customHeight="true" outlineLevel="0" collapsed="false">
      <c r="B40" s="77" t="s">
        <v>92</v>
      </c>
      <c r="C40" s="100"/>
      <c r="D40" s="79" t="n">
        <v>3.40866204146115</v>
      </c>
      <c r="E40" s="79" t="n">
        <v>93.3702036088555</v>
      </c>
      <c r="F40" s="79" t="n">
        <v>44.6677707788456</v>
      </c>
      <c r="G40" s="79" t="n">
        <v>6.62979639114452</v>
      </c>
      <c r="H40" s="102"/>
      <c r="I40" s="79" t="n">
        <v>6.14405694355066</v>
      </c>
      <c r="J40" s="79" t="n">
        <v>12.6637683746502</v>
      </c>
    </row>
    <row r="41" customFormat="false" ht="13.75" hidden="false" customHeight="true" outlineLevel="0" collapsed="false"/>
    <row r="42" customFormat="false" ht="13.75" hidden="false" customHeight="true" outlineLevel="0" collapsed="false"/>
    <row r="43" customFormat="false" ht="13.75" hidden="false" customHeight="true" outlineLevel="0" collapsed="false">
      <c r="B43" s="83" t="s">
        <v>43</v>
      </c>
    </row>
    <row r="44" customFormat="false" ht="13.75" hidden="false" customHeight="true" outlineLevel="0" collapsed="false"/>
    <row r="45" customFormat="false" ht="13.75" hidden="false" customHeight="true" outlineLevel="0" collapsed="false"/>
    <row r="46" customFormat="false" ht="13.75" hidden="false" customHeight="true" outlineLevel="0" collapsed="false"/>
    <row r="47" customFormat="false" ht="13.75" hidden="false" customHeight="true" outlineLevel="0" collapsed="false"/>
    <row r="48" customFormat="false" ht="13.75" hidden="false" customHeight="true" outlineLevel="0" collapsed="false"/>
    <row r="49" customFormat="false" ht="13.75" hidden="false" customHeight="true" outlineLevel="0" collapsed="false"/>
    <row r="50" customFormat="false" ht="13.75" hidden="false" customHeight="true" outlineLevel="0" collapsed="false"/>
    <row r="51" customFormat="false" ht="13.75" hidden="false" customHeight="true" outlineLevel="0" collapsed="false"/>
    <row r="52" customFormat="false" ht="13.75" hidden="false" customHeight="true" outlineLevel="0" collapsed="false"/>
    <row r="53" customFormat="false" ht="13.75" hidden="false" customHeight="true" outlineLevel="0" collapsed="false"/>
    <row r="54" customFormat="false" ht="13.75" hidden="false" customHeight="true" outlineLevel="0" collapsed="false"/>
    <row r="55" customFormat="false" ht="13.75" hidden="false" customHeight="true" outlineLevel="0" collapsed="false"/>
    <row r="56" customFormat="false" ht="13.75" hidden="false" customHeight="true" outlineLevel="0" collapsed="false"/>
    <row r="57" customFormat="false" ht="13.75" hidden="false" customHeight="true" outlineLevel="0" collapsed="false"/>
    <row r="58" customFormat="false" ht="13.75" hidden="false" customHeight="true" outlineLevel="0" collapsed="false"/>
    <row r="59" customFormat="false" ht="13.75" hidden="false" customHeight="true" outlineLevel="0" collapsed="false"/>
    <row r="60" customFormat="false" ht="13.75" hidden="false" customHeight="true" outlineLevel="0" collapsed="false"/>
    <row r="61" customFormat="false" ht="13.75" hidden="false" customHeight="true" outlineLevel="0" collapsed="false"/>
    <row r="62" customFormat="false" ht="13.75" hidden="false" customHeight="true" outlineLevel="0" collapsed="false"/>
    <row r="63" customFormat="false" ht="13.75" hidden="false" customHeight="true" outlineLevel="0" collapsed="false"/>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6">
    <mergeCell ref="B2:J2"/>
    <mergeCell ref="B4:J4"/>
    <mergeCell ref="B6:J6"/>
    <mergeCell ref="D9:E9"/>
    <mergeCell ref="F9:G9"/>
    <mergeCell ref="I9:J9"/>
  </mergeCells>
  <conditionalFormatting sqref="B15:B16 B18:B38">
    <cfRule type="cellIs" priority="2" operator="equal" aboveAverage="0" equalAverage="0" bottom="0" percent="0" rank="0" text="" dxfId="39">
      <formula>"División"</formula>
    </cfRule>
  </conditionalFormatting>
  <conditionalFormatting sqref="B17">
    <cfRule type="cellIs" priority="3" operator="equal" aboveAverage="0" equalAverage="0" bottom="0" percent="0" rank="0" text="" dxfId="40">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4.15"/>
    <col collapsed="false" customWidth="true" hidden="false" outlineLevel="0" max="2" min="2" style="63" width="38.49"/>
    <col collapsed="false" customWidth="true" hidden="false" outlineLevel="0" max="3" min="3" style="63" width="2.32"/>
    <col collapsed="false" customWidth="true" hidden="false" outlineLevel="0" max="4" min="4" style="63" width="18.99"/>
    <col collapsed="false" customWidth="true" hidden="false" outlineLevel="0" max="5" min="5" style="63" width="21.5"/>
    <col collapsed="false" customWidth="true" hidden="false" outlineLevel="0" max="6" min="6" style="63" width="17.66"/>
    <col collapsed="false" customWidth="true" hidden="false" outlineLevel="0" max="7" min="7" style="63" width="20.32"/>
    <col collapsed="false" customWidth="true" hidden="false" outlineLevel="0" max="8" min="8" style="63" width="1.99"/>
    <col collapsed="false" customWidth="true" hidden="false" outlineLevel="0" max="10" min="9" style="63" width="14.66"/>
    <col collapsed="false" customWidth="true" hidden="false" outlineLevel="0" max="11" min="11" style="63" width="3.49"/>
    <col collapsed="false" customWidth="true" hidden="false" outlineLevel="0" max="12" min="12" style="63" width="17.32"/>
    <col collapsed="false" customWidth="false" hidden="false" outlineLevel="0" max="14" min="13" style="63" width="11.5"/>
    <col collapsed="false" customWidth="true" hidden="false" outlineLevel="0" max="15" min="15" style="63" width="9.15"/>
    <col collapsed="false" customWidth="true" hidden="false" outlineLevel="0" max="16" min="16" style="63" width="13.33"/>
    <col collapsed="false" customWidth="false" hidden="false" outlineLevel="0" max="257" min="17" style="63" width="11.5"/>
  </cols>
  <sheetData>
    <row r="1" customFormat="false" ht="12" hidden="false" customHeight="false" outlineLevel="0" collapsed="false">
      <c r="B1" s="31" t="s">
        <v>45</v>
      </c>
    </row>
    <row r="2" s="62" customFormat="true" ht="15" hidden="false" customHeight="false" outlineLevel="0" collapsed="false">
      <c r="B2" s="33" t="s">
        <v>257</v>
      </c>
      <c r="C2" s="33"/>
      <c r="D2" s="33"/>
      <c r="E2" s="33"/>
      <c r="F2" s="33"/>
      <c r="G2" s="33"/>
      <c r="H2" s="33"/>
      <c r="I2" s="33"/>
      <c r="J2" s="33"/>
      <c r="K2" s="84"/>
    </row>
    <row r="3" s="62" customFormat="true" ht="16" hidden="false" customHeight="false" outlineLevel="0" collapsed="false">
      <c r="B3" s="115"/>
      <c r="C3" s="115"/>
      <c r="D3" s="115"/>
      <c r="E3" s="115"/>
      <c r="F3" s="115"/>
      <c r="G3" s="115"/>
      <c r="H3" s="115"/>
      <c r="I3" s="115"/>
      <c r="J3" s="115"/>
      <c r="K3" s="84"/>
    </row>
    <row r="4" s="62" customFormat="true" ht="16" hidden="false" customHeight="false" outlineLevel="0" collapsed="false">
      <c r="B4" s="85" t="s">
        <v>254</v>
      </c>
      <c r="C4" s="85"/>
      <c r="D4" s="85"/>
      <c r="E4" s="85"/>
      <c r="F4" s="85"/>
      <c r="G4" s="85"/>
      <c r="H4" s="85"/>
      <c r="I4" s="85"/>
      <c r="J4" s="85"/>
      <c r="K4" s="19"/>
      <c r="L4" s="19"/>
    </row>
    <row r="5" s="62" customFormat="true" ht="16" hidden="false" customHeight="false" outlineLevel="0" collapsed="false">
      <c r="B5" s="115"/>
      <c r="C5" s="115"/>
      <c r="D5" s="115"/>
      <c r="E5" s="115"/>
      <c r="F5" s="115"/>
      <c r="G5" s="115"/>
      <c r="H5" s="115"/>
      <c r="I5" s="115"/>
      <c r="J5" s="115"/>
      <c r="K5" s="84"/>
    </row>
    <row r="6" s="62" customFormat="true" ht="12" hidden="false" customHeight="false" outlineLevel="0" collapsed="false">
      <c r="B6" s="126" t="s">
        <v>134</v>
      </c>
      <c r="C6" s="126"/>
      <c r="D6" s="126"/>
      <c r="E6" s="126"/>
      <c r="F6" s="126"/>
      <c r="G6" s="126"/>
      <c r="H6" s="126"/>
      <c r="I6" s="126"/>
      <c r="J6" s="126"/>
      <c r="K6" s="116"/>
    </row>
    <row r="7" s="62" customFormat="true" ht="16.5" hidden="false" customHeight="true" outlineLevel="0" collapsed="false">
      <c r="B7" s="126"/>
      <c r="C7" s="126"/>
      <c r="D7" s="126"/>
      <c r="E7" s="126"/>
      <c r="F7" s="126"/>
      <c r="G7" s="126"/>
      <c r="H7" s="126"/>
      <c r="I7" s="126"/>
      <c r="J7" s="126"/>
      <c r="K7" s="127"/>
    </row>
    <row r="8" s="62" customFormat="true" ht="13" hidden="false" customHeight="false" outlineLevel="0" collapsed="false">
      <c r="B8" s="116"/>
      <c r="C8" s="116"/>
      <c r="D8" s="116"/>
      <c r="E8" s="116"/>
      <c r="F8" s="116"/>
      <c r="G8" s="116"/>
      <c r="I8" s="116"/>
      <c r="J8" s="116"/>
      <c r="K8" s="116"/>
    </row>
    <row r="9" s="62" customFormat="true" ht="12" hidden="false" customHeight="false" outlineLevel="0" collapsed="false">
      <c r="B9" s="106"/>
      <c r="C9" s="117"/>
      <c r="D9" s="98" t="s">
        <v>258</v>
      </c>
      <c r="E9" s="98"/>
      <c r="F9" s="98" t="s">
        <v>137</v>
      </c>
      <c r="G9" s="98"/>
      <c r="H9" s="99"/>
      <c r="I9" s="98" t="s">
        <v>111</v>
      </c>
      <c r="J9" s="98"/>
      <c r="L9" s="14"/>
    </row>
    <row r="10" s="62" customFormat="true" ht="13" hidden="false" customHeight="false" outlineLevel="0" collapsed="false">
      <c r="B10" s="108"/>
      <c r="C10" s="117"/>
      <c r="D10" s="96" t="s">
        <v>259</v>
      </c>
      <c r="E10" s="96"/>
      <c r="F10" s="96" t="s">
        <v>260</v>
      </c>
      <c r="G10" s="96"/>
      <c r="H10" s="99"/>
      <c r="I10" s="96" t="s">
        <v>261</v>
      </c>
      <c r="J10" s="96"/>
      <c r="L10" s="14"/>
    </row>
    <row r="11" s="62" customFormat="true" ht="12" hidden="false" customHeight="false" outlineLevel="0" collapsed="false">
      <c r="B11" s="108" t="s">
        <v>54</v>
      </c>
      <c r="C11" s="117"/>
      <c r="D11" s="98" t="s">
        <v>119</v>
      </c>
      <c r="E11" s="98" t="s">
        <v>144</v>
      </c>
      <c r="F11" s="98" t="s">
        <v>119</v>
      </c>
      <c r="G11" s="98" t="s">
        <v>144</v>
      </c>
      <c r="H11" s="99"/>
      <c r="I11" s="98" t="s">
        <v>119</v>
      </c>
      <c r="J11" s="98" t="s">
        <v>144</v>
      </c>
      <c r="L11" s="14"/>
    </row>
    <row r="12" s="62" customFormat="true" ht="12" hidden="false" customHeight="false" outlineLevel="0" collapsed="false">
      <c r="B12" s="108"/>
      <c r="C12" s="117"/>
      <c r="D12" s="96" t="s">
        <v>121</v>
      </c>
      <c r="E12" s="96" t="s">
        <v>262</v>
      </c>
      <c r="F12" s="96" t="s">
        <v>121</v>
      </c>
      <c r="G12" s="96" t="s">
        <v>262</v>
      </c>
      <c r="H12" s="99"/>
      <c r="I12" s="96" t="s">
        <v>121</v>
      </c>
      <c r="J12" s="96" t="s">
        <v>146</v>
      </c>
      <c r="L12" s="14"/>
    </row>
    <row r="13" s="62" customFormat="true" ht="13" hidden="false" customHeight="false" outlineLevel="0" collapsed="false">
      <c r="B13" s="121" t="s">
        <v>132</v>
      </c>
      <c r="C13" s="117"/>
      <c r="D13" s="97" t="s">
        <v>64</v>
      </c>
      <c r="E13" s="97" t="s">
        <v>147</v>
      </c>
      <c r="F13" s="96" t="s">
        <v>64</v>
      </c>
      <c r="G13" s="96" t="s">
        <v>147</v>
      </c>
      <c r="H13" s="99"/>
      <c r="I13" s="96" t="s">
        <v>64</v>
      </c>
      <c r="J13" s="96" t="s">
        <v>147</v>
      </c>
      <c r="L13" s="14"/>
    </row>
    <row r="14" s="62" customFormat="true" ht="13" hidden="false" customHeight="false" outlineLevel="0" collapsed="false">
      <c r="D14" s="123"/>
      <c r="E14" s="123"/>
      <c r="F14" s="123"/>
      <c r="G14" s="123"/>
      <c r="H14" s="105"/>
      <c r="I14" s="123"/>
      <c r="J14" s="123"/>
      <c r="K14" s="116"/>
      <c r="L14" s="14"/>
    </row>
    <row r="15" customFormat="false" ht="13.75" hidden="false" customHeight="true" outlineLevel="0" collapsed="false">
      <c r="B15" s="65" t="s">
        <v>68</v>
      </c>
      <c r="C15" s="124"/>
      <c r="D15" s="67" t="n">
        <v>1.77928790147289</v>
      </c>
      <c r="E15" s="67" t="n">
        <v>100</v>
      </c>
      <c r="F15" s="67" t="s">
        <v>69</v>
      </c>
      <c r="G15" s="67" t="n">
        <v>0</v>
      </c>
      <c r="H15" s="101"/>
      <c r="I15" s="67" t="n">
        <v>1.77928790147289</v>
      </c>
      <c r="J15" s="67" t="n">
        <v>2.87504005253265</v>
      </c>
      <c r="L15" s="14"/>
    </row>
    <row r="16" customFormat="false" ht="13.75" hidden="false" customHeight="true" outlineLevel="0" collapsed="false">
      <c r="B16" s="69" t="s">
        <v>70</v>
      </c>
      <c r="C16" s="124"/>
      <c r="D16" s="70" t="n">
        <v>5.04797506065307</v>
      </c>
      <c r="E16" s="70" t="n">
        <v>99.9483987917179</v>
      </c>
      <c r="F16" s="70" t="n">
        <v>3.61449776492818</v>
      </c>
      <c r="G16" s="70" t="n">
        <v>0.0516012082821133</v>
      </c>
      <c r="H16" s="101"/>
      <c r="I16" s="70" t="n">
        <v>5.04723536904802</v>
      </c>
      <c r="J16" s="70" t="n">
        <v>12.2386309968978</v>
      </c>
      <c r="L16" s="14"/>
    </row>
    <row r="17" customFormat="false" ht="13.75" hidden="false" customHeight="true" outlineLevel="0" collapsed="false">
      <c r="B17" s="69" t="s">
        <v>71</v>
      </c>
      <c r="C17" s="124"/>
      <c r="D17" s="70" t="s">
        <v>69</v>
      </c>
      <c r="E17" s="70" t="s">
        <v>69</v>
      </c>
      <c r="F17" s="70" t="s">
        <v>69</v>
      </c>
      <c r="G17" s="70" t="s">
        <v>69</v>
      </c>
      <c r="H17" s="101"/>
      <c r="I17" s="70" t="s">
        <v>69</v>
      </c>
      <c r="J17" s="70" t="n">
        <v>0</v>
      </c>
      <c r="L17" s="14"/>
    </row>
    <row r="18" customFormat="false" ht="13.75" hidden="false" customHeight="true" outlineLevel="0" collapsed="false">
      <c r="B18" s="69" t="s">
        <v>72</v>
      </c>
      <c r="C18" s="100"/>
      <c r="D18" s="70" t="n">
        <v>4.2889765041541</v>
      </c>
      <c r="E18" s="70" t="n">
        <v>100</v>
      </c>
      <c r="F18" s="70" t="s">
        <v>69</v>
      </c>
      <c r="G18" s="70" t="n">
        <v>0</v>
      </c>
      <c r="H18" s="101"/>
      <c r="I18" s="70" t="n">
        <v>4.2889765041541</v>
      </c>
      <c r="J18" s="70" t="n">
        <v>3.89599095011437</v>
      </c>
      <c r="L18" s="14"/>
    </row>
    <row r="19" customFormat="false" ht="13.75" hidden="false" customHeight="true" outlineLevel="0" collapsed="false">
      <c r="B19" s="69" t="s">
        <v>122</v>
      </c>
      <c r="C19" s="100"/>
      <c r="D19" s="70" t="n">
        <v>6.3521176101556</v>
      </c>
      <c r="E19" s="70" t="n">
        <v>100</v>
      </c>
      <c r="F19" s="70" t="s">
        <v>69</v>
      </c>
      <c r="G19" s="70" t="n">
        <v>0</v>
      </c>
      <c r="H19" s="101"/>
      <c r="I19" s="70" t="n">
        <v>6.3521176101556</v>
      </c>
      <c r="J19" s="70" t="n">
        <v>15.4045656478767</v>
      </c>
      <c r="L19" s="14"/>
    </row>
    <row r="20" customFormat="false" ht="13.75" hidden="false" customHeight="true" outlineLevel="0" collapsed="false">
      <c r="B20" s="69" t="s">
        <v>123</v>
      </c>
      <c r="C20" s="100"/>
      <c r="D20" s="70" t="n">
        <v>4.65361147429406</v>
      </c>
      <c r="E20" s="70" t="n">
        <v>99.8510180362366</v>
      </c>
      <c r="F20" s="70" t="n">
        <v>1.02005089746613</v>
      </c>
      <c r="G20" s="70" t="n">
        <v>0.148981963763437</v>
      </c>
      <c r="H20" s="101"/>
      <c r="I20" s="70" t="n">
        <v>4.64819812439217</v>
      </c>
      <c r="J20" s="70" t="n">
        <v>14.446302137874</v>
      </c>
      <c r="L20" s="14"/>
    </row>
    <row r="21" customFormat="false" ht="13.75" hidden="false" customHeight="true" outlineLevel="0" collapsed="false">
      <c r="B21" s="71" t="s">
        <v>75</v>
      </c>
      <c r="C21" s="100"/>
      <c r="D21" s="72" t="n">
        <v>0.500000518878141</v>
      </c>
      <c r="E21" s="72" t="n">
        <v>100</v>
      </c>
      <c r="F21" s="72" t="s">
        <v>69</v>
      </c>
      <c r="G21" s="72" t="n">
        <v>0</v>
      </c>
      <c r="H21" s="101"/>
      <c r="I21" s="72" t="n">
        <v>0.500000518878141</v>
      </c>
      <c r="J21" s="72" t="n">
        <v>0.881901275945698</v>
      </c>
      <c r="L21" s="14"/>
    </row>
    <row r="22" customFormat="false" ht="13.75" hidden="false" customHeight="true" outlineLevel="0" collapsed="false">
      <c r="B22" s="71" t="s">
        <v>76</v>
      </c>
      <c r="C22" s="100"/>
      <c r="D22" s="72" t="n">
        <v>8.96529252208961</v>
      </c>
      <c r="E22" s="72" t="n">
        <v>100</v>
      </c>
      <c r="F22" s="72" t="s">
        <v>69</v>
      </c>
      <c r="G22" s="72" t="n">
        <v>0</v>
      </c>
      <c r="H22" s="101"/>
      <c r="I22" s="72" t="n">
        <v>8.96529252208961</v>
      </c>
      <c r="J22" s="72" t="n">
        <v>8.19263941139121</v>
      </c>
      <c r="L22" s="14"/>
    </row>
    <row r="23" customFormat="false" ht="13.75" hidden="false" customHeight="true" outlineLevel="0" collapsed="false">
      <c r="B23" s="71" t="s">
        <v>77</v>
      </c>
      <c r="C23" s="100"/>
      <c r="D23" s="72" t="s">
        <v>69</v>
      </c>
      <c r="E23" s="72" t="s">
        <v>69</v>
      </c>
      <c r="F23" s="72" t="s">
        <v>69</v>
      </c>
      <c r="G23" s="72" t="s">
        <v>69</v>
      </c>
      <c r="H23" s="101"/>
      <c r="I23" s="72" t="s">
        <v>69</v>
      </c>
      <c r="J23" s="72" t="n">
        <v>0</v>
      </c>
      <c r="L23" s="14"/>
    </row>
    <row r="24" customFormat="false" ht="13.75" hidden="false" customHeight="true" outlineLevel="0" collapsed="false">
      <c r="B24" s="71" t="s">
        <v>78</v>
      </c>
      <c r="C24" s="100"/>
      <c r="D24" s="72" t="n">
        <v>6.70833826686722</v>
      </c>
      <c r="E24" s="72" t="n">
        <v>100</v>
      </c>
      <c r="F24" s="72" t="s">
        <v>69</v>
      </c>
      <c r="G24" s="72" t="n">
        <v>0</v>
      </c>
      <c r="H24" s="101"/>
      <c r="I24" s="72" t="n">
        <v>6.70833826686722</v>
      </c>
      <c r="J24" s="72" t="n">
        <v>63.7782072461659</v>
      </c>
      <c r="L24" s="14"/>
    </row>
    <row r="25" customFormat="false" ht="13.75" hidden="false" customHeight="true" outlineLevel="0" collapsed="false">
      <c r="B25" s="71" t="s">
        <v>79</v>
      </c>
      <c r="C25" s="100"/>
      <c r="D25" s="72" t="n">
        <v>8.51692032802723</v>
      </c>
      <c r="E25" s="72" t="n">
        <v>98.6918001564986</v>
      </c>
      <c r="F25" s="72" t="n">
        <v>11.0126793867153</v>
      </c>
      <c r="G25" s="72" t="n">
        <v>1.30819984350139</v>
      </c>
      <c r="H25" s="101"/>
      <c r="I25" s="72" t="n">
        <v>8.54956984412716</v>
      </c>
      <c r="J25" s="72" t="n">
        <v>0.690911891524524</v>
      </c>
      <c r="L25" s="14"/>
    </row>
    <row r="26" customFormat="false" ht="13.75" hidden="false" customHeight="true" outlineLevel="0" collapsed="false">
      <c r="B26" s="73" t="s">
        <v>124</v>
      </c>
      <c r="C26" s="100"/>
      <c r="D26" s="70" t="n">
        <v>4.85183094130787</v>
      </c>
      <c r="E26" s="70" t="n">
        <v>99.9308030719872</v>
      </c>
      <c r="F26" s="70" t="n">
        <v>0.314121955398238</v>
      </c>
      <c r="G26" s="70" t="n">
        <v>0.0691969280127847</v>
      </c>
      <c r="H26" s="101"/>
      <c r="I26" s="70" t="n">
        <v>4.84869098608746</v>
      </c>
      <c r="J26" s="70" t="n">
        <v>8.49800843892512</v>
      </c>
      <c r="L26" s="14"/>
    </row>
    <row r="27" customFormat="false" ht="13.75" hidden="false" customHeight="true" outlineLevel="0" collapsed="false">
      <c r="B27" s="69" t="s">
        <v>81</v>
      </c>
      <c r="C27" s="100"/>
      <c r="D27" s="70" t="s">
        <v>69</v>
      </c>
      <c r="E27" s="70" t="s">
        <v>69</v>
      </c>
      <c r="F27" s="70" t="s">
        <v>69</v>
      </c>
      <c r="G27" s="70" t="s">
        <v>69</v>
      </c>
      <c r="H27" s="101"/>
      <c r="I27" s="70" t="s">
        <v>69</v>
      </c>
      <c r="J27" s="70" t="n">
        <v>0</v>
      </c>
      <c r="L27" s="14"/>
    </row>
    <row r="28" customFormat="false" ht="13.75" hidden="false" customHeight="true" outlineLevel="0" collapsed="false">
      <c r="B28" s="69" t="s">
        <v>82</v>
      </c>
      <c r="C28" s="100"/>
      <c r="D28" s="70" t="s">
        <v>69</v>
      </c>
      <c r="E28" s="70" t="s">
        <v>69</v>
      </c>
      <c r="F28" s="70" t="s">
        <v>69</v>
      </c>
      <c r="G28" s="70" t="s">
        <v>69</v>
      </c>
      <c r="H28" s="101"/>
      <c r="I28" s="70" t="s">
        <v>69</v>
      </c>
      <c r="J28" s="70" t="n">
        <v>0</v>
      </c>
      <c r="L28" s="14"/>
    </row>
    <row r="29" customFormat="false" ht="13.75" hidden="false" customHeight="true" outlineLevel="0" collapsed="false">
      <c r="B29" s="69" t="s">
        <v>83</v>
      </c>
      <c r="C29" s="100"/>
      <c r="D29" s="70" t="n">
        <v>7.32005900182908</v>
      </c>
      <c r="E29" s="70" t="n">
        <v>100</v>
      </c>
      <c r="F29" s="70" t="s">
        <v>69</v>
      </c>
      <c r="G29" s="70" t="n">
        <v>0</v>
      </c>
      <c r="H29" s="101"/>
      <c r="I29" s="70" t="n">
        <v>7.32005900182908</v>
      </c>
      <c r="J29" s="70" t="n">
        <v>83.780051887874</v>
      </c>
      <c r="L29" s="14"/>
    </row>
    <row r="30" customFormat="false" ht="13.75" hidden="false" customHeight="true" outlineLevel="0" collapsed="false">
      <c r="B30" s="69" t="s">
        <v>125</v>
      </c>
      <c r="C30" s="100"/>
      <c r="D30" s="70" t="n">
        <v>6.84250827376644</v>
      </c>
      <c r="E30" s="70" t="n">
        <v>99.8829761171439</v>
      </c>
      <c r="F30" s="70" t="n">
        <v>1.33040035533081</v>
      </c>
      <c r="G30" s="70" t="n">
        <v>0.117023882856075</v>
      </c>
      <c r="H30" s="101"/>
      <c r="I30" s="70" t="n">
        <v>6.83605779105307</v>
      </c>
      <c r="J30" s="70" t="n">
        <v>16.2207677749097</v>
      </c>
      <c r="L30" s="14"/>
    </row>
    <row r="31" customFormat="false" ht="13.75" hidden="false" customHeight="true" outlineLevel="0" collapsed="false">
      <c r="B31" s="71" t="s">
        <v>85</v>
      </c>
      <c r="C31" s="100"/>
      <c r="D31" s="72" t="n">
        <v>3.61000673396569</v>
      </c>
      <c r="E31" s="72" t="n">
        <v>99.9998619448957</v>
      </c>
      <c r="F31" s="72" t="n">
        <v>0.499994400122451</v>
      </c>
      <c r="G31" s="72" t="n">
        <v>0.000138055104329107</v>
      </c>
      <c r="H31" s="101"/>
      <c r="I31" s="72" t="n">
        <v>3.61000244043492</v>
      </c>
      <c r="J31" s="72" t="n">
        <v>8.72739564698112</v>
      </c>
      <c r="L31" s="14"/>
    </row>
    <row r="32" customFormat="false" ht="13.75" hidden="false" customHeight="true" outlineLevel="0" collapsed="false">
      <c r="B32" s="71" t="s">
        <v>86</v>
      </c>
      <c r="C32" s="100"/>
      <c r="D32" s="72" t="s">
        <v>69</v>
      </c>
      <c r="E32" s="72" t="s">
        <v>69</v>
      </c>
      <c r="F32" s="72" t="s">
        <v>69</v>
      </c>
      <c r="G32" s="72" t="s">
        <v>69</v>
      </c>
      <c r="H32" s="101"/>
      <c r="I32" s="72" t="s">
        <v>69</v>
      </c>
      <c r="J32" s="72" t="n">
        <v>0</v>
      </c>
      <c r="L32" s="14"/>
    </row>
    <row r="33" customFormat="false" ht="13.75" hidden="false" customHeight="true" outlineLevel="0" collapsed="false">
      <c r="B33" s="71" t="s">
        <v>87</v>
      </c>
      <c r="C33" s="100"/>
      <c r="D33" s="72" t="n">
        <v>0.4</v>
      </c>
      <c r="E33" s="72" t="n">
        <v>100</v>
      </c>
      <c r="F33" s="72" t="s">
        <v>69</v>
      </c>
      <c r="G33" s="72" t="n">
        <v>0</v>
      </c>
      <c r="H33" s="101"/>
      <c r="I33" s="72" t="n">
        <v>0.4</v>
      </c>
      <c r="J33" s="72" t="n">
        <v>0.0511423375132575</v>
      </c>
      <c r="L33" s="14"/>
    </row>
    <row r="34" customFormat="false" ht="13.75" hidden="false" customHeight="true" outlineLevel="0" collapsed="false">
      <c r="B34" s="69" t="s">
        <v>88</v>
      </c>
      <c r="C34" s="100"/>
      <c r="D34" s="70" t="s">
        <v>69</v>
      </c>
      <c r="E34" s="70" t="s">
        <v>69</v>
      </c>
      <c r="F34" s="70" t="s">
        <v>69</v>
      </c>
      <c r="G34" s="70" t="s">
        <v>69</v>
      </c>
      <c r="H34" s="102"/>
      <c r="I34" s="70" t="s">
        <v>69</v>
      </c>
      <c r="J34" s="70" t="s">
        <v>69</v>
      </c>
      <c r="L34" s="14"/>
    </row>
    <row r="35" customFormat="false" ht="13.75" hidden="false" customHeight="true" outlineLevel="0" collapsed="false">
      <c r="B35" s="69" t="s">
        <v>89</v>
      </c>
      <c r="C35" s="100"/>
      <c r="D35" s="70" t="s">
        <v>69</v>
      </c>
      <c r="E35" s="70" t="s">
        <v>69</v>
      </c>
      <c r="F35" s="70" t="s">
        <v>69</v>
      </c>
      <c r="G35" s="70" t="s">
        <v>69</v>
      </c>
      <c r="H35" s="102"/>
      <c r="I35" s="70" t="s">
        <v>69</v>
      </c>
      <c r="J35" s="70" t="n">
        <v>0</v>
      </c>
      <c r="L35" s="14"/>
    </row>
    <row r="36" customFormat="false" ht="13.75" hidden="false" customHeight="true" outlineLevel="0" collapsed="false">
      <c r="B36" s="69" t="s">
        <v>126</v>
      </c>
      <c r="C36" s="100"/>
      <c r="D36" s="70" t="n">
        <v>4.89415681123826</v>
      </c>
      <c r="E36" s="70" t="n">
        <v>100</v>
      </c>
      <c r="F36" s="70" t="s">
        <v>69</v>
      </c>
      <c r="G36" s="70" t="n">
        <v>0</v>
      </c>
      <c r="H36" s="101"/>
      <c r="I36" s="70" t="n">
        <v>4.89415681123826</v>
      </c>
      <c r="J36" s="70" t="n">
        <v>8.8325359907111</v>
      </c>
      <c r="L36" s="14"/>
    </row>
    <row r="37" customFormat="false" ht="13.75" hidden="false" customHeight="true" outlineLevel="0" collapsed="false">
      <c r="B37" s="73" t="s">
        <v>91</v>
      </c>
      <c r="C37" s="100"/>
      <c r="D37" s="70" t="s">
        <v>69</v>
      </c>
      <c r="E37" s="70" t="s">
        <v>69</v>
      </c>
      <c r="F37" s="70" t="s">
        <v>69</v>
      </c>
      <c r="G37" s="70" t="s">
        <v>69</v>
      </c>
      <c r="H37" s="101"/>
      <c r="I37" s="70" t="s">
        <v>69</v>
      </c>
      <c r="J37" s="70" t="n">
        <v>0</v>
      </c>
      <c r="L37" s="14"/>
    </row>
    <row r="38" customFormat="false" ht="13.75" hidden="false" customHeight="true" outlineLevel="0" collapsed="false">
      <c r="B38" s="74"/>
      <c r="C38" s="100"/>
      <c r="D38" s="75"/>
      <c r="E38" s="75"/>
      <c r="F38" s="75"/>
      <c r="G38" s="75"/>
      <c r="H38" s="101"/>
      <c r="I38" s="75"/>
      <c r="J38" s="75"/>
      <c r="L38" s="14"/>
    </row>
    <row r="39" customFormat="false" ht="13.75" hidden="false" customHeight="true" outlineLevel="0" collapsed="false">
      <c r="C39" s="100"/>
      <c r="D39" s="76"/>
      <c r="E39" s="150"/>
      <c r="F39" s="76"/>
      <c r="G39" s="150"/>
      <c r="H39" s="101"/>
      <c r="I39" s="76"/>
      <c r="J39" s="150"/>
      <c r="L39" s="14"/>
    </row>
    <row r="40" customFormat="false" ht="13.75" hidden="false" customHeight="true" outlineLevel="0" collapsed="false">
      <c r="B40" s="77" t="s">
        <v>92</v>
      </c>
      <c r="C40" s="124"/>
      <c r="D40" s="79" t="n">
        <v>6.1469409067887</v>
      </c>
      <c r="E40" s="79" t="n">
        <v>99.9400883092363</v>
      </c>
      <c r="F40" s="79" t="n">
        <v>1.33325062149748</v>
      </c>
      <c r="G40" s="79" t="n">
        <v>0.059911690763684</v>
      </c>
      <c r="H40" s="102"/>
      <c r="I40" s="79" t="n">
        <v>6.14405694355066</v>
      </c>
      <c r="J40" s="79" t="n">
        <v>12.6637683746502</v>
      </c>
      <c r="L40" s="14"/>
    </row>
    <row r="41" customFormat="false" ht="13.75" hidden="false" customHeight="true" outlineLevel="0" collapsed="false">
      <c r="B41" s="81"/>
      <c r="C41" s="81"/>
      <c r="L41" s="14"/>
    </row>
    <row r="42" customFormat="false" ht="13.75" hidden="false" customHeight="true" outlineLevel="0" collapsed="false">
      <c r="B42" s="81" t="s">
        <v>93</v>
      </c>
    </row>
    <row r="43" customFormat="false" ht="13.75" hidden="false" customHeight="true" outlineLevel="0" collapsed="false">
      <c r="B43" s="81" t="s">
        <v>263</v>
      </c>
      <c r="C43" s="151"/>
    </row>
    <row r="44" customFormat="false" ht="13.75" hidden="false" customHeight="true" outlineLevel="0" collapsed="false">
      <c r="B44" s="151"/>
      <c r="C44" s="83"/>
    </row>
    <row r="45" customFormat="false" ht="13.75" hidden="false" customHeight="true" outlineLevel="0" collapsed="false">
      <c r="B45" s="83" t="s">
        <v>43</v>
      </c>
    </row>
    <row r="46" customFormat="false" ht="13.75" hidden="false" customHeight="true" outlineLevel="0" collapsed="false"/>
    <row r="47" customFormat="false" ht="13.75" hidden="false" customHeight="true" outlineLevel="0" collapsed="false"/>
    <row r="48" customFormat="false" ht="13.75" hidden="false" customHeight="true" outlineLevel="0" collapsed="false"/>
    <row r="49" customFormat="false" ht="13.75" hidden="false" customHeight="true" outlineLevel="0" collapsed="false"/>
    <row r="50" customFormat="false" ht="13.75" hidden="false" customHeight="true" outlineLevel="0" collapsed="false"/>
    <row r="51" customFormat="false" ht="13.75" hidden="false" customHeight="true" outlineLevel="0" collapsed="false"/>
    <row r="52" customFormat="false" ht="13.75" hidden="false" customHeight="true" outlineLevel="0" collapsed="false"/>
    <row r="53" customFormat="false" ht="13.75" hidden="false" customHeight="true" outlineLevel="0" collapsed="false"/>
    <row r="54" customFormat="false" ht="13.75" hidden="false" customHeight="true" outlineLevel="0" collapsed="false"/>
    <row r="55" customFormat="false" ht="13.75" hidden="false" customHeight="true" outlineLevel="0" collapsed="false"/>
    <row r="56" customFormat="false" ht="13.75" hidden="false" customHeight="true" outlineLevel="0" collapsed="false"/>
    <row r="57" customFormat="false" ht="13.75" hidden="false" customHeight="true" outlineLevel="0" collapsed="false"/>
    <row r="58" customFormat="false" ht="13.75" hidden="false" customHeight="true" outlineLevel="0" collapsed="false"/>
    <row r="59" customFormat="false" ht="13.75" hidden="false" customHeight="true" outlineLevel="0" collapsed="false"/>
    <row r="60" customFormat="false" ht="13.75" hidden="false" customHeight="true" outlineLevel="0" collapsed="false"/>
    <row r="61" customFormat="false" ht="13.75" hidden="false" customHeight="true" outlineLevel="0" collapsed="false"/>
    <row r="62" customFormat="false" ht="13.75" hidden="false" customHeight="true" outlineLevel="0" collapsed="false"/>
    <row r="63" customFormat="false" ht="13.75" hidden="false" customHeight="true" outlineLevel="0" collapsed="false"/>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9">
    <mergeCell ref="B2:J2"/>
    <mergeCell ref="B4:J4"/>
    <mergeCell ref="B6:J7"/>
    <mergeCell ref="D9:E9"/>
    <mergeCell ref="F9:G9"/>
    <mergeCell ref="I9:J9"/>
    <mergeCell ref="D10:E10"/>
    <mergeCell ref="F10:G10"/>
    <mergeCell ref="I10:J10"/>
  </mergeCells>
  <conditionalFormatting sqref="B15:B16 B18:B38">
    <cfRule type="cellIs" priority="2" operator="equal" aboveAverage="0" equalAverage="0" bottom="0" percent="0" rank="0" text="" dxfId="41">
      <formula>"División"</formula>
    </cfRule>
  </conditionalFormatting>
  <conditionalFormatting sqref="B17">
    <cfRule type="cellIs" priority="3" operator="equal" aboveAverage="0" equalAverage="0" bottom="0" percent="0" rank="0" text="" dxfId="42">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23" min="4" style="112" width="16.5"/>
    <col collapsed="false" customWidth="false" hidden="false" outlineLevel="0" max="257" min="24" style="112" width="11.5"/>
  </cols>
  <sheetData>
    <row r="1" customFormat="false" ht="12" hidden="false" customHeight="false" outlineLevel="0" collapsed="false">
      <c r="B1" s="31" t="s">
        <v>45</v>
      </c>
    </row>
    <row r="2" s="114" customFormat="true" ht="15" hidden="false" customHeight="false" outlineLevel="0" collapsed="false">
      <c r="B2" s="33" t="s">
        <v>264</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254</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265</v>
      </c>
      <c r="C6" s="85"/>
      <c r="D6" s="85"/>
      <c r="E6" s="85"/>
      <c r="F6" s="85"/>
      <c r="G6" s="85"/>
      <c r="H6" s="85"/>
      <c r="I6" s="85"/>
      <c r="J6" s="85"/>
      <c r="K6" s="85"/>
      <c r="L6" s="85"/>
      <c r="M6" s="85"/>
      <c r="N6" s="85"/>
      <c r="O6" s="85"/>
      <c r="P6" s="85"/>
      <c r="Q6" s="85"/>
      <c r="R6" s="85"/>
      <c r="S6" s="85"/>
      <c r="T6" s="85"/>
      <c r="U6" s="85"/>
      <c r="V6" s="85"/>
      <c r="W6" s="85"/>
    </row>
    <row r="7" customFormat="false" ht="13" hidden="false" customHeight="false" outlineLevel="0" collapsed="false">
      <c r="B7" s="116"/>
      <c r="C7" s="116"/>
      <c r="D7" s="116"/>
      <c r="E7" s="116"/>
      <c r="F7" s="116"/>
      <c r="G7" s="116"/>
      <c r="H7" s="116"/>
      <c r="I7" s="116"/>
      <c r="J7" s="116"/>
      <c r="K7" s="116"/>
    </row>
    <row r="8" customFormat="false" ht="13" hidden="false" customHeight="false" outlineLevel="0" collapsed="false">
      <c r="B8" s="106"/>
      <c r="C8" s="117"/>
      <c r="D8" s="152" t="s">
        <v>266</v>
      </c>
      <c r="E8" s="152"/>
      <c r="F8" s="152"/>
      <c r="G8" s="152"/>
      <c r="H8" s="152"/>
      <c r="I8" s="152"/>
      <c r="J8" s="152"/>
      <c r="K8" s="152"/>
      <c r="L8" s="152" t="s">
        <v>267</v>
      </c>
      <c r="M8" s="152"/>
      <c r="N8" s="152"/>
      <c r="O8" s="152"/>
      <c r="P8" s="152"/>
      <c r="Q8" s="152"/>
      <c r="R8" s="152"/>
      <c r="S8" s="152"/>
      <c r="T8" s="152"/>
      <c r="U8" s="152"/>
      <c r="V8" s="152"/>
      <c r="W8" s="152"/>
    </row>
    <row r="9" customFormat="false" ht="13" hidden="false" customHeight="false" outlineLevel="0" collapsed="false">
      <c r="B9" s="108"/>
      <c r="C9" s="117"/>
      <c r="D9" s="119" t="s">
        <v>198</v>
      </c>
      <c r="E9" s="119"/>
      <c r="F9" s="119" t="s">
        <v>268</v>
      </c>
      <c r="G9" s="119"/>
      <c r="H9" s="119" t="s">
        <v>269</v>
      </c>
      <c r="I9" s="119"/>
      <c r="J9" s="119" t="s">
        <v>270</v>
      </c>
      <c r="K9" s="119"/>
      <c r="L9" s="119" t="s">
        <v>198</v>
      </c>
      <c r="M9" s="119"/>
      <c r="N9" s="119" t="s">
        <v>271</v>
      </c>
      <c r="O9" s="119"/>
      <c r="P9" s="119" t="s">
        <v>272</v>
      </c>
      <c r="Q9" s="119"/>
      <c r="R9" s="119" t="s">
        <v>273</v>
      </c>
      <c r="S9" s="119"/>
      <c r="T9" s="119" t="s">
        <v>274</v>
      </c>
      <c r="U9" s="119"/>
      <c r="V9" s="119" t="s">
        <v>270</v>
      </c>
      <c r="W9" s="119"/>
    </row>
    <row r="10" customFormat="false" ht="12.75" hidden="false" customHeight="true" outlineLevel="0" collapsed="false">
      <c r="B10" s="108" t="s">
        <v>54</v>
      </c>
      <c r="C10" s="117"/>
      <c r="D10" s="153" t="s">
        <v>173</v>
      </c>
      <c r="E10" s="153" t="s">
        <v>275</v>
      </c>
      <c r="F10" s="153" t="s">
        <v>173</v>
      </c>
      <c r="G10" s="153" t="s">
        <v>275</v>
      </c>
      <c r="H10" s="153" t="s">
        <v>173</v>
      </c>
      <c r="I10" s="153" t="s">
        <v>275</v>
      </c>
      <c r="J10" s="153" t="s">
        <v>173</v>
      </c>
      <c r="K10" s="153" t="s">
        <v>275</v>
      </c>
      <c r="L10" s="153" t="s">
        <v>173</v>
      </c>
      <c r="M10" s="153" t="s">
        <v>275</v>
      </c>
      <c r="N10" s="153" t="s">
        <v>173</v>
      </c>
      <c r="O10" s="153" t="s">
        <v>275</v>
      </c>
      <c r="P10" s="153" t="s">
        <v>173</v>
      </c>
      <c r="Q10" s="153" t="s">
        <v>275</v>
      </c>
      <c r="R10" s="153" t="s">
        <v>173</v>
      </c>
      <c r="S10" s="153" t="s">
        <v>275</v>
      </c>
      <c r="T10" s="153" t="s">
        <v>173</v>
      </c>
      <c r="U10" s="153" t="s">
        <v>275</v>
      </c>
      <c r="V10" s="153" t="s">
        <v>173</v>
      </c>
      <c r="W10" s="153" t="s">
        <v>275</v>
      </c>
    </row>
    <row r="11" customFormat="false" ht="12"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row>
    <row r="12" customFormat="false" ht="13" hidden="false" customHeight="false" outlineLevel="0" collapsed="false">
      <c r="B12" s="121" t="s">
        <v>132</v>
      </c>
      <c r="C12" s="117"/>
      <c r="D12" s="153"/>
      <c r="E12" s="153"/>
      <c r="F12" s="153"/>
      <c r="G12" s="153"/>
      <c r="H12" s="153"/>
      <c r="I12" s="153"/>
      <c r="J12" s="153"/>
      <c r="K12" s="153"/>
      <c r="L12" s="153"/>
      <c r="M12" s="153"/>
      <c r="N12" s="153"/>
      <c r="O12" s="153"/>
      <c r="P12" s="153"/>
      <c r="Q12" s="153"/>
      <c r="R12" s="153"/>
      <c r="S12" s="153"/>
      <c r="T12" s="153"/>
      <c r="U12" s="153"/>
      <c r="V12" s="153"/>
      <c r="W12" s="153"/>
    </row>
    <row r="13" customFormat="false" ht="12"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row>
    <row r="14" customFormat="false" ht="13"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row>
    <row r="15" customFormat="false" ht="13.75" hidden="false" customHeight="true" outlineLevel="0" collapsed="false">
      <c r="B15" s="65" t="s">
        <v>68</v>
      </c>
      <c r="C15" s="124"/>
      <c r="D15" s="67" t="n">
        <v>1.25946218777425</v>
      </c>
      <c r="E15" s="67" t="n">
        <v>33.9949040831577</v>
      </c>
      <c r="F15" s="67" t="n">
        <v>0.944074753829066</v>
      </c>
      <c r="G15" s="67" t="n">
        <v>24.3310991943123</v>
      </c>
      <c r="H15" s="67" t="n">
        <v>2.05353067614134</v>
      </c>
      <c r="I15" s="67" t="n">
        <v>9.66380488884539</v>
      </c>
      <c r="J15" s="67" t="s">
        <v>69</v>
      </c>
      <c r="K15" s="67" t="n">
        <v>0</v>
      </c>
      <c r="L15" s="67" t="n">
        <v>2.04701609778379</v>
      </c>
      <c r="M15" s="67" t="n">
        <v>66.0050959168423</v>
      </c>
      <c r="N15" s="67" t="n">
        <v>0.811475213229713</v>
      </c>
      <c r="O15" s="67" t="n">
        <v>64.5209541909287</v>
      </c>
      <c r="P15" s="67" t="s">
        <v>69</v>
      </c>
      <c r="Q15" s="67" t="n">
        <v>0</v>
      </c>
      <c r="R15" s="67" t="s">
        <v>69</v>
      </c>
      <c r="S15" s="67" t="n">
        <v>0</v>
      </c>
      <c r="T15" s="67" t="n">
        <v>55.7604017006709</v>
      </c>
      <c r="U15" s="67" t="n">
        <v>1.48414172591363</v>
      </c>
      <c r="V15" s="67" t="s">
        <v>69</v>
      </c>
      <c r="W15" s="67" t="n">
        <v>0</v>
      </c>
    </row>
    <row r="16" customFormat="false" ht="13.75" hidden="false" customHeight="true" outlineLevel="0" collapsed="false">
      <c r="B16" s="69" t="s">
        <v>70</v>
      </c>
      <c r="C16" s="124"/>
      <c r="D16" s="70" t="n">
        <v>4.63573316885411</v>
      </c>
      <c r="E16" s="70" t="n">
        <v>26.5135416745478</v>
      </c>
      <c r="F16" s="70" t="n">
        <v>4.20037100513798</v>
      </c>
      <c r="G16" s="70" t="n">
        <v>20.648170414944</v>
      </c>
      <c r="H16" s="70" t="n">
        <v>5.48441804291839</v>
      </c>
      <c r="I16" s="70" t="n">
        <v>5.81790578133775</v>
      </c>
      <c r="J16" s="70" t="n">
        <v>90.0001635148082</v>
      </c>
      <c r="K16" s="70" t="n">
        <v>0.0474654782660183</v>
      </c>
      <c r="L16" s="70" t="n">
        <v>5.19670984563617</v>
      </c>
      <c r="M16" s="70" t="n">
        <v>73.4864583254522</v>
      </c>
      <c r="N16" s="70" t="n">
        <v>4.36987515640893</v>
      </c>
      <c r="O16" s="70" t="n">
        <v>64.9029769990215</v>
      </c>
      <c r="P16" s="70" t="s">
        <v>69</v>
      </c>
      <c r="Q16" s="70" t="n">
        <v>0</v>
      </c>
      <c r="R16" s="70" t="n">
        <v>3.94337677540818</v>
      </c>
      <c r="S16" s="70" t="n">
        <v>1.54889913262729</v>
      </c>
      <c r="T16" s="70" t="n">
        <v>13.0828247770305</v>
      </c>
      <c r="U16" s="70" t="n">
        <v>7.03383420956543</v>
      </c>
      <c r="V16" s="70" t="n">
        <v>186.61007442422</v>
      </c>
      <c r="W16" s="70" t="n">
        <v>0.000747984238026128</v>
      </c>
    </row>
    <row r="17" customFormat="false" ht="13.75" hidden="false" customHeight="tru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70" t="s">
        <v>69</v>
      </c>
      <c r="V17" s="70" t="s">
        <v>69</v>
      </c>
      <c r="W17" s="70" t="s">
        <v>69</v>
      </c>
    </row>
    <row r="18" customFormat="false" ht="13.75" hidden="false" customHeight="true" outlineLevel="0" collapsed="false">
      <c r="B18" s="69" t="s">
        <v>72</v>
      </c>
      <c r="C18" s="100"/>
      <c r="D18" s="70" t="n">
        <v>9.45359082556471</v>
      </c>
      <c r="E18" s="70" t="n">
        <v>0.253675708646682</v>
      </c>
      <c r="F18" s="70" t="s">
        <v>69</v>
      </c>
      <c r="G18" s="70" t="n">
        <v>0</v>
      </c>
      <c r="H18" s="70" t="n">
        <v>9.45359082556471</v>
      </c>
      <c r="I18" s="70" t="n">
        <v>0.253675708646682</v>
      </c>
      <c r="J18" s="70" t="s">
        <v>69</v>
      </c>
      <c r="K18" s="70" t="n">
        <v>0</v>
      </c>
      <c r="L18" s="70" t="n">
        <v>4.27584181265365</v>
      </c>
      <c r="M18" s="70" t="n">
        <v>99.7463242913533</v>
      </c>
      <c r="N18" s="70" t="n">
        <v>7.7310568706004</v>
      </c>
      <c r="O18" s="70" t="n">
        <v>23.3028655416097</v>
      </c>
      <c r="P18" s="70" t="s">
        <v>69</v>
      </c>
      <c r="Q18" s="70" t="n">
        <v>0</v>
      </c>
      <c r="R18" s="70" t="n">
        <v>2.51004766368771</v>
      </c>
      <c r="S18" s="70" t="n">
        <v>74.0898645354774</v>
      </c>
      <c r="T18" s="70" t="n">
        <v>25.6520999104982</v>
      </c>
      <c r="U18" s="70" t="n">
        <v>2.35359421426618</v>
      </c>
      <c r="V18" s="70" t="s">
        <v>69</v>
      </c>
      <c r="W18" s="70" t="n">
        <v>0</v>
      </c>
    </row>
    <row r="19" customFormat="false" ht="13.75" hidden="false" customHeight="true" outlineLevel="0" collapsed="false">
      <c r="B19" s="69" t="s">
        <v>122</v>
      </c>
      <c r="C19" s="100"/>
      <c r="D19" s="70" t="n">
        <v>3.49604261146706</v>
      </c>
      <c r="E19" s="70" t="n">
        <v>37.0914962502432</v>
      </c>
      <c r="F19" s="70" t="n">
        <v>3.79854696012436</v>
      </c>
      <c r="G19" s="70" t="n">
        <v>28.3245216220596</v>
      </c>
      <c r="H19" s="70" t="n">
        <v>2.51870535115768</v>
      </c>
      <c r="I19" s="70" t="n">
        <v>8.76697462818352</v>
      </c>
      <c r="J19" s="70" t="s">
        <v>69</v>
      </c>
      <c r="K19" s="70" t="n">
        <v>0</v>
      </c>
      <c r="L19" s="70" t="n">
        <v>8.03608859642594</v>
      </c>
      <c r="M19" s="70" t="n">
        <v>62.9085037497568</v>
      </c>
      <c r="N19" s="70" t="n">
        <v>5.04008069730355</v>
      </c>
      <c r="O19" s="70" t="n">
        <v>50.9687023954286</v>
      </c>
      <c r="P19" s="70" t="s">
        <v>69</v>
      </c>
      <c r="Q19" s="70" t="n">
        <v>0</v>
      </c>
      <c r="R19" s="70" t="n">
        <v>4.73993770869315</v>
      </c>
      <c r="S19" s="70" t="n">
        <v>3.02093996987816</v>
      </c>
      <c r="T19" s="70" t="n">
        <v>26.212820873183</v>
      </c>
      <c r="U19" s="70" t="n">
        <v>8.89608251423079</v>
      </c>
      <c r="V19" s="70" t="n">
        <v>50.1101144758982</v>
      </c>
      <c r="W19" s="70" t="n">
        <v>0.0227788702192726</v>
      </c>
    </row>
    <row r="20" customFormat="false" ht="13.75" hidden="false" customHeight="true" outlineLevel="0" collapsed="false">
      <c r="B20" s="69" t="s">
        <v>123</v>
      </c>
      <c r="C20" s="100"/>
      <c r="D20" s="70" t="n">
        <v>2.52236527977263</v>
      </c>
      <c r="E20" s="70" t="n">
        <v>21.6961038168471</v>
      </c>
      <c r="F20" s="70" t="n">
        <v>1.77153076322464</v>
      </c>
      <c r="G20" s="70" t="n">
        <v>16.8905121520703</v>
      </c>
      <c r="H20" s="70" t="n">
        <v>4.99894514361763</v>
      </c>
      <c r="I20" s="70" t="n">
        <v>4.7663284147418</v>
      </c>
      <c r="J20" s="70" t="n">
        <v>24.8788067038294</v>
      </c>
      <c r="K20" s="70" t="n">
        <v>0.0392632500350146</v>
      </c>
      <c r="L20" s="70" t="n">
        <v>5.2441279230215</v>
      </c>
      <c r="M20" s="70" t="n">
        <v>78.3038961831529</v>
      </c>
      <c r="N20" s="70" t="n">
        <v>1.95842319996397</v>
      </c>
      <c r="O20" s="70" t="n">
        <v>57.1215338955451</v>
      </c>
      <c r="P20" s="70" t="n">
        <v>3.30197622195886</v>
      </c>
      <c r="Q20" s="70" t="n">
        <v>0.168671688755181</v>
      </c>
      <c r="R20" s="70" t="n">
        <v>3.63050421577038</v>
      </c>
      <c r="S20" s="70" t="n">
        <v>9.24665539413639</v>
      </c>
      <c r="T20" s="70" t="n">
        <v>23.1604946959423</v>
      </c>
      <c r="U20" s="70" t="n">
        <v>11.3051784262805</v>
      </c>
      <c r="V20" s="70" t="n">
        <v>6.07767410509159</v>
      </c>
      <c r="W20" s="70" t="n">
        <v>0.461856778435781</v>
      </c>
    </row>
    <row r="21" customFormat="false" ht="13.75" hidden="false" customHeight="true" outlineLevel="0" collapsed="false">
      <c r="B21" s="71" t="s">
        <v>75</v>
      </c>
      <c r="C21" s="100"/>
      <c r="D21" s="72" t="s">
        <v>69</v>
      </c>
      <c r="E21" s="72" t="n">
        <v>0</v>
      </c>
      <c r="F21" s="72" t="s">
        <v>69</v>
      </c>
      <c r="G21" s="72" t="n">
        <v>0</v>
      </c>
      <c r="H21" s="72" t="s">
        <v>69</v>
      </c>
      <c r="I21" s="72" t="n">
        <v>0</v>
      </c>
      <c r="J21" s="72" t="s">
        <v>69</v>
      </c>
      <c r="K21" s="72" t="n">
        <v>0</v>
      </c>
      <c r="L21" s="72" t="n">
        <v>0.500000518878141</v>
      </c>
      <c r="M21" s="72" t="n">
        <v>100</v>
      </c>
      <c r="N21" s="72" t="s">
        <v>69</v>
      </c>
      <c r="O21" s="72" t="n">
        <v>0</v>
      </c>
      <c r="P21" s="72" t="s">
        <v>69</v>
      </c>
      <c r="Q21" s="72" t="n">
        <v>0</v>
      </c>
      <c r="R21" s="72" t="n">
        <v>0.500000518878141</v>
      </c>
      <c r="S21" s="72" t="n">
        <v>100</v>
      </c>
      <c r="T21" s="72" t="s">
        <v>69</v>
      </c>
      <c r="U21" s="72" t="n">
        <v>0</v>
      </c>
      <c r="V21" s="72" t="s">
        <v>69</v>
      </c>
      <c r="W21" s="72" t="n">
        <v>0</v>
      </c>
    </row>
    <row r="22" customFormat="false" ht="13.75" hidden="false" customHeight="true" outlineLevel="0" collapsed="false">
      <c r="B22" s="71" t="s">
        <v>76</v>
      </c>
      <c r="C22" s="100"/>
      <c r="D22" s="72" t="n">
        <v>8.23555503489478</v>
      </c>
      <c r="E22" s="72" t="n">
        <v>19.4182449686555</v>
      </c>
      <c r="F22" s="72" t="n">
        <v>9.21483856168077</v>
      </c>
      <c r="G22" s="72" t="n">
        <v>12.9666165404112</v>
      </c>
      <c r="H22" s="72" t="n">
        <v>6.26737070478279</v>
      </c>
      <c r="I22" s="72" t="n">
        <v>6.45162842824431</v>
      </c>
      <c r="J22" s="72" t="s">
        <v>69</v>
      </c>
      <c r="K22" s="72" t="n">
        <v>0</v>
      </c>
      <c r="L22" s="72" t="n">
        <v>9.14114152517534</v>
      </c>
      <c r="M22" s="72" t="n">
        <v>80.5817550313445</v>
      </c>
      <c r="N22" s="72" t="n">
        <v>3.93369069975609</v>
      </c>
      <c r="O22" s="72" t="n">
        <v>69.5248543775737</v>
      </c>
      <c r="P22" s="72" t="s">
        <v>69</v>
      </c>
      <c r="Q22" s="72" t="n">
        <v>0</v>
      </c>
      <c r="R22" s="72" t="n">
        <v>0.896522154702422</v>
      </c>
      <c r="S22" s="72" t="n">
        <v>0.0196560665198152</v>
      </c>
      <c r="T22" s="72" t="n">
        <v>41.9581470956428</v>
      </c>
      <c r="U22" s="72" t="n">
        <v>11.0372445872509</v>
      </c>
      <c r="V22" s="72" t="s">
        <v>69</v>
      </c>
      <c r="W22" s="72" t="n">
        <v>0</v>
      </c>
    </row>
    <row r="23" customFormat="false" ht="13.75" hidden="false" customHeight="tru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72" t="s">
        <v>69</v>
      </c>
      <c r="V23" s="72" t="s">
        <v>69</v>
      </c>
      <c r="W23" s="72" t="s">
        <v>69</v>
      </c>
    </row>
    <row r="24" customFormat="false" ht="13.75" hidden="false" customHeight="true" outlineLevel="0" collapsed="false">
      <c r="B24" s="71" t="s">
        <v>78</v>
      </c>
      <c r="C24" s="100"/>
      <c r="D24" s="72" t="n">
        <v>7.43762360597892</v>
      </c>
      <c r="E24" s="72" t="n">
        <v>6.18195193067546</v>
      </c>
      <c r="F24" s="72" t="n">
        <v>10.297024353106</v>
      </c>
      <c r="G24" s="72" t="n">
        <v>1.6489216443606</v>
      </c>
      <c r="H24" s="72" t="n">
        <v>6.39749647599414</v>
      </c>
      <c r="I24" s="72" t="n">
        <v>4.53303028631486</v>
      </c>
      <c r="J24" s="72" t="s">
        <v>69</v>
      </c>
      <c r="K24" s="72" t="n">
        <v>0</v>
      </c>
      <c r="L24" s="72" t="n">
        <v>6.66028347354213</v>
      </c>
      <c r="M24" s="72" t="n">
        <v>93.8180480693246</v>
      </c>
      <c r="N24" s="72" t="n">
        <v>6.17288934901779</v>
      </c>
      <c r="O24" s="72" t="n">
        <v>84.6581278272854</v>
      </c>
      <c r="P24" s="72" t="n">
        <v>6.89642893500985</v>
      </c>
      <c r="Q24" s="72" t="n">
        <v>5.74279804867519</v>
      </c>
      <c r="R24" s="72" t="n">
        <v>6.78318256501418</v>
      </c>
      <c r="S24" s="72" t="n">
        <v>0.406475796377513</v>
      </c>
      <c r="T24" s="72" t="n">
        <v>19.898564440295</v>
      </c>
      <c r="U24" s="72" t="n">
        <v>3.01064639698644</v>
      </c>
      <c r="V24" s="72" t="s">
        <v>69</v>
      </c>
      <c r="W24" s="72" t="n">
        <v>0</v>
      </c>
    </row>
    <row r="25" customFormat="false" ht="13.75" hidden="false" customHeight="true" outlineLevel="0" collapsed="false">
      <c r="B25" s="71" t="s">
        <v>79</v>
      </c>
      <c r="C25" s="100"/>
      <c r="D25" s="72" t="n">
        <v>5.68812771516447</v>
      </c>
      <c r="E25" s="72" t="n">
        <v>28.5959811656695</v>
      </c>
      <c r="F25" s="72" t="n">
        <v>5.88127358279693</v>
      </c>
      <c r="G25" s="72" t="n">
        <v>14.3908457829447</v>
      </c>
      <c r="H25" s="72" t="n">
        <v>5.49245676097618</v>
      </c>
      <c r="I25" s="72" t="n">
        <v>14.2051353827248</v>
      </c>
      <c r="J25" s="72" t="s">
        <v>69</v>
      </c>
      <c r="K25" s="72" t="n">
        <v>0</v>
      </c>
      <c r="L25" s="72" t="n">
        <v>9.64979914352768</v>
      </c>
      <c r="M25" s="72" t="n">
        <v>71.4040188343305</v>
      </c>
      <c r="N25" s="72" t="n">
        <v>8.71547038732683</v>
      </c>
      <c r="O25" s="72" t="n">
        <v>65.5801913815491</v>
      </c>
      <c r="P25" s="72" t="s">
        <v>69</v>
      </c>
      <c r="Q25" s="72" t="n">
        <v>0</v>
      </c>
      <c r="R25" s="72" t="n">
        <v>4.15169184924535</v>
      </c>
      <c r="S25" s="72" t="n">
        <v>2.45875099192316</v>
      </c>
      <c r="T25" s="72" t="n">
        <v>31.8757236591864</v>
      </c>
      <c r="U25" s="72" t="n">
        <v>3.36507646085815</v>
      </c>
      <c r="V25" s="72" t="s">
        <v>69</v>
      </c>
      <c r="W25" s="72" t="n">
        <v>0</v>
      </c>
    </row>
    <row r="26" customFormat="false" ht="13.75" hidden="false" customHeight="true" outlineLevel="0" collapsed="false">
      <c r="B26" s="73" t="s">
        <v>124</v>
      </c>
      <c r="C26" s="100"/>
      <c r="D26" s="70" t="n">
        <v>4.29713178260251</v>
      </c>
      <c r="E26" s="70" t="n">
        <v>34.6167315401876</v>
      </c>
      <c r="F26" s="70" t="n">
        <v>3.80456330994468</v>
      </c>
      <c r="G26" s="70" t="n">
        <v>21.1122618278727</v>
      </c>
      <c r="H26" s="70" t="n">
        <v>4.84808635855208</v>
      </c>
      <c r="I26" s="70" t="n">
        <v>13.4725064564982</v>
      </c>
      <c r="J26" s="70" t="n">
        <v>97.4195439131194</v>
      </c>
      <c r="K26" s="70" t="n">
        <v>0.0319632558166331</v>
      </c>
      <c r="L26" s="70" t="n">
        <v>5.1455126784678</v>
      </c>
      <c r="M26" s="70" t="n">
        <v>65.3832684598124</v>
      </c>
      <c r="N26" s="70" t="n">
        <v>3.21728471617368</v>
      </c>
      <c r="O26" s="70" t="n">
        <v>58.6133619529038</v>
      </c>
      <c r="P26" s="70" t="s">
        <v>69</v>
      </c>
      <c r="Q26" s="70" t="n">
        <v>0</v>
      </c>
      <c r="R26" s="70" t="n">
        <v>2.97693609459471</v>
      </c>
      <c r="S26" s="70" t="n">
        <v>0.35937187288356</v>
      </c>
      <c r="T26" s="70" t="n">
        <v>22.8941665675086</v>
      </c>
      <c r="U26" s="70" t="n">
        <v>6.40742017357083</v>
      </c>
      <c r="V26" s="70" t="n">
        <v>29.6010897670239</v>
      </c>
      <c r="W26" s="70" t="n">
        <v>0.00311446045419589</v>
      </c>
    </row>
    <row r="27" customFormat="false" ht="13.75" hidden="false" customHeight="tru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70" t="s">
        <v>69</v>
      </c>
      <c r="V27" s="70" t="s">
        <v>69</v>
      </c>
      <c r="W27" s="70" t="s">
        <v>69</v>
      </c>
    </row>
    <row r="28" customFormat="false" ht="13.75" hidden="false" customHeight="tru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70" t="s">
        <v>69</v>
      </c>
      <c r="V28" s="70" t="s">
        <v>69</v>
      </c>
      <c r="W28" s="70" t="s">
        <v>69</v>
      </c>
    </row>
    <row r="29" customFormat="false" ht="13.75" hidden="false" customHeight="true" outlineLevel="0" collapsed="false">
      <c r="B29" s="69" t="s">
        <v>83</v>
      </c>
      <c r="C29" s="100"/>
      <c r="D29" s="70" t="n">
        <v>2.72062908459639</v>
      </c>
      <c r="E29" s="70" t="n">
        <v>0.000591136327581605</v>
      </c>
      <c r="F29" s="70" t="n">
        <v>2.72062908459639</v>
      </c>
      <c r="G29" s="70" t="n">
        <v>0.000591136327581605</v>
      </c>
      <c r="H29" s="70" t="s">
        <v>69</v>
      </c>
      <c r="I29" s="70" t="n">
        <v>0</v>
      </c>
      <c r="J29" s="70" t="s">
        <v>69</v>
      </c>
      <c r="K29" s="70" t="n">
        <v>0</v>
      </c>
      <c r="L29" s="70" t="n">
        <v>7.3200861908909</v>
      </c>
      <c r="M29" s="70" t="n">
        <v>99.9994088636724</v>
      </c>
      <c r="N29" s="70" t="n">
        <v>5.56868065596086</v>
      </c>
      <c r="O29" s="70" t="n">
        <v>89.8237740995394</v>
      </c>
      <c r="P29" s="70" t="s">
        <v>69</v>
      </c>
      <c r="Q29" s="70" t="n">
        <v>0</v>
      </c>
      <c r="R29" s="70" t="s">
        <v>69</v>
      </c>
      <c r="S29" s="70" t="n">
        <v>0</v>
      </c>
      <c r="T29" s="70" t="n">
        <v>22.7803359711555</v>
      </c>
      <c r="U29" s="70" t="n">
        <v>10.175634764133</v>
      </c>
      <c r="V29" s="70" t="s">
        <v>69</v>
      </c>
      <c r="W29" s="70" t="n">
        <v>0</v>
      </c>
    </row>
    <row r="30" customFormat="false" ht="13.75" hidden="false" customHeight="true" outlineLevel="0" collapsed="false">
      <c r="B30" s="69" t="s">
        <v>125</v>
      </c>
      <c r="C30" s="100"/>
      <c r="D30" s="70" t="n">
        <v>2.87195469107209</v>
      </c>
      <c r="E30" s="70" t="n">
        <v>38.4349401661779</v>
      </c>
      <c r="F30" s="70" t="n">
        <v>2.87183906988458</v>
      </c>
      <c r="G30" s="70" t="n">
        <v>32.2935601480993</v>
      </c>
      <c r="H30" s="70" t="n">
        <v>2.87256266839353</v>
      </c>
      <c r="I30" s="70" t="n">
        <v>6.14138001807862</v>
      </c>
      <c r="J30" s="70" t="s">
        <v>69</v>
      </c>
      <c r="K30" s="70" t="n">
        <v>0</v>
      </c>
      <c r="L30" s="70" t="n">
        <v>9.32131670486979</v>
      </c>
      <c r="M30" s="70" t="n">
        <v>61.5650598338221</v>
      </c>
      <c r="N30" s="70" t="n">
        <v>3.45029364883231</v>
      </c>
      <c r="O30" s="70" t="n">
        <v>52.9800257559036</v>
      </c>
      <c r="P30" s="70" t="n">
        <v>6.835752747119</v>
      </c>
      <c r="Q30" s="70" t="n">
        <v>0.190662970598182</v>
      </c>
      <c r="R30" s="70" t="n">
        <v>6.07564135955035</v>
      </c>
      <c r="S30" s="70" t="n">
        <v>0.000176647987345738</v>
      </c>
      <c r="T30" s="70" t="n">
        <v>47.1778404655985</v>
      </c>
      <c r="U30" s="70" t="n">
        <v>8.22147217618426</v>
      </c>
      <c r="V30" s="70" t="n">
        <v>10.9717944608221</v>
      </c>
      <c r="W30" s="70" t="n">
        <v>0.172722283148671</v>
      </c>
    </row>
    <row r="31" customFormat="false" ht="13.75" hidden="false" customHeight="true" outlineLevel="0" collapsed="false">
      <c r="B31" s="71" t="s">
        <v>85</v>
      </c>
      <c r="C31" s="100"/>
      <c r="D31" s="72" t="n">
        <v>3.80148943118205</v>
      </c>
      <c r="E31" s="72" t="n">
        <v>39.8548334305701</v>
      </c>
      <c r="F31" s="72" t="n">
        <v>2.99154848604422</v>
      </c>
      <c r="G31" s="72" t="n">
        <v>21.9063387073147</v>
      </c>
      <c r="H31" s="72" t="n">
        <v>4.76168273935645</v>
      </c>
      <c r="I31" s="72" t="n">
        <v>17.9152354718573</v>
      </c>
      <c r="J31" s="72" t="n">
        <v>20.0601675412905</v>
      </c>
      <c r="K31" s="72" t="n">
        <v>0.0332592513981672</v>
      </c>
      <c r="L31" s="72" t="n">
        <v>3.48312187458826</v>
      </c>
      <c r="M31" s="72" t="n">
        <v>60.1451665694299</v>
      </c>
      <c r="N31" s="72" t="n">
        <v>2.86114039398087</v>
      </c>
      <c r="O31" s="72" t="n">
        <v>57.3104324454987</v>
      </c>
      <c r="P31" s="72" t="s">
        <v>69</v>
      </c>
      <c r="Q31" s="72" t="n">
        <v>0</v>
      </c>
      <c r="R31" s="72" t="n">
        <v>1.29513232137831</v>
      </c>
      <c r="S31" s="72" t="n">
        <v>0.442989828085399</v>
      </c>
      <c r="T31" s="72" t="n">
        <v>18.7921516928371</v>
      </c>
      <c r="U31" s="72" t="n">
        <v>2.39174429584584</v>
      </c>
      <c r="V31" s="72" t="s">
        <v>69</v>
      </c>
      <c r="W31" s="72" t="n">
        <v>0</v>
      </c>
    </row>
    <row r="32" customFormat="false" ht="13.75" hidden="false" customHeight="tru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72" t="s">
        <v>69</v>
      </c>
      <c r="V32" s="72" t="s">
        <v>69</v>
      </c>
      <c r="W32" s="72" t="s">
        <v>69</v>
      </c>
    </row>
    <row r="33" customFormat="false" ht="13.75" hidden="false" customHeight="true" outlineLevel="0" collapsed="false">
      <c r="B33" s="71" t="s">
        <v>87</v>
      </c>
      <c r="C33" s="100"/>
      <c r="D33" s="72" t="s">
        <v>69</v>
      </c>
      <c r="E33" s="72" t="n">
        <v>0</v>
      </c>
      <c r="F33" s="72" t="s">
        <v>69</v>
      </c>
      <c r="G33" s="72" t="n">
        <v>0</v>
      </c>
      <c r="H33" s="72" t="s">
        <v>69</v>
      </c>
      <c r="I33" s="72" t="n">
        <v>0</v>
      </c>
      <c r="J33" s="72" t="s">
        <v>69</v>
      </c>
      <c r="K33" s="72" t="n">
        <v>0</v>
      </c>
      <c r="L33" s="72" t="n">
        <v>0.4</v>
      </c>
      <c r="M33" s="72" t="n">
        <v>100</v>
      </c>
      <c r="N33" s="72" t="n">
        <v>0.4</v>
      </c>
      <c r="O33" s="72" t="n">
        <v>100</v>
      </c>
      <c r="P33" s="72" t="s">
        <v>69</v>
      </c>
      <c r="Q33" s="72" t="n">
        <v>0</v>
      </c>
      <c r="R33" s="72" t="s">
        <v>69</v>
      </c>
      <c r="S33" s="72" t="n">
        <v>0</v>
      </c>
      <c r="T33" s="72" t="s">
        <v>69</v>
      </c>
      <c r="U33" s="72" t="n">
        <v>0</v>
      </c>
      <c r="V33" s="72" t="s">
        <v>69</v>
      </c>
      <c r="W33" s="72" t="n">
        <v>0</v>
      </c>
    </row>
    <row r="34" customFormat="false" ht="13.75" hidden="false" customHeight="tru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70" t="s">
        <v>69</v>
      </c>
      <c r="V34" s="70" t="s">
        <v>69</v>
      </c>
      <c r="W34" s="70" t="s">
        <v>69</v>
      </c>
    </row>
    <row r="35" customFormat="false" ht="13.75" hidden="false" customHeight="tru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70" t="s">
        <v>69</v>
      </c>
      <c r="V35" s="70" t="s">
        <v>69</v>
      </c>
      <c r="W35" s="70" t="s">
        <v>69</v>
      </c>
    </row>
    <row r="36" customFormat="false" ht="13.75" hidden="false" customHeight="true" outlineLevel="0" collapsed="false">
      <c r="B36" s="69" t="s">
        <v>126</v>
      </c>
      <c r="C36" s="100"/>
      <c r="D36" s="70" t="n">
        <v>3.12105478639755</v>
      </c>
      <c r="E36" s="70" t="n">
        <v>19.9743323458564</v>
      </c>
      <c r="F36" s="70" t="n">
        <v>2.63768631961601</v>
      </c>
      <c r="G36" s="70" t="n">
        <v>14.4163432541897</v>
      </c>
      <c r="H36" s="70" t="n">
        <v>4.37481862444143</v>
      </c>
      <c r="I36" s="70" t="n">
        <v>5.5579890916667</v>
      </c>
      <c r="J36" s="70" t="s">
        <v>69</v>
      </c>
      <c r="K36" s="70" t="n">
        <v>0</v>
      </c>
      <c r="L36" s="70" t="n">
        <v>5.3367214303845</v>
      </c>
      <c r="M36" s="70" t="n">
        <v>80.0256676541437</v>
      </c>
      <c r="N36" s="70" t="n">
        <v>4.11003197254123</v>
      </c>
      <c r="O36" s="70" t="n">
        <v>70.8972130851316</v>
      </c>
      <c r="P36" s="70" t="n">
        <v>5.15816459850326</v>
      </c>
      <c r="Q36" s="70" t="n">
        <v>5.47238238705473</v>
      </c>
      <c r="R36" s="70" t="s">
        <v>69</v>
      </c>
      <c r="S36" s="70" t="n">
        <v>0</v>
      </c>
      <c r="T36" s="70" t="n">
        <v>29.3914968196362</v>
      </c>
      <c r="U36" s="70" t="n">
        <v>3.6560721819573</v>
      </c>
      <c r="V36" s="70" t="s">
        <v>69</v>
      </c>
      <c r="W36" s="70" t="n">
        <v>0</v>
      </c>
    </row>
    <row r="37" customFormat="false" ht="13.75" hidden="false" customHeight="true" outlineLevel="0" collapsed="false">
      <c r="B37" s="73" t="s">
        <v>91</v>
      </c>
      <c r="C37" s="100"/>
      <c r="D37" s="70" t="s">
        <v>69</v>
      </c>
      <c r="E37" s="70" t="s">
        <v>69</v>
      </c>
      <c r="F37" s="70" t="s">
        <v>69</v>
      </c>
      <c r="G37" s="70" t="s">
        <v>69</v>
      </c>
      <c r="H37" s="70" t="s">
        <v>69</v>
      </c>
      <c r="I37" s="70" t="s">
        <v>69</v>
      </c>
      <c r="J37" s="70" t="s">
        <v>69</v>
      </c>
      <c r="K37" s="70" t="s">
        <v>69</v>
      </c>
      <c r="L37" s="70" t="s">
        <v>69</v>
      </c>
      <c r="M37" s="70" t="s">
        <v>69</v>
      </c>
      <c r="N37" s="70" t="s">
        <v>69</v>
      </c>
      <c r="O37" s="70" t="s">
        <v>69</v>
      </c>
      <c r="P37" s="70" t="s">
        <v>69</v>
      </c>
      <c r="Q37" s="70" t="s">
        <v>69</v>
      </c>
      <c r="R37" s="70" t="s">
        <v>69</v>
      </c>
      <c r="S37" s="70" t="s">
        <v>69</v>
      </c>
      <c r="T37" s="70" t="s">
        <v>69</v>
      </c>
      <c r="U37" s="70" t="s">
        <v>69</v>
      </c>
      <c r="V37" s="70" t="s">
        <v>69</v>
      </c>
      <c r="W37" s="70" t="s">
        <v>69</v>
      </c>
    </row>
    <row r="38" customFormat="false" ht="13.75" hidden="false" customHeight="true" outlineLevel="0" collapsed="false">
      <c r="B38" s="74"/>
      <c r="C38" s="100"/>
      <c r="D38" s="75"/>
      <c r="E38" s="75"/>
      <c r="F38" s="75"/>
      <c r="G38" s="75"/>
      <c r="H38" s="75"/>
      <c r="I38" s="75"/>
      <c r="J38" s="75"/>
      <c r="K38" s="75"/>
      <c r="L38" s="75"/>
      <c r="M38" s="75"/>
      <c r="N38" s="75"/>
      <c r="O38" s="75"/>
      <c r="P38" s="75"/>
      <c r="Q38" s="75"/>
      <c r="R38" s="75"/>
      <c r="S38" s="75"/>
      <c r="T38" s="75"/>
      <c r="U38" s="75"/>
      <c r="V38" s="75"/>
      <c r="W38" s="75"/>
    </row>
    <row r="39" customFormat="false" ht="13.75" hidden="false" customHeight="true" outlineLevel="0" collapsed="false">
      <c r="B39" s="63"/>
      <c r="C39" s="100"/>
      <c r="D39" s="76"/>
      <c r="E39" s="76"/>
      <c r="F39" s="76"/>
      <c r="G39" s="76"/>
      <c r="H39" s="76"/>
      <c r="I39" s="76"/>
      <c r="J39" s="76"/>
      <c r="K39" s="76"/>
      <c r="L39" s="76"/>
      <c r="M39" s="76"/>
      <c r="N39" s="76"/>
      <c r="O39" s="76"/>
      <c r="P39" s="76"/>
      <c r="Q39" s="76"/>
      <c r="R39" s="76"/>
      <c r="S39" s="76"/>
      <c r="T39" s="76"/>
      <c r="U39" s="76"/>
      <c r="V39" s="76"/>
      <c r="W39" s="76"/>
    </row>
    <row r="40" customFormat="false" ht="13.75" hidden="false" customHeight="true" outlineLevel="0" collapsed="false">
      <c r="B40" s="77" t="s">
        <v>92</v>
      </c>
      <c r="C40" s="124"/>
      <c r="D40" s="79" t="n">
        <v>3.64587094304336</v>
      </c>
      <c r="E40" s="79" t="n">
        <v>29.6771734461339</v>
      </c>
      <c r="F40" s="79" t="n">
        <v>3.51879743143315</v>
      </c>
      <c r="G40" s="79" t="n">
        <v>22.4825657664841</v>
      </c>
      <c r="H40" s="79" t="n">
        <v>3.95678135548393</v>
      </c>
      <c r="I40" s="79" t="n">
        <v>7.18275242818082</v>
      </c>
      <c r="J40" s="79" t="n">
        <v>56.2593531354304</v>
      </c>
      <c r="K40" s="79" t="n">
        <v>0.0118552514689969</v>
      </c>
      <c r="L40" s="79" t="n">
        <v>7.20242588588197</v>
      </c>
      <c r="M40" s="79" t="n">
        <v>70.3228265538661</v>
      </c>
      <c r="N40" s="79" t="n">
        <v>3.9207931312537</v>
      </c>
      <c r="O40" s="79" t="n">
        <v>58.9175802994125</v>
      </c>
      <c r="P40" s="79" t="n">
        <v>6.10079491575111</v>
      </c>
      <c r="Q40" s="79" t="n">
        <v>0.62984268602216</v>
      </c>
      <c r="R40" s="79" t="n">
        <v>3.82734890692769</v>
      </c>
      <c r="S40" s="79" t="n">
        <v>2.46270327437873</v>
      </c>
      <c r="T40" s="79" t="n">
        <v>31.8471364606686</v>
      </c>
      <c r="U40" s="79" t="n">
        <v>8.19760220695856</v>
      </c>
      <c r="V40" s="79" t="n">
        <v>10.0173716511032</v>
      </c>
      <c r="W40" s="79" t="n">
        <v>0.11509808709413</v>
      </c>
    </row>
    <row r="41" customFormat="false" ht="13.75" hidden="false" customHeight="true" outlineLevel="0" collapsed="false">
      <c r="B41" s="81"/>
      <c r="C41" s="100"/>
      <c r="D41" s="63"/>
      <c r="E41" s="63"/>
      <c r="F41" s="63"/>
      <c r="G41" s="63"/>
      <c r="H41" s="63"/>
      <c r="I41" s="63"/>
      <c r="J41" s="63"/>
      <c r="K41" s="63"/>
      <c r="L41" s="63"/>
      <c r="M41" s="63"/>
      <c r="N41" s="63"/>
      <c r="O41" s="63"/>
      <c r="P41" s="63"/>
      <c r="Q41" s="63"/>
      <c r="R41" s="63"/>
      <c r="S41" s="63"/>
      <c r="T41" s="63"/>
      <c r="U41" s="63"/>
      <c r="V41" s="63"/>
      <c r="W41" s="63"/>
    </row>
    <row r="42" customFormat="false" ht="13.75" hidden="false" customHeight="true" outlineLevel="0" collapsed="false"/>
    <row r="43" customFormat="false" ht="13.75" hidden="false" customHeight="true" outlineLevel="0" collapsed="false">
      <c r="B43" s="81"/>
      <c r="D43" s="114"/>
      <c r="E43" s="114"/>
      <c r="F43" s="114"/>
      <c r="G43" s="114"/>
      <c r="H43" s="114"/>
      <c r="I43" s="114"/>
      <c r="J43" s="114"/>
      <c r="K43" s="114"/>
      <c r="L43" s="114"/>
      <c r="M43" s="114"/>
      <c r="N43" s="114"/>
      <c r="O43" s="114"/>
      <c r="P43" s="114"/>
      <c r="Q43" s="114"/>
      <c r="R43" s="114"/>
      <c r="S43" s="114"/>
      <c r="T43" s="114"/>
      <c r="U43" s="114"/>
      <c r="V43" s="114"/>
      <c r="W43" s="114"/>
    </row>
    <row r="44" customFormat="false" ht="13.75" hidden="false" customHeight="true" outlineLevel="0" collapsed="false">
      <c r="D44" s="114"/>
      <c r="E44" s="114"/>
      <c r="F44" s="114"/>
      <c r="G44" s="114"/>
      <c r="H44" s="114"/>
      <c r="I44" s="114"/>
      <c r="J44" s="114"/>
      <c r="K44" s="114"/>
      <c r="S44" s="114"/>
      <c r="T44" s="114"/>
      <c r="U44" s="114"/>
      <c r="V44" s="114"/>
      <c r="W44" s="114"/>
    </row>
    <row r="45" customFormat="false" ht="13.75" hidden="false" customHeight="true" outlineLevel="0" collapsed="false">
      <c r="B45" s="83" t="s">
        <v>43</v>
      </c>
      <c r="D45" s="114"/>
      <c r="E45" s="114"/>
      <c r="F45" s="114"/>
      <c r="G45" s="114"/>
      <c r="H45" s="114"/>
      <c r="I45" s="114"/>
      <c r="J45" s="114"/>
      <c r="K45" s="114"/>
      <c r="S45" s="114"/>
      <c r="T45" s="114"/>
      <c r="U45" s="114"/>
      <c r="V45" s="114"/>
      <c r="W45" s="114"/>
    </row>
    <row r="46" customFormat="false" ht="13.75" hidden="false" customHeight="true" outlineLevel="0" collapsed="false">
      <c r="D46" s="114"/>
      <c r="E46" s="114"/>
      <c r="F46" s="114"/>
      <c r="G46" s="114"/>
      <c r="H46" s="114"/>
      <c r="I46" s="114"/>
      <c r="J46" s="114"/>
      <c r="K46" s="114"/>
      <c r="S46" s="114"/>
      <c r="T46" s="114"/>
      <c r="U46" s="114"/>
      <c r="V46" s="114"/>
      <c r="W46" s="114"/>
    </row>
    <row r="47" customFormat="false" ht="13.75" hidden="false" customHeight="true" outlineLevel="0" collapsed="false">
      <c r="D47" s="114"/>
      <c r="E47" s="114"/>
      <c r="F47" s="114"/>
      <c r="G47" s="114"/>
      <c r="H47" s="114"/>
      <c r="I47" s="114"/>
      <c r="J47" s="114"/>
      <c r="K47" s="114"/>
      <c r="S47" s="114"/>
      <c r="T47" s="114"/>
      <c r="U47" s="114"/>
      <c r="V47" s="114"/>
      <c r="W47" s="114"/>
    </row>
    <row r="48" customFormat="false" ht="13.75" hidden="false" customHeight="true" outlineLevel="0" collapsed="false">
      <c r="D48" s="114"/>
      <c r="E48" s="114"/>
      <c r="F48" s="114"/>
      <c r="G48" s="114"/>
      <c r="H48" s="114"/>
      <c r="I48" s="114"/>
      <c r="J48" s="114"/>
      <c r="K48" s="114"/>
      <c r="S48" s="114"/>
      <c r="T48" s="114"/>
      <c r="U48" s="114"/>
      <c r="V48" s="114"/>
      <c r="W48" s="114"/>
    </row>
    <row r="49" customFormat="false" ht="13.75" hidden="false" customHeight="true" outlineLevel="0" collapsed="false">
      <c r="D49" s="114"/>
      <c r="I49" s="114"/>
      <c r="J49" s="114"/>
      <c r="K49" s="114"/>
      <c r="S49" s="114"/>
      <c r="T49" s="114"/>
      <c r="U49" s="114"/>
      <c r="V49" s="114"/>
      <c r="W49" s="114"/>
    </row>
    <row r="50" customFormat="false" ht="13.75" hidden="false" customHeight="true" outlineLevel="0" collapsed="false">
      <c r="D50" s="114"/>
      <c r="I50" s="114"/>
      <c r="J50" s="114"/>
      <c r="K50" s="114"/>
      <c r="S50" s="114"/>
      <c r="T50" s="114"/>
      <c r="U50" s="114"/>
      <c r="V50" s="114"/>
      <c r="W50" s="114"/>
    </row>
    <row r="51" customFormat="false" ht="13.75" hidden="false" customHeight="true" outlineLevel="0" collapsed="false">
      <c r="D51" s="114"/>
      <c r="I51" s="114"/>
      <c r="J51" s="114"/>
      <c r="K51" s="114"/>
      <c r="S51" s="114"/>
      <c r="T51" s="114"/>
      <c r="U51" s="114"/>
      <c r="V51" s="114"/>
      <c r="W51" s="114"/>
    </row>
    <row r="52" customFormat="false" ht="13.75" hidden="false" customHeight="true" outlineLevel="0" collapsed="false">
      <c r="D52" s="114"/>
      <c r="I52" s="114"/>
      <c r="J52" s="114"/>
      <c r="K52" s="114"/>
      <c r="S52" s="114"/>
      <c r="T52" s="114"/>
      <c r="U52" s="114"/>
      <c r="V52" s="114"/>
      <c r="W52" s="114"/>
    </row>
    <row r="53" customFormat="false" ht="13.75" hidden="false" customHeight="true" outlineLevel="0" collapsed="false">
      <c r="D53" s="114"/>
      <c r="I53" s="114"/>
      <c r="J53" s="114"/>
      <c r="K53" s="114"/>
      <c r="S53" s="114"/>
      <c r="T53" s="114"/>
      <c r="U53" s="114"/>
      <c r="V53" s="114"/>
      <c r="W53" s="114"/>
    </row>
    <row r="54" customFormat="false" ht="13.75" hidden="false" customHeight="true" outlineLevel="0" collapsed="false">
      <c r="D54" s="114"/>
      <c r="I54" s="114"/>
      <c r="J54" s="114"/>
      <c r="K54" s="114"/>
      <c r="S54" s="114"/>
      <c r="T54" s="114"/>
      <c r="U54" s="114"/>
      <c r="V54" s="114"/>
      <c r="W54" s="114"/>
    </row>
    <row r="55" customFormat="false" ht="13.75" hidden="false" customHeight="true" outlineLevel="0" collapsed="false">
      <c r="D55" s="114"/>
      <c r="I55" s="114"/>
      <c r="J55" s="114"/>
      <c r="K55" s="114"/>
      <c r="S55" s="114"/>
      <c r="T55" s="114"/>
      <c r="U55" s="114"/>
      <c r="V55" s="114"/>
      <c r="W55" s="114"/>
    </row>
    <row r="56" customFormat="false" ht="13.75" hidden="false" customHeight="true" outlineLevel="0" collapsed="false">
      <c r="D56" s="114"/>
      <c r="I56" s="114"/>
      <c r="J56" s="114"/>
      <c r="K56" s="114"/>
      <c r="S56" s="114"/>
      <c r="T56" s="114"/>
      <c r="U56" s="114"/>
      <c r="V56" s="114"/>
      <c r="W56" s="114"/>
    </row>
    <row r="57" customFormat="false" ht="13.75" hidden="false" customHeight="true" outlineLevel="0" collapsed="false">
      <c r="D57" s="114"/>
      <c r="I57" s="114"/>
      <c r="J57" s="114"/>
      <c r="K57" s="114"/>
      <c r="S57" s="114"/>
      <c r="T57" s="114"/>
      <c r="U57" s="114"/>
      <c r="V57" s="114"/>
      <c r="W57" s="114"/>
    </row>
    <row r="58" customFormat="false" ht="13.75" hidden="false" customHeight="true" outlineLevel="0" collapsed="false">
      <c r="D58" s="114"/>
      <c r="I58" s="114"/>
      <c r="J58" s="114"/>
      <c r="K58" s="114"/>
      <c r="S58" s="114"/>
      <c r="T58" s="114"/>
      <c r="U58" s="114"/>
      <c r="V58" s="114"/>
      <c r="W58" s="114"/>
    </row>
    <row r="59" customFormat="false" ht="13.75" hidden="false" customHeight="true" outlineLevel="0" collapsed="false">
      <c r="D59" s="114"/>
      <c r="I59" s="114"/>
      <c r="J59" s="114"/>
      <c r="K59" s="114"/>
      <c r="S59" s="114"/>
      <c r="T59" s="114"/>
      <c r="U59" s="114"/>
      <c r="V59" s="114"/>
      <c r="W59" s="114"/>
    </row>
    <row r="60" customFormat="false" ht="13.75" hidden="false" customHeight="true" outlineLevel="0" collapsed="false">
      <c r="D60" s="114"/>
      <c r="I60" s="114"/>
      <c r="J60" s="114"/>
      <c r="K60" s="114"/>
      <c r="S60" s="114"/>
      <c r="T60" s="114"/>
      <c r="U60" s="114"/>
      <c r="V60" s="114"/>
      <c r="W60" s="114"/>
    </row>
    <row r="61" customFormat="false" ht="13.75" hidden="false" customHeight="true" outlineLevel="0" collapsed="false">
      <c r="D61" s="114"/>
      <c r="I61" s="114"/>
      <c r="J61" s="114"/>
      <c r="K61" s="114"/>
      <c r="S61" s="114"/>
      <c r="T61" s="114"/>
      <c r="U61" s="114"/>
      <c r="V61" s="114"/>
      <c r="W61" s="114"/>
    </row>
    <row r="62" customFormat="false" ht="13.75" hidden="false" customHeight="true" outlineLevel="0" collapsed="false">
      <c r="D62" s="114"/>
      <c r="I62" s="114"/>
      <c r="J62" s="114"/>
      <c r="K62" s="114"/>
      <c r="S62" s="114"/>
      <c r="T62" s="114"/>
      <c r="U62" s="114"/>
      <c r="V62" s="114"/>
      <c r="W62" s="114"/>
    </row>
    <row r="63" customFormat="false" ht="13.75" hidden="false" customHeight="true" outlineLevel="0" collapsed="false">
      <c r="D63" s="114"/>
      <c r="I63" s="114"/>
      <c r="J63" s="114"/>
      <c r="K63" s="114"/>
      <c r="S63" s="114"/>
      <c r="T63" s="114"/>
      <c r="U63" s="114"/>
      <c r="V63" s="114"/>
      <c r="W63" s="114"/>
    </row>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8">
    <cfRule type="cellIs" priority="2" operator="equal" aboveAverage="0" equalAverage="0" bottom="0" percent="0" rank="0" text="" dxfId="43">
      <formula>"División"</formula>
    </cfRule>
  </conditionalFormatting>
  <conditionalFormatting sqref="B17">
    <cfRule type="cellIs" priority="3" operator="equal" aboveAverage="0" equalAverage="0" bottom="0" percent="0" rank="0" text="" dxfId="44">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23" min="4" style="112" width="16.99"/>
    <col collapsed="false" customWidth="false" hidden="false" outlineLevel="0" max="257" min="24" style="112" width="11.5"/>
  </cols>
  <sheetData>
    <row r="1" customFormat="false" ht="12" hidden="false" customHeight="false" outlineLevel="0" collapsed="false">
      <c r="B1" s="31" t="s">
        <v>45</v>
      </c>
    </row>
    <row r="2" s="114" customFormat="true" ht="15" hidden="false" customHeight="false" outlineLevel="0" collapsed="false">
      <c r="B2" s="33" t="s">
        <v>276</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254</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277</v>
      </c>
      <c r="C6" s="85"/>
      <c r="D6" s="85"/>
      <c r="E6" s="85"/>
      <c r="F6" s="85"/>
      <c r="G6" s="85"/>
      <c r="H6" s="85"/>
      <c r="I6" s="85"/>
      <c r="J6" s="85"/>
      <c r="K6" s="85"/>
      <c r="L6" s="85"/>
      <c r="M6" s="85"/>
      <c r="N6" s="85"/>
      <c r="O6" s="85"/>
      <c r="P6" s="85"/>
      <c r="Q6" s="85"/>
      <c r="R6" s="85"/>
      <c r="S6" s="85"/>
      <c r="T6" s="85"/>
      <c r="U6" s="85"/>
      <c r="V6" s="85"/>
      <c r="W6" s="85"/>
    </row>
    <row r="7" customFormat="false" ht="13" hidden="false" customHeight="false" outlineLevel="0" collapsed="false">
      <c r="B7" s="116"/>
      <c r="C7" s="116"/>
      <c r="D7" s="116"/>
      <c r="E7" s="116"/>
      <c r="F7" s="116"/>
      <c r="G7" s="116"/>
      <c r="H7" s="116"/>
      <c r="I7" s="116"/>
      <c r="J7" s="116"/>
      <c r="K7" s="116"/>
    </row>
    <row r="8" customFormat="false" ht="13" hidden="false" customHeight="false" outlineLevel="0" collapsed="false">
      <c r="B8" s="106"/>
      <c r="C8" s="117"/>
      <c r="D8" s="152" t="s">
        <v>266</v>
      </c>
      <c r="E8" s="152"/>
      <c r="F8" s="152"/>
      <c r="G8" s="152"/>
      <c r="H8" s="152"/>
      <c r="I8" s="152"/>
      <c r="J8" s="152"/>
      <c r="K8" s="152"/>
      <c r="L8" s="152" t="s">
        <v>267</v>
      </c>
      <c r="M8" s="152"/>
      <c r="N8" s="152"/>
      <c r="O8" s="152"/>
      <c r="P8" s="152"/>
      <c r="Q8" s="152"/>
      <c r="R8" s="152"/>
      <c r="S8" s="152"/>
      <c r="T8" s="152"/>
      <c r="U8" s="152"/>
      <c r="V8" s="152"/>
      <c r="W8" s="152"/>
    </row>
    <row r="9" customFormat="false" ht="13" hidden="false" customHeight="false" outlineLevel="0" collapsed="false">
      <c r="B9" s="108"/>
      <c r="C9" s="117"/>
      <c r="D9" s="119" t="s">
        <v>198</v>
      </c>
      <c r="E9" s="119"/>
      <c r="F9" s="119" t="s">
        <v>268</v>
      </c>
      <c r="G9" s="119"/>
      <c r="H9" s="119" t="s">
        <v>269</v>
      </c>
      <c r="I9" s="119"/>
      <c r="J9" s="119" t="s">
        <v>270</v>
      </c>
      <c r="K9" s="119"/>
      <c r="L9" s="119" t="s">
        <v>198</v>
      </c>
      <c r="M9" s="119"/>
      <c r="N9" s="119" t="s">
        <v>271</v>
      </c>
      <c r="O9" s="119"/>
      <c r="P9" s="119" t="s">
        <v>272</v>
      </c>
      <c r="Q9" s="119"/>
      <c r="R9" s="119" t="s">
        <v>273</v>
      </c>
      <c r="S9" s="119"/>
      <c r="T9" s="119" t="s">
        <v>274</v>
      </c>
      <c r="U9" s="119"/>
      <c r="V9" s="119" t="s">
        <v>270</v>
      </c>
      <c r="W9" s="119"/>
    </row>
    <row r="10" customFormat="false" ht="12.75" hidden="false" customHeight="true" outlineLevel="0" collapsed="false">
      <c r="B10" s="108" t="s">
        <v>54</v>
      </c>
      <c r="C10" s="117"/>
      <c r="D10" s="153" t="s">
        <v>173</v>
      </c>
      <c r="E10" s="153" t="s">
        <v>275</v>
      </c>
      <c r="F10" s="153" t="s">
        <v>173</v>
      </c>
      <c r="G10" s="153" t="s">
        <v>275</v>
      </c>
      <c r="H10" s="153" t="s">
        <v>173</v>
      </c>
      <c r="I10" s="153" t="s">
        <v>275</v>
      </c>
      <c r="J10" s="153" t="s">
        <v>173</v>
      </c>
      <c r="K10" s="153" t="s">
        <v>275</v>
      </c>
      <c r="L10" s="153" t="s">
        <v>173</v>
      </c>
      <c r="M10" s="153" t="s">
        <v>275</v>
      </c>
      <c r="N10" s="153" t="s">
        <v>173</v>
      </c>
      <c r="O10" s="153" t="s">
        <v>275</v>
      </c>
      <c r="P10" s="153" t="s">
        <v>173</v>
      </c>
      <c r="Q10" s="153" t="s">
        <v>275</v>
      </c>
      <c r="R10" s="153" t="s">
        <v>173</v>
      </c>
      <c r="S10" s="153" t="s">
        <v>275</v>
      </c>
      <c r="T10" s="153" t="s">
        <v>173</v>
      </c>
      <c r="U10" s="153" t="s">
        <v>275</v>
      </c>
      <c r="V10" s="153" t="s">
        <v>173</v>
      </c>
      <c r="W10" s="153" t="s">
        <v>275</v>
      </c>
    </row>
    <row r="11" customFormat="false" ht="12"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row>
    <row r="12" customFormat="false" ht="13" hidden="false" customHeight="false" outlineLevel="0" collapsed="false">
      <c r="B12" s="121" t="s">
        <v>132</v>
      </c>
      <c r="C12" s="117"/>
      <c r="D12" s="153"/>
      <c r="E12" s="153"/>
      <c r="F12" s="153"/>
      <c r="G12" s="153"/>
      <c r="H12" s="153"/>
      <c r="I12" s="153"/>
      <c r="J12" s="153"/>
      <c r="K12" s="153"/>
      <c r="L12" s="153"/>
      <c r="M12" s="153"/>
      <c r="N12" s="153"/>
      <c r="O12" s="153"/>
      <c r="P12" s="153"/>
      <c r="Q12" s="153"/>
      <c r="R12" s="153"/>
      <c r="S12" s="153"/>
      <c r="T12" s="153"/>
      <c r="U12" s="153"/>
      <c r="V12" s="153"/>
      <c r="W12" s="153"/>
    </row>
    <row r="13" customFormat="false" ht="12"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row>
    <row r="14" customFormat="false" ht="13"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row>
    <row r="15" customFormat="false" ht="13.75" hidden="false" customHeight="true" outlineLevel="0" collapsed="false">
      <c r="B15" s="65" t="s">
        <v>68</v>
      </c>
      <c r="C15" s="124"/>
      <c r="D15" s="67" t="n">
        <v>1.25946218777425</v>
      </c>
      <c r="E15" s="67" t="n">
        <v>33.9949040831577</v>
      </c>
      <c r="F15" s="67" t="n">
        <v>0.944074753829066</v>
      </c>
      <c r="G15" s="67" t="n">
        <v>24.3310991943123</v>
      </c>
      <c r="H15" s="67" t="n">
        <v>2.05353067614134</v>
      </c>
      <c r="I15" s="67" t="n">
        <v>9.66380488884539</v>
      </c>
      <c r="J15" s="67" t="s">
        <v>69</v>
      </c>
      <c r="K15" s="67" t="n">
        <v>0</v>
      </c>
      <c r="L15" s="67" t="n">
        <v>2.04701609778379</v>
      </c>
      <c r="M15" s="67" t="n">
        <v>66.0050959168423</v>
      </c>
      <c r="N15" s="67" t="n">
        <v>0.811475213229713</v>
      </c>
      <c r="O15" s="67" t="n">
        <v>64.5209541909287</v>
      </c>
      <c r="P15" s="67" t="s">
        <v>69</v>
      </c>
      <c r="Q15" s="67" t="n">
        <v>0</v>
      </c>
      <c r="R15" s="67" t="s">
        <v>69</v>
      </c>
      <c r="S15" s="67" t="n">
        <v>0</v>
      </c>
      <c r="T15" s="67" t="n">
        <v>55.7604017006709</v>
      </c>
      <c r="U15" s="67" t="n">
        <v>1.48414172591363</v>
      </c>
      <c r="V15" s="67" t="s">
        <v>69</v>
      </c>
      <c r="W15" s="67" t="n">
        <v>0</v>
      </c>
    </row>
    <row r="16" customFormat="false" ht="13.75" hidden="false" customHeight="true" outlineLevel="0" collapsed="false">
      <c r="B16" s="69" t="s">
        <v>70</v>
      </c>
      <c r="C16" s="124"/>
      <c r="D16" s="70" t="n">
        <v>4.63573316885411</v>
      </c>
      <c r="E16" s="70" t="n">
        <v>26.5135416745478</v>
      </c>
      <c r="F16" s="70" t="n">
        <v>4.20037100513798</v>
      </c>
      <c r="G16" s="70" t="n">
        <v>20.648170414944</v>
      </c>
      <c r="H16" s="70" t="n">
        <v>5.48441804291839</v>
      </c>
      <c r="I16" s="70" t="n">
        <v>5.81790578133775</v>
      </c>
      <c r="J16" s="70" t="n">
        <v>90.0001635148082</v>
      </c>
      <c r="K16" s="70" t="n">
        <v>0.0474654782660183</v>
      </c>
      <c r="L16" s="70" t="n">
        <v>5.19670984563617</v>
      </c>
      <c r="M16" s="70" t="n">
        <v>73.4864583254522</v>
      </c>
      <c r="N16" s="70" t="n">
        <v>4.36987515640893</v>
      </c>
      <c r="O16" s="70" t="n">
        <v>64.9029769990215</v>
      </c>
      <c r="P16" s="70" t="s">
        <v>69</v>
      </c>
      <c r="Q16" s="70" t="n">
        <v>0</v>
      </c>
      <c r="R16" s="70" t="n">
        <v>3.94337677540818</v>
      </c>
      <c r="S16" s="70" t="n">
        <v>1.54889913262729</v>
      </c>
      <c r="T16" s="70" t="n">
        <v>13.0828247770305</v>
      </c>
      <c r="U16" s="70" t="n">
        <v>7.03383420956543</v>
      </c>
      <c r="V16" s="70" t="n">
        <v>186.61007442422</v>
      </c>
      <c r="W16" s="70" t="n">
        <v>0.000747984238026128</v>
      </c>
    </row>
    <row r="17" customFormat="false" ht="13.75" hidden="false" customHeight="tru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70" t="s">
        <v>69</v>
      </c>
      <c r="V17" s="70" t="s">
        <v>69</v>
      </c>
      <c r="W17" s="70" t="s">
        <v>69</v>
      </c>
    </row>
    <row r="18" customFormat="false" ht="13.75" hidden="false" customHeight="true" outlineLevel="0" collapsed="false">
      <c r="B18" s="69" t="s">
        <v>72</v>
      </c>
      <c r="C18" s="100"/>
      <c r="D18" s="70" t="n">
        <v>9.45359082556471</v>
      </c>
      <c r="E18" s="70" t="n">
        <v>0.253675708646682</v>
      </c>
      <c r="F18" s="70" t="s">
        <v>69</v>
      </c>
      <c r="G18" s="70" t="n">
        <v>0</v>
      </c>
      <c r="H18" s="70" t="n">
        <v>9.45359082556471</v>
      </c>
      <c r="I18" s="70" t="n">
        <v>0.253675708646682</v>
      </c>
      <c r="J18" s="70" t="s">
        <v>69</v>
      </c>
      <c r="K18" s="70" t="n">
        <v>0</v>
      </c>
      <c r="L18" s="70" t="n">
        <v>4.27584181265365</v>
      </c>
      <c r="M18" s="70" t="n">
        <v>99.7463242913533</v>
      </c>
      <c r="N18" s="70" t="n">
        <v>7.7310568706004</v>
      </c>
      <c r="O18" s="70" t="n">
        <v>23.3028655416097</v>
      </c>
      <c r="P18" s="70" t="s">
        <v>69</v>
      </c>
      <c r="Q18" s="70" t="n">
        <v>0</v>
      </c>
      <c r="R18" s="70" t="n">
        <v>2.51004766368771</v>
      </c>
      <c r="S18" s="70" t="n">
        <v>74.0898645354774</v>
      </c>
      <c r="T18" s="70" t="n">
        <v>25.6520999104982</v>
      </c>
      <c r="U18" s="70" t="n">
        <v>2.35359421426618</v>
      </c>
      <c r="V18" s="70" t="s">
        <v>69</v>
      </c>
      <c r="W18" s="70" t="n">
        <v>0</v>
      </c>
    </row>
    <row r="19" customFormat="false" ht="13.75" hidden="false" customHeight="true" outlineLevel="0" collapsed="false">
      <c r="B19" s="69" t="s">
        <v>122</v>
      </c>
      <c r="C19" s="100"/>
      <c r="D19" s="70" t="n">
        <v>3.22730916224617</v>
      </c>
      <c r="E19" s="70" t="n">
        <v>42.5584436075502</v>
      </c>
      <c r="F19" s="70" t="n">
        <v>3.46554667294859</v>
      </c>
      <c r="G19" s="70" t="n">
        <v>31.9009015459547</v>
      </c>
      <c r="H19" s="70" t="n">
        <v>2.51419995474344</v>
      </c>
      <c r="I19" s="70" t="n">
        <v>10.6575420615955</v>
      </c>
      <c r="J19" s="70" t="s">
        <v>69</v>
      </c>
      <c r="K19" s="70" t="n">
        <v>0</v>
      </c>
      <c r="L19" s="70" t="n">
        <v>6.60584742695718</v>
      </c>
      <c r="M19" s="70" t="n">
        <v>57.4415563924498</v>
      </c>
      <c r="N19" s="70" t="n">
        <v>3.79575974616951</v>
      </c>
      <c r="O19" s="70" t="n">
        <v>48.4844848718791</v>
      </c>
      <c r="P19" s="70" t="s">
        <v>69</v>
      </c>
      <c r="Q19" s="70" t="n">
        <v>0</v>
      </c>
      <c r="R19" s="70" t="n">
        <v>4.2858405891077</v>
      </c>
      <c r="S19" s="70" t="n">
        <v>1.86083442727845</v>
      </c>
      <c r="T19" s="70" t="n">
        <v>26.3420604464224</v>
      </c>
      <c r="U19" s="70" t="n">
        <v>7.07388049161017</v>
      </c>
      <c r="V19" s="70" t="n">
        <v>49.1521163126218</v>
      </c>
      <c r="W19" s="70" t="n">
        <v>0.0223566016821238</v>
      </c>
    </row>
    <row r="20" customFormat="false" ht="13.75" hidden="false" customHeight="true" outlineLevel="0" collapsed="false">
      <c r="B20" s="69" t="s">
        <v>123</v>
      </c>
      <c r="C20" s="100"/>
      <c r="D20" s="70" t="n">
        <v>2.32537240123273</v>
      </c>
      <c r="E20" s="70" t="n">
        <v>24.9779593337608</v>
      </c>
      <c r="F20" s="70" t="n">
        <v>1.49180202029499</v>
      </c>
      <c r="G20" s="70" t="n">
        <v>19.3058311752117</v>
      </c>
      <c r="H20" s="70" t="n">
        <v>4.99894514361763</v>
      </c>
      <c r="I20" s="70" t="n">
        <v>5.63177760017111</v>
      </c>
      <c r="J20" s="70" t="n">
        <v>27.9954499834483</v>
      </c>
      <c r="K20" s="70" t="n">
        <v>0.0403505583780289</v>
      </c>
      <c r="L20" s="70" t="n">
        <v>4.63559220883231</v>
      </c>
      <c r="M20" s="70" t="n">
        <v>75.0220406662392</v>
      </c>
      <c r="N20" s="70" t="n">
        <v>1.3306489861781</v>
      </c>
      <c r="O20" s="70" t="n">
        <v>61.2281964026301</v>
      </c>
      <c r="P20" s="70" t="n">
        <v>1.45486488778365</v>
      </c>
      <c r="Q20" s="70" t="n">
        <v>0.125289447360237</v>
      </c>
      <c r="R20" s="70" t="n">
        <v>0.602226560214564</v>
      </c>
      <c r="S20" s="70" t="n">
        <v>1.80978827118882</v>
      </c>
      <c r="T20" s="70" t="n">
        <v>22.3485441714677</v>
      </c>
      <c r="U20" s="70" t="n">
        <v>11.85876654506</v>
      </c>
      <c r="V20" s="70" t="s">
        <v>69</v>
      </c>
      <c r="W20" s="70" t="n">
        <v>0</v>
      </c>
    </row>
    <row r="21" customFormat="false" ht="13.75" hidden="false" customHeight="true" outlineLevel="0" collapsed="false">
      <c r="B21" s="71" t="s">
        <v>75</v>
      </c>
      <c r="C21" s="100"/>
      <c r="D21" s="72" t="s">
        <v>69</v>
      </c>
      <c r="E21" s="72" t="n">
        <v>0</v>
      </c>
      <c r="F21" s="72" t="s">
        <v>69</v>
      </c>
      <c r="G21" s="72" t="n">
        <v>0</v>
      </c>
      <c r="H21" s="72" t="s">
        <v>69</v>
      </c>
      <c r="I21" s="72" t="n">
        <v>0</v>
      </c>
      <c r="J21" s="72" t="s">
        <v>69</v>
      </c>
      <c r="K21" s="72" t="n">
        <v>0</v>
      </c>
      <c r="L21" s="72" t="n">
        <v>0.500000518878141</v>
      </c>
      <c r="M21" s="72" t="n">
        <v>100</v>
      </c>
      <c r="N21" s="72" t="s">
        <v>69</v>
      </c>
      <c r="O21" s="72" t="n">
        <v>0</v>
      </c>
      <c r="P21" s="72" t="s">
        <v>69</v>
      </c>
      <c r="Q21" s="72" t="n">
        <v>0</v>
      </c>
      <c r="R21" s="72" t="n">
        <v>0.500000518878141</v>
      </c>
      <c r="S21" s="72" t="n">
        <v>100</v>
      </c>
      <c r="T21" s="72" t="s">
        <v>69</v>
      </c>
      <c r="U21" s="72" t="n">
        <v>0</v>
      </c>
      <c r="V21" s="72" t="s">
        <v>69</v>
      </c>
      <c r="W21" s="72" t="n">
        <v>0</v>
      </c>
    </row>
    <row r="22" customFormat="false" ht="13.75" hidden="false" customHeight="true" outlineLevel="0" collapsed="false">
      <c r="B22" s="71" t="s">
        <v>76</v>
      </c>
      <c r="C22" s="100"/>
      <c r="D22" s="72" t="n">
        <v>8.23555503489478</v>
      </c>
      <c r="E22" s="72" t="n">
        <v>19.4182449686555</v>
      </c>
      <c r="F22" s="72" t="n">
        <v>9.21483856168077</v>
      </c>
      <c r="G22" s="72" t="n">
        <v>12.9666165404112</v>
      </c>
      <c r="H22" s="72" t="n">
        <v>6.26737070478279</v>
      </c>
      <c r="I22" s="72" t="n">
        <v>6.45162842824431</v>
      </c>
      <c r="J22" s="72" t="s">
        <v>69</v>
      </c>
      <c r="K22" s="72" t="n">
        <v>0</v>
      </c>
      <c r="L22" s="72" t="n">
        <v>9.14114152517534</v>
      </c>
      <c r="M22" s="72" t="n">
        <v>80.5817550313445</v>
      </c>
      <c r="N22" s="72" t="n">
        <v>3.93369069975609</v>
      </c>
      <c r="O22" s="72" t="n">
        <v>69.5248543775737</v>
      </c>
      <c r="P22" s="72" t="s">
        <v>69</v>
      </c>
      <c r="Q22" s="72" t="n">
        <v>0</v>
      </c>
      <c r="R22" s="72" t="n">
        <v>0.896522154702422</v>
      </c>
      <c r="S22" s="72" t="n">
        <v>0.0196560665198152</v>
      </c>
      <c r="T22" s="72" t="n">
        <v>41.9581470956428</v>
      </c>
      <c r="U22" s="72" t="n">
        <v>11.0372445872509</v>
      </c>
      <c r="V22" s="72" t="s">
        <v>69</v>
      </c>
      <c r="W22" s="72" t="n">
        <v>0</v>
      </c>
    </row>
    <row r="23" customFormat="false" ht="13.75" hidden="false" customHeight="tru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72" t="s">
        <v>69</v>
      </c>
      <c r="V23" s="72" t="s">
        <v>69</v>
      </c>
      <c r="W23" s="72" t="s">
        <v>69</v>
      </c>
    </row>
    <row r="24" customFormat="false" ht="13.75" hidden="false" customHeight="true" outlineLevel="0" collapsed="false">
      <c r="B24" s="71" t="s">
        <v>78</v>
      </c>
      <c r="C24" s="100"/>
      <c r="D24" s="72" t="n">
        <v>7.43762360597892</v>
      </c>
      <c r="E24" s="72" t="n">
        <v>6.18195193067546</v>
      </c>
      <c r="F24" s="72" t="n">
        <v>10.297024353106</v>
      </c>
      <c r="G24" s="72" t="n">
        <v>1.6489216443606</v>
      </c>
      <c r="H24" s="72" t="n">
        <v>6.39749647599414</v>
      </c>
      <c r="I24" s="72" t="n">
        <v>4.53303028631486</v>
      </c>
      <c r="J24" s="72" t="s">
        <v>69</v>
      </c>
      <c r="K24" s="72" t="n">
        <v>0</v>
      </c>
      <c r="L24" s="72" t="n">
        <v>6.66028347354213</v>
      </c>
      <c r="M24" s="72" t="n">
        <v>93.8180480693246</v>
      </c>
      <c r="N24" s="72" t="n">
        <v>6.17288934901779</v>
      </c>
      <c r="O24" s="72" t="n">
        <v>84.6581278272854</v>
      </c>
      <c r="P24" s="72" t="n">
        <v>6.89642893500985</v>
      </c>
      <c r="Q24" s="72" t="n">
        <v>5.74279804867519</v>
      </c>
      <c r="R24" s="72" t="n">
        <v>6.78318256501418</v>
      </c>
      <c r="S24" s="72" t="n">
        <v>0.406475796377513</v>
      </c>
      <c r="T24" s="72" t="n">
        <v>19.898564440295</v>
      </c>
      <c r="U24" s="72" t="n">
        <v>3.01064639698644</v>
      </c>
      <c r="V24" s="72" t="s">
        <v>69</v>
      </c>
      <c r="W24" s="72" t="n">
        <v>0</v>
      </c>
    </row>
    <row r="25" customFormat="false" ht="13.75" hidden="false" customHeight="true" outlineLevel="0" collapsed="false">
      <c r="B25" s="71" t="s">
        <v>79</v>
      </c>
      <c r="C25" s="100"/>
      <c r="D25" s="72" t="n">
        <v>5.68812771516447</v>
      </c>
      <c r="E25" s="72" t="n">
        <v>28.5959811656695</v>
      </c>
      <c r="F25" s="72" t="n">
        <v>5.88127358279693</v>
      </c>
      <c r="G25" s="72" t="n">
        <v>14.3908457829447</v>
      </c>
      <c r="H25" s="72" t="n">
        <v>5.49245676097618</v>
      </c>
      <c r="I25" s="72" t="n">
        <v>14.2051353827248</v>
      </c>
      <c r="J25" s="72" t="s">
        <v>69</v>
      </c>
      <c r="K25" s="72" t="n">
        <v>0</v>
      </c>
      <c r="L25" s="72" t="n">
        <v>9.64979914352768</v>
      </c>
      <c r="M25" s="72" t="n">
        <v>71.4040188343305</v>
      </c>
      <c r="N25" s="72" t="n">
        <v>8.71547038732683</v>
      </c>
      <c r="O25" s="72" t="n">
        <v>65.5801913815491</v>
      </c>
      <c r="P25" s="72" t="s">
        <v>69</v>
      </c>
      <c r="Q25" s="72" t="n">
        <v>0</v>
      </c>
      <c r="R25" s="72" t="n">
        <v>4.15169184924535</v>
      </c>
      <c r="S25" s="72" t="n">
        <v>2.45875099192316</v>
      </c>
      <c r="T25" s="72" t="n">
        <v>31.8757236591864</v>
      </c>
      <c r="U25" s="72" t="n">
        <v>3.36507646085815</v>
      </c>
      <c r="V25" s="72" t="s">
        <v>69</v>
      </c>
      <c r="W25" s="72" t="n">
        <v>0</v>
      </c>
    </row>
    <row r="26" customFormat="false" ht="13.75" hidden="false" customHeight="true" outlineLevel="0" collapsed="false">
      <c r="B26" s="73" t="s">
        <v>124</v>
      </c>
      <c r="C26" s="100"/>
      <c r="D26" s="70" t="n">
        <v>4.29714423706614</v>
      </c>
      <c r="E26" s="70" t="n">
        <v>39.618109103103</v>
      </c>
      <c r="F26" s="70" t="n">
        <v>3.80456330994468</v>
      </c>
      <c r="G26" s="70" t="n">
        <v>24.1630523850965</v>
      </c>
      <c r="H26" s="70" t="n">
        <v>4.84808635855208</v>
      </c>
      <c r="I26" s="70" t="n">
        <v>15.4193274941834</v>
      </c>
      <c r="J26" s="70" t="n">
        <v>99.6561075683293</v>
      </c>
      <c r="K26" s="70" t="n">
        <v>0.0357292238231195</v>
      </c>
      <c r="L26" s="70" t="n">
        <v>4.7653582336145</v>
      </c>
      <c r="M26" s="70" t="n">
        <v>60.381890896897</v>
      </c>
      <c r="N26" s="70" t="n">
        <v>2.98103661467772</v>
      </c>
      <c r="O26" s="70" t="n">
        <v>55.0986034457529</v>
      </c>
      <c r="P26" s="70" t="s">
        <v>69</v>
      </c>
      <c r="Q26" s="70" t="n">
        <v>0</v>
      </c>
      <c r="R26" s="70" t="n">
        <v>2.96866119043317</v>
      </c>
      <c r="S26" s="70" t="n">
        <v>0.404880185073768</v>
      </c>
      <c r="T26" s="70" t="n">
        <v>25.0648720353156</v>
      </c>
      <c r="U26" s="70" t="n">
        <v>4.87530134559908</v>
      </c>
      <c r="V26" s="70" t="n">
        <v>28.8578554818543</v>
      </c>
      <c r="W26" s="70" t="n">
        <v>0.00310592047121564</v>
      </c>
    </row>
    <row r="27" customFormat="false" ht="13.75" hidden="false" customHeight="tru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70" t="s">
        <v>69</v>
      </c>
      <c r="V27" s="70" t="s">
        <v>69</v>
      </c>
      <c r="W27" s="70" t="s">
        <v>69</v>
      </c>
    </row>
    <row r="28" customFormat="false" ht="13.75" hidden="false" customHeight="tru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70" t="s">
        <v>69</v>
      </c>
      <c r="V28" s="70" t="s">
        <v>69</v>
      </c>
      <c r="W28" s="70" t="s">
        <v>69</v>
      </c>
    </row>
    <row r="29" customFormat="false" ht="13.75" hidden="false" customHeight="true" outlineLevel="0" collapsed="false">
      <c r="B29" s="69" t="s">
        <v>83</v>
      </c>
      <c r="C29" s="100"/>
      <c r="D29" s="70" t="n">
        <v>2.72062908459639</v>
      </c>
      <c r="E29" s="70" t="n">
        <v>0.000591136327581605</v>
      </c>
      <c r="F29" s="70" t="n">
        <v>2.72062908459639</v>
      </c>
      <c r="G29" s="70" t="n">
        <v>0.000591136327581605</v>
      </c>
      <c r="H29" s="70" t="s">
        <v>69</v>
      </c>
      <c r="I29" s="70" t="n">
        <v>0</v>
      </c>
      <c r="J29" s="70" t="s">
        <v>69</v>
      </c>
      <c r="K29" s="70" t="n">
        <v>0</v>
      </c>
      <c r="L29" s="70" t="n">
        <v>7.3200861908909</v>
      </c>
      <c r="M29" s="70" t="n">
        <v>99.9994088636724</v>
      </c>
      <c r="N29" s="70" t="n">
        <v>5.56868065596086</v>
      </c>
      <c r="O29" s="70" t="n">
        <v>89.8237740995394</v>
      </c>
      <c r="P29" s="70" t="s">
        <v>69</v>
      </c>
      <c r="Q29" s="70" t="n">
        <v>0</v>
      </c>
      <c r="R29" s="70" t="s">
        <v>69</v>
      </c>
      <c r="S29" s="70" t="n">
        <v>0</v>
      </c>
      <c r="T29" s="70" t="n">
        <v>22.7803359711555</v>
      </c>
      <c r="U29" s="70" t="n">
        <v>10.175634764133</v>
      </c>
      <c r="V29" s="70" t="s">
        <v>69</v>
      </c>
      <c r="W29" s="70" t="n">
        <v>0</v>
      </c>
    </row>
    <row r="30" customFormat="false" ht="13.75" hidden="false" customHeight="true" outlineLevel="0" collapsed="false">
      <c r="B30" s="69" t="s">
        <v>125</v>
      </c>
      <c r="C30" s="100"/>
      <c r="D30" s="70" t="n">
        <v>2.27678112969677</v>
      </c>
      <c r="E30" s="70" t="n">
        <v>37.1540437088134</v>
      </c>
      <c r="F30" s="70" t="n">
        <v>2.14389724452522</v>
      </c>
      <c r="G30" s="70" t="n">
        <v>30.3768996103973</v>
      </c>
      <c r="H30" s="70" t="n">
        <v>2.87240081567024</v>
      </c>
      <c r="I30" s="70" t="n">
        <v>6.77714409841614</v>
      </c>
      <c r="J30" s="70" t="s">
        <v>69</v>
      </c>
      <c r="K30" s="70" t="n">
        <v>0</v>
      </c>
      <c r="L30" s="70" t="n">
        <v>7.48688489072804</v>
      </c>
      <c r="M30" s="70" t="n">
        <v>62.8459562911866</v>
      </c>
      <c r="N30" s="70" t="n">
        <v>3.25368376747954</v>
      </c>
      <c r="O30" s="70" t="n">
        <v>56.6228023889439</v>
      </c>
      <c r="P30" s="70" t="n">
        <v>0.287583473625152</v>
      </c>
      <c r="Q30" s="70" t="n">
        <v>0.00153574336386349</v>
      </c>
      <c r="R30" s="70" t="s">
        <v>69</v>
      </c>
      <c r="S30" s="70" t="n">
        <v>0</v>
      </c>
      <c r="T30" s="70" t="n">
        <v>47.1224406676346</v>
      </c>
      <c r="U30" s="70" t="n">
        <v>6.03101335743006</v>
      </c>
      <c r="V30" s="70" t="n">
        <v>10.9715853232132</v>
      </c>
      <c r="W30" s="70" t="n">
        <v>0.190604801448813</v>
      </c>
    </row>
    <row r="31" customFormat="false" ht="13.75" hidden="false" customHeight="true" outlineLevel="0" collapsed="false">
      <c r="B31" s="71" t="s">
        <v>85</v>
      </c>
      <c r="C31" s="100"/>
      <c r="D31" s="72" t="n">
        <v>3.80148943118205</v>
      </c>
      <c r="E31" s="72" t="n">
        <v>39.8548334305701</v>
      </c>
      <c r="F31" s="72" t="n">
        <v>2.99154848604422</v>
      </c>
      <c r="G31" s="72" t="n">
        <v>21.9063387073147</v>
      </c>
      <c r="H31" s="72" t="n">
        <v>4.76168273935645</v>
      </c>
      <c r="I31" s="72" t="n">
        <v>17.9152354718573</v>
      </c>
      <c r="J31" s="72" t="n">
        <v>20.0601675412905</v>
      </c>
      <c r="K31" s="72" t="n">
        <v>0.0332592513981672</v>
      </c>
      <c r="L31" s="72" t="n">
        <v>3.48312187458826</v>
      </c>
      <c r="M31" s="72" t="n">
        <v>60.1451665694299</v>
      </c>
      <c r="N31" s="72" t="n">
        <v>2.86114039398087</v>
      </c>
      <c r="O31" s="72" t="n">
        <v>57.3104324454987</v>
      </c>
      <c r="P31" s="72" t="s">
        <v>69</v>
      </c>
      <c r="Q31" s="72" t="n">
        <v>0</v>
      </c>
      <c r="R31" s="72" t="n">
        <v>1.29513232137831</v>
      </c>
      <c r="S31" s="72" t="n">
        <v>0.442989828085399</v>
      </c>
      <c r="T31" s="72" t="n">
        <v>18.7921516928371</v>
      </c>
      <c r="U31" s="72" t="n">
        <v>2.39174429584584</v>
      </c>
      <c r="V31" s="72" t="s">
        <v>69</v>
      </c>
      <c r="W31" s="72" t="n">
        <v>0</v>
      </c>
    </row>
    <row r="32" customFormat="false" ht="13.75" hidden="false" customHeight="tru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72" t="s">
        <v>69</v>
      </c>
      <c r="V32" s="72" t="s">
        <v>69</v>
      </c>
      <c r="W32" s="72" t="s">
        <v>69</v>
      </c>
    </row>
    <row r="33" customFormat="false" ht="13.75" hidden="false" customHeight="true" outlineLevel="0" collapsed="false">
      <c r="B33" s="71" t="s">
        <v>87</v>
      </c>
      <c r="C33" s="100"/>
      <c r="D33" s="72" t="s">
        <v>69</v>
      </c>
      <c r="E33" s="72" t="n">
        <v>0</v>
      </c>
      <c r="F33" s="72" t="s">
        <v>69</v>
      </c>
      <c r="G33" s="72" t="n">
        <v>0</v>
      </c>
      <c r="H33" s="72" t="s">
        <v>69</v>
      </c>
      <c r="I33" s="72" t="n">
        <v>0</v>
      </c>
      <c r="J33" s="72" t="s">
        <v>69</v>
      </c>
      <c r="K33" s="72" t="n">
        <v>0</v>
      </c>
      <c r="L33" s="72" t="n">
        <v>0.4</v>
      </c>
      <c r="M33" s="72" t="n">
        <v>100</v>
      </c>
      <c r="N33" s="72" t="n">
        <v>0.4</v>
      </c>
      <c r="O33" s="72" t="n">
        <v>100</v>
      </c>
      <c r="P33" s="72" t="s">
        <v>69</v>
      </c>
      <c r="Q33" s="72" t="n">
        <v>0</v>
      </c>
      <c r="R33" s="72" t="s">
        <v>69</v>
      </c>
      <c r="S33" s="72" t="n">
        <v>0</v>
      </c>
      <c r="T33" s="72" t="s">
        <v>69</v>
      </c>
      <c r="U33" s="72" t="n">
        <v>0</v>
      </c>
      <c r="V33" s="72" t="s">
        <v>69</v>
      </c>
      <c r="W33" s="72" t="n">
        <v>0</v>
      </c>
    </row>
    <row r="34" customFormat="false" ht="13.75" hidden="false" customHeight="tru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70" t="s">
        <v>69</v>
      </c>
      <c r="V34" s="70" t="s">
        <v>69</v>
      </c>
      <c r="W34" s="70" t="s">
        <v>69</v>
      </c>
    </row>
    <row r="35" customFormat="false" ht="13.75" hidden="false" customHeight="tru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70" t="s">
        <v>69</v>
      </c>
      <c r="V35" s="70" t="s">
        <v>69</v>
      </c>
      <c r="W35" s="70" t="s">
        <v>69</v>
      </c>
    </row>
    <row r="36" customFormat="false" ht="13.75" hidden="false" customHeight="true" outlineLevel="0" collapsed="false">
      <c r="B36" s="69" t="s">
        <v>126</v>
      </c>
      <c r="C36" s="100"/>
      <c r="D36" s="70" t="n">
        <v>3.12105478639755</v>
      </c>
      <c r="E36" s="70" t="n">
        <v>19.9743323458564</v>
      </c>
      <c r="F36" s="70" t="n">
        <v>2.63768631961601</v>
      </c>
      <c r="G36" s="70" t="n">
        <v>14.4163432541897</v>
      </c>
      <c r="H36" s="70" t="n">
        <v>4.37481862444143</v>
      </c>
      <c r="I36" s="70" t="n">
        <v>5.5579890916667</v>
      </c>
      <c r="J36" s="70" t="s">
        <v>69</v>
      </c>
      <c r="K36" s="70" t="n">
        <v>0</v>
      </c>
      <c r="L36" s="70" t="n">
        <v>5.3367214303845</v>
      </c>
      <c r="M36" s="70" t="n">
        <v>80.0256676541437</v>
      </c>
      <c r="N36" s="70" t="n">
        <v>4.11003197254123</v>
      </c>
      <c r="O36" s="70" t="n">
        <v>70.8972130851316</v>
      </c>
      <c r="P36" s="70" t="n">
        <v>5.15816459850326</v>
      </c>
      <c r="Q36" s="70" t="n">
        <v>5.47238238705473</v>
      </c>
      <c r="R36" s="70" t="s">
        <v>69</v>
      </c>
      <c r="S36" s="70" t="n">
        <v>0</v>
      </c>
      <c r="T36" s="70" t="n">
        <v>29.3914968196362</v>
      </c>
      <c r="U36" s="70" t="n">
        <v>3.6560721819573</v>
      </c>
      <c r="V36" s="70" t="s">
        <v>69</v>
      </c>
      <c r="W36" s="70" t="n">
        <v>0</v>
      </c>
    </row>
    <row r="37" customFormat="false" ht="13.75" hidden="false" customHeight="true" outlineLevel="0" collapsed="false">
      <c r="B37" s="73" t="s">
        <v>91</v>
      </c>
      <c r="C37" s="100"/>
      <c r="D37" s="70" t="s">
        <v>69</v>
      </c>
      <c r="E37" s="70" t="s">
        <v>69</v>
      </c>
      <c r="F37" s="70" t="s">
        <v>69</v>
      </c>
      <c r="G37" s="70" t="s">
        <v>69</v>
      </c>
      <c r="H37" s="70" t="s">
        <v>69</v>
      </c>
      <c r="I37" s="70" t="s">
        <v>69</v>
      </c>
      <c r="J37" s="70" t="s">
        <v>69</v>
      </c>
      <c r="K37" s="70" t="s">
        <v>69</v>
      </c>
      <c r="L37" s="70" t="s">
        <v>69</v>
      </c>
      <c r="M37" s="70" t="s">
        <v>69</v>
      </c>
      <c r="N37" s="70" t="s">
        <v>69</v>
      </c>
      <c r="O37" s="70" t="s">
        <v>69</v>
      </c>
      <c r="P37" s="70" t="s">
        <v>69</v>
      </c>
      <c r="Q37" s="70" t="s">
        <v>69</v>
      </c>
      <c r="R37" s="70" t="s">
        <v>69</v>
      </c>
      <c r="S37" s="70" t="s">
        <v>69</v>
      </c>
      <c r="T37" s="70" t="s">
        <v>69</v>
      </c>
      <c r="U37" s="70" t="s">
        <v>69</v>
      </c>
      <c r="V37" s="70" t="s">
        <v>69</v>
      </c>
      <c r="W37" s="70" t="s">
        <v>69</v>
      </c>
    </row>
    <row r="38" customFormat="false" ht="13.75" hidden="false" customHeight="true" outlineLevel="0" collapsed="false">
      <c r="B38" s="74"/>
      <c r="C38" s="100"/>
      <c r="D38" s="75"/>
      <c r="E38" s="75"/>
      <c r="F38" s="75"/>
      <c r="G38" s="75"/>
      <c r="H38" s="75"/>
      <c r="I38" s="75"/>
      <c r="J38" s="75"/>
      <c r="K38" s="75"/>
      <c r="L38" s="75"/>
      <c r="M38" s="75"/>
      <c r="N38" s="75"/>
      <c r="O38" s="75"/>
      <c r="P38" s="75"/>
      <c r="Q38" s="75"/>
      <c r="R38" s="75"/>
      <c r="S38" s="75"/>
      <c r="T38" s="75"/>
      <c r="U38" s="75"/>
      <c r="V38" s="75"/>
      <c r="W38" s="75"/>
    </row>
    <row r="39" customFormat="false" ht="13.75" hidden="false" customHeight="true" outlineLevel="0" collapsed="false">
      <c r="B39" s="63"/>
      <c r="C39" s="100"/>
      <c r="D39" s="76"/>
      <c r="E39" s="76"/>
      <c r="F39" s="76"/>
      <c r="G39" s="76"/>
      <c r="H39" s="76"/>
      <c r="I39" s="76"/>
      <c r="J39" s="76"/>
      <c r="K39" s="76"/>
      <c r="L39" s="76"/>
      <c r="M39" s="76"/>
      <c r="N39" s="76"/>
      <c r="O39" s="76"/>
      <c r="P39" s="76"/>
      <c r="Q39" s="76"/>
      <c r="R39" s="76"/>
      <c r="S39" s="76"/>
      <c r="T39" s="76"/>
      <c r="U39" s="76"/>
      <c r="V39" s="76"/>
      <c r="W39" s="76"/>
    </row>
    <row r="40" customFormat="false" ht="13.75" hidden="false" customHeight="true" outlineLevel="0" collapsed="false">
      <c r="B40" s="77" t="s">
        <v>92</v>
      </c>
      <c r="C40" s="124"/>
      <c r="D40" s="79" t="n">
        <v>3.40685053258763</v>
      </c>
      <c r="E40" s="79" t="n">
        <v>30.8689116855921</v>
      </c>
      <c r="F40" s="79" t="n">
        <v>3.18655622964187</v>
      </c>
      <c r="G40" s="79" t="n">
        <v>22.9174126124369</v>
      </c>
      <c r="H40" s="79" t="n">
        <v>3.95558090592293</v>
      </c>
      <c r="I40" s="79" t="n">
        <v>7.93926736211528</v>
      </c>
      <c r="J40" s="79" t="n">
        <v>59.9858762224443</v>
      </c>
      <c r="K40" s="79" t="n">
        <v>0.0122317110398573</v>
      </c>
      <c r="L40" s="79" t="n">
        <v>6.43672237577983</v>
      </c>
      <c r="M40" s="79" t="n">
        <v>69.1310883144079</v>
      </c>
      <c r="N40" s="79" t="n">
        <v>3.55667077897089</v>
      </c>
      <c r="O40" s="79" t="n">
        <v>60.1723294834862</v>
      </c>
      <c r="P40" s="79" t="n">
        <v>6.03057553888388</v>
      </c>
      <c r="Q40" s="79" t="n">
        <v>0.633635467497447</v>
      </c>
      <c r="R40" s="79" t="n">
        <v>2.93417058016688</v>
      </c>
      <c r="S40" s="79" t="n">
        <v>1.12747889360855</v>
      </c>
      <c r="T40" s="79" t="n">
        <v>31.2210635738934</v>
      </c>
      <c r="U40" s="79" t="n">
        <v>7.14472094395435</v>
      </c>
      <c r="V40" s="79" t="n">
        <v>14.5354691915493</v>
      </c>
      <c r="W40" s="79" t="n">
        <v>0.0529235258613361</v>
      </c>
    </row>
    <row r="41" customFormat="false" ht="13.75" hidden="false" customHeight="true" outlineLevel="0" collapsed="false">
      <c r="B41" s="81"/>
      <c r="C41" s="100"/>
      <c r="D41" s="63"/>
      <c r="E41" s="63"/>
      <c r="F41" s="63"/>
      <c r="G41" s="63"/>
      <c r="H41" s="63"/>
      <c r="I41" s="63"/>
      <c r="J41" s="63"/>
      <c r="K41" s="63"/>
      <c r="L41" s="63"/>
      <c r="M41" s="63"/>
      <c r="N41" s="63"/>
      <c r="O41" s="63"/>
      <c r="P41" s="63"/>
      <c r="Q41" s="63"/>
      <c r="R41" s="63"/>
      <c r="S41" s="63"/>
      <c r="T41" s="63"/>
      <c r="U41" s="63"/>
      <c r="V41" s="63"/>
      <c r="W41" s="63"/>
    </row>
    <row r="42" customFormat="false" ht="13.75" hidden="false" customHeight="true" outlineLevel="0" collapsed="false">
      <c r="B42" s="81" t="s">
        <v>93</v>
      </c>
    </row>
    <row r="43" customFormat="false" ht="13.75" hidden="false" customHeight="true" outlineLevel="0" collapsed="false">
      <c r="B43" s="81" t="s">
        <v>278</v>
      </c>
      <c r="C43" s="100"/>
      <c r="D43" s="63"/>
      <c r="E43" s="63"/>
      <c r="F43" s="63"/>
      <c r="G43" s="63"/>
      <c r="H43" s="63"/>
      <c r="I43" s="63"/>
      <c r="J43" s="63"/>
      <c r="K43" s="63"/>
      <c r="L43" s="63"/>
      <c r="M43" s="63"/>
      <c r="N43" s="63"/>
      <c r="O43" s="63"/>
      <c r="P43" s="63"/>
      <c r="Q43" s="63"/>
      <c r="R43" s="63"/>
      <c r="S43" s="63"/>
      <c r="T43" s="63"/>
      <c r="U43" s="63"/>
      <c r="V43" s="63"/>
      <c r="W43" s="63"/>
    </row>
    <row r="44" customFormat="false" ht="13.75" hidden="false" customHeight="true" outlineLevel="0" collapsed="false">
      <c r="B44" s="81"/>
      <c r="C44" s="156"/>
      <c r="D44" s="114"/>
      <c r="E44" s="114"/>
      <c r="F44" s="114"/>
      <c r="G44" s="114"/>
      <c r="H44" s="114"/>
      <c r="I44" s="114"/>
      <c r="J44" s="114"/>
      <c r="K44" s="114"/>
      <c r="L44" s="114"/>
      <c r="M44" s="114"/>
      <c r="N44" s="114"/>
      <c r="O44" s="114"/>
      <c r="P44" s="114"/>
      <c r="Q44" s="114"/>
      <c r="R44" s="114"/>
      <c r="S44" s="114"/>
      <c r="V44" s="114"/>
      <c r="W44" s="114"/>
    </row>
    <row r="45" customFormat="false" ht="13.75" hidden="false" customHeight="true" outlineLevel="0" collapsed="false">
      <c r="B45" s="83" t="s">
        <v>43</v>
      </c>
      <c r="D45" s="114"/>
      <c r="E45" s="114"/>
      <c r="F45" s="114"/>
      <c r="G45" s="114"/>
      <c r="H45" s="114"/>
      <c r="I45" s="114"/>
      <c r="J45" s="114"/>
      <c r="K45" s="114"/>
      <c r="L45" s="114"/>
      <c r="M45" s="114"/>
      <c r="N45" s="114"/>
      <c r="O45" s="114"/>
      <c r="P45" s="114"/>
      <c r="Q45" s="114"/>
      <c r="R45" s="114"/>
      <c r="S45" s="114"/>
      <c r="V45" s="114"/>
      <c r="W45" s="114"/>
    </row>
    <row r="46" customFormat="false" ht="13.75" hidden="false" customHeight="true" outlineLevel="0" collapsed="false">
      <c r="D46" s="114"/>
      <c r="E46" s="114"/>
      <c r="F46" s="114"/>
      <c r="G46" s="114"/>
      <c r="H46" s="114"/>
      <c r="I46" s="114"/>
      <c r="J46" s="114"/>
      <c r="K46" s="114"/>
      <c r="L46" s="114"/>
      <c r="M46" s="114"/>
      <c r="N46" s="114"/>
      <c r="O46" s="114"/>
      <c r="P46" s="114"/>
      <c r="Q46" s="114"/>
      <c r="R46" s="114"/>
      <c r="S46" s="114"/>
      <c r="V46" s="114"/>
      <c r="W46" s="114"/>
    </row>
    <row r="47" customFormat="false" ht="13.75" hidden="false" customHeight="true" outlineLevel="0" collapsed="false">
      <c r="D47" s="114"/>
      <c r="E47" s="114"/>
      <c r="F47" s="114"/>
      <c r="G47" s="114"/>
      <c r="H47" s="114"/>
      <c r="I47" s="114"/>
      <c r="J47" s="114"/>
      <c r="K47" s="114"/>
      <c r="L47" s="114"/>
      <c r="M47" s="114"/>
      <c r="N47" s="114"/>
      <c r="O47" s="114"/>
      <c r="P47" s="114"/>
      <c r="Q47" s="114"/>
      <c r="R47" s="114"/>
      <c r="S47" s="114"/>
      <c r="V47" s="114"/>
      <c r="W47" s="114"/>
    </row>
    <row r="48" customFormat="false" ht="13.75" hidden="false" customHeight="true" outlineLevel="0" collapsed="false">
      <c r="D48" s="114"/>
      <c r="E48" s="114"/>
      <c r="F48" s="114"/>
      <c r="G48" s="114"/>
      <c r="H48" s="114"/>
      <c r="I48" s="114"/>
      <c r="J48" s="114"/>
      <c r="K48" s="114"/>
      <c r="L48" s="114"/>
      <c r="M48" s="114"/>
      <c r="N48" s="114"/>
      <c r="O48" s="114"/>
      <c r="P48" s="114"/>
      <c r="Q48" s="114"/>
      <c r="R48" s="114"/>
      <c r="S48" s="114"/>
      <c r="V48" s="114"/>
      <c r="W48" s="114"/>
    </row>
    <row r="49" customFormat="false" ht="13.75" hidden="false" customHeight="true" outlineLevel="0" collapsed="false">
      <c r="D49" s="114"/>
      <c r="E49" s="114"/>
      <c r="F49" s="114"/>
      <c r="G49" s="114"/>
      <c r="H49" s="114"/>
      <c r="I49" s="114"/>
      <c r="J49" s="114"/>
      <c r="K49" s="114"/>
      <c r="L49" s="114"/>
      <c r="M49" s="114"/>
      <c r="N49" s="114"/>
      <c r="O49" s="114"/>
      <c r="P49" s="114"/>
      <c r="Q49" s="114"/>
      <c r="R49" s="114"/>
      <c r="S49" s="114"/>
      <c r="V49" s="114"/>
      <c r="W49" s="114"/>
    </row>
    <row r="50" customFormat="false" ht="13.75" hidden="false" customHeight="true" outlineLevel="0" collapsed="false">
      <c r="D50" s="114"/>
      <c r="E50" s="114"/>
      <c r="F50" s="114"/>
      <c r="G50" s="114"/>
      <c r="H50" s="114"/>
      <c r="I50" s="114"/>
      <c r="J50" s="114"/>
      <c r="K50" s="114"/>
      <c r="L50" s="114"/>
      <c r="M50" s="114"/>
      <c r="N50" s="114"/>
      <c r="O50" s="114"/>
      <c r="P50" s="114"/>
      <c r="Q50" s="114"/>
      <c r="R50" s="114"/>
      <c r="S50" s="114"/>
      <c r="V50" s="114"/>
      <c r="W50" s="114"/>
    </row>
    <row r="51" customFormat="false" ht="13.75" hidden="false" customHeight="true" outlineLevel="0" collapsed="false">
      <c r="D51" s="114"/>
      <c r="E51" s="114"/>
      <c r="F51" s="114"/>
      <c r="G51" s="114"/>
      <c r="H51" s="114"/>
      <c r="I51" s="114"/>
      <c r="J51" s="114"/>
      <c r="K51" s="114"/>
      <c r="L51" s="114"/>
      <c r="M51" s="114"/>
      <c r="N51" s="114"/>
      <c r="O51" s="114"/>
      <c r="P51" s="114"/>
      <c r="Q51" s="114"/>
      <c r="R51" s="114"/>
      <c r="S51" s="114"/>
      <c r="V51" s="114"/>
      <c r="W51" s="114"/>
    </row>
    <row r="52" customFormat="false" ht="13.75" hidden="false" customHeight="true" outlineLevel="0" collapsed="false">
      <c r="D52" s="114"/>
      <c r="E52" s="114"/>
      <c r="F52" s="114"/>
      <c r="G52" s="114"/>
      <c r="H52" s="114"/>
      <c r="I52" s="114"/>
      <c r="J52" s="114"/>
      <c r="K52" s="114"/>
      <c r="L52" s="114"/>
      <c r="M52" s="114"/>
      <c r="N52" s="114"/>
      <c r="O52" s="114"/>
      <c r="P52" s="114"/>
      <c r="Q52" s="114"/>
      <c r="R52" s="114"/>
      <c r="S52" s="114"/>
      <c r="V52" s="114"/>
      <c r="W52" s="114"/>
    </row>
    <row r="53" customFormat="false" ht="13.75" hidden="false" customHeight="true" outlineLevel="0" collapsed="false">
      <c r="D53" s="114"/>
      <c r="E53" s="114"/>
      <c r="F53" s="114"/>
      <c r="G53" s="114"/>
      <c r="H53" s="114"/>
      <c r="I53" s="114"/>
      <c r="J53" s="114"/>
      <c r="K53" s="114"/>
      <c r="L53" s="114"/>
      <c r="M53" s="114"/>
      <c r="N53" s="114"/>
      <c r="O53" s="114"/>
      <c r="P53" s="114"/>
      <c r="Q53" s="114"/>
      <c r="R53" s="114"/>
      <c r="S53" s="114"/>
      <c r="V53" s="114"/>
      <c r="W53" s="114"/>
    </row>
    <row r="54" customFormat="false" ht="13.75" hidden="false" customHeight="true" outlineLevel="0" collapsed="false">
      <c r="D54" s="114"/>
      <c r="E54" s="114"/>
      <c r="F54" s="114"/>
      <c r="G54" s="114"/>
      <c r="H54" s="114"/>
      <c r="I54" s="114"/>
      <c r="J54" s="114"/>
      <c r="K54" s="114"/>
      <c r="L54" s="114"/>
      <c r="M54" s="114"/>
      <c r="N54" s="114"/>
      <c r="O54" s="114"/>
      <c r="P54" s="114"/>
      <c r="Q54" s="114"/>
      <c r="R54" s="114"/>
      <c r="S54" s="114"/>
      <c r="V54" s="114"/>
      <c r="W54" s="114"/>
    </row>
    <row r="55" customFormat="false" ht="13.75" hidden="false" customHeight="true" outlineLevel="0" collapsed="false">
      <c r="D55" s="114"/>
      <c r="E55" s="114"/>
      <c r="F55" s="114"/>
      <c r="G55" s="114"/>
      <c r="H55" s="114"/>
      <c r="I55" s="114"/>
      <c r="J55" s="114"/>
      <c r="K55" s="114"/>
      <c r="L55" s="114"/>
      <c r="M55" s="114"/>
      <c r="N55" s="114"/>
      <c r="O55" s="114"/>
      <c r="P55" s="114"/>
      <c r="Q55" s="114"/>
      <c r="R55" s="114"/>
      <c r="S55" s="114"/>
      <c r="V55" s="114"/>
      <c r="W55" s="114"/>
    </row>
    <row r="56" customFormat="false" ht="13.75" hidden="false" customHeight="true" outlineLevel="0" collapsed="false">
      <c r="D56" s="114"/>
      <c r="E56" s="114"/>
      <c r="F56" s="114"/>
      <c r="G56" s="114"/>
      <c r="H56" s="114"/>
      <c r="I56" s="114"/>
      <c r="J56" s="114"/>
      <c r="K56" s="114"/>
      <c r="L56" s="114"/>
      <c r="M56" s="114"/>
      <c r="N56" s="114"/>
      <c r="O56" s="114"/>
      <c r="P56" s="114"/>
      <c r="Q56" s="114"/>
      <c r="R56" s="114"/>
      <c r="S56" s="114"/>
      <c r="V56" s="114"/>
      <c r="W56" s="114"/>
    </row>
    <row r="57" customFormat="false" ht="13.75" hidden="false" customHeight="true" outlineLevel="0" collapsed="false">
      <c r="D57" s="114"/>
      <c r="E57" s="114"/>
      <c r="F57" s="114"/>
      <c r="G57" s="114"/>
      <c r="H57" s="114"/>
      <c r="I57" s="114"/>
      <c r="J57" s="114"/>
      <c r="K57" s="114"/>
      <c r="L57" s="114"/>
      <c r="M57" s="114"/>
      <c r="N57" s="114"/>
      <c r="O57" s="114"/>
      <c r="P57" s="114"/>
      <c r="Q57" s="114"/>
      <c r="R57" s="114"/>
      <c r="S57" s="114"/>
      <c r="V57" s="114"/>
      <c r="W57" s="114"/>
    </row>
    <row r="58" customFormat="false" ht="13.75" hidden="false" customHeight="true" outlineLevel="0" collapsed="false">
      <c r="D58" s="114"/>
      <c r="E58" s="114"/>
      <c r="F58" s="114"/>
      <c r="G58" s="114"/>
      <c r="H58" s="114"/>
      <c r="I58" s="114"/>
      <c r="J58" s="114"/>
      <c r="K58" s="114"/>
      <c r="L58" s="114"/>
      <c r="M58" s="114"/>
      <c r="N58" s="114"/>
      <c r="O58" s="114"/>
      <c r="P58" s="114"/>
      <c r="Q58" s="114"/>
      <c r="R58" s="114"/>
      <c r="S58" s="114"/>
      <c r="V58" s="114"/>
      <c r="W58" s="114"/>
    </row>
    <row r="59" customFormat="false" ht="13.75" hidden="false" customHeight="true" outlineLevel="0" collapsed="false">
      <c r="D59" s="114"/>
      <c r="E59" s="114"/>
      <c r="F59" s="114"/>
      <c r="G59" s="114"/>
      <c r="H59" s="114"/>
      <c r="I59" s="114"/>
      <c r="J59" s="114"/>
      <c r="K59" s="114"/>
      <c r="L59" s="114"/>
      <c r="M59" s="114"/>
      <c r="N59" s="114"/>
      <c r="O59" s="114"/>
      <c r="P59" s="114"/>
      <c r="Q59" s="114"/>
      <c r="R59" s="114"/>
      <c r="S59" s="114"/>
      <c r="V59" s="114"/>
      <c r="W59" s="114"/>
    </row>
    <row r="60" customFormat="false" ht="13.75" hidden="false" customHeight="true" outlineLevel="0" collapsed="false">
      <c r="D60" s="114"/>
      <c r="E60" s="114"/>
      <c r="F60" s="114"/>
      <c r="G60" s="114"/>
      <c r="H60" s="114"/>
      <c r="I60" s="114"/>
      <c r="J60" s="114"/>
      <c r="K60" s="114"/>
      <c r="L60" s="114"/>
      <c r="M60" s="114"/>
      <c r="N60" s="114"/>
      <c r="O60" s="114"/>
      <c r="P60" s="114"/>
      <c r="Q60" s="114"/>
      <c r="R60" s="114"/>
      <c r="S60" s="114"/>
      <c r="V60" s="114"/>
      <c r="W60" s="114"/>
    </row>
    <row r="61" customFormat="false" ht="13.75" hidden="false" customHeight="true" outlineLevel="0" collapsed="false">
      <c r="D61" s="114"/>
      <c r="E61" s="114"/>
      <c r="F61" s="114"/>
      <c r="G61" s="114"/>
      <c r="H61" s="114"/>
      <c r="I61" s="114"/>
      <c r="J61" s="114"/>
      <c r="K61" s="114"/>
      <c r="L61" s="114"/>
      <c r="M61" s="114"/>
      <c r="N61" s="114"/>
      <c r="O61" s="114"/>
      <c r="P61" s="114"/>
      <c r="Q61" s="114"/>
      <c r="R61" s="114"/>
      <c r="S61" s="114"/>
      <c r="V61" s="114"/>
      <c r="W61" s="114"/>
    </row>
    <row r="62" customFormat="false" ht="13.75" hidden="false" customHeight="true" outlineLevel="0" collapsed="false">
      <c r="D62" s="114"/>
      <c r="E62" s="114"/>
      <c r="F62" s="114"/>
      <c r="G62" s="114"/>
      <c r="H62" s="114"/>
      <c r="I62" s="114"/>
      <c r="J62" s="114"/>
      <c r="K62" s="114"/>
      <c r="L62" s="114"/>
      <c r="M62" s="114"/>
      <c r="N62" s="114"/>
      <c r="O62" s="114"/>
      <c r="P62" s="114"/>
      <c r="Q62" s="114"/>
      <c r="R62" s="114"/>
      <c r="S62" s="114"/>
      <c r="V62" s="114"/>
      <c r="W62" s="114"/>
    </row>
    <row r="63" customFormat="false" ht="13.75" hidden="false" customHeight="true" outlineLevel="0" collapsed="false">
      <c r="D63" s="114"/>
      <c r="E63" s="114"/>
      <c r="F63" s="114"/>
      <c r="G63" s="114"/>
      <c r="H63" s="114"/>
      <c r="I63" s="114"/>
      <c r="J63" s="114"/>
      <c r="K63" s="114"/>
      <c r="L63" s="114"/>
      <c r="M63" s="114"/>
      <c r="N63" s="114"/>
      <c r="O63" s="114"/>
      <c r="P63" s="114"/>
      <c r="Q63" s="114"/>
      <c r="R63" s="114"/>
      <c r="S63" s="114"/>
      <c r="V63" s="114"/>
      <c r="W63" s="114"/>
    </row>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8">
    <cfRule type="cellIs" priority="2" operator="equal" aboveAverage="0" equalAverage="0" bottom="0" percent="0" rank="0" text="" dxfId="45">
      <formula>"División"</formula>
    </cfRule>
  </conditionalFormatting>
  <conditionalFormatting sqref="B17">
    <cfRule type="cellIs" priority="3" operator="equal" aboveAverage="0" equalAverage="0" bottom="0" percent="0" rank="0" text="" dxfId="46">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5"/>
    <col collapsed="false" customWidth="true" hidden="false" outlineLevel="0" max="4" min="4" style="14" width="12.32"/>
    <col collapsed="false" customWidth="true" hidden="false" outlineLevel="0" max="5" min="5" style="14" width="23.49"/>
    <col collapsed="false" customWidth="true" hidden="false" outlineLevel="0" max="6" min="6" style="14" width="20.5"/>
    <col collapsed="false" customWidth="true" hidden="false" outlineLevel="0" max="7" min="7" style="14" width="22.15"/>
    <col collapsed="false" customWidth="true" hidden="false" outlineLevel="0" max="8" min="8" style="14" width="2.32"/>
    <col collapsed="false" customWidth="true" hidden="false" outlineLevel="0" max="9" min="9" style="14" width="16.5"/>
    <col collapsed="false" customWidth="true" hidden="false" outlineLevel="0" max="10" min="10" style="14" width="17.49"/>
    <col collapsed="false" customWidth="false" hidden="false" outlineLevel="0" max="257" min="11" style="14" width="11.5"/>
  </cols>
  <sheetData>
    <row r="1" customFormat="false" ht="12" hidden="false" customHeight="false" outlineLevel="0" collapsed="false">
      <c r="B1" s="31" t="s">
        <v>45</v>
      </c>
    </row>
    <row r="2" customFormat="false" ht="15" hidden="false" customHeight="false" outlineLevel="0" collapsed="false">
      <c r="B2" s="33" t="s">
        <v>279</v>
      </c>
      <c r="C2" s="33"/>
      <c r="D2" s="33"/>
      <c r="E2" s="33"/>
      <c r="F2" s="33"/>
      <c r="G2" s="33"/>
      <c r="H2" s="33"/>
      <c r="I2" s="33"/>
      <c r="J2" s="33"/>
    </row>
    <row r="3" customFormat="false" ht="13" hidden="false" customHeight="false" outlineLevel="0" collapsed="false">
      <c r="B3" s="86"/>
      <c r="C3" s="87"/>
      <c r="D3" s="88"/>
      <c r="E3" s="88"/>
      <c r="F3" s="88"/>
      <c r="G3" s="88"/>
      <c r="H3" s="86"/>
      <c r="I3" s="62"/>
      <c r="J3" s="105"/>
    </row>
    <row r="4" customFormat="false" ht="16" hidden="false" customHeight="false" outlineLevel="0" collapsed="false">
      <c r="B4" s="85" t="s">
        <v>280</v>
      </c>
      <c r="C4" s="85"/>
      <c r="D4" s="85"/>
      <c r="E4" s="85"/>
      <c r="F4" s="85"/>
      <c r="G4" s="85"/>
      <c r="H4" s="85"/>
      <c r="I4" s="85"/>
      <c r="J4" s="85"/>
    </row>
    <row r="5" customFormat="false" ht="13" hidden="false" customHeight="false" outlineLevel="0" collapsed="false">
      <c r="B5" s="86"/>
      <c r="C5" s="87"/>
      <c r="D5" s="88"/>
      <c r="E5" s="88"/>
      <c r="F5" s="88"/>
      <c r="G5" s="88"/>
      <c r="H5" s="86"/>
      <c r="I5" s="62"/>
      <c r="J5" s="105"/>
    </row>
    <row r="6" customFormat="false" ht="19.25" hidden="false" customHeight="true" outlineLevel="0" collapsed="false">
      <c r="B6" s="85" t="s">
        <v>255</v>
      </c>
      <c r="C6" s="85"/>
      <c r="D6" s="85"/>
      <c r="E6" s="85"/>
      <c r="F6" s="85"/>
      <c r="G6" s="85"/>
      <c r="H6" s="85"/>
      <c r="I6" s="85"/>
      <c r="J6" s="85"/>
    </row>
    <row r="7" customFormat="false" ht="17" hidden="false" customHeight="false" outlineLevel="0" collapsed="false">
      <c r="B7" s="91"/>
      <c r="C7" s="91"/>
      <c r="D7" s="94"/>
      <c r="E7" s="94"/>
      <c r="F7" s="94"/>
      <c r="G7" s="94"/>
      <c r="H7" s="94"/>
      <c r="I7" s="62"/>
      <c r="J7" s="105"/>
    </row>
    <row r="8" customFormat="false" ht="13" hidden="false" customHeight="false" outlineLevel="0" collapsed="false">
      <c r="B8" s="106"/>
      <c r="C8" s="95"/>
      <c r="D8" s="107" t="s">
        <v>116</v>
      </c>
      <c r="E8" s="107"/>
      <c r="F8" s="98" t="s">
        <v>118</v>
      </c>
      <c r="G8" s="98"/>
      <c r="H8" s="62"/>
      <c r="I8" s="107" t="s">
        <v>281</v>
      </c>
      <c r="J8" s="107"/>
    </row>
    <row r="9" customFormat="false" ht="12" hidden="false" customHeight="false" outlineLevel="0" collapsed="false">
      <c r="B9" s="108" t="s">
        <v>54</v>
      </c>
      <c r="C9" s="95"/>
      <c r="D9" s="98" t="s">
        <v>119</v>
      </c>
      <c r="E9" s="98" t="s">
        <v>130</v>
      </c>
      <c r="F9" s="98" t="s">
        <v>119</v>
      </c>
      <c r="G9" s="98" t="s">
        <v>130</v>
      </c>
      <c r="H9" s="99"/>
      <c r="I9" s="98" t="s">
        <v>119</v>
      </c>
      <c r="J9" s="109" t="s">
        <v>120</v>
      </c>
    </row>
    <row r="10" customFormat="false" ht="12" hidden="false" customHeight="false" outlineLevel="0" collapsed="false">
      <c r="B10" s="108"/>
      <c r="C10" s="95"/>
      <c r="D10" s="96" t="s">
        <v>121</v>
      </c>
      <c r="E10" s="96" t="s">
        <v>67</v>
      </c>
      <c r="F10" s="96" t="s">
        <v>121</v>
      </c>
      <c r="G10" s="96" t="s">
        <v>67</v>
      </c>
      <c r="H10" s="99"/>
      <c r="I10" s="96" t="s">
        <v>121</v>
      </c>
      <c r="J10" s="110" t="s">
        <v>131</v>
      </c>
    </row>
    <row r="11" customFormat="false" ht="13" hidden="false" customHeight="false" outlineLevel="0" collapsed="false">
      <c r="B11" s="111" t="s">
        <v>132</v>
      </c>
      <c r="C11" s="95"/>
      <c r="D11" s="97" t="s">
        <v>64</v>
      </c>
      <c r="E11" s="97" t="s">
        <v>64</v>
      </c>
      <c r="F11" s="97" t="s">
        <v>64</v>
      </c>
      <c r="G11" s="97" t="s">
        <v>64</v>
      </c>
      <c r="H11" s="99"/>
      <c r="I11" s="97" t="s">
        <v>64</v>
      </c>
      <c r="J11" s="97" t="s">
        <v>64</v>
      </c>
    </row>
    <row r="12" customFormat="false" ht="5" hidden="false" customHeight="true" outlineLevel="0" collapsed="false">
      <c r="B12" s="95"/>
      <c r="C12" s="95"/>
      <c r="D12" s="128"/>
      <c r="E12" s="128"/>
      <c r="F12" s="128"/>
      <c r="G12" s="128"/>
      <c r="H12" s="99"/>
      <c r="I12" s="128"/>
      <c r="J12" s="128"/>
    </row>
    <row r="13" customFormat="false" ht="12" hidden="false" customHeight="false" outlineLevel="0" collapsed="false">
      <c r="B13" s="95"/>
      <c r="C13" s="95"/>
      <c r="D13" s="128"/>
      <c r="E13" s="128"/>
      <c r="F13" s="128"/>
      <c r="G13" s="128"/>
      <c r="H13" s="99"/>
      <c r="I13" s="128"/>
      <c r="J13" s="128"/>
    </row>
    <row r="14" customFormat="false" ht="13" hidden="false" customHeight="false" outlineLevel="0" collapsed="false">
      <c r="B14" s="62"/>
      <c r="C14" s="62"/>
      <c r="D14" s="62"/>
      <c r="E14" s="62"/>
      <c r="F14" s="62"/>
      <c r="G14" s="62"/>
      <c r="H14" s="62"/>
      <c r="I14" s="62"/>
      <c r="J14" s="62"/>
    </row>
    <row r="15" customFormat="false" ht="13.75" hidden="false" customHeight="true" outlineLevel="0" collapsed="false">
      <c r="B15" s="65" t="s">
        <v>68</v>
      </c>
      <c r="C15" s="100"/>
      <c r="D15" s="67" t="n">
        <v>0.160641030405613</v>
      </c>
      <c r="E15" s="67" t="n">
        <v>99.5602519344411</v>
      </c>
      <c r="F15" s="67" t="n">
        <v>3.89433052737009</v>
      </c>
      <c r="G15" s="67" t="n">
        <v>0.439748065558902</v>
      </c>
      <c r="H15" s="101"/>
      <c r="I15" s="67" t="n">
        <v>0.17705985774249</v>
      </c>
      <c r="J15" s="67" t="n">
        <v>16.1423864804455</v>
      </c>
    </row>
    <row r="16" customFormat="false" ht="13.75" hidden="false" customHeight="true" outlineLevel="0" collapsed="false">
      <c r="B16" s="69" t="s">
        <v>70</v>
      </c>
      <c r="C16" s="100"/>
      <c r="D16" s="70" t="n">
        <v>0.315391451358688</v>
      </c>
      <c r="E16" s="70" t="n">
        <v>96.4707744726253</v>
      </c>
      <c r="F16" s="70" t="n">
        <v>9.27214814865987</v>
      </c>
      <c r="G16" s="70" t="n">
        <v>3.5292255273747</v>
      </c>
      <c r="H16" s="101"/>
      <c r="I16" s="70" t="n">
        <v>0.631495595144685</v>
      </c>
      <c r="J16" s="70" t="n">
        <v>37.6526602025063</v>
      </c>
    </row>
    <row r="17" customFormat="false" ht="13.75" hidden="false" customHeight="true" outlineLevel="0" collapsed="false">
      <c r="B17" s="69" t="s">
        <v>71</v>
      </c>
      <c r="C17" s="100"/>
      <c r="D17" s="70" t="s">
        <v>69</v>
      </c>
      <c r="E17" s="70" t="s">
        <v>69</v>
      </c>
      <c r="F17" s="70" t="s">
        <v>69</v>
      </c>
      <c r="G17" s="70" t="s">
        <v>69</v>
      </c>
      <c r="H17" s="101"/>
      <c r="I17" s="70" t="s">
        <v>69</v>
      </c>
      <c r="J17" s="70" t="n">
        <v>0</v>
      </c>
    </row>
    <row r="18" customFormat="false" ht="13.75" hidden="false" customHeight="true" outlineLevel="0" collapsed="false">
      <c r="B18" s="69" t="s">
        <v>72</v>
      </c>
      <c r="C18" s="100"/>
      <c r="D18" s="70" t="n">
        <v>0.349094869117756</v>
      </c>
      <c r="E18" s="70" t="n">
        <v>99.4396011616284</v>
      </c>
      <c r="F18" s="70" t="n">
        <v>36.9733958448546</v>
      </c>
      <c r="G18" s="70" t="n">
        <v>0.560398838371589</v>
      </c>
      <c r="H18" s="101"/>
      <c r="I18" s="70" t="n">
        <v>0.5543370263475</v>
      </c>
      <c r="J18" s="70" t="n">
        <v>4.63995867992925</v>
      </c>
    </row>
    <row r="19" customFormat="false" ht="13.75" hidden="false" customHeight="true" outlineLevel="0" collapsed="false">
      <c r="B19" s="69" t="s">
        <v>122</v>
      </c>
      <c r="C19" s="100"/>
      <c r="D19" s="70" t="n">
        <v>0.293870810720634</v>
      </c>
      <c r="E19" s="70" t="n">
        <v>98.0709049259628</v>
      </c>
      <c r="F19" s="70" t="n">
        <v>10.8068532108475</v>
      </c>
      <c r="G19" s="70" t="n">
        <v>1.92909507403717</v>
      </c>
      <c r="H19" s="101"/>
      <c r="I19" s="70" t="n">
        <v>0.496676236335876</v>
      </c>
      <c r="J19" s="70" t="n">
        <v>26.7462444186771</v>
      </c>
    </row>
    <row r="20" customFormat="false" ht="13.75" hidden="false" customHeight="true" outlineLevel="0" collapsed="false">
      <c r="B20" s="69" t="s">
        <v>123</v>
      </c>
      <c r="C20" s="100"/>
      <c r="D20" s="70" t="n">
        <v>0.293973065198734</v>
      </c>
      <c r="E20" s="70" t="n">
        <v>96.2074582707504</v>
      </c>
      <c r="F20" s="70" t="n">
        <v>9.26509153550992</v>
      </c>
      <c r="G20" s="70" t="n">
        <v>3.79254172924964</v>
      </c>
      <c r="H20" s="101"/>
      <c r="I20" s="70" t="n">
        <v>0.634206476765708</v>
      </c>
      <c r="J20" s="70" t="n">
        <v>24.7267963450249</v>
      </c>
    </row>
    <row r="21" customFormat="false" ht="13.75" hidden="false" customHeight="true" outlineLevel="0" collapsed="false">
      <c r="B21" s="71" t="s">
        <v>75</v>
      </c>
      <c r="C21" s="100"/>
      <c r="D21" s="72" t="s">
        <v>69</v>
      </c>
      <c r="E21" s="72" t="s">
        <v>69</v>
      </c>
      <c r="F21" s="72" t="s">
        <v>69</v>
      </c>
      <c r="G21" s="72" t="s">
        <v>69</v>
      </c>
      <c r="H21" s="101"/>
      <c r="I21" s="72" t="s">
        <v>69</v>
      </c>
      <c r="J21" s="72" t="n">
        <v>0</v>
      </c>
    </row>
    <row r="22" customFormat="false" ht="13.75" hidden="false" customHeight="true" outlineLevel="0" collapsed="false">
      <c r="B22" s="71" t="s">
        <v>76</v>
      </c>
      <c r="C22" s="100"/>
      <c r="D22" s="72" t="n">
        <v>0.389098428025127</v>
      </c>
      <c r="E22" s="72" t="n">
        <v>86.3621603855861</v>
      </c>
      <c r="F22" s="72" t="n">
        <v>12.2394188326577</v>
      </c>
      <c r="G22" s="72" t="n">
        <v>13.6378396144139</v>
      </c>
      <c r="H22" s="101"/>
      <c r="I22" s="72" t="n">
        <v>2.00522611860308</v>
      </c>
      <c r="J22" s="72" t="n">
        <v>39.696393591873</v>
      </c>
    </row>
    <row r="23" customFormat="false" ht="13.75" hidden="false" customHeight="true" outlineLevel="0" collapsed="false">
      <c r="B23" s="71" t="s">
        <v>77</v>
      </c>
      <c r="C23" s="100"/>
      <c r="D23" s="72" t="s">
        <v>69</v>
      </c>
      <c r="E23" s="72" t="s">
        <v>69</v>
      </c>
      <c r="F23" s="72" t="s">
        <v>69</v>
      </c>
      <c r="G23" s="72" t="s">
        <v>69</v>
      </c>
      <c r="H23" s="101"/>
      <c r="I23" s="72" t="s">
        <v>69</v>
      </c>
      <c r="J23" s="72" t="n">
        <v>0</v>
      </c>
    </row>
    <row r="24" customFormat="false" ht="13.75" hidden="false" customHeight="true" outlineLevel="0" collapsed="false">
      <c r="B24" s="71" t="s">
        <v>78</v>
      </c>
      <c r="C24" s="100"/>
      <c r="D24" s="72" t="n">
        <v>0.497332162669821</v>
      </c>
      <c r="E24" s="72" t="n">
        <v>93.5954433658966</v>
      </c>
      <c r="F24" s="72" t="n">
        <v>10.7229985961591</v>
      </c>
      <c r="G24" s="72" t="n">
        <v>6.40455663410337</v>
      </c>
      <c r="H24" s="101"/>
      <c r="I24" s="72" t="n">
        <v>1.15224076061714</v>
      </c>
      <c r="J24" s="72" t="n">
        <v>28.0614804023144</v>
      </c>
    </row>
    <row r="25" customFormat="false" ht="13.75" hidden="false" customHeight="true" outlineLevel="0" collapsed="false">
      <c r="B25" s="71" t="s">
        <v>79</v>
      </c>
      <c r="C25" s="100"/>
      <c r="D25" s="72" t="n">
        <v>0.625519897226571</v>
      </c>
      <c r="E25" s="72" t="n">
        <v>92.4560198078785</v>
      </c>
      <c r="F25" s="72" t="n">
        <v>9.90890659874198</v>
      </c>
      <c r="G25" s="72" t="n">
        <v>7.54398019212154</v>
      </c>
      <c r="H25" s="101"/>
      <c r="I25" s="72" t="n">
        <v>1.32585675114694</v>
      </c>
      <c r="J25" s="72" t="n">
        <v>2.07251245496969</v>
      </c>
    </row>
    <row r="26" customFormat="false" ht="13.75" hidden="false" customHeight="true" outlineLevel="0" collapsed="false">
      <c r="B26" s="73" t="s">
        <v>124</v>
      </c>
      <c r="C26" s="100"/>
      <c r="D26" s="70" t="n">
        <v>0.28608658475315</v>
      </c>
      <c r="E26" s="70" t="n">
        <v>97.2908449547571</v>
      </c>
      <c r="F26" s="70" t="n">
        <v>10.5958080577802</v>
      </c>
      <c r="G26" s="70" t="n">
        <v>2.70915504524291</v>
      </c>
      <c r="H26" s="101"/>
      <c r="I26" s="70" t="n">
        <v>0.565392924190155</v>
      </c>
      <c r="J26" s="70" t="n">
        <v>21.2668008329902</v>
      </c>
    </row>
    <row r="27" customFormat="false" ht="13.75" hidden="false" customHeight="true" outlineLevel="0" collapsed="false">
      <c r="B27" s="69" t="s">
        <v>81</v>
      </c>
      <c r="C27" s="100"/>
      <c r="D27" s="70" t="n">
        <v>0.169480342600862</v>
      </c>
      <c r="E27" s="70" t="n">
        <v>89.3117468608916</v>
      </c>
      <c r="F27" s="70" t="n">
        <v>14.6101588076223</v>
      </c>
      <c r="G27" s="70" t="n">
        <v>10.6882531391084</v>
      </c>
      <c r="H27" s="101"/>
      <c r="I27" s="70" t="n">
        <v>1.71293661194708</v>
      </c>
      <c r="J27" s="70" t="n">
        <v>100</v>
      </c>
    </row>
    <row r="28" customFormat="false" ht="13.75" hidden="false" customHeight="true" outlineLevel="0" collapsed="false">
      <c r="B28" s="69" t="s">
        <v>82</v>
      </c>
      <c r="C28" s="100"/>
      <c r="D28" s="70" t="s">
        <v>69</v>
      </c>
      <c r="E28" s="70" t="s">
        <v>69</v>
      </c>
      <c r="F28" s="70" t="s">
        <v>69</v>
      </c>
      <c r="G28" s="70" t="s">
        <v>69</v>
      </c>
      <c r="H28" s="101"/>
      <c r="I28" s="70" t="s">
        <v>69</v>
      </c>
      <c r="J28" s="70" t="n">
        <v>0</v>
      </c>
    </row>
    <row r="29" customFormat="false" ht="13.75" hidden="false" customHeight="true" outlineLevel="0" collapsed="false">
      <c r="B29" s="69" t="s">
        <v>83</v>
      </c>
      <c r="C29" s="100"/>
      <c r="D29" s="70" t="n">
        <v>0.283006297904482</v>
      </c>
      <c r="E29" s="70" t="n">
        <v>95.4129566137716</v>
      </c>
      <c r="F29" s="70" t="n">
        <v>5.5441686975537</v>
      </c>
      <c r="G29" s="70" t="n">
        <v>4.58704338622841</v>
      </c>
      <c r="H29" s="101"/>
      <c r="I29" s="70" t="n">
        <v>0.524338099796327</v>
      </c>
      <c r="J29" s="70" t="n">
        <v>15.0759252581411</v>
      </c>
    </row>
    <row r="30" customFormat="false" ht="13.75" hidden="false" customHeight="true" outlineLevel="0" collapsed="false">
      <c r="B30" s="69" t="s">
        <v>125</v>
      </c>
      <c r="C30" s="100"/>
      <c r="D30" s="70" t="n">
        <v>0.316924230475218</v>
      </c>
      <c r="E30" s="70" t="n">
        <v>95.3646652501505</v>
      </c>
      <c r="F30" s="70" t="n">
        <v>9.1461309260648</v>
      </c>
      <c r="G30" s="70" t="n">
        <v>4.63533474984949</v>
      </c>
      <c r="H30" s="101"/>
      <c r="I30" s="70" t="n">
        <v>0.72618751657192</v>
      </c>
      <c r="J30" s="70" t="n">
        <v>31.5115105710741</v>
      </c>
    </row>
    <row r="31" customFormat="false" ht="13.75" hidden="false" customHeight="true" outlineLevel="0" collapsed="false">
      <c r="B31" s="71" t="s">
        <v>85</v>
      </c>
      <c r="C31" s="100"/>
      <c r="D31" s="72" t="n">
        <v>0.154574674856773</v>
      </c>
      <c r="E31" s="72" t="n">
        <v>98.9481377759266</v>
      </c>
      <c r="F31" s="72" t="n">
        <v>9.38305550981579</v>
      </c>
      <c r="G31" s="72" t="n">
        <v>1.05186222407337</v>
      </c>
      <c r="H31" s="101"/>
      <c r="I31" s="72" t="n">
        <v>0.251645578615557</v>
      </c>
      <c r="J31" s="72" t="n">
        <v>12.7978403203891</v>
      </c>
    </row>
    <row r="32" customFormat="false" ht="13.75" hidden="false" customHeight="true" outlineLevel="0" collapsed="false">
      <c r="B32" s="71" t="s">
        <v>86</v>
      </c>
      <c r="C32" s="100"/>
      <c r="D32" s="72" t="s">
        <v>69</v>
      </c>
      <c r="E32" s="72" t="s">
        <v>69</v>
      </c>
      <c r="F32" s="72" t="s">
        <v>69</v>
      </c>
      <c r="G32" s="72" t="s">
        <v>69</v>
      </c>
      <c r="H32" s="101"/>
      <c r="I32" s="72" t="s">
        <v>69</v>
      </c>
      <c r="J32" s="72" t="n">
        <v>0</v>
      </c>
    </row>
    <row r="33" customFormat="false" ht="13.75" hidden="false" customHeight="true" outlineLevel="0" collapsed="false">
      <c r="B33" s="71" t="s">
        <v>87</v>
      </c>
      <c r="C33" s="100"/>
      <c r="D33" s="72" t="s">
        <v>69</v>
      </c>
      <c r="E33" s="72" t="s">
        <v>69</v>
      </c>
      <c r="F33" s="72" t="s">
        <v>69</v>
      </c>
      <c r="G33" s="72" t="s">
        <v>69</v>
      </c>
      <c r="H33" s="101"/>
      <c r="I33" s="72" t="s">
        <v>69</v>
      </c>
      <c r="J33" s="72" t="n">
        <v>0</v>
      </c>
    </row>
    <row r="34" customFormat="false" ht="13.75" hidden="false" customHeight="true" outlineLevel="0" collapsed="false">
      <c r="B34" s="69" t="s">
        <v>88</v>
      </c>
      <c r="C34" s="100"/>
      <c r="D34" s="70" t="s">
        <v>69</v>
      </c>
      <c r="E34" s="70" t="s">
        <v>69</v>
      </c>
      <c r="F34" s="70" t="s">
        <v>69</v>
      </c>
      <c r="G34" s="70" t="s">
        <v>69</v>
      </c>
      <c r="H34" s="102"/>
      <c r="I34" s="70" t="s">
        <v>69</v>
      </c>
      <c r="J34" s="70" t="s">
        <v>69</v>
      </c>
    </row>
    <row r="35" customFormat="false" ht="13.75" hidden="false" customHeight="true" outlineLevel="0" collapsed="false">
      <c r="B35" s="69" t="s">
        <v>89</v>
      </c>
      <c r="C35" s="100"/>
      <c r="D35" s="70" t="s">
        <v>69</v>
      </c>
      <c r="E35" s="70" t="s">
        <v>69</v>
      </c>
      <c r="F35" s="70" t="s">
        <v>69</v>
      </c>
      <c r="G35" s="70" t="s">
        <v>69</v>
      </c>
      <c r="H35" s="102"/>
      <c r="I35" s="70" t="s">
        <v>69</v>
      </c>
      <c r="J35" s="70" t="n">
        <v>0</v>
      </c>
    </row>
    <row r="36" customFormat="false" ht="13.75" hidden="false" customHeight="true" outlineLevel="0" collapsed="false">
      <c r="B36" s="69" t="s">
        <v>126</v>
      </c>
      <c r="C36" s="100"/>
      <c r="D36" s="70" t="n">
        <v>0.477765132502918</v>
      </c>
      <c r="E36" s="70" t="n">
        <v>94.4086820418056</v>
      </c>
      <c r="F36" s="70" t="n">
        <v>10.20002622587</v>
      </c>
      <c r="G36" s="70" t="n">
        <v>5.5913179581944</v>
      </c>
      <c r="H36" s="101"/>
      <c r="I36" s="70" t="n">
        <v>1.0213676629589</v>
      </c>
      <c r="J36" s="70" t="n">
        <v>35.4911742739677</v>
      </c>
    </row>
    <row r="37" customFormat="false" ht="13.75" hidden="false" customHeight="true" outlineLevel="0" collapsed="false">
      <c r="B37" s="73" t="s">
        <v>91</v>
      </c>
      <c r="C37" s="100"/>
      <c r="D37" s="70" t="s">
        <v>69</v>
      </c>
      <c r="E37" s="70" t="s">
        <v>69</v>
      </c>
      <c r="F37" s="70" t="s">
        <v>69</v>
      </c>
      <c r="G37" s="70" t="s">
        <v>69</v>
      </c>
      <c r="H37" s="101"/>
      <c r="I37" s="70" t="s">
        <v>69</v>
      </c>
      <c r="J37" s="70" t="n">
        <v>0</v>
      </c>
    </row>
    <row r="38" customFormat="false" ht="13.75" hidden="false" customHeight="true" outlineLevel="0" collapsed="false">
      <c r="B38" s="74"/>
      <c r="C38" s="100"/>
      <c r="D38" s="75"/>
      <c r="E38" s="75"/>
      <c r="F38" s="75"/>
      <c r="G38" s="75"/>
      <c r="H38" s="101"/>
      <c r="I38" s="75"/>
      <c r="J38" s="75"/>
    </row>
    <row r="39" customFormat="false" ht="13.75" hidden="false" customHeight="true" outlineLevel="0" collapsed="false">
      <c r="B39" s="63"/>
      <c r="C39" s="100"/>
      <c r="D39" s="150"/>
      <c r="E39" s="76"/>
      <c r="F39" s="150"/>
      <c r="G39" s="76"/>
      <c r="H39" s="101"/>
      <c r="I39" s="150"/>
      <c r="J39" s="76"/>
    </row>
    <row r="40" customFormat="false" ht="13.75" hidden="false" customHeight="true" outlineLevel="0" collapsed="false">
      <c r="B40" s="77" t="s">
        <v>92</v>
      </c>
      <c r="C40" s="100"/>
      <c r="D40" s="79" t="n">
        <v>0.329848072615174</v>
      </c>
      <c r="E40" s="79" t="n">
        <v>94.404060362964</v>
      </c>
      <c r="F40" s="79" t="n">
        <v>10.9484397819263</v>
      </c>
      <c r="G40" s="79" t="n">
        <v>5.59593963703596</v>
      </c>
      <c r="H40" s="157"/>
      <c r="I40" s="79" t="n">
        <v>0.924058054971531</v>
      </c>
      <c r="J40" s="79" t="n">
        <v>28.5012279565655</v>
      </c>
    </row>
    <row r="41" customFormat="false" ht="13.75" hidden="false" customHeight="true" outlineLevel="0" collapsed="false"/>
    <row r="42" customFormat="false" ht="13.75" hidden="false" customHeight="true" outlineLevel="0" collapsed="false"/>
    <row r="43" customFormat="false" ht="13.75" hidden="false" customHeight="true" outlineLevel="0" collapsed="false"/>
    <row r="44" customFormat="false" ht="13.75" hidden="false" customHeight="true" outlineLevel="0" collapsed="false">
      <c r="B44" s="83" t="s">
        <v>43</v>
      </c>
    </row>
    <row r="45" customFormat="false" ht="13.75" hidden="false" customHeight="true" outlineLevel="0" collapsed="false"/>
    <row r="46" customFormat="false" ht="13.75" hidden="false" customHeight="true" outlineLevel="0" collapsed="false"/>
    <row r="47" customFormat="false" ht="13.75" hidden="false" customHeight="true" outlineLevel="0" collapsed="false"/>
    <row r="48" customFormat="false" ht="13.75" hidden="false" customHeight="true" outlineLevel="0" collapsed="false"/>
    <row r="49" customFormat="false" ht="13.75" hidden="false" customHeight="true" outlineLevel="0" collapsed="false"/>
    <row r="50" customFormat="false" ht="13.75" hidden="false" customHeight="true" outlineLevel="0" collapsed="false"/>
    <row r="51" customFormat="false" ht="13.75" hidden="false" customHeight="true" outlineLevel="0" collapsed="false"/>
    <row r="52" customFormat="false" ht="13.75" hidden="false" customHeight="true" outlineLevel="0" collapsed="false"/>
    <row r="53" customFormat="false" ht="13.75" hidden="false" customHeight="true" outlineLevel="0" collapsed="false"/>
    <row r="54" customFormat="false" ht="13.75" hidden="false" customHeight="true" outlineLevel="0" collapsed="false"/>
    <row r="55" customFormat="false" ht="13.75" hidden="false" customHeight="true" outlineLevel="0" collapsed="false"/>
    <row r="56" customFormat="false" ht="13.75" hidden="false" customHeight="true" outlineLevel="0" collapsed="false"/>
    <row r="57" customFormat="false" ht="13.75" hidden="false" customHeight="true" outlineLevel="0" collapsed="false"/>
    <row r="58" customFormat="false" ht="13.75" hidden="false" customHeight="true" outlineLevel="0" collapsed="false"/>
    <row r="59" customFormat="false" ht="13.75" hidden="false" customHeight="true" outlineLevel="0" collapsed="false"/>
    <row r="60" customFormat="false" ht="13.75" hidden="false" customHeight="true" outlineLevel="0" collapsed="false"/>
    <row r="61" customFormat="false" ht="13.75" hidden="false" customHeight="true" outlineLevel="0" collapsed="false"/>
    <row r="62" customFormat="false" ht="13.75" hidden="false" customHeight="true" outlineLevel="0" collapsed="false"/>
    <row r="63" customFormat="false" ht="13.75" hidden="false" customHeight="true" outlineLevel="0" collapsed="false"/>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6">
    <mergeCell ref="B2:J2"/>
    <mergeCell ref="B4:J4"/>
    <mergeCell ref="B6:J6"/>
    <mergeCell ref="D8:E8"/>
    <mergeCell ref="F8:G8"/>
    <mergeCell ref="I8:J8"/>
  </mergeCells>
  <conditionalFormatting sqref="B15:B16 B18:B38">
    <cfRule type="cellIs" priority="2" operator="equal" aboveAverage="0" equalAverage="0" bottom="0" percent="0" rank="0" text="" dxfId="47">
      <formula>"División"</formula>
    </cfRule>
  </conditionalFormatting>
  <conditionalFormatting sqref="B17">
    <cfRule type="cellIs" priority="3" operator="equal" aboveAverage="0" equalAverage="0" bottom="0" percent="0" rank="0" text="" dxfId="48">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82"/>
    <col collapsed="false" customWidth="true" hidden="false" outlineLevel="0" max="4" min="4" style="63" width="18.99"/>
    <col collapsed="false" customWidth="true" hidden="false" outlineLevel="0" max="5" min="5" style="63" width="20.5"/>
    <col collapsed="false" customWidth="true" hidden="false" outlineLevel="0" max="6" min="6" style="63" width="18.99"/>
    <col collapsed="false" customWidth="true" hidden="false" outlineLevel="0" max="7" min="7" style="63" width="19.15"/>
    <col collapsed="false" customWidth="true" hidden="false" outlineLevel="0" max="8" min="8" style="63" width="1.82"/>
    <col collapsed="false" customWidth="true" hidden="false" outlineLevel="0" max="9" min="9" style="63" width="16.15"/>
    <col collapsed="false" customWidth="true" hidden="false" outlineLevel="0" max="10" min="10" style="63" width="16.99"/>
    <col collapsed="false" customWidth="true" hidden="false" outlineLevel="0" max="12" min="11" style="63" width="3.66"/>
    <col collapsed="false" customWidth="true" hidden="false" outlineLevel="0" max="13" min="13" style="63" width="6.82"/>
    <col collapsed="false" customWidth="true" hidden="false" outlineLevel="0" max="14" min="14" style="63" width="15.99"/>
    <col collapsed="false" customWidth="true" hidden="false" outlineLevel="0" max="15" min="15" style="63" width="9.15"/>
    <col collapsed="false" customWidth="true" hidden="false" outlineLevel="0" max="16" min="16" style="63" width="13.33"/>
    <col collapsed="false" customWidth="false" hidden="false" outlineLevel="0" max="257" min="17" style="63" width="11.5"/>
  </cols>
  <sheetData>
    <row r="1" customFormat="false" ht="12" hidden="false" customHeight="false" outlineLevel="0" collapsed="false">
      <c r="B1" s="31" t="s">
        <v>45</v>
      </c>
    </row>
    <row r="2" s="62" customFormat="true" ht="15" hidden="false" customHeight="false" outlineLevel="0" collapsed="false">
      <c r="B2" s="33" t="s">
        <v>282</v>
      </c>
      <c r="C2" s="33"/>
      <c r="D2" s="33"/>
      <c r="E2" s="33"/>
      <c r="F2" s="33"/>
      <c r="G2" s="33"/>
      <c r="H2" s="33"/>
      <c r="I2" s="33"/>
      <c r="J2" s="33"/>
      <c r="K2" s="84"/>
      <c r="L2" s="84"/>
    </row>
    <row r="3" s="62" customFormat="true" ht="16" hidden="false" customHeight="false" outlineLevel="0" collapsed="false">
      <c r="B3" s="115"/>
      <c r="C3" s="115"/>
      <c r="D3" s="115"/>
      <c r="E3" s="115"/>
      <c r="F3" s="115"/>
      <c r="G3" s="115"/>
      <c r="H3" s="115"/>
      <c r="I3" s="115"/>
      <c r="J3" s="115"/>
      <c r="K3" s="84"/>
      <c r="L3" s="84"/>
    </row>
    <row r="4" s="62" customFormat="true" ht="16" hidden="false" customHeight="false" outlineLevel="0" collapsed="false">
      <c r="B4" s="85" t="s">
        <v>280</v>
      </c>
      <c r="C4" s="85"/>
      <c r="D4" s="85"/>
      <c r="E4" s="85"/>
      <c r="F4" s="85"/>
      <c r="G4" s="85"/>
      <c r="H4" s="85"/>
      <c r="I4" s="85"/>
      <c r="J4" s="85"/>
      <c r="K4" s="19"/>
      <c r="L4" s="19"/>
    </row>
    <row r="5" s="62" customFormat="true" ht="13" hidden="false" customHeight="false" outlineLevel="0" collapsed="false">
      <c r="B5" s="86"/>
      <c r="C5" s="86"/>
      <c r="D5" s="88"/>
      <c r="E5" s="88"/>
      <c r="F5" s="88"/>
      <c r="G5" s="88"/>
      <c r="H5" s="88"/>
      <c r="I5" s="88"/>
      <c r="J5" s="88"/>
      <c r="K5" s="88"/>
      <c r="L5" s="88"/>
      <c r="M5" s="116"/>
      <c r="N5" s="116"/>
      <c r="O5" s="116"/>
      <c r="P5" s="116"/>
    </row>
    <row r="6" s="62" customFormat="true" ht="16.5" hidden="false" customHeight="true" outlineLevel="0" collapsed="false">
      <c r="B6" s="126" t="s">
        <v>283</v>
      </c>
      <c r="C6" s="126"/>
      <c r="D6" s="126"/>
      <c r="E6" s="126"/>
      <c r="F6" s="126"/>
      <c r="G6" s="126"/>
      <c r="H6" s="126"/>
      <c r="I6" s="126"/>
      <c r="J6" s="126"/>
      <c r="K6" s="127"/>
      <c r="L6" s="127"/>
      <c r="M6" s="94"/>
      <c r="P6" s="116"/>
    </row>
    <row r="7" s="62" customFormat="true" ht="14" hidden="false" customHeight="false" outlineLevel="0" collapsed="false">
      <c r="B7" s="126"/>
      <c r="C7" s="126"/>
      <c r="D7" s="126"/>
      <c r="E7" s="126"/>
      <c r="F7" s="126"/>
      <c r="G7" s="126"/>
      <c r="H7" s="126"/>
      <c r="I7" s="126"/>
      <c r="J7" s="126"/>
      <c r="K7" s="158"/>
      <c r="L7" s="158"/>
      <c r="M7" s="116"/>
      <c r="N7" s="114"/>
    </row>
    <row r="8" s="62" customFormat="true" ht="8.25" hidden="false" customHeight="true" outlineLevel="0" collapsed="false">
      <c r="B8" s="116"/>
      <c r="C8" s="116"/>
      <c r="D8" s="116"/>
      <c r="E8" s="116"/>
      <c r="F8" s="116"/>
      <c r="G8" s="116"/>
      <c r="H8" s="116"/>
      <c r="I8" s="116"/>
      <c r="J8" s="116"/>
      <c r="K8" s="116"/>
      <c r="L8" s="116"/>
      <c r="M8" s="116"/>
      <c r="N8" s="114"/>
    </row>
    <row r="9" s="62" customFormat="true" ht="12" hidden="false" customHeight="false" outlineLevel="0" collapsed="false">
      <c r="B9" s="106"/>
      <c r="C9" s="117"/>
      <c r="D9" s="98" t="s">
        <v>135</v>
      </c>
      <c r="E9" s="98"/>
      <c r="F9" s="98" t="s">
        <v>137</v>
      </c>
      <c r="G9" s="98"/>
      <c r="H9" s="143"/>
      <c r="I9" s="98" t="s">
        <v>111</v>
      </c>
      <c r="J9" s="98"/>
      <c r="K9" s="99"/>
      <c r="L9" s="99"/>
      <c r="N9" s="114"/>
      <c r="O9" s="116"/>
      <c r="P9" s="116"/>
      <c r="Q9" s="116"/>
    </row>
    <row r="10" s="62" customFormat="true" ht="13" hidden="false" customHeight="false" outlineLevel="0" collapsed="false">
      <c r="B10" s="108"/>
      <c r="C10" s="117"/>
      <c r="D10" s="96" t="s">
        <v>284</v>
      </c>
      <c r="E10" s="96"/>
      <c r="F10" s="96" t="s">
        <v>285</v>
      </c>
      <c r="G10" s="96"/>
      <c r="H10" s="143"/>
      <c r="I10" s="96" t="s">
        <v>286</v>
      </c>
      <c r="J10" s="96"/>
      <c r="K10" s="99"/>
      <c r="L10" s="99"/>
      <c r="N10" s="114"/>
      <c r="O10" s="116"/>
      <c r="P10" s="116"/>
      <c r="Q10" s="116"/>
    </row>
    <row r="11" s="62" customFormat="true" ht="12" hidden="false" customHeight="false" outlineLevel="0" collapsed="false">
      <c r="B11" s="108" t="s">
        <v>54</v>
      </c>
      <c r="C11" s="117"/>
      <c r="D11" s="98" t="s">
        <v>119</v>
      </c>
      <c r="E11" s="98" t="s">
        <v>144</v>
      </c>
      <c r="F11" s="98" t="s">
        <v>119</v>
      </c>
      <c r="G11" s="98" t="s">
        <v>144</v>
      </c>
      <c r="H11" s="143"/>
      <c r="I11" s="98" t="s">
        <v>119</v>
      </c>
      <c r="J11" s="98" t="s">
        <v>144</v>
      </c>
      <c r="K11" s="99"/>
      <c r="L11" s="99"/>
      <c r="N11" s="114"/>
      <c r="O11" s="116"/>
      <c r="P11" s="116"/>
      <c r="Q11" s="116"/>
    </row>
    <row r="12" s="62" customFormat="true" ht="12" hidden="false" customHeight="false" outlineLevel="0" collapsed="false">
      <c r="B12" s="108"/>
      <c r="C12" s="117"/>
      <c r="D12" s="96" t="s">
        <v>121</v>
      </c>
      <c r="E12" s="96" t="s">
        <v>287</v>
      </c>
      <c r="F12" s="96" t="s">
        <v>121</v>
      </c>
      <c r="G12" s="96" t="s">
        <v>287</v>
      </c>
      <c r="H12" s="143"/>
      <c r="I12" s="96" t="s">
        <v>121</v>
      </c>
      <c r="J12" s="96" t="s">
        <v>146</v>
      </c>
      <c r="K12" s="99"/>
      <c r="L12" s="99"/>
      <c r="N12" s="114"/>
      <c r="O12" s="116"/>
      <c r="P12" s="116"/>
      <c r="Q12" s="116"/>
    </row>
    <row r="13" s="62" customFormat="true" ht="13" hidden="false" customHeight="false" outlineLevel="0" collapsed="false">
      <c r="B13" s="121" t="s">
        <v>132</v>
      </c>
      <c r="C13" s="117"/>
      <c r="D13" s="96" t="s">
        <v>64</v>
      </c>
      <c r="E13" s="96" t="s">
        <v>147</v>
      </c>
      <c r="F13" s="96" t="s">
        <v>64</v>
      </c>
      <c r="G13" s="96" t="s">
        <v>147</v>
      </c>
      <c r="H13" s="143"/>
      <c r="I13" s="96" t="s">
        <v>64</v>
      </c>
      <c r="J13" s="96" t="s">
        <v>147</v>
      </c>
      <c r="K13" s="99"/>
      <c r="L13" s="99"/>
      <c r="N13" s="114"/>
      <c r="O13" s="116"/>
      <c r="P13" s="116"/>
      <c r="Q13" s="116"/>
    </row>
    <row r="14" s="62" customFormat="true" ht="13" hidden="false" customHeight="false" outlineLevel="0" collapsed="false">
      <c r="D14" s="123"/>
      <c r="E14" s="123"/>
      <c r="F14" s="123"/>
      <c r="G14" s="123"/>
      <c r="H14" s="105"/>
      <c r="I14" s="123"/>
      <c r="J14" s="123"/>
      <c r="M14" s="116"/>
      <c r="N14" s="114"/>
      <c r="O14" s="116"/>
      <c r="P14" s="116"/>
    </row>
    <row r="15" customFormat="false" ht="13.75" hidden="false" customHeight="true" outlineLevel="0" collapsed="false">
      <c r="B15" s="65" t="s">
        <v>68</v>
      </c>
      <c r="C15" s="124"/>
      <c r="D15" s="67" t="n">
        <v>0.17705985774249</v>
      </c>
      <c r="E15" s="67" t="n">
        <v>100</v>
      </c>
      <c r="F15" s="67" t="s">
        <v>69</v>
      </c>
      <c r="G15" s="67" t="n">
        <v>0</v>
      </c>
      <c r="H15" s="101"/>
      <c r="I15" s="67" t="n">
        <v>0.17705985774249</v>
      </c>
      <c r="J15" s="67" t="n">
        <v>16.1423864804455</v>
      </c>
    </row>
    <row r="16" customFormat="false" ht="13.75" hidden="false" customHeight="true" outlineLevel="0" collapsed="false">
      <c r="B16" s="69" t="s">
        <v>70</v>
      </c>
      <c r="C16" s="124"/>
      <c r="D16" s="70" t="n">
        <v>0.631495595144685</v>
      </c>
      <c r="E16" s="70" t="n">
        <v>100</v>
      </c>
      <c r="F16" s="70" t="s">
        <v>69</v>
      </c>
      <c r="G16" s="70" t="n">
        <v>0</v>
      </c>
      <c r="H16" s="101"/>
      <c r="I16" s="70" t="n">
        <v>0.631495595144685</v>
      </c>
      <c r="J16" s="70" t="n">
        <v>37.6526602025063</v>
      </c>
    </row>
    <row r="17" customFormat="false" ht="13.75" hidden="false" customHeight="true" outlineLevel="0" collapsed="false">
      <c r="B17" s="69" t="s">
        <v>71</v>
      </c>
      <c r="C17" s="124"/>
      <c r="D17" s="70" t="s">
        <v>69</v>
      </c>
      <c r="E17" s="70" t="s">
        <v>69</v>
      </c>
      <c r="F17" s="70" t="s">
        <v>69</v>
      </c>
      <c r="G17" s="70" t="s">
        <v>69</v>
      </c>
      <c r="H17" s="101"/>
      <c r="I17" s="70" t="s">
        <v>69</v>
      </c>
      <c r="J17" s="70" t="n">
        <v>0</v>
      </c>
    </row>
    <row r="18" customFormat="false" ht="13.75" hidden="false" customHeight="true" outlineLevel="0" collapsed="false">
      <c r="B18" s="69" t="s">
        <v>72</v>
      </c>
      <c r="C18" s="100"/>
      <c r="D18" s="70" t="n">
        <v>0.5543370263475</v>
      </c>
      <c r="E18" s="70" t="n">
        <v>100</v>
      </c>
      <c r="F18" s="70" t="s">
        <v>69</v>
      </c>
      <c r="G18" s="70" t="n">
        <v>0</v>
      </c>
      <c r="H18" s="101"/>
      <c r="I18" s="70" t="n">
        <v>0.5543370263475</v>
      </c>
      <c r="J18" s="70" t="n">
        <v>4.63995867992925</v>
      </c>
    </row>
    <row r="19" customFormat="false" ht="13.75" hidden="false" customHeight="true" outlineLevel="0" collapsed="false">
      <c r="B19" s="69" t="s">
        <v>122</v>
      </c>
      <c r="C19" s="100"/>
      <c r="D19" s="70" t="n">
        <v>0.496676236335876</v>
      </c>
      <c r="E19" s="70" t="n">
        <v>100</v>
      </c>
      <c r="F19" s="70" t="s">
        <v>69</v>
      </c>
      <c r="G19" s="70" t="n">
        <v>0</v>
      </c>
      <c r="H19" s="101"/>
      <c r="I19" s="70" t="n">
        <v>0.496676236335876</v>
      </c>
      <c r="J19" s="70" t="n">
        <v>26.7462444186771</v>
      </c>
    </row>
    <row r="20" customFormat="false" ht="13.75" hidden="false" customHeight="true" outlineLevel="0" collapsed="false">
      <c r="B20" s="69" t="s">
        <v>123</v>
      </c>
      <c r="C20" s="100"/>
      <c r="D20" s="70" t="n">
        <v>0.634206476765708</v>
      </c>
      <c r="E20" s="70" t="n">
        <v>100</v>
      </c>
      <c r="F20" s="70" t="s">
        <v>69</v>
      </c>
      <c r="G20" s="70" t="n">
        <v>0</v>
      </c>
      <c r="H20" s="101"/>
      <c r="I20" s="70" t="n">
        <v>0.634206476765708</v>
      </c>
      <c r="J20" s="70" t="n">
        <v>24.7267963450249</v>
      </c>
    </row>
    <row r="21" customFormat="false" ht="13.75" hidden="false" customHeight="true" outlineLevel="0" collapsed="false">
      <c r="B21" s="71" t="s">
        <v>75</v>
      </c>
      <c r="C21" s="100"/>
      <c r="D21" s="72" t="s">
        <v>69</v>
      </c>
      <c r="E21" s="72" t="s">
        <v>69</v>
      </c>
      <c r="F21" s="72" t="s">
        <v>69</v>
      </c>
      <c r="G21" s="72" t="s">
        <v>69</v>
      </c>
      <c r="H21" s="101"/>
      <c r="I21" s="72" t="s">
        <v>69</v>
      </c>
      <c r="J21" s="72" t="n">
        <v>0</v>
      </c>
    </row>
    <row r="22" customFormat="false" ht="13.75" hidden="false" customHeight="true" outlineLevel="0" collapsed="false">
      <c r="B22" s="71" t="s">
        <v>76</v>
      </c>
      <c r="C22" s="100"/>
      <c r="D22" s="72" t="n">
        <v>2.00522611860308</v>
      </c>
      <c r="E22" s="72" t="n">
        <v>100</v>
      </c>
      <c r="F22" s="72" t="s">
        <v>69</v>
      </c>
      <c r="G22" s="72" t="n">
        <v>0</v>
      </c>
      <c r="H22" s="101"/>
      <c r="I22" s="72" t="n">
        <v>2.00522611860308</v>
      </c>
      <c r="J22" s="72" t="n">
        <v>39.696393591873</v>
      </c>
    </row>
    <row r="23" customFormat="false" ht="13.75" hidden="false" customHeight="true" outlineLevel="0" collapsed="false">
      <c r="B23" s="71" t="s">
        <v>77</v>
      </c>
      <c r="C23" s="100"/>
      <c r="D23" s="72" t="s">
        <v>69</v>
      </c>
      <c r="E23" s="72" t="s">
        <v>69</v>
      </c>
      <c r="F23" s="72" t="s">
        <v>69</v>
      </c>
      <c r="G23" s="72" t="s">
        <v>69</v>
      </c>
      <c r="H23" s="101"/>
      <c r="I23" s="72" t="s">
        <v>69</v>
      </c>
      <c r="J23" s="72" t="n">
        <v>0</v>
      </c>
    </row>
    <row r="24" customFormat="false" ht="13.75" hidden="false" customHeight="true" outlineLevel="0" collapsed="false">
      <c r="B24" s="71" t="s">
        <v>78</v>
      </c>
      <c r="C24" s="100"/>
      <c r="D24" s="72" t="n">
        <v>1.15224076061714</v>
      </c>
      <c r="E24" s="72" t="n">
        <v>100</v>
      </c>
      <c r="F24" s="72" t="s">
        <v>69</v>
      </c>
      <c r="G24" s="72" t="n">
        <v>0</v>
      </c>
      <c r="H24" s="101"/>
      <c r="I24" s="72" t="n">
        <v>1.15224076061714</v>
      </c>
      <c r="J24" s="72" t="n">
        <v>28.0614804023144</v>
      </c>
    </row>
    <row r="25" customFormat="false" ht="13.75" hidden="false" customHeight="true" outlineLevel="0" collapsed="false">
      <c r="B25" s="71" t="s">
        <v>79</v>
      </c>
      <c r="C25" s="100"/>
      <c r="D25" s="72" t="n">
        <v>1.32585675114694</v>
      </c>
      <c r="E25" s="72" t="n">
        <v>100</v>
      </c>
      <c r="F25" s="72" t="s">
        <v>69</v>
      </c>
      <c r="G25" s="72" t="n">
        <v>0</v>
      </c>
      <c r="H25" s="101"/>
      <c r="I25" s="72" t="n">
        <v>1.32585675114694</v>
      </c>
      <c r="J25" s="72" t="n">
        <v>2.07251245496969</v>
      </c>
    </row>
    <row r="26" customFormat="false" ht="13.75" hidden="false" customHeight="true" outlineLevel="0" collapsed="false">
      <c r="B26" s="73" t="s">
        <v>124</v>
      </c>
      <c r="C26" s="100"/>
      <c r="D26" s="70" t="n">
        <v>0.565378166342386</v>
      </c>
      <c r="E26" s="70" t="n">
        <v>99.998971307252</v>
      </c>
      <c r="F26" s="70" t="n">
        <v>1.99999970871726</v>
      </c>
      <c r="G26" s="70" t="n">
        <v>0.00102869274803009</v>
      </c>
      <c r="H26" s="101"/>
      <c r="I26" s="70" t="n">
        <v>0.565392924190155</v>
      </c>
      <c r="J26" s="70" t="n">
        <v>21.2668008329902</v>
      </c>
    </row>
    <row r="27" customFormat="false" ht="13.75" hidden="false" customHeight="true" outlineLevel="0" collapsed="false">
      <c r="B27" s="69" t="s">
        <v>81</v>
      </c>
      <c r="C27" s="100"/>
      <c r="D27" s="70" t="n">
        <v>1.71293661194708</v>
      </c>
      <c r="E27" s="70" t="n">
        <v>100</v>
      </c>
      <c r="F27" s="70" t="s">
        <v>69</v>
      </c>
      <c r="G27" s="70" t="n">
        <v>0</v>
      </c>
      <c r="H27" s="101"/>
      <c r="I27" s="70" t="n">
        <v>1.71293661194708</v>
      </c>
      <c r="J27" s="70" t="n">
        <v>100</v>
      </c>
    </row>
    <row r="28" customFormat="false" ht="13.75" hidden="false" customHeight="true" outlineLevel="0" collapsed="false">
      <c r="B28" s="69" t="s">
        <v>82</v>
      </c>
      <c r="C28" s="100"/>
      <c r="D28" s="70" t="s">
        <v>69</v>
      </c>
      <c r="E28" s="70" t="s">
        <v>69</v>
      </c>
      <c r="F28" s="70" t="s">
        <v>69</v>
      </c>
      <c r="G28" s="70" t="s">
        <v>69</v>
      </c>
      <c r="H28" s="101"/>
      <c r="I28" s="70" t="s">
        <v>69</v>
      </c>
      <c r="J28" s="70" t="n">
        <v>0</v>
      </c>
    </row>
    <row r="29" customFormat="false" ht="13.75" hidden="false" customHeight="true" outlineLevel="0" collapsed="false">
      <c r="B29" s="69" t="s">
        <v>83</v>
      </c>
      <c r="C29" s="100"/>
      <c r="D29" s="70" t="n">
        <v>0.524338099796327</v>
      </c>
      <c r="E29" s="70" t="n">
        <v>100</v>
      </c>
      <c r="F29" s="70" t="s">
        <v>69</v>
      </c>
      <c r="G29" s="70" t="n">
        <v>0</v>
      </c>
      <c r="H29" s="101"/>
      <c r="I29" s="70" t="n">
        <v>0.524338099796327</v>
      </c>
      <c r="J29" s="70" t="n">
        <v>15.0759252581411</v>
      </c>
    </row>
    <row r="30" customFormat="false" ht="13.75" hidden="false" customHeight="true" outlineLevel="0" collapsed="false">
      <c r="B30" s="69" t="s">
        <v>125</v>
      </c>
      <c r="C30" s="100"/>
      <c r="D30" s="70" t="n">
        <v>0.72618751657192</v>
      </c>
      <c r="E30" s="70" t="n">
        <v>100</v>
      </c>
      <c r="F30" s="70" t="s">
        <v>69</v>
      </c>
      <c r="G30" s="70" t="n">
        <v>0</v>
      </c>
      <c r="H30" s="101"/>
      <c r="I30" s="70" t="n">
        <v>0.72618751657192</v>
      </c>
      <c r="J30" s="70" t="n">
        <v>31.5115105710741</v>
      </c>
    </row>
    <row r="31" customFormat="false" ht="13.75" hidden="false" customHeight="true" outlineLevel="0" collapsed="false">
      <c r="B31" s="71" t="s">
        <v>85</v>
      </c>
      <c r="C31" s="100"/>
      <c r="D31" s="72" t="n">
        <v>0.251633710927338</v>
      </c>
      <c r="E31" s="72" t="n">
        <v>99.9990773911753</v>
      </c>
      <c r="F31" s="72" t="n">
        <v>1.53795223511131</v>
      </c>
      <c r="G31" s="72" t="n">
        <v>0.000922608824753358</v>
      </c>
      <c r="H31" s="101"/>
      <c r="I31" s="72" t="n">
        <v>0.251645578615557</v>
      </c>
      <c r="J31" s="72" t="n">
        <v>12.7978403203891</v>
      </c>
    </row>
    <row r="32" customFormat="false" ht="13.75" hidden="false" customHeight="true" outlineLevel="0" collapsed="false">
      <c r="B32" s="71" t="s">
        <v>86</v>
      </c>
      <c r="C32" s="100"/>
      <c r="D32" s="72" t="s">
        <v>69</v>
      </c>
      <c r="E32" s="72" t="s">
        <v>69</v>
      </c>
      <c r="F32" s="72" t="s">
        <v>69</v>
      </c>
      <c r="G32" s="72" t="s">
        <v>69</v>
      </c>
      <c r="H32" s="101"/>
      <c r="I32" s="72" t="s">
        <v>69</v>
      </c>
      <c r="J32" s="72" t="n">
        <v>0</v>
      </c>
    </row>
    <row r="33" customFormat="false" ht="13.75" hidden="false" customHeight="true" outlineLevel="0" collapsed="false">
      <c r="B33" s="71" t="s">
        <v>87</v>
      </c>
      <c r="C33" s="100"/>
      <c r="D33" s="72" t="s">
        <v>69</v>
      </c>
      <c r="E33" s="72" t="s">
        <v>69</v>
      </c>
      <c r="F33" s="72" t="s">
        <v>69</v>
      </c>
      <c r="G33" s="72" t="s">
        <v>69</v>
      </c>
      <c r="H33" s="101"/>
      <c r="I33" s="72" t="s">
        <v>69</v>
      </c>
      <c r="J33" s="72" t="n">
        <v>0</v>
      </c>
    </row>
    <row r="34" customFormat="false" ht="13.75" hidden="false" customHeight="true" outlineLevel="0" collapsed="false">
      <c r="B34" s="69" t="s">
        <v>88</v>
      </c>
      <c r="C34" s="100"/>
      <c r="D34" s="70" t="s">
        <v>69</v>
      </c>
      <c r="E34" s="70" t="s">
        <v>69</v>
      </c>
      <c r="F34" s="70" t="s">
        <v>69</v>
      </c>
      <c r="G34" s="70" t="s">
        <v>69</v>
      </c>
      <c r="H34" s="102"/>
      <c r="I34" s="70" t="s">
        <v>69</v>
      </c>
      <c r="J34" s="70" t="s">
        <v>69</v>
      </c>
    </row>
    <row r="35" customFormat="false" ht="13.75" hidden="false" customHeight="true" outlineLevel="0" collapsed="false">
      <c r="B35" s="69" t="s">
        <v>89</v>
      </c>
      <c r="C35" s="100"/>
      <c r="D35" s="70" t="s">
        <v>69</v>
      </c>
      <c r="E35" s="70" t="s">
        <v>69</v>
      </c>
      <c r="F35" s="70" t="s">
        <v>69</v>
      </c>
      <c r="G35" s="70" t="s">
        <v>69</v>
      </c>
      <c r="H35" s="102"/>
      <c r="I35" s="70" t="s">
        <v>69</v>
      </c>
      <c r="J35" s="70" t="n">
        <v>0</v>
      </c>
    </row>
    <row r="36" customFormat="false" ht="13.75" hidden="false" customHeight="true" outlineLevel="0" collapsed="false">
      <c r="B36" s="69" t="s">
        <v>126</v>
      </c>
      <c r="C36" s="100"/>
      <c r="D36" s="70" t="n">
        <v>1.02136999181972</v>
      </c>
      <c r="E36" s="70" t="n">
        <v>99.999765044107</v>
      </c>
      <c r="F36" s="70" t="n">
        <v>0.0301793503356186</v>
      </c>
      <c r="G36" s="70" t="n">
        <v>0.00023495589304866</v>
      </c>
      <c r="H36" s="101"/>
      <c r="I36" s="70" t="n">
        <v>1.0213676629589</v>
      </c>
      <c r="J36" s="70" t="n">
        <v>35.4911742739677</v>
      </c>
    </row>
    <row r="37" customFormat="false" ht="13.75" hidden="false" customHeight="true" outlineLevel="0" collapsed="false">
      <c r="B37" s="73" t="s">
        <v>91</v>
      </c>
      <c r="C37" s="100"/>
      <c r="D37" s="70" t="s">
        <v>69</v>
      </c>
      <c r="E37" s="70" t="s">
        <v>69</v>
      </c>
      <c r="F37" s="70" t="s">
        <v>69</v>
      </c>
      <c r="G37" s="70" t="s">
        <v>69</v>
      </c>
      <c r="H37" s="101"/>
      <c r="I37" s="70" t="s">
        <v>69</v>
      </c>
      <c r="J37" s="70" t="n">
        <v>0</v>
      </c>
    </row>
    <row r="38" customFormat="false" ht="13.75" hidden="false" customHeight="true" outlineLevel="0" collapsed="false">
      <c r="B38" s="74"/>
      <c r="C38" s="100"/>
      <c r="D38" s="75"/>
      <c r="E38" s="75"/>
      <c r="F38" s="75"/>
      <c r="G38" s="75"/>
      <c r="H38" s="101"/>
      <c r="I38" s="75"/>
      <c r="J38" s="75"/>
    </row>
    <row r="39" customFormat="false" ht="13.75" hidden="false" customHeight="true" outlineLevel="0" collapsed="false">
      <c r="C39" s="100"/>
      <c r="D39" s="76"/>
      <c r="E39" s="76"/>
      <c r="F39" s="76"/>
      <c r="G39" s="76"/>
      <c r="H39" s="101"/>
      <c r="I39" s="76"/>
      <c r="J39" s="76"/>
    </row>
    <row r="40" customFormat="false" ht="13.75" hidden="false" customHeight="true" outlineLevel="0" collapsed="false">
      <c r="B40" s="77" t="s">
        <v>92</v>
      </c>
      <c r="C40" s="124"/>
      <c r="D40" s="79" t="n">
        <v>0.924057197699826</v>
      </c>
      <c r="E40" s="79" t="n">
        <v>99.9998814136221</v>
      </c>
      <c r="F40" s="79" t="n">
        <v>1.64696628740221</v>
      </c>
      <c r="G40" s="79" t="n">
        <v>0.000118586377884536</v>
      </c>
      <c r="H40" s="102"/>
      <c r="I40" s="79" t="n">
        <v>0.924058054971531</v>
      </c>
      <c r="J40" s="79" t="n">
        <v>28.5012279565655</v>
      </c>
    </row>
    <row r="41" customFormat="false" ht="13.75" hidden="false" customHeight="true" outlineLevel="0" collapsed="false"/>
    <row r="42" customFormat="false" ht="13.75" hidden="false" customHeight="true" outlineLevel="0" collapsed="false">
      <c r="B42" s="81" t="s">
        <v>93</v>
      </c>
    </row>
    <row r="43" customFormat="false" ht="13.75" hidden="false" customHeight="true" outlineLevel="0" collapsed="false">
      <c r="B43" s="81" t="s">
        <v>288</v>
      </c>
      <c r="C43" s="81"/>
    </row>
    <row r="44" customFormat="false" ht="13.75" hidden="false" customHeight="true" outlineLevel="0" collapsed="false">
      <c r="B44" s="81"/>
      <c r="C44" s="83"/>
    </row>
    <row r="45" customFormat="false" ht="13.75" hidden="false" customHeight="true" outlineLevel="0" collapsed="false">
      <c r="B45" s="83" t="s">
        <v>43</v>
      </c>
    </row>
    <row r="46" customFormat="false" ht="13.75" hidden="false" customHeight="true" outlineLevel="0" collapsed="false"/>
    <row r="47" customFormat="false" ht="13.75" hidden="false" customHeight="true" outlineLevel="0" collapsed="false"/>
    <row r="48" customFormat="false" ht="13.75" hidden="false" customHeight="true" outlineLevel="0" collapsed="false"/>
    <row r="49" customFormat="false" ht="13.75" hidden="false" customHeight="true" outlineLevel="0" collapsed="false"/>
    <row r="50" customFormat="false" ht="13.75" hidden="false" customHeight="true" outlineLevel="0" collapsed="false"/>
    <row r="51" customFormat="false" ht="13.75" hidden="false" customHeight="true" outlineLevel="0" collapsed="false"/>
    <row r="52" customFormat="false" ht="13.75" hidden="false" customHeight="true" outlineLevel="0" collapsed="false"/>
    <row r="53" customFormat="false" ht="13.75" hidden="false" customHeight="true" outlineLevel="0" collapsed="false"/>
    <row r="54" customFormat="false" ht="13.75" hidden="false" customHeight="true" outlineLevel="0" collapsed="false"/>
    <row r="55" customFormat="false" ht="13.75" hidden="false" customHeight="true" outlineLevel="0" collapsed="false"/>
    <row r="56" customFormat="false" ht="13.75" hidden="false" customHeight="true" outlineLevel="0" collapsed="false"/>
    <row r="57" customFormat="false" ht="13.75" hidden="false" customHeight="true" outlineLevel="0" collapsed="false"/>
    <row r="58" customFormat="false" ht="13.75" hidden="false" customHeight="true" outlineLevel="0" collapsed="false"/>
    <row r="59" customFormat="false" ht="13.75" hidden="false" customHeight="true" outlineLevel="0" collapsed="false"/>
    <row r="60" customFormat="false" ht="13.75" hidden="false" customHeight="true" outlineLevel="0" collapsed="false"/>
    <row r="61" customFormat="false" ht="13.75" hidden="false" customHeight="true" outlineLevel="0" collapsed="false"/>
    <row r="62" customFormat="false" ht="13.75" hidden="false" customHeight="true" outlineLevel="0" collapsed="false"/>
    <row r="63" customFormat="false" ht="13.75" hidden="false" customHeight="true" outlineLevel="0" collapsed="false"/>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9">
    <mergeCell ref="B2:J2"/>
    <mergeCell ref="B4:J4"/>
    <mergeCell ref="B6:J7"/>
    <mergeCell ref="D9:E9"/>
    <mergeCell ref="F9:G9"/>
    <mergeCell ref="I9:J9"/>
    <mergeCell ref="D10:E10"/>
    <mergeCell ref="F10:G10"/>
    <mergeCell ref="I10:J10"/>
  </mergeCells>
  <conditionalFormatting sqref="B15:B16 B18:B38">
    <cfRule type="cellIs" priority="2" operator="equal" aboveAverage="0" equalAverage="0" bottom="0" percent="0" rank="0" text="" dxfId="49">
      <formula>"División"</formula>
    </cfRule>
  </conditionalFormatting>
  <conditionalFormatting sqref="B17">
    <cfRule type="cellIs" priority="3" operator="equal" aboveAverage="0" equalAverage="0" bottom="0" percent="0" rank="0" text="" dxfId="50">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66"/>
    <col collapsed="false" customWidth="true" hidden="false" outlineLevel="0" max="5" min="5" style="63" width="22.99"/>
    <col collapsed="false" customWidth="true" hidden="false" outlineLevel="0" max="6" min="6" style="63" width="12.66"/>
    <col collapsed="false" customWidth="true" hidden="false" outlineLevel="0" max="7" min="7" style="63" width="24.99"/>
    <col collapsed="false" customWidth="true" hidden="false" outlineLevel="0" max="8" min="8" style="63" width="12.66"/>
    <col collapsed="false" customWidth="true" hidden="false" outlineLevel="0" max="9" min="9" style="63" width="25.15"/>
    <col collapsed="false" customWidth="true" hidden="false" outlineLevel="0" max="10" min="10" style="63" width="1.66"/>
    <col collapsed="false" customWidth="true" hidden="false" outlineLevel="0" max="11" min="11" style="63" width="16.66"/>
    <col collapsed="false" customWidth="true" hidden="false" outlineLevel="0" max="12" min="12" style="100" width="19.15"/>
    <col collapsed="false" customWidth="false" hidden="false" outlineLevel="0" max="14" min="13" style="63" width="11.5"/>
    <col collapsed="false" customWidth="true" hidden="false" outlineLevel="0" max="15" min="15" style="63" width="9.15"/>
    <col collapsed="false" customWidth="true" hidden="false" outlineLevel="0" max="16" min="16" style="63" width="13.33"/>
    <col collapsed="false" customWidth="false" hidden="false" outlineLevel="0" max="30" min="17" style="63" width="11.5"/>
    <col collapsed="false" customWidth="false" hidden="false" outlineLevel="0" max="257" min="31" style="14" width="11.5"/>
  </cols>
  <sheetData>
    <row r="1" customFormat="false" ht="12" hidden="false" customHeight="false" outlineLevel="0" collapsed="false">
      <c r="B1" s="31" t="s">
        <v>45</v>
      </c>
    </row>
    <row r="2" s="62" customFormat="true" ht="15" hidden="false" customHeight="false" outlineLevel="0" collapsed="false">
      <c r="B2" s="33" t="s">
        <v>289</v>
      </c>
      <c r="C2" s="33"/>
      <c r="D2" s="33"/>
      <c r="E2" s="33"/>
      <c r="F2" s="33"/>
      <c r="G2" s="33"/>
      <c r="H2" s="33"/>
      <c r="I2" s="33"/>
      <c r="J2" s="33"/>
      <c r="K2" s="33"/>
      <c r="L2" s="33"/>
    </row>
    <row r="3" s="62" customFormat="true" ht="13" hidden="false" customHeight="false" outlineLevel="0" collapsed="false">
      <c r="B3" s="14"/>
      <c r="C3" s="87"/>
      <c r="D3" s="88"/>
      <c r="E3" s="88"/>
      <c r="F3" s="88"/>
      <c r="G3" s="88"/>
      <c r="H3" s="88"/>
      <c r="I3" s="88"/>
      <c r="J3" s="86"/>
      <c r="L3" s="105"/>
    </row>
    <row r="4" s="62" customFormat="true" ht="16" hidden="false" customHeight="false" outlineLevel="0" collapsed="false">
      <c r="B4" s="85" t="s">
        <v>290</v>
      </c>
      <c r="C4" s="85"/>
      <c r="D4" s="85"/>
      <c r="E4" s="85"/>
      <c r="F4" s="85"/>
      <c r="G4" s="85"/>
      <c r="H4" s="85"/>
      <c r="I4" s="85"/>
      <c r="J4" s="85"/>
      <c r="K4" s="85"/>
      <c r="L4" s="85"/>
    </row>
    <row r="5" s="62" customFormat="true" ht="13" hidden="false" customHeight="false" outlineLevel="0" collapsed="false">
      <c r="B5" s="14"/>
      <c r="C5" s="87"/>
      <c r="D5" s="88"/>
      <c r="E5" s="88"/>
      <c r="F5" s="88"/>
      <c r="G5" s="88"/>
      <c r="H5" s="88"/>
      <c r="I5" s="88"/>
      <c r="J5" s="86"/>
      <c r="L5" s="105"/>
    </row>
    <row r="6" s="62" customFormat="true" ht="21" hidden="false" customHeight="true" outlineLevel="0" collapsed="false">
      <c r="B6" s="85" t="s">
        <v>291</v>
      </c>
      <c r="C6" s="85"/>
      <c r="D6" s="85"/>
      <c r="E6" s="85"/>
      <c r="F6" s="85"/>
      <c r="G6" s="85"/>
      <c r="H6" s="85"/>
      <c r="I6" s="85"/>
      <c r="J6" s="85"/>
      <c r="K6" s="85"/>
      <c r="L6" s="85"/>
    </row>
    <row r="7" s="62" customFormat="true" ht="12" hidden="false" customHeight="true" outlineLevel="0" collapsed="false">
      <c r="B7" s="91"/>
      <c r="C7" s="91"/>
      <c r="D7" s="94"/>
      <c r="E7" s="94"/>
      <c r="F7" s="94"/>
      <c r="G7" s="94"/>
      <c r="H7" s="94"/>
      <c r="I7" s="94"/>
      <c r="J7" s="94"/>
      <c r="L7" s="105"/>
    </row>
    <row r="8" s="62" customFormat="true" ht="12" hidden="false" customHeight="true" outlineLevel="0" collapsed="false">
      <c r="B8" s="91"/>
      <c r="C8" s="91"/>
      <c r="D8" s="94"/>
      <c r="E8" s="94"/>
      <c r="F8" s="94"/>
      <c r="G8" s="94"/>
      <c r="H8" s="94"/>
      <c r="I8" s="94"/>
      <c r="J8" s="94"/>
      <c r="L8" s="105"/>
    </row>
    <row r="9" s="62" customFormat="true" ht="13.5" hidden="false" customHeight="true" outlineLevel="0" collapsed="false">
      <c r="B9" s="106"/>
      <c r="C9" s="95"/>
      <c r="D9" s="107" t="s">
        <v>116</v>
      </c>
      <c r="E9" s="107"/>
      <c r="F9" s="107" t="s">
        <v>117</v>
      </c>
      <c r="G9" s="107"/>
      <c r="H9" s="98" t="s">
        <v>118</v>
      </c>
      <c r="I9" s="98"/>
      <c r="K9" s="107" t="s">
        <v>290</v>
      </c>
      <c r="L9" s="107"/>
    </row>
    <row r="10" s="62" customFormat="true" ht="13.5" hidden="false" customHeight="true" outlineLevel="0" collapsed="false">
      <c r="B10" s="108" t="s">
        <v>54</v>
      </c>
      <c r="C10" s="95"/>
      <c r="D10" s="98" t="s">
        <v>119</v>
      </c>
      <c r="E10" s="98" t="s">
        <v>130</v>
      </c>
      <c r="F10" s="98" t="s">
        <v>119</v>
      </c>
      <c r="G10" s="98" t="s">
        <v>130</v>
      </c>
      <c r="H10" s="98" t="s">
        <v>119</v>
      </c>
      <c r="I10" s="98" t="s">
        <v>130</v>
      </c>
      <c r="J10" s="99"/>
      <c r="K10" s="98" t="s">
        <v>119</v>
      </c>
      <c r="L10" s="109" t="s">
        <v>120</v>
      </c>
    </row>
    <row r="11" s="62" customFormat="true" ht="12" hidden="false" customHeight="false" outlineLevel="0" collapsed="false">
      <c r="B11" s="108"/>
      <c r="C11" s="95"/>
      <c r="D11" s="96" t="s">
        <v>121</v>
      </c>
      <c r="E11" s="96" t="s">
        <v>292</v>
      </c>
      <c r="F11" s="96" t="s">
        <v>121</v>
      </c>
      <c r="G11" s="96" t="s">
        <v>292</v>
      </c>
      <c r="H11" s="96" t="s">
        <v>121</v>
      </c>
      <c r="I11" s="96" t="s">
        <v>292</v>
      </c>
      <c r="J11" s="99"/>
      <c r="K11" s="96" t="s">
        <v>121</v>
      </c>
      <c r="L11" s="110" t="s">
        <v>131</v>
      </c>
    </row>
    <row r="12" s="62" customFormat="true" ht="13" hidden="false" customHeight="false" outlineLevel="0" collapsed="false">
      <c r="B12" s="111" t="s">
        <v>132</v>
      </c>
      <c r="C12" s="95"/>
      <c r="D12" s="97" t="s">
        <v>64</v>
      </c>
      <c r="E12" s="97" t="s">
        <v>64</v>
      </c>
      <c r="F12" s="97" t="s">
        <v>64</v>
      </c>
      <c r="G12" s="97" t="s">
        <v>64</v>
      </c>
      <c r="H12" s="97" t="s">
        <v>64</v>
      </c>
      <c r="I12" s="97" t="s">
        <v>64</v>
      </c>
      <c r="J12" s="99"/>
      <c r="K12" s="97" t="s">
        <v>64</v>
      </c>
      <c r="L12" s="97" t="s">
        <v>64</v>
      </c>
    </row>
    <row r="13" s="62" customFormat="true" ht="12" hidden="false" customHeight="false" outlineLevel="0" collapsed="false"/>
    <row r="14" s="62" customFormat="true" ht="13" hidden="false" customHeight="false" outlineLevel="0" collapsed="false"/>
    <row r="15" customFormat="false" ht="13.75" hidden="false" customHeight="true" outlineLevel="0" collapsed="false">
      <c r="B15" s="65" t="s">
        <v>68</v>
      </c>
      <c r="D15" s="67" t="n">
        <v>0.482304225689125</v>
      </c>
      <c r="E15" s="67" t="n">
        <v>100</v>
      </c>
      <c r="F15" s="67" t="s">
        <v>69</v>
      </c>
      <c r="G15" s="67" t="n">
        <v>0</v>
      </c>
      <c r="H15" s="67" t="s">
        <v>69</v>
      </c>
      <c r="I15" s="67" t="n">
        <v>0</v>
      </c>
      <c r="J15" s="101"/>
      <c r="K15" s="67" t="n">
        <v>0.482304225689125</v>
      </c>
      <c r="L15" s="67" t="n">
        <v>0.270207415866785</v>
      </c>
    </row>
    <row r="16" customFormat="false" ht="13.75" hidden="false" customHeight="true" outlineLevel="0" collapsed="false">
      <c r="B16" s="69" t="s">
        <v>70</v>
      </c>
      <c r="D16" s="70" t="n">
        <v>0.125322368739931</v>
      </c>
      <c r="E16" s="70" t="n">
        <v>100</v>
      </c>
      <c r="F16" s="70" t="s">
        <v>69</v>
      </c>
      <c r="G16" s="70" t="n">
        <v>0</v>
      </c>
      <c r="H16" s="70" t="s">
        <v>69</v>
      </c>
      <c r="I16" s="70" t="n">
        <v>0</v>
      </c>
      <c r="J16" s="101"/>
      <c r="K16" s="70" t="n">
        <v>0.125322368739931</v>
      </c>
      <c r="L16" s="70" t="n">
        <v>0.264443581284695</v>
      </c>
    </row>
    <row r="17" customFormat="false" ht="13.75" hidden="false" customHeight="true" outlineLevel="0" collapsed="false">
      <c r="B17" s="69" t="s">
        <v>71</v>
      </c>
      <c r="D17" s="70" t="s">
        <v>69</v>
      </c>
      <c r="E17" s="70" t="s">
        <v>69</v>
      </c>
      <c r="F17" s="70" t="s">
        <v>69</v>
      </c>
      <c r="G17" s="70" t="s">
        <v>69</v>
      </c>
      <c r="H17" s="70" t="s">
        <v>69</v>
      </c>
      <c r="I17" s="70" t="s">
        <v>69</v>
      </c>
      <c r="J17" s="101"/>
      <c r="K17" s="70" t="s">
        <v>69</v>
      </c>
      <c r="L17" s="70" t="n">
        <v>0</v>
      </c>
    </row>
    <row r="18" customFormat="false" ht="13.75" hidden="false" customHeight="true" outlineLevel="0" collapsed="false">
      <c r="B18" s="69" t="s">
        <v>72</v>
      </c>
      <c r="D18" s="70" t="s">
        <v>69</v>
      </c>
      <c r="E18" s="70" t="s">
        <v>69</v>
      </c>
      <c r="F18" s="70" t="s">
        <v>69</v>
      </c>
      <c r="G18" s="70" t="s">
        <v>69</v>
      </c>
      <c r="H18" s="70" t="s">
        <v>69</v>
      </c>
      <c r="I18" s="70" t="s">
        <v>69</v>
      </c>
      <c r="J18" s="101"/>
      <c r="K18" s="70" t="s">
        <v>69</v>
      </c>
      <c r="L18" s="70" t="n">
        <v>0</v>
      </c>
    </row>
    <row r="19" customFormat="false" ht="13.75" hidden="false" customHeight="true" outlineLevel="0" collapsed="false">
      <c r="B19" s="69" t="s">
        <v>122</v>
      </c>
      <c r="D19" s="70" t="n">
        <v>0.176774896288124</v>
      </c>
      <c r="E19" s="70" t="n">
        <v>100</v>
      </c>
      <c r="F19" s="70" t="s">
        <v>69</v>
      </c>
      <c r="G19" s="70" t="n">
        <v>0</v>
      </c>
      <c r="H19" s="70" t="s">
        <v>69</v>
      </c>
      <c r="I19" s="70" t="n">
        <v>0</v>
      </c>
      <c r="J19" s="101"/>
      <c r="K19" s="70" t="n">
        <v>0.176774896288124</v>
      </c>
      <c r="L19" s="70" t="n">
        <v>1.31959758826251</v>
      </c>
    </row>
    <row r="20" customFormat="false" ht="13.75" hidden="false" customHeight="true" outlineLevel="0" collapsed="false">
      <c r="B20" s="69" t="s">
        <v>123</v>
      </c>
      <c r="D20" s="70" t="n">
        <v>0.179561072669453</v>
      </c>
      <c r="E20" s="70" t="n">
        <v>100</v>
      </c>
      <c r="F20" s="70" t="s">
        <v>69</v>
      </c>
      <c r="G20" s="70" t="n">
        <v>0</v>
      </c>
      <c r="H20" s="70" t="s">
        <v>69</v>
      </c>
      <c r="I20" s="70" t="n">
        <v>0</v>
      </c>
      <c r="J20" s="101"/>
      <c r="K20" s="70" t="n">
        <v>0.179561072669453</v>
      </c>
      <c r="L20" s="70" t="n">
        <v>1.30891057409104</v>
      </c>
    </row>
    <row r="21" customFormat="false" ht="13.75" hidden="false" customHeight="true" outlineLevel="0" collapsed="false">
      <c r="B21" s="71" t="s">
        <v>75</v>
      </c>
      <c r="D21" s="72" t="n">
        <v>0.218749998562779</v>
      </c>
      <c r="E21" s="72" t="n">
        <v>100</v>
      </c>
      <c r="F21" s="72" t="s">
        <v>69</v>
      </c>
      <c r="G21" s="72" t="n">
        <v>0</v>
      </c>
      <c r="H21" s="72" t="s">
        <v>69</v>
      </c>
      <c r="I21" s="72" t="n">
        <v>0</v>
      </c>
      <c r="J21" s="101"/>
      <c r="K21" s="72" t="n">
        <v>0.218749998562779</v>
      </c>
      <c r="L21" s="72" t="n">
        <v>15.782354207117</v>
      </c>
    </row>
    <row r="22" customFormat="false" ht="13.75" hidden="false" customHeight="true" outlineLevel="0" collapsed="false">
      <c r="B22" s="71" t="s">
        <v>76</v>
      </c>
      <c r="D22" s="72" t="n">
        <v>0.0883826267701311</v>
      </c>
      <c r="E22" s="72" t="n">
        <v>100</v>
      </c>
      <c r="F22" s="72" t="s">
        <v>69</v>
      </c>
      <c r="G22" s="72" t="n">
        <v>0</v>
      </c>
      <c r="H22" s="72" t="s">
        <v>69</v>
      </c>
      <c r="I22" s="72" t="n">
        <v>0</v>
      </c>
      <c r="J22" s="101"/>
      <c r="K22" s="72" t="n">
        <v>0.0883826267701311</v>
      </c>
      <c r="L22" s="72" t="n">
        <v>1.59357522377092</v>
      </c>
    </row>
    <row r="23" customFormat="false" ht="13.75" hidden="false" customHeight="true" outlineLevel="0" collapsed="false">
      <c r="B23" s="71" t="s">
        <v>77</v>
      </c>
      <c r="D23" s="72" t="n">
        <v>1.75</v>
      </c>
      <c r="E23" s="72" t="n">
        <v>100</v>
      </c>
      <c r="F23" s="72" t="s">
        <v>69</v>
      </c>
      <c r="G23" s="72" t="n">
        <v>0</v>
      </c>
      <c r="H23" s="72" t="s">
        <v>69</v>
      </c>
      <c r="I23" s="72" t="n">
        <v>0</v>
      </c>
      <c r="J23" s="101"/>
      <c r="K23" s="72" t="n">
        <v>1.75</v>
      </c>
      <c r="L23" s="72" t="n">
        <v>4.01707058163633</v>
      </c>
    </row>
    <row r="24" customFormat="false" ht="13.75" hidden="false" customHeight="true" outlineLevel="0" collapsed="false">
      <c r="B24" s="71" t="s">
        <v>78</v>
      </c>
      <c r="D24" s="72" t="s">
        <v>69</v>
      </c>
      <c r="E24" s="72" t="s">
        <v>69</v>
      </c>
      <c r="F24" s="72" t="s">
        <v>69</v>
      </c>
      <c r="G24" s="72" t="s">
        <v>69</v>
      </c>
      <c r="H24" s="72" t="s">
        <v>69</v>
      </c>
      <c r="I24" s="72" t="s">
        <v>69</v>
      </c>
      <c r="J24" s="101"/>
      <c r="K24" s="72" t="s">
        <v>69</v>
      </c>
      <c r="L24" s="72" t="n">
        <v>0</v>
      </c>
    </row>
    <row r="25" customFormat="false" ht="13.75" hidden="false" customHeight="true" outlineLevel="0" collapsed="false">
      <c r="B25" s="71" t="s">
        <v>79</v>
      </c>
      <c r="D25" s="72" t="s">
        <v>69</v>
      </c>
      <c r="E25" s="72" t="s">
        <v>69</v>
      </c>
      <c r="F25" s="72" t="s">
        <v>69</v>
      </c>
      <c r="G25" s="72" t="s">
        <v>69</v>
      </c>
      <c r="H25" s="72" t="s">
        <v>69</v>
      </c>
      <c r="I25" s="72" t="s">
        <v>69</v>
      </c>
      <c r="J25" s="101"/>
      <c r="K25" s="72" t="s">
        <v>69</v>
      </c>
      <c r="L25" s="72" t="n">
        <v>0</v>
      </c>
    </row>
    <row r="26" customFormat="false" ht="13.75" hidden="false" customHeight="true" outlineLevel="0" collapsed="false">
      <c r="B26" s="73" t="s">
        <v>124</v>
      </c>
      <c r="D26" s="70" t="n">
        <v>0.0825000014478013</v>
      </c>
      <c r="E26" s="70" t="n">
        <v>100</v>
      </c>
      <c r="F26" s="70" t="s">
        <v>69</v>
      </c>
      <c r="G26" s="70" t="n">
        <v>0</v>
      </c>
      <c r="H26" s="70" t="s">
        <v>69</v>
      </c>
      <c r="I26" s="70" t="n">
        <v>0</v>
      </c>
      <c r="J26" s="101"/>
      <c r="K26" s="70" t="n">
        <v>0.0825000014478013</v>
      </c>
      <c r="L26" s="70" t="n">
        <v>0.112247424239676</v>
      </c>
    </row>
    <row r="27" customFormat="false" ht="13.75" hidden="false" customHeight="true" outlineLevel="0" collapsed="false">
      <c r="B27" s="69" t="s">
        <v>81</v>
      </c>
      <c r="D27" s="70" t="s">
        <v>69</v>
      </c>
      <c r="E27" s="70" t="s">
        <v>69</v>
      </c>
      <c r="F27" s="70" t="s">
        <v>69</v>
      </c>
      <c r="G27" s="70" t="s">
        <v>69</v>
      </c>
      <c r="H27" s="70" t="s">
        <v>69</v>
      </c>
      <c r="I27" s="70" t="s">
        <v>69</v>
      </c>
      <c r="J27" s="101"/>
      <c r="K27" s="70" t="s">
        <v>69</v>
      </c>
      <c r="L27" s="70" t="n">
        <v>0</v>
      </c>
    </row>
    <row r="28" customFormat="false" ht="13.75" hidden="false" customHeight="true" outlineLevel="0" collapsed="false">
      <c r="B28" s="69" t="s">
        <v>82</v>
      </c>
      <c r="D28" s="70" t="s">
        <v>69</v>
      </c>
      <c r="E28" s="70" t="s">
        <v>69</v>
      </c>
      <c r="F28" s="70" t="s">
        <v>69</v>
      </c>
      <c r="G28" s="70" t="s">
        <v>69</v>
      </c>
      <c r="H28" s="70" t="s">
        <v>69</v>
      </c>
      <c r="I28" s="70" t="s">
        <v>69</v>
      </c>
      <c r="J28" s="101"/>
      <c r="K28" s="70" t="s">
        <v>69</v>
      </c>
      <c r="L28" s="70" t="n">
        <v>0</v>
      </c>
    </row>
    <row r="29" customFormat="false" ht="13.75" hidden="false" customHeight="true" outlineLevel="0" collapsed="false">
      <c r="B29" s="69" t="s">
        <v>83</v>
      </c>
      <c r="D29" s="70" t="s">
        <v>69</v>
      </c>
      <c r="E29" s="70" t="s">
        <v>69</v>
      </c>
      <c r="F29" s="70" t="s">
        <v>69</v>
      </c>
      <c r="G29" s="70" t="s">
        <v>69</v>
      </c>
      <c r="H29" s="70" t="s">
        <v>69</v>
      </c>
      <c r="I29" s="70" t="s">
        <v>69</v>
      </c>
      <c r="J29" s="101"/>
      <c r="K29" s="70" t="s">
        <v>69</v>
      </c>
      <c r="L29" s="70" t="n">
        <v>0</v>
      </c>
    </row>
    <row r="30" customFormat="false" ht="13.75" hidden="false" customHeight="true" outlineLevel="0" collapsed="false">
      <c r="B30" s="69" t="s">
        <v>125</v>
      </c>
      <c r="D30" s="70" t="n">
        <v>0.0538125648258752</v>
      </c>
      <c r="E30" s="70" t="n">
        <v>100</v>
      </c>
      <c r="F30" s="70" t="s">
        <v>69</v>
      </c>
      <c r="G30" s="70" t="n">
        <v>0</v>
      </c>
      <c r="H30" s="70" t="s">
        <v>69</v>
      </c>
      <c r="I30" s="70" t="n">
        <v>0</v>
      </c>
      <c r="J30" s="101"/>
      <c r="K30" s="70" t="n">
        <v>0.0538125648258752</v>
      </c>
      <c r="L30" s="70" t="n">
        <v>0.996833577292033</v>
      </c>
    </row>
    <row r="31" customFormat="false" ht="13.75" hidden="false" customHeight="true" outlineLevel="0" collapsed="false">
      <c r="B31" s="71" t="s">
        <v>85</v>
      </c>
      <c r="D31" s="72" t="n">
        <v>0.188067241779985</v>
      </c>
      <c r="E31" s="72" t="n">
        <v>100</v>
      </c>
      <c r="F31" s="72" t="s">
        <v>69</v>
      </c>
      <c r="G31" s="72" t="n">
        <v>0</v>
      </c>
      <c r="H31" s="72" t="s">
        <v>69</v>
      </c>
      <c r="I31" s="72" t="n">
        <v>0</v>
      </c>
      <c r="J31" s="101"/>
      <c r="K31" s="72" t="n">
        <v>0.188067241779985</v>
      </c>
      <c r="L31" s="72" t="n">
        <v>0.0118456604144562</v>
      </c>
    </row>
    <row r="32" customFormat="false" ht="13.75" hidden="false" customHeight="true" outlineLevel="0" collapsed="false">
      <c r="B32" s="71" t="s">
        <v>86</v>
      </c>
      <c r="D32" s="72" t="n">
        <v>0.0825000032001194</v>
      </c>
      <c r="E32" s="72" t="n">
        <v>100</v>
      </c>
      <c r="F32" s="72" t="s">
        <v>69</v>
      </c>
      <c r="G32" s="72" t="n">
        <v>0</v>
      </c>
      <c r="H32" s="72" t="s">
        <v>69</v>
      </c>
      <c r="I32" s="72" t="n">
        <v>0</v>
      </c>
      <c r="J32" s="101"/>
      <c r="K32" s="72" t="n">
        <v>0.0825000032001194</v>
      </c>
      <c r="L32" s="72" t="n">
        <v>34.3476799671333</v>
      </c>
    </row>
    <row r="33" customFormat="false" ht="13.75" hidden="false" customHeight="true" outlineLevel="0" collapsed="false">
      <c r="B33" s="71" t="s">
        <v>87</v>
      </c>
      <c r="D33" s="72" t="n">
        <v>0.036</v>
      </c>
      <c r="E33" s="72" t="n">
        <v>100</v>
      </c>
      <c r="F33" s="72" t="s">
        <v>69</v>
      </c>
      <c r="G33" s="72" t="n">
        <v>0</v>
      </c>
      <c r="H33" s="72" t="s">
        <v>69</v>
      </c>
      <c r="I33" s="72" t="n">
        <v>0</v>
      </c>
      <c r="J33" s="101"/>
      <c r="K33" s="72" t="n">
        <v>0.036</v>
      </c>
      <c r="L33" s="72" t="n">
        <v>0.89714272491042</v>
      </c>
    </row>
    <row r="34" customFormat="false" ht="13.75" hidden="false" customHeight="true" outlineLevel="0" collapsed="false">
      <c r="B34" s="69" t="s">
        <v>88</v>
      </c>
      <c r="D34" s="70" t="s">
        <v>69</v>
      </c>
      <c r="E34" s="70" t="s">
        <v>69</v>
      </c>
      <c r="F34" s="70" t="s">
        <v>69</v>
      </c>
      <c r="G34" s="70" t="s">
        <v>69</v>
      </c>
      <c r="H34" s="70" t="s">
        <v>69</v>
      </c>
      <c r="I34" s="70" t="s">
        <v>69</v>
      </c>
      <c r="J34" s="102"/>
      <c r="K34" s="70" t="s">
        <v>69</v>
      </c>
      <c r="L34" s="70" t="s">
        <v>69</v>
      </c>
    </row>
    <row r="35" customFormat="false" ht="13.75" hidden="false" customHeight="true" outlineLevel="0" collapsed="false">
      <c r="B35" s="69" t="s">
        <v>89</v>
      </c>
      <c r="D35" s="70" t="s">
        <v>69</v>
      </c>
      <c r="E35" s="70" t="s">
        <v>69</v>
      </c>
      <c r="F35" s="70" t="s">
        <v>69</v>
      </c>
      <c r="G35" s="70" t="s">
        <v>69</v>
      </c>
      <c r="H35" s="70" t="s">
        <v>69</v>
      </c>
      <c r="I35" s="70" t="s">
        <v>69</v>
      </c>
      <c r="J35" s="102"/>
      <c r="K35" s="70" t="s">
        <v>69</v>
      </c>
      <c r="L35" s="70" t="n">
        <v>0</v>
      </c>
    </row>
    <row r="36" customFormat="false" ht="13.75" hidden="false" customHeight="true" outlineLevel="0" collapsed="false">
      <c r="B36" s="69" t="s">
        <v>126</v>
      </c>
      <c r="D36" s="70" t="n">
        <v>0.143682933140213</v>
      </c>
      <c r="E36" s="70" t="n">
        <v>100</v>
      </c>
      <c r="F36" s="70" t="s">
        <v>69</v>
      </c>
      <c r="G36" s="70" t="n">
        <v>0</v>
      </c>
      <c r="H36" s="70" t="s">
        <v>69</v>
      </c>
      <c r="I36" s="70" t="n">
        <v>0</v>
      </c>
      <c r="J36" s="101"/>
      <c r="K36" s="70" t="n">
        <v>0.143682933140213</v>
      </c>
      <c r="L36" s="70" t="n">
        <v>0.0874726069318711</v>
      </c>
    </row>
    <row r="37" customFormat="false" ht="13.75" hidden="false" customHeight="true" outlineLevel="0" collapsed="false">
      <c r="B37" s="73" t="s">
        <v>91</v>
      </c>
      <c r="D37" s="70" t="s">
        <v>69</v>
      </c>
      <c r="E37" s="70" t="s">
        <v>69</v>
      </c>
      <c r="F37" s="70" t="s">
        <v>69</v>
      </c>
      <c r="G37" s="70" t="s">
        <v>69</v>
      </c>
      <c r="H37" s="70" t="s">
        <v>69</v>
      </c>
      <c r="I37" s="70" t="s">
        <v>69</v>
      </c>
      <c r="J37" s="101"/>
      <c r="K37" s="70" t="s">
        <v>69</v>
      </c>
      <c r="L37" s="70" t="n">
        <v>0</v>
      </c>
    </row>
    <row r="38" customFormat="false" ht="13.75" hidden="false" customHeight="true" outlineLevel="0" collapsed="false">
      <c r="B38" s="74"/>
      <c r="D38" s="75"/>
      <c r="E38" s="75"/>
      <c r="F38" s="75"/>
      <c r="G38" s="75"/>
      <c r="H38" s="75"/>
      <c r="I38" s="75"/>
      <c r="J38" s="101"/>
      <c r="K38" s="75"/>
      <c r="L38" s="75"/>
    </row>
    <row r="39" customFormat="false" ht="13.75" hidden="false" customHeight="true" outlineLevel="0" collapsed="false">
      <c r="D39" s="76"/>
      <c r="E39" s="76"/>
      <c r="F39" s="76"/>
      <c r="G39" s="76"/>
      <c r="H39" s="76"/>
      <c r="I39" s="76"/>
      <c r="J39" s="101"/>
      <c r="K39" s="76"/>
      <c r="L39" s="76"/>
    </row>
    <row r="40" customFormat="false" ht="13.75" hidden="false" customHeight="true" outlineLevel="0" collapsed="false">
      <c r="B40" s="77" t="s">
        <v>92</v>
      </c>
      <c r="D40" s="79" t="n">
        <v>0.128446574985844</v>
      </c>
      <c r="E40" s="79" t="n">
        <v>100</v>
      </c>
      <c r="F40" s="79" t="s">
        <v>69</v>
      </c>
      <c r="G40" s="79" t="n">
        <v>0</v>
      </c>
      <c r="H40" s="79" t="s">
        <v>69</v>
      </c>
      <c r="I40" s="79" t="n">
        <v>0</v>
      </c>
      <c r="J40" s="102"/>
      <c r="K40" s="79" t="n">
        <v>0.128446574985844</v>
      </c>
      <c r="L40" s="79" t="n">
        <v>0.893696610417616</v>
      </c>
    </row>
    <row r="41" customFormat="false" ht="13.75" hidden="false" customHeight="true" outlineLevel="0" collapsed="false"/>
    <row r="42" customFormat="false" ht="13.75" hidden="false" customHeight="true" outlineLevel="0" collapsed="false">
      <c r="B42" s="81" t="s">
        <v>93</v>
      </c>
    </row>
    <row r="43" customFormat="false" ht="13.75" hidden="false" customHeight="true" outlineLevel="0" collapsed="false">
      <c r="B43" s="81" t="s">
        <v>293</v>
      </c>
    </row>
    <row r="44" customFormat="false" ht="13.75" hidden="false" customHeight="true" outlineLevel="0" collapsed="false">
      <c r="B44" s="81"/>
    </row>
    <row r="45" customFormat="false" ht="13.75" hidden="false" customHeight="true" outlineLevel="0" collapsed="false"/>
    <row r="46" customFormat="false" ht="13.75" hidden="false" customHeight="true" outlineLevel="0" collapsed="false">
      <c r="B46" s="83" t="s">
        <v>43</v>
      </c>
    </row>
    <row r="47" customFormat="false" ht="13.75" hidden="false" customHeight="true" outlineLevel="0" collapsed="false"/>
    <row r="48" customFormat="false" ht="13.75" hidden="false" customHeight="true" outlineLevel="0" collapsed="false"/>
    <row r="49" customFormat="false" ht="13.75" hidden="false" customHeight="true" outlineLevel="0" collapsed="false"/>
    <row r="50" customFormat="false" ht="13.75" hidden="false" customHeight="true" outlineLevel="0" collapsed="false"/>
    <row r="51" customFormat="false" ht="13.75" hidden="false" customHeight="true" outlineLevel="0" collapsed="false"/>
    <row r="52" customFormat="false" ht="13.75" hidden="false" customHeight="true" outlineLevel="0" collapsed="false"/>
    <row r="53" customFormat="false" ht="13.75" hidden="false" customHeight="true" outlineLevel="0" collapsed="false"/>
    <row r="54" customFormat="false" ht="13.75" hidden="false" customHeight="true" outlineLevel="0" collapsed="false"/>
    <row r="55" customFormat="false" ht="13.75" hidden="false" customHeight="true" outlineLevel="0" collapsed="false"/>
    <row r="56" customFormat="false" ht="13.75" hidden="false" customHeight="true" outlineLevel="0" collapsed="false"/>
    <row r="57" customFormat="false" ht="13.75" hidden="false" customHeight="true" outlineLevel="0" collapsed="false"/>
    <row r="58" customFormat="false" ht="13.75" hidden="false" customHeight="true" outlineLevel="0" collapsed="false"/>
    <row r="59" customFormat="false" ht="13.75" hidden="false" customHeight="true" outlineLevel="0" collapsed="false"/>
    <row r="60" customFormat="false" ht="13.75" hidden="false" customHeight="true" outlineLevel="0" collapsed="false"/>
    <row r="61" customFormat="false" ht="13.75" hidden="false" customHeight="true" outlineLevel="0" collapsed="false"/>
    <row r="62" customFormat="false" ht="13.75" hidden="false" customHeight="true" outlineLevel="0" collapsed="false"/>
    <row r="63" customFormat="false" ht="13.75" hidden="false" customHeight="true" outlineLevel="0" collapsed="false"/>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7">
    <mergeCell ref="B2:L2"/>
    <mergeCell ref="B4:L4"/>
    <mergeCell ref="B6:L6"/>
    <mergeCell ref="D9:E9"/>
    <mergeCell ref="F9:G9"/>
    <mergeCell ref="H9:I9"/>
    <mergeCell ref="K9:L9"/>
  </mergeCells>
  <conditionalFormatting sqref="B15:B16 B18:B38">
    <cfRule type="cellIs" priority="2" operator="equal" aboveAverage="0" equalAverage="0" bottom="0" percent="0" rank="0" text="" dxfId="51">
      <formula>"División"</formula>
    </cfRule>
  </conditionalFormatting>
  <conditionalFormatting sqref="B17">
    <cfRule type="cellIs" priority="3" operator="equal" aboveAverage="0" equalAverage="0" bottom="0" percent="0" rank="0" text="" dxfId="52">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18.82"/>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294</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290</v>
      </c>
      <c r="C4" s="85"/>
      <c r="D4" s="85"/>
      <c r="E4" s="85"/>
      <c r="F4" s="85"/>
      <c r="G4" s="85"/>
      <c r="H4" s="85"/>
      <c r="I4" s="85"/>
      <c r="J4" s="85"/>
      <c r="K4" s="85"/>
      <c r="L4" s="85"/>
      <c r="M4" s="85"/>
      <c r="N4" s="85"/>
      <c r="O4" s="85"/>
      <c r="P4" s="85"/>
      <c r="Q4" s="85"/>
      <c r="R4" s="85"/>
      <c r="S4" s="85"/>
      <c r="T4" s="85"/>
      <c r="U4" s="85"/>
      <c r="V4" s="85"/>
      <c r="W4" s="19"/>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95</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90" t="s">
        <v>296</v>
      </c>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0"/>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0"/>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0"/>
    </row>
    <row r="13" s="62"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59"/>
    </row>
    <row r="14" s="62" customFormat="true" ht="13"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3.75" hidden="false" customHeight="true" outlineLevel="0" collapsed="false">
      <c r="B15" s="65" t="s">
        <v>68</v>
      </c>
      <c r="C15" s="124"/>
      <c r="D15" s="67" t="n">
        <v>0</v>
      </c>
      <c r="E15" s="67" t="n">
        <v>0</v>
      </c>
      <c r="F15" s="67" t="n">
        <v>82.7882954357111</v>
      </c>
      <c r="G15" s="67" t="n">
        <v>17.211704564289</v>
      </c>
      <c r="H15" s="67" t="n">
        <v>0</v>
      </c>
      <c r="I15" s="67" t="n">
        <v>0</v>
      </c>
      <c r="J15" s="67" t="n">
        <v>0</v>
      </c>
      <c r="K15" s="67" t="n">
        <v>0</v>
      </c>
      <c r="L15" s="67" t="n">
        <v>0</v>
      </c>
      <c r="M15" s="67" t="n">
        <v>0</v>
      </c>
      <c r="N15" s="67" t="n">
        <v>0</v>
      </c>
      <c r="O15" s="67" t="n">
        <v>0</v>
      </c>
      <c r="P15" s="67" t="n">
        <v>0</v>
      </c>
      <c r="Q15" s="67" t="n">
        <v>0</v>
      </c>
      <c r="R15" s="67" t="n">
        <v>0</v>
      </c>
      <c r="S15" s="67" t="n">
        <v>0</v>
      </c>
      <c r="T15" s="67" t="n">
        <v>100</v>
      </c>
      <c r="U15" s="101"/>
      <c r="V15" s="67" t="n">
        <v>0.482304225689125</v>
      </c>
      <c r="W15" s="101"/>
    </row>
    <row r="16" customFormat="false" ht="13.75" hidden="false" customHeight="true" outlineLevel="0" collapsed="false">
      <c r="B16" s="69" t="s">
        <v>70</v>
      </c>
      <c r="C16" s="124"/>
      <c r="D16" s="70" t="n">
        <v>40.3722016054725</v>
      </c>
      <c r="E16" s="70" t="n">
        <v>49.0772647584551</v>
      </c>
      <c r="F16" s="70" t="n">
        <v>7.46675630343071</v>
      </c>
      <c r="G16" s="70" t="n">
        <v>3.08377733264162</v>
      </c>
      <c r="H16" s="70" t="n">
        <v>0</v>
      </c>
      <c r="I16" s="70" t="n">
        <v>0</v>
      </c>
      <c r="J16" s="70" t="n">
        <v>0</v>
      </c>
      <c r="K16" s="70" t="n">
        <v>0</v>
      </c>
      <c r="L16" s="70" t="n">
        <v>0</v>
      </c>
      <c r="M16" s="70" t="n">
        <v>0</v>
      </c>
      <c r="N16" s="70" t="n">
        <v>0</v>
      </c>
      <c r="O16" s="70" t="n">
        <v>0</v>
      </c>
      <c r="P16" s="70" t="n">
        <v>0</v>
      </c>
      <c r="Q16" s="70" t="n">
        <v>0</v>
      </c>
      <c r="R16" s="70" t="n">
        <v>0</v>
      </c>
      <c r="S16" s="70" t="n">
        <v>0</v>
      </c>
      <c r="T16" s="70" t="n">
        <v>100</v>
      </c>
      <c r="U16" s="101"/>
      <c r="V16" s="70" t="n">
        <v>0.125322368739931</v>
      </c>
      <c r="W16" s="101"/>
    </row>
    <row r="17" customFormat="false" ht="13.75" hidden="false" customHeight="tru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3.75" hidden="false" customHeight="true" outlineLevel="0" collapsed="false">
      <c r="B18" s="69" t="s">
        <v>72</v>
      </c>
      <c r="C18" s="100"/>
      <c r="D18" s="70" t="s">
        <v>69</v>
      </c>
      <c r="E18" s="70" t="s">
        <v>69</v>
      </c>
      <c r="F18" s="70" t="s">
        <v>69</v>
      </c>
      <c r="G18" s="70" t="s">
        <v>69</v>
      </c>
      <c r="H18" s="70" t="s">
        <v>69</v>
      </c>
      <c r="I18" s="70" t="s">
        <v>69</v>
      </c>
      <c r="J18" s="70" t="s">
        <v>69</v>
      </c>
      <c r="K18" s="70" t="s">
        <v>69</v>
      </c>
      <c r="L18" s="70" t="s">
        <v>69</v>
      </c>
      <c r="M18" s="70" t="s">
        <v>69</v>
      </c>
      <c r="N18" s="70" t="s">
        <v>69</v>
      </c>
      <c r="O18" s="70" t="s">
        <v>69</v>
      </c>
      <c r="P18" s="70" t="s">
        <v>69</v>
      </c>
      <c r="Q18" s="70" t="s">
        <v>69</v>
      </c>
      <c r="R18" s="70" t="s">
        <v>69</v>
      </c>
      <c r="S18" s="70" t="s">
        <v>69</v>
      </c>
      <c r="T18" s="70" t="s">
        <v>69</v>
      </c>
      <c r="U18" s="101"/>
      <c r="V18" s="70" t="s">
        <v>69</v>
      </c>
      <c r="W18" s="101"/>
    </row>
    <row r="19" customFormat="false" ht="13.75" hidden="false" customHeight="true" outlineLevel="0" collapsed="false">
      <c r="B19" s="69" t="s">
        <v>122</v>
      </c>
      <c r="C19" s="100"/>
      <c r="D19" s="70" t="n">
        <v>0</v>
      </c>
      <c r="E19" s="70" t="n">
        <v>30.8074153719365</v>
      </c>
      <c r="F19" s="70" t="n">
        <v>69.1925846280635</v>
      </c>
      <c r="G19" s="70" t="n">
        <v>0</v>
      </c>
      <c r="H19" s="70" t="n">
        <v>0</v>
      </c>
      <c r="I19" s="70" t="n">
        <v>0</v>
      </c>
      <c r="J19" s="70" t="n">
        <v>0</v>
      </c>
      <c r="K19" s="70" t="n">
        <v>0</v>
      </c>
      <c r="L19" s="70" t="n">
        <v>0</v>
      </c>
      <c r="M19" s="70" t="n">
        <v>0</v>
      </c>
      <c r="N19" s="70" t="n">
        <v>0</v>
      </c>
      <c r="O19" s="70" t="n">
        <v>0</v>
      </c>
      <c r="P19" s="70" t="n">
        <v>0</v>
      </c>
      <c r="Q19" s="70" t="n">
        <v>0</v>
      </c>
      <c r="R19" s="70" t="n">
        <v>0</v>
      </c>
      <c r="S19" s="70" t="n">
        <v>0</v>
      </c>
      <c r="T19" s="70" t="n">
        <v>100</v>
      </c>
      <c r="U19" s="101"/>
      <c r="V19" s="70" t="n">
        <v>0.176774896288124</v>
      </c>
      <c r="W19" s="101"/>
    </row>
    <row r="20" customFormat="false" ht="13.75" hidden="false" customHeight="true" outlineLevel="0" collapsed="false">
      <c r="B20" s="69" t="s">
        <v>123</v>
      </c>
      <c r="C20" s="100"/>
      <c r="D20" s="70" t="n">
        <v>0.0309073295645516</v>
      </c>
      <c r="E20" s="70" t="n">
        <v>30.6142218519671</v>
      </c>
      <c r="F20" s="70" t="n">
        <v>69.1864179939561</v>
      </c>
      <c r="G20" s="70" t="n">
        <v>0.168452824512255</v>
      </c>
      <c r="H20" s="70" t="n">
        <v>0</v>
      </c>
      <c r="I20" s="70" t="n">
        <v>0</v>
      </c>
      <c r="J20" s="70" t="n">
        <v>0</v>
      </c>
      <c r="K20" s="70" t="n">
        <v>0</v>
      </c>
      <c r="L20" s="70" t="n">
        <v>0</v>
      </c>
      <c r="M20" s="70" t="n">
        <v>0</v>
      </c>
      <c r="N20" s="70" t="n">
        <v>0</v>
      </c>
      <c r="O20" s="70" t="n">
        <v>0</v>
      </c>
      <c r="P20" s="70" t="n">
        <v>0</v>
      </c>
      <c r="Q20" s="70" t="n">
        <v>0</v>
      </c>
      <c r="R20" s="70" t="n">
        <v>0</v>
      </c>
      <c r="S20" s="70" t="n">
        <v>0</v>
      </c>
      <c r="T20" s="70" t="n">
        <v>100</v>
      </c>
      <c r="U20" s="101"/>
      <c r="V20" s="70" t="n">
        <v>0.179561072669453</v>
      </c>
      <c r="W20" s="101"/>
    </row>
    <row r="21" customFormat="false" ht="13.75" hidden="false" customHeight="true" outlineLevel="0" collapsed="false">
      <c r="B21" s="71" t="s">
        <v>75</v>
      </c>
      <c r="C21" s="100"/>
      <c r="D21" s="72" t="n">
        <v>0</v>
      </c>
      <c r="E21" s="72" t="n">
        <v>0</v>
      </c>
      <c r="F21" s="72" t="n">
        <v>100</v>
      </c>
      <c r="G21" s="72" t="n">
        <v>0</v>
      </c>
      <c r="H21" s="72" t="n">
        <v>0</v>
      </c>
      <c r="I21" s="72" t="n">
        <v>0</v>
      </c>
      <c r="J21" s="72" t="n">
        <v>0</v>
      </c>
      <c r="K21" s="72" t="n">
        <v>0</v>
      </c>
      <c r="L21" s="72" t="n">
        <v>0</v>
      </c>
      <c r="M21" s="72" t="n">
        <v>0</v>
      </c>
      <c r="N21" s="72" t="n">
        <v>0</v>
      </c>
      <c r="O21" s="72" t="n">
        <v>0</v>
      </c>
      <c r="P21" s="72" t="n">
        <v>0</v>
      </c>
      <c r="Q21" s="72" t="n">
        <v>0</v>
      </c>
      <c r="R21" s="72" t="n">
        <v>0</v>
      </c>
      <c r="S21" s="72" t="n">
        <v>0</v>
      </c>
      <c r="T21" s="72" t="n">
        <v>100</v>
      </c>
      <c r="U21" s="101"/>
      <c r="V21" s="72" t="n">
        <v>0.218749998562779</v>
      </c>
      <c r="W21" s="101"/>
    </row>
    <row r="22" customFormat="false" ht="13.75" hidden="false" customHeight="true" outlineLevel="0" collapsed="false">
      <c r="B22" s="71" t="s">
        <v>76</v>
      </c>
      <c r="C22" s="100"/>
      <c r="D22" s="72" t="n">
        <v>51.6717941454732</v>
      </c>
      <c r="E22" s="72" t="n">
        <v>26.3759033597041</v>
      </c>
      <c r="F22" s="72" t="n">
        <v>21.9523024948227</v>
      </c>
      <c r="G22" s="72" t="n">
        <v>0</v>
      </c>
      <c r="H22" s="72" t="n">
        <v>0</v>
      </c>
      <c r="I22" s="72" t="n">
        <v>0</v>
      </c>
      <c r="J22" s="72" t="n">
        <v>0</v>
      </c>
      <c r="K22" s="72" t="n">
        <v>0</v>
      </c>
      <c r="L22" s="72" t="n">
        <v>0</v>
      </c>
      <c r="M22" s="72" t="n">
        <v>0</v>
      </c>
      <c r="N22" s="72" t="n">
        <v>0</v>
      </c>
      <c r="O22" s="72" t="n">
        <v>0</v>
      </c>
      <c r="P22" s="72" t="n">
        <v>0</v>
      </c>
      <c r="Q22" s="72" t="n">
        <v>0</v>
      </c>
      <c r="R22" s="72" t="n">
        <v>0</v>
      </c>
      <c r="S22" s="72" t="n">
        <v>0</v>
      </c>
      <c r="T22" s="72" t="n">
        <v>100</v>
      </c>
      <c r="U22" s="101"/>
      <c r="V22" s="72" t="n">
        <v>0.0883826267701311</v>
      </c>
      <c r="W22" s="101"/>
    </row>
    <row r="23" customFormat="false" ht="13.75" hidden="false" customHeight="true" outlineLevel="0" collapsed="false">
      <c r="B23" s="71" t="s">
        <v>77</v>
      </c>
      <c r="C23" s="100"/>
      <c r="D23" s="72" t="n">
        <v>0</v>
      </c>
      <c r="E23" s="72" t="n">
        <v>0</v>
      </c>
      <c r="F23" s="72" t="n">
        <v>0</v>
      </c>
      <c r="G23" s="72" t="n">
        <v>100</v>
      </c>
      <c r="H23" s="72" t="n">
        <v>0</v>
      </c>
      <c r="I23" s="72" t="n">
        <v>0</v>
      </c>
      <c r="J23" s="72" t="n">
        <v>0</v>
      </c>
      <c r="K23" s="72" t="n">
        <v>0</v>
      </c>
      <c r="L23" s="72" t="n">
        <v>0</v>
      </c>
      <c r="M23" s="72" t="n">
        <v>0</v>
      </c>
      <c r="N23" s="72" t="n">
        <v>0</v>
      </c>
      <c r="O23" s="72" t="n">
        <v>0</v>
      </c>
      <c r="P23" s="72" t="n">
        <v>0</v>
      </c>
      <c r="Q23" s="72" t="n">
        <v>0</v>
      </c>
      <c r="R23" s="72" t="n">
        <v>0</v>
      </c>
      <c r="S23" s="72" t="n">
        <v>0</v>
      </c>
      <c r="T23" s="72" t="n">
        <v>100</v>
      </c>
      <c r="U23" s="101"/>
      <c r="V23" s="72" t="n">
        <v>1.75</v>
      </c>
      <c r="W23" s="101"/>
    </row>
    <row r="24" customFormat="false" ht="13.75" hidden="false" customHeight="true" outlineLevel="0" collapsed="false">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row>
    <row r="25" customFormat="false" ht="13.75" hidden="false" customHeight="true" outlineLevel="0" collapsed="false">
      <c r="B25" s="71" t="s">
        <v>79</v>
      </c>
      <c r="C25" s="100"/>
      <c r="D25" s="72" t="s">
        <v>69</v>
      </c>
      <c r="E25" s="72" t="s">
        <v>69</v>
      </c>
      <c r="F25" s="72" t="s">
        <v>69</v>
      </c>
      <c r="G25" s="72" t="s">
        <v>69</v>
      </c>
      <c r="H25" s="72" t="s">
        <v>69</v>
      </c>
      <c r="I25" s="72" t="s">
        <v>69</v>
      </c>
      <c r="J25" s="72" t="s">
        <v>69</v>
      </c>
      <c r="K25" s="72" t="s">
        <v>69</v>
      </c>
      <c r="L25" s="72" t="s">
        <v>69</v>
      </c>
      <c r="M25" s="72" t="s">
        <v>69</v>
      </c>
      <c r="N25" s="72" t="s">
        <v>69</v>
      </c>
      <c r="O25" s="72" t="s">
        <v>69</v>
      </c>
      <c r="P25" s="72" t="s">
        <v>69</v>
      </c>
      <c r="Q25" s="72" t="s">
        <v>69</v>
      </c>
      <c r="R25" s="72" t="s">
        <v>69</v>
      </c>
      <c r="S25" s="72" t="s">
        <v>69</v>
      </c>
      <c r="T25" s="72" t="s">
        <v>69</v>
      </c>
      <c r="U25" s="101"/>
      <c r="V25" s="72" t="s">
        <v>69</v>
      </c>
      <c r="W25" s="101"/>
    </row>
    <row r="26" customFormat="false" ht="13.75" hidden="false" customHeight="true" outlineLevel="0" collapsed="false">
      <c r="B26" s="73" t="s">
        <v>124</v>
      </c>
      <c r="C26" s="100"/>
      <c r="D26" s="70" t="n">
        <v>0</v>
      </c>
      <c r="E26" s="70" t="n">
        <v>100</v>
      </c>
      <c r="F26" s="70" t="n">
        <v>0</v>
      </c>
      <c r="G26" s="70" t="n">
        <v>0</v>
      </c>
      <c r="H26" s="70" t="n">
        <v>0</v>
      </c>
      <c r="I26" s="70" t="n">
        <v>0</v>
      </c>
      <c r="J26" s="70" t="n">
        <v>0</v>
      </c>
      <c r="K26" s="70" t="n">
        <v>0</v>
      </c>
      <c r="L26" s="70" t="n">
        <v>0</v>
      </c>
      <c r="M26" s="70" t="n">
        <v>0</v>
      </c>
      <c r="N26" s="70" t="n">
        <v>0</v>
      </c>
      <c r="O26" s="70" t="n">
        <v>0</v>
      </c>
      <c r="P26" s="70" t="n">
        <v>0</v>
      </c>
      <c r="Q26" s="70" t="n">
        <v>0</v>
      </c>
      <c r="R26" s="70" t="n">
        <v>0</v>
      </c>
      <c r="S26" s="70" t="n">
        <v>0</v>
      </c>
      <c r="T26" s="70" t="n">
        <v>100</v>
      </c>
      <c r="U26" s="101"/>
      <c r="V26" s="70" t="n">
        <v>0.0825000014478013</v>
      </c>
      <c r="W26" s="101"/>
    </row>
    <row r="27" customFormat="false" ht="13.75" hidden="false" customHeight="tru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3.75" hidden="false" customHeight="tru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3.75" hidden="false" customHeight="tru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3.75" hidden="false" customHeight="true" outlineLevel="0" collapsed="false">
      <c r="B30" s="69" t="s">
        <v>125</v>
      </c>
      <c r="C30" s="100"/>
      <c r="D30" s="70" t="n">
        <v>89.8954888966091</v>
      </c>
      <c r="E30" s="70" t="n">
        <v>0.476801327483265</v>
      </c>
      <c r="F30" s="70" t="n">
        <v>9.62770977590762</v>
      </c>
      <c r="G30" s="70" t="n">
        <v>0</v>
      </c>
      <c r="H30" s="70" t="n">
        <v>0</v>
      </c>
      <c r="I30" s="70" t="n">
        <v>0</v>
      </c>
      <c r="J30" s="70" t="n">
        <v>0</v>
      </c>
      <c r="K30" s="70" t="n">
        <v>0</v>
      </c>
      <c r="L30" s="70" t="n">
        <v>0</v>
      </c>
      <c r="M30" s="70" t="n">
        <v>0</v>
      </c>
      <c r="N30" s="70" t="n">
        <v>0</v>
      </c>
      <c r="O30" s="70" t="n">
        <v>0</v>
      </c>
      <c r="P30" s="70" t="n">
        <v>0</v>
      </c>
      <c r="Q30" s="70" t="n">
        <v>0</v>
      </c>
      <c r="R30" s="70" t="n">
        <v>0</v>
      </c>
      <c r="S30" s="70" t="n">
        <v>0</v>
      </c>
      <c r="T30" s="70" t="n">
        <v>100</v>
      </c>
      <c r="U30" s="101"/>
      <c r="V30" s="70" t="n">
        <v>0.0538125648258752</v>
      </c>
      <c r="W30" s="101"/>
    </row>
    <row r="31" customFormat="false" ht="13.75" hidden="false" customHeight="true" outlineLevel="0" collapsed="false">
      <c r="B31" s="71" t="s">
        <v>85</v>
      </c>
      <c r="C31" s="100"/>
      <c r="D31" s="72" t="n">
        <v>0</v>
      </c>
      <c r="E31" s="72" t="n">
        <v>93.6691306405264</v>
      </c>
      <c r="F31" s="72" t="n">
        <v>0</v>
      </c>
      <c r="G31" s="72" t="n">
        <v>6.33086935947358</v>
      </c>
      <c r="H31" s="72" t="n">
        <v>0</v>
      </c>
      <c r="I31" s="72" t="n">
        <v>0</v>
      </c>
      <c r="J31" s="72" t="n">
        <v>0</v>
      </c>
      <c r="K31" s="72" t="n">
        <v>0</v>
      </c>
      <c r="L31" s="72" t="n">
        <v>0</v>
      </c>
      <c r="M31" s="72" t="n">
        <v>0</v>
      </c>
      <c r="N31" s="72" t="n">
        <v>0</v>
      </c>
      <c r="O31" s="72" t="n">
        <v>0</v>
      </c>
      <c r="P31" s="72" t="n">
        <v>0</v>
      </c>
      <c r="Q31" s="72" t="n">
        <v>0</v>
      </c>
      <c r="R31" s="72" t="n">
        <v>0</v>
      </c>
      <c r="S31" s="72" t="n">
        <v>0</v>
      </c>
      <c r="T31" s="72" t="n">
        <v>100</v>
      </c>
      <c r="U31" s="101"/>
      <c r="V31" s="72" t="n">
        <v>0.188067241779985</v>
      </c>
      <c r="W31" s="101"/>
    </row>
    <row r="32" customFormat="false" ht="13.75" hidden="false" customHeight="true" outlineLevel="0" collapsed="false">
      <c r="B32" s="71" t="s">
        <v>86</v>
      </c>
      <c r="C32" s="100"/>
      <c r="D32" s="72" t="n">
        <v>0</v>
      </c>
      <c r="E32" s="72" t="n">
        <v>100</v>
      </c>
      <c r="F32" s="72" t="n">
        <v>0</v>
      </c>
      <c r="G32" s="72" t="n">
        <v>0</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0.0825000032001194</v>
      </c>
      <c r="W32" s="101"/>
    </row>
    <row r="33" customFormat="false" ht="13.75" hidden="false" customHeight="true" outlineLevel="0" collapsed="false">
      <c r="B33" s="71" t="s">
        <v>87</v>
      </c>
      <c r="C33" s="100"/>
      <c r="D33" s="72" t="n">
        <v>100</v>
      </c>
      <c r="E33" s="72" t="n">
        <v>0</v>
      </c>
      <c r="F33" s="72" t="n">
        <v>0</v>
      </c>
      <c r="G33" s="72" t="n">
        <v>0</v>
      </c>
      <c r="H33" s="72" t="n">
        <v>0</v>
      </c>
      <c r="I33" s="72" t="n">
        <v>0</v>
      </c>
      <c r="J33" s="72" t="n">
        <v>0</v>
      </c>
      <c r="K33" s="72" t="n">
        <v>0</v>
      </c>
      <c r="L33" s="72" t="n">
        <v>0</v>
      </c>
      <c r="M33" s="72" t="n">
        <v>0</v>
      </c>
      <c r="N33" s="72" t="n">
        <v>0</v>
      </c>
      <c r="O33" s="72" t="n">
        <v>0</v>
      </c>
      <c r="P33" s="72" t="n">
        <v>0</v>
      </c>
      <c r="Q33" s="72" t="n">
        <v>0</v>
      </c>
      <c r="R33" s="72" t="n">
        <v>0</v>
      </c>
      <c r="S33" s="72" t="n">
        <v>0</v>
      </c>
      <c r="T33" s="72" t="n">
        <v>100</v>
      </c>
      <c r="U33" s="101"/>
      <c r="V33" s="72" t="n">
        <v>0.036</v>
      </c>
      <c r="W33" s="101"/>
    </row>
    <row r="34" s="62" customFormat="true" ht="13.75" hidden="false" customHeight="tru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41"/>
    </row>
    <row r="35" s="62" customFormat="true" ht="13.75" hidden="false" customHeight="tru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41"/>
    </row>
    <row r="36" customFormat="false" ht="13.75" hidden="false" customHeight="true" outlineLevel="0" collapsed="false">
      <c r="B36" s="69" t="s">
        <v>126</v>
      </c>
      <c r="C36" s="100"/>
      <c r="D36" s="70" t="n">
        <v>22.141251653224</v>
      </c>
      <c r="E36" s="70" t="n">
        <v>25.3973794049872</v>
      </c>
      <c r="F36" s="70" t="n">
        <v>52.4613689417888</v>
      </c>
      <c r="G36" s="70" t="n">
        <v>0</v>
      </c>
      <c r="H36" s="70" t="n">
        <v>0</v>
      </c>
      <c r="I36" s="70" t="n">
        <v>0</v>
      </c>
      <c r="J36" s="70" t="n">
        <v>0</v>
      </c>
      <c r="K36" s="70" t="n">
        <v>0</v>
      </c>
      <c r="L36" s="70" t="n">
        <v>0</v>
      </c>
      <c r="M36" s="70" t="n">
        <v>0</v>
      </c>
      <c r="N36" s="70" t="n">
        <v>0</v>
      </c>
      <c r="O36" s="70" t="n">
        <v>0</v>
      </c>
      <c r="P36" s="70" t="n">
        <v>0</v>
      </c>
      <c r="Q36" s="70" t="n">
        <v>0</v>
      </c>
      <c r="R36" s="70" t="n">
        <v>0</v>
      </c>
      <c r="S36" s="70" t="n">
        <v>0</v>
      </c>
      <c r="T36" s="70" t="n">
        <v>100</v>
      </c>
      <c r="U36" s="101"/>
      <c r="V36" s="70" t="n">
        <v>0.143682933140213</v>
      </c>
      <c r="W36" s="101"/>
    </row>
    <row r="37" customFormat="false" ht="13.75" hidden="false" customHeight="true" outlineLevel="0" collapsed="false">
      <c r="B37" s="73" t="s">
        <v>91</v>
      </c>
      <c r="C37" s="100"/>
      <c r="D37" s="70" t="s">
        <v>69</v>
      </c>
      <c r="E37" s="70" t="s">
        <v>69</v>
      </c>
      <c r="F37" s="70" t="s">
        <v>69</v>
      </c>
      <c r="G37" s="70" t="s">
        <v>69</v>
      </c>
      <c r="H37" s="70" t="s">
        <v>69</v>
      </c>
      <c r="I37" s="70" t="s">
        <v>69</v>
      </c>
      <c r="J37" s="70" t="s">
        <v>69</v>
      </c>
      <c r="K37" s="70" t="s">
        <v>69</v>
      </c>
      <c r="L37" s="70" t="s">
        <v>69</v>
      </c>
      <c r="M37" s="70" t="s">
        <v>69</v>
      </c>
      <c r="N37" s="70" t="s">
        <v>69</v>
      </c>
      <c r="O37" s="70" t="s">
        <v>69</v>
      </c>
      <c r="P37" s="70" t="s">
        <v>69</v>
      </c>
      <c r="Q37" s="70" t="s">
        <v>69</v>
      </c>
      <c r="R37" s="70" t="s">
        <v>69</v>
      </c>
      <c r="S37" s="70" t="s">
        <v>69</v>
      </c>
      <c r="T37" s="70" t="s">
        <v>69</v>
      </c>
      <c r="U37" s="101"/>
      <c r="V37" s="70" t="s">
        <v>69</v>
      </c>
      <c r="W37" s="101"/>
    </row>
    <row r="38" customFormat="false" ht="13.75" hidden="false" customHeight="tru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75" hidden="false" customHeight="tru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3.75" hidden="false" customHeight="true" outlineLevel="0" collapsed="false">
      <c r="B40" s="77" t="s">
        <v>92</v>
      </c>
      <c r="C40" s="124"/>
      <c r="D40" s="79" t="n">
        <v>34.2169897445108</v>
      </c>
      <c r="E40" s="79" t="n">
        <v>24.5377678478545</v>
      </c>
      <c r="F40" s="79" t="n">
        <v>40.8755011188539</v>
      </c>
      <c r="G40" s="79" t="n">
        <v>0.369741288780848</v>
      </c>
      <c r="H40" s="79" t="n">
        <v>0</v>
      </c>
      <c r="I40" s="79" t="n">
        <v>0</v>
      </c>
      <c r="J40" s="79" t="n">
        <v>0</v>
      </c>
      <c r="K40" s="79" t="n">
        <v>0</v>
      </c>
      <c r="L40" s="79" t="n">
        <v>0</v>
      </c>
      <c r="M40" s="79" t="n">
        <v>0</v>
      </c>
      <c r="N40" s="79" t="n">
        <v>0</v>
      </c>
      <c r="O40" s="79" t="n">
        <v>0</v>
      </c>
      <c r="P40" s="79" t="n">
        <v>0</v>
      </c>
      <c r="Q40" s="79" t="n">
        <v>0</v>
      </c>
      <c r="R40" s="79" t="n">
        <v>0</v>
      </c>
      <c r="S40" s="79" t="n">
        <v>0</v>
      </c>
      <c r="T40" s="79" t="n">
        <v>100</v>
      </c>
      <c r="U40" s="102"/>
      <c r="V40" s="79" t="n">
        <v>0.128446574985844</v>
      </c>
      <c r="W40" s="141"/>
    </row>
    <row r="41" customFormat="false" ht="13.75" hidden="false" customHeight="true" outlineLevel="0" collapsed="false">
      <c r="B41" s="81"/>
      <c r="C41" s="81"/>
      <c r="D41" s="81"/>
      <c r="E41" s="81"/>
      <c r="F41" s="81"/>
      <c r="G41" s="81"/>
      <c r="H41" s="81"/>
      <c r="I41" s="81"/>
      <c r="J41" s="81"/>
      <c r="K41" s="81"/>
      <c r="L41" s="81"/>
      <c r="M41" s="81"/>
      <c r="N41" s="81"/>
      <c r="O41" s="81"/>
      <c r="P41" s="81"/>
      <c r="Q41" s="81"/>
      <c r="R41" s="81"/>
      <c r="S41" s="81"/>
      <c r="T41" s="81"/>
    </row>
    <row r="42" customFormat="false" ht="13.75" hidden="false" customHeight="true" outlineLevel="0" collapsed="false"/>
    <row r="43" customFormat="false" ht="13.75" hidden="false" customHeight="true" outlineLevel="0" collapsed="false">
      <c r="B43" s="83" t="s">
        <v>43</v>
      </c>
      <c r="C43" s="83"/>
      <c r="D43" s="81"/>
      <c r="E43" s="81"/>
      <c r="F43" s="81"/>
      <c r="G43" s="81"/>
      <c r="H43" s="81"/>
      <c r="I43" s="81"/>
      <c r="J43" s="81"/>
      <c r="K43" s="81"/>
      <c r="L43" s="81"/>
      <c r="M43" s="81"/>
      <c r="N43" s="81"/>
      <c r="O43" s="81"/>
      <c r="P43" s="81"/>
      <c r="Q43" s="81"/>
      <c r="R43" s="81"/>
      <c r="S43" s="81"/>
      <c r="T43" s="81"/>
    </row>
    <row r="44" customFormat="false" ht="13.75" hidden="false" customHeight="true" outlineLevel="0" collapsed="false">
      <c r="B44" s="81"/>
      <c r="C44" s="81"/>
      <c r="D44" s="81"/>
      <c r="E44" s="81"/>
      <c r="F44" s="81"/>
      <c r="G44" s="81"/>
      <c r="H44" s="81"/>
      <c r="I44" s="81"/>
      <c r="J44" s="81"/>
      <c r="K44" s="81"/>
      <c r="L44" s="81"/>
      <c r="M44" s="81"/>
      <c r="N44" s="81"/>
      <c r="O44" s="81"/>
      <c r="P44" s="81"/>
      <c r="Q44" s="81"/>
      <c r="R44" s="81"/>
      <c r="S44" s="81"/>
      <c r="T44" s="81"/>
    </row>
    <row r="45" customFormat="false" ht="13.75" hidden="false" customHeight="true" outlineLevel="0" collapsed="false">
      <c r="B45" s="81"/>
      <c r="C45" s="81"/>
      <c r="D45" s="81"/>
      <c r="E45" s="81"/>
      <c r="F45" s="81"/>
      <c r="G45" s="81"/>
      <c r="H45" s="81"/>
      <c r="I45" s="81"/>
      <c r="J45" s="81"/>
      <c r="K45" s="81"/>
      <c r="L45" s="81"/>
      <c r="M45" s="81"/>
      <c r="N45" s="81"/>
      <c r="O45" s="81"/>
      <c r="P45" s="81"/>
      <c r="Q45" s="81"/>
      <c r="R45" s="81"/>
      <c r="S45" s="81"/>
      <c r="T45" s="81"/>
    </row>
    <row r="46" customFormat="false" ht="13.75" hidden="false" customHeight="true" outlineLevel="0" collapsed="false">
      <c r="B46" s="81"/>
      <c r="C46" s="81"/>
      <c r="D46" s="81"/>
      <c r="E46" s="81"/>
      <c r="F46" s="81"/>
      <c r="G46" s="81"/>
      <c r="H46" s="81"/>
      <c r="I46" s="81"/>
      <c r="J46" s="81"/>
      <c r="K46" s="81"/>
      <c r="L46" s="81"/>
      <c r="M46" s="81"/>
      <c r="N46" s="81"/>
      <c r="O46" s="81"/>
      <c r="P46" s="81"/>
      <c r="Q46" s="81"/>
      <c r="R46" s="81"/>
      <c r="S46" s="81"/>
      <c r="T46" s="81"/>
    </row>
    <row r="47" customFormat="false" ht="13.75" hidden="false" customHeight="true" outlineLevel="0" collapsed="false">
      <c r="B47" s="81"/>
      <c r="C47" s="81"/>
      <c r="D47" s="81"/>
      <c r="E47" s="81"/>
      <c r="F47" s="81"/>
      <c r="G47" s="81"/>
      <c r="H47" s="81"/>
      <c r="I47" s="81"/>
      <c r="J47" s="81"/>
      <c r="K47" s="81"/>
      <c r="L47" s="81"/>
      <c r="M47" s="81"/>
      <c r="N47" s="81"/>
      <c r="O47" s="81"/>
      <c r="P47" s="81"/>
      <c r="Q47" s="81"/>
      <c r="R47" s="81"/>
      <c r="S47" s="81"/>
      <c r="T47" s="81"/>
    </row>
    <row r="48" customFormat="false" ht="13.75" hidden="false" customHeight="true" outlineLevel="0" collapsed="false">
      <c r="B48" s="81"/>
      <c r="C48" s="81"/>
      <c r="D48" s="81"/>
      <c r="E48" s="81"/>
      <c r="F48" s="81"/>
      <c r="G48" s="81"/>
      <c r="H48" s="81"/>
      <c r="I48" s="81"/>
      <c r="J48" s="81"/>
      <c r="K48" s="81"/>
      <c r="L48" s="81"/>
      <c r="M48" s="81"/>
      <c r="N48" s="81"/>
      <c r="O48" s="81"/>
      <c r="P48" s="81"/>
      <c r="Q48" s="81"/>
      <c r="R48" s="81"/>
      <c r="S48" s="81"/>
      <c r="T48" s="81"/>
    </row>
    <row r="49" customFormat="false" ht="13.75" hidden="false" customHeight="true" outlineLevel="0" collapsed="false">
      <c r="B49" s="81"/>
      <c r="C49" s="81"/>
      <c r="D49" s="81"/>
      <c r="E49" s="81"/>
      <c r="F49" s="81"/>
      <c r="G49" s="81"/>
      <c r="H49" s="81"/>
      <c r="I49" s="81"/>
      <c r="J49" s="81"/>
      <c r="K49" s="81"/>
      <c r="L49" s="81"/>
      <c r="M49" s="81"/>
      <c r="N49" s="81"/>
      <c r="O49" s="81"/>
      <c r="P49" s="81"/>
      <c r="Q49" s="81"/>
      <c r="R49" s="81"/>
      <c r="S49" s="81"/>
      <c r="T49" s="81"/>
    </row>
    <row r="50" customFormat="false" ht="13.75" hidden="false" customHeight="true" outlineLevel="0" collapsed="false">
      <c r="B50" s="81"/>
      <c r="C50" s="81"/>
      <c r="D50" s="81"/>
      <c r="E50" s="81"/>
      <c r="F50" s="81"/>
      <c r="G50" s="81"/>
      <c r="H50" s="81"/>
      <c r="I50" s="81"/>
      <c r="J50" s="81"/>
      <c r="K50" s="81"/>
      <c r="L50" s="81"/>
      <c r="M50" s="81"/>
      <c r="N50" s="81"/>
      <c r="O50" s="81"/>
      <c r="P50" s="81"/>
      <c r="Q50" s="81"/>
      <c r="R50" s="81"/>
      <c r="S50" s="81"/>
      <c r="T50" s="81"/>
    </row>
    <row r="51" customFormat="false" ht="13.75" hidden="false" customHeight="true" outlineLevel="0" collapsed="false">
      <c r="B51" s="81"/>
      <c r="C51" s="81"/>
      <c r="D51" s="81"/>
      <c r="E51" s="81"/>
      <c r="F51" s="81"/>
      <c r="G51" s="81"/>
      <c r="H51" s="81"/>
      <c r="I51" s="81"/>
      <c r="J51" s="81"/>
      <c r="K51" s="81"/>
      <c r="L51" s="81"/>
      <c r="M51" s="81"/>
      <c r="N51" s="81"/>
      <c r="O51" s="81"/>
      <c r="P51" s="81"/>
      <c r="Q51" s="81"/>
      <c r="R51" s="81"/>
      <c r="S51" s="81"/>
      <c r="T51" s="81"/>
    </row>
    <row r="52" customFormat="false" ht="13.75" hidden="false" customHeight="true" outlineLevel="0" collapsed="false">
      <c r="B52" s="81"/>
      <c r="C52" s="81"/>
      <c r="D52" s="81"/>
      <c r="E52" s="81"/>
      <c r="F52" s="81"/>
      <c r="G52" s="81"/>
      <c r="H52" s="81"/>
      <c r="I52" s="81"/>
      <c r="J52" s="81"/>
      <c r="K52" s="81"/>
      <c r="L52" s="81"/>
      <c r="M52" s="81"/>
      <c r="N52" s="81"/>
      <c r="O52" s="81"/>
      <c r="P52" s="81"/>
      <c r="Q52" s="81"/>
      <c r="R52" s="81"/>
      <c r="S52" s="81"/>
      <c r="T52" s="81"/>
    </row>
    <row r="53" customFormat="false" ht="13.75" hidden="false" customHeight="true" outlineLevel="0" collapsed="false"/>
    <row r="54" customFormat="false" ht="13.75" hidden="false" customHeight="true" outlineLevel="0" collapsed="false"/>
    <row r="55" customFormat="false" ht="13.75" hidden="false" customHeight="true" outlineLevel="0" collapsed="false"/>
    <row r="56" customFormat="false" ht="13.75" hidden="false" customHeight="true" outlineLevel="0" collapsed="false"/>
    <row r="57" customFormat="false" ht="13.75" hidden="false" customHeight="true" outlineLevel="0" collapsed="false"/>
    <row r="58" customFormat="false" ht="13.75" hidden="false" customHeight="true" outlineLevel="0" collapsed="false"/>
    <row r="59" customFormat="false" ht="13.75" hidden="false" customHeight="true" outlineLevel="0" collapsed="false"/>
    <row r="60" customFormat="false" ht="13.75" hidden="false" customHeight="true" outlineLevel="0" collapsed="false"/>
    <row r="61" customFormat="false" ht="13.75" hidden="false" customHeight="true" outlineLevel="0" collapsed="false"/>
    <row r="62" customFormat="false" ht="13.75" hidden="false" customHeight="true" outlineLevel="0" collapsed="false"/>
    <row r="63" customFormat="false" ht="13.75" hidden="false" customHeight="true" outlineLevel="0" collapsed="false"/>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53">
      <formula>"División"</formula>
    </cfRule>
  </conditionalFormatting>
  <conditionalFormatting sqref="B17">
    <cfRule type="cellIs" priority="3" operator="equal" aboveAverage="0" equalAverage="0" bottom="0" percent="0" rank="0" text="" dxfId="5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18.82"/>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297</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290</v>
      </c>
      <c r="C4" s="85"/>
      <c r="D4" s="85"/>
      <c r="E4" s="85"/>
      <c r="F4" s="85"/>
      <c r="G4" s="85"/>
      <c r="H4" s="85"/>
      <c r="I4" s="85"/>
      <c r="J4" s="85"/>
      <c r="K4" s="85"/>
      <c r="L4" s="85"/>
      <c r="M4" s="85"/>
      <c r="N4" s="85"/>
      <c r="O4" s="85"/>
      <c r="P4" s="85"/>
      <c r="Q4" s="85"/>
      <c r="R4" s="85"/>
      <c r="S4" s="85"/>
      <c r="T4" s="85"/>
      <c r="U4" s="85"/>
      <c r="V4" s="85"/>
      <c r="W4" s="19"/>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98</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90" t="s">
        <v>296</v>
      </c>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0"/>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0"/>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0"/>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59"/>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75" hidden="false" customHeight="true" outlineLevel="0" collapsed="false">
      <c r="B15" s="65" t="s">
        <v>68</v>
      </c>
      <c r="C15" s="124"/>
      <c r="D15" s="67" t="s">
        <v>69</v>
      </c>
      <c r="E15" s="67" t="s">
        <v>69</v>
      </c>
      <c r="F15" s="67" t="n">
        <v>0.21874999774493</v>
      </c>
      <c r="G15" s="67" t="n">
        <v>1.75000000822338</v>
      </c>
      <c r="H15" s="67" t="s">
        <v>69</v>
      </c>
      <c r="I15" s="67" t="s">
        <v>69</v>
      </c>
      <c r="J15" s="67" t="s">
        <v>69</v>
      </c>
      <c r="K15" s="67" t="s">
        <v>69</v>
      </c>
      <c r="L15" s="67" t="s">
        <v>69</v>
      </c>
      <c r="M15" s="67" t="s">
        <v>69</v>
      </c>
      <c r="N15" s="67" t="s">
        <v>69</v>
      </c>
      <c r="O15" s="67" t="s">
        <v>69</v>
      </c>
      <c r="P15" s="67" t="s">
        <v>69</v>
      </c>
      <c r="Q15" s="67" t="s">
        <v>69</v>
      </c>
      <c r="R15" s="67" t="s">
        <v>69</v>
      </c>
      <c r="S15" s="67" t="s">
        <v>69</v>
      </c>
      <c r="T15" s="67" t="n">
        <v>0.482304225689125</v>
      </c>
      <c r="U15" s="101"/>
      <c r="V15" s="67" t="n">
        <v>0.482304225689125</v>
      </c>
      <c r="W15" s="101"/>
    </row>
    <row r="16" customFormat="false" ht="13.75" hidden="false" customHeight="true" outlineLevel="0" collapsed="false">
      <c r="B16" s="69" t="s">
        <v>70</v>
      </c>
      <c r="C16" s="124"/>
      <c r="D16" s="70" t="n">
        <v>0.0359999999967445</v>
      </c>
      <c r="E16" s="70" t="n">
        <v>0.082500000005649</v>
      </c>
      <c r="F16" s="70" t="n">
        <v>0.21874999999725</v>
      </c>
      <c r="G16" s="70" t="n">
        <v>1.75</v>
      </c>
      <c r="H16" s="70" t="s">
        <v>69</v>
      </c>
      <c r="I16" s="70" t="s">
        <v>69</v>
      </c>
      <c r="J16" s="70" t="s">
        <v>69</v>
      </c>
      <c r="K16" s="70" t="s">
        <v>69</v>
      </c>
      <c r="L16" s="70" t="s">
        <v>69</v>
      </c>
      <c r="M16" s="70" t="s">
        <v>69</v>
      </c>
      <c r="N16" s="70" t="s">
        <v>69</v>
      </c>
      <c r="O16" s="70" t="s">
        <v>69</v>
      </c>
      <c r="P16" s="70" t="s">
        <v>69</v>
      </c>
      <c r="Q16" s="70" t="s">
        <v>69</v>
      </c>
      <c r="R16" s="70" t="s">
        <v>69</v>
      </c>
      <c r="S16" s="70" t="s">
        <v>69</v>
      </c>
      <c r="T16" s="70" t="n">
        <v>0.125322368739931</v>
      </c>
      <c r="U16" s="101"/>
      <c r="V16" s="70" t="n">
        <v>0.125322368739931</v>
      </c>
      <c r="W16" s="101"/>
    </row>
    <row r="17" customFormat="false" ht="13.75" hidden="false" customHeight="tru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3.75" hidden="false" customHeight="true" outlineLevel="0" collapsed="false">
      <c r="B18" s="69" t="s">
        <v>72</v>
      </c>
      <c r="C18" s="100"/>
      <c r="D18" s="70" t="s">
        <v>69</v>
      </c>
      <c r="E18" s="70" t="s">
        <v>69</v>
      </c>
      <c r="F18" s="70" t="s">
        <v>69</v>
      </c>
      <c r="G18" s="70" t="s">
        <v>69</v>
      </c>
      <c r="H18" s="70" t="s">
        <v>69</v>
      </c>
      <c r="I18" s="70" t="s">
        <v>69</v>
      </c>
      <c r="J18" s="70" t="s">
        <v>69</v>
      </c>
      <c r="K18" s="70" t="s">
        <v>69</v>
      </c>
      <c r="L18" s="70" t="s">
        <v>69</v>
      </c>
      <c r="M18" s="70" t="s">
        <v>69</v>
      </c>
      <c r="N18" s="70" t="s">
        <v>69</v>
      </c>
      <c r="O18" s="70" t="s">
        <v>69</v>
      </c>
      <c r="P18" s="70" t="s">
        <v>69</v>
      </c>
      <c r="Q18" s="70" t="s">
        <v>69</v>
      </c>
      <c r="R18" s="70" t="s">
        <v>69</v>
      </c>
      <c r="S18" s="70" t="s">
        <v>69</v>
      </c>
      <c r="T18" s="70" t="s">
        <v>69</v>
      </c>
      <c r="U18" s="101"/>
      <c r="V18" s="70" t="s">
        <v>69</v>
      </c>
      <c r="W18" s="101"/>
    </row>
    <row r="19" customFormat="false" ht="13.75" hidden="false" customHeight="true" outlineLevel="0" collapsed="false">
      <c r="B19" s="69" t="s">
        <v>122</v>
      </c>
      <c r="C19" s="100"/>
      <c r="D19" s="70" t="s">
        <v>69</v>
      </c>
      <c r="E19" s="70" t="n">
        <v>0.0824999993340159</v>
      </c>
      <c r="F19" s="70" t="n">
        <v>0.218749999909759</v>
      </c>
      <c r="G19" s="70" t="s">
        <v>69</v>
      </c>
      <c r="H19" s="70" t="s">
        <v>69</v>
      </c>
      <c r="I19" s="70" t="s">
        <v>69</v>
      </c>
      <c r="J19" s="70" t="s">
        <v>69</v>
      </c>
      <c r="K19" s="70" t="s">
        <v>69</v>
      </c>
      <c r="L19" s="70" t="s">
        <v>69</v>
      </c>
      <c r="M19" s="70" t="s">
        <v>69</v>
      </c>
      <c r="N19" s="70" t="s">
        <v>69</v>
      </c>
      <c r="O19" s="70" t="s">
        <v>69</v>
      </c>
      <c r="P19" s="70" t="s">
        <v>69</v>
      </c>
      <c r="Q19" s="70" t="s">
        <v>69</v>
      </c>
      <c r="R19" s="70" t="s">
        <v>69</v>
      </c>
      <c r="S19" s="70" t="s">
        <v>69</v>
      </c>
      <c r="T19" s="70" t="n">
        <v>0.176774896288124</v>
      </c>
      <c r="U19" s="101"/>
      <c r="V19" s="70" t="n">
        <v>0.176774896288124</v>
      </c>
      <c r="W19" s="101"/>
    </row>
    <row r="20" customFormat="false" ht="13.75" hidden="false" customHeight="true" outlineLevel="0" collapsed="false">
      <c r="B20" s="69" t="s">
        <v>123</v>
      </c>
      <c r="C20" s="100"/>
      <c r="D20" s="70" t="n">
        <v>0.0359992858155747</v>
      </c>
      <c r="E20" s="70" t="n">
        <v>0.0825000002251221</v>
      </c>
      <c r="F20" s="70" t="n">
        <v>0.218749998826681</v>
      </c>
      <c r="G20" s="70" t="n">
        <v>1.75000010435366</v>
      </c>
      <c r="H20" s="70" t="s">
        <v>69</v>
      </c>
      <c r="I20" s="70" t="s">
        <v>69</v>
      </c>
      <c r="J20" s="70" t="s">
        <v>69</v>
      </c>
      <c r="K20" s="70" t="s">
        <v>69</v>
      </c>
      <c r="L20" s="70" t="s">
        <v>69</v>
      </c>
      <c r="M20" s="70" t="s">
        <v>69</v>
      </c>
      <c r="N20" s="70" t="s">
        <v>69</v>
      </c>
      <c r="O20" s="70" t="s">
        <v>69</v>
      </c>
      <c r="P20" s="70" t="s">
        <v>69</v>
      </c>
      <c r="Q20" s="70" t="s">
        <v>69</v>
      </c>
      <c r="R20" s="70" t="s">
        <v>69</v>
      </c>
      <c r="S20" s="70" t="s">
        <v>69</v>
      </c>
      <c r="T20" s="70" t="n">
        <v>0.179561072669453</v>
      </c>
      <c r="U20" s="101"/>
      <c r="V20" s="70" t="n">
        <v>0.179561072669453</v>
      </c>
      <c r="W20" s="101"/>
    </row>
    <row r="21" customFormat="false" ht="13.75" hidden="false" customHeight="true" outlineLevel="0" collapsed="false">
      <c r="B21" s="71" t="s">
        <v>75</v>
      </c>
      <c r="C21" s="100"/>
      <c r="D21" s="72" t="s">
        <v>69</v>
      </c>
      <c r="E21" s="72" t="s">
        <v>69</v>
      </c>
      <c r="F21" s="72" t="n">
        <v>0.21874999856277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n">
        <v>0.218749998562779</v>
      </c>
      <c r="U21" s="101"/>
      <c r="V21" s="72" t="n">
        <v>0.218749998562779</v>
      </c>
      <c r="W21" s="101"/>
    </row>
    <row r="22" customFormat="false" ht="13.75" hidden="false" customHeight="true" outlineLevel="0" collapsed="false">
      <c r="B22" s="71" t="s">
        <v>76</v>
      </c>
      <c r="C22" s="100"/>
      <c r="D22" s="72" t="n">
        <v>0.0359999994588758</v>
      </c>
      <c r="E22" s="72" t="n">
        <v>0.0824999975690669</v>
      </c>
      <c r="F22" s="72" t="n">
        <v>0.218749999177167</v>
      </c>
      <c r="G22" s="72" t="s">
        <v>69</v>
      </c>
      <c r="H22" s="72" t="s">
        <v>69</v>
      </c>
      <c r="I22" s="72" t="s">
        <v>69</v>
      </c>
      <c r="J22" s="72" t="s">
        <v>69</v>
      </c>
      <c r="K22" s="72" t="s">
        <v>69</v>
      </c>
      <c r="L22" s="72" t="s">
        <v>69</v>
      </c>
      <c r="M22" s="72" t="s">
        <v>69</v>
      </c>
      <c r="N22" s="72" t="s">
        <v>69</v>
      </c>
      <c r="O22" s="72" t="s">
        <v>69</v>
      </c>
      <c r="P22" s="72" t="s">
        <v>69</v>
      </c>
      <c r="Q22" s="72" t="s">
        <v>69</v>
      </c>
      <c r="R22" s="72" t="s">
        <v>69</v>
      </c>
      <c r="S22" s="72" t="s">
        <v>69</v>
      </c>
      <c r="T22" s="72" t="n">
        <v>0.0883826267701311</v>
      </c>
      <c r="U22" s="101"/>
      <c r="V22" s="72" t="n">
        <v>0.0883826267701311</v>
      </c>
      <c r="W22" s="101"/>
    </row>
    <row r="23" customFormat="false" ht="13.75" hidden="false" customHeight="true" outlineLevel="0" collapsed="false">
      <c r="B23" s="71" t="s">
        <v>77</v>
      </c>
      <c r="C23" s="100"/>
      <c r="D23" s="72" t="s">
        <v>69</v>
      </c>
      <c r="E23" s="72" t="s">
        <v>69</v>
      </c>
      <c r="F23" s="72" t="s">
        <v>69</v>
      </c>
      <c r="G23" s="72" t="n">
        <v>1.75</v>
      </c>
      <c r="H23" s="72" t="s">
        <v>69</v>
      </c>
      <c r="I23" s="72" t="s">
        <v>69</v>
      </c>
      <c r="J23" s="72" t="s">
        <v>69</v>
      </c>
      <c r="K23" s="72" t="s">
        <v>69</v>
      </c>
      <c r="L23" s="72" t="s">
        <v>69</v>
      </c>
      <c r="M23" s="72" t="s">
        <v>69</v>
      </c>
      <c r="N23" s="72" t="s">
        <v>69</v>
      </c>
      <c r="O23" s="72" t="s">
        <v>69</v>
      </c>
      <c r="P23" s="72" t="s">
        <v>69</v>
      </c>
      <c r="Q23" s="72" t="s">
        <v>69</v>
      </c>
      <c r="R23" s="72" t="s">
        <v>69</v>
      </c>
      <c r="S23" s="72" t="s">
        <v>69</v>
      </c>
      <c r="T23" s="72" t="n">
        <v>1.75</v>
      </c>
      <c r="U23" s="101"/>
      <c r="V23" s="72" t="n">
        <v>1.75</v>
      </c>
      <c r="W23" s="101"/>
    </row>
    <row r="24" customFormat="false" ht="13.75" hidden="false" customHeight="true" outlineLevel="0" collapsed="false">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row>
    <row r="25" customFormat="false" ht="13.75" hidden="false" customHeight="true" outlineLevel="0" collapsed="false">
      <c r="B25" s="71" t="s">
        <v>79</v>
      </c>
      <c r="C25" s="100"/>
      <c r="D25" s="72" t="s">
        <v>69</v>
      </c>
      <c r="E25" s="72" t="s">
        <v>69</v>
      </c>
      <c r="F25" s="72" t="s">
        <v>69</v>
      </c>
      <c r="G25" s="72" t="s">
        <v>69</v>
      </c>
      <c r="H25" s="72" t="s">
        <v>69</v>
      </c>
      <c r="I25" s="72" t="s">
        <v>69</v>
      </c>
      <c r="J25" s="72" t="s">
        <v>69</v>
      </c>
      <c r="K25" s="72" t="s">
        <v>69</v>
      </c>
      <c r="L25" s="72" t="s">
        <v>69</v>
      </c>
      <c r="M25" s="72" t="s">
        <v>69</v>
      </c>
      <c r="N25" s="72" t="s">
        <v>69</v>
      </c>
      <c r="O25" s="72" t="s">
        <v>69</v>
      </c>
      <c r="P25" s="72" t="s">
        <v>69</v>
      </c>
      <c r="Q25" s="72" t="s">
        <v>69</v>
      </c>
      <c r="R25" s="72" t="s">
        <v>69</v>
      </c>
      <c r="S25" s="72" t="s">
        <v>69</v>
      </c>
      <c r="T25" s="72" t="s">
        <v>69</v>
      </c>
      <c r="U25" s="101"/>
      <c r="V25" s="72" t="s">
        <v>69</v>
      </c>
      <c r="W25" s="101"/>
    </row>
    <row r="26" customFormat="false" ht="13.75" hidden="false" customHeight="true" outlineLevel="0" collapsed="false">
      <c r="B26" s="73" t="s">
        <v>124</v>
      </c>
      <c r="C26" s="100"/>
      <c r="D26" s="70" t="s">
        <v>69</v>
      </c>
      <c r="E26" s="70" t="n">
        <v>0.0825000014478013</v>
      </c>
      <c r="F26" s="70" t="s">
        <v>69</v>
      </c>
      <c r="G26" s="70" t="s">
        <v>69</v>
      </c>
      <c r="H26" s="70" t="s">
        <v>69</v>
      </c>
      <c r="I26" s="70" t="s">
        <v>69</v>
      </c>
      <c r="J26" s="70" t="s">
        <v>69</v>
      </c>
      <c r="K26" s="70" t="s">
        <v>69</v>
      </c>
      <c r="L26" s="70" t="s">
        <v>69</v>
      </c>
      <c r="M26" s="70" t="s">
        <v>69</v>
      </c>
      <c r="N26" s="70" t="s">
        <v>69</v>
      </c>
      <c r="O26" s="70" t="s">
        <v>69</v>
      </c>
      <c r="P26" s="70" t="s">
        <v>69</v>
      </c>
      <c r="Q26" s="70" t="s">
        <v>69</v>
      </c>
      <c r="R26" s="70" t="s">
        <v>69</v>
      </c>
      <c r="S26" s="70" t="s">
        <v>69</v>
      </c>
      <c r="T26" s="70" t="n">
        <v>0.0825000014478013</v>
      </c>
      <c r="U26" s="101"/>
      <c r="V26" s="70" t="n">
        <v>0.0825000014478013</v>
      </c>
      <c r="W26" s="101"/>
    </row>
    <row r="27" customFormat="false" ht="13.75" hidden="false" customHeight="tru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3.75" hidden="false" customHeight="tru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3.75" hidden="false" customHeight="tru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3.75" hidden="false" customHeight="true" outlineLevel="0" collapsed="false">
      <c r="B30" s="69" t="s">
        <v>125</v>
      </c>
      <c r="C30" s="100"/>
      <c r="D30" s="70" t="n">
        <v>0.0359957824810555</v>
      </c>
      <c r="E30" s="70" t="n">
        <v>0.0825008952466091</v>
      </c>
      <c r="F30" s="70" t="n">
        <v>0.218749996716261</v>
      </c>
      <c r="G30" s="70" t="s">
        <v>69</v>
      </c>
      <c r="H30" s="70" t="s">
        <v>69</v>
      </c>
      <c r="I30" s="70" t="s">
        <v>69</v>
      </c>
      <c r="J30" s="70" t="s">
        <v>69</v>
      </c>
      <c r="K30" s="70" t="s">
        <v>69</v>
      </c>
      <c r="L30" s="70" t="s">
        <v>69</v>
      </c>
      <c r="M30" s="70" t="s">
        <v>69</v>
      </c>
      <c r="N30" s="70" t="s">
        <v>69</v>
      </c>
      <c r="O30" s="70" t="s">
        <v>69</v>
      </c>
      <c r="P30" s="70" t="s">
        <v>69</v>
      </c>
      <c r="Q30" s="70" t="s">
        <v>69</v>
      </c>
      <c r="R30" s="70" t="s">
        <v>69</v>
      </c>
      <c r="S30" s="70" t="s">
        <v>69</v>
      </c>
      <c r="T30" s="70" t="n">
        <v>0.0538125648258752</v>
      </c>
      <c r="U30" s="101"/>
      <c r="V30" s="70" t="n">
        <v>0.0538125648258752</v>
      </c>
      <c r="W30" s="101"/>
    </row>
    <row r="31" customFormat="false" ht="13.75" hidden="false" customHeight="true" outlineLevel="0" collapsed="false">
      <c r="B31" s="71" t="s">
        <v>85</v>
      </c>
      <c r="C31" s="100"/>
      <c r="D31" s="72" t="s">
        <v>69</v>
      </c>
      <c r="E31" s="72" t="n">
        <v>0.0824999827254934</v>
      </c>
      <c r="F31" s="72" t="s">
        <v>69</v>
      </c>
      <c r="G31" s="72" t="n">
        <v>1.75000017993806</v>
      </c>
      <c r="H31" s="72" t="s">
        <v>69</v>
      </c>
      <c r="I31" s="72" t="s">
        <v>69</v>
      </c>
      <c r="J31" s="72" t="s">
        <v>69</v>
      </c>
      <c r="K31" s="72" t="s">
        <v>69</v>
      </c>
      <c r="L31" s="72" t="s">
        <v>69</v>
      </c>
      <c r="M31" s="72" t="s">
        <v>69</v>
      </c>
      <c r="N31" s="72" t="s">
        <v>69</v>
      </c>
      <c r="O31" s="72" t="s">
        <v>69</v>
      </c>
      <c r="P31" s="72" t="s">
        <v>69</v>
      </c>
      <c r="Q31" s="72" t="s">
        <v>69</v>
      </c>
      <c r="R31" s="72" t="s">
        <v>69</v>
      </c>
      <c r="S31" s="72" t="s">
        <v>69</v>
      </c>
      <c r="T31" s="72" t="n">
        <v>0.188067241779985</v>
      </c>
      <c r="U31" s="101"/>
      <c r="V31" s="72" t="n">
        <v>0.188067241779985</v>
      </c>
      <c r="W31" s="101"/>
    </row>
    <row r="32" customFormat="false" ht="13.75" hidden="false" customHeight="true" outlineLevel="0" collapsed="false">
      <c r="B32" s="71" t="s">
        <v>86</v>
      </c>
      <c r="C32" s="100"/>
      <c r="D32" s="72" t="s">
        <v>69</v>
      </c>
      <c r="E32" s="72" t="n">
        <v>0.0825000032001194</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n">
        <v>0.0825000032001194</v>
      </c>
      <c r="U32" s="101"/>
      <c r="V32" s="72" t="n">
        <v>0.0825000032001194</v>
      </c>
      <c r="W32" s="101"/>
    </row>
    <row r="33" customFormat="false" ht="13.75" hidden="false" customHeight="true" outlineLevel="0" collapsed="false">
      <c r="B33" s="71" t="s">
        <v>87</v>
      </c>
      <c r="C33" s="100"/>
      <c r="D33" s="72" t="n">
        <v>0.036</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n">
        <v>0.036</v>
      </c>
      <c r="U33" s="101"/>
      <c r="V33" s="72" t="n">
        <v>0.036</v>
      </c>
      <c r="W33" s="101"/>
    </row>
    <row r="34" s="62" customFormat="true" ht="13.75" hidden="false" customHeight="tru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41"/>
    </row>
    <row r="35" s="62" customFormat="true" ht="13.75" hidden="false" customHeight="tru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41"/>
    </row>
    <row r="36" customFormat="false" ht="13.75" hidden="false" customHeight="true" outlineLevel="0" collapsed="false">
      <c r="B36" s="69" t="s">
        <v>126</v>
      </c>
      <c r="C36" s="100"/>
      <c r="D36" s="70" t="n">
        <v>0.0360000001663801</v>
      </c>
      <c r="E36" s="70" t="n">
        <v>0.082499999956643</v>
      </c>
      <c r="F36" s="70" t="n">
        <v>0.218749999904592</v>
      </c>
      <c r="G36" s="70" t="s">
        <v>69</v>
      </c>
      <c r="H36" s="70" t="s">
        <v>69</v>
      </c>
      <c r="I36" s="70" t="s">
        <v>69</v>
      </c>
      <c r="J36" s="70" t="s">
        <v>69</v>
      </c>
      <c r="K36" s="70" t="s">
        <v>69</v>
      </c>
      <c r="L36" s="70" t="s">
        <v>69</v>
      </c>
      <c r="M36" s="70" t="s">
        <v>69</v>
      </c>
      <c r="N36" s="70" t="s">
        <v>69</v>
      </c>
      <c r="O36" s="70" t="s">
        <v>69</v>
      </c>
      <c r="P36" s="70" t="s">
        <v>69</v>
      </c>
      <c r="Q36" s="70" t="s">
        <v>69</v>
      </c>
      <c r="R36" s="70" t="s">
        <v>69</v>
      </c>
      <c r="S36" s="70" t="s">
        <v>69</v>
      </c>
      <c r="T36" s="70" t="n">
        <v>0.143682933140213</v>
      </c>
      <c r="U36" s="101"/>
      <c r="V36" s="70" t="n">
        <v>0.143682933140213</v>
      </c>
      <c r="W36" s="101"/>
    </row>
    <row r="37" customFormat="false" ht="13.75" hidden="false" customHeight="true" outlineLevel="0" collapsed="false">
      <c r="B37" s="73" t="s">
        <v>91</v>
      </c>
      <c r="C37" s="100"/>
      <c r="D37" s="70" t="s">
        <v>69</v>
      </c>
      <c r="E37" s="70" t="s">
        <v>69</v>
      </c>
      <c r="F37" s="70" t="s">
        <v>69</v>
      </c>
      <c r="G37" s="70" t="s">
        <v>69</v>
      </c>
      <c r="H37" s="70" t="s">
        <v>69</v>
      </c>
      <c r="I37" s="70" t="s">
        <v>69</v>
      </c>
      <c r="J37" s="70" t="s">
        <v>69</v>
      </c>
      <c r="K37" s="70" t="s">
        <v>69</v>
      </c>
      <c r="L37" s="70" t="s">
        <v>69</v>
      </c>
      <c r="M37" s="70" t="s">
        <v>69</v>
      </c>
      <c r="N37" s="70" t="s">
        <v>69</v>
      </c>
      <c r="O37" s="70" t="s">
        <v>69</v>
      </c>
      <c r="P37" s="70" t="s">
        <v>69</v>
      </c>
      <c r="Q37" s="70" t="s">
        <v>69</v>
      </c>
      <c r="R37" s="70" t="s">
        <v>69</v>
      </c>
      <c r="S37" s="70" t="s">
        <v>69</v>
      </c>
      <c r="T37" s="70" t="s">
        <v>69</v>
      </c>
      <c r="U37" s="101"/>
      <c r="V37" s="70" t="s">
        <v>69</v>
      </c>
      <c r="W37" s="101"/>
    </row>
    <row r="38" customFormat="false" ht="13.75" hidden="false" customHeight="tru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75" hidden="false" customHeight="tru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3.75" hidden="false" customHeight="true" outlineLevel="0" collapsed="false">
      <c r="B40" s="77" t="s">
        <v>92</v>
      </c>
      <c r="C40" s="124"/>
      <c r="D40" s="79" t="n">
        <v>0.0359975697285851</v>
      </c>
      <c r="E40" s="79" t="n">
        <v>0.0825000031373664</v>
      </c>
      <c r="F40" s="79" t="n">
        <v>0.21874999925939</v>
      </c>
      <c r="G40" s="79" t="n">
        <v>1.75000001373697</v>
      </c>
      <c r="H40" s="79" t="s">
        <v>69</v>
      </c>
      <c r="I40" s="79" t="s">
        <v>69</v>
      </c>
      <c r="J40" s="79" t="s">
        <v>69</v>
      </c>
      <c r="K40" s="79" t="s">
        <v>69</v>
      </c>
      <c r="L40" s="79" t="s">
        <v>69</v>
      </c>
      <c r="M40" s="79" t="s">
        <v>69</v>
      </c>
      <c r="N40" s="79" t="s">
        <v>69</v>
      </c>
      <c r="O40" s="79" t="s">
        <v>69</v>
      </c>
      <c r="P40" s="79" t="s">
        <v>69</v>
      </c>
      <c r="Q40" s="79" t="s">
        <v>69</v>
      </c>
      <c r="R40" s="79" t="s">
        <v>69</v>
      </c>
      <c r="S40" s="79" t="s">
        <v>69</v>
      </c>
      <c r="T40" s="79" t="n">
        <v>0.128446574985844</v>
      </c>
      <c r="U40" s="102"/>
      <c r="V40" s="79" t="n">
        <v>0.128446574985844</v>
      </c>
      <c r="W40" s="141"/>
    </row>
    <row r="41" customFormat="false" ht="13.75" hidden="false" customHeight="true" outlineLevel="0" collapsed="false">
      <c r="B41" s="81"/>
      <c r="C41" s="81"/>
      <c r="D41" s="81"/>
      <c r="E41" s="81"/>
      <c r="F41" s="81"/>
      <c r="G41" s="81"/>
      <c r="H41" s="81"/>
      <c r="I41" s="81"/>
      <c r="J41" s="81"/>
      <c r="K41" s="81"/>
      <c r="L41" s="81"/>
      <c r="M41" s="81"/>
      <c r="N41" s="81"/>
      <c r="O41" s="81"/>
      <c r="P41" s="81"/>
      <c r="Q41" s="81"/>
      <c r="R41" s="81"/>
      <c r="S41" s="81"/>
      <c r="T41" s="81"/>
    </row>
    <row r="42" customFormat="false" ht="13.75" hidden="false" customHeight="true" outlineLevel="0" collapsed="false"/>
    <row r="43" customFormat="false" ht="13.75" hidden="false" customHeight="true" outlineLevel="0" collapsed="false">
      <c r="B43" s="83" t="s">
        <v>43</v>
      </c>
      <c r="C43" s="83"/>
      <c r="D43" s="81"/>
      <c r="E43" s="81"/>
      <c r="F43" s="81"/>
      <c r="G43" s="81"/>
      <c r="H43" s="81"/>
      <c r="I43" s="81"/>
      <c r="J43" s="81"/>
      <c r="K43" s="81"/>
      <c r="L43" s="81"/>
      <c r="M43" s="81"/>
      <c r="N43" s="81"/>
      <c r="O43" s="81"/>
      <c r="P43" s="81"/>
      <c r="Q43" s="81"/>
      <c r="R43" s="81"/>
      <c r="S43" s="81"/>
      <c r="T43" s="81"/>
    </row>
    <row r="44" customFormat="false" ht="13.75" hidden="false" customHeight="true" outlineLevel="0" collapsed="false">
      <c r="B44" s="81"/>
      <c r="C44" s="81"/>
      <c r="D44" s="81"/>
      <c r="E44" s="81"/>
      <c r="F44" s="81"/>
      <c r="G44" s="81"/>
      <c r="H44" s="81"/>
      <c r="I44" s="81"/>
      <c r="J44" s="81"/>
      <c r="K44" s="81"/>
      <c r="L44" s="81"/>
      <c r="M44" s="81"/>
      <c r="N44" s="81"/>
      <c r="O44" s="81"/>
      <c r="P44" s="81"/>
      <c r="Q44" s="81"/>
      <c r="R44" s="81"/>
      <c r="S44" s="81"/>
      <c r="T44" s="81"/>
    </row>
    <row r="45" customFormat="false" ht="13.75" hidden="false" customHeight="true" outlineLevel="0" collapsed="false">
      <c r="B45" s="81"/>
      <c r="C45" s="81"/>
      <c r="D45" s="81"/>
      <c r="E45" s="81"/>
      <c r="F45" s="81"/>
      <c r="G45" s="81"/>
      <c r="H45" s="81"/>
      <c r="I45" s="81"/>
      <c r="J45" s="81"/>
      <c r="K45" s="81"/>
      <c r="L45" s="81"/>
      <c r="M45" s="81"/>
      <c r="N45" s="81"/>
      <c r="O45" s="81"/>
      <c r="P45" s="81"/>
      <c r="Q45" s="81"/>
      <c r="R45" s="81"/>
      <c r="S45" s="81"/>
      <c r="T45" s="81"/>
    </row>
    <row r="46" customFormat="false" ht="13.75" hidden="false" customHeight="true" outlineLevel="0" collapsed="false">
      <c r="B46" s="81"/>
      <c r="C46" s="81"/>
      <c r="D46" s="81"/>
      <c r="E46" s="81"/>
      <c r="F46" s="81"/>
      <c r="G46" s="81"/>
      <c r="H46" s="81"/>
      <c r="I46" s="81"/>
      <c r="J46" s="81"/>
      <c r="K46" s="81"/>
      <c r="L46" s="81"/>
      <c r="M46" s="81"/>
      <c r="N46" s="81"/>
      <c r="O46" s="81"/>
      <c r="P46" s="81"/>
      <c r="Q46" s="81"/>
      <c r="R46" s="81"/>
      <c r="S46" s="81"/>
      <c r="T46" s="81"/>
    </row>
    <row r="47" customFormat="false" ht="13.75" hidden="false" customHeight="true" outlineLevel="0" collapsed="false">
      <c r="B47" s="81"/>
      <c r="C47" s="81"/>
      <c r="D47" s="81"/>
      <c r="E47" s="81"/>
      <c r="F47" s="81"/>
      <c r="G47" s="81"/>
      <c r="H47" s="81"/>
      <c r="I47" s="81"/>
      <c r="J47" s="81"/>
      <c r="K47" s="81"/>
      <c r="L47" s="81"/>
      <c r="M47" s="81"/>
      <c r="N47" s="81"/>
      <c r="O47" s="81"/>
      <c r="P47" s="81"/>
      <c r="Q47" s="81"/>
      <c r="R47" s="81"/>
      <c r="S47" s="81"/>
      <c r="T47" s="81"/>
    </row>
    <row r="48" customFormat="false" ht="13.75" hidden="false" customHeight="true" outlineLevel="0" collapsed="false">
      <c r="B48" s="81"/>
      <c r="C48" s="81"/>
      <c r="D48" s="81"/>
      <c r="E48" s="81"/>
      <c r="F48" s="81"/>
      <c r="G48" s="81"/>
      <c r="H48" s="81"/>
      <c r="I48" s="81"/>
      <c r="J48" s="81"/>
      <c r="K48" s="81"/>
      <c r="L48" s="81"/>
      <c r="M48" s="81"/>
      <c r="N48" s="81"/>
      <c r="O48" s="81"/>
      <c r="P48" s="81"/>
      <c r="Q48" s="81"/>
      <c r="R48" s="81"/>
      <c r="S48" s="81"/>
      <c r="T48" s="81"/>
    </row>
    <row r="49" customFormat="false" ht="13.75" hidden="false" customHeight="true" outlineLevel="0" collapsed="false">
      <c r="B49" s="81"/>
      <c r="C49" s="81"/>
      <c r="D49" s="81"/>
      <c r="E49" s="81"/>
      <c r="F49" s="81"/>
      <c r="G49" s="81"/>
      <c r="H49" s="81"/>
      <c r="I49" s="81"/>
      <c r="J49" s="81"/>
      <c r="K49" s="81"/>
      <c r="L49" s="81"/>
      <c r="M49" s="81"/>
      <c r="N49" s="81"/>
      <c r="O49" s="81"/>
      <c r="P49" s="81"/>
      <c r="Q49" s="81"/>
      <c r="R49" s="81"/>
      <c r="S49" s="81"/>
      <c r="T49" s="81"/>
    </row>
    <row r="50" customFormat="false" ht="13.75" hidden="false" customHeight="true" outlineLevel="0" collapsed="false">
      <c r="B50" s="81"/>
      <c r="C50" s="81"/>
      <c r="D50" s="81"/>
      <c r="E50" s="81"/>
      <c r="F50" s="81"/>
      <c r="G50" s="81"/>
      <c r="H50" s="81"/>
      <c r="I50" s="81"/>
      <c r="J50" s="81"/>
      <c r="K50" s="81"/>
      <c r="L50" s="81"/>
      <c r="M50" s="81"/>
      <c r="N50" s="81"/>
      <c r="O50" s="81"/>
      <c r="P50" s="81"/>
      <c r="Q50" s="81"/>
      <c r="R50" s="81"/>
      <c r="S50" s="81"/>
      <c r="T50" s="81"/>
    </row>
    <row r="51" customFormat="false" ht="13.75" hidden="false" customHeight="true" outlineLevel="0" collapsed="false">
      <c r="B51" s="81"/>
      <c r="C51" s="81"/>
      <c r="D51" s="81"/>
      <c r="E51" s="81"/>
      <c r="F51" s="81"/>
      <c r="G51" s="81"/>
      <c r="H51" s="81"/>
      <c r="I51" s="81"/>
      <c r="J51" s="81"/>
      <c r="K51" s="81"/>
      <c r="L51" s="81"/>
      <c r="M51" s="81"/>
      <c r="N51" s="81"/>
      <c r="O51" s="81"/>
      <c r="P51" s="81"/>
      <c r="Q51" s="81"/>
      <c r="R51" s="81"/>
      <c r="S51" s="81"/>
      <c r="T51" s="81"/>
    </row>
    <row r="52" customFormat="false" ht="13.75" hidden="false" customHeight="true" outlineLevel="0" collapsed="false">
      <c r="B52" s="81"/>
      <c r="C52" s="81"/>
      <c r="D52" s="81"/>
      <c r="E52" s="81"/>
      <c r="F52" s="81"/>
      <c r="G52" s="81"/>
      <c r="H52" s="81"/>
      <c r="I52" s="81"/>
      <c r="J52" s="81"/>
      <c r="K52" s="81"/>
      <c r="L52" s="81"/>
      <c r="M52" s="81"/>
      <c r="N52" s="81"/>
      <c r="O52" s="81"/>
      <c r="P52" s="81"/>
      <c r="Q52" s="81"/>
      <c r="R52" s="81"/>
      <c r="S52" s="81"/>
      <c r="T52" s="81"/>
    </row>
    <row r="53" customFormat="false" ht="13.75" hidden="false" customHeight="true" outlineLevel="0" collapsed="false"/>
    <row r="54" customFormat="false" ht="13.75" hidden="false" customHeight="true" outlineLevel="0" collapsed="false"/>
    <row r="55" customFormat="false" ht="13.75" hidden="false" customHeight="true" outlineLevel="0" collapsed="false"/>
    <row r="56" customFormat="false" ht="13.75" hidden="false" customHeight="true" outlineLevel="0" collapsed="false"/>
    <row r="57" customFormat="false" ht="13.75" hidden="false" customHeight="true" outlineLevel="0" collapsed="false"/>
    <row r="58" customFormat="false" ht="13.75" hidden="false" customHeight="true" outlineLevel="0" collapsed="false"/>
    <row r="59" customFormat="false" ht="13.75" hidden="false" customHeight="true" outlineLevel="0" collapsed="false"/>
    <row r="60" customFormat="false" ht="13.75" hidden="false" customHeight="true" outlineLevel="0" collapsed="false"/>
    <row r="61" customFormat="false" ht="13.75" hidden="false" customHeight="true" outlineLevel="0" collapsed="false"/>
    <row r="62" customFormat="false" ht="13.75" hidden="false" customHeight="true" outlineLevel="0" collapsed="false"/>
    <row r="63" customFormat="false" ht="13.75" hidden="false" customHeight="true" outlineLevel="0" collapsed="false"/>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55">
      <formula>"División"</formula>
    </cfRule>
  </conditionalFormatting>
  <conditionalFormatting sqref="B17">
    <cfRule type="cellIs" priority="3" operator="equal" aboveAverage="0" equalAverage="0" bottom="0" percent="0" rank="0" text="" dxfId="5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6.15"/>
    <col collapsed="false" customWidth="true" hidden="false" outlineLevel="0" max="2" min="2" style="14" width="38.49"/>
    <col collapsed="false" customWidth="true" hidden="false" outlineLevel="0" max="3" min="3" style="14" width="1.5"/>
    <col collapsed="false" customWidth="true" hidden="false" outlineLevel="0" max="4" min="4" style="14" width="17.49"/>
    <col collapsed="false" customWidth="true" hidden="false" outlineLevel="0" max="5" min="5" style="14" width="19.82"/>
    <col collapsed="false" customWidth="true" hidden="false" outlineLevel="0" max="6" min="6" style="14" width="17.15"/>
    <col collapsed="false" customWidth="true" hidden="false" outlineLevel="0" max="7" min="7" style="14" width="22.15"/>
    <col collapsed="false" customWidth="true" hidden="false" outlineLevel="0" max="8" min="8" style="14" width="1.99"/>
    <col collapsed="false" customWidth="true" hidden="false" outlineLevel="0" max="9" min="9" style="14" width="13.49"/>
    <col collapsed="false" customWidth="true" hidden="false" outlineLevel="0" max="10" min="10" style="14" width="16.99"/>
    <col collapsed="false" customWidth="true" hidden="false" outlineLevel="0" max="11" min="11" style="14" width="13.49"/>
    <col collapsed="false" customWidth="true" hidden="false" outlineLevel="0" max="12" min="12" style="14" width="17.66"/>
    <col collapsed="false" customWidth="true" hidden="false" outlineLevel="0" max="13" min="13" style="14" width="16.15"/>
    <col collapsed="false" customWidth="true" hidden="false" outlineLevel="0" max="14" min="14" style="14" width="17.66"/>
    <col collapsed="false" customWidth="true" hidden="false" outlineLevel="0" max="15" min="15" style="14" width="1.5"/>
    <col collapsed="false" customWidth="false" hidden="false" outlineLevel="0" max="257" min="16" style="14" width="11.5"/>
  </cols>
  <sheetData>
    <row r="1" customFormat="false" ht="12" hidden="false" customHeight="false" outlineLevel="0" collapsed="false">
      <c r="B1" s="31" t="s">
        <v>45</v>
      </c>
    </row>
    <row r="2" customFormat="false" ht="15" hidden="false" customHeight="false" outlineLevel="0" collapsed="false">
      <c r="B2" s="33" t="s">
        <v>110</v>
      </c>
      <c r="C2" s="33"/>
      <c r="D2" s="33"/>
      <c r="E2" s="33"/>
      <c r="F2" s="33"/>
      <c r="G2" s="33"/>
      <c r="H2" s="33"/>
      <c r="I2" s="33"/>
      <c r="J2" s="33"/>
      <c r="K2" s="33"/>
      <c r="L2" s="33"/>
      <c r="M2" s="33"/>
      <c r="N2" s="33"/>
      <c r="O2" s="84"/>
    </row>
    <row r="3" customFormat="false" ht="13" hidden="false" customHeight="false" outlineLevel="0" collapsed="false"/>
    <row r="4" customFormat="false" ht="16" hidden="false" customHeight="false" outlineLevel="0" collapsed="false">
      <c r="B4" s="85" t="s">
        <v>111</v>
      </c>
      <c r="C4" s="85"/>
      <c r="D4" s="85"/>
      <c r="E4" s="85"/>
      <c r="F4" s="85"/>
      <c r="G4" s="85"/>
      <c r="H4" s="85"/>
      <c r="I4" s="85"/>
      <c r="J4" s="85"/>
      <c r="K4" s="85"/>
      <c r="L4" s="85"/>
      <c r="M4" s="85"/>
      <c r="N4" s="85"/>
      <c r="O4" s="84"/>
    </row>
    <row r="5" customFormat="false" ht="9.5" hidden="false" customHeight="true" outlineLevel="0" collapsed="false"/>
    <row r="6" customFormat="false" ht="5" hidden="false" customHeight="true" outlineLevel="0" collapsed="false">
      <c r="B6" s="86"/>
      <c r="C6" s="86"/>
      <c r="D6" s="86"/>
      <c r="E6" s="86"/>
      <c r="F6" s="86"/>
      <c r="G6" s="86"/>
      <c r="H6" s="87"/>
      <c r="I6" s="88"/>
      <c r="J6" s="88"/>
      <c r="K6" s="88"/>
      <c r="L6" s="88"/>
      <c r="M6" s="88"/>
      <c r="N6" s="88"/>
      <c r="O6" s="86"/>
    </row>
    <row r="7" customFormat="false" ht="21.5" hidden="false" customHeight="true" outlineLevel="0" collapsed="false">
      <c r="B7" s="85" t="s">
        <v>112</v>
      </c>
      <c r="C7" s="85"/>
      <c r="D7" s="85"/>
      <c r="E7" s="85"/>
      <c r="F7" s="85"/>
      <c r="G7" s="85"/>
      <c r="H7" s="85"/>
      <c r="I7" s="85"/>
      <c r="J7" s="85"/>
      <c r="K7" s="85"/>
      <c r="L7" s="85"/>
      <c r="M7" s="85"/>
      <c r="N7" s="85"/>
      <c r="O7" s="84"/>
    </row>
    <row r="8" customFormat="false" ht="16" hidden="false" customHeight="false" outlineLevel="0" collapsed="false">
      <c r="B8" s="89"/>
      <c r="C8" s="89"/>
      <c r="D8" s="89"/>
      <c r="E8" s="89"/>
      <c r="F8" s="89"/>
      <c r="G8" s="89"/>
      <c r="H8" s="89"/>
      <c r="I8" s="89"/>
      <c r="J8" s="89"/>
      <c r="K8" s="89"/>
      <c r="L8" s="89"/>
      <c r="M8" s="89"/>
      <c r="N8" s="89"/>
      <c r="O8" s="89"/>
    </row>
    <row r="9" customFormat="false" ht="17" hidden="false" customHeight="true" outlineLevel="0" collapsed="false">
      <c r="B9" s="90" t="s">
        <v>54</v>
      </c>
      <c r="C9" s="91"/>
      <c r="D9" s="92" t="s">
        <v>113</v>
      </c>
      <c r="E9" s="92"/>
      <c r="F9" s="92"/>
      <c r="G9" s="92"/>
      <c r="H9" s="91"/>
      <c r="I9" s="93" t="s">
        <v>113</v>
      </c>
      <c r="J9" s="93"/>
      <c r="K9" s="93"/>
      <c r="L9" s="93"/>
      <c r="M9" s="93"/>
      <c r="N9" s="93"/>
      <c r="O9" s="94"/>
    </row>
    <row r="10" customFormat="false" ht="13" hidden="false" customHeight="false" outlineLevel="0" collapsed="false">
      <c r="B10" s="90"/>
      <c r="C10" s="95"/>
      <c r="D10" s="96" t="s">
        <v>114</v>
      </c>
      <c r="E10" s="96"/>
      <c r="F10" s="96" t="s">
        <v>115</v>
      </c>
      <c r="G10" s="96"/>
      <c r="H10" s="95"/>
      <c r="I10" s="97" t="s">
        <v>116</v>
      </c>
      <c r="J10" s="97"/>
      <c r="K10" s="97" t="s">
        <v>117</v>
      </c>
      <c r="L10" s="97"/>
      <c r="M10" s="96" t="s">
        <v>118</v>
      </c>
      <c r="N10" s="96"/>
      <c r="O10" s="62"/>
    </row>
    <row r="11" customFormat="false" ht="13.25" hidden="false" customHeight="true" outlineLevel="0" collapsed="false">
      <c r="B11" s="90"/>
      <c r="C11" s="95"/>
      <c r="D11" s="98" t="s">
        <v>119</v>
      </c>
      <c r="E11" s="98" t="s">
        <v>120</v>
      </c>
      <c r="F11" s="98" t="s">
        <v>119</v>
      </c>
      <c r="G11" s="98" t="s">
        <v>120</v>
      </c>
      <c r="H11" s="95"/>
      <c r="I11" s="98" t="s">
        <v>119</v>
      </c>
      <c r="J11" s="98" t="s">
        <v>120</v>
      </c>
      <c r="K11" s="98" t="s">
        <v>119</v>
      </c>
      <c r="L11" s="98" t="s">
        <v>120</v>
      </c>
      <c r="M11" s="98" t="s">
        <v>119</v>
      </c>
      <c r="N11" s="98" t="s">
        <v>120</v>
      </c>
      <c r="O11" s="99"/>
    </row>
    <row r="12" customFormat="false" ht="12" hidden="false" customHeight="false" outlineLevel="0" collapsed="false">
      <c r="B12" s="90"/>
      <c r="C12" s="95"/>
      <c r="D12" s="96" t="s">
        <v>121</v>
      </c>
      <c r="E12" s="96" t="s">
        <v>113</v>
      </c>
      <c r="F12" s="96" t="s">
        <v>121</v>
      </c>
      <c r="G12" s="96" t="s">
        <v>113</v>
      </c>
      <c r="H12" s="95"/>
      <c r="I12" s="96" t="s">
        <v>121</v>
      </c>
      <c r="J12" s="96" t="s">
        <v>113</v>
      </c>
      <c r="K12" s="96" t="s">
        <v>121</v>
      </c>
      <c r="L12" s="96" t="s">
        <v>113</v>
      </c>
      <c r="M12" s="96" t="s">
        <v>121</v>
      </c>
      <c r="N12" s="96" t="s">
        <v>113</v>
      </c>
      <c r="O12" s="99"/>
    </row>
    <row r="13" customFormat="false" ht="13" hidden="false" customHeight="false" outlineLevel="0" collapsed="false">
      <c r="B13" s="90"/>
      <c r="C13" s="95"/>
      <c r="D13" s="97" t="s">
        <v>64</v>
      </c>
      <c r="E13" s="97" t="s">
        <v>64</v>
      </c>
      <c r="F13" s="97" t="s">
        <v>64</v>
      </c>
      <c r="G13" s="97" t="s">
        <v>64</v>
      </c>
      <c r="H13" s="95"/>
      <c r="I13" s="97" t="s">
        <v>64</v>
      </c>
      <c r="J13" s="97" t="s">
        <v>64</v>
      </c>
      <c r="K13" s="97" t="s">
        <v>64</v>
      </c>
      <c r="L13" s="97" t="s">
        <v>64</v>
      </c>
      <c r="M13" s="97" t="s">
        <v>64</v>
      </c>
      <c r="N13" s="97" t="s">
        <v>64</v>
      </c>
      <c r="O13" s="99"/>
    </row>
    <row r="14" customFormat="false" ht="13" hidden="false" customHeight="false" outlineLevel="0" collapsed="false">
      <c r="B14" s="62"/>
      <c r="C14" s="62"/>
      <c r="D14" s="62"/>
      <c r="E14" s="62"/>
      <c r="F14" s="62"/>
      <c r="G14" s="62"/>
      <c r="H14" s="62"/>
      <c r="I14" s="62"/>
      <c r="J14" s="62"/>
      <c r="K14" s="62"/>
      <c r="L14" s="62"/>
      <c r="M14" s="62"/>
      <c r="N14" s="62"/>
      <c r="O14" s="62"/>
    </row>
    <row r="15" customFormat="false" ht="13.75" hidden="false" customHeight="true" outlineLevel="0" collapsed="false">
      <c r="B15" s="65" t="s">
        <v>68</v>
      </c>
      <c r="C15" s="100"/>
      <c r="D15" s="67" t="n">
        <v>1.35892242836419</v>
      </c>
      <c r="E15" s="67" t="n">
        <v>76.225194504253</v>
      </c>
      <c r="F15" s="67" t="n">
        <v>0.546776141756927</v>
      </c>
      <c r="G15" s="67" t="n">
        <v>23.774805495747</v>
      </c>
      <c r="H15" s="100"/>
      <c r="I15" s="67" t="n">
        <v>0.636386285763677</v>
      </c>
      <c r="J15" s="67" t="n">
        <v>94.8449199540148</v>
      </c>
      <c r="K15" s="67" t="n">
        <v>6.53235896575677</v>
      </c>
      <c r="L15" s="67" t="n">
        <v>3.99158060190348</v>
      </c>
      <c r="M15" s="67" t="n">
        <v>25.9142188044285</v>
      </c>
      <c r="N15" s="67" t="n">
        <v>1.16349944408171</v>
      </c>
      <c r="O15" s="101"/>
    </row>
    <row r="16" customFormat="false" ht="13.75" hidden="false" customHeight="true" outlineLevel="0" collapsed="false">
      <c r="B16" s="69" t="s">
        <v>70</v>
      </c>
      <c r="C16" s="100"/>
      <c r="D16" s="70" t="n">
        <v>1.24105643765076</v>
      </c>
      <c r="E16" s="70" t="n">
        <v>44.6151309772445</v>
      </c>
      <c r="F16" s="70" t="n">
        <v>1.67970048407057</v>
      </c>
      <c r="G16" s="70" t="n">
        <v>55.3848690227555</v>
      </c>
      <c r="H16" s="100"/>
      <c r="I16" s="70" t="n">
        <v>0.798259115747941</v>
      </c>
      <c r="J16" s="70" t="n">
        <v>95.6941335978787</v>
      </c>
      <c r="K16" s="70" t="n">
        <v>8.18414600326898</v>
      </c>
      <c r="L16" s="70" t="n">
        <v>1.50665798824933</v>
      </c>
      <c r="M16" s="70" t="n">
        <v>21.3204787135387</v>
      </c>
      <c r="N16" s="70" t="n">
        <v>2.79920841387203</v>
      </c>
      <c r="O16" s="101"/>
    </row>
    <row r="17" customFormat="false" ht="13.75" hidden="false" customHeight="true" outlineLevel="0" collapsed="false">
      <c r="B17" s="69" t="s">
        <v>71</v>
      </c>
      <c r="C17" s="100"/>
      <c r="D17" s="70" t="n">
        <v>0.246415706241831</v>
      </c>
      <c r="E17" s="70" t="n">
        <v>100</v>
      </c>
      <c r="F17" s="70" t="s">
        <v>69</v>
      </c>
      <c r="G17" s="70" t="n">
        <v>0</v>
      </c>
      <c r="H17" s="100"/>
      <c r="I17" s="70" t="n">
        <v>0.248141819128912</v>
      </c>
      <c r="J17" s="70" t="n">
        <v>99.3043845277106</v>
      </c>
      <c r="K17" s="70" t="n">
        <v>0</v>
      </c>
      <c r="L17" s="70" t="n">
        <v>0.695615472289356</v>
      </c>
      <c r="M17" s="70" t="s">
        <v>69</v>
      </c>
      <c r="N17" s="70" t="n">
        <v>0</v>
      </c>
      <c r="O17" s="101"/>
    </row>
    <row r="18" customFormat="false" ht="13.75" hidden="false" customHeight="true" outlineLevel="0" collapsed="false">
      <c r="B18" s="69" t="s">
        <v>72</v>
      </c>
      <c r="C18" s="100"/>
      <c r="D18" s="70" t="n">
        <v>1.59056586231568</v>
      </c>
      <c r="E18" s="70" t="n">
        <v>91.0779272866565</v>
      </c>
      <c r="F18" s="70" t="n">
        <v>2.17533119063475</v>
      </c>
      <c r="G18" s="70" t="n">
        <v>8.92207271334355</v>
      </c>
      <c r="H18" s="100"/>
      <c r="I18" s="70" t="n">
        <v>0.865594190033445</v>
      </c>
      <c r="J18" s="70" t="n">
        <v>97.1743099872189</v>
      </c>
      <c r="K18" s="70" t="n">
        <v>9.38744464829522</v>
      </c>
      <c r="L18" s="70" t="n">
        <v>1.5854936128089</v>
      </c>
      <c r="M18" s="70" t="n">
        <v>52.6341258018645</v>
      </c>
      <c r="N18" s="70" t="n">
        <v>1.24019639997223</v>
      </c>
      <c r="O18" s="101"/>
    </row>
    <row r="19" customFormat="false" ht="13.75" hidden="false" customHeight="true" outlineLevel="0" collapsed="false">
      <c r="B19" s="69" t="s">
        <v>122</v>
      </c>
      <c r="C19" s="100"/>
      <c r="D19" s="70" t="n">
        <v>1.86201116417381</v>
      </c>
      <c r="E19" s="70" t="n">
        <v>48.9746556910732</v>
      </c>
      <c r="F19" s="70" t="n">
        <v>2.42064462749269</v>
      </c>
      <c r="G19" s="70" t="n">
        <v>51.0253443089268</v>
      </c>
      <c r="H19" s="100"/>
      <c r="I19" s="70" t="n">
        <v>1.30507676307271</v>
      </c>
      <c r="J19" s="70" t="n">
        <v>96.2462634867592</v>
      </c>
      <c r="K19" s="70" t="n">
        <v>17.0106637145512</v>
      </c>
      <c r="L19" s="70" t="n">
        <v>0.766091555741057</v>
      </c>
      <c r="M19" s="70" t="n">
        <v>34.3117756803759</v>
      </c>
      <c r="N19" s="70" t="n">
        <v>2.98764495749971</v>
      </c>
      <c r="O19" s="101"/>
    </row>
    <row r="20" customFormat="false" ht="13.75" hidden="false" customHeight="true" outlineLevel="0" collapsed="false">
      <c r="B20" s="69" t="s">
        <v>123</v>
      </c>
      <c r="C20" s="100"/>
      <c r="D20" s="70" t="n">
        <v>1.49589310846783</v>
      </c>
      <c r="E20" s="70" t="n">
        <v>48.6538559554254</v>
      </c>
      <c r="F20" s="70" t="n">
        <v>2.04039575307788</v>
      </c>
      <c r="G20" s="70" t="n">
        <v>51.3461440445746</v>
      </c>
      <c r="H20" s="100"/>
      <c r="I20" s="70" t="n">
        <v>0.477551381391159</v>
      </c>
      <c r="J20" s="70" t="n">
        <v>91.6281438535315</v>
      </c>
      <c r="K20" s="70" t="n">
        <v>7.44907122677615</v>
      </c>
      <c r="L20" s="70" t="n">
        <v>3.15440081791826</v>
      </c>
      <c r="M20" s="70" t="n">
        <v>23.8928893070221</v>
      </c>
      <c r="N20" s="70" t="n">
        <v>5.21745532855022</v>
      </c>
      <c r="O20" s="101"/>
    </row>
    <row r="21" customFormat="false" ht="13.75" hidden="false" customHeight="true" outlineLevel="0" collapsed="false">
      <c r="B21" s="71" t="s">
        <v>75</v>
      </c>
      <c r="C21" s="100"/>
      <c r="D21" s="72" t="n">
        <v>2.65649634492186</v>
      </c>
      <c r="E21" s="72" t="n">
        <v>99.1180987240543</v>
      </c>
      <c r="F21" s="72" t="n">
        <v>0.500000518878141</v>
      </c>
      <c r="G21" s="72" t="n">
        <v>0.881901275945698</v>
      </c>
      <c r="H21" s="100"/>
      <c r="I21" s="72" t="n">
        <v>0.723799145446862</v>
      </c>
      <c r="J21" s="72" t="n">
        <v>97.0587731619308</v>
      </c>
      <c r="K21" s="72" t="n">
        <v>8.68701592369961</v>
      </c>
      <c r="L21" s="72" t="n">
        <v>0.596439327824457</v>
      </c>
      <c r="M21" s="72" t="n">
        <v>80.3123874712699</v>
      </c>
      <c r="N21" s="72" t="n">
        <v>2.34478751024472</v>
      </c>
      <c r="O21" s="101"/>
    </row>
    <row r="22" customFormat="false" ht="13.75" hidden="false" customHeight="true" outlineLevel="0" collapsed="false">
      <c r="B22" s="71" t="s">
        <v>76</v>
      </c>
      <c r="C22" s="100"/>
      <c r="D22" s="72" t="n">
        <v>2.15234310370657</v>
      </c>
      <c r="E22" s="72" t="n">
        <v>38.1735094444263</v>
      </c>
      <c r="F22" s="72" t="n">
        <v>3.5122130250123</v>
      </c>
      <c r="G22" s="72" t="n">
        <v>61.8264905555738</v>
      </c>
      <c r="H22" s="100"/>
      <c r="I22" s="72" t="n">
        <v>1.28962473851441</v>
      </c>
      <c r="J22" s="72" t="n">
        <v>90.249178979852</v>
      </c>
      <c r="K22" s="72" t="n">
        <v>7.17711145742173</v>
      </c>
      <c r="L22" s="72" t="n">
        <v>1.75622504799585</v>
      </c>
      <c r="M22" s="72" t="n">
        <v>21.3041533372713</v>
      </c>
      <c r="N22" s="72" t="n">
        <v>7.99459597215216</v>
      </c>
      <c r="O22" s="101"/>
    </row>
    <row r="23" customFormat="false" ht="13.75" hidden="false" customHeight="true" outlineLevel="0" collapsed="false">
      <c r="B23" s="71" t="s">
        <v>77</v>
      </c>
      <c r="C23" s="100"/>
      <c r="D23" s="72" t="n">
        <v>9.0580722247981</v>
      </c>
      <c r="E23" s="72" t="n">
        <v>100</v>
      </c>
      <c r="F23" s="72" t="s">
        <v>69</v>
      </c>
      <c r="G23" s="72" t="n">
        <v>0</v>
      </c>
      <c r="H23" s="100"/>
      <c r="I23" s="72" t="n">
        <v>2.71436304628674</v>
      </c>
      <c r="J23" s="72" t="n">
        <v>76.0546251958129</v>
      </c>
      <c r="K23" s="72" t="n">
        <v>11.6801528271542</v>
      </c>
      <c r="L23" s="72" t="n">
        <v>18.5868132609488</v>
      </c>
      <c r="M23" s="72" t="n">
        <v>90</v>
      </c>
      <c r="N23" s="72" t="n">
        <v>5.35856154323832</v>
      </c>
      <c r="O23" s="101"/>
    </row>
    <row r="24" customFormat="false" ht="13.75" hidden="false" customHeight="true" outlineLevel="0" collapsed="false">
      <c r="B24" s="71" t="s">
        <v>78</v>
      </c>
      <c r="C24" s="100"/>
      <c r="D24" s="72" t="n">
        <v>0</v>
      </c>
      <c r="E24" s="72" t="n">
        <v>1.30409441479424E-010</v>
      </c>
      <c r="F24" s="72" t="n">
        <v>4.88073825259032</v>
      </c>
      <c r="G24" s="72" t="n">
        <v>99.9999999998696</v>
      </c>
      <c r="H24" s="100"/>
      <c r="I24" s="72" t="n">
        <v>3.35844778381285</v>
      </c>
      <c r="J24" s="72" t="n">
        <v>94.4934732667777</v>
      </c>
      <c r="K24" s="72" t="s">
        <v>69</v>
      </c>
      <c r="L24" s="72" t="n">
        <v>0</v>
      </c>
      <c r="M24" s="72" t="n">
        <v>31.0036503320314</v>
      </c>
      <c r="N24" s="72" t="n">
        <v>5.50652673322231</v>
      </c>
      <c r="O24" s="101"/>
    </row>
    <row r="25" customFormat="false" ht="13.75" hidden="false" customHeight="true" outlineLevel="0" collapsed="false">
      <c r="B25" s="71" t="s">
        <v>79</v>
      </c>
      <c r="C25" s="100"/>
      <c r="D25" s="72" t="n">
        <v>3.16105281175112</v>
      </c>
      <c r="E25" s="72" t="n">
        <v>96.3107500536469</v>
      </c>
      <c r="F25" s="72" t="n">
        <v>4.88374874825892</v>
      </c>
      <c r="G25" s="72" t="n">
        <v>3.68924994635315</v>
      </c>
      <c r="H25" s="100"/>
      <c r="I25" s="72" t="n">
        <v>1.00795166652828</v>
      </c>
      <c r="J25" s="72" t="n">
        <v>81.2816068862424</v>
      </c>
      <c r="K25" s="72" t="n">
        <v>3.01015127861421</v>
      </c>
      <c r="L25" s="72" t="n">
        <v>11.0886480957283</v>
      </c>
      <c r="M25" s="72" t="n">
        <v>27.1508808242478</v>
      </c>
      <c r="N25" s="72" t="n">
        <v>7.62974501802929</v>
      </c>
      <c r="O25" s="101"/>
    </row>
    <row r="26" customFormat="false" ht="13.75" hidden="false" customHeight="true" outlineLevel="0" collapsed="false">
      <c r="B26" s="73" t="s">
        <v>124</v>
      </c>
      <c r="C26" s="100"/>
      <c r="D26" s="70" t="n">
        <v>1.98245200120151</v>
      </c>
      <c r="E26" s="70" t="n">
        <v>57.4924144141192</v>
      </c>
      <c r="F26" s="70" t="n">
        <v>1.77691968388532</v>
      </c>
      <c r="G26" s="70" t="n">
        <v>42.5075855858808</v>
      </c>
      <c r="H26" s="100"/>
      <c r="I26" s="70" t="n">
        <v>0.80017136440708</v>
      </c>
      <c r="J26" s="70" t="n">
        <v>93.8999677258756</v>
      </c>
      <c r="K26" s="70" t="n">
        <v>11.8914566027091</v>
      </c>
      <c r="L26" s="70" t="n">
        <v>2.88309021112858</v>
      </c>
      <c r="M26" s="70" t="n">
        <v>26.5085723364855</v>
      </c>
      <c r="N26" s="70" t="n">
        <v>3.21694206299586</v>
      </c>
      <c r="O26" s="101"/>
    </row>
    <row r="27" customFormat="false" ht="13.75" hidden="false" customHeight="true" outlineLevel="0" collapsed="false">
      <c r="B27" s="69" t="s">
        <v>81</v>
      </c>
      <c r="C27" s="100"/>
      <c r="D27" s="70" t="s">
        <v>69</v>
      </c>
      <c r="E27" s="70" t="n">
        <v>0</v>
      </c>
      <c r="F27" s="70" t="n">
        <v>1.71293661194708</v>
      </c>
      <c r="G27" s="70" t="n">
        <v>100</v>
      </c>
      <c r="H27" s="100"/>
      <c r="I27" s="70" t="n">
        <v>0.169480342600862</v>
      </c>
      <c r="J27" s="70" t="n">
        <v>89.3117468608916</v>
      </c>
      <c r="K27" s="70" t="s">
        <v>69</v>
      </c>
      <c r="L27" s="70" t="n">
        <v>0</v>
      </c>
      <c r="M27" s="70" t="n">
        <v>14.6101588076223</v>
      </c>
      <c r="N27" s="70" t="n">
        <v>10.6882531391084</v>
      </c>
      <c r="O27" s="101"/>
    </row>
    <row r="28" customFormat="false" ht="13.75" hidden="false" customHeight="true" outlineLevel="0" collapsed="false">
      <c r="B28" s="69" t="s">
        <v>82</v>
      </c>
      <c r="C28" s="100"/>
      <c r="D28" s="70" t="n">
        <v>0.408793323306757</v>
      </c>
      <c r="E28" s="70" t="n">
        <v>100</v>
      </c>
      <c r="F28" s="70" t="s">
        <v>69</v>
      </c>
      <c r="G28" s="70" t="n">
        <v>0</v>
      </c>
      <c r="H28" s="100"/>
      <c r="I28" s="70" t="n">
        <v>1.75982116497929</v>
      </c>
      <c r="J28" s="70" t="n">
        <v>23.229253712923</v>
      </c>
      <c r="K28" s="70" t="n">
        <v>0</v>
      </c>
      <c r="L28" s="70" t="n">
        <v>76.770746287077</v>
      </c>
      <c r="M28" s="70" t="s">
        <v>69</v>
      </c>
      <c r="N28" s="70" t="n">
        <v>0</v>
      </c>
      <c r="O28" s="101"/>
    </row>
    <row r="29" customFormat="false" ht="13.75" hidden="false" customHeight="true" outlineLevel="0" collapsed="false">
      <c r="B29" s="69" t="s">
        <v>83</v>
      </c>
      <c r="C29" s="100"/>
      <c r="D29" s="70" t="s">
        <v>69</v>
      </c>
      <c r="E29" s="70" t="n">
        <v>0</v>
      </c>
      <c r="F29" s="70" t="n">
        <v>6.28983067002176</v>
      </c>
      <c r="G29" s="70" t="n">
        <v>100</v>
      </c>
      <c r="H29" s="100"/>
      <c r="I29" s="70" t="n">
        <v>3.46629222408311</v>
      </c>
      <c r="J29" s="70" t="n">
        <v>89.1001137419615</v>
      </c>
      <c r="K29" s="70" t="s">
        <v>69</v>
      </c>
      <c r="L29" s="70" t="n">
        <v>0</v>
      </c>
      <c r="M29" s="70" t="n">
        <v>29.3705849762789</v>
      </c>
      <c r="N29" s="70" t="n">
        <v>10.8998862580385</v>
      </c>
      <c r="O29" s="101"/>
    </row>
    <row r="30" customFormat="false" ht="13.75" hidden="false" customHeight="true" outlineLevel="0" collapsed="false">
      <c r="B30" s="69" t="s">
        <v>125</v>
      </c>
      <c r="C30" s="100"/>
      <c r="D30" s="70" t="n">
        <v>2.43845453670434</v>
      </c>
      <c r="E30" s="70" t="n">
        <v>42.2127493724085</v>
      </c>
      <c r="F30" s="70" t="n">
        <v>3.0065932626678</v>
      </c>
      <c r="G30" s="70" t="n">
        <v>57.7872506275915</v>
      </c>
      <c r="H30" s="100"/>
      <c r="I30" s="70" t="n">
        <v>1.15347028456993</v>
      </c>
      <c r="J30" s="70" t="n">
        <v>92.6436881192138</v>
      </c>
      <c r="K30" s="70" t="n">
        <v>7.5594908164434</v>
      </c>
      <c r="L30" s="70" t="n">
        <v>1.94047175378954</v>
      </c>
      <c r="M30" s="70" t="n">
        <v>33.0031823734021</v>
      </c>
      <c r="N30" s="70" t="n">
        <v>5.41584012699671</v>
      </c>
      <c r="O30" s="101"/>
    </row>
    <row r="31" customFormat="false" ht="13.75" hidden="false" customHeight="true" outlineLevel="0" collapsed="false">
      <c r="B31" s="71" t="s">
        <v>85</v>
      </c>
      <c r="C31" s="100"/>
      <c r="D31" s="72" t="n">
        <v>1.90390949149147</v>
      </c>
      <c r="E31" s="72" t="n">
        <v>73.1112010294518</v>
      </c>
      <c r="F31" s="72" t="n">
        <v>1.62834751402544</v>
      </c>
      <c r="G31" s="72" t="n">
        <v>26.8887989705482</v>
      </c>
      <c r="H31" s="100"/>
      <c r="I31" s="72" t="n">
        <v>0.713509464430239</v>
      </c>
      <c r="J31" s="72" t="n">
        <v>76.9524409697423</v>
      </c>
      <c r="K31" s="72" t="n">
        <v>1.57725042329003</v>
      </c>
      <c r="L31" s="72" t="n">
        <v>19.2279488622805</v>
      </c>
      <c r="M31" s="72" t="n">
        <v>25.5910495598951</v>
      </c>
      <c r="N31" s="72" t="n">
        <v>3.81961016797724</v>
      </c>
      <c r="O31" s="101"/>
    </row>
    <row r="32" customFormat="false" ht="13.75" hidden="false" customHeight="true" outlineLevel="0" collapsed="false">
      <c r="B32" s="71" t="s">
        <v>86</v>
      </c>
      <c r="C32" s="100"/>
      <c r="D32" s="72" t="n">
        <v>0.62112237441526</v>
      </c>
      <c r="E32" s="72" t="n">
        <v>100</v>
      </c>
      <c r="F32" s="72" t="s">
        <v>69</v>
      </c>
      <c r="G32" s="72" t="n">
        <v>0</v>
      </c>
      <c r="H32" s="100"/>
      <c r="I32" s="72" t="n">
        <v>0.62112237441526</v>
      </c>
      <c r="J32" s="72" t="n">
        <v>100</v>
      </c>
      <c r="K32" s="72" t="s">
        <v>69</v>
      </c>
      <c r="L32" s="72" t="n">
        <v>0</v>
      </c>
      <c r="M32" s="72" t="s">
        <v>69</v>
      </c>
      <c r="N32" s="72" t="n">
        <v>0</v>
      </c>
      <c r="O32" s="101"/>
    </row>
    <row r="33" customFormat="false" ht="13.75" hidden="false" customHeight="true" outlineLevel="0" collapsed="false">
      <c r="B33" s="71" t="s">
        <v>87</v>
      </c>
      <c r="C33" s="100"/>
      <c r="D33" s="72" t="n">
        <v>4.8211437288073</v>
      </c>
      <c r="E33" s="72" t="n">
        <v>99.9488576624867</v>
      </c>
      <c r="F33" s="72" t="n">
        <v>0.4</v>
      </c>
      <c r="G33" s="72" t="n">
        <v>0.0511423375132575</v>
      </c>
      <c r="H33" s="100"/>
      <c r="I33" s="72" t="n">
        <v>3.57900107460052</v>
      </c>
      <c r="J33" s="72" t="n">
        <v>80.1993266656195</v>
      </c>
      <c r="K33" s="72" t="n">
        <v>9.84081630189486</v>
      </c>
      <c r="L33" s="72" t="n">
        <v>19.8006733343805</v>
      </c>
      <c r="M33" s="72" t="s">
        <v>69</v>
      </c>
      <c r="N33" s="72" t="n">
        <v>0</v>
      </c>
      <c r="O33" s="101"/>
    </row>
    <row r="34" customFormat="false" ht="13.75" hidden="false" customHeight="true" outlineLevel="0" collapsed="false">
      <c r="B34" s="69" t="s">
        <v>88</v>
      </c>
      <c r="C34" s="100"/>
      <c r="D34" s="70" t="s">
        <v>69</v>
      </c>
      <c r="E34" s="70" t="s">
        <v>69</v>
      </c>
      <c r="F34" s="70" t="s">
        <v>69</v>
      </c>
      <c r="G34" s="70" t="s">
        <v>69</v>
      </c>
      <c r="H34" s="100"/>
      <c r="I34" s="70" t="s">
        <v>69</v>
      </c>
      <c r="J34" s="70" t="s">
        <v>69</v>
      </c>
      <c r="K34" s="70" t="s">
        <v>69</v>
      </c>
      <c r="L34" s="70" t="s">
        <v>69</v>
      </c>
      <c r="M34" s="70" t="s">
        <v>69</v>
      </c>
      <c r="N34" s="70" t="s">
        <v>69</v>
      </c>
      <c r="O34" s="102"/>
    </row>
    <row r="35" customFormat="false" ht="13.75" hidden="false" customHeight="true" outlineLevel="0" collapsed="false">
      <c r="B35" s="69" t="s">
        <v>89</v>
      </c>
      <c r="C35" s="100"/>
      <c r="D35" s="70" t="n">
        <v>3.51897888817948</v>
      </c>
      <c r="E35" s="70" t="n">
        <v>100</v>
      </c>
      <c r="F35" s="70" t="s">
        <v>69</v>
      </c>
      <c r="G35" s="70" t="n">
        <v>0</v>
      </c>
      <c r="H35" s="100"/>
      <c r="I35" s="70" t="n">
        <v>0.429486529794723</v>
      </c>
      <c r="J35" s="70" t="n">
        <v>56.9997884080048</v>
      </c>
      <c r="K35" s="70" t="n">
        <v>1.68392901147123</v>
      </c>
      <c r="L35" s="70" t="n">
        <v>31.4835757265564</v>
      </c>
      <c r="M35" s="70" t="n">
        <v>23.8265014324394</v>
      </c>
      <c r="N35" s="70" t="n">
        <v>11.5166358654388</v>
      </c>
      <c r="O35" s="102"/>
    </row>
    <row r="36" customFormat="false" ht="13.75" hidden="false" customHeight="true" outlineLevel="0" collapsed="false">
      <c r="B36" s="69" t="s">
        <v>126</v>
      </c>
      <c r="C36" s="100"/>
      <c r="D36" s="70" t="n">
        <v>2.07397828967113</v>
      </c>
      <c r="E36" s="70" t="n">
        <v>42.1665056992711</v>
      </c>
      <c r="F36" s="70" t="n">
        <v>2.05633441545428</v>
      </c>
      <c r="G36" s="70" t="n">
        <v>57.8334943007289</v>
      </c>
      <c r="H36" s="100"/>
      <c r="I36" s="70" t="n">
        <v>0.961214275639893</v>
      </c>
      <c r="J36" s="70" t="n">
        <v>94.1699824232678</v>
      </c>
      <c r="K36" s="70" t="n">
        <v>20.9291626336524</v>
      </c>
      <c r="L36" s="70" t="n">
        <v>1.69513330835541</v>
      </c>
      <c r="M36" s="70" t="n">
        <v>19.4400047770651</v>
      </c>
      <c r="N36" s="70" t="n">
        <v>4.13488426837678</v>
      </c>
      <c r="O36" s="101"/>
    </row>
    <row r="37" customFormat="false" ht="13.75" hidden="false" customHeight="true" outlineLevel="0" collapsed="false">
      <c r="B37" s="73" t="s">
        <v>91</v>
      </c>
      <c r="C37" s="100"/>
      <c r="D37" s="70" t="n">
        <v>2.00625510153051</v>
      </c>
      <c r="E37" s="70" t="n">
        <v>100</v>
      </c>
      <c r="F37" s="70" t="s">
        <v>69</v>
      </c>
      <c r="G37" s="70" t="n">
        <v>0</v>
      </c>
      <c r="H37" s="100"/>
      <c r="I37" s="70" t="n">
        <v>2.00625510153051</v>
      </c>
      <c r="J37" s="70" t="n">
        <v>100</v>
      </c>
      <c r="K37" s="70" t="s">
        <v>69</v>
      </c>
      <c r="L37" s="70" t="n">
        <v>0</v>
      </c>
      <c r="M37" s="70" t="s">
        <v>69</v>
      </c>
      <c r="N37" s="70" t="n">
        <v>0</v>
      </c>
      <c r="O37" s="101"/>
    </row>
    <row r="38" customFormat="false" ht="13.75" hidden="false" customHeight="true" outlineLevel="0" collapsed="false">
      <c r="B38" s="74"/>
      <c r="C38" s="100"/>
      <c r="D38" s="75"/>
      <c r="E38" s="75"/>
      <c r="F38" s="75"/>
      <c r="G38" s="75"/>
      <c r="H38" s="100"/>
      <c r="I38" s="75"/>
      <c r="J38" s="75"/>
      <c r="K38" s="75"/>
      <c r="L38" s="75"/>
      <c r="M38" s="75"/>
      <c r="N38" s="75"/>
      <c r="O38" s="101"/>
    </row>
    <row r="39" customFormat="false" ht="13.75" hidden="false" customHeight="true" outlineLevel="0" collapsed="false">
      <c r="B39" s="63"/>
      <c r="C39" s="100"/>
      <c r="D39" s="76"/>
      <c r="E39" s="76"/>
      <c r="F39" s="76"/>
      <c r="G39" s="76"/>
      <c r="H39" s="100"/>
      <c r="I39" s="76"/>
      <c r="J39" s="76"/>
      <c r="K39" s="76"/>
      <c r="L39" s="76"/>
      <c r="M39" s="76"/>
      <c r="N39" s="76"/>
      <c r="O39" s="101"/>
    </row>
    <row r="40" customFormat="false" ht="13.75" hidden="false" customHeight="true" outlineLevel="0" collapsed="false">
      <c r="B40" s="77" t="s">
        <v>92</v>
      </c>
      <c r="C40" s="100"/>
      <c r="D40" s="79" t="n">
        <v>1.95500810218079</v>
      </c>
      <c r="E40" s="79" t="n">
        <v>48.6005835418482</v>
      </c>
      <c r="F40" s="79" t="n">
        <v>2.58136102361479</v>
      </c>
      <c r="G40" s="79" t="n">
        <v>51.3994164581518</v>
      </c>
      <c r="H40" s="100"/>
      <c r="I40" s="79" t="n">
        <v>1.03757354124205</v>
      </c>
      <c r="J40" s="79" t="n">
        <v>92.6107110914684</v>
      </c>
      <c r="K40" s="79" t="n">
        <v>7.17096799834183</v>
      </c>
      <c r="L40" s="79" t="n">
        <v>2.77220379539522</v>
      </c>
      <c r="M40" s="79" t="n">
        <v>26.7797052738752</v>
      </c>
      <c r="N40" s="79" t="n">
        <v>4.61708511313638</v>
      </c>
      <c r="O40" s="102"/>
    </row>
    <row r="41" customFormat="false" ht="13.75" hidden="false" customHeight="true" outlineLevel="0" collapsed="false"/>
    <row r="42" customFormat="false" ht="13.75" hidden="false" customHeight="true" outlineLevel="0" collapsed="false"/>
    <row r="43" customFormat="false" ht="13.75" hidden="false" customHeight="true" outlineLevel="0" collapsed="false">
      <c r="B43" s="83" t="s">
        <v>43</v>
      </c>
      <c r="D43" s="83"/>
      <c r="E43" s="83"/>
      <c r="F43" s="83"/>
      <c r="G43" s="83"/>
    </row>
    <row r="44" customFormat="false" ht="13.75" hidden="false" customHeight="true" outlineLevel="0" collapsed="false"/>
    <row r="45" customFormat="false" ht="13.75" hidden="false" customHeight="true" outlineLevel="0" collapsed="false"/>
    <row r="46" customFormat="false" ht="13.75" hidden="false" customHeight="true" outlineLevel="0" collapsed="false"/>
    <row r="47" customFormat="false" ht="13.75" hidden="false" customHeight="true" outlineLevel="0" collapsed="false"/>
    <row r="48" customFormat="false" ht="13.75" hidden="false" customHeight="true" outlineLevel="0" collapsed="false"/>
    <row r="49" customFormat="false" ht="13.75" hidden="false" customHeight="true" outlineLevel="0" collapsed="false"/>
    <row r="50" customFormat="false" ht="13.75" hidden="false" customHeight="true" outlineLevel="0" collapsed="false"/>
    <row r="51" customFormat="false" ht="13.75" hidden="false" customHeight="true" outlineLevel="0" collapsed="false"/>
    <row r="52" customFormat="false" ht="13.75" hidden="false" customHeight="true" outlineLevel="0" collapsed="false"/>
    <row r="53" customFormat="false" ht="13.75" hidden="false" customHeight="true" outlineLevel="0" collapsed="false"/>
    <row r="54" customFormat="false" ht="13.75" hidden="false" customHeight="true" outlineLevel="0" collapsed="false"/>
    <row r="55" customFormat="false" ht="13.75" hidden="false" customHeight="true" outlineLevel="0" collapsed="false"/>
    <row r="56" customFormat="false" ht="13.75" hidden="false" customHeight="true" outlineLevel="0" collapsed="false"/>
    <row r="57" customFormat="false" ht="13.75" hidden="false" customHeight="true" outlineLevel="0" collapsed="false"/>
    <row r="58" customFormat="false" ht="13.75" hidden="false" customHeight="true" outlineLevel="0" collapsed="false"/>
    <row r="59" customFormat="false" ht="13.75" hidden="false" customHeight="true" outlineLevel="0" collapsed="false"/>
    <row r="60" customFormat="false" ht="13.75" hidden="false" customHeight="true" outlineLevel="0" collapsed="false"/>
    <row r="61" customFormat="false" ht="13.75" hidden="false" customHeight="true" outlineLevel="0" collapsed="false"/>
    <row r="62" customFormat="false" ht="13.75" hidden="false" customHeight="true" outlineLevel="0" collapsed="false"/>
    <row r="63" customFormat="false" ht="13.75" hidden="false" customHeight="true" outlineLevel="0" collapsed="false"/>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16 B18:B38">
    <cfRule type="cellIs" priority="2" operator="equal" aboveAverage="0" equalAverage="0" bottom="0" percent="0" rank="0" text="" dxfId="3">
      <formula>"División"</formula>
    </cfRule>
  </conditionalFormatting>
  <conditionalFormatting sqref="B17">
    <cfRule type="cellIs" priority="3"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S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6.5"/>
    <col collapsed="false" customWidth="true" hidden="false" outlineLevel="0" max="5" min="5" style="63" width="18.82"/>
    <col collapsed="false" customWidth="true" hidden="false" outlineLevel="0" max="6" min="6" style="63" width="13.99"/>
    <col collapsed="false" customWidth="true" hidden="false" outlineLevel="0" max="7" min="7" style="63" width="19.99"/>
    <col collapsed="false" customWidth="true" hidden="false" outlineLevel="0" max="8" min="8" style="63" width="1.32"/>
    <col collapsed="false" customWidth="true" hidden="false" outlineLevel="0" max="9" min="9" style="63" width="14.33"/>
    <col collapsed="false" customWidth="true" hidden="false" outlineLevel="0" max="10" min="10" style="63" width="22.82"/>
    <col collapsed="false" customWidth="true" hidden="false" outlineLevel="0" max="11" min="11" style="63" width="14.33"/>
    <col collapsed="false" customWidth="true" hidden="false" outlineLevel="0" max="12" min="12" style="63" width="19.99"/>
    <col collapsed="false" customWidth="true" hidden="false" outlineLevel="0" max="13" min="13" style="63" width="14.33"/>
    <col collapsed="false" customWidth="true" hidden="false" outlineLevel="0" max="14" min="14" style="63" width="20.5"/>
    <col collapsed="false" customWidth="true" hidden="false" outlineLevel="0" max="15" min="15" style="63" width="1.66"/>
    <col collapsed="false" customWidth="true" hidden="false" outlineLevel="0" max="16" min="16" style="63" width="25.82"/>
    <col collapsed="false" customWidth="true" hidden="false" outlineLevel="0" max="17" min="17" style="100" width="2.5"/>
    <col collapsed="false" customWidth="false" hidden="false" outlineLevel="0" max="21" min="18" style="63" width="11.5"/>
    <col collapsed="false" customWidth="true" hidden="false" outlineLevel="0" max="22" min="22" style="63" width="9.15"/>
    <col collapsed="false" customWidth="true" hidden="false" outlineLevel="0" max="23" min="23" style="63" width="13.33"/>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299</v>
      </c>
      <c r="C2" s="33"/>
      <c r="D2" s="33"/>
      <c r="E2" s="33"/>
      <c r="F2" s="33"/>
      <c r="G2" s="33"/>
      <c r="H2" s="33"/>
      <c r="I2" s="33"/>
      <c r="J2" s="33"/>
      <c r="K2" s="33"/>
      <c r="L2" s="33"/>
      <c r="M2" s="33"/>
      <c r="N2" s="33"/>
      <c r="O2" s="33"/>
      <c r="P2" s="33"/>
      <c r="Q2" s="104"/>
    </row>
    <row r="3" s="62" customFormat="true" ht="13" hidden="false" customHeight="false" outlineLevel="0" collapsed="false">
      <c r="B3" s="86"/>
      <c r="C3" s="87"/>
      <c r="D3" s="88"/>
      <c r="E3" s="88"/>
      <c r="F3" s="88"/>
      <c r="G3" s="88"/>
      <c r="H3" s="86"/>
      <c r="I3" s="86"/>
      <c r="J3" s="86"/>
      <c r="K3" s="86"/>
      <c r="L3" s="86"/>
      <c r="M3" s="86"/>
      <c r="N3" s="86"/>
      <c r="O3" s="86"/>
      <c r="Q3" s="105"/>
    </row>
    <row r="4" s="62" customFormat="true" ht="15" hidden="false" customHeight="false" outlineLevel="0" collapsed="false">
      <c r="B4" s="85" t="s">
        <v>300</v>
      </c>
      <c r="C4" s="85"/>
      <c r="D4" s="85"/>
      <c r="E4" s="85"/>
      <c r="F4" s="85"/>
      <c r="G4" s="85"/>
      <c r="H4" s="85"/>
      <c r="I4" s="85"/>
      <c r="J4" s="85"/>
      <c r="K4" s="85"/>
      <c r="L4" s="85"/>
      <c r="M4" s="85"/>
      <c r="N4" s="85"/>
      <c r="O4" s="85"/>
      <c r="P4" s="85"/>
      <c r="Q4" s="19"/>
      <c r="R4" s="19"/>
      <c r="S4" s="19"/>
    </row>
    <row r="5" s="62" customFormat="true" ht="16" hidden="false" customHeight="false" outlineLevel="0" collapsed="false">
      <c r="B5" s="85"/>
      <c r="C5" s="85"/>
      <c r="D5" s="85"/>
      <c r="E5" s="85"/>
      <c r="F5" s="85"/>
      <c r="G5" s="85"/>
      <c r="H5" s="85"/>
      <c r="I5" s="85"/>
      <c r="J5" s="85"/>
      <c r="K5" s="85"/>
      <c r="L5" s="85"/>
      <c r="M5" s="85"/>
      <c r="N5" s="85"/>
      <c r="O5" s="85"/>
      <c r="P5" s="85"/>
      <c r="Q5" s="19"/>
      <c r="R5" s="19"/>
      <c r="S5" s="19"/>
    </row>
    <row r="6" s="62" customFormat="true" ht="13" hidden="false" customHeight="false" outlineLevel="0" collapsed="false">
      <c r="B6" s="86"/>
      <c r="C6" s="87"/>
      <c r="D6" s="88"/>
      <c r="E6" s="88"/>
      <c r="F6" s="88"/>
      <c r="G6" s="88"/>
      <c r="H6" s="86"/>
      <c r="I6" s="86"/>
      <c r="J6" s="86"/>
      <c r="K6" s="86"/>
      <c r="L6" s="86"/>
      <c r="M6" s="86"/>
      <c r="N6" s="86"/>
      <c r="O6" s="86"/>
      <c r="Q6" s="105"/>
    </row>
    <row r="7" s="62" customFormat="true" ht="16" hidden="false" customHeight="false" outlineLevel="0" collapsed="false">
      <c r="B7" s="85" t="s">
        <v>301</v>
      </c>
      <c r="C7" s="85"/>
      <c r="D7" s="85"/>
      <c r="E7" s="85"/>
      <c r="F7" s="85"/>
      <c r="G7" s="85"/>
      <c r="H7" s="85"/>
      <c r="I7" s="85"/>
      <c r="J7" s="85"/>
      <c r="K7" s="85"/>
      <c r="L7" s="85"/>
      <c r="M7" s="85"/>
      <c r="N7" s="85"/>
      <c r="O7" s="85"/>
      <c r="P7" s="85"/>
      <c r="Q7" s="127"/>
    </row>
    <row r="8" s="62" customFormat="true" ht="17" hidden="false" customHeight="false" outlineLevel="0" collapsed="false">
      <c r="B8" s="91"/>
      <c r="C8" s="91"/>
      <c r="D8" s="94"/>
      <c r="E8" s="94"/>
      <c r="F8" s="94"/>
      <c r="G8" s="94"/>
      <c r="H8" s="94"/>
      <c r="I8" s="94"/>
      <c r="J8" s="94"/>
      <c r="K8" s="94"/>
      <c r="L8" s="94"/>
      <c r="M8" s="94"/>
      <c r="N8" s="94"/>
      <c r="O8" s="94"/>
      <c r="Q8" s="105"/>
    </row>
    <row r="9" s="62" customFormat="true" ht="12" hidden="false" customHeight="false" outlineLevel="0" collapsed="false">
      <c r="B9" s="106"/>
      <c r="C9" s="95"/>
      <c r="D9" s="98" t="s">
        <v>302</v>
      </c>
      <c r="E9" s="98"/>
      <c r="F9" s="98" t="s">
        <v>302</v>
      </c>
      <c r="G9" s="98"/>
      <c r="I9" s="98" t="s">
        <v>302</v>
      </c>
      <c r="J9" s="98"/>
      <c r="K9" s="98" t="s">
        <v>302</v>
      </c>
      <c r="L9" s="98"/>
      <c r="M9" s="98" t="s">
        <v>302</v>
      </c>
      <c r="N9" s="98"/>
      <c r="P9" s="98"/>
      <c r="Q9" s="160"/>
    </row>
    <row r="10" s="62" customFormat="true" ht="13" hidden="false" customHeight="false" outlineLevel="0" collapsed="false">
      <c r="B10" s="108"/>
      <c r="C10" s="95"/>
      <c r="D10" s="96" t="s">
        <v>303</v>
      </c>
      <c r="E10" s="96"/>
      <c r="F10" s="96" t="s">
        <v>304</v>
      </c>
      <c r="G10" s="96"/>
      <c r="I10" s="97" t="s">
        <v>116</v>
      </c>
      <c r="J10" s="97"/>
      <c r="K10" s="97" t="s">
        <v>117</v>
      </c>
      <c r="L10" s="97"/>
      <c r="M10" s="96" t="s">
        <v>118</v>
      </c>
      <c r="N10" s="96"/>
      <c r="P10" s="96" t="s">
        <v>199</v>
      </c>
      <c r="Q10" s="38"/>
    </row>
    <row r="11" s="62" customFormat="true" ht="12" hidden="false" customHeight="false" outlineLevel="0" collapsed="false">
      <c r="B11" s="108" t="s">
        <v>54</v>
      </c>
      <c r="C11" s="95"/>
      <c r="D11" s="98" t="s">
        <v>119</v>
      </c>
      <c r="E11" s="98" t="s">
        <v>120</v>
      </c>
      <c r="F11" s="98" t="s">
        <v>119</v>
      </c>
      <c r="G11" s="98" t="s">
        <v>120</v>
      </c>
      <c r="H11" s="99"/>
      <c r="I11" s="98" t="s">
        <v>119</v>
      </c>
      <c r="J11" s="98" t="s">
        <v>120</v>
      </c>
      <c r="K11" s="98" t="s">
        <v>119</v>
      </c>
      <c r="L11" s="98" t="s">
        <v>120</v>
      </c>
      <c r="M11" s="98" t="s">
        <v>119</v>
      </c>
      <c r="N11" s="98" t="s">
        <v>120</v>
      </c>
      <c r="O11" s="99"/>
      <c r="P11" s="108" t="s">
        <v>305</v>
      </c>
      <c r="Q11" s="160"/>
    </row>
    <row r="12" s="62" customFormat="true" ht="12" hidden="false" customHeight="false" outlineLevel="0" collapsed="false">
      <c r="B12" s="108"/>
      <c r="C12" s="95"/>
      <c r="D12" s="96" t="s">
        <v>121</v>
      </c>
      <c r="E12" s="96" t="s">
        <v>306</v>
      </c>
      <c r="F12" s="96" t="s">
        <v>121</v>
      </c>
      <c r="G12" s="96" t="s">
        <v>306</v>
      </c>
      <c r="H12" s="99"/>
      <c r="I12" s="96" t="s">
        <v>121</v>
      </c>
      <c r="J12" s="96" t="s">
        <v>307</v>
      </c>
      <c r="K12" s="96" t="s">
        <v>121</v>
      </c>
      <c r="L12" s="96" t="s">
        <v>307</v>
      </c>
      <c r="M12" s="96" t="s">
        <v>121</v>
      </c>
      <c r="N12" s="96" t="s">
        <v>307</v>
      </c>
      <c r="O12" s="99"/>
      <c r="P12" s="96" t="s">
        <v>308</v>
      </c>
      <c r="Q12" s="161"/>
    </row>
    <row r="13" s="62" customFormat="true" ht="13" hidden="false" customHeight="false" outlineLevel="0" collapsed="false">
      <c r="B13" s="111" t="s">
        <v>132</v>
      </c>
      <c r="C13" s="95"/>
      <c r="D13" s="97" t="s">
        <v>64</v>
      </c>
      <c r="E13" s="97" t="s">
        <v>64</v>
      </c>
      <c r="F13" s="97" t="s">
        <v>64</v>
      </c>
      <c r="G13" s="97" t="s">
        <v>64</v>
      </c>
      <c r="H13" s="99"/>
      <c r="I13" s="97" t="s">
        <v>64</v>
      </c>
      <c r="J13" s="97" t="s">
        <v>64</v>
      </c>
      <c r="K13" s="97" t="s">
        <v>64</v>
      </c>
      <c r="L13" s="97" t="s">
        <v>64</v>
      </c>
      <c r="M13" s="97" t="s">
        <v>64</v>
      </c>
      <c r="N13" s="97" t="s">
        <v>64</v>
      </c>
      <c r="O13" s="99"/>
      <c r="P13" s="97" t="s">
        <v>64</v>
      </c>
      <c r="Q13" s="161"/>
    </row>
    <row r="14" s="62" customFormat="true" ht="13" hidden="false" customHeight="false" outlineLevel="0" collapsed="false">
      <c r="Q14" s="105"/>
    </row>
    <row r="15" customFormat="false" ht="13.75" hidden="false" customHeight="true" outlineLevel="0" collapsed="false">
      <c r="B15" s="65" t="s">
        <v>68</v>
      </c>
      <c r="D15" s="67" t="n">
        <v>1.61325367306137</v>
      </c>
      <c r="E15" s="67" t="n">
        <v>80.0103568272638</v>
      </c>
      <c r="F15" s="67" t="n">
        <v>0.392579008557814</v>
      </c>
      <c r="G15" s="67" t="n">
        <v>19.9896431727362</v>
      </c>
      <c r="H15" s="101"/>
      <c r="I15" s="67" t="n">
        <v>0.811864695190234</v>
      </c>
      <c r="J15" s="67" t="n">
        <v>97.4813565393844</v>
      </c>
      <c r="K15" s="67" t="n">
        <v>22.2559094908147</v>
      </c>
      <c r="L15" s="67" t="n">
        <v>2.39606108338783</v>
      </c>
      <c r="M15" s="67" t="n">
        <v>36.3537240309079</v>
      </c>
      <c r="N15" s="67" t="n">
        <v>0.122582377227757</v>
      </c>
      <c r="O15" s="101"/>
      <c r="P15" s="67" t="n">
        <v>1.36924516332711</v>
      </c>
    </row>
    <row r="16" customFormat="false" ht="13.75" hidden="false" customHeight="true" outlineLevel="0" collapsed="false">
      <c r="B16" s="69" t="s">
        <v>70</v>
      </c>
      <c r="D16" s="70" t="n">
        <v>0.539565773295185</v>
      </c>
      <c r="E16" s="70" t="n">
        <v>73.2133417557308</v>
      </c>
      <c r="F16" s="70" t="n">
        <v>2.69276484834262</v>
      </c>
      <c r="G16" s="70" t="n">
        <v>26.7866582442692</v>
      </c>
      <c r="H16" s="101"/>
      <c r="I16" s="70" t="n">
        <v>0.97726055188214</v>
      </c>
      <c r="J16" s="70" t="n">
        <v>99.4828222218236</v>
      </c>
      <c r="K16" s="70" t="n">
        <v>14.9974250942994</v>
      </c>
      <c r="L16" s="70" t="n">
        <v>0.0353795084822107</v>
      </c>
      <c r="M16" s="70" t="n">
        <v>28.8136066114859</v>
      </c>
      <c r="N16" s="70" t="n">
        <v>0.481798269694205</v>
      </c>
      <c r="O16" s="101"/>
      <c r="P16" s="70" t="n">
        <v>1.11633585084691</v>
      </c>
    </row>
    <row r="17" customFormat="false" ht="13.75" hidden="false" customHeight="true" outlineLevel="0" collapsed="false">
      <c r="B17" s="69" t="s">
        <v>71</v>
      </c>
      <c r="D17" s="70" t="s">
        <v>69</v>
      </c>
      <c r="E17" s="70" t="s">
        <v>69</v>
      </c>
      <c r="F17" s="70" t="s">
        <v>69</v>
      </c>
      <c r="G17" s="70" t="s">
        <v>69</v>
      </c>
      <c r="H17" s="101"/>
      <c r="I17" s="70" t="s">
        <v>69</v>
      </c>
      <c r="J17" s="70" t="s">
        <v>69</v>
      </c>
      <c r="K17" s="70" t="s">
        <v>69</v>
      </c>
      <c r="L17" s="70" t="s">
        <v>69</v>
      </c>
      <c r="M17" s="70" t="s">
        <v>69</v>
      </c>
      <c r="N17" s="70" t="s">
        <v>69</v>
      </c>
      <c r="O17" s="101"/>
      <c r="P17" s="70" t="s">
        <v>69</v>
      </c>
    </row>
    <row r="18" customFormat="false" ht="13.75" hidden="false" customHeight="true" outlineLevel="0" collapsed="false">
      <c r="B18" s="69" t="s">
        <v>72</v>
      </c>
      <c r="D18" s="70" t="n">
        <v>3.9237251552894</v>
      </c>
      <c r="E18" s="70" t="n">
        <v>99.8005260484338</v>
      </c>
      <c r="F18" s="70" t="n">
        <v>0.830512123779624</v>
      </c>
      <c r="G18" s="70" t="n">
        <v>0.199473951566217</v>
      </c>
      <c r="H18" s="101"/>
      <c r="I18" s="70" t="n">
        <v>1.91373387797159</v>
      </c>
      <c r="J18" s="70" t="n">
        <v>92.8678604274716</v>
      </c>
      <c r="K18" s="70" t="n">
        <v>18.8432462449967</v>
      </c>
      <c r="L18" s="70" t="n">
        <v>4.61124667042896</v>
      </c>
      <c r="M18" s="70" t="n">
        <v>50.4346189457402</v>
      </c>
      <c r="N18" s="70" t="n">
        <v>2.52089290209942</v>
      </c>
      <c r="O18" s="101"/>
      <c r="P18" s="70" t="n">
        <v>3.91755500102509</v>
      </c>
    </row>
    <row r="19" customFormat="false" ht="13.75" hidden="false" customHeight="true" outlineLevel="0" collapsed="false">
      <c r="B19" s="69" t="s">
        <v>122</v>
      </c>
      <c r="D19" s="70" t="n">
        <v>1.14236817326515</v>
      </c>
      <c r="E19" s="70" t="n">
        <v>51.8325618420272</v>
      </c>
      <c r="F19" s="70" t="n">
        <v>1.21560713773632</v>
      </c>
      <c r="G19" s="70" t="n">
        <v>48.1674381579728</v>
      </c>
      <c r="H19" s="101"/>
      <c r="I19" s="70" t="n">
        <v>1.01264259243748</v>
      </c>
      <c r="J19" s="70" t="n">
        <v>99.5049458056208</v>
      </c>
      <c r="K19" s="70" t="n">
        <v>9.90231621248565</v>
      </c>
      <c r="L19" s="70" t="n">
        <v>0.0783389903840661</v>
      </c>
      <c r="M19" s="70" t="n">
        <v>38.9375447004802</v>
      </c>
      <c r="N19" s="70" t="n">
        <v>0.416715203995108</v>
      </c>
      <c r="O19" s="101"/>
      <c r="P19" s="70" t="n">
        <v>1.17764550618434</v>
      </c>
    </row>
    <row r="20" customFormat="false" ht="13.75" hidden="false" customHeight="true" outlineLevel="0" collapsed="false">
      <c r="B20" s="69" t="s">
        <v>123</v>
      </c>
      <c r="D20" s="70" t="n">
        <v>1.20593026782138</v>
      </c>
      <c r="E20" s="70" t="n">
        <v>48.1710216099475</v>
      </c>
      <c r="F20" s="70" t="n">
        <v>0.369227047898419</v>
      </c>
      <c r="G20" s="70" t="n">
        <v>51.8289783900525</v>
      </c>
      <c r="H20" s="101"/>
      <c r="I20" s="70" t="n">
        <v>0.39977842653253</v>
      </c>
      <c r="J20" s="70" t="n">
        <v>98.5158631598055</v>
      </c>
      <c r="K20" s="70" t="n">
        <v>14.3313918749661</v>
      </c>
      <c r="L20" s="70" t="n">
        <v>0.796986979116163</v>
      </c>
      <c r="M20" s="70" t="n">
        <v>38.4502794731294</v>
      </c>
      <c r="N20" s="70" t="n">
        <v>0.687149861078312</v>
      </c>
      <c r="O20" s="101"/>
      <c r="P20" s="70" t="n">
        <v>0.772275536778634</v>
      </c>
    </row>
    <row r="21" customFormat="false" ht="13.75" hidden="false" customHeight="true" outlineLevel="0" collapsed="false">
      <c r="B21" s="71" t="s">
        <v>75</v>
      </c>
      <c r="D21" s="72" t="n">
        <v>0.326005583751217</v>
      </c>
      <c r="E21" s="72" t="n">
        <v>100</v>
      </c>
      <c r="F21" s="72" t="s">
        <v>69</v>
      </c>
      <c r="G21" s="72" t="n">
        <v>0</v>
      </c>
      <c r="H21" s="101"/>
      <c r="I21" s="72" t="n">
        <v>0.218750666888551</v>
      </c>
      <c r="J21" s="72" t="n">
        <v>93.9786816462989</v>
      </c>
      <c r="K21" s="72" t="s">
        <v>69</v>
      </c>
      <c r="L21" s="72" t="n">
        <v>0</v>
      </c>
      <c r="M21" s="72" t="n">
        <v>2.00000371750561</v>
      </c>
      <c r="N21" s="72" t="n">
        <v>6.02131835370112</v>
      </c>
      <c r="O21" s="101"/>
      <c r="P21" s="72" t="n">
        <v>0.326005583751217</v>
      </c>
    </row>
    <row r="22" customFormat="false" ht="13.75" hidden="false" customHeight="true" outlineLevel="0" collapsed="false">
      <c r="B22" s="71" t="s">
        <v>76</v>
      </c>
      <c r="D22" s="72" t="n">
        <v>1.52091146213824</v>
      </c>
      <c r="E22" s="72" t="n">
        <v>76.6203291666408</v>
      </c>
      <c r="F22" s="72" t="n">
        <v>2.29895330872954</v>
      </c>
      <c r="G22" s="72" t="n">
        <v>23.3796708333592</v>
      </c>
      <c r="H22" s="101"/>
      <c r="I22" s="72" t="n">
        <v>1.45988347838644</v>
      </c>
      <c r="J22" s="72" t="n">
        <v>98.8221882799879</v>
      </c>
      <c r="K22" s="72" t="n">
        <v>14.390572820115</v>
      </c>
      <c r="L22" s="72" t="n">
        <v>0.752249159141896</v>
      </c>
      <c r="M22" s="72" t="n">
        <v>35.6876605385635</v>
      </c>
      <c r="N22" s="72" t="n">
        <v>0.425562560870211</v>
      </c>
      <c r="O22" s="101"/>
      <c r="P22" s="72" t="n">
        <v>1.70281508481708</v>
      </c>
    </row>
    <row r="23" customFormat="false" ht="13.75" hidden="false" customHeight="true" outlineLevel="0" collapsed="false">
      <c r="B23" s="71" t="s">
        <v>77</v>
      </c>
      <c r="D23" s="72" t="n">
        <v>4.71844305567832</v>
      </c>
      <c r="E23" s="72" t="n">
        <v>100</v>
      </c>
      <c r="F23" s="72" t="s">
        <v>69</v>
      </c>
      <c r="G23" s="72" t="n">
        <v>0</v>
      </c>
      <c r="H23" s="101"/>
      <c r="I23" s="72" t="n">
        <v>4.71844305567832</v>
      </c>
      <c r="J23" s="72" t="n">
        <v>100</v>
      </c>
      <c r="K23" s="72" t="s">
        <v>69</v>
      </c>
      <c r="L23" s="72" t="n">
        <v>0</v>
      </c>
      <c r="M23" s="72" t="s">
        <v>69</v>
      </c>
      <c r="N23" s="72" t="n">
        <v>0</v>
      </c>
      <c r="O23" s="101"/>
      <c r="P23" s="72" t="n">
        <v>4.71844305567832</v>
      </c>
    </row>
    <row r="24" customFormat="false" ht="13.75" hidden="false" customHeight="true" outlineLevel="0" collapsed="false">
      <c r="B24" s="71" t="s">
        <v>78</v>
      </c>
      <c r="D24" s="72" t="n">
        <v>0.0825000001386555</v>
      </c>
      <c r="E24" s="72" t="n">
        <v>0.800412521712631</v>
      </c>
      <c r="F24" s="72" t="n">
        <v>1.53620829920057</v>
      </c>
      <c r="G24" s="72" t="n">
        <v>99.1995874782874</v>
      </c>
      <c r="H24" s="101"/>
      <c r="I24" s="72" t="n">
        <v>0.882320037401286</v>
      </c>
      <c r="J24" s="72" t="n">
        <v>98.8849204999947</v>
      </c>
      <c r="K24" s="72" t="s">
        <v>69</v>
      </c>
      <c r="L24" s="72" t="n">
        <v>0</v>
      </c>
      <c r="M24" s="72" t="n">
        <v>58.4793432578383</v>
      </c>
      <c r="N24" s="72" t="n">
        <v>1.11507950000535</v>
      </c>
      <c r="O24" s="101"/>
      <c r="P24" s="72" t="n">
        <v>1.5245726359457</v>
      </c>
    </row>
    <row r="25" customFormat="false" ht="13.75" hidden="false" customHeight="true" outlineLevel="0" collapsed="false">
      <c r="B25" s="71" t="s">
        <v>79</v>
      </c>
      <c r="D25" s="72" t="n">
        <v>3.13332301699224</v>
      </c>
      <c r="E25" s="72" t="n">
        <v>92.8750416359438</v>
      </c>
      <c r="F25" s="72" t="n">
        <v>3.15969925666766</v>
      </c>
      <c r="G25" s="72" t="n">
        <v>7.12495836405616</v>
      </c>
      <c r="H25" s="101"/>
      <c r="I25" s="72" t="n">
        <v>2.16954915928271</v>
      </c>
      <c r="J25" s="72" t="n">
        <v>78.1904268132286</v>
      </c>
      <c r="K25" s="72" t="n">
        <v>12.3118071709473</v>
      </c>
      <c r="L25" s="72" t="n">
        <v>5.52776739577262</v>
      </c>
      <c r="M25" s="72" t="n">
        <v>4.65706637598099</v>
      </c>
      <c r="N25" s="72" t="n">
        <v>16.2818057909988</v>
      </c>
      <c r="O25" s="101"/>
      <c r="P25" s="72" t="n">
        <v>3.13520231308712</v>
      </c>
    </row>
    <row r="26" customFormat="false" ht="13.75" hidden="false" customHeight="true" outlineLevel="0" collapsed="false">
      <c r="B26" s="73" t="s">
        <v>124</v>
      </c>
      <c r="D26" s="70" t="n">
        <v>0.963167384495089</v>
      </c>
      <c r="E26" s="70" t="n">
        <v>58.7809103074617</v>
      </c>
      <c r="F26" s="70" t="n">
        <v>0.573365158968743</v>
      </c>
      <c r="G26" s="70" t="n">
        <v>41.2190896925383</v>
      </c>
      <c r="H26" s="101"/>
      <c r="I26" s="70" t="n">
        <v>0.59585355493862</v>
      </c>
      <c r="J26" s="70" t="n">
        <v>97.7336059039086</v>
      </c>
      <c r="K26" s="70" t="n">
        <v>6.55580109678387</v>
      </c>
      <c r="L26" s="70" t="n">
        <v>1.98870046073901</v>
      </c>
      <c r="M26" s="70" t="n">
        <v>32.3270080183678</v>
      </c>
      <c r="N26" s="70" t="n">
        <v>0.277693635352375</v>
      </c>
      <c r="O26" s="101"/>
      <c r="P26" s="70" t="n">
        <v>0.802494455531874</v>
      </c>
    </row>
    <row r="27" customFormat="false" ht="13.75" hidden="false" customHeight="true" outlineLevel="0" collapsed="false">
      <c r="B27" s="69" t="s">
        <v>81</v>
      </c>
      <c r="D27" s="70" t="s">
        <v>69</v>
      </c>
      <c r="E27" s="70" t="s">
        <v>69</v>
      </c>
      <c r="F27" s="70" t="s">
        <v>69</v>
      </c>
      <c r="G27" s="70" t="s">
        <v>69</v>
      </c>
      <c r="H27" s="101"/>
      <c r="I27" s="70" t="s">
        <v>69</v>
      </c>
      <c r="J27" s="70" t="s">
        <v>69</v>
      </c>
      <c r="K27" s="70" t="s">
        <v>69</v>
      </c>
      <c r="L27" s="70" t="s">
        <v>69</v>
      </c>
      <c r="M27" s="70" t="s">
        <v>69</v>
      </c>
      <c r="N27" s="70" t="s">
        <v>69</v>
      </c>
      <c r="O27" s="101"/>
      <c r="P27" s="70" t="s">
        <v>69</v>
      </c>
    </row>
    <row r="28" customFormat="false" ht="13.75" hidden="false" customHeight="true" outlineLevel="0" collapsed="false">
      <c r="B28" s="69" t="s">
        <v>82</v>
      </c>
      <c r="D28" s="70" t="s">
        <v>69</v>
      </c>
      <c r="E28" s="70" t="s">
        <v>69</v>
      </c>
      <c r="F28" s="70" t="s">
        <v>69</v>
      </c>
      <c r="G28" s="70" t="s">
        <v>69</v>
      </c>
      <c r="H28" s="101"/>
      <c r="I28" s="70" t="s">
        <v>69</v>
      </c>
      <c r="J28" s="70" t="s">
        <v>69</v>
      </c>
      <c r="K28" s="70" t="s">
        <v>69</v>
      </c>
      <c r="L28" s="70" t="s">
        <v>69</v>
      </c>
      <c r="M28" s="70" t="s">
        <v>69</v>
      </c>
      <c r="N28" s="70" t="s">
        <v>69</v>
      </c>
      <c r="O28" s="101"/>
      <c r="P28" s="70" t="s">
        <v>69</v>
      </c>
    </row>
    <row r="29" customFormat="false" ht="13.75" hidden="false" customHeight="true" outlineLevel="0" collapsed="false">
      <c r="B29" s="69" t="s">
        <v>83</v>
      </c>
      <c r="D29" s="70" t="s">
        <v>69</v>
      </c>
      <c r="E29" s="70" t="s">
        <v>69</v>
      </c>
      <c r="F29" s="70" t="s">
        <v>69</v>
      </c>
      <c r="G29" s="70" t="s">
        <v>69</v>
      </c>
      <c r="H29" s="101"/>
      <c r="I29" s="70" t="s">
        <v>69</v>
      </c>
      <c r="J29" s="70" t="s">
        <v>69</v>
      </c>
      <c r="K29" s="70" t="s">
        <v>69</v>
      </c>
      <c r="L29" s="70" t="s">
        <v>69</v>
      </c>
      <c r="M29" s="70" t="s">
        <v>69</v>
      </c>
      <c r="N29" s="70" t="s">
        <v>69</v>
      </c>
      <c r="O29" s="101"/>
      <c r="P29" s="70" t="s">
        <v>69</v>
      </c>
    </row>
    <row r="30" customFormat="false" ht="13.75" hidden="false" customHeight="true" outlineLevel="0" collapsed="false">
      <c r="B30" s="69" t="s">
        <v>125</v>
      </c>
      <c r="D30" s="70" t="n">
        <v>0.796668895975374</v>
      </c>
      <c r="E30" s="70" t="n">
        <v>40.5239858344877</v>
      </c>
      <c r="F30" s="70" t="n">
        <v>0.393934765515335</v>
      </c>
      <c r="G30" s="70" t="n">
        <v>59.4760141655123</v>
      </c>
      <c r="H30" s="101"/>
      <c r="I30" s="70" t="n">
        <v>0.308581541688845</v>
      </c>
      <c r="J30" s="70" t="n">
        <v>99.0979317546376</v>
      </c>
      <c r="K30" s="70" t="n">
        <v>10.5477616323271</v>
      </c>
      <c r="L30" s="70" t="n">
        <v>0.482327970921664</v>
      </c>
      <c r="M30" s="70" t="n">
        <v>47.7595240322457</v>
      </c>
      <c r="N30" s="70" t="n">
        <v>0.419740274440723</v>
      </c>
      <c r="O30" s="101"/>
      <c r="P30" s="70" t="n">
        <v>0.557138687493608</v>
      </c>
    </row>
    <row r="31" customFormat="false" ht="13.75" hidden="false" customHeight="true" outlineLevel="0" collapsed="false">
      <c r="B31" s="71" t="s">
        <v>85</v>
      </c>
      <c r="D31" s="72" t="n">
        <v>1.62049235687009</v>
      </c>
      <c r="E31" s="72" t="n">
        <v>47.8226788084433</v>
      </c>
      <c r="F31" s="72" t="n">
        <v>0.89937034536255</v>
      </c>
      <c r="G31" s="72" t="n">
        <v>52.1773211915567</v>
      </c>
      <c r="H31" s="101"/>
      <c r="I31" s="72" t="n">
        <v>0.788281224607245</v>
      </c>
      <c r="J31" s="72" t="n">
        <v>96.9697436484213</v>
      </c>
      <c r="K31" s="72" t="n">
        <v>13.3504005500342</v>
      </c>
      <c r="L31" s="72" t="n">
        <v>2.67763503985386</v>
      </c>
      <c r="M31" s="72" t="n">
        <v>34.700376538619</v>
      </c>
      <c r="N31" s="72" t="n">
        <v>0.352621311724864</v>
      </c>
      <c r="O31" s="101"/>
      <c r="P31" s="72" t="n">
        <v>1.24423020874278</v>
      </c>
    </row>
    <row r="32" customFormat="false" ht="13.75" hidden="false" customHeight="true" outlineLevel="0" collapsed="false">
      <c r="B32" s="71" t="s">
        <v>86</v>
      </c>
      <c r="D32" s="72" t="n">
        <v>1.75000002219575</v>
      </c>
      <c r="E32" s="72" t="n">
        <v>100</v>
      </c>
      <c r="F32" s="72" t="s">
        <v>69</v>
      </c>
      <c r="G32" s="72" t="n">
        <v>0</v>
      </c>
      <c r="H32" s="101"/>
      <c r="I32" s="72" t="n">
        <v>1.75000002219575</v>
      </c>
      <c r="J32" s="72" t="n">
        <v>100</v>
      </c>
      <c r="K32" s="72" t="s">
        <v>69</v>
      </c>
      <c r="L32" s="72" t="n">
        <v>0</v>
      </c>
      <c r="M32" s="72" t="s">
        <v>69</v>
      </c>
      <c r="N32" s="72" t="n">
        <v>0</v>
      </c>
      <c r="O32" s="101"/>
      <c r="P32" s="72" t="n">
        <v>1.75000002219575</v>
      </c>
    </row>
    <row r="33" customFormat="false" ht="13.75" hidden="false" customHeight="true" outlineLevel="0" collapsed="false">
      <c r="B33" s="71" t="s">
        <v>87</v>
      </c>
      <c r="D33" s="72" t="n">
        <v>11.5717948577503</v>
      </c>
      <c r="E33" s="72" t="n">
        <v>100</v>
      </c>
      <c r="F33" s="72" t="s">
        <v>69</v>
      </c>
      <c r="G33" s="72" t="n">
        <v>0</v>
      </c>
      <c r="H33" s="101"/>
      <c r="I33" s="72" t="n">
        <v>0.842429821304054</v>
      </c>
      <c r="J33" s="72" t="n">
        <v>70.0789582409808</v>
      </c>
      <c r="K33" s="72" t="n">
        <v>13.875</v>
      </c>
      <c r="L33" s="72" t="n">
        <v>20.9491083980928</v>
      </c>
      <c r="M33" s="72" t="n">
        <v>90</v>
      </c>
      <c r="N33" s="72" t="n">
        <v>8.97193336092636</v>
      </c>
      <c r="O33" s="101"/>
      <c r="P33" s="72" t="n">
        <v>11.5717948577503</v>
      </c>
    </row>
    <row r="34" customFormat="false" ht="13.75" hidden="false" customHeight="true" outlineLevel="0" collapsed="false">
      <c r="B34" s="69" t="s">
        <v>88</v>
      </c>
      <c r="D34" s="70" t="s">
        <v>69</v>
      </c>
      <c r="E34" s="70" t="s">
        <v>69</v>
      </c>
      <c r="F34" s="70" t="s">
        <v>69</v>
      </c>
      <c r="G34" s="70" t="s">
        <v>69</v>
      </c>
      <c r="H34" s="102"/>
      <c r="I34" s="70" t="s">
        <v>69</v>
      </c>
      <c r="J34" s="70" t="s">
        <v>69</v>
      </c>
      <c r="K34" s="70" t="s">
        <v>69</v>
      </c>
      <c r="L34" s="70" t="s">
        <v>69</v>
      </c>
      <c r="M34" s="70" t="s">
        <v>69</v>
      </c>
      <c r="N34" s="70" t="s">
        <v>69</v>
      </c>
      <c r="O34" s="102"/>
      <c r="P34" s="70" t="s">
        <v>69</v>
      </c>
    </row>
    <row r="35" customFormat="false" ht="13.75" hidden="false" customHeight="true" outlineLevel="0" collapsed="false">
      <c r="B35" s="69" t="s">
        <v>89</v>
      </c>
      <c r="D35" s="70" t="n">
        <v>0.785751015327549</v>
      </c>
      <c r="E35" s="70" t="n">
        <v>100</v>
      </c>
      <c r="F35" s="70" t="s">
        <v>69</v>
      </c>
      <c r="G35" s="70" t="n">
        <v>0</v>
      </c>
      <c r="H35" s="102"/>
      <c r="I35" s="70" t="n">
        <v>0.785751015327549</v>
      </c>
      <c r="J35" s="70" t="n">
        <v>100</v>
      </c>
      <c r="K35" s="70" t="s">
        <v>69</v>
      </c>
      <c r="L35" s="70" t="n">
        <v>0</v>
      </c>
      <c r="M35" s="70" t="s">
        <v>69</v>
      </c>
      <c r="N35" s="70" t="n">
        <v>0</v>
      </c>
      <c r="O35" s="102"/>
      <c r="P35" s="70" t="n">
        <v>0.785751015327549</v>
      </c>
    </row>
    <row r="36" customFormat="false" ht="13.75" hidden="false" customHeight="true" outlineLevel="0" collapsed="false">
      <c r="B36" s="69" t="s">
        <v>126</v>
      </c>
      <c r="D36" s="70" t="n">
        <v>1.14074180382633</v>
      </c>
      <c r="E36" s="70" t="n">
        <v>59.9018936182601</v>
      </c>
      <c r="F36" s="70" t="n">
        <v>0.95537841755612</v>
      </c>
      <c r="G36" s="70" t="n">
        <v>40.0981063817399</v>
      </c>
      <c r="H36" s="101"/>
      <c r="I36" s="70" t="n">
        <v>0.577468979388314</v>
      </c>
      <c r="J36" s="70" t="n">
        <v>99.1493551832554</v>
      </c>
      <c r="K36" s="70" t="n">
        <v>29.4689901421123</v>
      </c>
      <c r="L36" s="70" t="n">
        <v>0.299181457299659</v>
      </c>
      <c r="M36" s="70" t="n">
        <v>73.5664601198016</v>
      </c>
      <c r="N36" s="70" t="n">
        <v>0.551463359444972</v>
      </c>
      <c r="O36" s="101"/>
      <c r="P36" s="70" t="n">
        <v>1.06641459600691</v>
      </c>
    </row>
    <row r="37" customFormat="false" ht="13.75" hidden="false" customHeight="true" outlineLevel="0" collapsed="false">
      <c r="B37" s="73" t="s">
        <v>91</v>
      </c>
      <c r="D37" s="70" t="n">
        <v>0.895279202810272</v>
      </c>
      <c r="E37" s="70" t="n">
        <v>100</v>
      </c>
      <c r="F37" s="70" t="s">
        <v>69</v>
      </c>
      <c r="G37" s="70" t="n">
        <v>0</v>
      </c>
      <c r="H37" s="101"/>
      <c r="I37" s="70" t="n">
        <v>0.895279202810272</v>
      </c>
      <c r="J37" s="70" t="n">
        <v>100</v>
      </c>
      <c r="K37" s="70" t="s">
        <v>69</v>
      </c>
      <c r="L37" s="70" t="n">
        <v>0</v>
      </c>
      <c r="M37" s="70" t="s">
        <v>69</v>
      </c>
      <c r="N37" s="70" t="n">
        <v>0</v>
      </c>
      <c r="O37" s="101"/>
      <c r="P37" s="70" t="n">
        <v>0.895279202810272</v>
      </c>
    </row>
    <row r="38" customFormat="false" ht="13.75" hidden="false" customHeight="true" outlineLevel="0" collapsed="false">
      <c r="B38" s="74"/>
      <c r="D38" s="75"/>
      <c r="E38" s="75"/>
      <c r="F38" s="75"/>
      <c r="G38" s="75"/>
      <c r="H38" s="101"/>
      <c r="I38" s="75"/>
      <c r="J38" s="75"/>
      <c r="K38" s="75"/>
      <c r="L38" s="75"/>
      <c r="M38" s="75"/>
      <c r="N38" s="75"/>
      <c r="O38" s="101"/>
      <c r="P38" s="75"/>
    </row>
    <row r="39" customFormat="false" ht="13.75" hidden="false" customHeight="true" outlineLevel="0" collapsed="false">
      <c r="D39" s="76"/>
      <c r="E39" s="76"/>
      <c r="F39" s="76"/>
      <c r="G39" s="76"/>
      <c r="H39" s="101"/>
      <c r="I39" s="76"/>
      <c r="J39" s="76"/>
      <c r="K39" s="76"/>
      <c r="L39" s="76"/>
      <c r="M39" s="76"/>
      <c r="N39" s="76"/>
      <c r="O39" s="101"/>
      <c r="P39" s="76"/>
    </row>
    <row r="40" customFormat="false" ht="13.75" hidden="false" customHeight="true" outlineLevel="0" collapsed="false">
      <c r="B40" s="77" t="s">
        <v>92</v>
      </c>
      <c r="D40" s="79" t="n">
        <v>1.13193039978626</v>
      </c>
      <c r="E40" s="79" t="n">
        <v>54.4383082018409</v>
      </c>
      <c r="F40" s="79" t="n">
        <v>0.862470489238623</v>
      </c>
      <c r="G40" s="79" t="n">
        <v>45.5616917981591</v>
      </c>
      <c r="H40" s="102"/>
      <c r="I40" s="79" t="n">
        <v>0.737411656523516</v>
      </c>
      <c r="J40" s="79" t="n">
        <v>98.8193263229353</v>
      </c>
      <c r="K40" s="79" t="n">
        <v>12.5460548139743</v>
      </c>
      <c r="L40" s="79" t="n">
        <v>0.696800342066368</v>
      </c>
      <c r="M40" s="79" t="n">
        <v>39.8934406585258</v>
      </c>
      <c r="N40" s="79" t="n">
        <v>0.483873334998381</v>
      </c>
      <c r="O40" s="102"/>
      <c r="P40" s="79" t="n">
        <v>1.00915990582295</v>
      </c>
    </row>
    <row r="41" customFormat="false" ht="13.75" hidden="false" customHeight="true" outlineLevel="0" collapsed="false"/>
    <row r="42" customFormat="false" ht="13.75" hidden="false" customHeight="true" outlineLevel="0" collapsed="false">
      <c r="B42" s="81" t="s">
        <v>93</v>
      </c>
    </row>
    <row r="43" customFormat="false" ht="13.75" hidden="false" customHeight="true" outlineLevel="0" collapsed="false">
      <c r="B43" s="81" t="s">
        <v>309</v>
      </c>
    </row>
    <row r="44" customFormat="false" ht="13.75" hidden="false" customHeight="true" outlineLevel="0" collapsed="false">
      <c r="B44" s="81" t="s">
        <v>310</v>
      </c>
    </row>
    <row r="45" customFormat="false" ht="13.75" hidden="false" customHeight="true" outlineLevel="0" collapsed="false">
      <c r="B45" s="81" t="s">
        <v>311</v>
      </c>
    </row>
    <row r="46" customFormat="false" ht="13.75" hidden="false" customHeight="true" outlineLevel="0" collapsed="false">
      <c r="B46" s="81" t="s">
        <v>312</v>
      </c>
    </row>
    <row r="47" customFormat="false" ht="13.75" hidden="false" customHeight="true" outlineLevel="0" collapsed="false">
      <c r="B47" s="81" t="s">
        <v>313</v>
      </c>
    </row>
    <row r="48" customFormat="false" ht="13.75" hidden="false" customHeight="true" outlineLevel="0" collapsed="false">
      <c r="B48" s="81"/>
    </row>
    <row r="49" customFormat="false" ht="13.75" hidden="false" customHeight="true" outlineLevel="0" collapsed="false">
      <c r="B49" s="83" t="s">
        <v>43</v>
      </c>
    </row>
    <row r="50" customFormat="false" ht="13.75" hidden="false" customHeight="true" outlineLevel="0" collapsed="false"/>
    <row r="51" customFormat="false" ht="13.75" hidden="false" customHeight="true" outlineLevel="0" collapsed="false"/>
    <row r="52" customFormat="false" ht="13.75" hidden="false" customHeight="true" outlineLevel="0" collapsed="false">
      <c r="B52" s="81"/>
    </row>
    <row r="53" customFormat="false" ht="13.75" hidden="false" customHeight="true" outlineLevel="0" collapsed="false">
      <c r="B53" s="81"/>
    </row>
    <row r="54" customFormat="false" ht="13.75" hidden="false" customHeight="true" outlineLevel="0" collapsed="false"/>
    <row r="55" customFormat="false" ht="13.75" hidden="false" customHeight="true" outlineLevel="0" collapsed="false"/>
    <row r="56" customFormat="false" ht="13.75" hidden="false" customHeight="true" outlineLevel="0" collapsed="false"/>
    <row r="57" customFormat="false" ht="13.75" hidden="false" customHeight="true" outlineLevel="0" collapsed="false"/>
    <row r="58" customFormat="false" ht="13.75" hidden="false" customHeight="true" outlineLevel="0" collapsed="false"/>
    <row r="59" customFormat="false" ht="13.75" hidden="false" customHeight="true" outlineLevel="0" collapsed="false"/>
    <row r="60" customFormat="false" ht="13.75" hidden="false" customHeight="true" outlineLevel="0" collapsed="false"/>
    <row r="61" customFormat="false" ht="13.75" hidden="false" customHeight="true" outlineLevel="0" collapsed="false"/>
    <row r="62" customFormat="false" ht="13.75" hidden="false" customHeight="true" outlineLevel="0" collapsed="false"/>
    <row r="63" customFormat="false" ht="13.75" hidden="false" customHeight="true" outlineLevel="0" collapsed="false"/>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16 B18:B38">
    <cfRule type="cellIs" priority="2" operator="equal" aboveAverage="0" equalAverage="0" bottom="0" percent="0" rank="0" text="" dxfId="57">
      <formula>"División"</formula>
    </cfRule>
  </conditionalFormatting>
  <conditionalFormatting sqref="B17">
    <cfRule type="cellIs" priority="3" operator="equal" aboveAverage="0" equalAverage="0" bottom="0" percent="0" rank="0" text="" dxfId="5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P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3.99"/>
    <col collapsed="false" customWidth="true" hidden="false" outlineLevel="0" max="5" min="5" style="63" width="27.99"/>
    <col collapsed="false" customWidth="true" hidden="false" outlineLevel="0" max="6" min="6" style="63" width="13.82"/>
    <col collapsed="false" customWidth="true" hidden="false" outlineLevel="0" max="7" min="7" style="63" width="28.33"/>
    <col collapsed="false" customWidth="true" hidden="false" outlineLevel="0" max="8" min="8" style="63" width="13.99"/>
    <col collapsed="false" customWidth="true" hidden="false" outlineLevel="0" max="9" min="9" style="63" width="31.16"/>
    <col collapsed="false" customWidth="true" hidden="false" outlineLevel="0" max="10" min="10" style="100" width="1.5"/>
    <col collapsed="false" customWidth="true" hidden="false" outlineLevel="0" max="11" min="11" style="63" width="15.15"/>
    <col collapsed="false" customWidth="true" hidden="false" outlineLevel="0" max="12" min="12" style="63" width="20.82"/>
    <col collapsed="false" customWidth="false" hidden="false" outlineLevel="0" max="13" min="13" style="63" width="11.5"/>
    <col collapsed="false" customWidth="true" hidden="false" outlineLevel="0" max="14" min="14" style="63" width="9.15"/>
    <col collapsed="false" customWidth="true" hidden="false" outlineLevel="0" max="15" min="15" style="63" width="13.33"/>
    <col collapsed="false" customWidth="false" hidden="false" outlineLevel="0" max="30" min="16" style="63" width="11.5"/>
    <col collapsed="false" customWidth="false" hidden="false" outlineLevel="0" max="257" min="31" style="14" width="11.5"/>
  </cols>
  <sheetData>
    <row r="1" customFormat="false" ht="12" hidden="false" customHeight="false" outlineLevel="0" collapsed="false">
      <c r="B1" s="31" t="s">
        <v>45</v>
      </c>
    </row>
    <row r="2" s="62" customFormat="true" ht="15" hidden="false" customHeight="false" outlineLevel="0" collapsed="false">
      <c r="B2" s="33" t="s">
        <v>314</v>
      </c>
      <c r="C2" s="33"/>
      <c r="D2" s="33"/>
      <c r="E2" s="33"/>
      <c r="F2" s="33"/>
      <c r="G2" s="33"/>
      <c r="H2" s="33"/>
      <c r="I2" s="33"/>
      <c r="J2" s="33"/>
      <c r="K2" s="33"/>
      <c r="L2" s="33"/>
    </row>
    <row r="3" s="62" customFormat="true" ht="16" hidden="false" customHeight="false" outlineLevel="0" collapsed="false">
      <c r="B3" s="115"/>
      <c r="C3" s="115"/>
      <c r="D3" s="115"/>
      <c r="E3" s="115"/>
      <c r="F3" s="115"/>
      <c r="G3" s="115"/>
      <c r="H3" s="115"/>
      <c r="I3" s="115"/>
      <c r="J3" s="104"/>
    </row>
    <row r="4" s="62" customFormat="true" ht="16" hidden="false" customHeight="false" outlineLevel="0" collapsed="false">
      <c r="B4" s="85" t="s">
        <v>300</v>
      </c>
      <c r="C4" s="85"/>
      <c r="D4" s="85"/>
      <c r="E4" s="85"/>
      <c r="F4" s="85"/>
      <c r="G4" s="85"/>
      <c r="H4" s="85"/>
      <c r="I4" s="85"/>
      <c r="J4" s="85"/>
      <c r="K4" s="85"/>
      <c r="L4" s="85"/>
    </row>
    <row r="5" s="62" customFormat="true" ht="16" hidden="false" customHeight="false" outlineLevel="0" collapsed="false">
      <c r="B5" s="115"/>
      <c r="C5" s="115"/>
      <c r="D5" s="115"/>
      <c r="E5" s="115"/>
      <c r="F5" s="115"/>
      <c r="G5" s="115"/>
      <c r="H5" s="115"/>
      <c r="I5" s="115"/>
      <c r="J5" s="104"/>
    </row>
    <row r="6" s="62" customFormat="true" ht="15" hidden="false" customHeight="false" outlineLevel="0" collapsed="false">
      <c r="B6" s="162" t="s">
        <v>315</v>
      </c>
      <c r="C6" s="162"/>
      <c r="D6" s="162"/>
      <c r="E6" s="162"/>
      <c r="F6" s="162"/>
      <c r="G6" s="162"/>
      <c r="H6" s="162"/>
      <c r="I6" s="162"/>
      <c r="J6" s="162"/>
      <c r="K6" s="162"/>
      <c r="L6" s="162"/>
      <c r="M6" s="144"/>
      <c r="N6" s="144"/>
      <c r="O6" s="144"/>
      <c r="P6" s="144"/>
    </row>
    <row r="7" s="62" customFormat="true" ht="21" hidden="false" customHeight="true" outlineLevel="0" collapsed="false">
      <c r="B7" s="163" t="s">
        <v>316</v>
      </c>
      <c r="C7" s="163"/>
      <c r="D7" s="163"/>
      <c r="E7" s="163"/>
      <c r="F7" s="163"/>
      <c r="G7" s="163"/>
      <c r="H7" s="163"/>
      <c r="I7" s="163"/>
      <c r="J7" s="163"/>
      <c r="K7" s="163"/>
      <c r="L7" s="163"/>
    </row>
    <row r="8" s="62" customFormat="true" ht="12" hidden="false" customHeight="true" outlineLevel="0" collapsed="false">
      <c r="B8" s="91"/>
      <c r="C8" s="91"/>
      <c r="D8" s="94"/>
      <c r="E8" s="94"/>
      <c r="F8" s="94"/>
      <c r="G8" s="94"/>
      <c r="H8" s="94"/>
      <c r="I8" s="94"/>
      <c r="J8" s="105"/>
    </row>
    <row r="9" s="62" customFormat="true" ht="12" hidden="false" customHeight="true" outlineLevel="0" collapsed="false">
      <c r="B9" s="106"/>
      <c r="C9" s="95"/>
      <c r="D9" s="130" t="s">
        <v>116</v>
      </c>
      <c r="E9" s="130"/>
      <c r="F9" s="130" t="s">
        <v>117</v>
      </c>
      <c r="G9" s="130"/>
      <c r="H9" s="130" t="s">
        <v>118</v>
      </c>
      <c r="I9" s="130"/>
      <c r="J9" s="160"/>
      <c r="K9" s="98" t="s">
        <v>302</v>
      </c>
      <c r="L9" s="98"/>
    </row>
    <row r="10" s="62" customFormat="true" ht="13" hidden="false" customHeight="false" outlineLevel="0" collapsed="false">
      <c r="B10" s="108"/>
      <c r="C10" s="95"/>
      <c r="D10" s="130"/>
      <c r="E10" s="130"/>
      <c r="F10" s="130"/>
      <c r="G10" s="130"/>
      <c r="H10" s="130" t="s">
        <v>115</v>
      </c>
      <c r="I10" s="130"/>
      <c r="J10" s="38"/>
      <c r="K10" s="96" t="s">
        <v>114</v>
      </c>
      <c r="L10" s="96"/>
    </row>
    <row r="11" s="62" customFormat="true" ht="12" hidden="false" customHeight="false" outlineLevel="0" collapsed="false">
      <c r="B11" s="108" t="s">
        <v>54</v>
      </c>
      <c r="C11" s="95"/>
      <c r="D11" s="98" t="s">
        <v>119</v>
      </c>
      <c r="E11" s="109" t="s">
        <v>120</v>
      </c>
      <c r="F11" s="109" t="s">
        <v>119</v>
      </c>
      <c r="G11" s="109" t="s">
        <v>120</v>
      </c>
      <c r="H11" s="109" t="s">
        <v>119</v>
      </c>
      <c r="I11" s="109" t="s">
        <v>120</v>
      </c>
      <c r="J11" s="164"/>
      <c r="K11" s="109" t="s">
        <v>119</v>
      </c>
      <c r="L11" s="109" t="s">
        <v>120</v>
      </c>
    </row>
    <row r="12" s="62" customFormat="true" ht="12" hidden="false" customHeight="false" outlineLevel="0" collapsed="false">
      <c r="B12" s="108"/>
      <c r="C12" s="95"/>
      <c r="D12" s="96" t="s">
        <v>121</v>
      </c>
      <c r="E12" s="119" t="s">
        <v>317</v>
      </c>
      <c r="F12" s="119" t="s">
        <v>121</v>
      </c>
      <c r="G12" s="119" t="s">
        <v>317</v>
      </c>
      <c r="H12" s="119" t="s">
        <v>121</v>
      </c>
      <c r="I12" s="119" t="s">
        <v>317</v>
      </c>
      <c r="J12" s="165"/>
      <c r="K12" s="119" t="s">
        <v>121</v>
      </c>
      <c r="L12" s="119" t="s">
        <v>306</v>
      </c>
    </row>
    <row r="13" s="62" customFormat="true" ht="13" hidden="false" customHeight="false" outlineLevel="0" collapsed="false">
      <c r="B13" s="111" t="s">
        <v>132</v>
      </c>
      <c r="C13" s="95"/>
      <c r="D13" s="97" t="s">
        <v>64</v>
      </c>
      <c r="E13" s="122" t="s">
        <v>64</v>
      </c>
      <c r="F13" s="122" t="s">
        <v>64</v>
      </c>
      <c r="G13" s="122" t="s">
        <v>64</v>
      </c>
      <c r="H13" s="122" t="s">
        <v>64</v>
      </c>
      <c r="I13" s="122" t="s">
        <v>64</v>
      </c>
      <c r="J13" s="165"/>
      <c r="K13" s="122" t="s">
        <v>64</v>
      </c>
      <c r="L13" s="122" t="s">
        <v>64</v>
      </c>
    </row>
    <row r="14" s="62" customFormat="true" ht="13" hidden="false" customHeight="false" outlineLevel="0" collapsed="false">
      <c r="J14" s="105"/>
    </row>
    <row r="15" customFormat="false" ht="13.75" hidden="false" customHeight="true" outlineLevel="0" collapsed="false">
      <c r="B15" s="65" t="s">
        <v>68</v>
      </c>
      <c r="D15" s="67" t="n">
        <v>0.932938746724857</v>
      </c>
      <c r="E15" s="67" t="n">
        <v>96.8877857423164</v>
      </c>
      <c r="F15" s="67" t="n">
        <v>22.2559094908147</v>
      </c>
      <c r="G15" s="67" t="n">
        <v>2.99468866082018</v>
      </c>
      <c r="H15" s="67" t="n">
        <v>36.4642105953449</v>
      </c>
      <c r="I15" s="67" t="n">
        <v>0.117525596863403</v>
      </c>
      <c r="J15" s="101"/>
      <c r="K15" s="67" t="n">
        <v>1.61325367306137</v>
      </c>
      <c r="L15" s="67" t="n">
        <v>80.0103568272638</v>
      </c>
    </row>
    <row r="16" customFormat="false" ht="13.75" hidden="false" customHeight="true" outlineLevel="0" collapsed="false">
      <c r="B16" s="69" t="s">
        <v>70</v>
      </c>
      <c r="D16" s="70" t="n">
        <v>0.445020667303859</v>
      </c>
      <c r="E16" s="70" t="n">
        <v>99.8314381439431</v>
      </c>
      <c r="F16" s="70" t="n">
        <v>14.9974250942994</v>
      </c>
      <c r="G16" s="70" t="n">
        <v>0.048323854141573</v>
      </c>
      <c r="H16" s="70" t="n">
        <v>73.2280193099109</v>
      </c>
      <c r="I16" s="70" t="n">
        <v>0.12023800191533</v>
      </c>
      <c r="J16" s="101"/>
      <c r="K16" s="70" t="n">
        <v>0.539565773295185</v>
      </c>
      <c r="L16" s="70" t="n">
        <v>73.2133417557308</v>
      </c>
    </row>
    <row r="17" customFormat="false" ht="13.75" hidden="false" customHeight="true" outlineLevel="0" collapsed="false">
      <c r="B17" s="69" t="s">
        <v>71</v>
      </c>
      <c r="D17" s="70" t="s">
        <v>69</v>
      </c>
      <c r="E17" s="70" t="s">
        <v>69</v>
      </c>
      <c r="F17" s="70" t="s">
        <v>69</v>
      </c>
      <c r="G17" s="70" t="s">
        <v>69</v>
      </c>
      <c r="H17" s="70" t="s">
        <v>69</v>
      </c>
      <c r="I17" s="70" t="s">
        <v>69</v>
      </c>
      <c r="J17" s="101"/>
      <c r="K17" s="70" t="s">
        <v>69</v>
      </c>
      <c r="L17" s="70" t="s">
        <v>69</v>
      </c>
    </row>
    <row r="18" customFormat="false" ht="13.75" hidden="false" customHeight="true" outlineLevel="0" collapsed="false">
      <c r="B18" s="69" t="s">
        <v>72</v>
      </c>
      <c r="D18" s="70" t="n">
        <v>1.91614861896266</v>
      </c>
      <c r="E18" s="70" t="n">
        <v>92.8553501680333</v>
      </c>
      <c r="F18" s="70" t="n">
        <v>18.8432462449967</v>
      </c>
      <c r="G18" s="70" t="n">
        <v>4.62046329113645</v>
      </c>
      <c r="H18" s="70" t="n">
        <v>50.4651042701533</v>
      </c>
      <c r="I18" s="70" t="n">
        <v>2.52418654083026</v>
      </c>
      <c r="J18" s="101"/>
      <c r="K18" s="70" t="n">
        <v>3.9237251552894</v>
      </c>
      <c r="L18" s="70" t="n">
        <v>99.8005260484338</v>
      </c>
    </row>
    <row r="19" customFormat="false" ht="13.75" hidden="false" customHeight="true" outlineLevel="0" collapsed="false">
      <c r="B19" s="69" t="s">
        <v>122</v>
      </c>
      <c r="D19" s="70" t="n">
        <v>1.07658386897694</v>
      </c>
      <c r="E19" s="70" t="n">
        <v>99.7304146914196</v>
      </c>
      <c r="F19" s="70" t="n">
        <v>9.90231621248565</v>
      </c>
      <c r="G19" s="70" t="n">
        <v>0.151138565411495</v>
      </c>
      <c r="H19" s="70" t="n">
        <v>45.3540520661135</v>
      </c>
      <c r="I19" s="70" t="n">
        <v>0.118446743168953</v>
      </c>
      <c r="J19" s="101"/>
      <c r="K19" s="70" t="n">
        <v>1.14236817326515</v>
      </c>
      <c r="L19" s="70" t="n">
        <v>51.8325618420272</v>
      </c>
    </row>
    <row r="20" customFormat="false" ht="13.75" hidden="false" customHeight="true" outlineLevel="0" collapsed="false">
      <c r="B20" s="69" t="s">
        <v>123</v>
      </c>
      <c r="D20" s="70" t="n">
        <v>0.588997942726534</v>
      </c>
      <c r="E20" s="70" t="n">
        <v>97.8329348983587</v>
      </c>
      <c r="F20" s="70" t="n">
        <v>14.3313918749661</v>
      </c>
      <c r="G20" s="70" t="n">
        <v>1.65449465774166</v>
      </c>
      <c r="H20" s="70" t="n">
        <v>76.5912638315531</v>
      </c>
      <c r="I20" s="70" t="n">
        <v>0.512570443899618</v>
      </c>
      <c r="J20" s="101"/>
      <c r="K20" s="70" t="n">
        <v>1.20593026782138</v>
      </c>
      <c r="L20" s="70" t="n">
        <v>48.1710216099475</v>
      </c>
    </row>
    <row r="21" customFormat="false" ht="13.75" hidden="false" customHeight="true" outlineLevel="0" collapsed="false">
      <c r="B21" s="71" t="s">
        <v>75</v>
      </c>
      <c r="D21" s="72" t="n">
        <v>0.218750666888551</v>
      </c>
      <c r="E21" s="72" t="n">
        <v>93.9786816462989</v>
      </c>
      <c r="F21" s="72" t="s">
        <v>69</v>
      </c>
      <c r="G21" s="72" t="n">
        <v>0</v>
      </c>
      <c r="H21" s="72" t="n">
        <v>2.00000371750561</v>
      </c>
      <c r="I21" s="72" t="n">
        <v>6.02131835370112</v>
      </c>
      <c r="J21" s="101"/>
      <c r="K21" s="72" t="n">
        <v>0.326005583751217</v>
      </c>
      <c r="L21" s="72" t="n">
        <v>100</v>
      </c>
    </row>
    <row r="22" customFormat="false" ht="13.75" hidden="false" customHeight="true" outlineLevel="0" collapsed="false">
      <c r="B22" s="71" t="s">
        <v>76</v>
      </c>
      <c r="D22" s="72" t="n">
        <v>1.36682470095844</v>
      </c>
      <c r="E22" s="72" t="n">
        <v>98.9886281165079</v>
      </c>
      <c r="F22" s="72" t="n">
        <v>14.390572820115</v>
      </c>
      <c r="G22" s="72" t="n">
        <v>0.981787950174212</v>
      </c>
      <c r="H22" s="72" t="n">
        <v>89.9999729815963</v>
      </c>
      <c r="I22" s="72" t="n">
        <v>0.0295839333178845</v>
      </c>
      <c r="J22" s="101"/>
      <c r="K22" s="72" t="n">
        <v>1.52091146213824</v>
      </c>
      <c r="L22" s="72" t="n">
        <v>76.6203291666408</v>
      </c>
    </row>
    <row r="23" customFormat="false" ht="13.75" hidden="false" customHeight="true" outlineLevel="0" collapsed="false">
      <c r="B23" s="71" t="s">
        <v>77</v>
      </c>
      <c r="D23" s="72" t="n">
        <v>4.71844305567832</v>
      </c>
      <c r="E23" s="72" t="n">
        <v>100</v>
      </c>
      <c r="F23" s="72" t="s">
        <v>69</v>
      </c>
      <c r="G23" s="72" t="n">
        <v>0</v>
      </c>
      <c r="H23" s="72" t="s">
        <v>69</v>
      </c>
      <c r="I23" s="72" t="n">
        <v>0</v>
      </c>
      <c r="J23" s="101"/>
      <c r="K23" s="72" t="n">
        <v>4.71844305567832</v>
      </c>
      <c r="L23" s="72" t="n">
        <v>100</v>
      </c>
    </row>
    <row r="24" customFormat="false" ht="13.75" hidden="false" customHeight="true" outlineLevel="0" collapsed="false">
      <c r="B24" s="71" t="s">
        <v>78</v>
      </c>
      <c r="D24" s="72" t="n">
        <v>0.0825000001386555</v>
      </c>
      <c r="E24" s="72" t="n">
        <v>100</v>
      </c>
      <c r="F24" s="72" t="s">
        <v>69</v>
      </c>
      <c r="G24" s="72" t="n">
        <v>0</v>
      </c>
      <c r="H24" s="72" t="s">
        <v>69</v>
      </c>
      <c r="I24" s="72" t="n">
        <v>0</v>
      </c>
      <c r="J24" s="101"/>
      <c r="K24" s="72" t="n">
        <v>0.0825000001386555</v>
      </c>
      <c r="L24" s="72" t="n">
        <v>0.800412521712631</v>
      </c>
    </row>
    <row r="25" customFormat="false" ht="13.75" hidden="false" customHeight="true" outlineLevel="0" collapsed="false">
      <c r="B25" s="71" t="s">
        <v>79</v>
      </c>
      <c r="D25" s="72" t="n">
        <v>2.13204533053249</v>
      </c>
      <c r="E25" s="72" t="n">
        <v>76.6528422429259</v>
      </c>
      <c r="F25" s="72" t="n">
        <v>12.3118071709473</v>
      </c>
      <c r="G25" s="72" t="n">
        <v>5.9518330203723</v>
      </c>
      <c r="H25" s="72" t="n">
        <v>4.40504262050231</v>
      </c>
      <c r="I25" s="72" t="n">
        <v>17.3953247367018</v>
      </c>
      <c r="J25" s="101"/>
      <c r="K25" s="72" t="n">
        <v>3.13332301699224</v>
      </c>
      <c r="L25" s="72" t="n">
        <v>92.8750416359438</v>
      </c>
    </row>
    <row r="26" customFormat="false" ht="13.75" hidden="false" customHeight="true" outlineLevel="0" collapsed="false">
      <c r="B26" s="73" t="s">
        <v>124</v>
      </c>
      <c r="D26" s="70" t="n">
        <v>0.688301853429662</v>
      </c>
      <c r="E26" s="70" t="n">
        <v>96.4674717711394</v>
      </c>
      <c r="F26" s="70" t="n">
        <v>6.55580109678387</v>
      </c>
      <c r="G26" s="70" t="n">
        <v>3.38324202591766</v>
      </c>
      <c r="H26" s="70" t="n">
        <v>51.834241189184</v>
      </c>
      <c r="I26" s="70" t="n">
        <v>0.149286202942979</v>
      </c>
      <c r="J26" s="101"/>
      <c r="K26" s="70" t="n">
        <v>0.963167384495089</v>
      </c>
      <c r="L26" s="70" t="n">
        <v>58.7809103074617</v>
      </c>
    </row>
    <row r="27" customFormat="false" ht="13.75" hidden="false" customHeight="true" outlineLevel="0" collapsed="false">
      <c r="B27" s="69" t="s">
        <v>81</v>
      </c>
      <c r="D27" s="70" t="s">
        <v>69</v>
      </c>
      <c r="E27" s="70" t="s">
        <v>69</v>
      </c>
      <c r="F27" s="70" t="s">
        <v>69</v>
      </c>
      <c r="G27" s="70" t="s">
        <v>69</v>
      </c>
      <c r="H27" s="70" t="s">
        <v>69</v>
      </c>
      <c r="I27" s="70" t="s">
        <v>69</v>
      </c>
      <c r="J27" s="101"/>
      <c r="K27" s="70" t="s">
        <v>69</v>
      </c>
      <c r="L27" s="70" t="s">
        <v>69</v>
      </c>
    </row>
    <row r="28" customFormat="false" ht="13.75" hidden="false" customHeight="true" outlineLevel="0" collapsed="false">
      <c r="B28" s="69" t="s">
        <v>82</v>
      </c>
      <c r="D28" s="70" t="s">
        <v>69</v>
      </c>
      <c r="E28" s="70" t="s">
        <v>69</v>
      </c>
      <c r="F28" s="70" t="s">
        <v>69</v>
      </c>
      <c r="G28" s="70" t="s">
        <v>69</v>
      </c>
      <c r="H28" s="70" t="s">
        <v>69</v>
      </c>
      <c r="I28" s="70" t="s">
        <v>69</v>
      </c>
      <c r="J28" s="101"/>
      <c r="K28" s="70" t="s">
        <v>69</v>
      </c>
      <c r="L28" s="70" t="s">
        <v>69</v>
      </c>
    </row>
    <row r="29" customFormat="false" ht="13.75" hidden="false" customHeight="true" outlineLevel="0" collapsed="false">
      <c r="B29" s="69" t="s">
        <v>83</v>
      </c>
      <c r="D29" s="70" t="s">
        <v>69</v>
      </c>
      <c r="E29" s="70" t="s">
        <v>69</v>
      </c>
      <c r="F29" s="70" t="s">
        <v>69</v>
      </c>
      <c r="G29" s="70" t="s">
        <v>69</v>
      </c>
      <c r="H29" s="70" t="s">
        <v>69</v>
      </c>
      <c r="I29" s="70" t="s">
        <v>69</v>
      </c>
      <c r="J29" s="101"/>
      <c r="K29" s="70" t="s">
        <v>69</v>
      </c>
      <c r="L29" s="70" t="s">
        <v>69</v>
      </c>
    </row>
    <row r="30" customFormat="false" ht="13.75" hidden="false" customHeight="true" outlineLevel="0" collapsed="false">
      <c r="B30" s="69" t="s">
        <v>125</v>
      </c>
      <c r="D30" s="70" t="n">
        <v>0.337881938875459</v>
      </c>
      <c r="E30" s="70" t="n">
        <v>98.1962294615016</v>
      </c>
      <c r="F30" s="70" t="n">
        <v>10.5477616323271</v>
      </c>
      <c r="G30" s="70" t="n">
        <v>1.19022835732803</v>
      </c>
      <c r="H30" s="70" t="n">
        <v>55.3081976058413</v>
      </c>
      <c r="I30" s="70" t="n">
        <v>0.61354218117044</v>
      </c>
      <c r="J30" s="101"/>
      <c r="K30" s="70" t="n">
        <v>0.796668895975374</v>
      </c>
      <c r="L30" s="70" t="n">
        <v>40.5239858344877</v>
      </c>
    </row>
    <row r="31" customFormat="false" ht="13.75" hidden="false" customHeight="true" outlineLevel="0" collapsed="false">
      <c r="B31" s="71" t="s">
        <v>85</v>
      </c>
      <c r="D31" s="72" t="n">
        <v>0.72093206924422</v>
      </c>
      <c r="E31" s="72" t="n">
        <v>93.8386364665702</v>
      </c>
      <c r="F31" s="72" t="n">
        <v>13.3504005500342</v>
      </c>
      <c r="G31" s="72" t="n">
        <v>5.59909044530794</v>
      </c>
      <c r="H31" s="72" t="n">
        <v>34.9436129497271</v>
      </c>
      <c r="I31" s="72" t="n">
        <v>0.562273088121846</v>
      </c>
      <c r="J31" s="101"/>
      <c r="K31" s="72" t="n">
        <v>1.62049235687009</v>
      </c>
      <c r="L31" s="72" t="n">
        <v>47.8226788084433</v>
      </c>
    </row>
    <row r="32" customFormat="false" ht="13.75" hidden="false" customHeight="true" outlineLevel="0" collapsed="false">
      <c r="B32" s="71" t="s">
        <v>86</v>
      </c>
      <c r="D32" s="72" t="n">
        <v>1.75000002219575</v>
      </c>
      <c r="E32" s="72" t="n">
        <v>100</v>
      </c>
      <c r="F32" s="72" t="s">
        <v>69</v>
      </c>
      <c r="G32" s="72" t="n">
        <v>0</v>
      </c>
      <c r="H32" s="72" t="s">
        <v>69</v>
      </c>
      <c r="I32" s="72" t="n">
        <v>0</v>
      </c>
      <c r="J32" s="101"/>
      <c r="K32" s="72" t="n">
        <v>1.75000002219575</v>
      </c>
      <c r="L32" s="72" t="n">
        <v>100</v>
      </c>
    </row>
    <row r="33" customFormat="false" ht="13.75" hidden="false" customHeight="true" outlineLevel="0" collapsed="false">
      <c r="B33" s="71" t="s">
        <v>87</v>
      </c>
      <c r="D33" s="72" t="n">
        <v>0.842429821304054</v>
      </c>
      <c r="E33" s="72" t="n">
        <v>70.0789582409808</v>
      </c>
      <c r="F33" s="72" t="n">
        <v>13.875</v>
      </c>
      <c r="G33" s="72" t="n">
        <v>20.9491083980928</v>
      </c>
      <c r="H33" s="72" t="n">
        <v>90</v>
      </c>
      <c r="I33" s="72" t="n">
        <v>8.97193336092636</v>
      </c>
      <c r="J33" s="101"/>
      <c r="K33" s="72" t="n">
        <v>11.5717948577503</v>
      </c>
      <c r="L33" s="72" t="n">
        <v>100</v>
      </c>
    </row>
    <row r="34" customFormat="false" ht="13.75" hidden="false" customHeight="true" outlineLevel="0" collapsed="false">
      <c r="B34" s="69" t="s">
        <v>88</v>
      </c>
      <c r="D34" s="70" t="s">
        <v>69</v>
      </c>
      <c r="E34" s="70" t="s">
        <v>69</v>
      </c>
      <c r="F34" s="70" t="s">
        <v>69</v>
      </c>
      <c r="G34" s="70" t="s">
        <v>69</v>
      </c>
      <c r="H34" s="70" t="s">
        <v>69</v>
      </c>
      <c r="I34" s="70" t="s">
        <v>69</v>
      </c>
      <c r="J34" s="102"/>
      <c r="K34" s="70" t="s">
        <v>69</v>
      </c>
      <c r="L34" s="70" t="s">
        <v>69</v>
      </c>
    </row>
    <row r="35" customFormat="false" ht="13.75" hidden="false" customHeight="true" outlineLevel="0" collapsed="false">
      <c r="B35" s="69" t="s">
        <v>89</v>
      </c>
      <c r="D35" s="70" t="n">
        <v>0.785751015327549</v>
      </c>
      <c r="E35" s="70" t="n">
        <v>100</v>
      </c>
      <c r="F35" s="70" t="s">
        <v>69</v>
      </c>
      <c r="G35" s="70" t="n">
        <v>0</v>
      </c>
      <c r="H35" s="70" t="s">
        <v>69</v>
      </c>
      <c r="I35" s="70" t="n">
        <v>0</v>
      </c>
      <c r="J35" s="102"/>
      <c r="K35" s="70" t="n">
        <v>0.785751015327549</v>
      </c>
      <c r="L35" s="70" t="n">
        <v>100</v>
      </c>
    </row>
    <row r="36" customFormat="false" ht="13.75" hidden="false" customHeight="true" outlineLevel="0" collapsed="false">
      <c r="B36" s="69" t="s">
        <v>126</v>
      </c>
      <c r="D36" s="70" t="n">
        <v>0.390685146922853</v>
      </c>
      <c r="E36" s="70" t="n">
        <v>98.8227421873778</v>
      </c>
      <c r="F36" s="70" t="n">
        <v>29.4689901421123</v>
      </c>
      <c r="G36" s="70" t="n">
        <v>0.499452419995714</v>
      </c>
      <c r="H36" s="70" t="n">
        <v>89.6234303405745</v>
      </c>
      <c r="I36" s="70" t="n">
        <v>0.67780539262654</v>
      </c>
      <c r="J36" s="101"/>
      <c r="K36" s="70" t="n">
        <v>1.14074180382633</v>
      </c>
      <c r="L36" s="70" t="n">
        <v>59.9018936182601</v>
      </c>
    </row>
    <row r="37" customFormat="false" ht="13.75" hidden="false" customHeight="true" outlineLevel="0" collapsed="false">
      <c r="B37" s="73" t="s">
        <v>91</v>
      </c>
      <c r="D37" s="70" t="n">
        <v>0.895279202810272</v>
      </c>
      <c r="E37" s="70" t="n">
        <v>100</v>
      </c>
      <c r="F37" s="70" t="s">
        <v>69</v>
      </c>
      <c r="G37" s="70" t="n">
        <v>0</v>
      </c>
      <c r="H37" s="70" t="s">
        <v>69</v>
      </c>
      <c r="I37" s="70" t="n">
        <v>0</v>
      </c>
      <c r="J37" s="101"/>
      <c r="K37" s="70" t="n">
        <v>0.895279202810272</v>
      </c>
      <c r="L37" s="70" t="n">
        <v>100</v>
      </c>
    </row>
    <row r="38" customFormat="false" ht="13.75" hidden="false" customHeight="true" outlineLevel="0" collapsed="false">
      <c r="B38" s="74"/>
      <c r="D38" s="75"/>
      <c r="E38" s="75"/>
      <c r="F38" s="75"/>
      <c r="G38" s="75"/>
      <c r="H38" s="75"/>
      <c r="I38" s="75"/>
      <c r="J38" s="101"/>
      <c r="K38" s="75"/>
      <c r="L38" s="75"/>
    </row>
    <row r="39" customFormat="false" ht="13.75" hidden="false" customHeight="true" outlineLevel="0" collapsed="false">
      <c r="D39" s="76"/>
      <c r="E39" s="76"/>
      <c r="F39" s="76"/>
      <c r="G39" s="76"/>
      <c r="H39" s="76"/>
      <c r="I39" s="76"/>
      <c r="J39" s="101"/>
      <c r="K39" s="76"/>
      <c r="L39" s="76"/>
    </row>
    <row r="40" customFormat="false" ht="13.75" hidden="false" customHeight="true" outlineLevel="0" collapsed="false">
      <c r="B40" s="77" t="s">
        <v>92</v>
      </c>
      <c r="D40" s="79" t="n">
        <v>0.789683003341407</v>
      </c>
      <c r="E40" s="79" t="n">
        <v>98.3563719706627</v>
      </c>
      <c r="F40" s="79" t="n">
        <v>12.5460548139743</v>
      </c>
      <c r="G40" s="79" t="n">
        <v>1.27998162522399</v>
      </c>
      <c r="H40" s="79" t="n">
        <v>53.5244262337391</v>
      </c>
      <c r="I40" s="79" t="n">
        <v>0.363646404113333</v>
      </c>
      <c r="J40" s="102"/>
      <c r="K40" s="79" t="n">
        <v>1.13193039978626</v>
      </c>
      <c r="L40" s="79" t="n">
        <v>54.4383082018409</v>
      </c>
    </row>
    <row r="41" customFormat="false" ht="13.75" hidden="false" customHeight="true" outlineLevel="0" collapsed="false"/>
    <row r="42" customFormat="false" ht="13.75" hidden="false" customHeight="true" outlineLevel="0" collapsed="false"/>
    <row r="43" customFormat="false" ht="13.75" hidden="false" customHeight="true" outlineLevel="0" collapsed="false">
      <c r="B43" s="83" t="s">
        <v>43</v>
      </c>
    </row>
    <row r="44" customFormat="false" ht="13.75" hidden="false" customHeight="true" outlineLevel="0" collapsed="false"/>
    <row r="45" customFormat="false" ht="13.75" hidden="false" customHeight="true" outlineLevel="0" collapsed="false"/>
    <row r="46" customFormat="false" ht="13.75" hidden="false" customHeight="true" outlineLevel="0" collapsed="false"/>
    <row r="47" customFormat="false" ht="13.75" hidden="false" customHeight="true" outlineLevel="0" collapsed="false"/>
    <row r="48" customFormat="false" ht="13.75" hidden="false" customHeight="true" outlineLevel="0" collapsed="false"/>
    <row r="49" customFormat="false" ht="13.75" hidden="false" customHeight="true" outlineLevel="0" collapsed="false"/>
    <row r="50" customFormat="false" ht="13.75" hidden="false" customHeight="true" outlineLevel="0" collapsed="false"/>
    <row r="51" customFormat="false" ht="13.75" hidden="false" customHeight="true" outlineLevel="0" collapsed="false"/>
    <row r="52" customFormat="false" ht="13.75" hidden="false" customHeight="true" outlineLevel="0" collapsed="false"/>
    <row r="53" customFormat="false" ht="13.75" hidden="false" customHeight="true" outlineLevel="0" collapsed="false"/>
    <row r="54" customFormat="false" ht="13.75" hidden="false" customHeight="true" outlineLevel="0" collapsed="false"/>
    <row r="55" customFormat="false" ht="13.75" hidden="false" customHeight="true" outlineLevel="0" collapsed="false"/>
    <row r="56" customFormat="false" ht="13.75" hidden="false" customHeight="true" outlineLevel="0" collapsed="false"/>
    <row r="57" customFormat="false" ht="13.75" hidden="false" customHeight="true" outlineLevel="0" collapsed="false"/>
    <row r="58" customFormat="false" ht="13.75" hidden="false" customHeight="true" outlineLevel="0" collapsed="false"/>
    <row r="59" customFormat="false" ht="13.75" hidden="false" customHeight="true" outlineLevel="0" collapsed="false"/>
    <row r="60" customFormat="false" ht="13.75" hidden="false" customHeight="true" outlineLevel="0" collapsed="false"/>
    <row r="61" customFormat="false" ht="13.75" hidden="false" customHeight="true" outlineLevel="0" collapsed="false"/>
    <row r="62" customFormat="false" ht="13.75" hidden="false" customHeight="true" outlineLevel="0" collapsed="false"/>
    <row r="63" customFormat="false" ht="13.75" hidden="false" customHeight="true" outlineLevel="0" collapsed="false"/>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9">
    <mergeCell ref="B2:L2"/>
    <mergeCell ref="B4:L4"/>
    <mergeCell ref="B6:L6"/>
    <mergeCell ref="B7:L7"/>
    <mergeCell ref="D9:E10"/>
    <mergeCell ref="F9:G10"/>
    <mergeCell ref="H9:I10"/>
    <mergeCell ref="K9:L9"/>
    <mergeCell ref="K10:L10"/>
  </mergeCells>
  <conditionalFormatting sqref="B15:B16 B18:B38">
    <cfRule type="cellIs" priority="2" operator="equal" aboveAverage="0" equalAverage="0" bottom="0" percent="0" rank="0" text="" dxfId="59">
      <formula>"División"</formula>
    </cfRule>
  </conditionalFormatting>
  <conditionalFormatting sqref="B17">
    <cfRule type="cellIs" priority="3" operator="equal" aboveAverage="0" equalAverage="0" bottom="0" percent="0" rank="0" text="" dxfId="60">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99"/>
    <col collapsed="false" customWidth="true" hidden="false" outlineLevel="0" max="19" min="4" style="63" width="8.49"/>
    <col collapsed="false" customWidth="true" hidden="false" outlineLevel="0" max="20" min="20" style="63" width="9.15"/>
    <col collapsed="false" customWidth="true" hidden="false" outlineLevel="0" max="21" min="21" style="63" width="1.15"/>
    <col collapsed="false" customWidth="true" hidden="false" outlineLevel="0" max="22" min="22" style="63" width="30.99"/>
    <col collapsed="false" customWidth="true" hidden="false" outlineLevel="0" max="23" min="23" style="63" width="2.66"/>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318</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300</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2" customFormat="true" ht="32.25" hidden="false" customHeight="true" outlineLevel="0" collapsed="false">
      <c r="B6" s="85" t="s">
        <v>319</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320</v>
      </c>
      <c r="W9" s="99"/>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321</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322</v>
      </c>
      <c r="W11" s="99"/>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147</v>
      </c>
      <c r="W12" s="99"/>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75" hidden="false" customHeight="true" outlineLevel="0" collapsed="false">
      <c r="B15" s="65" t="s">
        <v>68</v>
      </c>
      <c r="C15" s="124"/>
      <c r="D15" s="67" t="n">
        <v>0</v>
      </c>
      <c r="E15" s="67" t="n">
        <v>15.8798537688195</v>
      </c>
      <c r="F15" s="67" t="n">
        <v>28.0542165201913</v>
      </c>
      <c r="G15" s="67" t="n">
        <v>39.2770538859716</v>
      </c>
      <c r="H15" s="67" t="n">
        <v>7.70336643705051</v>
      </c>
      <c r="I15" s="67" t="n">
        <v>5.97329513028363</v>
      </c>
      <c r="J15" s="67" t="n">
        <v>1.12576065885735</v>
      </c>
      <c r="K15" s="67" t="n">
        <v>0.108360765280717</v>
      </c>
      <c r="L15" s="67" t="n">
        <v>1.75991876167695</v>
      </c>
      <c r="M15" s="67" t="n">
        <v>0.000648475005167215</v>
      </c>
      <c r="N15" s="67" t="n">
        <v>0.0506292183951003</v>
      </c>
      <c r="O15" s="67" t="n">
        <v>0.000253904609140321</v>
      </c>
      <c r="P15" s="67" t="n">
        <v>0</v>
      </c>
      <c r="Q15" s="67" t="n">
        <v>0.0213025629849157</v>
      </c>
      <c r="R15" s="67" t="n">
        <v>0.0300405547828834</v>
      </c>
      <c r="S15" s="67" t="n">
        <v>0.0152993560913638</v>
      </c>
      <c r="T15" s="67" t="n">
        <v>100</v>
      </c>
      <c r="U15" s="101"/>
      <c r="V15" s="67" t="n">
        <v>1.61325367306137</v>
      </c>
      <c r="W15" s="101"/>
    </row>
    <row r="16" customFormat="false" ht="13.75" hidden="false" customHeight="true" outlineLevel="0" collapsed="false">
      <c r="B16" s="69" t="s">
        <v>70</v>
      </c>
      <c r="C16" s="124"/>
      <c r="D16" s="70" t="n">
        <v>4.15909874696125</v>
      </c>
      <c r="E16" s="70" t="n">
        <v>37.7396581450777</v>
      </c>
      <c r="F16" s="70" t="n">
        <v>23.7212613094511</v>
      </c>
      <c r="G16" s="70" t="n">
        <v>20.1628006662037</v>
      </c>
      <c r="H16" s="70" t="n">
        <v>12.4763552894442</v>
      </c>
      <c r="I16" s="70" t="n">
        <v>1.57226398680518</v>
      </c>
      <c r="J16" s="70" t="n">
        <v>0.043842560283892</v>
      </c>
      <c r="K16" s="70" t="n">
        <v>0.00161163910725214</v>
      </c>
      <c r="L16" s="70" t="n">
        <v>0.00245747904100639</v>
      </c>
      <c r="M16" s="70" t="n">
        <v>0.000412175709422543</v>
      </c>
      <c r="N16" s="70" t="n">
        <v>0.00236451498091796</v>
      </c>
      <c r="O16" s="70" t="n">
        <v>1.04056271308647E-005</v>
      </c>
      <c r="P16" s="70" t="n">
        <v>0</v>
      </c>
      <c r="Q16" s="70" t="n">
        <v>0.0190122902141312</v>
      </c>
      <c r="R16" s="70" t="n">
        <v>0.0342842066856398</v>
      </c>
      <c r="S16" s="70" t="n">
        <v>0.0645665844075099</v>
      </c>
      <c r="T16" s="70" t="n">
        <v>100</v>
      </c>
      <c r="U16" s="101"/>
      <c r="V16" s="70" t="n">
        <v>0.539565773295185</v>
      </c>
      <c r="W16" s="101"/>
    </row>
    <row r="17" customFormat="false" ht="13.75" hidden="false" customHeight="tru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3.75" hidden="false" customHeight="true" outlineLevel="0" collapsed="false">
      <c r="B18" s="69" t="s">
        <v>72</v>
      </c>
      <c r="C18" s="100"/>
      <c r="D18" s="70" t="n">
        <v>0</v>
      </c>
      <c r="E18" s="70" t="n">
        <v>1.5048653799202</v>
      </c>
      <c r="F18" s="70" t="n">
        <v>30.434491562388</v>
      </c>
      <c r="G18" s="70" t="n">
        <v>26.5065685852106</v>
      </c>
      <c r="H18" s="70" t="n">
        <v>25.9526845963811</v>
      </c>
      <c r="I18" s="70" t="n">
        <v>8.45674004413337</v>
      </c>
      <c r="J18" s="70" t="n">
        <v>0.976010322575961</v>
      </c>
      <c r="K18" s="70" t="n">
        <v>3.64445296856049</v>
      </c>
      <c r="L18" s="70" t="n">
        <v>0</v>
      </c>
      <c r="M18" s="70" t="n">
        <v>0</v>
      </c>
      <c r="N18" s="70" t="n">
        <v>0</v>
      </c>
      <c r="O18" s="70" t="n">
        <v>0.667068857197436</v>
      </c>
      <c r="P18" s="70" t="n">
        <v>0</v>
      </c>
      <c r="Q18" s="70" t="n">
        <v>0</v>
      </c>
      <c r="R18" s="70" t="n">
        <v>1.85711768363283</v>
      </c>
      <c r="S18" s="70" t="n">
        <v>0</v>
      </c>
      <c r="T18" s="70" t="n">
        <v>100</v>
      </c>
      <c r="U18" s="101"/>
      <c r="V18" s="70" t="n">
        <v>3.9237251552894</v>
      </c>
      <c r="W18" s="101"/>
    </row>
    <row r="19" customFormat="false" ht="13.75" hidden="false" customHeight="true" outlineLevel="0" collapsed="false">
      <c r="B19" s="69" t="s">
        <v>122</v>
      </c>
      <c r="C19" s="100"/>
      <c r="D19" s="70" t="n">
        <v>2.20821910270372</v>
      </c>
      <c r="E19" s="70" t="n">
        <v>39.6400736861248</v>
      </c>
      <c r="F19" s="70" t="n">
        <v>23.774385436228</v>
      </c>
      <c r="G19" s="70" t="n">
        <v>16.9465321310799</v>
      </c>
      <c r="H19" s="70" t="n">
        <v>12.5705206184458</v>
      </c>
      <c r="I19" s="70" t="n">
        <v>4.59068371683739</v>
      </c>
      <c r="J19" s="70" t="n">
        <v>0.120195347022445</v>
      </c>
      <c r="K19" s="70" t="n">
        <v>0.0251469053961455</v>
      </c>
      <c r="L19" s="70" t="n">
        <v>0.000414594517264025</v>
      </c>
      <c r="M19" s="70" t="n">
        <v>0.00538171847564103</v>
      </c>
      <c r="N19" s="70" t="n">
        <v>0.0208374789026592</v>
      </c>
      <c r="O19" s="70" t="n">
        <v>0.00730972951517375</v>
      </c>
      <c r="P19" s="70" t="n">
        <v>0.000544043163260273</v>
      </c>
      <c r="Q19" s="70" t="n">
        <v>0.0532601599077947</v>
      </c>
      <c r="R19" s="70" t="n">
        <v>0.00685279290562875</v>
      </c>
      <c r="S19" s="70" t="n">
        <v>0.0296425387744362</v>
      </c>
      <c r="T19" s="70" t="n">
        <v>100</v>
      </c>
      <c r="U19" s="101"/>
      <c r="V19" s="70" t="n">
        <v>1.14236817326515</v>
      </c>
      <c r="W19" s="101"/>
    </row>
    <row r="20" customFormat="false" ht="13.75" hidden="false" customHeight="true" outlineLevel="0" collapsed="false">
      <c r="B20" s="69" t="s">
        <v>123</v>
      </c>
      <c r="C20" s="100"/>
      <c r="D20" s="70" t="n">
        <v>9.24314169027361</v>
      </c>
      <c r="E20" s="70" t="n">
        <v>26.0856718939538</v>
      </c>
      <c r="F20" s="70" t="n">
        <v>28.780125698212</v>
      </c>
      <c r="G20" s="70" t="n">
        <v>19.2457669245189</v>
      </c>
      <c r="H20" s="70" t="n">
        <v>12.2555677252566</v>
      </c>
      <c r="I20" s="70" t="n">
        <v>2.22266096614379</v>
      </c>
      <c r="J20" s="70" t="n">
        <v>0.905759504228989</v>
      </c>
      <c r="K20" s="70" t="n">
        <v>0.573256573811871</v>
      </c>
      <c r="L20" s="70" t="n">
        <v>0.145376340864092</v>
      </c>
      <c r="M20" s="70" t="n">
        <v>0.0301022388367114</v>
      </c>
      <c r="N20" s="70" t="n">
        <v>0.0312587081875635</v>
      </c>
      <c r="O20" s="70" t="n">
        <v>0.00567146887628183</v>
      </c>
      <c r="P20" s="70" t="n">
        <v>0.0123423834684118</v>
      </c>
      <c r="Q20" s="70" t="n">
        <v>0</v>
      </c>
      <c r="R20" s="70" t="n">
        <v>0.114647320774797</v>
      </c>
      <c r="S20" s="70" t="n">
        <v>0.348650562592563</v>
      </c>
      <c r="T20" s="70" t="n">
        <v>100</v>
      </c>
      <c r="U20" s="101"/>
      <c r="V20" s="70" t="n">
        <v>1.20593026782138</v>
      </c>
      <c r="W20" s="101"/>
    </row>
    <row r="21" customFormat="false" ht="13.75" hidden="false" customHeight="true" outlineLevel="0" collapsed="false">
      <c r="B21" s="71" t="s">
        <v>75</v>
      </c>
      <c r="C21" s="100"/>
      <c r="D21" s="72" t="n">
        <v>0</v>
      </c>
      <c r="E21" s="72" t="n">
        <v>0</v>
      </c>
      <c r="F21" s="72" t="n">
        <v>93.9786816462989</v>
      </c>
      <c r="G21" s="72" t="n">
        <v>0</v>
      </c>
      <c r="H21" s="72" t="n">
        <v>0</v>
      </c>
      <c r="I21" s="72" t="n">
        <v>0</v>
      </c>
      <c r="J21" s="72" t="n">
        <v>0</v>
      </c>
      <c r="K21" s="72" t="n">
        <v>0</v>
      </c>
      <c r="L21" s="72" t="n">
        <v>0</v>
      </c>
      <c r="M21" s="72" t="n">
        <v>0</v>
      </c>
      <c r="N21" s="72" t="n">
        <v>6.02131835370112</v>
      </c>
      <c r="O21" s="72" t="n">
        <v>0</v>
      </c>
      <c r="P21" s="72" t="n">
        <v>0</v>
      </c>
      <c r="Q21" s="72" t="n">
        <v>0</v>
      </c>
      <c r="R21" s="72" t="n">
        <v>0</v>
      </c>
      <c r="S21" s="72" t="n">
        <v>0</v>
      </c>
      <c r="T21" s="72" t="n">
        <v>100</v>
      </c>
      <c r="U21" s="101"/>
      <c r="V21" s="72" t="n">
        <v>0.326005583751217</v>
      </c>
      <c r="W21" s="101"/>
    </row>
    <row r="22" customFormat="false" ht="13.75" hidden="false" customHeight="true" outlineLevel="0" collapsed="false">
      <c r="B22" s="71" t="s">
        <v>76</v>
      </c>
      <c r="C22" s="100"/>
      <c r="D22" s="72" t="n">
        <v>3.50362477434583</v>
      </c>
      <c r="E22" s="72" t="n">
        <v>33.7554306566973</v>
      </c>
      <c r="F22" s="72" t="n">
        <v>24.2104215515916</v>
      </c>
      <c r="G22" s="72" t="n">
        <v>18.3948021155318</v>
      </c>
      <c r="H22" s="72" t="n">
        <v>10.3821644447561</v>
      </c>
      <c r="I22" s="72" t="n">
        <v>8.74218457358517</v>
      </c>
      <c r="J22" s="72" t="n">
        <v>0.82070571402803</v>
      </c>
      <c r="K22" s="72" t="n">
        <v>0.160975142958407</v>
      </c>
      <c r="L22" s="72" t="n">
        <v>0</v>
      </c>
      <c r="M22" s="72" t="n">
        <v>0.000107093187775076</v>
      </c>
      <c r="N22" s="72" t="n">
        <v>0</v>
      </c>
      <c r="O22" s="72" t="n">
        <v>0</v>
      </c>
      <c r="P22" s="72" t="n">
        <v>0</v>
      </c>
      <c r="Q22" s="72" t="n">
        <v>0</v>
      </c>
      <c r="R22" s="72" t="n">
        <v>3.27135935508199E-008</v>
      </c>
      <c r="S22" s="72" t="n">
        <v>0.029583900604291</v>
      </c>
      <c r="T22" s="72" t="n">
        <v>100</v>
      </c>
      <c r="U22" s="101"/>
      <c r="V22" s="72" t="n">
        <v>1.52091146213824</v>
      </c>
      <c r="W22" s="101"/>
    </row>
    <row r="23" customFormat="false" ht="13.75" hidden="false" customHeight="true" outlineLevel="0" collapsed="false">
      <c r="B23" s="71" t="s">
        <v>77</v>
      </c>
      <c r="C23" s="100"/>
      <c r="D23" s="72" t="n">
        <v>0</v>
      </c>
      <c r="E23" s="72" t="n">
        <v>0.209873864106461</v>
      </c>
      <c r="F23" s="72" t="n">
        <v>0</v>
      </c>
      <c r="G23" s="72" t="n">
        <v>51.230070344009</v>
      </c>
      <c r="H23" s="72" t="n">
        <v>11.6118802655945</v>
      </c>
      <c r="I23" s="72" t="n">
        <v>36.9481755262901</v>
      </c>
      <c r="J23" s="72" t="n">
        <v>0</v>
      </c>
      <c r="K23" s="72" t="n">
        <v>0</v>
      </c>
      <c r="L23" s="72" t="n">
        <v>0</v>
      </c>
      <c r="M23" s="72" t="n">
        <v>0</v>
      </c>
      <c r="N23" s="72" t="n">
        <v>0</v>
      </c>
      <c r="O23" s="72" t="n">
        <v>0</v>
      </c>
      <c r="P23" s="72" t="n">
        <v>0</v>
      </c>
      <c r="Q23" s="72" t="n">
        <v>0</v>
      </c>
      <c r="R23" s="72" t="n">
        <v>0</v>
      </c>
      <c r="S23" s="72" t="n">
        <v>0</v>
      </c>
      <c r="T23" s="72" t="n">
        <v>100</v>
      </c>
      <c r="U23" s="101"/>
      <c r="V23" s="72" t="n">
        <v>4.71844305567832</v>
      </c>
      <c r="W23" s="101"/>
    </row>
    <row r="24" customFormat="false" ht="13.75" hidden="false" customHeight="true" outlineLevel="0" collapsed="false">
      <c r="B24" s="71" t="s">
        <v>78</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25000001386555</v>
      </c>
      <c r="W24" s="101"/>
    </row>
    <row r="25" customFormat="false" ht="13.75" hidden="false" customHeight="true" outlineLevel="0" collapsed="false">
      <c r="B25" s="71" t="s">
        <v>79</v>
      </c>
      <c r="C25" s="100"/>
      <c r="D25" s="72" t="n">
        <v>0.714662987257498</v>
      </c>
      <c r="E25" s="72" t="n">
        <v>9.96303613522459</v>
      </c>
      <c r="F25" s="72" t="n">
        <v>5.58324453076437</v>
      </c>
      <c r="G25" s="72" t="n">
        <v>14.9712743426325</v>
      </c>
      <c r="H25" s="72" t="n">
        <v>31.9865035556867</v>
      </c>
      <c r="I25" s="72" t="n">
        <v>13.4341206913602</v>
      </c>
      <c r="J25" s="72" t="n">
        <v>2.64258352801665</v>
      </c>
      <c r="K25" s="72" t="n">
        <v>2.50850546152457</v>
      </c>
      <c r="L25" s="72" t="n">
        <v>0.467754843166687</v>
      </c>
      <c r="M25" s="72" t="n">
        <v>0.332989187664394</v>
      </c>
      <c r="N25" s="72" t="n">
        <v>16.1825719504881</v>
      </c>
      <c r="O25" s="72" t="n">
        <v>0.0827569219461675</v>
      </c>
      <c r="P25" s="72" t="n">
        <v>0.896342458716266</v>
      </c>
      <c r="Q25" s="72" t="n">
        <v>0</v>
      </c>
      <c r="R25" s="72" t="n">
        <v>0.000117387344196336</v>
      </c>
      <c r="S25" s="72" t="n">
        <v>0.233536018207027</v>
      </c>
      <c r="T25" s="72" t="n">
        <v>100</v>
      </c>
      <c r="U25" s="101"/>
      <c r="V25" s="72" t="n">
        <v>3.13332301699224</v>
      </c>
      <c r="W25" s="101"/>
    </row>
    <row r="26" customFormat="false" ht="13.75" hidden="false" customHeight="true" outlineLevel="0" collapsed="false">
      <c r="B26" s="73" t="s">
        <v>124</v>
      </c>
      <c r="C26" s="100"/>
      <c r="D26" s="70" t="n">
        <v>7.01060182888474</v>
      </c>
      <c r="E26" s="70" t="n">
        <v>25.4227746390276</v>
      </c>
      <c r="F26" s="70" t="n">
        <v>27.1075346360509</v>
      </c>
      <c r="G26" s="70" t="n">
        <v>29.5837109380095</v>
      </c>
      <c r="H26" s="70" t="n">
        <v>5.34568391651141</v>
      </c>
      <c r="I26" s="70" t="n">
        <v>1.99716581265517</v>
      </c>
      <c r="J26" s="70" t="n">
        <v>1.85586329519598</v>
      </c>
      <c r="K26" s="70" t="n">
        <v>0.0516365186955773</v>
      </c>
      <c r="L26" s="70" t="n">
        <v>0.210069298045353</v>
      </c>
      <c r="M26" s="70" t="n">
        <v>1.26567291398075</v>
      </c>
      <c r="N26" s="70" t="n">
        <v>0.0254095258561522</v>
      </c>
      <c r="O26" s="70" t="n">
        <v>0.00382724370833588</v>
      </c>
      <c r="P26" s="70" t="n">
        <v>0.0442516129790195</v>
      </c>
      <c r="Q26" s="70" t="n">
        <v>0.0033362049532628</v>
      </c>
      <c r="R26" s="70" t="n">
        <v>0.00448953174736732</v>
      </c>
      <c r="S26" s="70" t="n">
        <v>0.067972083698841</v>
      </c>
      <c r="T26" s="70" t="n">
        <v>100</v>
      </c>
      <c r="U26" s="101"/>
      <c r="V26" s="70" t="n">
        <v>0.963167384495089</v>
      </c>
      <c r="W26" s="101"/>
    </row>
    <row r="27" customFormat="false" ht="13.75" hidden="false" customHeight="tru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3.75" hidden="false" customHeight="tru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3.75" hidden="false" customHeight="tru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3.75" hidden="false" customHeight="true" outlineLevel="0" collapsed="false">
      <c r="B30" s="69" t="s">
        <v>125</v>
      </c>
      <c r="C30" s="100"/>
      <c r="D30" s="70" t="n">
        <v>7.51870374856631</v>
      </c>
      <c r="E30" s="70" t="n">
        <v>36.090491392889</v>
      </c>
      <c r="F30" s="70" t="n">
        <v>29.0803881156825</v>
      </c>
      <c r="G30" s="70" t="n">
        <v>14.7651590355974</v>
      </c>
      <c r="H30" s="70" t="n">
        <v>9.25401904096454</v>
      </c>
      <c r="I30" s="70" t="n">
        <v>1.48746812780182</v>
      </c>
      <c r="J30" s="70" t="n">
        <v>0.489227144716291</v>
      </c>
      <c r="K30" s="70" t="n">
        <v>0.653581982783849</v>
      </c>
      <c r="L30" s="70" t="n">
        <v>0.0144213488569937</v>
      </c>
      <c r="M30" s="70" t="n">
        <v>0.0329978809708924</v>
      </c>
      <c r="N30" s="70" t="n">
        <v>0.0876162622807853</v>
      </c>
      <c r="O30" s="70" t="n">
        <v>0.0463751918574999</v>
      </c>
      <c r="P30" s="70" t="n">
        <v>0.00438469250945566</v>
      </c>
      <c r="Q30" s="70" t="n">
        <v>0.0376523469995583</v>
      </c>
      <c r="R30" s="70" t="n">
        <v>0.307880614481467</v>
      </c>
      <c r="S30" s="70" t="n">
        <v>0.129633073041673</v>
      </c>
      <c r="T30" s="70" t="n">
        <v>100</v>
      </c>
      <c r="U30" s="101"/>
      <c r="V30" s="70" t="n">
        <v>0.796668895975374</v>
      </c>
      <c r="W30" s="101"/>
    </row>
    <row r="31" customFormat="false" ht="13.75" hidden="false" customHeight="true" outlineLevel="0" collapsed="false">
      <c r="B31" s="71" t="s">
        <v>85</v>
      </c>
      <c r="C31" s="100"/>
      <c r="D31" s="72" t="n">
        <v>0</v>
      </c>
      <c r="E31" s="72" t="n">
        <v>28.0294476612323</v>
      </c>
      <c r="F31" s="72" t="n">
        <v>38.426971472951</v>
      </c>
      <c r="G31" s="72" t="n">
        <v>19.6479666453723</v>
      </c>
      <c r="H31" s="72" t="n">
        <v>5.40118996168712</v>
      </c>
      <c r="I31" s="72" t="n">
        <v>2.33306072532744</v>
      </c>
      <c r="J31" s="72" t="n">
        <v>3.9618722095583</v>
      </c>
      <c r="K31" s="72" t="n">
        <v>0.0825967043142415</v>
      </c>
      <c r="L31" s="72" t="n">
        <v>1.52008817349219</v>
      </c>
      <c r="M31" s="72" t="n">
        <v>0.0345333579432122</v>
      </c>
      <c r="N31" s="72" t="n">
        <v>0.312482704583264</v>
      </c>
      <c r="O31" s="72" t="n">
        <v>0.00148502316491584</v>
      </c>
      <c r="P31" s="72" t="n">
        <v>0.000253957390754038</v>
      </c>
      <c r="Q31" s="72" t="n">
        <v>0.0438873954899033</v>
      </c>
      <c r="R31" s="72" t="n">
        <v>0.0451427174089958</v>
      </c>
      <c r="S31" s="72" t="n">
        <v>0.159021290084013</v>
      </c>
      <c r="T31" s="72" t="n">
        <v>100</v>
      </c>
      <c r="U31" s="101"/>
      <c r="V31" s="72" t="n">
        <v>1.62049235687009</v>
      </c>
      <c r="W31" s="101"/>
    </row>
    <row r="32" customFormat="false" ht="13.75" hidden="false" customHeight="true" outlineLevel="0" collapsed="false">
      <c r="B32" s="71" t="s">
        <v>86</v>
      </c>
      <c r="C32" s="100"/>
      <c r="D32" s="72" t="n">
        <v>0</v>
      </c>
      <c r="E32" s="72" t="n">
        <v>0</v>
      </c>
      <c r="F32" s="72" t="n">
        <v>0</v>
      </c>
      <c r="G32" s="72" t="n">
        <v>100</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1.75000002219575</v>
      </c>
      <c r="W32" s="101"/>
    </row>
    <row r="33" customFormat="false" ht="13.75" hidden="false" customHeight="true" outlineLevel="0" collapsed="false">
      <c r="B33" s="71" t="s">
        <v>87</v>
      </c>
      <c r="C33" s="100"/>
      <c r="D33" s="72" t="n">
        <v>0.618369078586678</v>
      </c>
      <c r="E33" s="72" t="n">
        <v>46.0521611824353</v>
      </c>
      <c r="F33" s="72" t="n">
        <v>5.44686509656571</v>
      </c>
      <c r="G33" s="72" t="n">
        <v>0</v>
      </c>
      <c r="H33" s="72" t="n">
        <v>2.92435318810132</v>
      </c>
      <c r="I33" s="72" t="n">
        <v>15.0372096952918</v>
      </c>
      <c r="J33" s="72" t="n">
        <v>20.9491083980928</v>
      </c>
      <c r="K33" s="72" t="n">
        <v>0</v>
      </c>
      <c r="L33" s="72" t="n">
        <v>0</v>
      </c>
      <c r="M33" s="72" t="n">
        <v>0</v>
      </c>
      <c r="N33" s="72" t="n">
        <v>0</v>
      </c>
      <c r="O33" s="72" t="n">
        <v>0</v>
      </c>
      <c r="P33" s="72" t="n">
        <v>0</v>
      </c>
      <c r="Q33" s="72" t="n">
        <v>0</v>
      </c>
      <c r="R33" s="72" t="n">
        <v>0</v>
      </c>
      <c r="S33" s="72" t="n">
        <v>8.97193336092636</v>
      </c>
      <c r="T33" s="72" t="n">
        <v>100</v>
      </c>
      <c r="U33" s="101"/>
      <c r="V33" s="72" t="n">
        <v>11.5717948577503</v>
      </c>
      <c r="W33" s="101"/>
    </row>
    <row r="34" s="62" customFormat="true" ht="13.75" hidden="false" customHeight="tru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41"/>
    </row>
    <row r="35" s="62" customFormat="true" ht="13.75" hidden="false" customHeight="true" outlineLevel="0" collapsed="false">
      <c r="B35" s="69" t="s">
        <v>89</v>
      </c>
      <c r="C35" s="100"/>
      <c r="D35" s="70" t="n">
        <v>0</v>
      </c>
      <c r="E35" s="70" t="n">
        <v>0</v>
      </c>
      <c r="F35" s="70" t="n">
        <v>0</v>
      </c>
      <c r="G35" s="70" t="n">
        <v>100</v>
      </c>
      <c r="H35" s="70" t="n">
        <v>0</v>
      </c>
      <c r="I35" s="70" t="n">
        <v>0</v>
      </c>
      <c r="J35" s="70" t="n">
        <v>0</v>
      </c>
      <c r="K35" s="70" t="n">
        <v>0</v>
      </c>
      <c r="L35" s="70" t="n">
        <v>0</v>
      </c>
      <c r="M35" s="70" t="n">
        <v>0</v>
      </c>
      <c r="N35" s="70" t="n">
        <v>0</v>
      </c>
      <c r="O35" s="70" t="n">
        <v>0</v>
      </c>
      <c r="P35" s="70" t="n">
        <v>0</v>
      </c>
      <c r="Q35" s="70" t="n">
        <v>0</v>
      </c>
      <c r="R35" s="70" t="n">
        <v>0</v>
      </c>
      <c r="S35" s="70" t="n">
        <v>0</v>
      </c>
      <c r="T35" s="70" t="n">
        <v>100</v>
      </c>
      <c r="U35" s="102"/>
      <c r="V35" s="70" t="n">
        <v>0.785751015327549</v>
      </c>
      <c r="W35" s="141"/>
    </row>
    <row r="36" customFormat="false" ht="13.75" hidden="false" customHeight="true" outlineLevel="0" collapsed="false">
      <c r="B36" s="69" t="s">
        <v>126</v>
      </c>
      <c r="C36" s="100"/>
      <c r="D36" s="70" t="n">
        <v>13.1977064978636</v>
      </c>
      <c r="E36" s="70" t="n">
        <v>65.5440669282713</v>
      </c>
      <c r="F36" s="70" t="n">
        <v>4.5557058280964</v>
      </c>
      <c r="G36" s="70" t="n">
        <v>10.8964060702483</v>
      </c>
      <c r="H36" s="70" t="n">
        <v>4.07893314563248</v>
      </c>
      <c r="I36" s="70" t="n">
        <v>0.549923717265697</v>
      </c>
      <c r="J36" s="70" t="n">
        <v>0.0980691571458274</v>
      </c>
      <c r="K36" s="70" t="n">
        <v>0.0615596306938897</v>
      </c>
      <c r="L36" s="70" t="n">
        <v>0.0621494853982757</v>
      </c>
      <c r="M36" s="70" t="n">
        <v>0.277674146757722</v>
      </c>
      <c r="N36" s="70" t="n">
        <v>0.000146928248331643</v>
      </c>
      <c r="O36" s="70" t="n">
        <v>0</v>
      </c>
      <c r="P36" s="70" t="n">
        <v>0</v>
      </c>
      <c r="Q36" s="70" t="n">
        <v>0.00283607850866508</v>
      </c>
      <c r="R36" s="70" t="n">
        <v>0.0040202933828688</v>
      </c>
      <c r="S36" s="70" t="n">
        <v>0.670802092486674</v>
      </c>
      <c r="T36" s="70" t="n">
        <v>100</v>
      </c>
      <c r="U36" s="101"/>
      <c r="V36" s="70" t="n">
        <v>1.14074180382633</v>
      </c>
      <c r="W36" s="101"/>
    </row>
    <row r="37" customFormat="false" ht="13.75" hidden="false" customHeight="true" outlineLevel="0" collapsed="false">
      <c r="B37" s="73" t="s">
        <v>91</v>
      </c>
      <c r="C37" s="100"/>
      <c r="D37" s="70" t="n">
        <v>0</v>
      </c>
      <c r="E37" s="70" t="n">
        <v>15.2861467051502</v>
      </c>
      <c r="F37" s="70" t="n">
        <v>53.2220398985231</v>
      </c>
      <c r="G37" s="70" t="n">
        <v>22.9714903644981</v>
      </c>
      <c r="H37" s="70" t="n">
        <v>8.52032303182852</v>
      </c>
      <c r="I37" s="70" t="n">
        <v>0</v>
      </c>
      <c r="J37" s="70" t="n">
        <v>0</v>
      </c>
      <c r="K37" s="70" t="n">
        <v>0</v>
      </c>
      <c r="L37" s="70" t="n">
        <v>0</v>
      </c>
      <c r="M37" s="70" t="n">
        <v>0</v>
      </c>
      <c r="N37" s="70" t="n">
        <v>0</v>
      </c>
      <c r="O37" s="70" t="n">
        <v>0</v>
      </c>
      <c r="P37" s="70" t="n">
        <v>0</v>
      </c>
      <c r="Q37" s="70" t="n">
        <v>0</v>
      </c>
      <c r="R37" s="70" t="n">
        <v>0</v>
      </c>
      <c r="S37" s="70" t="n">
        <v>0</v>
      </c>
      <c r="T37" s="70" t="n">
        <v>100</v>
      </c>
      <c r="U37" s="101"/>
      <c r="V37" s="70" t="n">
        <v>0.895279202810272</v>
      </c>
      <c r="W37" s="101"/>
    </row>
    <row r="38" customFormat="false" ht="13.75" hidden="false" customHeight="tru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75" hidden="false" customHeight="tru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3.75" hidden="false" customHeight="true" outlineLevel="0" collapsed="false">
      <c r="B40" s="77" t="s">
        <v>92</v>
      </c>
      <c r="C40" s="124"/>
      <c r="D40" s="79" t="n">
        <v>5.16683709058113</v>
      </c>
      <c r="E40" s="79" t="n">
        <v>34.5931167115873</v>
      </c>
      <c r="F40" s="79" t="n">
        <v>25.2671097462489</v>
      </c>
      <c r="G40" s="79" t="n">
        <v>19.4429287114432</v>
      </c>
      <c r="H40" s="79" t="n">
        <v>10.1557178233259</v>
      </c>
      <c r="I40" s="79" t="n">
        <v>3.7306618874762</v>
      </c>
      <c r="J40" s="79" t="n">
        <v>0.720161334871276</v>
      </c>
      <c r="K40" s="79" t="n">
        <v>0.253678101627928</v>
      </c>
      <c r="L40" s="79" t="n">
        <v>0.156246090350453</v>
      </c>
      <c r="M40" s="79" t="n">
        <v>0.149896098374332</v>
      </c>
      <c r="N40" s="79" t="n">
        <v>0.0926338264640103</v>
      </c>
      <c r="O40" s="79" t="n">
        <v>0.0142364361581557</v>
      </c>
      <c r="P40" s="79" t="n">
        <v>0.00972722245963656</v>
      </c>
      <c r="Q40" s="79" t="n">
        <v>0.0238236451464349</v>
      </c>
      <c r="R40" s="79" t="n">
        <v>0.0860027158716681</v>
      </c>
      <c r="S40" s="79" t="n">
        <v>0.137222558013427</v>
      </c>
      <c r="T40" s="79" t="n">
        <v>100</v>
      </c>
      <c r="U40" s="102"/>
      <c r="V40" s="79" t="n">
        <v>1.13193039978626</v>
      </c>
      <c r="W40" s="141"/>
      <c r="X40" s="62"/>
      <c r="Y40" s="62"/>
      <c r="Z40" s="62"/>
      <c r="AA40" s="62"/>
      <c r="AB40" s="62"/>
      <c r="AC40" s="62"/>
      <c r="AD40" s="62"/>
    </row>
    <row r="41" customFormat="false" ht="13.75" hidden="false" customHeight="true" outlineLevel="0" collapsed="false">
      <c r="B41" s="82"/>
      <c r="C41" s="82"/>
      <c r="D41" s="81"/>
      <c r="E41" s="81"/>
      <c r="F41" s="81"/>
      <c r="G41" s="81"/>
      <c r="H41" s="81"/>
      <c r="I41" s="81"/>
      <c r="J41" s="81"/>
      <c r="K41" s="81"/>
      <c r="L41" s="81"/>
      <c r="M41" s="81"/>
      <c r="N41" s="81"/>
      <c r="O41" s="81"/>
      <c r="P41" s="81"/>
      <c r="Q41" s="81"/>
      <c r="R41" s="81"/>
      <c r="S41" s="81"/>
      <c r="T41" s="81"/>
      <c r="U41" s="81"/>
      <c r="V41" s="81"/>
      <c r="W41" s="81"/>
    </row>
    <row r="42" customFormat="false" ht="13.75" hidden="false" customHeight="true" outlineLevel="0" collapsed="false"/>
    <row r="43" customFormat="false" ht="13.75" hidden="false" customHeight="true" outlineLevel="0" collapsed="false">
      <c r="B43" s="83" t="s">
        <v>43</v>
      </c>
      <c r="C43" s="81"/>
      <c r="D43" s="81"/>
      <c r="E43" s="81"/>
      <c r="F43" s="81"/>
      <c r="G43" s="81"/>
      <c r="H43" s="81"/>
      <c r="I43" s="81"/>
      <c r="J43" s="81"/>
      <c r="K43" s="81"/>
      <c r="L43" s="81"/>
      <c r="M43" s="81"/>
      <c r="N43" s="81"/>
      <c r="O43" s="81"/>
      <c r="P43" s="81"/>
      <c r="Q43" s="81"/>
      <c r="R43" s="81"/>
      <c r="S43" s="81"/>
      <c r="T43" s="81"/>
      <c r="U43" s="81"/>
      <c r="V43" s="81"/>
      <c r="W43" s="81"/>
    </row>
    <row r="44" customFormat="false" ht="13.75" hidden="false" customHeight="true" outlineLevel="0" collapsed="false">
      <c r="D44" s="81"/>
      <c r="E44" s="81"/>
      <c r="F44" s="81"/>
      <c r="G44" s="81"/>
      <c r="H44" s="81"/>
      <c r="I44" s="81"/>
      <c r="J44" s="81"/>
      <c r="K44" s="81"/>
      <c r="L44" s="81"/>
      <c r="M44" s="81"/>
      <c r="N44" s="81"/>
      <c r="O44" s="81"/>
      <c r="P44" s="81"/>
      <c r="Q44" s="81"/>
      <c r="R44" s="81"/>
      <c r="S44" s="81"/>
      <c r="T44" s="81"/>
      <c r="U44" s="81"/>
      <c r="V44" s="81"/>
      <c r="W44" s="81"/>
    </row>
    <row r="45" customFormat="false" ht="13.75" hidden="false" customHeight="true" outlineLevel="0" collapsed="false">
      <c r="B45" s="81"/>
      <c r="C45" s="81"/>
      <c r="D45" s="81"/>
      <c r="E45" s="81"/>
      <c r="F45" s="81"/>
      <c r="G45" s="81"/>
      <c r="H45" s="81"/>
      <c r="I45" s="81"/>
      <c r="J45" s="81"/>
      <c r="K45" s="81"/>
      <c r="L45" s="81"/>
      <c r="M45" s="81"/>
      <c r="N45" s="81"/>
      <c r="O45" s="81"/>
      <c r="P45" s="81"/>
      <c r="Q45" s="81"/>
      <c r="R45" s="81"/>
      <c r="S45" s="81"/>
      <c r="T45" s="81"/>
      <c r="U45" s="81"/>
      <c r="V45" s="81"/>
      <c r="W45" s="81"/>
    </row>
    <row r="46" customFormat="false" ht="13.75" hidden="false" customHeight="true" outlineLevel="0" collapsed="false">
      <c r="B46" s="81"/>
      <c r="C46" s="81"/>
      <c r="D46" s="81"/>
      <c r="E46" s="81"/>
      <c r="F46" s="81"/>
      <c r="G46" s="81"/>
      <c r="H46" s="81"/>
      <c r="I46" s="81"/>
      <c r="J46" s="81"/>
      <c r="K46" s="81"/>
      <c r="L46" s="81"/>
      <c r="M46" s="81"/>
      <c r="N46" s="81"/>
      <c r="O46" s="81"/>
      <c r="P46" s="81"/>
      <c r="Q46" s="81"/>
      <c r="R46" s="81"/>
      <c r="S46" s="81"/>
      <c r="T46" s="81"/>
      <c r="U46" s="81"/>
      <c r="V46" s="81"/>
      <c r="W46" s="81"/>
    </row>
    <row r="47" customFormat="false" ht="13.75" hidden="false" customHeight="true" outlineLevel="0" collapsed="false">
      <c r="B47" s="81"/>
      <c r="C47" s="81"/>
      <c r="D47" s="81"/>
      <c r="E47" s="81"/>
      <c r="F47" s="81"/>
      <c r="G47" s="81"/>
      <c r="H47" s="81"/>
      <c r="I47" s="81"/>
      <c r="J47" s="81"/>
      <c r="K47" s="81"/>
      <c r="L47" s="81"/>
      <c r="M47" s="81"/>
      <c r="N47" s="81"/>
      <c r="O47" s="81"/>
      <c r="P47" s="81"/>
      <c r="Q47" s="81"/>
      <c r="R47" s="81"/>
      <c r="S47" s="81"/>
      <c r="T47" s="81"/>
      <c r="U47" s="81"/>
      <c r="V47" s="81"/>
      <c r="W47" s="81"/>
    </row>
    <row r="48" customFormat="false" ht="13.75" hidden="false" customHeight="true" outlineLevel="0" collapsed="false">
      <c r="B48" s="81"/>
      <c r="C48" s="81"/>
      <c r="D48" s="81"/>
      <c r="E48" s="81"/>
      <c r="F48" s="81"/>
      <c r="G48" s="81"/>
      <c r="H48" s="81"/>
      <c r="I48" s="81"/>
      <c r="J48" s="81"/>
      <c r="K48" s="81"/>
      <c r="L48" s="81"/>
      <c r="M48" s="81"/>
      <c r="N48" s="81"/>
      <c r="O48" s="81"/>
      <c r="P48" s="81"/>
      <c r="Q48" s="81"/>
      <c r="R48" s="81"/>
      <c r="S48" s="81"/>
      <c r="T48" s="81"/>
      <c r="U48" s="81"/>
      <c r="V48" s="81"/>
      <c r="W48" s="81"/>
    </row>
    <row r="49" customFormat="false" ht="13.75" hidden="false" customHeight="true" outlineLevel="0" collapsed="false"/>
    <row r="50" customFormat="false" ht="13.75" hidden="false" customHeight="true" outlineLevel="0" collapsed="false"/>
    <row r="51" customFormat="false" ht="13.75" hidden="false" customHeight="true" outlineLevel="0" collapsed="false"/>
    <row r="52" customFormat="false" ht="13.75" hidden="false" customHeight="true" outlineLevel="0" collapsed="false"/>
    <row r="53" customFormat="false" ht="13.75" hidden="false" customHeight="true" outlineLevel="0" collapsed="false"/>
    <row r="54" customFormat="false" ht="13.75" hidden="false" customHeight="true" outlineLevel="0" collapsed="false"/>
    <row r="55" customFormat="false" ht="13.75" hidden="false" customHeight="true" outlineLevel="0" collapsed="false"/>
    <row r="56" customFormat="false" ht="13.75" hidden="false" customHeight="true" outlineLevel="0" collapsed="false"/>
    <row r="57" customFormat="false" ht="13.75" hidden="false" customHeight="true" outlineLevel="0" collapsed="false"/>
    <row r="58" customFormat="false" ht="13.75" hidden="false" customHeight="true" outlineLevel="0" collapsed="false"/>
    <row r="59" customFormat="false" ht="13.75" hidden="false" customHeight="true" outlineLevel="0" collapsed="false"/>
    <row r="60" customFormat="false" ht="13.75" hidden="false" customHeight="true" outlineLevel="0" collapsed="false"/>
    <row r="61" customFormat="false" ht="13.75" hidden="false" customHeight="true" outlineLevel="0" collapsed="false"/>
    <row r="62" customFormat="false" ht="13.75" hidden="false" customHeight="true" outlineLevel="0" collapsed="false"/>
    <row r="63" customFormat="false" ht="13.75" hidden="false" customHeight="true" outlineLevel="0" collapsed="false"/>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61">
      <formula>"División"</formula>
    </cfRule>
  </conditionalFormatting>
  <conditionalFormatting sqref="B17">
    <cfRule type="cellIs" priority="3" operator="equal" aboveAverage="0" equalAverage="0" bottom="0" percent="0" rank="0" text="" dxfId="62">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99"/>
    <col collapsed="false" customWidth="true" hidden="false" outlineLevel="0" max="19" min="4" style="63" width="8.49"/>
    <col collapsed="false" customWidth="true" hidden="false" outlineLevel="0" max="20" min="20" style="63" width="9.15"/>
    <col collapsed="false" customWidth="true" hidden="false" outlineLevel="0" max="21" min="21" style="63" width="1.32"/>
    <col collapsed="false" customWidth="true" hidden="false" outlineLevel="0" max="22" min="22" style="63" width="31.16"/>
    <col collapsed="false" customWidth="true" hidden="false" outlineLevel="0" max="23" min="23" style="63" width="2.66"/>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323</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2" customFormat="true" ht="18.5" hidden="false" customHeight="true" outlineLevel="0" collapsed="false">
      <c r="B4" s="85" t="s">
        <v>300</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2" customFormat="true" ht="32.25" hidden="false" customHeight="true" outlineLevel="0" collapsed="false">
      <c r="B6" s="85" t="s">
        <v>324</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320</v>
      </c>
      <c r="W9" s="99"/>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321</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322</v>
      </c>
      <c r="W11" s="99"/>
    </row>
    <row r="12" s="62" customFormat="true" ht="13.5" hidden="false" customHeight="tru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147</v>
      </c>
      <c r="W12" s="99"/>
    </row>
    <row r="13" s="105" customFormat="true" ht="13.5" hidden="false" customHeight="tru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75" hidden="false" customHeight="true" outlineLevel="0" collapsed="false">
      <c r="B15" s="65" t="s">
        <v>68</v>
      </c>
      <c r="C15" s="124"/>
      <c r="D15" s="67" t="s">
        <v>69</v>
      </c>
      <c r="E15" s="67" t="n">
        <v>0.07837971931479</v>
      </c>
      <c r="F15" s="67" t="n">
        <v>0.175045508560629</v>
      </c>
      <c r="G15" s="67" t="n">
        <v>0.977353419923121</v>
      </c>
      <c r="H15" s="67" t="n">
        <v>3.22342846311746</v>
      </c>
      <c r="I15" s="67" t="n">
        <v>3.51834829701559</v>
      </c>
      <c r="J15" s="67" t="n">
        <v>7.77859131424581</v>
      </c>
      <c r="K15" s="67" t="n">
        <v>12.254915226464</v>
      </c>
      <c r="L15" s="67" t="n">
        <v>32.1341073212203</v>
      </c>
      <c r="M15" s="67" t="n">
        <v>17.4522512650876</v>
      </c>
      <c r="N15" s="67" t="n">
        <v>1.99999989060336</v>
      </c>
      <c r="O15" s="67" t="n">
        <v>10.0000251699602</v>
      </c>
      <c r="P15" s="67" t="s">
        <v>69</v>
      </c>
      <c r="Q15" s="67" t="n">
        <v>40</v>
      </c>
      <c r="R15" s="67" t="n">
        <v>65</v>
      </c>
      <c r="S15" s="67" t="n">
        <v>90.0000001392383</v>
      </c>
      <c r="T15" s="67" t="n">
        <v>1.61325367306137</v>
      </c>
      <c r="V15" s="67" t="n">
        <v>1.61325367306137</v>
      </c>
      <c r="W15" s="101"/>
    </row>
    <row r="16" customFormat="false" ht="13.75" hidden="false" customHeight="true" outlineLevel="0" collapsed="false">
      <c r="B16" s="69" t="s">
        <v>70</v>
      </c>
      <c r="C16" s="124"/>
      <c r="D16" s="70" t="n">
        <v>0.0359999999993145</v>
      </c>
      <c r="E16" s="70" t="n">
        <v>0.082490751386799</v>
      </c>
      <c r="F16" s="70" t="n">
        <v>0.215615643368638</v>
      </c>
      <c r="G16" s="70" t="n">
        <v>1.09049758757085</v>
      </c>
      <c r="H16" s="70" t="n">
        <v>0.833940117141726</v>
      </c>
      <c r="I16" s="70" t="n">
        <v>2.32623735171628</v>
      </c>
      <c r="J16" s="70" t="n">
        <v>13.8749547859628</v>
      </c>
      <c r="K16" s="70" t="n">
        <v>20.3500000003228</v>
      </c>
      <c r="L16" s="70" t="n">
        <v>26.6691088466166</v>
      </c>
      <c r="M16" s="70" t="n">
        <v>43.8749999984222</v>
      </c>
      <c r="N16" s="70" t="n">
        <v>2</v>
      </c>
      <c r="O16" s="70" t="n">
        <v>10</v>
      </c>
      <c r="P16" s="70" t="s">
        <v>69</v>
      </c>
      <c r="Q16" s="70" t="n">
        <v>40</v>
      </c>
      <c r="R16" s="70" t="n">
        <v>65</v>
      </c>
      <c r="S16" s="70" t="n">
        <v>90</v>
      </c>
      <c r="T16" s="70" t="n">
        <v>0.539565773295185</v>
      </c>
      <c r="V16" s="70" t="n">
        <v>0.539565773295185</v>
      </c>
      <c r="W16" s="101"/>
    </row>
    <row r="17" customFormat="false" ht="13.75" hidden="false" customHeight="tru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V17" s="70" t="s">
        <v>69</v>
      </c>
      <c r="W17" s="101"/>
    </row>
    <row r="18" customFormat="false" ht="13.75" hidden="false" customHeight="true" outlineLevel="0" collapsed="false">
      <c r="B18" s="69" t="s">
        <v>72</v>
      </c>
      <c r="C18" s="100"/>
      <c r="D18" s="70" t="s">
        <v>69</v>
      </c>
      <c r="E18" s="70" t="n">
        <v>0</v>
      </c>
      <c r="F18" s="70" t="n">
        <v>0.20888980627883</v>
      </c>
      <c r="G18" s="70" t="n">
        <v>1.34754484332369</v>
      </c>
      <c r="H18" s="70" t="n">
        <v>3.09673975636216</v>
      </c>
      <c r="I18" s="70" t="n">
        <v>6.56041165584242</v>
      </c>
      <c r="J18" s="70" t="n">
        <v>13.2169809772417</v>
      </c>
      <c r="K18" s="70" t="n">
        <v>20.3499999406133</v>
      </c>
      <c r="L18" s="70" t="s">
        <v>69</v>
      </c>
      <c r="M18" s="70" t="s">
        <v>69</v>
      </c>
      <c r="N18" s="70" t="s">
        <v>69</v>
      </c>
      <c r="O18" s="70" t="n">
        <v>10.0000000893193</v>
      </c>
      <c r="P18" s="70" t="s">
        <v>69</v>
      </c>
      <c r="Q18" s="70" t="s">
        <v>69</v>
      </c>
      <c r="R18" s="70" t="n">
        <v>64.9999994144832</v>
      </c>
      <c r="S18" s="70" t="s">
        <v>69</v>
      </c>
      <c r="T18" s="70" t="n">
        <v>3.9237251552894</v>
      </c>
      <c r="V18" s="70" t="n">
        <v>3.9237251552894</v>
      </c>
      <c r="W18" s="101"/>
    </row>
    <row r="19" customFormat="false" ht="13.75" hidden="false" customHeight="true" outlineLevel="0" collapsed="false">
      <c r="B19" s="69" t="s">
        <v>122</v>
      </c>
      <c r="C19" s="100"/>
      <c r="D19" s="70" t="n">
        <v>0.0359999775139114</v>
      </c>
      <c r="E19" s="70" t="n">
        <v>0.082064612321254</v>
      </c>
      <c r="F19" s="70" t="n">
        <v>0.216004519960166</v>
      </c>
      <c r="G19" s="70" t="n">
        <v>1.47415612016402</v>
      </c>
      <c r="H19" s="70" t="n">
        <v>3.29109888376729</v>
      </c>
      <c r="I19" s="70" t="n">
        <v>7.08991937747264</v>
      </c>
      <c r="J19" s="70" t="n">
        <v>7.54056666233437</v>
      </c>
      <c r="K19" s="70" t="n">
        <v>13.7129612404375</v>
      </c>
      <c r="L19" s="70" t="n">
        <v>22.4783567915789</v>
      </c>
      <c r="M19" s="70" t="n">
        <v>43.874999863423</v>
      </c>
      <c r="N19" s="70" t="n">
        <v>1.9999991595169</v>
      </c>
      <c r="O19" s="70" t="n">
        <v>9.99999965276479</v>
      </c>
      <c r="P19" s="70" t="n">
        <v>25.0000038878586</v>
      </c>
      <c r="Q19" s="70" t="n">
        <v>40.0000000635421</v>
      </c>
      <c r="R19" s="70" t="n">
        <v>65.0000008642398</v>
      </c>
      <c r="S19" s="70" t="n">
        <v>90.0000002854226</v>
      </c>
      <c r="T19" s="70" t="n">
        <v>1.14236817326515</v>
      </c>
      <c r="V19" s="70" t="n">
        <v>1.14236817326515</v>
      </c>
      <c r="W19" s="101"/>
    </row>
    <row r="20" customFormat="false" ht="13.75" hidden="false" customHeight="true" outlineLevel="0" collapsed="false">
      <c r="B20" s="69" t="s">
        <v>123</v>
      </c>
      <c r="C20" s="100"/>
      <c r="D20" s="70" t="n">
        <v>0.0359542441480448</v>
      </c>
      <c r="E20" s="70" t="n">
        <v>0.0819758555282815</v>
      </c>
      <c r="F20" s="70" t="n">
        <v>0.192744714824851</v>
      </c>
      <c r="G20" s="70" t="n">
        <v>1.168797488888</v>
      </c>
      <c r="H20" s="70" t="n">
        <v>1.70879291132577</v>
      </c>
      <c r="I20" s="70" t="n">
        <v>2.77542261722124</v>
      </c>
      <c r="J20" s="70" t="n">
        <v>9.57202003749381</v>
      </c>
      <c r="K20" s="70" t="n">
        <v>17.1184568246924</v>
      </c>
      <c r="L20" s="70" t="n">
        <v>28.0441481741377</v>
      </c>
      <c r="M20" s="70" t="n">
        <v>38.2376747879453</v>
      </c>
      <c r="N20" s="70" t="n">
        <v>1.99999938649047</v>
      </c>
      <c r="O20" s="70" t="n">
        <v>9.99999868683422</v>
      </c>
      <c r="P20" s="70" t="n">
        <v>25.0000007542687</v>
      </c>
      <c r="Q20" s="70" t="s">
        <v>69</v>
      </c>
      <c r="R20" s="70" t="n">
        <v>64.999999914739</v>
      </c>
      <c r="S20" s="70" t="n">
        <v>89.9999998638226</v>
      </c>
      <c r="T20" s="70" t="n">
        <v>1.20593026782138</v>
      </c>
      <c r="V20" s="70" t="n">
        <v>1.20593026782138</v>
      </c>
      <c r="W20" s="101"/>
    </row>
    <row r="21" customFormat="false" ht="13.75" hidden="false" customHeight="true" outlineLevel="0" collapsed="false">
      <c r="B21" s="71" t="s">
        <v>75</v>
      </c>
      <c r="C21" s="100"/>
      <c r="D21" s="72" t="s">
        <v>69</v>
      </c>
      <c r="E21" s="72" t="s">
        <v>69</v>
      </c>
      <c r="F21" s="72" t="n">
        <v>0.218750666888551</v>
      </c>
      <c r="G21" s="72" t="s">
        <v>69</v>
      </c>
      <c r="H21" s="72" t="s">
        <v>69</v>
      </c>
      <c r="I21" s="72" t="s">
        <v>69</v>
      </c>
      <c r="J21" s="72" t="s">
        <v>69</v>
      </c>
      <c r="K21" s="72" t="s">
        <v>69</v>
      </c>
      <c r="L21" s="72" t="s">
        <v>69</v>
      </c>
      <c r="M21" s="72" t="s">
        <v>69</v>
      </c>
      <c r="N21" s="72" t="n">
        <v>2.00000371750561</v>
      </c>
      <c r="O21" s="72" t="s">
        <v>69</v>
      </c>
      <c r="P21" s="72" t="s">
        <v>69</v>
      </c>
      <c r="Q21" s="72" t="s">
        <v>69</v>
      </c>
      <c r="R21" s="72" t="s">
        <v>69</v>
      </c>
      <c r="S21" s="72" t="s">
        <v>69</v>
      </c>
      <c r="T21" s="72" t="n">
        <v>0.326005583751217</v>
      </c>
      <c r="V21" s="72" t="n">
        <v>0.326005583751217</v>
      </c>
      <c r="W21" s="101"/>
    </row>
    <row r="22" customFormat="false" ht="13.75" hidden="false" customHeight="true" outlineLevel="0" collapsed="false">
      <c r="B22" s="71" t="s">
        <v>76</v>
      </c>
      <c r="C22" s="100"/>
      <c r="D22" s="72" t="n">
        <v>0.0360000039560733</v>
      </c>
      <c r="E22" s="72" t="n">
        <v>0.0817805030508905</v>
      </c>
      <c r="F22" s="72" t="n">
        <v>0.211104368669522</v>
      </c>
      <c r="G22" s="72" t="n">
        <v>1.66265475062627</v>
      </c>
      <c r="H22" s="72" t="n">
        <v>3.7388170385404</v>
      </c>
      <c r="I22" s="72" t="n">
        <v>6.62320621655237</v>
      </c>
      <c r="J22" s="72" t="n">
        <v>13.2178294036841</v>
      </c>
      <c r="K22" s="72" t="n">
        <v>20.3499999971224</v>
      </c>
      <c r="L22" s="72" t="s">
        <v>69</v>
      </c>
      <c r="M22" s="72" t="n">
        <v>43.8749989559183</v>
      </c>
      <c r="N22" s="72" t="s">
        <v>69</v>
      </c>
      <c r="O22" s="72" t="s">
        <v>69</v>
      </c>
      <c r="P22" s="72" t="s">
        <v>69</v>
      </c>
      <c r="Q22" s="72" t="s">
        <v>69</v>
      </c>
      <c r="R22" s="72" t="n">
        <v>65</v>
      </c>
      <c r="S22" s="72" t="n">
        <v>90.0000006263266</v>
      </c>
      <c r="T22" s="72" t="n">
        <v>1.52091146213824</v>
      </c>
      <c r="V22" s="72" t="n">
        <v>1.52091146213824</v>
      </c>
      <c r="W22" s="101"/>
    </row>
    <row r="23" customFormat="false" ht="13.75" hidden="false" customHeight="true" outlineLevel="0" collapsed="false">
      <c r="B23" s="71" t="s">
        <v>77</v>
      </c>
      <c r="C23" s="100"/>
      <c r="D23" s="72" t="s">
        <v>69</v>
      </c>
      <c r="E23" s="72" t="n">
        <v>0.0825</v>
      </c>
      <c r="F23" s="72" t="s">
        <v>69</v>
      </c>
      <c r="G23" s="72" t="n">
        <v>1.75</v>
      </c>
      <c r="H23" s="72" t="n">
        <v>4.275</v>
      </c>
      <c r="I23" s="72" t="n">
        <v>9</v>
      </c>
      <c r="J23" s="72" t="s">
        <v>69</v>
      </c>
      <c r="K23" s="72" t="s">
        <v>69</v>
      </c>
      <c r="L23" s="72" t="s">
        <v>69</v>
      </c>
      <c r="M23" s="72" t="s">
        <v>69</v>
      </c>
      <c r="N23" s="72" t="s">
        <v>69</v>
      </c>
      <c r="O23" s="72" t="s">
        <v>69</v>
      </c>
      <c r="P23" s="72" t="s">
        <v>69</v>
      </c>
      <c r="Q23" s="72" t="s">
        <v>69</v>
      </c>
      <c r="R23" s="72" t="s">
        <v>69</v>
      </c>
      <c r="S23" s="72" t="s">
        <v>69</v>
      </c>
      <c r="T23" s="72" t="n">
        <v>4.71844305567832</v>
      </c>
      <c r="V23" s="72" t="n">
        <v>4.71844305567832</v>
      </c>
      <c r="W23" s="101"/>
    </row>
    <row r="24" customFormat="false" ht="13.75" hidden="false" customHeight="true" outlineLevel="0" collapsed="false">
      <c r="B24" s="71" t="s">
        <v>78</v>
      </c>
      <c r="C24" s="100"/>
      <c r="D24" s="72" t="s">
        <v>69</v>
      </c>
      <c r="E24" s="72" t="n">
        <v>0.0825000001386555</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n">
        <v>0.0825000001386555</v>
      </c>
      <c r="V24" s="72" t="n">
        <v>0.0825000001386555</v>
      </c>
      <c r="W24" s="101"/>
    </row>
    <row r="25" customFormat="false" ht="13.75" hidden="false" customHeight="true" outlineLevel="0" collapsed="false">
      <c r="B25" s="71" t="s">
        <v>79</v>
      </c>
      <c r="C25" s="100"/>
      <c r="D25" s="72" t="n">
        <v>0.0359997541305337</v>
      </c>
      <c r="E25" s="72" t="n">
        <v>0.0825000041250002</v>
      </c>
      <c r="F25" s="72" t="n">
        <v>0.146251818447317</v>
      </c>
      <c r="G25" s="72" t="n">
        <v>1.38835258135184</v>
      </c>
      <c r="H25" s="72" t="n">
        <v>2.41931066721282</v>
      </c>
      <c r="I25" s="72" t="n">
        <v>4.73364809790611</v>
      </c>
      <c r="J25" s="72" t="n">
        <v>5.20968473477044</v>
      </c>
      <c r="K25" s="72" t="n">
        <v>16.7950353722634</v>
      </c>
      <c r="L25" s="72" t="n">
        <v>5.92287745913451</v>
      </c>
      <c r="M25" s="72" t="n">
        <v>43.8750006325943</v>
      </c>
      <c r="N25" s="72" t="n">
        <v>1.99999993421184</v>
      </c>
      <c r="O25" s="72" t="n">
        <v>9.99999862412384</v>
      </c>
      <c r="P25" s="72" t="n">
        <v>25.0000005557606</v>
      </c>
      <c r="Q25" s="72" t="s">
        <v>69</v>
      </c>
      <c r="R25" s="72" t="n">
        <v>65.0007274843591</v>
      </c>
      <c r="S25" s="72" t="n">
        <v>90.000004509948</v>
      </c>
      <c r="T25" s="72" t="n">
        <v>3.13332301699224</v>
      </c>
      <c r="V25" s="72" t="n">
        <v>3.13332301699224</v>
      </c>
      <c r="W25" s="101"/>
    </row>
    <row r="26" customFormat="false" ht="13.75" hidden="false" customHeight="true" outlineLevel="0" collapsed="false">
      <c r="B26" s="73" t="s">
        <v>124</v>
      </c>
      <c r="C26" s="100"/>
      <c r="D26" s="70" t="n">
        <v>0.036255842524377</v>
      </c>
      <c r="E26" s="70" t="n">
        <v>0.0842242090115276</v>
      </c>
      <c r="F26" s="70" t="n">
        <v>0.194505127941127</v>
      </c>
      <c r="G26" s="70" t="n">
        <v>1.14393988104596</v>
      </c>
      <c r="H26" s="70" t="n">
        <v>2.28716761878025</v>
      </c>
      <c r="I26" s="70" t="n">
        <v>6.34015200780827</v>
      </c>
      <c r="J26" s="70" t="n">
        <v>1.74326831768098</v>
      </c>
      <c r="K26" s="70" t="n">
        <v>20.0432432135345</v>
      </c>
      <c r="L26" s="70" t="n">
        <v>30.7603882039808</v>
      </c>
      <c r="M26" s="70" t="n">
        <v>9.04484682634185</v>
      </c>
      <c r="N26" s="70" t="n">
        <v>2.0000009555569</v>
      </c>
      <c r="O26" s="70" t="n">
        <v>10</v>
      </c>
      <c r="P26" s="70" t="n">
        <v>24.9999999437822</v>
      </c>
      <c r="Q26" s="70" t="n">
        <v>39.9999982103759</v>
      </c>
      <c r="R26" s="70" t="n">
        <v>64.9999972294101</v>
      </c>
      <c r="S26" s="70" t="n">
        <v>89.9999990923375</v>
      </c>
      <c r="T26" s="70" t="n">
        <v>0.963167384495089</v>
      </c>
      <c r="V26" s="70" t="n">
        <v>0.963167384495089</v>
      </c>
      <c r="W26" s="101"/>
    </row>
    <row r="27" customFormat="false" ht="13.75" hidden="false" customHeight="tru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V27" s="70" t="s">
        <v>69</v>
      </c>
      <c r="W27" s="101"/>
    </row>
    <row r="28" customFormat="false" ht="13.75" hidden="false" customHeight="tru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V28" s="70" t="s">
        <v>69</v>
      </c>
      <c r="W28" s="101"/>
    </row>
    <row r="29" customFormat="false" ht="13.75" hidden="false" customHeight="tru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V29" s="70" t="s">
        <v>69</v>
      </c>
      <c r="W29" s="101"/>
    </row>
    <row r="30" customFormat="false" ht="13.75" hidden="false" customHeight="true" outlineLevel="0" collapsed="false">
      <c r="B30" s="69" t="s">
        <v>125</v>
      </c>
      <c r="C30" s="100"/>
      <c r="D30" s="70" t="n">
        <v>0.0167154939812412</v>
      </c>
      <c r="E30" s="70" t="n">
        <v>0.0636198081288063</v>
      </c>
      <c r="F30" s="70" t="n">
        <v>0.151062220362586</v>
      </c>
      <c r="G30" s="70" t="n">
        <v>0.826637470990017</v>
      </c>
      <c r="H30" s="70" t="n">
        <v>0.901493680387675</v>
      </c>
      <c r="I30" s="70" t="n">
        <v>3.91010866164359</v>
      </c>
      <c r="J30" s="70" t="n">
        <v>5.25562880159891</v>
      </c>
      <c r="K30" s="70" t="n">
        <v>12.9192748486445</v>
      </c>
      <c r="L30" s="70" t="n">
        <v>20.4587111275102</v>
      </c>
      <c r="M30" s="70" t="n">
        <v>37.7054892674463</v>
      </c>
      <c r="N30" s="70" t="n">
        <v>1.99999984640091</v>
      </c>
      <c r="O30" s="70" t="n">
        <v>9.99999996751565</v>
      </c>
      <c r="P30" s="70" t="n">
        <v>25.0000005726239</v>
      </c>
      <c r="Q30" s="70" t="n">
        <v>40.0000000266733</v>
      </c>
      <c r="R30" s="70" t="n">
        <v>64.9999999347597</v>
      </c>
      <c r="S30" s="70" t="n">
        <v>90.000000588798</v>
      </c>
      <c r="T30" s="70" t="n">
        <v>0.796668895975374</v>
      </c>
      <c r="V30" s="70" t="n">
        <v>0.796668895975374</v>
      </c>
      <c r="W30" s="101"/>
    </row>
    <row r="31" customFormat="false" ht="13.75" hidden="false" customHeight="true" outlineLevel="0" collapsed="false">
      <c r="B31" s="71" t="s">
        <v>85</v>
      </c>
      <c r="C31" s="100"/>
      <c r="D31" s="72" t="s">
        <v>69</v>
      </c>
      <c r="E31" s="72" t="n">
        <v>0.0825000106940105</v>
      </c>
      <c r="F31" s="72" t="n">
        <v>0.206962006478854</v>
      </c>
      <c r="G31" s="72" t="n">
        <v>1.52357163451052</v>
      </c>
      <c r="H31" s="72" t="n">
        <v>2.92926911697428</v>
      </c>
      <c r="I31" s="72" t="n">
        <v>4.98457060269714</v>
      </c>
      <c r="J31" s="72" t="n">
        <v>6.00063556281606</v>
      </c>
      <c r="K31" s="72" t="n">
        <v>12.6087542795017</v>
      </c>
      <c r="L31" s="72" t="n">
        <v>32.1750000213261</v>
      </c>
      <c r="M31" s="72" t="n">
        <v>29.7124398642596</v>
      </c>
      <c r="N31" s="72" t="n">
        <v>2.00000000299898</v>
      </c>
      <c r="O31" s="72" t="n">
        <v>10</v>
      </c>
      <c r="P31" s="72" t="n">
        <v>25.0000645767181</v>
      </c>
      <c r="Q31" s="72" t="n">
        <v>40</v>
      </c>
      <c r="R31" s="72" t="n">
        <v>65.0000002594903</v>
      </c>
      <c r="S31" s="72" t="n">
        <v>90</v>
      </c>
      <c r="T31" s="72" t="n">
        <v>1.62049235687009</v>
      </c>
      <c r="V31" s="72" t="n">
        <v>1.62049235687009</v>
      </c>
      <c r="W31" s="101"/>
    </row>
    <row r="32" customFormat="false" ht="13.75" hidden="false" customHeight="true" outlineLevel="0" collapsed="false">
      <c r="B32" s="71" t="s">
        <v>86</v>
      </c>
      <c r="C32" s="100"/>
      <c r="D32" s="72" t="s">
        <v>69</v>
      </c>
      <c r="E32" s="72" t="s">
        <v>69</v>
      </c>
      <c r="F32" s="72" t="s">
        <v>69</v>
      </c>
      <c r="G32" s="72" t="n">
        <v>1.75000002219575</v>
      </c>
      <c r="H32" s="72" t="s">
        <v>69</v>
      </c>
      <c r="I32" s="72" t="s">
        <v>69</v>
      </c>
      <c r="J32" s="72" t="s">
        <v>69</v>
      </c>
      <c r="K32" s="72" t="s">
        <v>69</v>
      </c>
      <c r="L32" s="72" t="s">
        <v>69</v>
      </c>
      <c r="M32" s="72" t="s">
        <v>69</v>
      </c>
      <c r="N32" s="72" t="s">
        <v>69</v>
      </c>
      <c r="O32" s="72" t="s">
        <v>69</v>
      </c>
      <c r="P32" s="72" t="s">
        <v>69</v>
      </c>
      <c r="Q32" s="72" t="s">
        <v>69</v>
      </c>
      <c r="R32" s="72" t="s">
        <v>69</v>
      </c>
      <c r="S32" s="72" t="s">
        <v>69</v>
      </c>
      <c r="T32" s="72" t="n">
        <v>1.75000002219575</v>
      </c>
      <c r="V32" s="72" t="n">
        <v>1.75000002219575</v>
      </c>
      <c r="W32" s="101"/>
    </row>
    <row r="33" customFormat="false" ht="13.75" hidden="false" customHeight="true" outlineLevel="0" collapsed="false">
      <c r="B33" s="71" t="s">
        <v>87</v>
      </c>
      <c r="C33" s="100"/>
      <c r="D33" s="72" t="n">
        <v>0.036</v>
      </c>
      <c r="E33" s="72" t="n">
        <v>0.0825</v>
      </c>
      <c r="F33" s="72" t="n">
        <v>0.21875</v>
      </c>
      <c r="G33" s="72" t="s">
        <v>69</v>
      </c>
      <c r="H33" s="72" t="n">
        <v>4.275</v>
      </c>
      <c r="I33" s="72" t="n">
        <v>2.76127878151074</v>
      </c>
      <c r="J33" s="72" t="n">
        <v>13.875</v>
      </c>
      <c r="K33" s="72" t="s">
        <v>69</v>
      </c>
      <c r="L33" s="72" t="s">
        <v>69</v>
      </c>
      <c r="M33" s="72" t="s">
        <v>69</v>
      </c>
      <c r="N33" s="72" t="s">
        <v>69</v>
      </c>
      <c r="O33" s="72" t="s">
        <v>69</v>
      </c>
      <c r="P33" s="72" t="s">
        <v>69</v>
      </c>
      <c r="Q33" s="72" t="s">
        <v>69</v>
      </c>
      <c r="R33" s="72" t="s">
        <v>69</v>
      </c>
      <c r="S33" s="72" t="n">
        <v>90</v>
      </c>
      <c r="T33" s="72" t="n">
        <v>11.5717948577503</v>
      </c>
      <c r="V33" s="72" t="n">
        <v>11.5717948577503</v>
      </c>
      <c r="W33" s="101"/>
    </row>
    <row r="34" s="62" customFormat="true" ht="13.75" hidden="false" customHeight="tru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V34" s="70" t="s">
        <v>69</v>
      </c>
      <c r="W34" s="141"/>
    </row>
    <row r="35" s="62" customFormat="true" ht="13.75" hidden="false" customHeight="true" outlineLevel="0" collapsed="false">
      <c r="B35" s="69" t="s">
        <v>89</v>
      </c>
      <c r="C35" s="100"/>
      <c r="D35" s="70" t="s">
        <v>69</v>
      </c>
      <c r="E35" s="70" t="s">
        <v>69</v>
      </c>
      <c r="F35" s="70" t="s">
        <v>69</v>
      </c>
      <c r="G35" s="70" t="n">
        <v>0.785751015327549</v>
      </c>
      <c r="H35" s="70" t="s">
        <v>69</v>
      </c>
      <c r="I35" s="70" t="s">
        <v>69</v>
      </c>
      <c r="J35" s="70" t="s">
        <v>69</v>
      </c>
      <c r="K35" s="70" t="s">
        <v>69</v>
      </c>
      <c r="L35" s="70" t="s">
        <v>69</v>
      </c>
      <c r="M35" s="70" t="s">
        <v>69</v>
      </c>
      <c r="N35" s="70" t="s">
        <v>69</v>
      </c>
      <c r="O35" s="70" t="s">
        <v>69</v>
      </c>
      <c r="P35" s="70" t="s">
        <v>69</v>
      </c>
      <c r="Q35" s="70" t="s">
        <v>69</v>
      </c>
      <c r="R35" s="70" t="s">
        <v>69</v>
      </c>
      <c r="S35" s="70" t="s">
        <v>69</v>
      </c>
      <c r="T35" s="70" t="n">
        <v>0.785751015327549</v>
      </c>
      <c r="V35" s="70" t="n">
        <v>0.785751015327549</v>
      </c>
      <c r="W35" s="141"/>
    </row>
    <row r="36" customFormat="false" ht="13.75" hidden="false" customHeight="true" outlineLevel="0" collapsed="false">
      <c r="B36" s="69" t="s">
        <v>126</v>
      </c>
      <c r="C36" s="100"/>
      <c r="D36" s="70" t="n">
        <v>0.0359999999578168</v>
      </c>
      <c r="E36" s="70" t="n">
        <v>0.0825000000859859</v>
      </c>
      <c r="F36" s="70" t="n">
        <v>0.21116189808703</v>
      </c>
      <c r="G36" s="70" t="n">
        <v>1.14243674579056</v>
      </c>
      <c r="H36" s="70" t="n">
        <v>3.94079574939781</v>
      </c>
      <c r="I36" s="70" t="n">
        <v>5.89424661014207</v>
      </c>
      <c r="J36" s="70" t="n">
        <v>12.7570313075484</v>
      </c>
      <c r="K36" s="70" t="n">
        <v>20.0768917851897</v>
      </c>
      <c r="L36" s="70" t="n">
        <v>1.79456524783435</v>
      </c>
      <c r="M36" s="70" t="n">
        <v>43.6476709278395</v>
      </c>
      <c r="N36" s="70" t="n">
        <v>2</v>
      </c>
      <c r="O36" s="70" t="s">
        <v>69</v>
      </c>
      <c r="P36" s="70" t="s">
        <v>69</v>
      </c>
      <c r="Q36" s="70" t="n">
        <v>40</v>
      </c>
      <c r="R36" s="70" t="n">
        <v>65</v>
      </c>
      <c r="S36" s="70" t="n">
        <v>90</v>
      </c>
      <c r="T36" s="70" t="n">
        <v>1.14074180382633</v>
      </c>
      <c r="V36" s="70" t="n">
        <v>1.14074180382633</v>
      </c>
      <c r="W36" s="101"/>
    </row>
    <row r="37" customFormat="false" ht="13.75" hidden="false" customHeight="true" outlineLevel="0" collapsed="false">
      <c r="B37" s="73" t="s">
        <v>91</v>
      </c>
      <c r="C37" s="100"/>
      <c r="D37" s="70" t="s">
        <v>69</v>
      </c>
      <c r="E37" s="70" t="n">
        <v>0.0825002180133492</v>
      </c>
      <c r="F37" s="70" t="n">
        <v>0.218750041988333</v>
      </c>
      <c r="G37" s="70" t="n">
        <v>1.75000006012911</v>
      </c>
      <c r="H37" s="70" t="n">
        <v>4.27499951909896</v>
      </c>
      <c r="I37" s="70" t="s">
        <v>69</v>
      </c>
      <c r="J37" s="70" t="s">
        <v>69</v>
      </c>
      <c r="K37" s="70" t="s">
        <v>69</v>
      </c>
      <c r="L37" s="70" t="s">
        <v>69</v>
      </c>
      <c r="M37" s="70" t="s">
        <v>69</v>
      </c>
      <c r="N37" s="70" t="s">
        <v>69</v>
      </c>
      <c r="O37" s="70" t="s">
        <v>69</v>
      </c>
      <c r="P37" s="70" t="s">
        <v>69</v>
      </c>
      <c r="Q37" s="70" t="s">
        <v>69</v>
      </c>
      <c r="R37" s="70" t="s">
        <v>69</v>
      </c>
      <c r="S37" s="70" t="s">
        <v>69</v>
      </c>
      <c r="T37" s="70" t="n">
        <v>0.895279202810272</v>
      </c>
      <c r="V37" s="70" t="n">
        <v>0.895279202810272</v>
      </c>
      <c r="W37" s="101"/>
    </row>
    <row r="38" customFormat="false" ht="13.75" hidden="false" customHeight="true" outlineLevel="0" collapsed="false">
      <c r="B38" s="74"/>
      <c r="C38" s="100"/>
      <c r="D38" s="75"/>
      <c r="E38" s="75"/>
      <c r="F38" s="75"/>
      <c r="G38" s="75"/>
      <c r="H38" s="75"/>
      <c r="I38" s="75"/>
      <c r="J38" s="75"/>
      <c r="K38" s="75"/>
      <c r="L38" s="75"/>
      <c r="M38" s="75"/>
      <c r="N38" s="75"/>
      <c r="O38" s="75"/>
      <c r="P38" s="75"/>
      <c r="Q38" s="75"/>
      <c r="R38" s="75"/>
      <c r="S38" s="75"/>
      <c r="T38" s="75"/>
      <c r="V38" s="75"/>
      <c r="W38" s="101"/>
    </row>
    <row r="39" customFormat="false" ht="13.75" hidden="false" customHeight="true" outlineLevel="0" collapsed="false">
      <c r="C39" s="100"/>
      <c r="D39" s="76"/>
      <c r="E39" s="76"/>
      <c r="F39" s="76"/>
      <c r="G39" s="76"/>
      <c r="H39" s="76"/>
      <c r="I39" s="76"/>
      <c r="J39" s="76"/>
      <c r="K39" s="76"/>
      <c r="L39" s="76"/>
      <c r="M39" s="76"/>
      <c r="N39" s="76"/>
      <c r="O39" s="76"/>
      <c r="P39" s="76"/>
      <c r="Q39" s="76"/>
      <c r="R39" s="76"/>
      <c r="S39" s="76"/>
      <c r="T39" s="76"/>
      <c r="V39" s="76"/>
      <c r="W39" s="101"/>
    </row>
    <row r="40" customFormat="false" ht="13.75" hidden="false" customHeight="true" outlineLevel="0" collapsed="false">
      <c r="B40" s="77" t="s">
        <v>92</v>
      </c>
      <c r="C40" s="124"/>
      <c r="D40" s="79" t="n">
        <v>0.030550615800914</v>
      </c>
      <c r="E40" s="79" t="n">
        <v>0.0784172994851891</v>
      </c>
      <c r="F40" s="79" t="n">
        <v>0.193112409200985</v>
      </c>
      <c r="G40" s="79" t="n">
        <v>1.22915603301273</v>
      </c>
      <c r="H40" s="79" t="n">
        <v>2.39456373214087</v>
      </c>
      <c r="I40" s="79" t="n">
        <v>5.81760231472965</v>
      </c>
      <c r="J40" s="79" t="n">
        <v>7.26218528050815</v>
      </c>
      <c r="K40" s="79" t="n">
        <v>15.3522024159855</v>
      </c>
      <c r="L40" s="79" t="n">
        <v>30.5233120258873</v>
      </c>
      <c r="M40" s="79" t="n">
        <v>14.444064091336</v>
      </c>
      <c r="N40" s="79" t="n">
        <v>1.99999989529746</v>
      </c>
      <c r="O40" s="79" t="n">
        <v>9.99999988989417</v>
      </c>
      <c r="P40" s="79" t="n">
        <v>25.0000003877604</v>
      </c>
      <c r="Q40" s="79" t="n">
        <v>40.0000000164492</v>
      </c>
      <c r="R40" s="79" t="n">
        <v>64.9999999088683</v>
      </c>
      <c r="S40" s="79" t="n">
        <v>90.0000000899573</v>
      </c>
      <c r="T40" s="79" t="n">
        <v>1.13193039978626</v>
      </c>
      <c r="U40" s="62"/>
      <c r="V40" s="79" t="n">
        <v>1.13193039978626</v>
      </c>
      <c r="W40" s="141"/>
      <c r="X40" s="62"/>
      <c r="Y40" s="62"/>
      <c r="Z40" s="62"/>
      <c r="AA40" s="62"/>
      <c r="AB40" s="62"/>
      <c r="AC40" s="62"/>
      <c r="AD40" s="62"/>
    </row>
    <row r="41" customFormat="false" ht="13.75" hidden="false" customHeight="true" outlineLevel="0" collapsed="false">
      <c r="B41" s="82"/>
      <c r="C41" s="82"/>
      <c r="D41" s="81"/>
      <c r="E41" s="81"/>
      <c r="F41" s="81"/>
      <c r="G41" s="81"/>
      <c r="H41" s="81"/>
      <c r="I41" s="81"/>
      <c r="J41" s="81"/>
      <c r="K41" s="81"/>
      <c r="L41" s="81"/>
      <c r="M41" s="81"/>
      <c r="N41" s="81"/>
      <c r="O41" s="81"/>
      <c r="P41" s="81"/>
      <c r="Q41" s="81"/>
      <c r="R41" s="81"/>
      <c r="S41" s="81"/>
      <c r="T41" s="81"/>
      <c r="U41" s="81"/>
      <c r="V41" s="81"/>
      <c r="W41" s="81"/>
    </row>
    <row r="42" customFormat="false" ht="13.75" hidden="false" customHeight="true" outlineLevel="0" collapsed="false"/>
    <row r="43" customFormat="false" ht="13.75" hidden="false" customHeight="true" outlineLevel="0" collapsed="false">
      <c r="B43" s="83" t="s">
        <v>43</v>
      </c>
      <c r="C43" s="81"/>
      <c r="D43" s="81"/>
      <c r="E43" s="81"/>
      <c r="F43" s="81"/>
      <c r="G43" s="81"/>
      <c r="H43" s="81"/>
      <c r="I43" s="81"/>
      <c r="J43" s="81"/>
      <c r="K43" s="81"/>
      <c r="L43" s="81"/>
      <c r="M43" s="81"/>
      <c r="N43" s="81"/>
      <c r="O43" s="81"/>
      <c r="P43" s="81"/>
      <c r="Q43" s="81"/>
      <c r="R43" s="81"/>
      <c r="S43" s="81"/>
      <c r="T43" s="81"/>
      <c r="U43" s="81"/>
      <c r="V43" s="81"/>
      <c r="W43" s="81"/>
    </row>
    <row r="44" customFormat="false" ht="13.75" hidden="false" customHeight="true" outlineLevel="0" collapsed="false">
      <c r="D44" s="81"/>
      <c r="E44" s="81"/>
      <c r="F44" s="81"/>
      <c r="G44" s="81"/>
      <c r="H44" s="81"/>
      <c r="I44" s="81"/>
      <c r="J44" s="81"/>
      <c r="K44" s="81"/>
      <c r="L44" s="81"/>
      <c r="M44" s="81"/>
      <c r="N44" s="81"/>
      <c r="O44" s="81"/>
      <c r="P44" s="81"/>
      <c r="Q44" s="81"/>
      <c r="R44" s="81"/>
      <c r="S44" s="81"/>
      <c r="T44" s="81"/>
      <c r="U44" s="81"/>
      <c r="V44" s="81"/>
      <c r="W44" s="81"/>
    </row>
    <row r="45" customFormat="false" ht="13.75" hidden="false" customHeight="true" outlineLevel="0" collapsed="false">
      <c r="B45" s="81"/>
      <c r="C45" s="81"/>
      <c r="D45" s="81"/>
      <c r="E45" s="81"/>
      <c r="F45" s="81"/>
      <c r="G45" s="81"/>
      <c r="H45" s="81"/>
      <c r="I45" s="81"/>
      <c r="J45" s="81"/>
      <c r="K45" s="81"/>
      <c r="L45" s="81"/>
      <c r="M45" s="81"/>
      <c r="N45" s="81"/>
      <c r="O45" s="81"/>
      <c r="P45" s="81"/>
      <c r="Q45" s="81"/>
      <c r="R45" s="81"/>
      <c r="S45" s="81"/>
      <c r="T45" s="81"/>
      <c r="U45" s="81"/>
      <c r="V45" s="81"/>
      <c r="W45" s="81"/>
    </row>
    <row r="46" customFormat="false" ht="13.75" hidden="false" customHeight="true" outlineLevel="0" collapsed="false">
      <c r="B46" s="81"/>
      <c r="C46" s="81"/>
      <c r="D46" s="81"/>
      <c r="E46" s="81"/>
      <c r="F46" s="81"/>
      <c r="G46" s="81"/>
      <c r="H46" s="81"/>
      <c r="I46" s="81"/>
      <c r="J46" s="81"/>
      <c r="K46" s="81"/>
      <c r="L46" s="81"/>
      <c r="M46" s="81"/>
      <c r="N46" s="81"/>
      <c r="O46" s="81"/>
      <c r="P46" s="81"/>
      <c r="Q46" s="81"/>
      <c r="R46" s="81"/>
      <c r="S46" s="81"/>
      <c r="T46" s="81"/>
      <c r="U46" s="81"/>
      <c r="V46" s="81"/>
      <c r="W46" s="81"/>
    </row>
    <row r="47" customFormat="false" ht="13.75" hidden="false" customHeight="true" outlineLevel="0" collapsed="false">
      <c r="B47" s="81"/>
      <c r="C47" s="81"/>
      <c r="D47" s="81"/>
      <c r="E47" s="81"/>
      <c r="F47" s="81"/>
      <c r="G47" s="81"/>
      <c r="H47" s="81"/>
      <c r="I47" s="81"/>
      <c r="J47" s="81"/>
      <c r="K47" s="81"/>
      <c r="L47" s="81"/>
      <c r="M47" s="81"/>
      <c r="N47" s="81"/>
      <c r="O47" s="81"/>
      <c r="P47" s="81"/>
      <c r="Q47" s="81"/>
      <c r="R47" s="81"/>
      <c r="S47" s="81"/>
      <c r="T47" s="81"/>
      <c r="U47" s="81"/>
      <c r="V47" s="81"/>
      <c r="W47" s="81"/>
    </row>
    <row r="48" customFormat="false" ht="13.75" hidden="false" customHeight="true" outlineLevel="0" collapsed="false">
      <c r="B48" s="81"/>
      <c r="C48" s="81"/>
      <c r="D48" s="81"/>
      <c r="E48" s="81"/>
      <c r="F48" s="81"/>
      <c r="G48" s="81"/>
      <c r="H48" s="81"/>
      <c r="I48" s="81"/>
      <c r="J48" s="81"/>
      <c r="K48" s="81"/>
      <c r="L48" s="81"/>
      <c r="M48" s="81"/>
      <c r="N48" s="81"/>
      <c r="O48" s="81"/>
      <c r="P48" s="81"/>
      <c r="Q48" s="81"/>
      <c r="R48" s="81"/>
      <c r="S48" s="81"/>
      <c r="T48" s="81"/>
      <c r="U48" s="81"/>
      <c r="V48" s="81"/>
      <c r="W48" s="81"/>
    </row>
    <row r="49" customFormat="false" ht="13.75" hidden="false" customHeight="true" outlineLevel="0" collapsed="false"/>
    <row r="50" customFormat="false" ht="13.75" hidden="false" customHeight="true" outlineLevel="0" collapsed="false"/>
    <row r="51" customFormat="false" ht="13.75" hidden="false" customHeight="true" outlineLevel="0" collapsed="false"/>
    <row r="52" customFormat="false" ht="13.75" hidden="false" customHeight="true" outlineLevel="0" collapsed="false"/>
    <row r="53" customFormat="false" ht="13.75" hidden="false" customHeight="true" outlineLevel="0" collapsed="false"/>
    <row r="54" customFormat="false" ht="13.75" hidden="false" customHeight="true" outlineLevel="0" collapsed="false"/>
    <row r="55" customFormat="false" ht="13.75" hidden="false" customHeight="true" outlineLevel="0" collapsed="false"/>
    <row r="56" customFormat="false" ht="13.75" hidden="false" customHeight="true" outlineLevel="0" collapsed="false"/>
    <row r="57" customFormat="false" ht="13.75" hidden="false" customHeight="true" outlineLevel="0" collapsed="false"/>
    <row r="58" customFormat="false" ht="13.75" hidden="false" customHeight="true" outlineLevel="0" collapsed="false"/>
    <row r="59" customFormat="false" ht="13.75" hidden="false" customHeight="true" outlineLevel="0" collapsed="false"/>
    <row r="60" customFormat="false" ht="13.75" hidden="false" customHeight="true" outlineLevel="0" collapsed="false"/>
    <row r="61" customFormat="false" ht="13.75" hidden="false" customHeight="true" outlineLevel="0" collapsed="false"/>
    <row r="62" customFormat="false" ht="13.75" hidden="false" customHeight="true" outlineLevel="0" collapsed="false"/>
    <row r="63" customFormat="false" ht="13.75" hidden="false" customHeight="true" outlineLevel="0" collapsed="false"/>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63">
      <formula>"División"</formula>
    </cfRule>
  </conditionalFormatting>
  <conditionalFormatting sqref="B17">
    <cfRule type="cellIs" priority="3" operator="equal" aboveAverage="0" equalAverage="0" bottom="0" percent="0" rank="0" text="" dxfId="64">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C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15"/>
    <col collapsed="false" customWidth="true" hidden="false" outlineLevel="0" max="4" min="4" style="63" width="12.5"/>
    <col collapsed="false" customWidth="true" hidden="false" outlineLevel="0" max="5" min="5" style="63" width="16.66"/>
    <col collapsed="false" customWidth="true" hidden="false" outlineLevel="0" max="6" min="6" style="63" width="13.66"/>
    <col collapsed="false" customWidth="true" hidden="false" outlineLevel="0" max="7" min="7" style="63" width="16.66"/>
    <col collapsed="false" customWidth="true" hidden="false" outlineLevel="0" max="8" min="8" style="63" width="13.66"/>
    <col collapsed="false" customWidth="true" hidden="false" outlineLevel="0" max="9" min="9" style="63" width="17.66"/>
    <col collapsed="false" customWidth="true" hidden="false" outlineLevel="0" max="10" min="10" style="100" width="1.5"/>
    <col collapsed="false" customWidth="true" hidden="false" outlineLevel="0" max="11" min="11" style="100" width="12.5"/>
    <col collapsed="false" customWidth="true" hidden="false" outlineLevel="0" max="12" min="12" style="100" width="19.99"/>
    <col collapsed="false" customWidth="true" hidden="false" outlineLevel="0" max="13" min="13" style="100" width="14.49"/>
    <col collapsed="false" customWidth="true" hidden="false" outlineLevel="0" max="14" min="14" style="100" width="16.99"/>
    <col collapsed="false" customWidth="true" hidden="false" outlineLevel="0" max="15" min="15" style="63" width="13.82"/>
    <col collapsed="false" customWidth="true" hidden="false" outlineLevel="0" max="16" min="16" style="63" width="17.49"/>
    <col collapsed="false" customWidth="true" hidden="false" outlineLevel="0" max="17" min="17" style="63" width="15.15"/>
    <col collapsed="false" customWidth="true" hidden="false" outlineLevel="0" max="18" min="18" style="63" width="17.66"/>
    <col collapsed="false" customWidth="true" hidden="false" outlineLevel="0" max="19" min="19" style="63" width="13.49"/>
    <col collapsed="false" customWidth="true" hidden="false" outlineLevel="0" max="20" min="20" style="63" width="14.49"/>
    <col collapsed="false" customWidth="true" hidden="false" outlineLevel="0" max="26" min="21" style="63" width="15.82"/>
    <col collapsed="false" customWidth="true" hidden="false" outlineLevel="0" max="27" min="27" style="63" width="1.5"/>
    <col collapsed="false" customWidth="true" hidden="false" outlineLevel="0" max="28" min="28" style="63" width="14.15"/>
    <col collapsed="false" customWidth="true" hidden="false" outlineLevel="0" max="29" min="29" style="63" width="14.66"/>
    <col collapsed="false" customWidth="false" hidden="false" outlineLevel="0" max="257" min="30" style="63" width="11.5"/>
  </cols>
  <sheetData>
    <row r="1" customFormat="false" ht="12" hidden="false" customHeight="false" outlineLevel="0" collapsed="false">
      <c r="B1" s="31" t="s">
        <v>45</v>
      </c>
    </row>
    <row r="2" s="62" customFormat="true" ht="15" hidden="false" customHeight="false" outlineLevel="0" collapsed="false">
      <c r="B2" s="33" t="s">
        <v>325</v>
      </c>
      <c r="C2" s="33"/>
      <c r="D2" s="33"/>
      <c r="E2" s="33"/>
      <c r="F2" s="33"/>
      <c r="G2" s="33"/>
      <c r="H2" s="33"/>
      <c r="I2" s="33"/>
      <c r="J2" s="33"/>
      <c r="K2" s="33"/>
      <c r="L2" s="33"/>
      <c r="M2" s="33"/>
      <c r="N2" s="33"/>
      <c r="O2" s="33"/>
      <c r="P2" s="33"/>
      <c r="Q2" s="33"/>
      <c r="R2" s="33"/>
      <c r="S2" s="33"/>
      <c r="T2" s="33"/>
      <c r="U2" s="33"/>
      <c r="V2" s="33"/>
      <c r="W2" s="33"/>
      <c r="X2" s="33"/>
      <c r="Y2" s="33"/>
      <c r="Z2" s="33"/>
      <c r="AA2" s="33"/>
      <c r="AB2" s="33"/>
      <c r="AC2" s="33"/>
    </row>
    <row r="3" s="62" customFormat="true" ht="16" hidden="false" customHeight="false" outlineLevel="0" collapsed="false">
      <c r="B3" s="89"/>
      <c r="C3" s="89"/>
      <c r="D3" s="89"/>
      <c r="E3" s="89"/>
      <c r="F3" s="89"/>
      <c r="G3" s="89"/>
      <c r="H3" s="89"/>
      <c r="I3" s="89"/>
      <c r="J3" s="89"/>
      <c r="K3" s="89"/>
      <c r="L3" s="89"/>
      <c r="M3" s="89"/>
      <c r="N3" s="89"/>
      <c r="O3" s="89"/>
      <c r="P3" s="89"/>
      <c r="Q3" s="89"/>
      <c r="R3" s="89"/>
      <c r="S3" s="115"/>
      <c r="T3" s="115"/>
      <c r="U3" s="115"/>
      <c r="V3" s="115"/>
      <c r="W3" s="115"/>
      <c r="X3" s="115"/>
      <c r="Y3" s="115"/>
      <c r="Z3" s="115"/>
      <c r="AA3" s="115"/>
    </row>
    <row r="4" s="62" customFormat="true" ht="16" hidden="false" customHeight="false" outlineLevel="0" collapsed="false">
      <c r="B4" s="85" t="s">
        <v>300</v>
      </c>
      <c r="C4" s="85"/>
      <c r="D4" s="85"/>
      <c r="E4" s="85"/>
      <c r="F4" s="85"/>
      <c r="G4" s="85"/>
      <c r="H4" s="85"/>
      <c r="I4" s="85"/>
      <c r="J4" s="85"/>
      <c r="K4" s="85"/>
      <c r="L4" s="85"/>
      <c r="M4" s="85"/>
      <c r="N4" s="85"/>
      <c r="O4" s="85"/>
      <c r="P4" s="85"/>
      <c r="Q4" s="85"/>
      <c r="R4" s="85"/>
      <c r="S4" s="85"/>
      <c r="T4" s="85"/>
      <c r="U4" s="85"/>
      <c r="V4" s="85"/>
      <c r="W4" s="85"/>
      <c r="X4" s="85"/>
      <c r="Y4" s="85"/>
      <c r="Z4" s="85"/>
      <c r="AA4" s="85"/>
      <c r="AB4" s="85"/>
      <c r="AC4" s="85"/>
    </row>
    <row r="5" s="62" customFormat="true" ht="16" hidden="false" customHeight="false" outlineLevel="0" collapsed="false">
      <c r="B5" s="89"/>
      <c r="C5" s="89"/>
      <c r="D5" s="89"/>
      <c r="E5" s="89"/>
      <c r="F5" s="89"/>
      <c r="G5" s="89"/>
      <c r="H5" s="89"/>
      <c r="I5" s="89"/>
      <c r="J5" s="89"/>
      <c r="K5" s="89"/>
      <c r="L5" s="89"/>
      <c r="M5" s="89"/>
      <c r="N5" s="89"/>
      <c r="O5" s="89"/>
      <c r="P5" s="89"/>
      <c r="Q5" s="89"/>
      <c r="R5" s="89"/>
      <c r="S5" s="115"/>
      <c r="T5" s="115"/>
      <c r="U5" s="115"/>
      <c r="V5" s="115"/>
      <c r="W5" s="115"/>
      <c r="X5" s="115"/>
      <c r="Y5" s="115"/>
      <c r="Z5" s="115"/>
      <c r="AA5" s="115"/>
      <c r="AB5" s="115"/>
      <c r="AC5" s="104"/>
    </row>
    <row r="6" s="62" customFormat="true" ht="15" hidden="false" customHeight="false" outlineLevel="0" collapsed="false">
      <c r="B6" s="162" t="s">
        <v>326</v>
      </c>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row>
    <row r="7" s="62" customFormat="true" ht="21" hidden="false" customHeight="true" outlineLevel="0" collapsed="false">
      <c r="B7" s="163" t="s">
        <v>327</v>
      </c>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row>
    <row r="8" s="62" customFormat="true" ht="12" hidden="false" customHeight="true" outlineLevel="0" collapsed="false">
      <c r="B8" s="91"/>
      <c r="C8" s="91"/>
      <c r="D8" s="91"/>
      <c r="E8" s="91"/>
      <c r="F8" s="91"/>
      <c r="G8" s="91"/>
      <c r="H8" s="91"/>
      <c r="I8" s="91"/>
      <c r="J8" s="91"/>
      <c r="K8" s="91"/>
      <c r="L8" s="91"/>
      <c r="M8" s="91"/>
      <c r="N8" s="91"/>
      <c r="O8" s="94"/>
      <c r="P8" s="94"/>
      <c r="Q8" s="94"/>
      <c r="R8" s="94"/>
      <c r="S8" s="94"/>
      <c r="T8" s="94"/>
      <c r="U8" s="94"/>
      <c r="V8" s="94"/>
      <c r="W8" s="94"/>
      <c r="X8" s="94"/>
      <c r="Y8" s="94"/>
      <c r="Z8" s="94"/>
      <c r="AA8" s="94"/>
      <c r="AC8" s="105"/>
    </row>
    <row r="9" s="62" customFormat="true" ht="13.5" hidden="false" customHeight="true" outlineLevel="0" collapsed="false">
      <c r="B9" s="106"/>
      <c r="C9" s="117"/>
      <c r="D9" s="107" t="s">
        <v>128</v>
      </c>
      <c r="E9" s="107"/>
      <c r="F9" s="107"/>
      <c r="G9" s="107"/>
      <c r="H9" s="107"/>
      <c r="I9" s="107"/>
      <c r="J9" s="95"/>
      <c r="K9" s="107" t="s">
        <v>328</v>
      </c>
      <c r="L9" s="107"/>
      <c r="M9" s="107"/>
      <c r="N9" s="107"/>
      <c r="O9" s="107" t="s">
        <v>329</v>
      </c>
      <c r="P9" s="107"/>
      <c r="Q9" s="107"/>
      <c r="R9" s="107"/>
      <c r="S9" s="107" t="s">
        <v>226</v>
      </c>
      <c r="T9" s="107"/>
      <c r="U9" s="107"/>
      <c r="V9" s="107"/>
      <c r="W9" s="107" t="s">
        <v>330</v>
      </c>
      <c r="X9" s="107"/>
      <c r="Y9" s="107"/>
      <c r="Z9" s="107"/>
      <c r="AA9" s="128"/>
      <c r="AB9" s="98" t="s">
        <v>302</v>
      </c>
      <c r="AC9" s="98"/>
    </row>
    <row r="10" s="62" customFormat="true" ht="14" hidden="false" customHeight="true" outlineLevel="0" collapsed="false">
      <c r="B10" s="108"/>
      <c r="C10" s="117"/>
      <c r="D10" s="130" t="s">
        <v>173</v>
      </c>
      <c r="E10" s="130" t="s">
        <v>331</v>
      </c>
      <c r="F10" s="107" t="s">
        <v>116</v>
      </c>
      <c r="G10" s="107"/>
      <c r="H10" s="107" t="s">
        <v>118</v>
      </c>
      <c r="I10" s="107"/>
      <c r="J10" s="95"/>
      <c r="K10" s="107" t="s">
        <v>116</v>
      </c>
      <c r="L10" s="107"/>
      <c r="M10" s="107" t="s">
        <v>118</v>
      </c>
      <c r="N10" s="107"/>
      <c r="O10" s="107" t="s">
        <v>116</v>
      </c>
      <c r="P10" s="107"/>
      <c r="Q10" s="107" t="s">
        <v>118</v>
      </c>
      <c r="R10" s="107"/>
      <c r="S10" s="107" t="s">
        <v>116</v>
      </c>
      <c r="T10" s="107"/>
      <c r="U10" s="107" t="s">
        <v>118</v>
      </c>
      <c r="V10" s="107"/>
      <c r="W10" s="107" t="s">
        <v>116</v>
      </c>
      <c r="X10" s="107"/>
      <c r="Y10" s="107" t="s">
        <v>118</v>
      </c>
      <c r="Z10" s="107"/>
      <c r="AA10" s="167"/>
      <c r="AB10" s="97" t="s">
        <v>115</v>
      </c>
      <c r="AC10" s="97"/>
    </row>
    <row r="11" s="62" customFormat="true" ht="26" hidden="false" customHeight="true" outlineLevel="0" collapsed="false">
      <c r="B11" s="108" t="s">
        <v>54</v>
      </c>
      <c r="C11" s="117"/>
      <c r="D11" s="130"/>
      <c r="E11" s="130"/>
      <c r="F11" s="130" t="s">
        <v>173</v>
      </c>
      <c r="G11" s="130" t="s">
        <v>332</v>
      </c>
      <c r="H11" s="130" t="s">
        <v>173</v>
      </c>
      <c r="I11" s="130" t="s">
        <v>332</v>
      </c>
      <c r="J11" s="95"/>
      <c r="K11" s="130" t="s">
        <v>173</v>
      </c>
      <c r="L11" s="130" t="s">
        <v>333</v>
      </c>
      <c r="M11" s="130" t="s">
        <v>173</v>
      </c>
      <c r="N11" s="130" t="s">
        <v>333</v>
      </c>
      <c r="O11" s="130" t="s">
        <v>173</v>
      </c>
      <c r="P11" s="130" t="s">
        <v>334</v>
      </c>
      <c r="Q11" s="130" t="s">
        <v>173</v>
      </c>
      <c r="R11" s="130" t="s">
        <v>334</v>
      </c>
      <c r="S11" s="130" t="s">
        <v>173</v>
      </c>
      <c r="T11" s="130" t="s">
        <v>335</v>
      </c>
      <c r="U11" s="130" t="s">
        <v>173</v>
      </c>
      <c r="V11" s="130" t="s">
        <v>335</v>
      </c>
      <c r="W11" s="130" t="s">
        <v>173</v>
      </c>
      <c r="X11" s="130" t="s">
        <v>336</v>
      </c>
      <c r="Y11" s="130" t="s">
        <v>173</v>
      </c>
      <c r="Z11" s="130" t="s">
        <v>336</v>
      </c>
      <c r="AA11" s="168"/>
      <c r="AB11" s="130" t="s">
        <v>173</v>
      </c>
      <c r="AC11" s="130" t="s">
        <v>337</v>
      </c>
    </row>
    <row r="12" s="62" customFormat="true" ht="26" hidden="false" customHeight="true" outlineLevel="0" collapsed="false">
      <c r="B12" s="108"/>
      <c r="C12" s="117"/>
      <c r="D12" s="130"/>
      <c r="E12" s="130"/>
      <c r="F12" s="130"/>
      <c r="G12" s="130"/>
      <c r="H12" s="130"/>
      <c r="I12" s="130"/>
      <c r="J12" s="95"/>
      <c r="K12" s="130"/>
      <c r="L12" s="130"/>
      <c r="M12" s="130"/>
      <c r="N12" s="130"/>
      <c r="O12" s="130"/>
      <c r="P12" s="130"/>
      <c r="Q12" s="130"/>
      <c r="R12" s="130"/>
      <c r="S12" s="130"/>
      <c r="T12" s="130"/>
      <c r="U12" s="130"/>
      <c r="V12" s="130"/>
      <c r="W12" s="130"/>
      <c r="X12" s="130"/>
      <c r="Y12" s="130"/>
      <c r="Z12" s="130"/>
      <c r="AA12" s="169"/>
      <c r="AB12" s="130"/>
      <c r="AC12" s="130"/>
    </row>
    <row r="13" s="62" customFormat="true" ht="26" hidden="false" customHeight="true" outlineLevel="0" collapsed="false">
      <c r="B13" s="111" t="s">
        <v>132</v>
      </c>
      <c r="C13" s="95"/>
      <c r="D13" s="130"/>
      <c r="E13" s="130"/>
      <c r="F13" s="130"/>
      <c r="G13" s="130"/>
      <c r="H13" s="130"/>
      <c r="I13" s="130"/>
      <c r="J13" s="95"/>
      <c r="K13" s="130"/>
      <c r="L13" s="130"/>
      <c r="M13" s="130"/>
      <c r="N13" s="130"/>
      <c r="O13" s="130"/>
      <c r="P13" s="130"/>
      <c r="Q13" s="130"/>
      <c r="R13" s="130"/>
      <c r="S13" s="130"/>
      <c r="T13" s="130"/>
      <c r="U13" s="130"/>
      <c r="V13" s="130"/>
      <c r="W13" s="130"/>
      <c r="X13" s="130"/>
      <c r="Y13" s="130"/>
      <c r="Z13" s="130"/>
      <c r="AA13" s="169"/>
      <c r="AB13" s="130"/>
      <c r="AC13" s="130"/>
    </row>
    <row r="14" s="62" customFormat="true" ht="13" hidden="false" customHeight="false" outlineLevel="0" collapsed="false">
      <c r="D14" s="170"/>
      <c r="E14" s="170"/>
      <c r="F14" s="171"/>
      <c r="V14" s="171"/>
      <c r="Z14" s="171"/>
      <c r="AA14" s="105"/>
    </row>
    <row r="15" customFormat="false" ht="13.75" hidden="false" customHeight="true" outlineLevel="0" collapsed="false">
      <c r="B15" s="65" t="s">
        <v>68</v>
      </c>
      <c r="C15" s="66"/>
      <c r="D15" s="67" t="n">
        <v>0.392474723793696</v>
      </c>
      <c r="E15" s="67" t="n">
        <v>17.0137021113526</v>
      </c>
      <c r="F15" s="67" t="n">
        <v>0.311621102993147</v>
      </c>
      <c r="G15" s="67" t="n">
        <v>99.5482308764967</v>
      </c>
      <c r="H15" s="67" t="n">
        <v>18.2087319488062</v>
      </c>
      <c r="I15" s="67" t="n">
        <v>0.451769123503333</v>
      </c>
      <c r="K15" s="67" t="n">
        <v>0.333480220551261</v>
      </c>
      <c r="L15" s="67" t="n">
        <v>99.4757244296133</v>
      </c>
      <c r="M15" s="67" t="n">
        <v>18.2087319488062</v>
      </c>
      <c r="N15" s="67" t="n">
        <v>0.524275570386735</v>
      </c>
      <c r="O15" s="67" t="n">
        <v>0.175467868224482</v>
      </c>
      <c r="P15" s="67" t="n">
        <v>100</v>
      </c>
      <c r="Q15" s="67" t="s">
        <v>69</v>
      </c>
      <c r="R15" s="67" t="n">
        <v>0</v>
      </c>
      <c r="S15" s="67" t="s">
        <v>69</v>
      </c>
      <c r="T15" s="67" t="s">
        <v>69</v>
      </c>
      <c r="U15" s="67" t="s">
        <v>69</v>
      </c>
      <c r="V15" s="67" t="s">
        <v>69</v>
      </c>
      <c r="W15" s="67" t="n">
        <v>0.375841392196258</v>
      </c>
      <c r="X15" s="67" t="n">
        <v>100</v>
      </c>
      <c r="Y15" s="67" t="s">
        <v>69</v>
      </c>
      <c r="Z15" s="67" t="n">
        <v>0</v>
      </c>
      <c r="AA15" s="172"/>
      <c r="AB15" s="67" t="n">
        <v>0.392579008557814</v>
      </c>
      <c r="AC15" s="67" t="n">
        <v>19.9896431727362</v>
      </c>
    </row>
    <row r="16" customFormat="false" ht="13.75" hidden="false" customHeight="true" outlineLevel="0" collapsed="false">
      <c r="B16" s="69" t="s">
        <v>70</v>
      </c>
      <c r="C16" s="66"/>
      <c r="D16" s="70" t="n">
        <v>4.85831750248701</v>
      </c>
      <c r="E16" s="70" t="n">
        <v>3.54041455323036</v>
      </c>
      <c r="F16" s="70" t="n">
        <v>0.609532744721492</v>
      </c>
      <c r="G16" s="70" t="n">
        <v>93.1987376680498</v>
      </c>
      <c r="H16" s="70" t="n">
        <v>63.0800646900349</v>
      </c>
      <c r="I16" s="70" t="n">
        <v>6.80126233195021</v>
      </c>
      <c r="K16" s="70" t="n">
        <v>0.609532744721492</v>
      </c>
      <c r="L16" s="70" t="n">
        <v>93.1987376680498</v>
      </c>
      <c r="M16" s="70" t="n">
        <v>63.0800646900349</v>
      </c>
      <c r="N16" s="70" t="n">
        <v>6.80126233195021</v>
      </c>
      <c r="O16" s="70" t="s">
        <v>69</v>
      </c>
      <c r="P16" s="70" t="s">
        <v>69</v>
      </c>
      <c r="Q16" s="70" t="s">
        <v>69</v>
      </c>
      <c r="R16" s="70" t="s">
        <v>69</v>
      </c>
      <c r="S16" s="70" t="s">
        <v>69</v>
      </c>
      <c r="T16" s="70" t="s">
        <v>69</v>
      </c>
      <c r="U16" s="70" t="s">
        <v>69</v>
      </c>
      <c r="V16" s="70" t="s">
        <v>69</v>
      </c>
      <c r="W16" s="70" t="s">
        <v>69</v>
      </c>
      <c r="X16" s="70" t="n">
        <v>100</v>
      </c>
      <c r="Y16" s="70" t="s">
        <v>69</v>
      </c>
      <c r="Z16" s="70" t="s">
        <v>69</v>
      </c>
      <c r="AA16" s="172"/>
      <c r="AB16" s="70" t="n">
        <v>2.69276484834262</v>
      </c>
      <c r="AC16" s="70" t="n">
        <v>26.7866582442692</v>
      </c>
    </row>
    <row r="17" customFormat="false" ht="13.75" hidden="false" customHeight="true" outlineLevel="0" collapsed="false">
      <c r="B17" s="69" t="s">
        <v>71</v>
      </c>
      <c r="C17" s="66"/>
      <c r="D17" s="70" t="s">
        <v>69</v>
      </c>
      <c r="E17" s="70" t="s">
        <v>69</v>
      </c>
      <c r="F17" s="70" t="s">
        <v>69</v>
      </c>
      <c r="G17" s="70" t="s">
        <v>69</v>
      </c>
      <c r="H17" s="70" t="s">
        <v>69</v>
      </c>
      <c r="I17" s="70" t="s">
        <v>69</v>
      </c>
      <c r="K17" s="70" t="s">
        <v>69</v>
      </c>
      <c r="L17" s="70" t="s">
        <v>69</v>
      </c>
      <c r="M17" s="70" t="s">
        <v>69</v>
      </c>
      <c r="N17" s="70" t="s">
        <v>69</v>
      </c>
      <c r="O17" s="70" t="s">
        <v>69</v>
      </c>
      <c r="P17" s="70" t="s">
        <v>69</v>
      </c>
      <c r="Q17" s="70" t="s">
        <v>69</v>
      </c>
      <c r="R17" s="70" t="s">
        <v>69</v>
      </c>
      <c r="S17" s="70" t="s">
        <v>69</v>
      </c>
      <c r="T17" s="70" t="s">
        <v>69</v>
      </c>
      <c r="U17" s="70" t="s">
        <v>69</v>
      </c>
      <c r="V17" s="70" t="s">
        <v>69</v>
      </c>
      <c r="W17" s="70" t="s">
        <v>69</v>
      </c>
      <c r="X17" s="70" t="s">
        <v>69</v>
      </c>
      <c r="Y17" s="70" t="s">
        <v>69</v>
      </c>
      <c r="Z17" s="70" t="s">
        <v>69</v>
      </c>
      <c r="AA17" s="172"/>
      <c r="AB17" s="70" t="s">
        <v>69</v>
      </c>
      <c r="AC17" s="70" t="s">
        <v>69</v>
      </c>
    </row>
    <row r="18" customFormat="false" ht="13.75" hidden="false" customHeight="true" outlineLevel="0" collapsed="false">
      <c r="B18" s="69" t="s">
        <v>72</v>
      </c>
      <c r="C18" s="66"/>
      <c r="D18" s="70" t="n">
        <v>1.41390747745127</v>
      </c>
      <c r="E18" s="70" t="n">
        <v>2.56142749539267</v>
      </c>
      <c r="F18" s="70" t="n">
        <v>1.41390747745127</v>
      </c>
      <c r="G18" s="70" t="n">
        <v>100</v>
      </c>
      <c r="H18" s="70" t="s">
        <v>69</v>
      </c>
      <c r="I18" s="70" t="n">
        <v>0</v>
      </c>
      <c r="K18" s="70" t="n">
        <v>1.41390747745127</v>
      </c>
      <c r="L18" s="70" t="n">
        <v>100</v>
      </c>
      <c r="M18" s="70" t="s">
        <v>69</v>
      </c>
      <c r="N18" s="70" t="n">
        <v>0</v>
      </c>
      <c r="O18" s="70" t="s">
        <v>69</v>
      </c>
      <c r="P18" s="70" t="s">
        <v>69</v>
      </c>
      <c r="Q18" s="70" t="s">
        <v>69</v>
      </c>
      <c r="R18" s="70" t="s">
        <v>69</v>
      </c>
      <c r="S18" s="70" t="s">
        <v>69</v>
      </c>
      <c r="T18" s="70" t="s">
        <v>69</v>
      </c>
      <c r="U18" s="70" t="s">
        <v>69</v>
      </c>
      <c r="V18" s="70" t="s">
        <v>69</v>
      </c>
      <c r="W18" s="70" t="s">
        <v>69</v>
      </c>
      <c r="X18" s="70" t="s">
        <v>69</v>
      </c>
      <c r="Y18" s="70" t="s">
        <v>69</v>
      </c>
      <c r="Z18" s="70" t="s">
        <v>69</v>
      </c>
      <c r="AA18" s="172"/>
      <c r="AB18" s="70" t="n">
        <v>0.830512123779624</v>
      </c>
      <c r="AC18" s="70" t="n">
        <v>0.199473951566217</v>
      </c>
    </row>
    <row r="19" customFormat="false" ht="13.75" hidden="false" customHeight="true" outlineLevel="0" collapsed="false">
      <c r="B19" s="69" t="s">
        <v>122</v>
      </c>
      <c r="C19" s="66"/>
      <c r="D19" s="70" t="n">
        <v>2.49322650482231</v>
      </c>
      <c r="E19" s="70" t="n">
        <v>5.2016620181985</v>
      </c>
      <c r="F19" s="70" t="n">
        <v>1.88351571063055</v>
      </c>
      <c r="G19" s="70" t="n">
        <v>98.375108038094</v>
      </c>
      <c r="H19" s="70" t="n">
        <v>39.4066746950934</v>
      </c>
      <c r="I19" s="70" t="n">
        <v>1.62489196190602</v>
      </c>
      <c r="K19" s="70" t="n">
        <v>1.88351571063055</v>
      </c>
      <c r="L19" s="70" t="n">
        <v>98.375108038094</v>
      </c>
      <c r="M19" s="70" t="n">
        <v>39.4066746950934</v>
      </c>
      <c r="N19" s="70" t="n">
        <v>1.62489196190602</v>
      </c>
      <c r="O19" s="70" t="s">
        <v>69</v>
      </c>
      <c r="P19" s="70" t="s">
        <v>69</v>
      </c>
      <c r="Q19" s="70" t="s">
        <v>69</v>
      </c>
      <c r="R19" s="70" t="s">
        <v>69</v>
      </c>
      <c r="S19" s="70" t="s">
        <v>69</v>
      </c>
      <c r="T19" s="70" t="s">
        <v>69</v>
      </c>
      <c r="U19" s="70" t="s">
        <v>69</v>
      </c>
      <c r="V19" s="70" t="s">
        <v>69</v>
      </c>
      <c r="W19" s="70" t="s">
        <v>69</v>
      </c>
      <c r="X19" s="70" t="n">
        <v>100</v>
      </c>
      <c r="Y19" s="70" t="s">
        <v>69</v>
      </c>
      <c r="Z19" s="70" t="s">
        <v>69</v>
      </c>
      <c r="AA19" s="172"/>
      <c r="AB19" s="70" t="n">
        <v>1.21560713773632</v>
      </c>
      <c r="AC19" s="70" t="n">
        <v>48.1674381579728</v>
      </c>
    </row>
    <row r="20" customFormat="false" ht="13.75" hidden="false" customHeight="true" outlineLevel="0" collapsed="false">
      <c r="B20" s="69" t="s">
        <v>123</v>
      </c>
      <c r="C20" s="66"/>
      <c r="D20" s="70" t="n">
        <v>0.447317290138726</v>
      </c>
      <c r="E20" s="70" t="n">
        <v>17.017602668139</v>
      </c>
      <c r="F20" s="70" t="n">
        <v>0.224405027489783</v>
      </c>
      <c r="G20" s="70" t="n">
        <v>98.3639472130232</v>
      </c>
      <c r="H20" s="70" t="n">
        <v>13.8494093319565</v>
      </c>
      <c r="I20" s="70" t="n">
        <v>1.63605278697685</v>
      </c>
      <c r="K20" s="70" t="n">
        <v>0.169494038669692</v>
      </c>
      <c r="L20" s="70" t="n">
        <v>98.221563246096</v>
      </c>
      <c r="M20" s="70" t="n">
        <v>13.9353844414147</v>
      </c>
      <c r="N20" s="70" t="n">
        <v>1.77843675390395</v>
      </c>
      <c r="O20" s="70" t="n">
        <v>0.36990917617228</v>
      </c>
      <c r="P20" s="70" t="n">
        <v>100</v>
      </c>
      <c r="Q20" s="70" t="s">
        <v>69</v>
      </c>
      <c r="R20" s="70" t="n">
        <v>0</v>
      </c>
      <c r="S20" s="70" t="s">
        <v>69</v>
      </c>
      <c r="T20" s="70" t="s">
        <v>69</v>
      </c>
      <c r="U20" s="70" t="s">
        <v>69</v>
      </c>
      <c r="V20" s="70" t="s">
        <v>69</v>
      </c>
      <c r="W20" s="70" t="n">
        <v>1.97842630337083</v>
      </c>
      <c r="X20" s="70" t="n">
        <v>100</v>
      </c>
      <c r="Y20" s="70" t="n">
        <v>4.46936373851275</v>
      </c>
      <c r="Z20" s="70" t="n">
        <v>0.653740994316226</v>
      </c>
      <c r="AA20" s="172"/>
      <c r="AB20" s="70" t="n">
        <v>0.369227047898419</v>
      </c>
      <c r="AC20" s="70" t="n">
        <v>51.8289783900525</v>
      </c>
    </row>
    <row r="21" customFormat="false" ht="13.75" hidden="false" customHeight="true" outlineLevel="0" collapsed="false">
      <c r="B21" s="71" t="s">
        <v>75</v>
      </c>
      <c r="C21" s="66"/>
      <c r="D21" s="72" t="s">
        <v>69</v>
      </c>
      <c r="E21" s="72" t="s">
        <v>69</v>
      </c>
      <c r="F21" s="72" t="s">
        <v>69</v>
      </c>
      <c r="G21" s="72" t="s">
        <v>69</v>
      </c>
      <c r="H21" s="72" t="s">
        <v>69</v>
      </c>
      <c r="I21" s="72" t="s">
        <v>69</v>
      </c>
      <c r="K21" s="72" t="s">
        <v>69</v>
      </c>
      <c r="L21" s="72" t="s">
        <v>69</v>
      </c>
      <c r="M21" s="72" t="s">
        <v>69</v>
      </c>
      <c r="N21" s="72" t="s">
        <v>69</v>
      </c>
      <c r="O21" s="72" t="s">
        <v>69</v>
      </c>
      <c r="P21" s="72" t="s">
        <v>69</v>
      </c>
      <c r="Q21" s="72" t="s">
        <v>69</v>
      </c>
      <c r="R21" s="72" t="s">
        <v>69</v>
      </c>
      <c r="S21" s="72" t="s">
        <v>69</v>
      </c>
      <c r="T21" s="72" t="s">
        <v>69</v>
      </c>
      <c r="U21" s="72" t="s">
        <v>69</v>
      </c>
      <c r="V21" s="72" t="s">
        <v>69</v>
      </c>
      <c r="W21" s="72" t="s">
        <v>69</v>
      </c>
      <c r="X21" s="72" t="s">
        <v>69</v>
      </c>
      <c r="Y21" s="72" t="s">
        <v>69</v>
      </c>
      <c r="Z21" s="72" t="s">
        <v>69</v>
      </c>
      <c r="AA21" s="172"/>
      <c r="AB21" s="72" t="s">
        <v>69</v>
      </c>
      <c r="AC21" s="72" t="n">
        <v>0</v>
      </c>
    </row>
    <row r="22" customFormat="false" ht="13.75" hidden="false" customHeight="true" outlineLevel="0" collapsed="false">
      <c r="B22" s="71" t="s">
        <v>76</v>
      </c>
      <c r="C22" s="66"/>
      <c r="D22" s="72" t="n">
        <v>1.87946914572074</v>
      </c>
      <c r="E22" s="72" t="n">
        <v>32.2560270226722</v>
      </c>
      <c r="F22" s="72" t="n">
        <v>1.17811578135684</v>
      </c>
      <c r="G22" s="72" t="n">
        <v>98.1379389498869</v>
      </c>
      <c r="H22" s="72" t="n">
        <v>38.8435491634312</v>
      </c>
      <c r="I22" s="72" t="n">
        <v>1.86206105011308</v>
      </c>
      <c r="K22" s="72" t="n">
        <v>1.40569038581813</v>
      </c>
      <c r="L22" s="72" t="n">
        <v>96.9840198250062</v>
      </c>
      <c r="M22" s="72" t="n">
        <v>68.2782719303652</v>
      </c>
      <c r="N22" s="72" t="n">
        <v>3.0159801749938</v>
      </c>
      <c r="O22" s="72" t="n">
        <v>0.399999977927861</v>
      </c>
      <c r="P22" s="72" t="n">
        <v>99.2042502156466</v>
      </c>
      <c r="Q22" s="72" t="n">
        <v>100</v>
      </c>
      <c r="R22" s="72" t="n">
        <v>0.795749784353379</v>
      </c>
      <c r="S22" s="72" t="s">
        <v>69</v>
      </c>
      <c r="T22" s="72" t="s">
        <v>69</v>
      </c>
      <c r="U22" s="72" t="s">
        <v>69</v>
      </c>
      <c r="V22" s="72" t="s">
        <v>69</v>
      </c>
      <c r="W22" s="72" t="n">
        <v>1.20532406872126</v>
      </c>
      <c r="X22" s="72" t="n">
        <v>100</v>
      </c>
      <c r="Y22" s="72" t="n">
        <v>19.4275202386035</v>
      </c>
      <c r="Z22" s="72" t="n">
        <v>1.64835981563553</v>
      </c>
      <c r="AA22" s="172"/>
      <c r="AB22" s="72" t="n">
        <v>2.29895330872954</v>
      </c>
      <c r="AC22" s="72" t="n">
        <v>23.3796708333592</v>
      </c>
    </row>
    <row r="23" customFormat="false" ht="13.75" hidden="false" customHeight="true" outlineLevel="0" collapsed="false">
      <c r="B23" s="71" t="s">
        <v>77</v>
      </c>
      <c r="C23" s="66"/>
      <c r="D23" s="72" t="s">
        <v>69</v>
      </c>
      <c r="E23" s="72" t="s">
        <v>69</v>
      </c>
      <c r="F23" s="72" t="s">
        <v>69</v>
      </c>
      <c r="G23" s="72" t="s">
        <v>69</v>
      </c>
      <c r="H23" s="72" t="s">
        <v>69</v>
      </c>
      <c r="I23" s="72" t="s">
        <v>69</v>
      </c>
      <c r="K23" s="72" t="s">
        <v>69</v>
      </c>
      <c r="L23" s="72" t="s">
        <v>69</v>
      </c>
      <c r="M23" s="72" t="s">
        <v>69</v>
      </c>
      <c r="N23" s="72" t="s">
        <v>69</v>
      </c>
      <c r="O23" s="72" t="s">
        <v>69</v>
      </c>
      <c r="P23" s="72" t="s">
        <v>69</v>
      </c>
      <c r="Q23" s="72" t="s">
        <v>69</v>
      </c>
      <c r="R23" s="72" t="s">
        <v>69</v>
      </c>
      <c r="S23" s="72" t="s">
        <v>69</v>
      </c>
      <c r="T23" s="72" t="s">
        <v>69</v>
      </c>
      <c r="U23" s="72" t="s">
        <v>69</v>
      </c>
      <c r="V23" s="72" t="s">
        <v>69</v>
      </c>
      <c r="W23" s="72" t="s">
        <v>69</v>
      </c>
      <c r="X23" s="72" t="s">
        <v>69</v>
      </c>
      <c r="Y23" s="72" t="s">
        <v>69</v>
      </c>
      <c r="Z23" s="72" t="s">
        <v>69</v>
      </c>
      <c r="AA23" s="172"/>
      <c r="AB23" s="72" t="s">
        <v>69</v>
      </c>
      <c r="AC23" s="72" t="n">
        <v>0</v>
      </c>
    </row>
    <row r="24" customFormat="false" ht="13.75" hidden="false" customHeight="true" outlineLevel="0" collapsed="false">
      <c r="B24" s="71" t="s">
        <v>78</v>
      </c>
      <c r="C24" s="66"/>
      <c r="D24" s="72" t="n">
        <v>1.03003913245612</v>
      </c>
      <c r="E24" s="72" t="n">
        <v>0.142382110179643</v>
      </c>
      <c r="F24" s="72" t="n">
        <v>1.03003913245612</v>
      </c>
      <c r="G24" s="72" t="n">
        <v>100</v>
      </c>
      <c r="H24" s="72" t="s">
        <v>69</v>
      </c>
      <c r="I24" s="72" t="n">
        <v>0</v>
      </c>
      <c r="K24" s="72" t="s">
        <v>69</v>
      </c>
      <c r="L24" s="72" t="s">
        <v>69</v>
      </c>
      <c r="M24" s="72" t="s">
        <v>69</v>
      </c>
      <c r="N24" s="72" t="s">
        <v>69</v>
      </c>
      <c r="O24" s="72" t="s">
        <v>69</v>
      </c>
      <c r="P24" s="72" t="s">
        <v>69</v>
      </c>
      <c r="Q24" s="72" t="s">
        <v>69</v>
      </c>
      <c r="R24" s="72" t="s">
        <v>69</v>
      </c>
      <c r="S24" s="72" t="s">
        <v>69</v>
      </c>
      <c r="T24" s="72" t="s">
        <v>69</v>
      </c>
      <c r="U24" s="72" t="s">
        <v>69</v>
      </c>
      <c r="V24" s="72" t="s">
        <v>69</v>
      </c>
      <c r="W24" s="72" t="n">
        <v>1.03003913245612</v>
      </c>
      <c r="X24" s="72" t="s">
        <v>69</v>
      </c>
      <c r="Y24" s="72" t="s">
        <v>69</v>
      </c>
      <c r="Z24" s="72" t="n">
        <v>0</v>
      </c>
      <c r="AA24" s="172"/>
      <c r="AB24" s="72" t="n">
        <v>1.53620829920057</v>
      </c>
      <c r="AC24" s="72" t="n">
        <v>99.1995874782874</v>
      </c>
    </row>
    <row r="25" customFormat="false" ht="13.75" hidden="false" customHeight="true" outlineLevel="0" collapsed="false">
      <c r="B25" s="71" t="s">
        <v>79</v>
      </c>
      <c r="C25" s="66"/>
      <c r="D25" s="72" t="n">
        <v>1.32816293678604</v>
      </c>
      <c r="E25" s="72" t="n">
        <v>0.492637580761909</v>
      </c>
      <c r="F25" s="72" t="n">
        <v>1.32816293678604</v>
      </c>
      <c r="G25" s="72" t="n">
        <v>100</v>
      </c>
      <c r="H25" s="72" t="s">
        <v>69</v>
      </c>
      <c r="I25" s="72" t="n">
        <v>0</v>
      </c>
      <c r="K25" s="72" t="n">
        <v>1.32816293678604</v>
      </c>
      <c r="L25" s="72" t="n">
        <v>100</v>
      </c>
      <c r="M25" s="72" t="s">
        <v>69</v>
      </c>
      <c r="N25" s="72" t="n">
        <v>0</v>
      </c>
      <c r="O25" s="72" t="s">
        <v>69</v>
      </c>
      <c r="P25" s="72" t="s">
        <v>69</v>
      </c>
      <c r="Q25" s="72" t="s">
        <v>69</v>
      </c>
      <c r="R25" s="72" t="s">
        <v>69</v>
      </c>
      <c r="S25" s="72" t="s">
        <v>69</v>
      </c>
      <c r="T25" s="72" t="s">
        <v>69</v>
      </c>
      <c r="U25" s="72" t="s">
        <v>69</v>
      </c>
      <c r="V25" s="72" t="s">
        <v>69</v>
      </c>
      <c r="W25" s="72" t="s">
        <v>69</v>
      </c>
      <c r="X25" s="72" t="s">
        <v>69</v>
      </c>
      <c r="Y25" s="72" t="s">
        <v>69</v>
      </c>
      <c r="Z25" s="72" t="s">
        <v>69</v>
      </c>
      <c r="AA25" s="172"/>
      <c r="AB25" s="72" t="n">
        <v>3.15969925666766</v>
      </c>
      <c r="AC25" s="72" t="n">
        <v>7.12495836405616</v>
      </c>
    </row>
    <row r="26" customFormat="false" ht="13.75" hidden="false" customHeight="true" outlineLevel="0" collapsed="false">
      <c r="B26" s="73" t="s">
        <v>124</v>
      </c>
      <c r="C26" s="66"/>
      <c r="D26" s="70" t="n">
        <v>0.696703418113764</v>
      </c>
      <c r="E26" s="70" t="n">
        <v>30.9260777359363</v>
      </c>
      <c r="F26" s="70" t="n">
        <v>0.590853810342903</v>
      </c>
      <c r="G26" s="70" t="n">
        <v>99.2229011255368</v>
      </c>
      <c r="H26" s="70" t="n">
        <v>14.211978643908</v>
      </c>
      <c r="I26" s="70" t="n">
        <v>0.777098874463197</v>
      </c>
      <c r="K26" s="70" t="n">
        <v>0.541953910569064</v>
      </c>
      <c r="L26" s="70" t="n">
        <v>98.8446126119922</v>
      </c>
      <c r="M26" s="70" t="n">
        <v>24.2515814608394</v>
      </c>
      <c r="N26" s="70" t="n">
        <v>1.15538738800783</v>
      </c>
      <c r="O26" s="70" t="s">
        <v>69</v>
      </c>
      <c r="P26" s="70" t="s">
        <v>69</v>
      </c>
      <c r="Q26" s="70" t="s">
        <v>69</v>
      </c>
      <c r="R26" s="70" t="s">
        <v>69</v>
      </c>
      <c r="S26" s="70" t="s">
        <v>69</v>
      </c>
      <c r="T26" s="70" t="s">
        <v>69</v>
      </c>
      <c r="U26" s="70" t="s">
        <v>69</v>
      </c>
      <c r="V26" s="70" t="s">
        <v>69</v>
      </c>
      <c r="W26" s="70" t="n">
        <v>0.621588027539744</v>
      </c>
      <c r="X26" s="70" t="n">
        <v>100</v>
      </c>
      <c r="Y26" s="70" t="n">
        <v>0.572475649081452</v>
      </c>
      <c r="Z26" s="70" t="n">
        <v>0.537854264551574</v>
      </c>
      <c r="AA26" s="172"/>
      <c r="AB26" s="70" t="n">
        <v>0.573365158968743</v>
      </c>
      <c r="AC26" s="70" t="n">
        <v>41.2190896925383</v>
      </c>
    </row>
    <row r="27" customFormat="false" ht="13.75" hidden="false" customHeight="true" outlineLevel="0" collapsed="false">
      <c r="B27" s="69" t="s">
        <v>81</v>
      </c>
      <c r="C27" s="66"/>
      <c r="D27" s="70" t="s">
        <v>69</v>
      </c>
      <c r="E27" s="70" t="s">
        <v>69</v>
      </c>
      <c r="F27" s="70" t="s">
        <v>69</v>
      </c>
      <c r="G27" s="70" t="s">
        <v>69</v>
      </c>
      <c r="H27" s="70" t="s">
        <v>69</v>
      </c>
      <c r="I27" s="70" t="s">
        <v>69</v>
      </c>
      <c r="K27" s="70" t="s">
        <v>69</v>
      </c>
      <c r="L27" s="70" t="s">
        <v>69</v>
      </c>
      <c r="M27" s="70" t="s">
        <v>69</v>
      </c>
      <c r="N27" s="70" t="s">
        <v>69</v>
      </c>
      <c r="O27" s="70" t="s">
        <v>69</v>
      </c>
      <c r="P27" s="70" t="s">
        <v>69</v>
      </c>
      <c r="Q27" s="70" t="s">
        <v>69</v>
      </c>
      <c r="R27" s="70" t="s">
        <v>69</v>
      </c>
      <c r="S27" s="70" t="s">
        <v>69</v>
      </c>
      <c r="T27" s="70" t="s">
        <v>69</v>
      </c>
      <c r="U27" s="70" t="s">
        <v>69</v>
      </c>
      <c r="V27" s="70" t="s">
        <v>69</v>
      </c>
      <c r="W27" s="70" t="s">
        <v>69</v>
      </c>
      <c r="X27" s="70" t="s">
        <v>69</v>
      </c>
      <c r="Y27" s="70" t="s">
        <v>69</v>
      </c>
      <c r="Z27" s="70" t="s">
        <v>69</v>
      </c>
      <c r="AA27" s="172"/>
      <c r="AB27" s="70" t="s">
        <v>69</v>
      </c>
      <c r="AC27" s="70" t="s">
        <v>69</v>
      </c>
    </row>
    <row r="28" customFormat="false" ht="13.75" hidden="false" customHeight="true" outlineLevel="0" collapsed="false">
      <c r="B28" s="69" t="s">
        <v>82</v>
      </c>
      <c r="C28" s="66"/>
      <c r="D28" s="70" t="s">
        <v>69</v>
      </c>
      <c r="E28" s="70" t="s">
        <v>69</v>
      </c>
      <c r="F28" s="70" t="s">
        <v>69</v>
      </c>
      <c r="G28" s="70" t="s">
        <v>69</v>
      </c>
      <c r="H28" s="70" t="s">
        <v>69</v>
      </c>
      <c r="I28" s="70" t="s">
        <v>69</v>
      </c>
      <c r="K28" s="70" t="s">
        <v>69</v>
      </c>
      <c r="L28" s="70" t="s">
        <v>69</v>
      </c>
      <c r="M28" s="70" t="s">
        <v>69</v>
      </c>
      <c r="N28" s="70" t="s">
        <v>69</v>
      </c>
      <c r="O28" s="70" t="s">
        <v>69</v>
      </c>
      <c r="P28" s="70" t="s">
        <v>69</v>
      </c>
      <c r="Q28" s="70" t="s">
        <v>69</v>
      </c>
      <c r="R28" s="70" t="s">
        <v>69</v>
      </c>
      <c r="S28" s="70" t="s">
        <v>69</v>
      </c>
      <c r="T28" s="70" t="s">
        <v>69</v>
      </c>
      <c r="U28" s="70" t="s">
        <v>69</v>
      </c>
      <c r="V28" s="70" t="s">
        <v>69</v>
      </c>
      <c r="W28" s="70" t="s">
        <v>69</v>
      </c>
      <c r="X28" s="70" t="s">
        <v>69</v>
      </c>
      <c r="Y28" s="70" t="s">
        <v>69</v>
      </c>
      <c r="Z28" s="70" t="s">
        <v>69</v>
      </c>
      <c r="AA28" s="172"/>
      <c r="AB28" s="70" t="s">
        <v>69</v>
      </c>
      <c r="AC28" s="70" t="s">
        <v>69</v>
      </c>
    </row>
    <row r="29" customFormat="false" ht="13.75" hidden="false" customHeight="true" outlineLevel="0" collapsed="false">
      <c r="B29" s="69" t="s">
        <v>83</v>
      </c>
      <c r="C29" s="66"/>
      <c r="D29" s="70" t="s">
        <v>69</v>
      </c>
      <c r="E29" s="70" t="s">
        <v>69</v>
      </c>
      <c r="F29" s="70" t="s">
        <v>69</v>
      </c>
      <c r="G29" s="70" t="s">
        <v>69</v>
      </c>
      <c r="H29" s="70" t="s">
        <v>69</v>
      </c>
      <c r="I29" s="70" t="s">
        <v>69</v>
      </c>
      <c r="K29" s="70" t="s">
        <v>69</v>
      </c>
      <c r="L29" s="70" t="s">
        <v>69</v>
      </c>
      <c r="M29" s="70" t="s">
        <v>69</v>
      </c>
      <c r="N29" s="70" t="s">
        <v>69</v>
      </c>
      <c r="O29" s="70" t="s">
        <v>69</v>
      </c>
      <c r="P29" s="70" t="s">
        <v>69</v>
      </c>
      <c r="Q29" s="70" t="s">
        <v>69</v>
      </c>
      <c r="R29" s="70" t="s">
        <v>69</v>
      </c>
      <c r="S29" s="70" t="s">
        <v>69</v>
      </c>
      <c r="T29" s="70" t="s">
        <v>69</v>
      </c>
      <c r="U29" s="70" t="s">
        <v>69</v>
      </c>
      <c r="V29" s="70" t="s">
        <v>69</v>
      </c>
      <c r="W29" s="70" t="s">
        <v>69</v>
      </c>
      <c r="X29" s="70" t="s">
        <v>69</v>
      </c>
      <c r="Y29" s="70" t="s">
        <v>69</v>
      </c>
      <c r="Z29" s="70" t="s">
        <v>69</v>
      </c>
      <c r="AA29" s="172"/>
      <c r="AB29" s="70" t="s">
        <v>69</v>
      </c>
      <c r="AC29" s="70" t="s">
        <v>69</v>
      </c>
    </row>
    <row r="30" customFormat="false" ht="13.75" hidden="false" customHeight="true" outlineLevel="0" collapsed="false">
      <c r="B30" s="69" t="s">
        <v>125</v>
      </c>
      <c r="C30" s="66"/>
      <c r="D30" s="70" t="n">
        <v>1.22755788044628</v>
      </c>
      <c r="E30" s="70" t="n">
        <v>7.75728883432844</v>
      </c>
      <c r="F30" s="70" t="n">
        <v>0.836236997727794</v>
      </c>
      <c r="G30" s="70" t="n">
        <v>98.8057889039903</v>
      </c>
      <c r="H30" s="70" t="n">
        <v>33.604386952626</v>
      </c>
      <c r="I30" s="70" t="n">
        <v>1.19421109600967</v>
      </c>
      <c r="K30" s="70" t="n">
        <v>0.803883200813413</v>
      </c>
      <c r="L30" s="70" t="n">
        <v>98.8705174266645</v>
      </c>
      <c r="M30" s="70" t="n">
        <v>35.8766319912372</v>
      </c>
      <c r="N30" s="70" t="n">
        <v>1.1294825733355</v>
      </c>
      <c r="O30" s="70" t="s">
        <v>69</v>
      </c>
      <c r="P30" s="70" t="s">
        <v>69</v>
      </c>
      <c r="Q30" s="70" t="s">
        <v>69</v>
      </c>
      <c r="R30" s="70" t="s">
        <v>69</v>
      </c>
      <c r="S30" s="70" t="s">
        <v>69</v>
      </c>
      <c r="T30" s="70" t="s">
        <v>69</v>
      </c>
      <c r="U30" s="70" t="s">
        <v>69</v>
      </c>
      <c r="V30" s="70" t="s">
        <v>69</v>
      </c>
      <c r="W30" s="70" t="n">
        <v>4.00156055168662</v>
      </c>
      <c r="X30" s="70" t="n">
        <v>100</v>
      </c>
      <c r="Y30" s="70" t="n">
        <v>0.584739755948648</v>
      </c>
      <c r="Z30" s="70" t="n">
        <v>7.14181365248341</v>
      </c>
      <c r="AA30" s="172"/>
      <c r="AB30" s="70" t="n">
        <v>0.393934765515335</v>
      </c>
      <c r="AC30" s="70" t="n">
        <v>59.4760141655123</v>
      </c>
    </row>
    <row r="31" customFormat="false" ht="13.75" hidden="false" customHeight="true" outlineLevel="0" collapsed="false">
      <c r="B31" s="71" t="s">
        <v>85</v>
      </c>
      <c r="C31" s="66"/>
      <c r="D31" s="72" t="n">
        <v>0.963875970233118</v>
      </c>
      <c r="E31" s="72" t="n">
        <v>1.79913778594573</v>
      </c>
      <c r="F31" s="72" t="n">
        <v>0.943218201807572</v>
      </c>
      <c r="G31" s="72" t="n">
        <v>99.1138009008676</v>
      </c>
      <c r="H31" s="72" t="n">
        <v>3.27427094670096</v>
      </c>
      <c r="I31" s="72" t="n">
        <v>0.886199099132391</v>
      </c>
      <c r="K31" s="72" t="n">
        <v>0.943218201807572</v>
      </c>
      <c r="L31" s="72" t="n">
        <v>99.1138009008676</v>
      </c>
      <c r="M31" s="72" t="n">
        <v>3.27427094670096</v>
      </c>
      <c r="N31" s="72" t="n">
        <v>0.886199099132391</v>
      </c>
      <c r="O31" s="72" t="s">
        <v>69</v>
      </c>
      <c r="P31" s="72" t="s">
        <v>69</v>
      </c>
      <c r="Q31" s="72" t="s">
        <v>69</v>
      </c>
      <c r="R31" s="72" t="s">
        <v>69</v>
      </c>
      <c r="S31" s="72" t="s">
        <v>69</v>
      </c>
      <c r="T31" s="72" t="s">
        <v>69</v>
      </c>
      <c r="U31" s="72" t="s">
        <v>69</v>
      </c>
      <c r="V31" s="72" t="s">
        <v>69</v>
      </c>
      <c r="W31" s="72" t="s">
        <v>69</v>
      </c>
      <c r="X31" s="72" t="n">
        <v>100</v>
      </c>
      <c r="Y31" s="72" t="s">
        <v>69</v>
      </c>
      <c r="Z31" s="72" t="s">
        <v>69</v>
      </c>
      <c r="AA31" s="172"/>
      <c r="AB31" s="72" t="n">
        <v>0.89937034536255</v>
      </c>
      <c r="AC31" s="72" t="n">
        <v>52.1773211915567</v>
      </c>
    </row>
    <row r="32" customFormat="false" ht="13.75" hidden="false" customHeight="true" outlineLevel="0" collapsed="false">
      <c r="B32" s="71" t="s">
        <v>86</v>
      </c>
      <c r="C32" s="66"/>
      <c r="D32" s="72" t="s">
        <v>69</v>
      </c>
      <c r="E32" s="72" t="s">
        <v>69</v>
      </c>
      <c r="F32" s="72" t="s">
        <v>69</v>
      </c>
      <c r="G32" s="72" t="s">
        <v>69</v>
      </c>
      <c r="H32" s="72" t="s">
        <v>69</v>
      </c>
      <c r="I32" s="72" t="s">
        <v>69</v>
      </c>
      <c r="K32" s="72" t="s">
        <v>69</v>
      </c>
      <c r="L32" s="72" t="s">
        <v>69</v>
      </c>
      <c r="M32" s="72" t="s">
        <v>69</v>
      </c>
      <c r="N32" s="72" t="s">
        <v>69</v>
      </c>
      <c r="O32" s="72" t="s">
        <v>69</v>
      </c>
      <c r="P32" s="72" t="s">
        <v>69</v>
      </c>
      <c r="Q32" s="72" t="s">
        <v>69</v>
      </c>
      <c r="R32" s="72" t="s">
        <v>69</v>
      </c>
      <c r="S32" s="72" t="s">
        <v>69</v>
      </c>
      <c r="T32" s="72" t="s">
        <v>69</v>
      </c>
      <c r="U32" s="72" t="s">
        <v>69</v>
      </c>
      <c r="V32" s="72" t="s">
        <v>69</v>
      </c>
      <c r="W32" s="72" t="s">
        <v>69</v>
      </c>
      <c r="X32" s="72" t="s">
        <v>69</v>
      </c>
      <c r="Y32" s="72" t="s">
        <v>69</v>
      </c>
      <c r="Z32" s="72" t="s">
        <v>69</v>
      </c>
      <c r="AA32" s="172"/>
      <c r="AB32" s="72" t="s">
        <v>69</v>
      </c>
      <c r="AC32" s="72" t="n">
        <v>0</v>
      </c>
    </row>
    <row r="33" customFormat="false" ht="13.75" hidden="false" customHeight="true" outlineLevel="0" collapsed="false">
      <c r="B33" s="71" t="s">
        <v>87</v>
      </c>
      <c r="C33" s="66"/>
      <c r="D33" s="72" t="s">
        <v>69</v>
      </c>
      <c r="E33" s="72" t="s">
        <v>69</v>
      </c>
      <c r="F33" s="72" t="s">
        <v>69</v>
      </c>
      <c r="G33" s="72" t="s">
        <v>69</v>
      </c>
      <c r="H33" s="72" t="s">
        <v>69</v>
      </c>
      <c r="I33" s="72" t="s">
        <v>69</v>
      </c>
      <c r="K33" s="72" t="s">
        <v>69</v>
      </c>
      <c r="L33" s="72" t="s">
        <v>69</v>
      </c>
      <c r="M33" s="72" t="s">
        <v>69</v>
      </c>
      <c r="N33" s="72" t="s">
        <v>69</v>
      </c>
      <c r="O33" s="72" t="s">
        <v>69</v>
      </c>
      <c r="P33" s="72" t="s">
        <v>69</v>
      </c>
      <c r="Q33" s="72" t="s">
        <v>69</v>
      </c>
      <c r="R33" s="72" t="s">
        <v>69</v>
      </c>
      <c r="S33" s="72" t="s">
        <v>69</v>
      </c>
      <c r="T33" s="72" t="s">
        <v>69</v>
      </c>
      <c r="U33" s="72" t="s">
        <v>69</v>
      </c>
      <c r="V33" s="72" t="s">
        <v>69</v>
      </c>
      <c r="W33" s="72" t="s">
        <v>69</v>
      </c>
      <c r="X33" s="72" t="s">
        <v>69</v>
      </c>
      <c r="Y33" s="72" t="s">
        <v>69</v>
      </c>
      <c r="Z33" s="72" t="s">
        <v>69</v>
      </c>
      <c r="AA33" s="172"/>
      <c r="AB33" s="72" t="s">
        <v>69</v>
      </c>
      <c r="AC33" s="72" t="n">
        <v>0</v>
      </c>
    </row>
    <row r="34" customFormat="false" ht="13.75" hidden="false" customHeight="true" outlineLevel="0" collapsed="false">
      <c r="B34" s="69" t="s">
        <v>88</v>
      </c>
      <c r="C34" s="66"/>
      <c r="D34" s="70" t="s">
        <v>69</v>
      </c>
      <c r="E34" s="70" t="s">
        <v>69</v>
      </c>
      <c r="F34" s="70" t="s">
        <v>69</v>
      </c>
      <c r="G34" s="70" t="s">
        <v>69</v>
      </c>
      <c r="H34" s="70" t="s">
        <v>69</v>
      </c>
      <c r="I34" s="70" t="s">
        <v>69</v>
      </c>
      <c r="K34" s="70" t="s">
        <v>69</v>
      </c>
      <c r="L34" s="70" t="s">
        <v>69</v>
      </c>
      <c r="M34" s="70" t="s">
        <v>69</v>
      </c>
      <c r="N34" s="70" t="s">
        <v>69</v>
      </c>
      <c r="O34" s="70" t="s">
        <v>69</v>
      </c>
      <c r="P34" s="70" t="s">
        <v>69</v>
      </c>
      <c r="Q34" s="70" t="s">
        <v>69</v>
      </c>
      <c r="R34" s="70" t="s">
        <v>69</v>
      </c>
      <c r="S34" s="70" t="s">
        <v>69</v>
      </c>
      <c r="T34" s="70" t="s">
        <v>69</v>
      </c>
      <c r="U34" s="70" t="s">
        <v>69</v>
      </c>
      <c r="V34" s="70" t="s">
        <v>69</v>
      </c>
      <c r="W34" s="70" t="s">
        <v>69</v>
      </c>
      <c r="X34" s="70" t="s">
        <v>69</v>
      </c>
      <c r="Y34" s="70" t="s">
        <v>69</v>
      </c>
      <c r="Z34" s="70" t="s">
        <v>69</v>
      </c>
      <c r="AA34" s="172"/>
      <c r="AB34" s="70" t="s">
        <v>69</v>
      </c>
      <c r="AC34" s="70" t="s">
        <v>69</v>
      </c>
    </row>
    <row r="35" customFormat="false" ht="13.75" hidden="false" customHeight="true" outlineLevel="0" collapsed="false">
      <c r="B35" s="69" t="s">
        <v>89</v>
      </c>
      <c r="C35" s="66"/>
      <c r="D35" s="70" t="s">
        <v>69</v>
      </c>
      <c r="E35" s="70" t="s">
        <v>69</v>
      </c>
      <c r="F35" s="70" t="s">
        <v>69</v>
      </c>
      <c r="G35" s="70" t="s">
        <v>69</v>
      </c>
      <c r="H35" s="70" t="s">
        <v>69</v>
      </c>
      <c r="I35" s="70" t="s">
        <v>69</v>
      </c>
      <c r="K35" s="70" t="s">
        <v>69</v>
      </c>
      <c r="L35" s="70" t="s">
        <v>69</v>
      </c>
      <c r="M35" s="70" t="s">
        <v>69</v>
      </c>
      <c r="N35" s="70" t="s">
        <v>69</v>
      </c>
      <c r="O35" s="70" t="s">
        <v>69</v>
      </c>
      <c r="P35" s="70" t="s">
        <v>69</v>
      </c>
      <c r="Q35" s="70" t="s">
        <v>69</v>
      </c>
      <c r="R35" s="70" t="s">
        <v>69</v>
      </c>
      <c r="S35" s="70" t="s">
        <v>69</v>
      </c>
      <c r="T35" s="70" t="s">
        <v>69</v>
      </c>
      <c r="U35" s="70" t="s">
        <v>69</v>
      </c>
      <c r="V35" s="70" t="s">
        <v>69</v>
      </c>
      <c r="W35" s="70" t="s">
        <v>69</v>
      </c>
      <c r="X35" s="70" t="s">
        <v>69</v>
      </c>
      <c r="Y35" s="70" t="s">
        <v>69</v>
      </c>
      <c r="Z35" s="70" t="s">
        <v>69</v>
      </c>
      <c r="AA35" s="172"/>
      <c r="AB35" s="70" t="s">
        <v>69</v>
      </c>
      <c r="AC35" s="70" t="n">
        <v>0</v>
      </c>
    </row>
    <row r="36" customFormat="false" ht="13.75" hidden="false" customHeight="true" outlineLevel="0" collapsed="false">
      <c r="B36" s="69" t="s">
        <v>126</v>
      </c>
      <c r="C36" s="66"/>
      <c r="D36" s="70" t="n">
        <v>1.74508592256564</v>
      </c>
      <c r="E36" s="70" t="n">
        <v>14.5245003130335</v>
      </c>
      <c r="F36" s="70" t="n">
        <v>1.70402366394685</v>
      </c>
      <c r="G36" s="70" t="n">
        <v>99.8115930589365</v>
      </c>
      <c r="H36" s="70" t="n">
        <v>23.4984747531676</v>
      </c>
      <c r="I36" s="70" t="n">
        <v>0.188406941063521</v>
      </c>
      <c r="K36" s="70" t="n">
        <v>2.21728755148281</v>
      </c>
      <c r="L36" s="70" t="n">
        <v>99.2335671961946</v>
      </c>
      <c r="M36" s="70" t="n">
        <v>23.4984747531676</v>
      </c>
      <c r="N36" s="70" t="n">
        <v>0.766432803805447</v>
      </c>
      <c r="O36" s="70" t="s">
        <v>69</v>
      </c>
      <c r="P36" s="70" t="s">
        <v>69</v>
      </c>
      <c r="Q36" s="70" t="s">
        <v>69</v>
      </c>
      <c r="R36" s="70" t="s">
        <v>69</v>
      </c>
      <c r="S36" s="70" t="s">
        <v>69</v>
      </c>
      <c r="T36" s="70" t="s">
        <v>69</v>
      </c>
      <c r="U36" s="70" t="s">
        <v>69</v>
      </c>
      <c r="V36" s="70" t="s">
        <v>69</v>
      </c>
      <c r="W36" s="70" t="n">
        <v>1.53800804825692</v>
      </c>
      <c r="X36" s="70" t="n">
        <v>100</v>
      </c>
      <c r="Y36" s="70" t="s">
        <v>69</v>
      </c>
      <c r="Z36" s="70" t="n">
        <v>0</v>
      </c>
      <c r="AA36" s="172"/>
      <c r="AB36" s="70" t="n">
        <v>0.95537841755612</v>
      </c>
      <c r="AC36" s="70" t="n">
        <v>40.0981063817399</v>
      </c>
    </row>
    <row r="37" customFormat="false" ht="13.75" hidden="false" customHeight="true" outlineLevel="0" collapsed="false">
      <c r="B37" s="73" t="s">
        <v>91</v>
      </c>
      <c r="C37" s="66"/>
      <c r="D37" s="70" t="s">
        <v>69</v>
      </c>
      <c r="E37" s="70" t="s">
        <v>69</v>
      </c>
      <c r="F37" s="70" t="s">
        <v>69</v>
      </c>
      <c r="G37" s="70" t="s">
        <v>69</v>
      </c>
      <c r="H37" s="70" t="s">
        <v>69</v>
      </c>
      <c r="I37" s="70" t="s">
        <v>69</v>
      </c>
      <c r="K37" s="70" t="s">
        <v>69</v>
      </c>
      <c r="L37" s="70" t="s">
        <v>69</v>
      </c>
      <c r="M37" s="70" t="s">
        <v>69</v>
      </c>
      <c r="N37" s="70" t="s">
        <v>69</v>
      </c>
      <c r="O37" s="70" t="s">
        <v>69</v>
      </c>
      <c r="P37" s="70" t="s">
        <v>69</v>
      </c>
      <c r="Q37" s="70" t="s">
        <v>69</v>
      </c>
      <c r="R37" s="70" t="s">
        <v>69</v>
      </c>
      <c r="S37" s="70" t="s">
        <v>69</v>
      </c>
      <c r="T37" s="70" t="s">
        <v>69</v>
      </c>
      <c r="U37" s="70" t="s">
        <v>69</v>
      </c>
      <c r="V37" s="70" t="s">
        <v>69</v>
      </c>
      <c r="W37" s="70" t="s">
        <v>69</v>
      </c>
      <c r="X37" s="70" t="s">
        <v>69</v>
      </c>
      <c r="Y37" s="70" t="s">
        <v>69</v>
      </c>
      <c r="Z37" s="70" t="s">
        <v>69</v>
      </c>
      <c r="AA37" s="172"/>
      <c r="AB37" s="70" t="s">
        <v>69</v>
      </c>
      <c r="AC37" s="70" t="n">
        <v>0</v>
      </c>
    </row>
    <row r="38" customFormat="false" ht="13.75" hidden="false" customHeight="true" outlineLevel="0" collapsed="false">
      <c r="B38" s="74"/>
      <c r="C38" s="66"/>
      <c r="D38" s="75"/>
      <c r="E38" s="75"/>
      <c r="F38" s="75"/>
      <c r="G38" s="75"/>
      <c r="H38" s="75"/>
      <c r="I38" s="75"/>
      <c r="K38" s="75"/>
      <c r="L38" s="75"/>
      <c r="M38" s="75"/>
      <c r="N38" s="75"/>
      <c r="O38" s="75"/>
      <c r="P38" s="75"/>
      <c r="Q38" s="75"/>
      <c r="R38" s="75"/>
      <c r="S38" s="75"/>
      <c r="T38" s="75"/>
      <c r="U38" s="75"/>
      <c r="V38" s="75"/>
      <c r="W38" s="75" t="s">
        <v>69</v>
      </c>
      <c r="X38" s="75" t="s">
        <v>69</v>
      </c>
      <c r="Y38" s="75" t="s">
        <v>69</v>
      </c>
      <c r="Z38" s="75"/>
      <c r="AA38" s="172"/>
      <c r="AB38" s="75"/>
      <c r="AC38" s="75"/>
    </row>
    <row r="39" customFormat="false" ht="13.75" hidden="false" customHeight="true" outlineLevel="0" collapsed="false">
      <c r="D39" s="76"/>
      <c r="E39" s="76"/>
      <c r="F39" s="76"/>
      <c r="G39" s="76"/>
      <c r="H39" s="76"/>
      <c r="I39" s="76"/>
      <c r="K39" s="76"/>
      <c r="L39" s="76"/>
      <c r="M39" s="76"/>
      <c r="N39" s="76"/>
      <c r="O39" s="76"/>
      <c r="P39" s="76"/>
      <c r="Q39" s="76"/>
      <c r="R39" s="76"/>
      <c r="S39" s="76"/>
      <c r="T39" s="76"/>
      <c r="U39" s="76"/>
      <c r="V39" s="76"/>
      <c r="W39" s="76"/>
      <c r="X39" s="76"/>
      <c r="Y39" s="76"/>
      <c r="Z39" s="76"/>
      <c r="AA39" s="100"/>
      <c r="AB39" s="76"/>
      <c r="AC39" s="76"/>
    </row>
    <row r="40" customFormat="false" ht="13.75" hidden="false" customHeight="true" outlineLevel="0" collapsed="false">
      <c r="B40" s="77" t="s">
        <v>92</v>
      </c>
      <c r="D40" s="79" t="n">
        <v>1.25419444196856</v>
      </c>
      <c r="E40" s="79" t="n">
        <v>11.5999986582032</v>
      </c>
      <c r="F40" s="79" t="n">
        <v>0.860829574125841</v>
      </c>
      <c r="G40" s="79" t="n">
        <v>98.6475893477014</v>
      </c>
      <c r="H40" s="79" t="n">
        <v>29.9470296254301</v>
      </c>
      <c r="I40" s="79" t="n">
        <v>1.35241065229858</v>
      </c>
      <c r="K40" s="79" t="n">
        <v>0.822158654616031</v>
      </c>
      <c r="L40" s="79" t="n">
        <v>98.4421119136968</v>
      </c>
      <c r="M40" s="79" t="n">
        <v>33.5958839140453</v>
      </c>
      <c r="N40" s="79" t="n">
        <v>1.55788808630321</v>
      </c>
      <c r="O40" s="79" t="n">
        <v>0.364736508665641</v>
      </c>
      <c r="P40" s="79" t="n">
        <v>99.6396280761043</v>
      </c>
      <c r="Q40" s="79" t="n">
        <v>100</v>
      </c>
      <c r="R40" s="79" t="n">
        <v>0.360371923895664</v>
      </c>
      <c r="S40" s="79" t="s">
        <v>69</v>
      </c>
      <c r="T40" s="79" t="s">
        <v>69</v>
      </c>
      <c r="U40" s="79" t="s">
        <v>69</v>
      </c>
      <c r="V40" s="79" t="s">
        <v>69</v>
      </c>
      <c r="W40" s="79" t="n">
        <v>1.00354874941241</v>
      </c>
      <c r="X40" s="79" t="n">
        <v>100</v>
      </c>
      <c r="Y40" s="79" t="n">
        <v>13.0745673749633</v>
      </c>
      <c r="Z40" s="79" t="n">
        <v>0.959752384256073</v>
      </c>
      <c r="AA40" s="100"/>
      <c r="AB40" s="79" t="n">
        <v>0.862470489238623</v>
      </c>
      <c r="AC40" s="79" t="n">
        <v>45.5616917981591</v>
      </c>
    </row>
    <row r="41" customFormat="false" ht="13.75" hidden="false" customHeight="true" outlineLevel="0" collapsed="false">
      <c r="O41" s="100"/>
      <c r="Q41" s="100"/>
      <c r="S41" s="100"/>
      <c r="U41" s="100"/>
      <c r="W41" s="100"/>
      <c r="Y41" s="100"/>
      <c r="AA41" s="100"/>
      <c r="AC41" s="100"/>
    </row>
    <row r="42" customFormat="false" ht="13.75" hidden="false" customHeight="true" outlineLevel="0" collapsed="false"/>
    <row r="43" customFormat="false" ht="13.75" hidden="false" customHeight="true" outlineLevel="0" collapsed="false">
      <c r="B43" s="83" t="s">
        <v>43</v>
      </c>
      <c r="C43" s="83"/>
      <c r="O43" s="100"/>
      <c r="P43" s="100"/>
      <c r="Q43" s="100"/>
      <c r="R43" s="100"/>
      <c r="S43" s="100"/>
      <c r="U43" s="100"/>
      <c r="W43" s="100"/>
      <c r="Y43" s="100"/>
      <c r="AA43" s="100"/>
      <c r="AC43" s="100"/>
    </row>
    <row r="44" customFormat="false" ht="13.75" hidden="false" customHeight="true" outlineLevel="0" collapsed="false">
      <c r="O44" s="100"/>
      <c r="P44" s="100"/>
      <c r="Q44" s="100"/>
      <c r="R44" s="100"/>
      <c r="S44" s="100"/>
      <c r="U44" s="100"/>
      <c r="W44" s="100"/>
      <c r="Y44" s="100"/>
      <c r="AA44" s="100"/>
      <c r="AC44" s="100"/>
    </row>
    <row r="45" customFormat="false" ht="13.75" hidden="false" customHeight="true" outlineLevel="0" collapsed="false">
      <c r="P45" s="100"/>
      <c r="S45" s="100"/>
      <c r="U45" s="100"/>
      <c r="W45" s="100"/>
      <c r="Y45" s="100"/>
      <c r="AA45" s="100"/>
      <c r="AC45" s="100"/>
    </row>
    <row r="46" customFormat="false" ht="13.75" hidden="false" customHeight="true" outlineLevel="0" collapsed="false">
      <c r="P46" s="100"/>
      <c r="S46" s="100"/>
      <c r="U46" s="100"/>
      <c r="W46" s="100"/>
      <c r="Y46" s="100"/>
      <c r="AA46" s="100"/>
      <c r="AC46" s="100"/>
    </row>
    <row r="47" customFormat="false" ht="13.75" hidden="false" customHeight="true" outlineLevel="0" collapsed="false">
      <c r="P47" s="100"/>
      <c r="S47" s="100"/>
      <c r="U47" s="100"/>
      <c r="W47" s="100"/>
      <c r="Y47" s="100"/>
      <c r="AA47" s="100"/>
      <c r="AC47" s="100"/>
    </row>
    <row r="48" customFormat="false" ht="13.75" hidden="false" customHeight="true" outlineLevel="0" collapsed="false">
      <c r="P48" s="100"/>
      <c r="S48" s="100"/>
      <c r="U48" s="100"/>
      <c r="W48" s="100"/>
      <c r="Y48" s="100"/>
      <c r="AA48" s="100"/>
      <c r="AC48" s="100"/>
    </row>
    <row r="49" customFormat="false" ht="13.75" hidden="false" customHeight="true" outlineLevel="0" collapsed="false">
      <c r="P49" s="100"/>
      <c r="S49" s="100"/>
      <c r="U49" s="100"/>
      <c r="W49" s="100"/>
      <c r="Y49" s="100"/>
      <c r="AA49" s="100"/>
      <c r="AC49" s="100"/>
    </row>
    <row r="50" customFormat="false" ht="13.75" hidden="false" customHeight="true" outlineLevel="0" collapsed="false">
      <c r="P50" s="100"/>
      <c r="S50" s="100"/>
      <c r="U50" s="100"/>
      <c r="W50" s="100"/>
      <c r="Y50" s="100"/>
      <c r="AA50" s="100"/>
      <c r="AC50" s="100"/>
    </row>
    <row r="51" customFormat="false" ht="13.75" hidden="false" customHeight="true" outlineLevel="0" collapsed="false">
      <c r="P51" s="100"/>
      <c r="S51" s="100"/>
      <c r="U51" s="100"/>
      <c r="W51" s="100"/>
      <c r="Y51" s="100"/>
      <c r="AA51" s="100"/>
      <c r="AC51" s="100"/>
    </row>
    <row r="52" customFormat="false" ht="13.75" hidden="false" customHeight="true" outlineLevel="0" collapsed="false">
      <c r="P52" s="100"/>
      <c r="S52" s="100"/>
      <c r="U52" s="100"/>
      <c r="W52" s="100"/>
      <c r="Y52" s="100"/>
      <c r="AA52" s="100"/>
      <c r="AC52" s="100"/>
    </row>
    <row r="53" customFormat="false" ht="13.75" hidden="false" customHeight="true" outlineLevel="0" collapsed="false">
      <c r="P53" s="100"/>
      <c r="S53" s="100"/>
      <c r="U53" s="100"/>
      <c r="W53" s="100"/>
      <c r="Y53" s="100"/>
      <c r="AA53" s="100"/>
      <c r="AC53" s="100"/>
    </row>
    <row r="54" customFormat="false" ht="13.75" hidden="false" customHeight="true" outlineLevel="0" collapsed="false">
      <c r="P54" s="100"/>
      <c r="S54" s="100"/>
      <c r="U54" s="100"/>
      <c r="W54" s="100"/>
      <c r="Y54" s="100"/>
      <c r="AA54" s="100"/>
      <c r="AC54" s="100"/>
    </row>
    <row r="55" customFormat="false" ht="13.75" hidden="false" customHeight="true" outlineLevel="0" collapsed="false">
      <c r="P55" s="100"/>
      <c r="S55" s="100"/>
      <c r="U55" s="100"/>
      <c r="W55" s="100"/>
      <c r="Y55" s="100"/>
      <c r="AA55" s="100"/>
      <c r="AC55" s="100"/>
    </row>
    <row r="56" customFormat="false" ht="13.75" hidden="false" customHeight="true" outlineLevel="0" collapsed="false">
      <c r="P56" s="100"/>
      <c r="S56" s="100"/>
      <c r="U56" s="100"/>
      <c r="W56" s="100"/>
      <c r="Y56" s="100"/>
      <c r="AA56" s="100"/>
      <c r="AC56" s="100"/>
    </row>
    <row r="57" customFormat="false" ht="13.75" hidden="false" customHeight="true" outlineLevel="0" collapsed="false">
      <c r="P57" s="100"/>
      <c r="S57" s="100"/>
      <c r="U57" s="100"/>
      <c r="W57" s="100"/>
      <c r="Y57" s="100"/>
      <c r="AA57" s="100"/>
      <c r="AC57" s="100"/>
    </row>
    <row r="58" customFormat="false" ht="13.75" hidden="false" customHeight="true" outlineLevel="0" collapsed="false">
      <c r="P58" s="100"/>
      <c r="S58" s="100"/>
      <c r="U58" s="100"/>
      <c r="W58" s="100"/>
      <c r="Y58" s="100"/>
      <c r="AA58" s="100"/>
      <c r="AC58" s="100"/>
    </row>
    <row r="59" customFormat="false" ht="13.75" hidden="false" customHeight="true" outlineLevel="0" collapsed="false">
      <c r="P59" s="100"/>
      <c r="S59" s="100"/>
      <c r="U59" s="100"/>
      <c r="W59" s="100"/>
      <c r="Y59" s="100"/>
      <c r="AA59" s="100"/>
    </row>
    <row r="60" customFormat="false" ht="13.75" hidden="false" customHeight="true" outlineLevel="0" collapsed="false">
      <c r="P60" s="100"/>
      <c r="S60" s="100"/>
      <c r="U60" s="100"/>
      <c r="W60" s="100"/>
      <c r="Y60" s="100"/>
      <c r="AA60" s="100"/>
    </row>
    <row r="61" customFormat="false" ht="13.75" hidden="false" customHeight="true" outlineLevel="0" collapsed="false">
      <c r="P61" s="100"/>
      <c r="S61" s="100"/>
      <c r="U61" s="100"/>
      <c r="W61" s="100"/>
      <c r="Y61" s="100"/>
      <c r="AA61" s="100"/>
    </row>
    <row r="62" customFormat="false" ht="13.75" hidden="false" customHeight="true" outlineLevel="0" collapsed="false">
      <c r="P62" s="100"/>
      <c r="S62" s="100"/>
      <c r="W62" s="100"/>
      <c r="AA62" s="100"/>
    </row>
    <row r="63" customFormat="false" ht="13.75" hidden="false" customHeight="true" outlineLevel="0" collapsed="false">
      <c r="P63" s="100"/>
      <c r="S63" s="100"/>
      <c r="W63" s="100"/>
      <c r="AA63" s="100"/>
    </row>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46">
    <mergeCell ref="B2:AC2"/>
    <mergeCell ref="B3:R3"/>
    <mergeCell ref="B4:AC4"/>
    <mergeCell ref="B6:AC6"/>
    <mergeCell ref="B7:AC7"/>
    <mergeCell ref="D9:I9"/>
    <mergeCell ref="K9:N9"/>
    <mergeCell ref="O9:R9"/>
    <mergeCell ref="S9:V9"/>
    <mergeCell ref="W9:Z9"/>
    <mergeCell ref="AB9:AC9"/>
    <mergeCell ref="D10:D13"/>
    <mergeCell ref="E10:E13"/>
    <mergeCell ref="F10:G10"/>
    <mergeCell ref="H10:I10"/>
    <mergeCell ref="K10:L10"/>
    <mergeCell ref="M10:N10"/>
    <mergeCell ref="O10:P10"/>
    <mergeCell ref="Q10:R10"/>
    <mergeCell ref="S10:T10"/>
    <mergeCell ref="U10:V10"/>
    <mergeCell ref="W10:X10"/>
    <mergeCell ref="Y10:Z10"/>
    <mergeCell ref="AB10:AC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AB11:AB13"/>
    <mergeCell ref="AC11:AC13"/>
  </mergeCells>
  <conditionalFormatting sqref="B15:B16 B18:B38">
    <cfRule type="cellIs" priority="2" operator="equal" aboveAverage="0" equalAverage="0" bottom="0" percent="0" rank="0" text="" dxfId="65">
      <formula>"División"</formula>
    </cfRule>
  </conditionalFormatting>
  <conditionalFormatting sqref="B17">
    <cfRule type="cellIs" priority="3" operator="equal" aboveAverage="0" equalAverage="0" bottom="0" percent="0" rank="0" text="" dxfId="66">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W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15"/>
    <col collapsed="false" customWidth="true" hidden="false" outlineLevel="0" max="4" min="4" style="63" width="12.66"/>
    <col collapsed="false" customWidth="true" hidden="false" outlineLevel="0" max="5" min="5" style="63" width="17.15"/>
    <col collapsed="false" customWidth="true" hidden="false" outlineLevel="0" max="6" min="6" style="63" width="14.15"/>
    <col collapsed="false" customWidth="true" hidden="false" outlineLevel="0" max="7" min="7" style="63" width="16.5"/>
    <col collapsed="false" customWidth="true" hidden="false" outlineLevel="0" max="8" min="8" style="63" width="15.82"/>
    <col collapsed="false" customWidth="true" hidden="false" outlineLevel="0" max="9" min="9" style="63" width="15.66"/>
    <col collapsed="false" customWidth="true" hidden="false" outlineLevel="0" max="10" min="10" style="100" width="1.15"/>
    <col collapsed="false" customWidth="true" hidden="false" outlineLevel="0" max="11" min="11" style="63" width="12.99"/>
    <col collapsed="false" customWidth="true" hidden="false" outlineLevel="0" max="12" min="12" style="63" width="20.82"/>
    <col collapsed="false" customWidth="true" hidden="false" outlineLevel="0" max="13" min="13" style="63" width="12.66"/>
    <col collapsed="false" customWidth="true" hidden="false" outlineLevel="0" max="14" min="14" style="63" width="20.82"/>
    <col collapsed="false" customWidth="true" hidden="false" outlineLevel="0" max="15" min="15" style="63" width="15.5"/>
    <col collapsed="false" customWidth="true" hidden="false" outlineLevel="0" max="16" min="16" style="63" width="20.82"/>
    <col collapsed="false" customWidth="true" hidden="false" outlineLevel="0" max="17" min="17" style="63" width="13.49"/>
    <col collapsed="false" customWidth="true" hidden="false" outlineLevel="0" max="18" min="18" style="63" width="20.32"/>
    <col collapsed="false" customWidth="true" hidden="false" outlineLevel="0" max="19" min="19" style="63" width="1.5"/>
    <col collapsed="false" customWidth="true" hidden="false" outlineLevel="0" max="20" min="20" style="63" width="12.82"/>
    <col collapsed="false" customWidth="true" hidden="false" outlineLevel="0" max="21" min="21" style="100" width="15.82"/>
    <col collapsed="false" customWidth="false" hidden="false" outlineLevel="0" max="22" min="22" style="63" width="11.5"/>
    <col collapsed="false" customWidth="true" hidden="false" outlineLevel="0" max="23" min="23" style="63" width="9.15"/>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338</v>
      </c>
      <c r="C2" s="33"/>
      <c r="D2" s="33"/>
      <c r="E2" s="33"/>
      <c r="F2" s="33"/>
      <c r="G2" s="33"/>
      <c r="H2" s="33"/>
      <c r="I2" s="33"/>
      <c r="J2" s="33"/>
      <c r="K2" s="33"/>
      <c r="L2" s="33"/>
      <c r="M2" s="33"/>
      <c r="N2" s="33"/>
      <c r="O2" s="33"/>
      <c r="P2" s="33"/>
      <c r="Q2" s="33"/>
      <c r="R2" s="33"/>
      <c r="S2" s="33"/>
      <c r="T2" s="33"/>
      <c r="U2" s="33"/>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04"/>
    </row>
    <row r="4" s="62" customFormat="true" ht="16" hidden="false" customHeight="false" outlineLevel="0" collapsed="false">
      <c r="B4" s="85" t="s">
        <v>300</v>
      </c>
      <c r="C4" s="85"/>
      <c r="D4" s="85"/>
      <c r="E4" s="85"/>
      <c r="F4" s="85"/>
      <c r="G4" s="85"/>
      <c r="H4" s="85"/>
      <c r="I4" s="85"/>
      <c r="J4" s="85"/>
      <c r="K4" s="85"/>
      <c r="L4" s="85"/>
      <c r="M4" s="85"/>
      <c r="N4" s="85"/>
      <c r="O4" s="85"/>
      <c r="P4" s="85"/>
      <c r="Q4" s="85"/>
      <c r="R4" s="85"/>
      <c r="S4" s="85"/>
      <c r="T4" s="85"/>
      <c r="U4" s="85"/>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04"/>
    </row>
    <row r="6" s="62" customFormat="true" ht="15" hidden="false" customHeight="false" outlineLevel="0" collapsed="false">
      <c r="B6" s="162" t="s">
        <v>339</v>
      </c>
      <c r="C6" s="162"/>
      <c r="D6" s="162"/>
      <c r="E6" s="162"/>
      <c r="F6" s="162"/>
      <c r="G6" s="162"/>
      <c r="H6" s="162"/>
      <c r="I6" s="162"/>
      <c r="J6" s="162"/>
      <c r="K6" s="162"/>
      <c r="L6" s="162"/>
      <c r="M6" s="162"/>
      <c r="N6" s="162"/>
      <c r="O6" s="162"/>
      <c r="P6" s="162"/>
      <c r="Q6" s="162"/>
      <c r="R6" s="162"/>
      <c r="S6" s="162"/>
      <c r="T6" s="162"/>
      <c r="U6" s="162"/>
    </row>
    <row r="7" s="62" customFormat="true" ht="21" hidden="false" customHeight="true" outlineLevel="0" collapsed="false">
      <c r="B7" s="163" t="s">
        <v>340</v>
      </c>
      <c r="C7" s="163"/>
      <c r="D7" s="163"/>
      <c r="E7" s="163"/>
      <c r="F7" s="163"/>
      <c r="G7" s="163"/>
      <c r="H7" s="163"/>
      <c r="I7" s="163"/>
      <c r="J7" s="163"/>
      <c r="K7" s="163"/>
      <c r="L7" s="163"/>
      <c r="M7" s="163"/>
      <c r="N7" s="163"/>
      <c r="O7" s="163"/>
      <c r="P7" s="163"/>
      <c r="Q7" s="163"/>
      <c r="R7" s="163"/>
      <c r="S7" s="163"/>
      <c r="T7" s="163"/>
      <c r="U7" s="163"/>
    </row>
    <row r="8" s="62" customFormat="true" ht="12" hidden="false" customHeight="true" outlineLevel="0" collapsed="false">
      <c r="B8" s="14"/>
      <c r="C8" s="14"/>
      <c r="D8" s="14"/>
      <c r="E8" s="14"/>
      <c r="F8" s="14"/>
      <c r="G8" s="14"/>
      <c r="H8" s="14"/>
      <c r="I8" s="14"/>
      <c r="J8" s="91"/>
      <c r="K8" s="94"/>
      <c r="L8" s="94"/>
      <c r="M8" s="94"/>
      <c r="N8" s="94"/>
      <c r="O8" s="94"/>
      <c r="P8" s="94"/>
      <c r="Q8" s="94"/>
      <c r="R8" s="94"/>
      <c r="S8" s="94"/>
      <c r="U8" s="105"/>
    </row>
    <row r="9" s="62" customFormat="true" ht="13" hidden="false" customHeight="false" outlineLevel="0" collapsed="false">
      <c r="B9" s="106"/>
      <c r="C9" s="117"/>
      <c r="D9" s="107" t="s">
        <v>341</v>
      </c>
      <c r="E9" s="107"/>
      <c r="F9" s="107"/>
      <c r="G9" s="107"/>
      <c r="H9" s="107"/>
      <c r="I9" s="107"/>
      <c r="J9" s="95"/>
      <c r="K9" s="107" t="s">
        <v>256</v>
      </c>
      <c r="L9" s="107"/>
      <c r="M9" s="107" t="s">
        <v>342</v>
      </c>
      <c r="N9" s="107"/>
      <c r="O9" s="107" t="s">
        <v>281</v>
      </c>
      <c r="P9" s="107"/>
      <c r="Q9" s="107" t="s">
        <v>342</v>
      </c>
      <c r="R9" s="107"/>
      <c r="S9" s="128"/>
      <c r="T9" s="98" t="s">
        <v>302</v>
      </c>
      <c r="U9" s="98"/>
    </row>
    <row r="10" s="62" customFormat="true" ht="14" hidden="false" customHeight="true" outlineLevel="0" collapsed="false">
      <c r="B10" s="108"/>
      <c r="C10" s="117"/>
      <c r="D10" s="130" t="s">
        <v>173</v>
      </c>
      <c r="E10" s="130" t="s">
        <v>331</v>
      </c>
      <c r="F10" s="107" t="s">
        <v>116</v>
      </c>
      <c r="G10" s="107"/>
      <c r="H10" s="107" t="s">
        <v>118</v>
      </c>
      <c r="I10" s="107"/>
      <c r="J10" s="95"/>
      <c r="K10" s="107" t="s">
        <v>116</v>
      </c>
      <c r="L10" s="107"/>
      <c r="M10" s="107" t="s">
        <v>118</v>
      </c>
      <c r="N10" s="107"/>
      <c r="O10" s="107" t="s">
        <v>116</v>
      </c>
      <c r="P10" s="107"/>
      <c r="Q10" s="107" t="s">
        <v>118</v>
      </c>
      <c r="R10" s="107"/>
      <c r="S10" s="128"/>
      <c r="T10" s="97" t="s">
        <v>115</v>
      </c>
      <c r="U10" s="97"/>
    </row>
    <row r="11" s="62" customFormat="true" ht="21" hidden="false" customHeight="true" outlineLevel="0" collapsed="false">
      <c r="B11" s="108" t="s">
        <v>54</v>
      </c>
      <c r="C11" s="117"/>
      <c r="D11" s="130"/>
      <c r="E11" s="130"/>
      <c r="F11" s="130" t="s">
        <v>173</v>
      </c>
      <c r="G11" s="130" t="s">
        <v>343</v>
      </c>
      <c r="H11" s="130" t="s">
        <v>173</v>
      </c>
      <c r="I11" s="130" t="s">
        <v>343</v>
      </c>
      <c r="J11" s="95"/>
      <c r="K11" s="130" t="s">
        <v>173</v>
      </c>
      <c r="L11" s="130" t="s">
        <v>344</v>
      </c>
      <c r="M11" s="130" t="s">
        <v>173</v>
      </c>
      <c r="N11" s="130" t="s">
        <v>344</v>
      </c>
      <c r="O11" s="130" t="s">
        <v>173</v>
      </c>
      <c r="P11" s="130" t="s">
        <v>345</v>
      </c>
      <c r="Q11" s="130" t="s">
        <v>173</v>
      </c>
      <c r="R11" s="130" t="s">
        <v>345</v>
      </c>
      <c r="S11" s="173"/>
      <c r="T11" s="130" t="s">
        <v>173</v>
      </c>
      <c r="U11" s="130" t="s">
        <v>337</v>
      </c>
    </row>
    <row r="12" s="62" customFormat="true" ht="21" hidden="false" customHeight="true" outlineLevel="0" collapsed="false">
      <c r="B12" s="108"/>
      <c r="C12" s="117"/>
      <c r="D12" s="130"/>
      <c r="E12" s="130"/>
      <c r="F12" s="130"/>
      <c r="G12" s="130"/>
      <c r="H12" s="130"/>
      <c r="I12" s="130"/>
      <c r="J12" s="95"/>
      <c r="K12" s="130"/>
      <c r="L12" s="130"/>
      <c r="M12" s="130"/>
      <c r="N12" s="130"/>
      <c r="O12" s="130"/>
      <c r="P12" s="130"/>
      <c r="Q12" s="130"/>
      <c r="R12" s="130"/>
      <c r="S12" s="60"/>
      <c r="T12" s="130"/>
      <c r="U12" s="130"/>
    </row>
    <row r="13" s="62" customFormat="true" ht="21" hidden="false" customHeight="true" outlineLevel="0" collapsed="false">
      <c r="B13" s="121"/>
      <c r="C13" s="117"/>
      <c r="D13" s="130"/>
      <c r="E13" s="130"/>
      <c r="F13" s="130"/>
      <c r="G13" s="130"/>
      <c r="H13" s="130"/>
      <c r="I13" s="130"/>
      <c r="J13" s="95"/>
      <c r="K13" s="130"/>
      <c r="L13" s="130"/>
      <c r="M13" s="130"/>
      <c r="N13" s="130"/>
      <c r="O13" s="130"/>
      <c r="P13" s="130"/>
      <c r="Q13" s="130"/>
      <c r="R13" s="130"/>
      <c r="S13" s="60"/>
      <c r="T13" s="130"/>
      <c r="U13" s="130"/>
    </row>
    <row r="14" s="62" customFormat="true" ht="17.5" hidden="false" customHeight="true" outlineLevel="0" collapsed="false"/>
    <row r="15" customFormat="false" ht="13.75" hidden="false" customHeight="true" outlineLevel="0" collapsed="false">
      <c r="B15" s="65" t="s">
        <v>68</v>
      </c>
      <c r="C15" s="66"/>
      <c r="D15" s="67" t="n">
        <v>0.392600388833313</v>
      </c>
      <c r="E15" s="67" t="n">
        <v>82.9862978886474</v>
      </c>
      <c r="F15" s="67" t="n">
        <v>0.347802062581925</v>
      </c>
      <c r="G15" s="67" t="n">
        <v>99.9205170645116</v>
      </c>
      <c r="H15" s="67" t="n">
        <v>56.7099960053446</v>
      </c>
      <c r="I15" s="67" t="n">
        <v>0.0794829354884261</v>
      </c>
      <c r="K15" s="67" t="n">
        <v>0.256373855206914</v>
      </c>
      <c r="L15" s="67" t="n">
        <v>99.9022531237318</v>
      </c>
      <c r="M15" s="67" t="n">
        <v>56.7099960053446</v>
      </c>
      <c r="N15" s="67" t="n">
        <v>0.0977468762682343</v>
      </c>
      <c r="O15" s="67" t="n">
        <v>0.74530001485469</v>
      </c>
      <c r="P15" s="67" t="n">
        <v>100</v>
      </c>
      <c r="Q15" s="67" t="s">
        <v>69</v>
      </c>
      <c r="R15" s="67" t="n">
        <v>0</v>
      </c>
      <c r="S15" s="68"/>
      <c r="T15" s="67" t="n">
        <v>0.392579008557814</v>
      </c>
      <c r="U15" s="67" t="n">
        <v>19.9896431727362</v>
      </c>
      <c r="W15" s="62"/>
    </row>
    <row r="16" customFormat="false" ht="13.75" hidden="false" customHeight="true" outlineLevel="0" collapsed="false">
      <c r="B16" s="69" t="s">
        <v>70</v>
      </c>
      <c r="C16" s="66"/>
      <c r="D16" s="70" t="n">
        <v>2.61328125843282</v>
      </c>
      <c r="E16" s="70" t="n">
        <v>96.4595854467697</v>
      </c>
      <c r="F16" s="70" t="n">
        <v>2.51500594711765</v>
      </c>
      <c r="G16" s="70" t="n">
        <v>98.7256605480333</v>
      </c>
      <c r="H16" s="70" t="n">
        <v>10.226868839183</v>
      </c>
      <c r="I16" s="70" t="n">
        <v>1.27433945196675</v>
      </c>
      <c r="K16" s="70" t="n">
        <v>2.51500594711765</v>
      </c>
      <c r="L16" s="70" t="n">
        <v>98.7256605480333</v>
      </c>
      <c r="M16" s="70" t="n">
        <v>10.226868839183</v>
      </c>
      <c r="N16" s="70" t="n">
        <v>1.27433945196675</v>
      </c>
      <c r="O16" s="70" t="s">
        <v>69</v>
      </c>
      <c r="P16" s="70" t="s">
        <v>69</v>
      </c>
      <c r="Q16" s="70" t="s">
        <v>69</v>
      </c>
      <c r="R16" s="70" t="s">
        <v>69</v>
      </c>
      <c r="S16" s="68"/>
      <c r="T16" s="70" t="n">
        <v>2.69276484834262</v>
      </c>
      <c r="U16" s="70" t="n">
        <v>26.7866582442692</v>
      </c>
      <c r="W16" s="62"/>
    </row>
    <row r="17" customFormat="false" ht="13.75" hidden="false" customHeight="true" outlineLevel="0" collapsed="false">
      <c r="B17" s="69" t="s">
        <v>71</v>
      </c>
      <c r="C17" s="66"/>
      <c r="D17" s="70" t="s">
        <v>69</v>
      </c>
      <c r="E17" s="70" t="s">
        <v>69</v>
      </c>
      <c r="F17" s="70" t="s">
        <v>69</v>
      </c>
      <c r="G17" s="70" t="s">
        <v>69</v>
      </c>
      <c r="H17" s="70" t="s">
        <v>69</v>
      </c>
      <c r="I17" s="70" t="s">
        <v>69</v>
      </c>
      <c r="K17" s="70" t="s">
        <v>69</v>
      </c>
      <c r="L17" s="70" t="s">
        <v>69</v>
      </c>
      <c r="M17" s="70" t="s">
        <v>69</v>
      </c>
      <c r="N17" s="70" t="s">
        <v>69</v>
      </c>
      <c r="O17" s="70" t="s">
        <v>69</v>
      </c>
      <c r="P17" s="70" t="s">
        <v>69</v>
      </c>
      <c r="Q17" s="70" t="s">
        <v>69</v>
      </c>
      <c r="R17" s="70" t="s">
        <v>69</v>
      </c>
      <c r="S17" s="68"/>
      <c r="T17" s="70" t="s">
        <v>69</v>
      </c>
      <c r="U17" s="70" t="s">
        <v>69</v>
      </c>
      <c r="W17" s="62"/>
    </row>
    <row r="18" customFormat="false" ht="13.75" hidden="false" customHeight="true" outlineLevel="0" collapsed="false">
      <c r="B18" s="69" t="s">
        <v>72</v>
      </c>
      <c r="C18" s="66"/>
      <c r="D18" s="70" t="n">
        <v>0.815176052435719</v>
      </c>
      <c r="E18" s="70" t="n">
        <v>97.4385725046073</v>
      </c>
      <c r="F18" s="70" t="n">
        <v>0.7652707082734</v>
      </c>
      <c r="G18" s="70" t="n">
        <v>99.1040260584665</v>
      </c>
      <c r="H18" s="70" t="n">
        <v>6.33522557514192</v>
      </c>
      <c r="I18" s="70" t="n">
        <v>0.895973941533503</v>
      </c>
      <c r="K18" s="70" t="n">
        <v>0.7652707082734</v>
      </c>
      <c r="L18" s="70" t="n">
        <v>99.1040260584665</v>
      </c>
      <c r="M18" s="70" t="n">
        <v>6.33522557514192</v>
      </c>
      <c r="N18" s="70" t="n">
        <v>0.895973941533503</v>
      </c>
      <c r="O18" s="70" t="s">
        <v>69</v>
      </c>
      <c r="P18" s="70" t="s">
        <v>69</v>
      </c>
      <c r="Q18" s="70" t="s">
        <v>69</v>
      </c>
      <c r="R18" s="70" t="s">
        <v>69</v>
      </c>
      <c r="S18" s="68"/>
      <c r="T18" s="70" t="n">
        <v>0.830512123779624</v>
      </c>
      <c r="U18" s="70" t="n">
        <v>0.199473951566217</v>
      </c>
      <c r="W18" s="62"/>
    </row>
    <row r="19" customFormat="false" ht="13.75" hidden="false" customHeight="true" outlineLevel="0" collapsed="false">
      <c r="B19" s="69" t="s">
        <v>122</v>
      </c>
      <c r="C19" s="66"/>
      <c r="D19" s="70" t="n">
        <v>1.14550312244481</v>
      </c>
      <c r="E19" s="70" t="n">
        <v>94.7983379818015</v>
      </c>
      <c r="F19" s="70" t="n">
        <v>0.892418740527566</v>
      </c>
      <c r="G19" s="70" t="n">
        <v>99.3110027770989</v>
      </c>
      <c r="H19" s="70" t="n">
        <v>37.6246976968347</v>
      </c>
      <c r="I19" s="70" t="n">
        <v>0.688997222901095</v>
      </c>
      <c r="K19" s="70" t="n">
        <v>0.892418740527566</v>
      </c>
      <c r="L19" s="70" t="n">
        <v>99.3110027770989</v>
      </c>
      <c r="M19" s="70" t="n">
        <v>37.6246976968347</v>
      </c>
      <c r="N19" s="70" t="n">
        <v>0.688997222901095</v>
      </c>
      <c r="O19" s="70" t="s">
        <v>69</v>
      </c>
      <c r="P19" s="70" t="s">
        <v>69</v>
      </c>
      <c r="Q19" s="70" t="s">
        <v>69</v>
      </c>
      <c r="R19" s="70" t="s">
        <v>69</v>
      </c>
      <c r="S19" s="174"/>
      <c r="T19" s="70" t="n">
        <v>1.21560713773632</v>
      </c>
      <c r="U19" s="70" t="n">
        <v>48.1674381579728</v>
      </c>
      <c r="W19" s="62"/>
    </row>
    <row r="20" customFormat="false" ht="13.75" hidden="false" customHeight="true" outlineLevel="0" collapsed="false">
      <c r="B20" s="69" t="s">
        <v>123</v>
      </c>
      <c r="C20" s="66"/>
      <c r="D20" s="70" t="n">
        <v>0.353212703200836</v>
      </c>
      <c r="E20" s="70" t="n">
        <v>82.982397331861</v>
      </c>
      <c r="F20" s="70" t="n">
        <v>0.226625573954533</v>
      </c>
      <c r="G20" s="70" t="n">
        <v>99.3119131707664</v>
      </c>
      <c r="H20" s="70" t="n">
        <v>18.6235958207612</v>
      </c>
      <c r="I20" s="70" t="n">
        <v>0.68808682923361</v>
      </c>
      <c r="K20" s="70" t="n">
        <v>0.226625573954533</v>
      </c>
      <c r="L20" s="70" t="n">
        <v>99.3119131707664</v>
      </c>
      <c r="M20" s="70" t="n">
        <v>18.6235958207612</v>
      </c>
      <c r="N20" s="70" t="n">
        <v>0.68808682923361</v>
      </c>
      <c r="O20" s="70" t="s">
        <v>69</v>
      </c>
      <c r="P20" s="70" t="s">
        <v>69</v>
      </c>
      <c r="Q20" s="70" t="s">
        <v>69</v>
      </c>
      <c r="R20" s="70" t="s">
        <v>69</v>
      </c>
      <c r="S20" s="174"/>
      <c r="T20" s="70" t="n">
        <v>0.369227047898419</v>
      </c>
      <c r="U20" s="70" t="n">
        <v>51.8289783900525</v>
      </c>
      <c r="W20" s="62"/>
    </row>
    <row r="21" customFormat="false" ht="13.75" hidden="false" customHeight="true" outlineLevel="0" collapsed="false">
      <c r="B21" s="71" t="s">
        <v>75</v>
      </c>
      <c r="C21" s="66"/>
      <c r="D21" s="72" t="s">
        <v>69</v>
      </c>
      <c r="E21" s="72" t="s">
        <v>69</v>
      </c>
      <c r="F21" s="72" t="s">
        <v>69</v>
      </c>
      <c r="G21" s="72" t="s">
        <v>69</v>
      </c>
      <c r="H21" s="72" t="s">
        <v>69</v>
      </c>
      <c r="I21" s="72" t="s">
        <v>69</v>
      </c>
      <c r="K21" s="72" t="s">
        <v>69</v>
      </c>
      <c r="L21" s="72" t="s">
        <v>69</v>
      </c>
      <c r="M21" s="72" t="s">
        <v>69</v>
      </c>
      <c r="N21" s="72" t="s">
        <v>69</v>
      </c>
      <c r="O21" s="72" t="s">
        <v>69</v>
      </c>
      <c r="P21" s="72" t="s">
        <v>69</v>
      </c>
      <c r="Q21" s="72" t="s">
        <v>69</v>
      </c>
      <c r="R21" s="72" t="s">
        <v>69</v>
      </c>
      <c r="S21" s="174"/>
      <c r="T21" s="72" t="s">
        <v>69</v>
      </c>
      <c r="U21" s="72" t="n">
        <v>0</v>
      </c>
      <c r="W21" s="62"/>
    </row>
    <row r="22" customFormat="false" ht="13.75" hidden="false" customHeight="true" outlineLevel="0" collapsed="false">
      <c r="B22" s="71" t="s">
        <v>76</v>
      </c>
      <c r="C22" s="66"/>
      <c r="D22" s="72" t="n">
        <v>2.498689047614</v>
      </c>
      <c r="E22" s="72" t="n">
        <v>67.7439729773278</v>
      </c>
      <c r="F22" s="72" t="n">
        <v>2.04690926120735</v>
      </c>
      <c r="G22" s="72" t="n">
        <v>98.3428122872781</v>
      </c>
      <c r="H22" s="72" t="n">
        <v>29.3087446548947</v>
      </c>
      <c r="I22" s="72" t="n">
        <v>1.65718771272189</v>
      </c>
      <c r="K22" s="72" t="n">
        <v>2.48526599415362</v>
      </c>
      <c r="L22" s="72" t="n">
        <v>97.9878541945754</v>
      </c>
      <c r="M22" s="72" t="n">
        <v>28.360975552191</v>
      </c>
      <c r="N22" s="72" t="n">
        <v>2.01214580542459</v>
      </c>
      <c r="O22" s="72" t="n">
        <v>0.180999958381444</v>
      </c>
      <c r="P22" s="72" t="n">
        <v>99.8829481575785</v>
      </c>
      <c r="Q22" s="72" t="n">
        <v>100</v>
      </c>
      <c r="R22" s="72" t="n">
        <v>0.117051842421523</v>
      </c>
      <c r="S22" s="174"/>
      <c r="T22" s="72" t="n">
        <v>2.29895330872954</v>
      </c>
      <c r="U22" s="72" t="n">
        <v>23.3796708333592</v>
      </c>
      <c r="W22" s="62"/>
    </row>
    <row r="23" customFormat="false" ht="13.75" hidden="false" customHeight="true" outlineLevel="0" collapsed="false">
      <c r="B23" s="71" t="s">
        <v>77</v>
      </c>
      <c r="C23" s="66"/>
      <c r="D23" s="72" t="s">
        <v>69</v>
      </c>
      <c r="E23" s="72" t="s">
        <v>69</v>
      </c>
      <c r="F23" s="72" t="s">
        <v>69</v>
      </c>
      <c r="G23" s="72" t="s">
        <v>69</v>
      </c>
      <c r="H23" s="72" t="s">
        <v>69</v>
      </c>
      <c r="I23" s="72" t="s">
        <v>69</v>
      </c>
      <c r="K23" s="72" t="s">
        <v>69</v>
      </c>
      <c r="L23" s="72" t="s">
        <v>69</v>
      </c>
      <c r="M23" s="72" t="s">
        <v>69</v>
      </c>
      <c r="N23" s="72" t="s">
        <v>69</v>
      </c>
      <c r="O23" s="72" t="s">
        <v>69</v>
      </c>
      <c r="P23" s="72" t="s">
        <v>69</v>
      </c>
      <c r="Q23" s="72" t="s">
        <v>69</v>
      </c>
      <c r="R23" s="72" t="s">
        <v>69</v>
      </c>
      <c r="S23" s="174"/>
      <c r="T23" s="72" t="s">
        <v>69</v>
      </c>
      <c r="U23" s="72" t="n">
        <v>0</v>
      </c>
      <c r="W23" s="62"/>
    </row>
    <row r="24" customFormat="false" ht="13.75" hidden="false" customHeight="true" outlineLevel="0" collapsed="false">
      <c r="B24" s="71" t="s">
        <v>78</v>
      </c>
      <c r="C24" s="66"/>
      <c r="D24" s="72" t="n">
        <v>1.53693002114419</v>
      </c>
      <c r="E24" s="72" t="n">
        <v>99.8576178898204</v>
      </c>
      <c r="F24" s="72" t="n">
        <v>0.888643307923765</v>
      </c>
      <c r="G24" s="72" t="n">
        <v>98.8743204826748</v>
      </c>
      <c r="H24" s="72" t="n">
        <v>58.4793432578383</v>
      </c>
      <c r="I24" s="72" t="n">
        <v>1.12567951732524</v>
      </c>
      <c r="K24" s="72" t="n">
        <v>0.888643307923765</v>
      </c>
      <c r="L24" s="72" t="n">
        <v>98.8743204826748</v>
      </c>
      <c r="M24" s="72" t="n">
        <v>58.4793432578383</v>
      </c>
      <c r="N24" s="72" t="n">
        <v>1.12567951732524</v>
      </c>
      <c r="O24" s="72" t="s">
        <v>69</v>
      </c>
      <c r="P24" s="72" t="s">
        <v>69</v>
      </c>
      <c r="Q24" s="72" t="s">
        <v>69</v>
      </c>
      <c r="R24" s="72" t="s">
        <v>69</v>
      </c>
      <c r="S24" s="174"/>
      <c r="T24" s="72" t="n">
        <v>1.53620829920057</v>
      </c>
      <c r="U24" s="72" t="n">
        <v>99.1995874782874</v>
      </c>
      <c r="W24" s="62"/>
    </row>
    <row r="25" customFormat="false" ht="13.75" hidden="false" customHeight="true" outlineLevel="0" collapsed="false">
      <c r="B25" s="71" t="s">
        <v>79</v>
      </c>
      <c r="C25" s="66"/>
      <c r="D25" s="72" t="n">
        <v>3.16876676282769</v>
      </c>
      <c r="E25" s="72" t="n">
        <v>99.5073624192381</v>
      </c>
      <c r="F25" s="72" t="n">
        <v>2.55718471443516</v>
      </c>
      <c r="G25" s="72" t="n">
        <v>98.2243551765623</v>
      </c>
      <c r="H25" s="72" t="n">
        <v>36.9999989709769</v>
      </c>
      <c r="I25" s="72" t="n">
        <v>1.77564482343766</v>
      </c>
      <c r="K25" s="72" t="n">
        <v>2.55718471443516</v>
      </c>
      <c r="L25" s="72" t="n">
        <v>98.2243551765623</v>
      </c>
      <c r="M25" s="72" t="n">
        <v>36.9999989709769</v>
      </c>
      <c r="N25" s="72" t="n">
        <v>1.77564482343766</v>
      </c>
      <c r="O25" s="72" t="s">
        <v>69</v>
      </c>
      <c r="P25" s="72" t="s">
        <v>69</v>
      </c>
      <c r="Q25" s="72" t="s">
        <v>69</v>
      </c>
      <c r="R25" s="72" t="s">
        <v>69</v>
      </c>
      <c r="S25" s="174"/>
      <c r="T25" s="72" t="n">
        <v>3.15969925666766</v>
      </c>
      <c r="U25" s="72" t="n">
        <v>7.12495836405616</v>
      </c>
      <c r="W25" s="62"/>
    </row>
    <row r="26" customFormat="false" ht="13.75" hidden="false" customHeight="true" outlineLevel="0" collapsed="false">
      <c r="B26" s="73" t="s">
        <v>124</v>
      </c>
      <c r="C26" s="66"/>
      <c r="D26" s="70" t="n">
        <v>0.518143615655306</v>
      </c>
      <c r="E26" s="70" t="n">
        <v>69.0739222640637</v>
      </c>
      <c r="F26" s="70" t="n">
        <v>0.413371060292313</v>
      </c>
      <c r="G26" s="70" t="n">
        <v>99.6807996755854</v>
      </c>
      <c r="H26" s="70" t="n">
        <v>33.2368199572046</v>
      </c>
      <c r="I26" s="70" t="n">
        <v>0.319200324414566</v>
      </c>
      <c r="K26" s="70" t="n">
        <v>0.413371060292313</v>
      </c>
      <c r="L26" s="70" t="n">
        <v>99.6807996755854</v>
      </c>
      <c r="M26" s="70" t="n">
        <v>33.2368199572046</v>
      </c>
      <c r="N26" s="70" t="n">
        <v>0.319200324414566</v>
      </c>
      <c r="O26" s="70" t="s">
        <v>69</v>
      </c>
      <c r="P26" s="70" t="s">
        <v>69</v>
      </c>
      <c r="Q26" s="70" t="s">
        <v>69</v>
      </c>
      <c r="R26" s="70" t="s">
        <v>69</v>
      </c>
      <c r="S26" s="174"/>
      <c r="T26" s="70" t="n">
        <v>0.573365158968743</v>
      </c>
      <c r="U26" s="70" t="n">
        <v>41.2190896925383</v>
      </c>
      <c r="W26" s="62"/>
    </row>
    <row r="27" customFormat="false" ht="13.75" hidden="false" customHeight="true" outlineLevel="0" collapsed="false">
      <c r="B27" s="69" t="s">
        <v>81</v>
      </c>
      <c r="C27" s="66"/>
      <c r="D27" s="70" t="s">
        <v>69</v>
      </c>
      <c r="E27" s="70" t="s">
        <v>69</v>
      </c>
      <c r="F27" s="70" t="s">
        <v>69</v>
      </c>
      <c r="G27" s="70" t="s">
        <v>69</v>
      </c>
      <c r="H27" s="70" t="s">
        <v>69</v>
      </c>
      <c r="I27" s="70" t="s">
        <v>69</v>
      </c>
      <c r="K27" s="70" t="s">
        <v>69</v>
      </c>
      <c r="L27" s="70" t="s">
        <v>69</v>
      </c>
      <c r="M27" s="70" t="s">
        <v>69</v>
      </c>
      <c r="N27" s="70" t="s">
        <v>69</v>
      </c>
      <c r="O27" s="70" t="s">
        <v>69</v>
      </c>
      <c r="P27" s="70" t="s">
        <v>69</v>
      </c>
      <c r="Q27" s="70" t="s">
        <v>69</v>
      </c>
      <c r="R27" s="70" t="s">
        <v>69</v>
      </c>
      <c r="S27" s="174"/>
      <c r="T27" s="70" t="s">
        <v>69</v>
      </c>
      <c r="U27" s="70" t="s">
        <v>69</v>
      </c>
      <c r="W27" s="62"/>
    </row>
    <row r="28" customFormat="false" ht="13.75" hidden="false" customHeight="true" outlineLevel="0" collapsed="false">
      <c r="B28" s="69" t="s">
        <v>82</v>
      </c>
      <c r="C28" s="66"/>
      <c r="D28" s="70" t="s">
        <v>69</v>
      </c>
      <c r="E28" s="70" t="s">
        <v>69</v>
      </c>
      <c r="F28" s="70" t="s">
        <v>69</v>
      </c>
      <c r="G28" s="70" t="s">
        <v>69</v>
      </c>
      <c r="H28" s="70" t="s">
        <v>69</v>
      </c>
      <c r="I28" s="70" t="s">
        <v>69</v>
      </c>
      <c r="K28" s="70" t="s">
        <v>69</v>
      </c>
      <c r="L28" s="70" t="s">
        <v>69</v>
      </c>
      <c r="M28" s="70" t="s">
        <v>69</v>
      </c>
      <c r="N28" s="70" t="s">
        <v>69</v>
      </c>
      <c r="O28" s="70" t="s">
        <v>69</v>
      </c>
      <c r="P28" s="70" t="s">
        <v>69</v>
      </c>
      <c r="Q28" s="70" t="s">
        <v>69</v>
      </c>
      <c r="R28" s="70" t="s">
        <v>69</v>
      </c>
      <c r="S28" s="174"/>
      <c r="T28" s="70" t="s">
        <v>69</v>
      </c>
      <c r="U28" s="70" t="s">
        <v>69</v>
      </c>
      <c r="W28" s="62"/>
    </row>
    <row r="29" customFormat="false" ht="13.75" hidden="false" customHeight="true" outlineLevel="0" collapsed="false">
      <c r="B29" s="69" t="s">
        <v>83</v>
      </c>
      <c r="C29" s="66"/>
      <c r="D29" s="70" t="s">
        <v>69</v>
      </c>
      <c r="E29" s="70" t="s">
        <v>69</v>
      </c>
      <c r="F29" s="70" t="s">
        <v>69</v>
      </c>
      <c r="G29" s="70" t="s">
        <v>69</v>
      </c>
      <c r="H29" s="70" t="s">
        <v>69</v>
      </c>
      <c r="I29" s="70" t="s">
        <v>69</v>
      </c>
      <c r="K29" s="70" t="s">
        <v>69</v>
      </c>
      <c r="L29" s="70" t="s">
        <v>69</v>
      </c>
      <c r="M29" s="70" t="s">
        <v>69</v>
      </c>
      <c r="N29" s="70" t="s">
        <v>69</v>
      </c>
      <c r="O29" s="70" t="s">
        <v>69</v>
      </c>
      <c r="P29" s="70" t="s">
        <v>69</v>
      </c>
      <c r="Q29" s="70" t="s">
        <v>69</v>
      </c>
      <c r="R29" s="70" t="s">
        <v>69</v>
      </c>
      <c r="S29" s="174"/>
      <c r="T29" s="70" t="s">
        <v>69</v>
      </c>
      <c r="U29" s="70" t="s">
        <v>69</v>
      </c>
      <c r="W29" s="62"/>
    </row>
    <row r="30" customFormat="false" ht="13.75" hidden="false" customHeight="true" outlineLevel="0" collapsed="false">
      <c r="B30" s="69" t="s">
        <v>125</v>
      </c>
      <c r="C30" s="66"/>
      <c r="D30" s="70" t="n">
        <v>0.323829982169608</v>
      </c>
      <c r="E30" s="70" t="n">
        <v>92.2427111656716</v>
      </c>
      <c r="F30" s="70" t="n">
        <v>0.24334721157265</v>
      </c>
      <c r="G30" s="70" t="n">
        <v>99.7885416341932</v>
      </c>
      <c r="H30" s="70" t="n">
        <v>38.3041589888183</v>
      </c>
      <c r="I30" s="70" t="n">
        <v>0.211458365806779</v>
      </c>
      <c r="K30" s="70" t="n">
        <v>0.24334721157265</v>
      </c>
      <c r="L30" s="70" t="n">
        <v>99.7885416341932</v>
      </c>
      <c r="M30" s="70" t="n">
        <v>38.3041589888183</v>
      </c>
      <c r="N30" s="70" t="n">
        <v>0.211458365806779</v>
      </c>
      <c r="O30" s="70" t="s">
        <v>69</v>
      </c>
      <c r="P30" s="70" t="s">
        <v>69</v>
      </c>
      <c r="Q30" s="70" t="s">
        <v>69</v>
      </c>
      <c r="R30" s="70" t="s">
        <v>69</v>
      </c>
      <c r="S30" s="174"/>
      <c r="T30" s="70" t="n">
        <v>0.393934765515335</v>
      </c>
      <c r="U30" s="70" t="n">
        <v>59.4760141655123</v>
      </c>
      <c r="W30" s="62"/>
    </row>
    <row r="31" customFormat="false" ht="13.75" hidden="false" customHeight="true" outlineLevel="0" collapsed="false">
      <c r="B31" s="71" t="s">
        <v>85</v>
      </c>
      <c r="C31" s="66"/>
      <c r="D31" s="72" t="n">
        <v>0.898188537947685</v>
      </c>
      <c r="E31" s="72" t="n">
        <v>98.2008622140543</v>
      </c>
      <c r="F31" s="72" t="n">
        <v>0.844536804968873</v>
      </c>
      <c r="G31" s="72" t="n">
        <v>99.8528293767344</v>
      </c>
      <c r="H31" s="72" t="n">
        <v>37.300000394326</v>
      </c>
      <c r="I31" s="72" t="n">
        <v>0.147170623265577</v>
      </c>
      <c r="K31" s="72" t="n">
        <v>0.844536804968873</v>
      </c>
      <c r="L31" s="72" t="n">
        <v>99.8528293767344</v>
      </c>
      <c r="M31" s="72" t="n">
        <v>37.300000394326</v>
      </c>
      <c r="N31" s="72" t="n">
        <v>0.147170623265577</v>
      </c>
      <c r="O31" s="72" t="s">
        <v>69</v>
      </c>
      <c r="P31" s="72" t="s">
        <v>69</v>
      </c>
      <c r="Q31" s="72" t="s">
        <v>69</v>
      </c>
      <c r="R31" s="72" t="s">
        <v>69</v>
      </c>
      <c r="S31" s="174"/>
      <c r="T31" s="72" t="n">
        <v>0.89937034536255</v>
      </c>
      <c r="U31" s="72" t="n">
        <v>52.1773211915567</v>
      </c>
      <c r="W31" s="62"/>
    </row>
    <row r="32" customFormat="false" ht="13.75" hidden="false" customHeight="true" outlineLevel="0" collapsed="false">
      <c r="B32" s="71" t="s">
        <v>86</v>
      </c>
      <c r="C32" s="66"/>
      <c r="D32" s="72" t="s">
        <v>69</v>
      </c>
      <c r="E32" s="72" t="s">
        <v>69</v>
      </c>
      <c r="F32" s="72" t="s">
        <v>69</v>
      </c>
      <c r="G32" s="72" t="s">
        <v>69</v>
      </c>
      <c r="H32" s="72" t="s">
        <v>69</v>
      </c>
      <c r="I32" s="72" t="s">
        <v>69</v>
      </c>
      <c r="K32" s="72" t="s">
        <v>69</v>
      </c>
      <c r="L32" s="72" t="s">
        <v>69</v>
      </c>
      <c r="M32" s="72" t="s">
        <v>69</v>
      </c>
      <c r="N32" s="72" t="s">
        <v>69</v>
      </c>
      <c r="O32" s="72" t="s">
        <v>69</v>
      </c>
      <c r="P32" s="72" t="s">
        <v>69</v>
      </c>
      <c r="Q32" s="72" t="s">
        <v>69</v>
      </c>
      <c r="R32" s="72" t="s">
        <v>69</v>
      </c>
      <c r="S32" s="174"/>
      <c r="T32" s="72" t="s">
        <v>69</v>
      </c>
      <c r="U32" s="72" t="n">
        <v>0</v>
      </c>
      <c r="W32" s="62"/>
    </row>
    <row r="33" customFormat="false" ht="13.75" hidden="false" customHeight="true" outlineLevel="0" collapsed="false">
      <c r="B33" s="71" t="s">
        <v>87</v>
      </c>
      <c r="C33" s="66"/>
      <c r="D33" s="72" t="s">
        <v>69</v>
      </c>
      <c r="E33" s="72" t="s">
        <v>69</v>
      </c>
      <c r="F33" s="72" t="s">
        <v>69</v>
      </c>
      <c r="G33" s="72" t="s">
        <v>69</v>
      </c>
      <c r="H33" s="72" t="s">
        <v>69</v>
      </c>
      <c r="I33" s="72" t="s">
        <v>69</v>
      </c>
      <c r="K33" s="72" t="s">
        <v>69</v>
      </c>
      <c r="L33" s="72" t="s">
        <v>69</v>
      </c>
      <c r="M33" s="72" t="s">
        <v>69</v>
      </c>
      <c r="N33" s="72" t="s">
        <v>69</v>
      </c>
      <c r="O33" s="72" t="s">
        <v>69</v>
      </c>
      <c r="P33" s="72" t="s">
        <v>69</v>
      </c>
      <c r="Q33" s="72" t="s">
        <v>69</v>
      </c>
      <c r="R33" s="72" t="s">
        <v>69</v>
      </c>
      <c r="S33" s="174"/>
      <c r="T33" s="72" t="s">
        <v>69</v>
      </c>
      <c r="U33" s="72" t="n">
        <v>0</v>
      </c>
      <c r="W33" s="62"/>
    </row>
    <row r="34" customFormat="false" ht="13.75" hidden="false" customHeight="true" outlineLevel="0" collapsed="false">
      <c r="B34" s="69" t="s">
        <v>88</v>
      </c>
      <c r="C34" s="66"/>
      <c r="D34" s="70" t="s">
        <v>69</v>
      </c>
      <c r="E34" s="70" t="s">
        <v>69</v>
      </c>
      <c r="F34" s="70" t="s">
        <v>69</v>
      </c>
      <c r="G34" s="70" t="s">
        <v>69</v>
      </c>
      <c r="H34" s="70" t="s">
        <v>69</v>
      </c>
      <c r="I34" s="70" t="s">
        <v>69</v>
      </c>
      <c r="K34" s="70" t="s">
        <v>69</v>
      </c>
      <c r="L34" s="70" t="s">
        <v>69</v>
      </c>
      <c r="M34" s="70" t="s">
        <v>69</v>
      </c>
      <c r="N34" s="70" t="s">
        <v>69</v>
      </c>
      <c r="O34" s="70" t="s">
        <v>69</v>
      </c>
      <c r="P34" s="70" t="s">
        <v>69</v>
      </c>
      <c r="Q34" s="70" t="s">
        <v>69</v>
      </c>
      <c r="R34" s="70" t="s">
        <v>69</v>
      </c>
      <c r="S34" s="68"/>
      <c r="T34" s="70" t="s">
        <v>69</v>
      </c>
      <c r="U34" s="70" t="s">
        <v>69</v>
      </c>
      <c r="W34" s="62"/>
    </row>
    <row r="35" customFormat="false" ht="13.75" hidden="false" customHeight="true" outlineLevel="0" collapsed="false">
      <c r="B35" s="69" t="s">
        <v>89</v>
      </c>
      <c r="C35" s="66"/>
      <c r="D35" s="70" t="s">
        <v>69</v>
      </c>
      <c r="E35" s="70" t="s">
        <v>69</v>
      </c>
      <c r="F35" s="70" t="s">
        <v>69</v>
      </c>
      <c r="G35" s="70" t="s">
        <v>69</v>
      </c>
      <c r="H35" s="70" t="s">
        <v>69</v>
      </c>
      <c r="I35" s="70" t="s">
        <v>69</v>
      </c>
      <c r="K35" s="70" t="s">
        <v>69</v>
      </c>
      <c r="L35" s="70" t="s">
        <v>69</v>
      </c>
      <c r="M35" s="70" t="s">
        <v>69</v>
      </c>
      <c r="N35" s="70" t="s">
        <v>69</v>
      </c>
      <c r="O35" s="70" t="s">
        <v>69</v>
      </c>
      <c r="P35" s="70" t="s">
        <v>69</v>
      </c>
      <c r="Q35" s="70" t="s">
        <v>69</v>
      </c>
      <c r="R35" s="70" t="s">
        <v>69</v>
      </c>
      <c r="S35" s="68"/>
      <c r="T35" s="70" t="s">
        <v>69</v>
      </c>
      <c r="U35" s="70" t="n">
        <v>0</v>
      </c>
      <c r="W35" s="62"/>
    </row>
    <row r="36" customFormat="false" ht="13.75" hidden="false" customHeight="true" outlineLevel="0" collapsed="false">
      <c r="B36" s="69" t="s">
        <v>126</v>
      </c>
      <c r="C36" s="66"/>
      <c r="D36" s="70" t="n">
        <v>0.821186667338547</v>
      </c>
      <c r="E36" s="70" t="n">
        <v>85.4754996869665</v>
      </c>
      <c r="F36" s="70" t="n">
        <v>0.709522038852988</v>
      </c>
      <c r="G36" s="70" t="n">
        <v>99.6076560725003</v>
      </c>
      <c r="H36" s="70" t="n">
        <v>29.1704260210192</v>
      </c>
      <c r="I36" s="70" t="n">
        <v>0.392343927499735</v>
      </c>
      <c r="K36" s="70" t="n">
        <v>0.709522038852988</v>
      </c>
      <c r="L36" s="70" t="n">
        <v>99.6076560725003</v>
      </c>
      <c r="M36" s="70" t="n">
        <v>29.1704260210192</v>
      </c>
      <c r="N36" s="70" t="n">
        <v>0.392343927499735</v>
      </c>
      <c r="O36" s="70" t="s">
        <v>69</v>
      </c>
      <c r="P36" s="70" t="s">
        <v>69</v>
      </c>
      <c r="Q36" s="70" t="s">
        <v>69</v>
      </c>
      <c r="R36" s="70" t="s">
        <v>69</v>
      </c>
      <c r="S36" s="68"/>
      <c r="T36" s="70" t="n">
        <v>0.95537841755612</v>
      </c>
      <c r="U36" s="70" t="n">
        <v>40.0981063817399</v>
      </c>
      <c r="W36" s="62"/>
    </row>
    <row r="37" customFormat="false" ht="13.75" hidden="false" customHeight="true" outlineLevel="0" collapsed="false">
      <c r="B37" s="73" t="s">
        <v>91</v>
      </c>
      <c r="C37" s="66"/>
      <c r="D37" s="70" t="s">
        <v>69</v>
      </c>
      <c r="E37" s="70" t="s">
        <v>69</v>
      </c>
      <c r="F37" s="70" t="s">
        <v>69</v>
      </c>
      <c r="G37" s="70" t="s">
        <v>69</v>
      </c>
      <c r="H37" s="70" t="s">
        <v>69</v>
      </c>
      <c r="I37" s="70" t="s">
        <v>69</v>
      </c>
      <c r="K37" s="70" t="s">
        <v>69</v>
      </c>
      <c r="L37" s="70" t="s">
        <v>69</v>
      </c>
      <c r="M37" s="70" t="s">
        <v>69</v>
      </c>
      <c r="N37" s="70" t="s">
        <v>69</v>
      </c>
      <c r="O37" s="70" t="s">
        <v>69</v>
      </c>
      <c r="P37" s="70" t="s">
        <v>69</v>
      </c>
      <c r="Q37" s="70" t="s">
        <v>69</v>
      </c>
      <c r="R37" s="70" t="s">
        <v>69</v>
      </c>
      <c r="S37" s="68"/>
      <c r="T37" s="70" t="s">
        <v>69</v>
      </c>
      <c r="U37" s="70" t="n">
        <v>0</v>
      </c>
      <c r="W37" s="62"/>
    </row>
    <row r="38" customFormat="false" ht="13.75" hidden="false" customHeight="true" outlineLevel="0" collapsed="false">
      <c r="B38" s="74"/>
      <c r="C38" s="66"/>
      <c r="D38" s="75"/>
      <c r="E38" s="75"/>
      <c r="F38" s="75"/>
      <c r="G38" s="75"/>
      <c r="H38" s="75"/>
      <c r="I38" s="75"/>
      <c r="K38" s="75"/>
      <c r="L38" s="75"/>
      <c r="M38" s="75"/>
      <c r="N38" s="75"/>
      <c r="O38" s="75"/>
      <c r="P38" s="75"/>
      <c r="Q38" s="75"/>
      <c r="R38" s="75"/>
      <c r="S38" s="68"/>
      <c r="T38" s="75"/>
      <c r="U38" s="75"/>
      <c r="W38" s="62"/>
    </row>
    <row r="39" customFormat="false" ht="13.75" hidden="false" customHeight="true" outlineLevel="0" collapsed="false">
      <c r="D39" s="76"/>
      <c r="E39" s="76"/>
      <c r="F39" s="76"/>
      <c r="G39" s="76"/>
      <c r="H39" s="76"/>
      <c r="I39" s="76"/>
      <c r="K39" s="76"/>
      <c r="L39" s="76"/>
      <c r="M39" s="76"/>
      <c r="N39" s="76"/>
      <c r="O39" s="76"/>
      <c r="P39" s="76"/>
      <c r="Q39" s="76"/>
      <c r="R39" s="76"/>
      <c r="S39" s="64"/>
      <c r="T39" s="76"/>
      <c r="U39" s="76"/>
      <c r="W39" s="62"/>
    </row>
    <row r="40" customFormat="false" ht="13.75" hidden="false" customHeight="true" outlineLevel="0" collapsed="false">
      <c r="B40" s="77" t="s">
        <v>92</v>
      </c>
      <c r="C40" s="175"/>
      <c r="D40" s="79" t="n">
        <v>0.811067805334989</v>
      </c>
      <c r="E40" s="79" t="n">
        <v>88.4000013417968</v>
      </c>
      <c r="F40" s="79" t="n">
        <v>0.651488693770503</v>
      </c>
      <c r="G40" s="79" t="n">
        <v>99.4675972728218</v>
      </c>
      <c r="H40" s="79" t="n">
        <v>30.62487226569</v>
      </c>
      <c r="I40" s="79" t="n">
        <v>0.532402727178211</v>
      </c>
      <c r="K40" s="79" t="n">
        <v>0.65509034128495</v>
      </c>
      <c r="L40" s="79" t="n">
        <v>99.4629337352158</v>
      </c>
      <c r="M40" s="79" t="n">
        <v>30.5022679325609</v>
      </c>
      <c r="N40" s="79" t="n">
        <v>0.537066264784232</v>
      </c>
      <c r="O40" s="79" t="n">
        <v>0.311375175644174</v>
      </c>
      <c r="P40" s="79" t="n">
        <v>99.9099673287313</v>
      </c>
      <c r="Q40" s="79" t="n">
        <v>100</v>
      </c>
      <c r="R40" s="79" t="n">
        <v>0.0900326712686798</v>
      </c>
      <c r="S40" s="80"/>
      <c r="T40" s="79" t="n">
        <v>0.862470489238623</v>
      </c>
      <c r="U40" s="79" t="n">
        <v>45.5616917981591</v>
      </c>
      <c r="W40" s="62"/>
    </row>
    <row r="41" customFormat="false" ht="13.75" hidden="false" customHeight="true" outlineLevel="0" collapsed="false">
      <c r="S41" s="176"/>
      <c r="W41" s="62"/>
    </row>
    <row r="42" customFormat="false" ht="13.75" hidden="false" customHeight="true" outlineLevel="0" collapsed="false"/>
    <row r="43" customFormat="false" ht="13.75" hidden="false" customHeight="true" outlineLevel="0" collapsed="false">
      <c r="B43" s="83" t="s">
        <v>43</v>
      </c>
      <c r="C43" s="83"/>
      <c r="W43" s="62"/>
    </row>
    <row r="44" customFormat="false" ht="13.75" hidden="false" customHeight="true" outlineLevel="0" collapsed="false">
      <c r="W44" s="62"/>
    </row>
    <row r="45" customFormat="false" ht="13.75" hidden="false" customHeight="true" outlineLevel="0" collapsed="false">
      <c r="W45" s="62"/>
    </row>
    <row r="46" customFormat="false" ht="13.75" hidden="false" customHeight="true" outlineLevel="0" collapsed="false">
      <c r="W46" s="62"/>
    </row>
    <row r="47" customFormat="false" ht="13.75" hidden="false" customHeight="true" outlineLevel="0" collapsed="false">
      <c r="W47" s="62"/>
    </row>
    <row r="48" customFormat="false" ht="13.75" hidden="false" customHeight="true" outlineLevel="0" collapsed="false">
      <c r="W48" s="62"/>
    </row>
    <row r="49" customFormat="false" ht="13.75" hidden="false" customHeight="true" outlineLevel="0" collapsed="false">
      <c r="W49" s="62"/>
    </row>
    <row r="50" customFormat="false" ht="13.75" hidden="false" customHeight="true" outlineLevel="0" collapsed="false">
      <c r="W50" s="62"/>
    </row>
    <row r="51" customFormat="false" ht="13.75" hidden="false" customHeight="true" outlineLevel="0" collapsed="false">
      <c r="W51" s="62"/>
    </row>
    <row r="52" customFormat="false" ht="13.75" hidden="false" customHeight="true" outlineLevel="0" collapsed="false">
      <c r="W52" s="62"/>
    </row>
    <row r="53" customFormat="false" ht="13.75" hidden="false" customHeight="true" outlineLevel="0" collapsed="false">
      <c r="W53" s="62"/>
    </row>
    <row r="54" customFormat="false" ht="13.75" hidden="false" customHeight="true" outlineLevel="0" collapsed="false">
      <c r="W54" s="62"/>
    </row>
    <row r="55" customFormat="false" ht="13.75" hidden="false" customHeight="true" outlineLevel="0" collapsed="false">
      <c r="W55" s="62"/>
    </row>
    <row r="56" customFormat="false" ht="13.75" hidden="false" customHeight="true" outlineLevel="0" collapsed="false">
      <c r="W56" s="62"/>
    </row>
    <row r="57" customFormat="false" ht="13.75" hidden="false" customHeight="true" outlineLevel="0" collapsed="false">
      <c r="W57" s="62"/>
    </row>
    <row r="58" customFormat="false" ht="13.75" hidden="false" customHeight="true" outlineLevel="0" collapsed="false">
      <c r="W58" s="62"/>
    </row>
    <row r="59" customFormat="false" ht="13.75" hidden="false" customHeight="true" outlineLevel="0" collapsed="false">
      <c r="W59" s="62"/>
    </row>
    <row r="60" customFormat="false" ht="13.75" hidden="false" customHeight="true" outlineLevel="0" collapsed="false">
      <c r="W60" s="62"/>
    </row>
    <row r="61" customFormat="false" ht="13.75" hidden="false" customHeight="true" outlineLevel="0" collapsed="false"/>
    <row r="62" customFormat="false" ht="13.75" hidden="false" customHeight="true" outlineLevel="0" collapsed="false"/>
    <row r="63" customFormat="false" ht="13.75" hidden="false" customHeight="true" outlineLevel="0" collapsed="false"/>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16 B18:B38">
    <cfRule type="cellIs" priority="2" operator="equal" aboveAverage="0" equalAverage="0" bottom="0" percent="0" rank="0" text="" dxfId="67">
      <formula>"División"</formula>
    </cfRule>
  </conditionalFormatting>
  <conditionalFormatting sqref="B17">
    <cfRule type="cellIs" priority="3" operator="equal" aboveAverage="0" equalAverage="0" bottom="0" percent="0" rank="0" text="" dxfId="6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S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4" min="4" style="112" width="12.82"/>
    <col collapsed="false" customWidth="true" hidden="false" outlineLevel="0" max="5" min="5" style="112" width="17.15"/>
    <col collapsed="false" customWidth="true" hidden="false" outlineLevel="0" max="6" min="6" style="112" width="12.99"/>
    <col collapsed="false" customWidth="true" hidden="false" outlineLevel="0" max="7" min="7" style="112" width="16.66"/>
    <col collapsed="false" customWidth="true" hidden="false" outlineLevel="0" max="8" min="8" style="112" width="13.33"/>
    <col collapsed="false" customWidth="true" hidden="false" outlineLevel="0" max="9" min="9" style="112" width="16.99"/>
    <col collapsed="false" customWidth="true" hidden="false" outlineLevel="0" max="10" min="10" style="112" width="12.82"/>
    <col collapsed="false" customWidth="true" hidden="false" outlineLevel="0" max="11" min="11" style="112" width="16.82"/>
    <col collapsed="false" customWidth="true" hidden="false" outlineLevel="0" max="12" min="12" style="112" width="12.5"/>
    <col collapsed="false" customWidth="true" hidden="false" outlineLevel="0" max="13" min="13" style="112" width="17.49"/>
    <col collapsed="false" customWidth="true" hidden="false" outlineLevel="0" max="14" min="14" style="112" width="13.33"/>
    <col collapsed="false" customWidth="true" hidden="false" outlineLevel="0" max="15" min="15" style="112" width="16.99"/>
    <col collapsed="false" customWidth="true" hidden="false" outlineLevel="0" max="16" min="16" style="112" width="16.82"/>
    <col collapsed="false" customWidth="false" hidden="false" outlineLevel="0" max="257" min="17" style="112" width="11.5"/>
  </cols>
  <sheetData>
    <row r="1" customFormat="false" ht="12" hidden="false" customHeight="false" outlineLevel="0" collapsed="false">
      <c r="B1" s="31" t="s">
        <v>45</v>
      </c>
    </row>
    <row r="2" s="114" customFormat="true" ht="15" hidden="false" customHeight="false" outlineLevel="0" collapsed="false">
      <c r="A2" s="81"/>
      <c r="B2" s="33" t="s">
        <v>346</v>
      </c>
      <c r="C2" s="33"/>
      <c r="D2" s="33"/>
      <c r="E2" s="33"/>
      <c r="F2" s="33"/>
      <c r="G2" s="33"/>
      <c r="H2" s="33"/>
      <c r="I2" s="33"/>
      <c r="J2" s="33"/>
      <c r="K2" s="33"/>
      <c r="L2" s="33"/>
      <c r="M2" s="33"/>
      <c r="N2" s="33"/>
      <c r="O2" s="33"/>
      <c r="P2" s="33"/>
    </row>
    <row r="3" s="114" customFormat="true" ht="16" hidden="false" customHeight="false" outlineLevel="0" collapsed="false">
      <c r="A3" s="81"/>
      <c r="B3" s="115"/>
      <c r="C3" s="115"/>
      <c r="D3" s="115"/>
      <c r="E3" s="115"/>
      <c r="F3" s="115"/>
      <c r="G3" s="115"/>
      <c r="H3" s="115"/>
      <c r="I3" s="115"/>
      <c r="J3" s="115"/>
      <c r="K3" s="115"/>
      <c r="L3" s="115"/>
      <c r="M3" s="115"/>
      <c r="N3" s="115"/>
      <c r="O3" s="115"/>
      <c r="P3" s="115"/>
    </row>
    <row r="4" customFormat="false" ht="16" hidden="false" customHeight="false" outlineLevel="0" collapsed="false">
      <c r="B4" s="85" t="s">
        <v>300</v>
      </c>
      <c r="C4" s="85"/>
      <c r="D4" s="85"/>
      <c r="E4" s="85"/>
      <c r="F4" s="85"/>
      <c r="G4" s="85"/>
      <c r="H4" s="85"/>
      <c r="I4" s="85"/>
      <c r="J4" s="85"/>
      <c r="K4" s="85"/>
      <c r="L4" s="85"/>
      <c r="M4" s="85"/>
      <c r="N4" s="85"/>
      <c r="O4" s="85"/>
      <c r="P4" s="85"/>
      <c r="Q4" s="114"/>
      <c r="R4" s="114"/>
      <c r="S4" s="114"/>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347</v>
      </c>
      <c r="C6" s="85"/>
      <c r="D6" s="85"/>
      <c r="E6" s="85"/>
      <c r="F6" s="85"/>
      <c r="G6" s="85"/>
      <c r="H6" s="85"/>
      <c r="I6" s="85"/>
      <c r="J6" s="85"/>
      <c r="K6" s="85"/>
      <c r="L6" s="85"/>
      <c r="M6" s="85"/>
      <c r="N6" s="85"/>
      <c r="O6" s="85"/>
      <c r="P6" s="85"/>
    </row>
    <row r="7" customFormat="false" ht="13" hidden="false" customHeight="false" outlineLevel="0" collapsed="false">
      <c r="B7" s="116"/>
      <c r="C7" s="116"/>
      <c r="D7" s="116"/>
      <c r="E7" s="116"/>
      <c r="F7" s="116"/>
      <c r="G7" s="116"/>
      <c r="H7" s="116"/>
      <c r="I7" s="116"/>
      <c r="J7" s="116"/>
      <c r="K7" s="116"/>
    </row>
    <row r="8" customFormat="false" ht="13" hidden="false" customHeight="true" outlineLevel="0" collapsed="false">
      <c r="B8" s="106"/>
      <c r="C8" s="116"/>
      <c r="D8" s="177" t="s">
        <v>348</v>
      </c>
      <c r="E8" s="177"/>
      <c r="F8" s="177"/>
      <c r="G8" s="177"/>
      <c r="H8" s="177"/>
      <c r="I8" s="177"/>
      <c r="J8" s="177"/>
      <c r="K8" s="177"/>
      <c r="L8" s="177"/>
      <c r="M8" s="177"/>
      <c r="N8" s="177"/>
      <c r="O8" s="177"/>
      <c r="P8" s="130" t="s">
        <v>349</v>
      </c>
    </row>
    <row r="9" customFormat="false" ht="13" hidden="false" customHeight="false" outlineLevel="0" collapsed="false">
      <c r="B9" s="108"/>
      <c r="C9" s="117"/>
      <c r="D9" s="97" t="s">
        <v>266</v>
      </c>
      <c r="E9" s="97"/>
      <c r="F9" s="97"/>
      <c r="G9" s="97"/>
      <c r="H9" s="97"/>
      <c r="I9" s="97"/>
      <c r="J9" s="97"/>
      <c r="K9" s="97"/>
      <c r="L9" s="178" t="s">
        <v>267</v>
      </c>
      <c r="M9" s="178"/>
      <c r="N9" s="178"/>
      <c r="O9" s="178"/>
      <c r="P9" s="130"/>
    </row>
    <row r="10" customFormat="false" ht="13" hidden="false" customHeight="false" outlineLevel="0" collapsed="false">
      <c r="B10" s="108"/>
      <c r="C10" s="117"/>
      <c r="D10" s="96" t="s">
        <v>198</v>
      </c>
      <c r="E10" s="96"/>
      <c r="F10" s="96" t="s">
        <v>268</v>
      </c>
      <c r="G10" s="96"/>
      <c r="H10" s="96" t="s">
        <v>269</v>
      </c>
      <c r="I10" s="96"/>
      <c r="J10" s="96" t="s">
        <v>270</v>
      </c>
      <c r="K10" s="96"/>
      <c r="L10" s="96" t="s">
        <v>198</v>
      </c>
      <c r="M10" s="96"/>
      <c r="N10" s="96" t="s">
        <v>270</v>
      </c>
      <c r="O10" s="96"/>
      <c r="P10" s="179" t="s">
        <v>198</v>
      </c>
    </row>
    <row r="11" customFormat="false" ht="12.75" hidden="false" customHeight="true" outlineLevel="0" collapsed="false">
      <c r="B11" s="108" t="s">
        <v>54</v>
      </c>
      <c r="C11" s="117"/>
      <c r="D11" s="130" t="s">
        <v>173</v>
      </c>
      <c r="E11" s="130" t="s">
        <v>350</v>
      </c>
      <c r="F11" s="130" t="s">
        <v>173</v>
      </c>
      <c r="G11" s="130" t="s">
        <v>350</v>
      </c>
      <c r="H11" s="130" t="s">
        <v>173</v>
      </c>
      <c r="I11" s="130" t="s">
        <v>350</v>
      </c>
      <c r="J11" s="130" t="s">
        <v>173</v>
      </c>
      <c r="K11" s="130" t="s">
        <v>350</v>
      </c>
      <c r="L11" s="130" t="s">
        <v>173</v>
      </c>
      <c r="M11" s="130" t="s">
        <v>350</v>
      </c>
      <c r="N11" s="130" t="s">
        <v>173</v>
      </c>
      <c r="O11" s="130" t="s">
        <v>350</v>
      </c>
      <c r="P11" s="130" t="s">
        <v>173</v>
      </c>
    </row>
    <row r="12" customFormat="false" ht="12" hidden="false" customHeight="false" outlineLevel="0" collapsed="false">
      <c r="B12" s="108"/>
      <c r="C12" s="117"/>
      <c r="D12" s="130"/>
      <c r="E12" s="130"/>
      <c r="F12" s="130"/>
      <c r="G12" s="130"/>
      <c r="H12" s="130"/>
      <c r="I12" s="130"/>
      <c r="J12" s="130"/>
      <c r="K12" s="130"/>
      <c r="L12" s="130"/>
      <c r="M12" s="130"/>
      <c r="N12" s="130"/>
      <c r="O12" s="130"/>
      <c r="P12" s="130"/>
    </row>
    <row r="13" customFormat="false" ht="13" hidden="false" customHeight="false" outlineLevel="0" collapsed="false">
      <c r="B13" s="121" t="s">
        <v>132</v>
      </c>
      <c r="C13" s="117"/>
      <c r="D13" s="130"/>
      <c r="E13" s="130"/>
      <c r="F13" s="130"/>
      <c r="G13" s="130"/>
      <c r="H13" s="130"/>
      <c r="I13" s="130"/>
      <c r="J13" s="130"/>
      <c r="K13" s="130"/>
      <c r="L13" s="130"/>
      <c r="M13" s="130"/>
      <c r="N13" s="130"/>
      <c r="O13" s="130"/>
      <c r="P13" s="130"/>
    </row>
    <row r="14" s="125" customFormat="true" ht="13" hidden="false" customHeight="false" outlineLevel="0" collapsed="false">
      <c r="B14" s="180"/>
      <c r="C14" s="105"/>
      <c r="D14" s="181"/>
      <c r="E14" s="181"/>
      <c r="F14" s="181"/>
      <c r="G14" s="181"/>
      <c r="H14" s="181"/>
      <c r="I14" s="181"/>
      <c r="J14" s="181"/>
      <c r="K14" s="181"/>
      <c r="L14" s="181"/>
      <c r="M14" s="181"/>
      <c r="N14" s="181"/>
      <c r="O14" s="181"/>
      <c r="P14" s="181"/>
    </row>
    <row r="15" customFormat="false" ht="13.75" hidden="false" customHeight="true" outlineLevel="0" collapsed="false">
      <c r="B15" s="65" t="s">
        <v>68</v>
      </c>
      <c r="C15" s="100"/>
      <c r="D15" s="182" t="n">
        <v>0.311555507398946</v>
      </c>
      <c r="E15" s="182" t="n">
        <v>100</v>
      </c>
      <c r="F15" s="182" t="n">
        <v>0.307312039343326</v>
      </c>
      <c r="G15" s="182" t="n">
        <v>71.6419731991643</v>
      </c>
      <c r="H15" s="182" t="n">
        <v>0.322275943868217</v>
      </c>
      <c r="I15" s="182" t="n">
        <v>28.3580268008357</v>
      </c>
      <c r="J15" s="182" t="s">
        <v>69</v>
      </c>
      <c r="K15" s="182" t="n">
        <v>0</v>
      </c>
      <c r="L15" s="182" t="s">
        <v>69</v>
      </c>
      <c r="M15" s="182" t="n">
        <v>0</v>
      </c>
      <c r="N15" s="182" t="s">
        <v>69</v>
      </c>
      <c r="O15" s="182" t="n">
        <v>0</v>
      </c>
      <c r="P15" s="182" t="n">
        <v>0.74530001485469</v>
      </c>
    </row>
    <row r="16" customFormat="false" ht="13.75" hidden="false" customHeight="true" outlineLevel="0" collapsed="false">
      <c r="B16" s="69" t="s">
        <v>70</v>
      </c>
      <c r="C16" s="100"/>
      <c r="D16" s="183" t="n">
        <v>2.61332728170937</v>
      </c>
      <c r="E16" s="183" t="n">
        <v>100</v>
      </c>
      <c r="F16" s="183" t="n">
        <v>2.59868484075622</v>
      </c>
      <c r="G16" s="183" t="n">
        <v>78.9978046486991</v>
      </c>
      <c r="H16" s="183" t="n">
        <v>2.66840346163481</v>
      </c>
      <c r="I16" s="183" t="n">
        <v>21.0021953513009</v>
      </c>
      <c r="J16" s="183" t="s">
        <v>69</v>
      </c>
      <c r="K16" s="183" t="n">
        <v>0</v>
      </c>
      <c r="L16" s="183" t="s">
        <v>69</v>
      </c>
      <c r="M16" s="183" t="n">
        <v>0</v>
      </c>
      <c r="N16" s="183" t="s">
        <v>69</v>
      </c>
      <c r="O16" s="183" t="n">
        <v>0</v>
      </c>
      <c r="P16" s="183" t="s">
        <v>69</v>
      </c>
    </row>
    <row r="17" customFormat="false" ht="13.75" hidden="false" customHeight="true" outlineLevel="0" collapsed="false">
      <c r="B17" s="69" t="s">
        <v>71</v>
      </c>
      <c r="C17" s="100"/>
      <c r="D17" s="183" t="s">
        <v>69</v>
      </c>
      <c r="E17" s="183" t="s">
        <v>69</v>
      </c>
      <c r="F17" s="183" t="s">
        <v>69</v>
      </c>
      <c r="G17" s="183" t="s">
        <v>69</v>
      </c>
      <c r="H17" s="183" t="s">
        <v>69</v>
      </c>
      <c r="I17" s="183" t="s">
        <v>69</v>
      </c>
      <c r="J17" s="183" t="s">
        <v>69</v>
      </c>
      <c r="K17" s="183" t="s">
        <v>69</v>
      </c>
      <c r="L17" s="183" t="s">
        <v>69</v>
      </c>
      <c r="M17" s="183" t="s">
        <v>69</v>
      </c>
      <c r="N17" s="183" t="s">
        <v>69</v>
      </c>
      <c r="O17" s="183" t="s">
        <v>69</v>
      </c>
      <c r="P17" s="183" t="s">
        <v>69</v>
      </c>
    </row>
    <row r="18" customFormat="false" ht="13.75" hidden="false" customHeight="true" outlineLevel="0" collapsed="false">
      <c r="B18" s="69" t="s">
        <v>72</v>
      </c>
      <c r="C18" s="100"/>
      <c r="D18" s="183" t="n">
        <v>0.815176052435719</v>
      </c>
      <c r="E18" s="183" t="n">
        <v>100</v>
      </c>
      <c r="F18" s="183" t="s">
        <v>69</v>
      </c>
      <c r="G18" s="183" t="n">
        <v>0</v>
      </c>
      <c r="H18" s="183" t="n">
        <v>0.815176052435719</v>
      </c>
      <c r="I18" s="183" t="n">
        <v>100</v>
      </c>
      <c r="J18" s="183" t="s">
        <v>69</v>
      </c>
      <c r="K18" s="183" t="n">
        <v>0</v>
      </c>
      <c r="L18" s="183" t="s">
        <v>69</v>
      </c>
      <c r="M18" s="183" t="n">
        <v>0</v>
      </c>
      <c r="N18" s="183" t="s">
        <v>69</v>
      </c>
      <c r="O18" s="183" t="n">
        <v>0</v>
      </c>
      <c r="P18" s="183" t="s">
        <v>69</v>
      </c>
    </row>
    <row r="19" customFormat="false" ht="13.75" hidden="false" customHeight="true" outlineLevel="0" collapsed="false">
      <c r="B19" s="69" t="s">
        <v>122</v>
      </c>
      <c r="C19" s="100"/>
      <c r="D19" s="183" t="n">
        <v>1.14550312244481</v>
      </c>
      <c r="E19" s="183" t="n">
        <v>100</v>
      </c>
      <c r="F19" s="183" t="n">
        <v>1.28772873350957</v>
      </c>
      <c r="G19" s="183" t="n">
        <v>83.2040583100781</v>
      </c>
      <c r="H19" s="183" t="n">
        <v>0.44094316059878</v>
      </c>
      <c r="I19" s="183" t="n">
        <v>16.7959416899219</v>
      </c>
      <c r="J19" s="183" t="s">
        <v>69</v>
      </c>
      <c r="K19" s="183" t="n">
        <v>0</v>
      </c>
      <c r="L19" s="183" t="s">
        <v>69</v>
      </c>
      <c r="M19" s="183" t="n">
        <v>0</v>
      </c>
      <c r="N19" s="183" t="s">
        <v>69</v>
      </c>
      <c r="O19" s="183" t="n">
        <v>0</v>
      </c>
      <c r="P19" s="183" t="s">
        <v>69</v>
      </c>
    </row>
    <row r="20" customFormat="false" ht="13.75" hidden="false" customHeight="true" outlineLevel="0" collapsed="false">
      <c r="B20" s="69" t="s">
        <v>123</v>
      </c>
      <c r="C20" s="124"/>
      <c r="D20" s="183" t="n">
        <v>0.353212703200836</v>
      </c>
      <c r="E20" s="183" t="n">
        <v>100</v>
      </c>
      <c r="F20" s="183" t="n">
        <v>0.368772691066252</v>
      </c>
      <c r="G20" s="183" t="n">
        <v>88.3901997391306</v>
      </c>
      <c r="H20" s="183" t="n">
        <v>0.233595336023699</v>
      </c>
      <c r="I20" s="183" t="n">
        <v>11.5991621272828</v>
      </c>
      <c r="J20" s="183" t="n">
        <v>1.49164546164138</v>
      </c>
      <c r="K20" s="183" t="n">
        <v>0.010638133586685</v>
      </c>
      <c r="L20" s="183" t="s">
        <v>69</v>
      </c>
      <c r="M20" s="183" t="n">
        <v>0</v>
      </c>
      <c r="N20" s="183" t="s">
        <v>69</v>
      </c>
      <c r="O20" s="183" t="n">
        <v>0</v>
      </c>
      <c r="P20" s="183" t="s">
        <v>69</v>
      </c>
    </row>
    <row r="21" customFormat="false" ht="13.75" hidden="false" customHeight="true" outlineLevel="0" collapsed="false">
      <c r="B21" s="71" t="s">
        <v>75</v>
      </c>
      <c r="C21" s="100"/>
      <c r="D21" s="184" t="s">
        <v>69</v>
      </c>
      <c r="E21" s="184" t="s">
        <v>69</v>
      </c>
      <c r="F21" s="184" t="s">
        <v>69</v>
      </c>
      <c r="G21" s="184" t="s">
        <v>69</v>
      </c>
      <c r="H21" s="184" t="s">
        <v>69</v>
      </c>
      <c r="I21" s="184" t="s">
        <v>69</v>
      </c>
      <c r="J21" s="184" t="s">
        <v>69</v>
      </c>
      <c r="K21" s="184" t="s">
        <v>69</v>
      </c>
      <c r="L21" s="184" t="s">
        <v>69</v>
      </c>
      <c r="M21" s="184" t="s">
        <v>69</v>
      </c>
      <c r="N21" s="184" t="s">
        <v>69</v>
      </c>
      <c r="O21" s="184" t="s">
        <v>69</v>
      </c>
      <c r="P21" s="184" t="s">
        <v>69</v>
      </c>
    </row>
    <row r="22" customFormat="false" ht="13.75" hidden="false" customHeight="true" outlineLevel="0" collapsed="false">
      <c r="B22" s="71" t="s">
        <v>76</v>
      </c>
      <c r="C22" s="156"/>
      <c r="D22" s="184" t="n">
        <v>3.01393824185448</v>
      </c>
      <c r="E22" s="184" t="n">
        <v>99.4483425040844</v>
      </c>
      <c r="F22" s="184" t="n">
        <v>3.23707086311133</v>
      </c>
      <c r="G22" s="184" t="n">
        <v>72.11789820595</v>
      </c>
      <c r="H22" s="184" t="n">
        <v>2.42514958219384</v>
      </c>
      <c r="I22" s="184" t="n">
        <v>27.3304442981344</v>
      </c>
      <c r="J22" s="184" t="s">
        <v>69</v>
      </c>
      <c r="K22" s="184" t="n">
        <v>0</v>
      </c>
      <c r="L22" s="184" t="n">
        <v>1.56099991249166</v>
      </c>
      <c r="M22" s="184" t="n">
        <v>0.551657495915647</v>
      </c>
      <c r="N22" s="184" t="n">
        <v>1.56099991249166</v>
      </c>
      <c r="O22" s="184" t="n">
        <v>0.551657495915647</v>
      </c>
      <c r="P22" s="184" t="n">
        <v>0.2978399370169</v>
      </c>
    </row>
    <row r="23" customFormat="false" ht="13.75" hidden="false" customHeight="true" outlineLevel="0" collapsed="false">
      <c r="B23" s="71" t="s">
        <v>77</v>
      </c>
      <c r="C23" s="185"/>
      <c r="D23" s="184" t="s">
        <v>69</v>
      </c>
      <c r="E23" s="184" t="s">
        <v>69</v>
      </c>
      <c r="F23" s="184" t="s">
        <v>69</v>
      </c>
      <c r="G23" s="184" t="s">
        <v>69</v>
      </c>
      <c r="H23" s="184" t="s">
        <v>69</v>
      </c>
      <c r="I23" s="184" t="s">
        <v>69</v>
      </c>
      <c r="J23" s="184" t="s">
        <v>69</v>
      </c>
      <c r="K23" s="184" t="s">
        <v>69</v>
      </c>
      <c r="L23" s="184" t="s">
        <v>69</v>
      </c>
      <c r="M23" s="184" t="s">
        <v>69</v>
      </c>
      <c r="N23" s="184" t="s">
        <v>69</v>
      </c>
      <c r="O23" s="184" t="s">
        <v>69</v>
      </c>
      <c r="P23" s="184" t="s">
        <v>69</v>
      </c>
    </row>
    <row r="24" customFormat="false" ht="13.75" hidden="false" customHeight="true" outlineLevel="0" collapsed="false">
      <c r="B24" s="71" t="s">
        <v>78</v>
      </c>
      <c r="C24" s="125"/>
      <c r="D24" s="184" t="n">
        <v>1.53693002114419</v>
      </c>
      <c r="E24" s="184" t="n">
        <v>100</v>
      </c>
      <c r="F24" s="184" t="n">
        <v>3.4308516948276</v>
      </c>
      <c r="G24" s="184" t="n">
        <v>40.7138658207618</v>
      </c>
      <c r="H24" s="184" t="n">
        <v>0.23630764181587</v>
      </c>
      <c r="I24" s="184" t="n">
        <v>59.2861341792382</v>
      </c>
      <c r="J24" s="184" t="s">
        <v>69</v>
      </c>
      <c r="K24" s="184" t="n">
        <v>0</v>
      </c>
      <c r="L24" s="184" t="s">
        <v>69</v>
      </c>
      <c r="M24" s="184" t="n">
        <v>0</v>
      </c>
      <c r="N24" s="184" t="s">
        <v>69</v>
      </c>
      <c r="O24" s="184" t="n">
        <v>0</v>
      </c>
      <c r="P24" s="184" t="s">
        <v>69</v>
      </c>
    </row>
    <row r="25" customFormat="false" ht="13.75" hidden="false" customHeight="true" outlineLevel="0" collapsed="false">
      <c r="B25" s="71" t="s">
        <v>79</v>
      </c>
      <c r="C25" s="83"/>
      <c r="D25" s="184" t="n">
        <v>2.95888949900398</v>
      </c>
      <c r="E25" s="184" t="n">
        <v>99.3834594474635</v>
      </c>
      <c r="F25" s="184" t="n">
        <v>3.08955137342529</v>
      </c>
      <c r="G25" s="184" t="n">
        <v>75.0739672601238</v>
      </c>
      <c r="H25" s="184" t="n">
        <v>2.55537200851686</v>
      </c>
      <c r="I25" s="184" t="n">
        <v>24.3094921873397</v>
      </c>
      <c r="J25" s="184" t="s">
        <v>69</v>
      </c>
      <c r="K25" s="184" t="n">
        <v>0</v>
      </c>
      <c r="L25" s="184" t="n">
        <v>37.0000021168572</v>
      </c>
      <c r="M25" s="184" t="n">
        <v>0.616540552536554</v>
      </c>
      <c r="N25" s="184" t="n">
        <v>37.0000021168572</v>
      </c>
      <c r="O25" s="184" t="n">
        <v>0.616540552536554</v>
      </c>
      <c r="P25" s="184" t="s">
        <v>69</v>
      </c>
    </row>
    <row r="26" customFormat="false" ht="13.75" hidden="false" customHeight="true" outlineLevel="0" collapsed="false">
      <c r="B26" s="73" t="s">
        <v>124</v>
      </c>
      <c r="D26" s="183" t="n">
        <v>0.518143615655306</v>
      </c>
      <c r="E26" s="183" t="n">
        <v>100</v>
      </c>
      <c r="F26" s="183" t="n">
        <v>0.61660743709073</v>
      </c>
      <c r="G26" s="183" t="n">
        <v>66.8020126430059</v>
      </c>
      <c r="H26" s="183" t="n">
        <v>0.319985508267832</v>
      </c>
      <c r="I26" s="183" t="n">
        <v>33.1974196948006</v>
      </c>
      <c r="J26" s="183" t="n">
        <v>1.85064817562628</v>
      </c>
      <c r="K26" s="183" t="n">
        <v>0.000567662193564259</v>
      </c>
      <c r="L26" s="183" t="s">
        <v>69</v>
      </c>
      <c r="M26" s="183" t="n">
        <v>0</v>
      </c>
      <c r="N26" s="183" t="s">
        <v>69</v>
      </c>
      <c r="O26" s="183" t="n">
        <v>0</v>
      </c>
      <c r="P26" s="183" t="s">
        <v>69</v>
      </c>
    </row>
    <row r="27" customFormat="false" ht="13.75" hidden="false" customHeight="true" outlineLevel="0" collapsed="false">
      <c r="B27" s="69" t="s">
        <v>81</v>
      </c>
      <c r="D27" s="183" t="s">
        <v>69</v>
      </c>
      <c r="E27" s="183" t="s">
        <v>69</v>
      </c>
      <c r="F27" s="183" t="s">
        <v>69</v>
      </c>
      <c r="G27" s="183" t="s">
        <v>69</v>
      </c>
      <c r="H27" s="183" t="s">
        <v>69</v>
      </c>
      <c r="I27" s="183" t="s">
        <v>69</v>
      </c>
      <c r="J27" s="183" t="s">
        <v>69</v>
      </c>
      <c r="K27" s="183" t="s">
        <v>69</v>
      </c>
      <c r="L27" s="183" t="s">
        <v>69</v>
      </c>
      <c r="M27" s="183" t="s">
        <v>69</v>
      </c>
      <c r="N27" s="183" t="s">
        <v>69</v>
      </c>
      <c r="O27" s="183" t="s">
        <v>69</v>
      </c>
      <c r="P27" s="183" t="s">
        <v>69</v>
      </c>
    </row>
    <row r="28" customFormat="false" ht="13.75" hidden="false" customHeight="true" outlineLevel="0" collapsed="false">
      <c r="B28" s="69" t="s">
        <v>82</v>
      </c>
      <c r="D28" s="183" t="s">
        <v>69</v>
      </c>
      <c r="E28" s="183" t="s">
        <v>69</v>
      </c>
      <c r="F28" s="183" t="s">
        <v>69</v>
      </c>
      <c r="G28" s="183" t="s">
        <v>69</v>
      </c>
      <c r="H28" s="183" t="s">
        <v>69</v>
      </c>
      <c r="I28" s="183" t="s">
        <v>69</v>
      </c>
      <c r="J28" s="183" t="s">
        <v>69</v>
      </c>
      <c r="K28" s="183" t="s">
        <v>69</v>
      </c>
      <c r="L28" s="183" t="s">
        <v>69</v>
      </c>
      <c r="M28" s="183" t="s">
        <v>69</v>
      </c>
      <c r="N28" s="183" t="s">
        <v>69</v>
      </c>
      <c r="O28" s="183" t="s">
        <v>69</v>
      </c>
      <c r="P28" s="183" t="s">
        <v>69</v>
      </c>
    </row>
    <row r="29" customFormat="false" ht="13.75" hidden="false" customHeight="true" outlineLevel="0" collapsed="false">
      <c r="B29" s="69" t="s">
        <v>83</v>
      </c>
      <c r="D29" s="183" t="s">
        <v>69</v>
      </c>
      <c r="E29" s="183" t="s">
        <v>69</v>
      </c>
      <c r="F29" s="183" t="s">
        <v>69</v>
      </c>
      <c r="G29" s="183" t="s">
        <v>69</v>
      </c>
      <c r="H29" s="183" t="s">
        <v>69</v>
      </c>
      <c r="I29" s="183" t="s">
        <v>69</v>
      </c>
      <c r="J29" s="183" t="s">
        <v>69</v>
      </c>
      <c r="K29" s="183" t="s">
        <v>69</v>
      </c>
      <c r="L29" s="183" t="s">
        <v>69</v>
      </c>
      <c r="M29" s="183" t="s">
        <v>69</v>
      </c>
      <c r="N29" s="183" t="s">
        <v>69</v>
      </c>
      <c r="O29" s="183" t="s">
        <v>69</v>
      </c>
      <c r="P29" s="183" t="s">
        <v>69</v>
      </c>
    </row>
    <row r="30" customFormat="false" ht="13.75" hidden="false" customHeight="true" outlineLevel="0" collapsed="false">
      <c r="B30" s="69" t="s">
        <v>125</v>
      </c>
      <c r="D30" s="183" t="n">
        <v>0.323830366664569</v>
      </c>
      <c r="E30" s="183" t="n">
        <v>99.999870179027</v>
      </c>
      <c r="F30" s="183" t="n">
        <v>0.342873244224815</v>
      </c>
      <c r="G30" s="183" t="n">
        <v>87.2648972767388</v>
      </c>
      <c r="H30" s="183" t="n">
        <v>0.19334129794815</v>
      </c>
      <c r="I30" s="183" t="n">
        <v>12.7349729022882</v>
      </c>
      <c r="J30" s="183" t="s">
        <v>69</v>
      </c>
      <c r="K30" s="183" t="n">
        <v>0</v>
      </c>
      <c r="L30" s="183" t="n">
        <v>0.0276571428571429</v>
      </c>
      <c r="M30" s="183" t="n">
        <v>0.000129820972959002</v>
      </c>
      <c r="N30" s="183" t="n">
        <v>0.0276571428571429</v>
      </c>
      <c r="O30" s="183" t="n">
        <v>0.000129820972959002</v>
      </c>
      <c r="P30" s="183" t="s">
        <v>69</v>
      </c>
    </row>
    <row r="31" customFormat="false" ht="13.75" hidden="false" customHeight="true" outlineLevel="0" collapsed="false">
      <c r="B31" s="71" t="s">
        <v>85</v>
      </c>
      <c r="D31" s="184" t="n">
        <v>0.898190944701556</v>
      </c>
      <c r="E31" s="184" t="n">
        <v>100</v>
      </c>
      <c r="F31" s="184" t="n">
        <v>1.00594517821283</v>
      </c>
      <c r="G31" s="184" t="n">
        <v>68.5229433936439</v>
      </c>
      <c r="H31" s="184" t="n">
        <v>0.663618909086653</v>
      </c>
      <c r="I31" s="184" t="n">
        <v>31.4770566063561</v>
      </c>
      <c r="J31" s="184" t="s">
        <v>69</v>
      </c>
      <c r="K31" s="184" t="n">
        <v>0</v>
      </c>
      <c r="L31" s="184" t="s">
        <v>69</v>
      </c>
      <c r="M31" s="184" t="n">
        <v>0</v>
      </c>
      <c r="N31" s="184" t="s">
        <v>69</v>
      </c>
      <c r="O31" s="184" t="n">
        <v>0</v>
      </c>
      <c r="P31" s="184" t="s">
        <v>69</v>
      </c>
    </row>
    <row r="32" customFormat="false" ht="13.75" hidden="false" customHeight="true" outlineLevel="0" collapsed="false">
      <c r="B32" s="71" t="s">
        <v>86</v>
      </c>
      <c r="D32" s="184" t="s">
        <v>69</v>
      </c>
      <c r="E32" s="184" t="s">
        <v>69</v>
      </c>
      <c r="F32" s="184" t="s">
        <v>69</v>
      </c>
      <c r="G32" s="184" t="s">
        <v>69</v>
      </c>
      <c r="H32" s="184" t="s">
        <v>69</v>
      </c>
      <c r="I32" s="184" t="s">
        <v>69</v>
      </c>
      <c r="J32" s="184" t="s">
        <v>69</v>
      </c>
      <c r="K32" s="184" t="s">
        <v>69</v>
      </c>
      <c r="L32" s="184" t="s">
        <v>69</v>
      </c>
      <c r="M32" s="184" t="s">
        <v>69</v>
      </c>
      <c r="N32" s="184" t="s">
        <v>69</v>
      </c>
      <c r="O32" s="184" t="s">
        <v>69</v>
      </c>
      <c r="P32" s="184" t="s">
        <v>69</v>
      </c>
    </row>
    <row r="33" customFormat="false" ht="13.75" hidden="false" customHeight="true" outlineLevel="0" collapsed="false">
      <c r="B33" s="71" t="s">
        <v>87</v>
      </c>
      <c r="D33" s="184" t="s">
        <v>69</v>
      </c>
      <c r="E33" s="184" t="s">
        <v>69</v>
      </c>
      <c r="F33" s="184" t="s">
        <v>69</v>
      </c>
      <c r="G33" s="184" t="s">
        <v>69</v>
      </c>
      <c r="H33" s="184" t="s">
        <v>69</v>
      </c>
      <c r="I33" s="184" t="s">
        <v>69</v>
      </c>
      <c r="J33" s="184" t="s">
        <v>69</v>
      </c>
      <c r="K33" s="184" t="s">
        <v>69</v>
      </c>
      <c r="L33" s="184" t="s">
        <v>69</v>
      </c>
      <c r="M33" s="184" t="s">
        <v>69</v>
      </c>
      <c r="N33" s="184" t="s">
        <v>69</v>
      </c>
      <c r="O33" s="184" t="s">
        <v>69</v>
      </c>
      <c r="P33" s="184" t="s">
        <v>69</v>
      </c>
    </row>
    <row r="34" customFormat="false" ht="13.75" hidden="false" customHeight="true" outlineLevel="0" collapsed="false">
      <c r="B34" s="69" t="s">
        <v>88</v>
      </c>
      <c r="D34" s="183" t="s">
        <v>69</v>
      </c>
      <c r="E34" s="183" t="s">
        <v>69</v>
      </c>
      <c r="F34" s="183" t="s">
        <v>69</v>
      </c>
      <c r="G34" s="183" t="s">
        <v>69</v>
      </c>
      <c r="H34" s="183" t="s">
        <v>69</v>
      </c>
      <c r="I34" s="183" t="s">
        <v>69</v>
      </c>
      <c r="J34" s="183" t="s">
        <v>69</v>
      </c>
      <c r="K34" s="183" t="s">
        <v>69</v>
      </c>
      <c r="L34" s="183" t="s">
        <v>69</v>
      </c>
      <c r="M34" s="183" t="s">
        <v>69</v>
      </c>
      <c r="N34" s="183" t="s">
        <v>69</v>
      </c>
      <c r="O34" s="183" t="s">
        <v>69</v>
      </c>
      <c r="P34" s="183" t="s">
        <v>69</v>
      </c>
    </row>
    <row r="35" customFormat="false" ht="13.75" hidden="false" customHeight="true" outlineLevel="0" collapsed="false">
      <c r="B35" s="69" t="s">
        <v>89</v>
      </c>
      <c r="D35" s="183" t="s">
        <v>69</v>
      </c>
      <c r="E35" s="183" t="s">
        <v>69</v>
      </c>
      <c r="F35" s="183" t="s">
        <v>69</v>
      </c>
      <c r="G35" s="183" t="s">
        <v>69</v>
      </c>
      <c r="H35" s="183" t="s">
        <v>69</v>
      </c>
      <c r="I35" s="183" t="s">
        <v>69</v>
      </c>
      <c r="J35" s="183" t="s">
        <v>69</v>
      </c>
      <c r="K35" s="183" t="s">
        <v>69</v>
      </c>
      <c r="L35" s="183" t="s">
        <v>69</v>
      </c>
      <c r="M35" s="183" t="s">
        <v>69</v>
      </c>
      <c r="N35" s="183" t="s">
        <v>69</v>
      </c>
      <c r="O35" s="183" t="s">
        <v>69</v>
      </c>
      <c r="P35" s="183" t="s">
        <v>69</v>
      </c>
    </row>
    <row r="36" customFormat="false" ht="13.75" hidden="false" customHeight="true" outlineLevel="0" collapsed="false">
      <c r="B36" s="69" t="s">
        <v>126</v>
      </c>
      <c r="D36" s="183" t="n">
        <v>0.821186667338552</v>
      </c>
      <c r="E36" s="183" t="n">
        <v>100</v>
      </c>
      <c r="F36" s="183" t="n">
        <v>0.877517228246435</v>
      </c>
      <c r="G36" s="183" t="n">
        <v>83.2287368383679</v>
      </c>
      <c r="H36" s="183" t="n">
        <v>0.541637578557445</v>
      </c>
      <c r="I36" s="183" t="n">
        <v>16.7637538807937</v>
      </c>
      <c r="J36" s="183" t="n">
        <v>0.55094669670787</v>
      </c>
      <c r="K36" s="183" t="n">
        <v>0.00750928083848076</v>
      </c>
      <c r="L36" s="183" t="s">
        <v>69</v>
      </c>
      <c r="M36" s="183" t="n">
        <v>0</v>
      </c>
      <c r="N36" s="183" t="s">
        <v>69</v>
      </c>
      <c r="O36" s="183" t="n">
        <v>0</v>
      </c>
      <c r="P36" s="183" t="s">
        <v>69</v>
      </c>
    </row>
    <row r="37" customFormat="false" ht="13.75" hidden="false" customHeight="true" outlineLevel="0" collapsed="false">
      <c r="B37" s="73" t="s">
        <v>91</v>
      </c>
      <c r="D37" s="183" t="s">
        <v>69</v>
      </c>
      <c r="E37" s="183" t="s">
        <v>69</v>
      </c>
      <c r="F37" s="183" t="s">
        <v>69</v>
      </c>
      <c r="G37" s="183" t="s">
        <v>69</v>
      </c>
      <c r="H37" s="183" t="s">
        <v>69</v>
      </c>
      <c r="I37" s="183" t="s">
        <v>69</v>
      </c>
      <c r="J37" s="183" t="s">
        <v>69</v>
      </c>
      <c r="K37" s="183" t="s">
        <v>69</v>
      </c>
      <c r="L37" s="183" t="s">
        <v>69</v>
      </c>
      <c r="M37" s="183" t="s">
        <v>69</v>
      </c>
      <c r="N37" s="183" t="s">
        <v>69</v>
      </c>
      <c r="O37" s="183" t="s">
        <v>69</v>
      </c>
      <c r="P37" s="183" t="s">
        <v>69</v>
      </c>
    </row>
    <row r="38" customFormat="false" ht="13.75" hidden="false" customHeight="true" outlineLevel="0" collapsed="false">
      <c r="B38" s="74"/>
      <c r="D38" s="186"/>
      <c r="E38" s="186"/>
      <c r="F38" s="186"/>
      <c r="G38" s="186"/>
      <c r="H38" s="186"/>
      <c r="I38" s="186"/>
      <c r="J38" s="186"/>
      <c r="K38" s="186"/>
      <c r="L38" s="186"/>
      <c r="M38" s="186"/>
      <c r="N38" s="186"/>
      <c r="O38" s="186"/>
      <c r="P38" s="186"/>
    </row>
    <row r="39" customFormat="false" ht="13.75" hidden="false" customHeight="true" outlineLevel="0" collapsed="false">
      <c r="B39" s="63"/>
      <c r="D39" s="76"/>
      <c r="E39" s="76"/>
      <c r="F39" s="76"/>
      <c r="G39" s="76"/>
      <c r="H39" s="76"/>
      <c r="I39" s="76"/>
      <c r="J39" s="76"/>
      <c r="K39" s="76"/>
      <c r="L39" s="76"/>
      <c r="M39" s="76"/>
      <c r="N39" s="76"/>
      <c r="O39" s="76"/>
      <c r="P39" s="76"/>
    </row>
    <row r="40" customFormat="false" ht="13.75" hidden="false" customHeight="true" outlineLevel="0" collapsed="false">
      <c r="B40" s="77" t="s">
        <v>92</v>
      </c>
      <c r="D40" s="79" t="n">
        <v>0.815165732962051</v>
      </c>
      <c r="E40" s="79" t="n">
        <v>99.9803229038035</v>
      </c>
      <c r="F40" s="79" t="n">
        <v>0.863627670902036</v>
      </c>
      <c r="G40" s="79" t="n">
        <v>82.6922304145923</v>
      </c>
      <c r="H40" s="79" t="n">
        <v>0.583289127602954</v>
      </c>
      <c r="I40" s="79" t="n">
        <v>17.2864264660157</v>
      </c>
      <c r="J40" s="79" t="n">
        <v>1.35066203390516</v>
      </c>
      <c r="K40" s="79" t="n">
        <v>0.0016660231954508</v>
      </c>
      <c r="L40" s="79" t="n">
        <v>1.95582057265224</v>
      </c>
      <c r="M40" s="79" t="n">
        <v>0.0196770961965515</v>
      </c>
      <c r="N40" s="79" t="n">
        <v>1.95582057265224</v>
      </c>
      <c r="O40" s="79" t="n">
        <v>0.0196770961965515</v>
      </c>
      <c r="P40" s="79" t="n">
        <v>0.401127507524553</v>
      </c>
    </row>
    <row r="41" customFormat="false" ht="13.75" hidden="false" customHeight="true" outlineLevel="0" collapsed="false">
      <c r="N41" s="114"/>
      <c r="O41" s="114"/>
      <c r="P41" s="114"/>
    </row>
    <row r="42" customFormat="false" ht="13.75" hidden="false" customHeight="true" outlineLevel="0" collapsed="false"/>
    <row r="43" customFormat="false" ht="13.75" hidden="false" customHeight="true" outlineLevel="0" collapsed="false">
      <c r="B43" s="83" t="s">
        <v>43</v>
      </c>
      <c r="N43" s="114"/>
      <c r="O43" s="114"/>
      <c r="P43" s="114"/>
    </row>
    <row r="44" customFormat="false" ht="13.75" hidden="false" customHeight="true" outlineLevel="0" collapsed="false">
      <c r="N44" s="114"/>
      <c r="O44" s="114"/>
      <c r="P44" s="114"/>
    </row>
    <row r="45" customFormat="false" ht="13.75" hidden="false" customHeight="true" outlineLevel="0" collapsed="false">
      <c r="N45" s="114"/>
      <c r="O45" s="114"/>
      <c r="P45" s="114"/>
    </row>
    <row r="46" customFormat="false" ht="13.75" hidden="false" customHeight="true" outlineLevel="0" collapsed="false">
      <c r="D46" s="114"/>
      <c r="E46" s="114"/>
      <c r="F46" s="114"/>
      <c r="G46" s="114"/>
      <c r="H46" s="114"/>
      <c r="I46" s="114"/>
      <c r="J46" s="114"/>
      <c r="K46" s="114"/>
      <c r="L46" s="114"/>
      <c r="M46" s="114"/>
      <c r="N46" s="114"/>
      <c r="O46" s="114"/>
      <c r="P46" s="114"/>
    </row>
    <row r="47" customFormat="false" ht="13.75" hidden="false" customHeight="true" outlineLevel="0" collapsed="false">
      <c r="D47" s="114"/>
      <c r="E47" s="114"/>
      <c r="F47" s="114"/>
      <c r="G47" s="114"/>
      <c r="H47" s="114"/>
      <c r="I47" s="114"/>
      <c r="J47" s="114"/>
      <c r="K47" s="114"/>
      <c r="L47" s="114"/>
      <c r="M47" s="114"/>
      <c r="N47" s="114"/>
      <c r="O47" s="114"/>
      <c r="P47" s="114"/>
    </row>
    <row r="48" customFormat="false" ht="13.75" hidden="false" customHeight="true" outlineLevel="0" collapsed="false">
      <c r="D48" s="114"/>
      <c r="E48" s="114"/>
      <c r="F48" s="114"/>
      <c r="G48" s="114"/>
      <c r="H48" s="114"/>
      <c r="I48" s="114"/>
      <c r="J48" s="114"/>
      <c r="K48" s="114"/>
      <c r="L48" s="114"/>
      <c r="M48" s="114"/>
      <c r="N48" s="114"/>
      <c r="O48" s="114"/>
      <c r="P48" s="114"/>
    </row>
    <row r="49" customFormat="false" ht="13.75" hidden="false" customHeight="true" outlineLevel="0" collapsed="false">
      <c r="D49" s="114"/>
      <c r="E49" s="114"/>
      <c r="F49" s="114"/>
      <c r="G49" s="114"/>
      <c r="H49" s="114"/>
      <c r="I49" s="114"/>
      <c r="J49" s="114"/>
      <c r="K49" s="114"/>
      <c r="L49" s="114"/>
      <c r="M49" s="114"/>
    </row>
    <row r="50" customFormat="false" ht="13.75" hidden="false" customHeight="true" outlineLevel="0" collapsed="false">
      <c r="D50" s="114"/>
      <c r="E50" s="114"/>
      <c r="F50" s="114"/>
      <c r="G50" s="114"/>
      <c r="H50" s="114"/>
      <c r="I50" s="114"/>
      <c r="J50" s="114"/>
      <c r="K50" s="114"/>
      <c r="L50" s="114"/>
      <c r="M50" s="114"/>
    </row>
    <row r="51" customFormat="false" ht="13.75" hidden="false" customHeight="true" outlineLevel="0" collapsed="false">
      <c r="D51" s="114"/>
      <c r="E51" s="114"/>
      <c r="F51" s="114"/>
      <c r="G51" s="114"/>
      <c r="H51" s="114"/>
      <c r="I51" s="114"/>
      <c r="J51" s="114"/>
      <c r="K51" s="114"/>
      <c r="L51" s="114"/>
      <c r="M51" s="114"/>
    </row>
    <row r="52" customFormat="false" ht="13.75" hidden="false" customHeight="true" outlineLevel="0" collapsed="false">
      <c r="D52" s="114"/>
      <c r="E52" s="114"/>
      <c r="F52" s="114"/>
      <c r="G52" s="114"/>
      <c r="H52" s="114"/>
      <c r="I52" s="114"/>
      <c r="J52" s="114"/>
      <c r="K52" s="114"/>
    </row>
    <row r="53" customFormat="false" ht="13.75" hidden="false" customHeight="true" outlineLevel="0" collapsed="false">
      <c r="D53" s="114"/>
      <c r="E53" s="114"/>
      <c r="F53" s="114"/>
      <c r="G53" s="114"/>
      <c r="H53" s="114"/>
      <c r="I53" s="114"/>
      <c r="J53" s="114"/>
      <c r="K53" s="114"/>
    </row>
    <row r="54" customFormat="false" ht="13.75" hidden="false" customHeight="true" outlineLevel="0" collapsed="false">
      <c r="D54" s="114"/>
      <c r="E54" s="114"/>
      <c r="F54" s="114"/>
      <c r="G54" s="114"/>
      <c r="H54" s="114"/>
      <c r="I54" s="114"/>
      <c r="J54" s="114"/>
      <c r="K54" s="114"/>
    </row>
    <row r="55" customFormat="false" ht="13.75" hidden="false" customHeight="true" outlineLevel="0" collapsed="false">
      <c r="D55" s="114"/>
      <c r="E55" s="114"/>
      <c r="F55" s="114"/>
      <c r="G55" s="114"/>
      <c r="H55" s="114"/>
      <c r="I55" s="114"/>
      <c r="J55" s="114"/>
      <c r="K55" s="114"/>
    </row>
    <row r="56" customFormat="false" ht="13.75" hidden="false" customHeight="true" outlineLevel="0" collapsed="false">
      <c r="D56" s="114"/>
      <c r="E56" s="114"/>
      <c r="F56" s="114"/>
      <c r="G56" s="114"/>
      <c r="H56" s="114"/>
      <c r="I56" s="114"/>
      <c r="J56" s="114"/>
      <c r="K56" s="114"/>
    </row>
    <row r="57" customFormat="false" ht="13.75" hidden="false" customHeight="true" outlineLevel="0" collapsed="false">
      <c r="D57" s="114"/>
      <c r="E57" s="114"/>
      <c r="F57" s="114"/>
      <c r="G57" s="114"/>
      <c r="H57" s="114"/>
      <c r="I57" s="114"/>
      <c r="J57" s="114"/>
      <c r="K57" s="114"/>
    </row>
    <row r="58" customFormat="false" ht="13.75" hidden="false" customHeight="true" outlineLevel="0" collapsed="false">
      <c r="D58" s="114"/>
      <c r="E58" s="114"/>
      <c r="F58" s="114"/>
      <c r="G58" s="114"/>
      <c r="H58" s="114"/>
      <c r="I58" s="114"/>
      <c r="J58" s="114"/>
      <c r="K58" s="114"/>
    </row>
    <row r="59" customFormat="false" ht="13.75" hidden="false" customHeight="true" outlineLevel="0" collapsed="false">
      <c r="D59" s="114"/>
      <c r="E59" s="114"/>
      <c r="F59" s="114"/>
      <c r="G59" s="114"/>
      <c r="H59" s="114"/>
      <c r="I59" s="114"/>
      <c r="J59" s="114"/>
      <c r="K59" s="114"/>
    </row>
    <row r="60" customFormat="false" ht="13.75" hidden="false" customHeight="true" outlineLevel="0" collapsed="false">
      <c r="D60" s="114"/>
      <c r="E60" s="114"/>
      <c r="F60" s="114"/>
      <c r="G60" s="114"/>
      <c r="H60" s="114"/>
      <c r="I60" s="114"/>
      <c r="J60" s="114"/>
      <c r="K60" s="114"/>
    </row>
    <row r="61" customFormat="false" ht="13.75" hidden="false" customHeight="true" outlineLevel="0" collapsed="false">
      <c r="D61" s="114"/>
      <c r="E61" s="114"/>
      <c r="F61" s="114"/>
      <c r="G61" s="114"/>
      <c r="H61" s="114"/>
      <c r="I61" s="114"/>
      <c r="J61" s="114"/>
      <c r="K61" s="114"/>
    </row>
    <row r="62" customFormat="false" ht="13.75" hidden="false" customHeight="true" outlineLevel="0" collapsed="false">
      <c r="D62" s="114"/>
      <c r="E62" s="114"/>
      <c r="F62" s="114"/>
      <c r="G62" s="114"/>
      <c r="H62" s="114"/>
      <c r="I62" s="114"/>
      <c r="J62" s="114"/>
      <c r="K62" s="114"/>
    </row>
    <row r="63" customFormat="false" ht="13.75" hidden="false" customHeight="true" outlineLevel="0" collapsed="false">
      <c r="D63" s="114"/>
      <c r="E63" s="114"/>
      <c r="F63" s="114"/>
      <c r="G63" s="114"/>
      <c r="H63" s="114"/>
      <c r="I63" s="114"/>
      <c r="J63" s="114"/>
      <c r="K63" s="114"/>
    </row>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26">
    <mergeCell ref="B2:P2"/>
    <mergeCell ref="B4:P4"/>
    <mergeCell ref="B6:P6"/>
    <mergeCell ref="D8:O8"/>
    <mergeCell ref="P8:P9"/>
    <mergeCell ref="D9:K9"/>
    <mergeCell ref="L9:O9"/>
    <mergeCell ref="D10:E10"/>
    <mergeCell ref="F10:G10"/>
    <mergeCell ref="H10:I10"/>
    <mergeCell ref="J10:K10"/>
    <mergeCell ref="L10:M10"/>
    <mergeCell ref="N10:O10"/>
    <mergeCell ref="D11:D13"/>
    <mergeCell ref="E11:E13"/>
    <mergeCell ref="F11:F13"/>
    <mergeCell ref="G11:G13"/>
    <mergeCell ref="H11:H13"/>
    <mergeCell ref="I11:I13"/>
    <mergeCell ref="J11:J13"/>
    <mergeCell ref="K11:K13"/>
    <mergeCell ref="L11:L13"/>
    <mergeCell ref="M11:M13"/>
    <mergeCell ref="N11:N13"/>
    <mergeCell ref="O11:O13"/>
    <mergeCell ref="P11:P13"/>
  </mergeCells>
  <conditionalFormatting sqref="B15:B16 B18:B38">
    <cfRule type="cellIs" priority="2" operator="equal" aboveAverage="0" equalAverage="0" bottom="0" percent="0" rank="0" text="" dxfId="69">
      <formula>"División"</formula>
    </cfRule>
  </conditionalFormatting>
  <conditionalFormatting sqref="B17">
    <cfRule type="cellIs" priority="3" operator="equal" aboveAverage="0" equalAverage="0" bottom="0" percent="0" rank="0" text="" dxfId="70">
      <formula>"División"</formula>
    </cfRule>
  </conditionalFormatting>
  <hyperlinks>
    <hyperlink ref="B1" location="Indice!D3" display="Volver al Índice"/>
    <hyperlink ref="J10" location="'CUADRO N° 5'!A1" display="OTROS"/>
    <hyperlink ref="N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D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16" width="2.82"/>
    <col collapsed="false" customWidth="true" hidden="false" outlineLevel="0" max="2" min="2" style="116" width="22.49"/>
    <col collapsed="false" customWidth="true" hidden="false" outlineLevel="0" max="3" min="3" style="116" width="1.32"/>
    <col collapsed="false" customWidth="true" hidden="false" outlineLevel="0" max="4" min="4" style="116" width="9.15"/>
    <col collapsed="false" customWidth="true" hidden="false" outlineLevel="0" max="5" min="5" style="116" width="11.66"/>
    <col collapsed="false" customWidth="false" hidden="false" outlineLevel="0" max="6" min="6" style="116" width="11.5"/>
    <col collapsed="false" customWidth="true" hidden="false" outlineLevel="0" max="7" min="7" style="116" width="10.82"/>
    <col collapsed="false" customWidth="true" hidden="false" outlineLevel="0" max="8" min="8" style="116" width="1.15"/>
    <col collapsed="false" customWidth="true" hidden="false" outlineLevel="0" max="9" min="9" style="116" width="7.5"/>
    <col collapsed="false" customWidth="true" hidden="false" outlineLevel="0" max="10" min="10" style="116" width="14.82"/>
    <col collapsed="false" customWidth="true" hidden="false" outlineLevel="0" max="11" min="11" style="116" width="9.99"/>
    <col collapsed="false" customWidth="true" hidden="false" outlineLevel="0" max="12" min="12" style="116" width="9.15"/>
    <col collapsed="false" customWidth="true" hidden="false" outlineLevel="0" max="14" min="13" style="116" width="9.33"/>
    <col collapsed="false" customWidth="true" hidden="false" outlineLevel="0" max="15" min="15" style="116" width="8.49"/>
    <col collapsed="false" customWidth="true" hidden="false" outlineLevel="0" max="16" min="16" style="116" width="15.32"/>
    <col collapsed="false" customWidth="true" hidden="false" outlineLevel="0" max="17" min="17" style="116" width="10.32"/>
    <col collapsed="false" customWidth="true" hidden="false" outlineLevel="0" max="18" min="18" style="116" width="9.49"/>
    <col collapsed="false" customWidth="true" hidden="false" outlineLevel="0" max="20" min="19" style="116" width="9.15"/>
    <col collapsed="false" customWidth="true" hidden="false" outlineLevel="0" max="21" min="21" style="116" width="7.5"/>
    <col collapsed="false" customWidth="true" hidden="false" outlineLevel="0" max="22" min="22" style="116" width="14.82"/>
    <col collapsed="false" customWidth="true" hidden="false" outlineLevel="0" max="23" min="23" style="116" width="9.66"/>
    <col collapsed="false" customWidth="true" hidden="false" outlineLevel="0" max="24" min="24" style="116" width="9.49"/>
    <col collapsed="false" customWidth="true" hidden="false" outlineLevel="0" max="26" min="25" style="116" width="9.15"/>
    <col collapsed="false" customWidth="false" hidden="false" outlineLevel="0" max="257" min="27" style="116" width="11.5"/>
  </cols>
  <sheetData>
    <row r="1" customFormat="false" ht="12" hidden="false" customHeight="false" outlineLevel="0" collapsed="false">
      <c r="B1" s="31" t="s">
        <v>45</v>
      </c>
    </row>
    <row r="2" customFormat="false" ht="15.75" hidden="false" customHeight="true" outlineLevel="0" collapsed="false">
      <c r="A2" s="187"/>
      <c r="B2" s="33" t="s">
        <v>351</v>
      </c>
      <c r="C2" s="33"/>
      <c r="D2" s="33"/>
      <c r="E2" s="33"/>
      <c r="F2" s="33"/>
      <c r="G2" s="33"/>
      <c r="H2" s="33"/>
      <c r="I2" s="33"/>
      <c r="J2" s="33"/>
      <c r="K2" s="33"/>
      <c r="L2" s="33"/>
      <c r="M2" s="33"/>
      <c r="N2" s="33"/>
      <c r="O2" s="33"/>
      <c r="P2" s="33"/>
      <c r="Q2" s="33"/>
      <c r="R2" s="33"/>
      <c r="S2" s="33"/>
      <c r="T2" s="33"/>
      <c r="U2" s="33"/>
      <c r="V2" s="33"/>
      <c r="W2" s="33"/>
      <c r="X2" s="33"/>
      <c r="Y2" s="33"/>
      <c r="Z2" s="33"/>
    </row>
    <row r="3" customFormat="false" ht="15.75" hidden="false" customHeight="true" outlineLevel="0" collapsed="false">
      <c r="A3" s="187"/>
      <c r="B3" s="115"/>
      <c r="C3" s="115"/>
      <c r="D3" s="115"/>
      <c r="E3" s="115"/>
      <c r="F3" s="115"/>
      <c r="G3" s="115"/>
      <c r="H3" s="115"/>
      <c r="I3" s="115"/>
      <c r="J3" s="115"/>
      <c r="K3" s="115"/>
      <c r="L3" s="115"/>
      <c r="M3" s="115"/>
      <c r="N3" s="115"/>
      <c r="O3" s="115"/>
      <c r="P3" s="115"/>
      <c r="Q3" s="115"/>
      <c r="R3" s="115"/>
      <c r="S3" s="115"/>
      <c r="T3" s="115"/>
      <c r="U3" s="115"/>
      <c r="V3" s="115"/>
      <c r="W3" s="115"/>
      <c r="X3" s="115"/>
      <c r="Y3" s="115"/>
      <c r="Z3" s="115"/>
    </row>
    <row r="4" customFormat="false" ht="15.75" hidden="false" customHeight="true" outlineLevel="0" collapsed="false">
      <c r="A4" s="187"/>
      <c r="B4" s="85" t="s">
        <v>352</v>
      </c>
      <c r="C4" s="85"/>
      <c r="D4" s="85"/>
      <c r="E4" s="85"/>
      <c r="F4" s="85"/>
      <c r="G4" s="85"/>
      <c r="H4" s="85"/>
      <c r="I4" s="85"/>
      <c r="J4" s="85"/>
      <c r="K4" s="85"/>
      <c r="L4" s="85"/>
      <c r="M4" s="85"/>
      <c r="N4" s="85"/>
      <c r="O4" s="85"/>
      <c r="P4" s="85"/>
      <c r="Q4" s="85"/>
      <c r="R4" s="85"/>
      <c r="S4" s="85"/>
      <c r="T4" s="85"/>
      <c r="U4" s="85"/>
      <c r="V4" s="85"/>
      <c r="W4" s="85"/>
      <c r="X4" s="85"/>
      <c r="Y4" s="85"/>
      <c r="Z4" s="85"/>
    </row>
    <row r="5" customFormat="false" ht="8" hidden="false" customHeight="true" outlineLevel="0" collapsed="false">
      <c r="A5" s="187"/>
      <c r="D5" s="188"/>
      <c r="E5" s="189"/>
      <c r="F5" s="189"/>
      <c r="H5" s="32"/>
      <c r="I5" s="34"/>
      <c r="J5" s="34"/>
      <c r="K5" s="34"/>
      <c r="L5" s="34"/>
      <c r="M5" s="34"/>
      <c r="N5" s="34"/>
      <c r="O5" s="34"/>
      <c r="P5" s="34"/>
      <c r="Q5" s="34"/>
      <c r="R5" s="34"/>
      <c r="S5" s="34"/>
      <c r="T5" s="34"/>
      <c r="U5" s="34"/>
      <c r="V5" s="34"/>
      <c r="W5" s="34"/>
      <c r="X5" s="34"/>
      <c r="Y5" s="34"/>
      <c r="Z5" s="34"/>
    </row>
    <row r="6" customFormat="false" ht="8" hidden="false" customHeight="true" outlineLevel="0" collapsed="false">
      <c r="A6" s="187"/>
      <c r="D6" s="188"/>
      <c r="E6" s="189"/>
      <c r="F6" s="189"/>
      <c r="H6" s="32"/>
      <c r="I6" s="34"/>
      <c r="J6" s="34"/>
      <c r="K6" s="34"/>
      <c r="L6" s="34"/>
      <c r="M6" s="34"/>
      <c r="N6" s="34"/>
      <c r="O6" s="34"/>
      <c r="P6" s="34"/>
      <c r="Q6" s="34"/>
      <c r="R6" s="34"/>
      <c r="S6" s="34"/>
      <c r="T6" s="34"/>
      <c r="U6" s="34"/>
      <c r="V6" s="34"/>
      <c r="W6" s="34"/>
      <c r="X6" s="34"/>
      <c r="Y6" s="34"/>
      <c r="Z6" s="34"/>
    </row>
    <row r="7" customFormat="false" ht="15.75" hidden="false" customHeight="true" outlineLevel="0" collapsed="false">
      <c r="A7" s="187"/>
      <c r="B7" s="190" t="s">
        <v>353</v>
      </c>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true" outlineLevel="0" collapsed="false">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row>
    <row r="9" customFormat="false" ht="15" hidden="false" customHeight="true" outlineLevel="0" collapsed="false">
      <c r="J9" s="192"/>
      <c r="K9" s="192"/>
      <c r="L9" s="192"/>
      <c r="M9" s="192"/>
      <c r="N9" s="192"/>
      <c r="O9" s="192"/>
      <c r="P9" s="192"/>
      <c r="Q9" s="192"/>
      <c r="R9" s="192"/>
      <c r="S9" s="192"/>
      <c r="T9" s="192"/>
      <c r="U9" s="192"/>
      <c r="V9" s="192"/>
      <c r="W9" s="192"/>
      <c r="X9" s="192"/>
      <c r="Y9" s="192"/>
      <c r="Z9" s="192"/>
    </row>
    <row r="10" customFormat="false" ht="15" hidden="false" customHeight="true" outlineLevel="0" collapsed="false">
      <c r="J10" s="192"/>
      <c r="K10" s="192"/>
      <c r="L10" s="192"/>
      <c r="M10" s="192"/>
      <c r="N10" s="192"/>
      <c r="O10" s="192"/>
      <c r="P10" s="192"/>
      <c r="Q10" s="192"/>
      <c r="R10" s="192"/>
      <c r="S10" s="192"/>
      <c r="T10" s="192"/>
      <c r="U10" s="192"/>
      <c r="V10" s="192"/>
      <c r="W10" s="192"/>
      <c r="X10" s="192"/>
      <c r="Y10" s="192"/>
      <c r="Z10" s="192"/>
    </row>
    <row r="11" customFormat="false" ht="12.75" hidden="false" customHeight="true" outlineLevel="0" collapsed="false">
      <c r="B11" s="90" t="s">
        <v>354</v>
      </c>
      <c r="C11" s="193"/>
      <c r="D11" s="153" t="s">
        <v>355</v>
      </c>
      <c r="E11" s="153"/>
      <c r="F11" s="153"/>
      <c r="G11" s="153"/>
      <c r="H11" s="193"/>
      <c r="I11" s="153" t="s">
        <v>128</v>
      </c>
      <c r="J11" s="153"/>
      <c r="K11" s="153"/>
      <c r="L11" s="153"/>
      <c r="M11" s="153"/>
      <c r="N11" s="153"/>
      <c r="O11" s="153" t="s">
        <v>256</v>
      </c>
      <c r="P11" s="153"/>
      <c r="Q11" s="153"/>
      <c r="R11" s="153"/>
      <c r="S11" s="153"/>
      <c r="T11" s="153"/>
      <c r="U11" s="153" t="s">
        <v>356</v>
      </c>
      <c r="V11" s="153"/>
      <c r="W11" s="153"/>
      <c r="X11" s="153"/>
      <c r="Y11" s="153"/>
      <c r="Z11" s="153"/>
    </row>
    <row r="12" customFormat="false" ht="13.5" hidden="false" customHeight="true" outlineLevel="0" collapsed="false">
      <c r="B12" s="90"/>
      <c r="C12" s="194"/>
      <c r="D12" s="153"/>
      <c r="E12" s="153"/>
      <c r="F12" s="153"/>
      <c r="G12" s="153"/>
      <c r="H12" s="194"/>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90"/>
      <c r="C13" s="195"/>
      <c r="D13" s="153" t="s">
        <v>357</v>
      </c>
      <c r="E13" s="153" t="s">
        <v>358</v>
      </c>
      <c r="F13" s="153" t="s">
        <v>359</v>
      </c>
      <c r="G13" s="153" t="s">
        <v>360</v>
      </c>
      <c r="H13" s="195"/>
      <c r="I13" s="153" t="s">
        <v>361</v>
      </c>
      <c r="J13" s="153" t="s">
        <v>362</v>
      </c>
      <c r="K13" s="153" t="s">
        <v>358</v>
      </c>
      <c r="L13" s="153"/>
      <c r="M13" s="153" t="s">
        <v>359</v>
      </c>
      <c r="N13" s="153" t="s">
        <v>360</v>
      </c>
      <c r="O13" s="153" t="s">
        <v>361</v>
      </c>
      <c r="P13" s="153" t="s">
        <v>362</v>
      </c>
      <c r="Q13" s="153" t="s">
        <v>358</v>
      </c>
      <c r="R13" s="153"/>
      <c r="S13" s="153" t="s">
        <v>359</v>
      </c>
      <c r="T13" s="153" t="s">
        <v>360</v>
      </c>
      <c r="U13" s="153" t="s">
        <v>361</v>
      </c>
      <c r="V13" s="153" t="s">
        <v>362</v>
      </c>
      <c r="W13" s="153" t="s">
        <v>358</v>
      </c>
      <c r="X13" s="153"/>
      <c r="Y13" s="153" t="s">
        <v>359</v>
      </c>
      <c r="Z13" s="153" t="s">
        <v>360</v>
      </c>
    </row>
    <row r="14" customFormat="false" ht="41.25" hidden="false" customHeight="true" outlineLevel="0" collapsed="false">
      <c r="B14" s="90"/>
      <c r="C14" s="195"/>
      <c r="D14" s="153"/>
      <c r="E14" s="153"/>
      <c r="F14" s="196" t="s">
        <v>65</v>
      </c>
      <c r="G14" s="196" t="s">
        <v>363</v>
      </c>
      <c r="H14" s="195"/>
      <c r="I14" s="153"/>
      <c r="J14" s="153"/>
      <c r="K14" s="196" t="s">
        <v>364</v>
      </c>
      <c r="L14" s="153" t="s">
        <v>365</v>
      </c>
      <c r="M14" s="196" t="s">
        <v>65</v>
      </c>
      <c r="N14" s="196" t="s">
        <v>363</v>
      </c>
      <c r="O14" s="153"/>
      <c r="P14" s="153"/>
      <c r="Q14" s="196" t="s">
        <v>366</v>
      </c>
      <c r="R14" s="153" t="s">
        <v>365</v>
      </c>
      <c r="S14" s="196" t="s">
        <v>65</v>
      </c>
      <c r="T14" s="196" t="s">
        <v>363</v>
      </c>
      <c r="U14" s="153"/>
      <c r="V14" s="153"/>
      <c r="W14" s="153" t="s">
        <v>367</v>
      </c>
      <c r="X14" s="153" t="s">
        <v>365</v>
      </c>
      <c r="Y14" s="196" t="s">
        <v>65</v>
      </c>
      <c r="Z14" s="196" t="s">
        <v>363</v>
      </c>
    </row>
    <row r="15" s="62" customFormat="true" ht="12" hidden="false" customHeight="false" outlineLevel="0" collapsed="false">
      <c r="B15" s="73" t="s">
        <v>368</v>
      </c>
      <c r="C15" s="197"/>
      <c r="D15" s="198" t="n">
        <v>10.5351341756843</v>
      </c>
      <c r="E15" s="198" t="n">
        <v>3.15284491407959</v>
      </c>
      <c r="F15" s="198" t="n">
        <v>2.41151891432748</v>
      </c>
      <c r="G15" s="198" t="n">
        <v>2.14705581225715</v>
      </c>
      <c r="H15" s="199"/>
      <c r="I15" s="198" t="n">
        <v>3.53548008886679</v>
      </c>
      <c r="J15" s="198" t="n">
        <v>4.1752895597088</v>
      </c>
      <c r="K15" s="198" t="n">
        <v>0.232869898879769</v>
      </c>
      <c r="L15" s="198" t="n">
        <v>0.131640404531375</v>
      </c>
      <c r="M15" s="198" t="n">
        <v>2.29583794220187</v>
      </c>
      <c r="N15" s="198" t="n">
        <v>2.29294445071776</v>
      </c>
      <c r="O15" s="198" t="n">
        <v>11.8376711133035</v>
      </c>
      <c r="P15" s="198" t="n">
        <v>86.7439195192951</v>
      </c>
      <c r="Q15" s="198" t="n">
        <v>17.7538355663689</v>
      </c>
      <c r="R15" s="198" t="n">
        <v>2.73490125483738</v>
      </c>
      <c r="S15" s="198" t="n">
        <v>6.3521176101556</v>
      </c>
      <c r="T15" s="198" t="n">
        <v>5.16799412481064</v>
      </c>
      <c r="U15" s="198" t="n">
        <v>1.31109439916933</v>
      </c>
      <c r="V15" s="198" t="n">
        <v>9.08079092099611</v>
      </c>
      <c r="W15" s="198" t="n">
        <v>1.07044282639883</v>
      </c>
      <c r="X15" s="198" t="n">
        <v>0.286303254710826</v>
      </c>
      <c r="Y15" s="198" t="n">
        <v>0.496676236335876</v>
      </c>
      <c r="Z15" s="198" t="n">
        <v>0.48786402586005</v>
      </c>
    </row>
    <row r="16" s="62" customFormat="true" ht="12" hidden="false" customHeight="false" outlineLevel="0" collapsed="false">
      <c r="B16" s="200" t="s">
        <v>369</v>
      </c>
      <c r="C16" s="197"/>
      <c r="D16" s="201" t="n">
        <v>7.01291647364721</v>
      </c>
      <c r="E16" s="202" t="n">
        <v>2.74316410720148</v>
      </c>
      <c r="F16" s="202" t="n">
        <v>1.91914585671419</v>
      </c>
      <c r="G16" s="202" t="n">
        <v>1.77547422069582</v>
      </c>
      <c r="H16" s="203"/>
      <c r="I16" s="202" t="n">
        <v>4.04398615561707</v>
      </c>
      <c r="J16" s="202" t="n">
        <v>11.8623504750246</v>
      </c>
      <c r="K16" s="202" t="n">
        <v>0.546731728248188</v>
      </c>
      <c r="L16" s="202" t="n">
        <v>0.325403740501319</v>
      </c>
      <c r="M16" s="202" t="n">
        <v>1.82883168041713</v>
      </c>
      <c r="N16" s="202" t="n">
        <v>1.81665414964707</v>
      </c>
      <c r="O16" s="202" t="n">
        <v>7.93084069421027</v>
      </c>
      <c r="P16" s="202" t="n">
        <v>80.8078363431668</v>
      </c>
      <c r="Q16" s="202" t="n">
        <v>15.3443527708059</v>
      </c>
      <c r="R16" s="202" t="n">
        <v>2.21669156237186</v>
      </c>
      <c r="S16" s="202" t="n">
        <v>4.64819812439217</v>
      </c>
      <c r="T16" s="202" t="n">
        <v>4.05319912243093</v>
      </c>
      <c r="U16" s="202" t="n">
        <v>1.69805001579881</v>
      </c>
      <c r="V16" s="202" t="n">
        <v>7.32981318180856</v>
      </c>
      <c r="W16" s="202" t="n">
        <v>0.813161565787517</v>
      </c>
      <c r="X16" s="202" t="n">
        <v>0.201068804328295</v>
      </c>
      <c r="Y16" s="202" t="n">
        <v>0.634206476765708</v>
      </c>
      <c r="Z16" s="202" t="n">
        <v>0.625484788569881</v>
      </c>
    </row>
    <row r="17" s="62" customFormat="true" ht="12" hidden="false" customHeight="false" outlineLevel="0" collapsed="false">
      <c r="B17" s="73" t="s">
        <v>370</v>
      </c>
      <c r="C17" s="197"/>
      <c r="D17" s="198" t="n">
        <v>11.0287475765481</v>
      </c>
      <c r="E17" s="198" t="n">
        <v>2.85573758511002</v>
      </c>
      <c r="F17" s="198" t="n">
        <v>3.00270679117279</v>
      </c>
      <c r="G17" s="198" t="n">
        <v>2.76676628618925</v>
      </c>
      <c r="H17" s="204"/>
      <c r="I17" s="198" t="n">
        <v>11.2152582291901</v>
      </c>
      <c r="J17" s="198" t="n">
        <v>3.12348594376254</v>
      </c>
      <c r="K17" s="198" t="n">
        <v>0.173975067348501</v>
      </c>
      <c r="L17" s="198" t="n">
        <v>0.0891985620616553</v>
      </c>
      <c r="M17" s="198" t="n">
        <v>3.24643616796979</v>
      </c>
      <c r="N17" s="198" t="n">
        <v>3.2325482428949</v>
      </c>
      <c r="O17" s="198" t="n">
        <v>19.3140875038551</v>
      </c>
      <c r="P17" s="198" t="n">
        <v>53.2340043521811</v>
      </c>
      <c r="Q17" s="198" t="n">
        <v>9.37208084993256</v>
      </c>
      <c r="R17" s="198" t="n">
        <v>1.52022347034434</v>
      </c>
      <c r="S17" s="198" t="n">
        <v>6.83605779105307</v>
      </c>
      <c r="T17" s="198" t="n">
        <v>5.54567062986716</v>
      </c>
      <c r="U17" s="198" t="n">
        <v>0.909155734871834</v>
      </c>
      <c r="V17" s="198" t="n">
        <v>43.6425097040563</v>
      </c>
      <c r="W17" s="198" t="n">
        <v>3.95511205307966</v>
      </c>
      <c r="X17" s="198" t="n">
        <v>1.24631555270402</v>
      </c>
      <c r="Y17" s="198" t="n">
        <v>0.72618751657192</v>
      </c>
      <c r="Z17" s="198" t="n">
        <v>0.718652916646847</v>
      </c>
    </row>
    <row r="18" s="62" customFormat="true" ht="13" hidden="false" customHeight="false" outlineLevel="0" collapsed="false">
      <c r="B18" s="200" t="s">
        <v>371</v>
      </c>
      <c r="C18" s="197"/>
      <c r="D18" s="201" t="n">
        <v>6.73393553087329</v>
      </c>
      <c r="E18" s="202" t="n">
        <v>1.07220328535616</v>
      </c>
      <c r="F18" s="202" t="n">
        <v>1.94696748799534</v>
      </c>
      <c r="G18" s="202" t="n">
        <v>1.89508517551169</v>
      </c>
      <c r="H18" s="204"/>
      <c r="I18" s="202" t="s">
        <v>69</v>
      </c>
      <c r="J18" s="202" t="n">
        <v>0</v>
      </c>
      <c r="K18" s="202" t="n">
        <v>0</v>
      </c>
      <c r="L18" s="202" t="n">
        <v>0</v>
      </c>
      <c r="M18" s="202" t="n">
        <v>2.01730227074581</v>
      </c>
      <c r="N18" s="202" t="n">
        <v>2.01730227074581</v>
      </c>
      <c r="O18" s="202" t="n">
        <v>6.73393553087329</v>
      </c>
      <c r="P18" s="202" t="n">
        <v>100</v>
      </c>
      <c r="Q18" s="202" t="n">
        <v>12.6171125042067</v>
      </c>
      <c r="R18" s="202" t="n">
        <v>1.07220328535616</v>
      </c>
      <c r="S18" s="202" t="n">
        <v>4.84869098608746</v>
      </c>
      <c r="T18" s="202" t="n">
        <v>4.57648274027217</v>
      </c>
      <c r="U18" s="202" t="s">
        <v>69</v>
      </c>
      <c r="V18" s="202" t="n">
        <v>0</v>
      </c>
      <c r="W18" s="202" t="n">
        <v>0</v>
      </c>
      <c r="X18" s="202" t="n">
        <v>0</v>
      </c>
      <c r="Y18" s="202" t="n">
        <v>0.565392924190155</v>
      </c>
      <c r="Z18" s="202" t="n">
        <v>0.565392924190155</v>
      </c>
    </row>
    <row r="19" s="205" customFormat="true" ht="13" hidden="false" customHeight="false" outlineLevel="0" collapsed="false">
      <c r="B19" s="206" t="s">
        <v>372</v>
      </c>
      <c r="C19" s="207"/>
      <c r="D19" s="208" t="n">
        <v>9.66677706345996</v>
      </c>
      <c r="E19" s="208" t="n">
        <v>2.3604215891522</v>
      </c>
      <c r="F19" s="208" t="n">
        <v>2.38230121296527</v>
      </c>
      <c r="G19" s="208" t="n">
        <v>2.20620014469954</v>
      </c>
      <c r="H19" s="209"/>
      <c r="I19" s="208" t="n">
        <v>5.41174945669422</v>
      </c>
      <c r="J19" s="208" t="n">
        <v>5.13819000701723</v>
      </c>
      <c r="K19" s="208" t="n">
        <v>0.21005226601824</v>
      </c>
      <c r="L19" s="208" t="n">
        <v>0.121282946217295</v>
      </c>
      <c r="M19" s="208" t="n">
        <v>2.39276894827435</v>
      </c>
      <c r="N19" s="208" t="n">
        <v>2.38641416293516</v>
      </c>
      <c r="O19" s="208" t="n">
        <v>12.2722692771818</v>
      </c>
      <c r="P19" s="208" t="n">
        <v>74.8093330790403</v>
      </c>
      <c r="Q19" s="208" t="n">
        <v>12.8705998149054</v>
      </c>
      <c r="R19" s="208" t="n">
        <v>1.76581564869844</v>
      </c>
      <c r="S19" s="208" t="n">
        <v>5.94674089585792</v>
      </c>
      <c r="T19" s="208" t="n">
        <v>5.01234510935078</v>
      </c>
      <c r="U19" s="208" t="n">
        <v>1.03682101039119</v>
      </c>
      <c r="V19" s="208" t="n">
        <v>20.0524769139425</v>
      </c>
      <c r="W19" s="208" t="n">
        <v>1.71317784969167</v>
      </c>
      <c r="X19" s="208" t="n">
        <v>0.473322994236458</v>
      </c>
      <c r="Y19" s="208" t="n">
        <v>0.664552379103809</v>
      </c>
      <c r="Z19" s="208" t="n">
        <v>0.658063590888831</v>
      </c>
      <c r="AD19" s="62"/>
    </row>
    <row r="20" s="62" customFormat="true" ht="14.25" hidden="false" customHeight="true" outlineLevel="0" collapsed="false">
      <c r="B20" s="116"/>
      <c r="C20" s="210"/>
      <c r="E20" s="211"/>
      <c r="F20" s="211"/>
      <c r="G20" s="116"/>
      <c r="H20" s="212"/>
      <c r="I20" s="116"/>
      <c r="J20" s="116"/>
      <c r="K20" s="116"/>
      <c r="L20" s="116"/>
      <c r="M20" s="116"/>
      <c r="N20" s="116"/>
      <c r="O20" s="116"/>
      <c r="P20" s="116"/>
      <c r="Q20" s="116"/>
      <c r="R20" s="116"/>
      <c r="S20" s="116"/>
      <c r="T20" s="116"/>
      <c r="U20" s="116"/>
      <c r="V20" s="116"/>
      <c r="W20" s="116"/>
      <c r="X20" s="116"/>
      <c r="Y20" s="116"/>
      <c r="Z20" s="116"/>
    </row>
    <row r="21" s="62" customFormat="true" ht="14.25" hidden="false" customHeight="true" outlineLevel="0" collapsed="false">
      <c r="B21" s="206" t="s">
        <v>373</v>
      </c>
      <c r="C21" s="213"/>
      <c r="D21" s="214"/>
      <c r="E21" s="208" t="n">
        <v>1.61289317017112</v>
      </c>
      <c r="F21" s="208" t="n">
        <v>2.39613986719969</v>
      </c>
      <c r="G21" s="208" t="n">
        <v>2.27694984876645</v>
      </c>
      <c r="H21" s="215"/>
      <c r="I21" s="214"/>
      <c r="J21" s="216"/>
      <c r="K21" s="208" t="n">
        <v>0.143030110815612</v>
      </c>
      <c r="L21" s="208" t="n">
        <v>0.0828735156935957</v>
      </c>
      <c r="M21" s="208" t="n">
        <v>2.33607935408333</v>
      </c>
      <c r="N21" s="208" t="n">
        <v>2.33167391862803</v>
      </c>
      <c r="O21" s="216"/>
      <c r="P21" s="216"/>
      <c r="Q21" s="208" t="n">
        <v>9.52792713974231</v>
      </c>
      <c r="R21" s="208" t="n">
        <v>1.2065946238824</v>
      </c>
      <c r="S21" s="208" t="n">
        <v>6.14405694355066</v>
      </c>
      <c r="T21" s="208" t="n">
        <v>5.4986736913962</v>
      </c>
      <c r="U21" s="216"/>
      <c r="V21" s="216"/>
      <c r="W21" s="208" t="n">
        <v>1.13477577558413</v>
      </c>
      <c r="X21" s="208" t="n">
        <v>0.323425030595118</v>
      </c>
      <c r="Y21" s="208" t="n">
        <v>0.924058054971531</v>
      </c>
      <c r="Z21" s="208" t="n">
        <v>0.922763760934397</v>
      </c>
    </row>
    <row r="22" customFormat="false" ht="14.25" hidden="false" customHeight="true" outlineLevel="0" collapsed="false">
      <c r="B22" s="217"/>
      <c r="C22" s="217"/>
      <c r="D22" s="217"/>
      <c r="E22" s="217"/>
      <c r="F22" s="217"/>
      <c r="G22" s="217"/>
      <c r="H22" s="217"/>
      <c r="I22" s="217"/>
      <c r="J22" s="217"/>
      <c r="K22" s="217"/>
      <c r="L22" s="217"/>
      <c r="M22" s="217"/>
      <c r="N22" s="217"/>
      <c r="O22" s="217"/>
      <c r="P22" s="217"/>
      <c r="Q22" s="217"/>
      <c r="R22" s="217"/>
      <c r="S22" s="217"/>
      <c r="T22" s="217"/>
      <c r="U22" s="217"/>
      <c r="V22" s="217"/>
      <c r="W22" s="217"/>
      <c r="X22" s="217"/>
      <c r="Y22" s="217"/>
      <c r="Z22" s="217"/>
      <c r="AD22" s="62"/>
    </row>
    <row r="23" s="218" customFormat="true" ht="14.25" hidden="false" customHeight="true" outlineLevel="0" collapsed="false">
      <c r="B23" s="81" t="s">
        <v>93</v>
      </c>
      <c r="C23" s="81"/>
      <c r="D23" s="217"/>
      <c r="E23" s="81"/>
      <c r="F23" s="81"/>
      <c r="G23" s="81"/>
      <c r="H23" s="219"/>
      <c r="AD23" s="62"/>
    </row>
    <row r="24" s="218" customFormat="true" ht="14.25" hidden="false" customHeight="true" outlineLevel="0" collapsed="false">
      <c r="B24" s="81" t="s">
        <v>374</v>
      </c>
      <c r="C24" s="81"/>
      <c r="E24" s="81"/>
      <c r="F24" s="81"/>
      <c r="G24" s="81"/>
      <c r="H24" s="151"/>
      <c r="I24" s="62"/>
      <c r="J24" s="62"/>
      <c r="K24" s="62"/>
      <c r="L24" s="62"/>
      <c r="M24" s="62"/>
      <c r="N24" s="62"/>
      <c r="O24" s="62"/>
      <c r="P24" s="62"/>
      <c r="Q24" s="62"/>
      <c r="R24" s="62"/>
      <c r="S24" s="62"/>
      <c r="T24" s="62"/>
      <c r="U24" s="62"/>
      <c r="V24" s="62"/>
      <c r="W24" s="62"/>
      <c r="X24" s="62"/>
      <c r="Y24" s="62"/>
      <c r="Z24" s="62"/>
      <c r="AD24" s="62"/>
    </row>
    <row r="25" s="218" customFormat="true" ht="14.25" hidden="false" customHeight="true" outlineLevel="0" collapsed="false">
      <c r="B25" s="81" t="s">
        <v>375</v>
      </c>
      <c r="C25" s="81"/>
      <c r="D25" s="81"/>
      <c r="E25" s="81"/>
      <c r="F25" s="81"/>
      <c r="G25" s="81"/>
      <c r="H25" s="151"/>
      <c r="I25" s="62"/>
      <c r="J25" s="62"/>
      <c r="K25" s="62"/>
      <c r="L25" s="62"/>
      <c r="M25" s="62"/>
      <c r="N25" s="62"/>
      <c r="O25" s="62"/>
      <c r="P25" s="62"/>
      <c r="Q25" s="62"/>
      <c r="R25" s="62"/>
      <c r="S25" s="62"/>
      <c r="T25" s="62"/>
      <c r="U25" s="62"/>
      <c r="V25" s="62"/>
      <c r="W25" s="62"/>
      <c r="X25" s="62"/>
      <c r="Y25" s="62"/>
      <c r="Z25" s="62"/>
      <c r="AD25" s="62"/>
    </row>
    <row r="26" s="218" customFormat="true" ht="14.25" hidden="false" customHeight="true" outlineLevel="0" collapsed="false">
      <c r="B26" s="81" t="s">
        <v>376</v>
      </c>
      <c r="C26" s="81"/>
      <c r="D26" s="81"/>
      <c r="E26" s="81"/>
      <c r="F26" s="81"/>
      <c r="G26" s="81"/>
      <c r="H26" s="151"/>
      <c r="I26" s="62"/>
      <c r="J26" s="62"/>
      <c r="K26" s="62"/>
      <c r="L26" s="62"/>
      <c r="M26" s="62"/>
      <c r="N26" s="62"/>
      <c r="O26" s="62"/>
      <c r="P26" s="62"/>
      <c r="Q26" s="62"/>
      <c r="R26" s="62"/>
      <c r="S26" s="62"/>
      <c r="T26" s="62"/>
      <c r="U26" s="62"/>
      <c r="V26" s="62"/>
      <c r="W26" s="62"/>
      <c r="X26" s="62"/>
      <c r="Y26" s="62"/>
      <c r="Z26" s="62"/>
      <c r="AD26" s="62"/>
    </row>
    <row r="27" s="218" customFormat="true" ht="14.25" hidden="false" customHeight="true" outlineLevel="0" collapsed="false">
      <c r="B27" s="81" t="s">
        <v>377</v>
      </c>
      <c r="C27" s="81"/>
      <c r="D27" s="81"/>
      <c r="E27" s="81"/>
      <c r="F27" s="81"/>
      <c r="G27" s="81"/>
      <c r="H27" s="151"/>
      <c r="I27" s="62"/>
      <c r="J27" s="62"/>
      <c r="K27" s="62"/>
      <c r="L27" s="62"/>
      <c r="M27" s="62"/>
      <c r="N27" s="62"/>
      <c r="O27" s="62"/>
      <c r="P27" s="62"/>
      <c r="Q27" s="62"/>
      <c r="R27" s="62"/>
      <c r="S27" s="62"/>
      <c r="T27" s="62"/>
      <c r="U27" s="62"/>
      <c r="V27" s="62"/>
      <c r="W27" s="62"/>
      <c r="X27" s="62"/>
      <c r="Y27" s="62"/>
      <c r="Z27" s="62"/>
      <c r="AD27" s="62"/>
    </row>
    <row r="28" s="218" customFormat="true" ht="15" hidden="false" customHeight="false" outlineLevel="0" collapsed="false">
      <c r="B28" s="81" t="s">
        <v>378</v>
      </c>
      <c r="C28" s="81"/>
      <c r="D28" s="81"/>
      <c r="E28" s="81"/>
      <c r="F28" s="81"/>
      <c r="G28" s="81"/>
      <c r="H28" s="151"/>
      <c r="I28" s="62"/>
      <c r="J28" s="62"/>
      <c r="K28" s="62"/>
      <c r="L28" s="62"/>
      <c r="M28" s="62"/>
      <c r="N28" s="62"/>
      <c r="O28" s="62"/>
      <c r="P28" s="62"/>
      <c r="Q28" s="62"/>
      <c r="R28" s="62"/>
      <c r="S28" s="62"/>
      <c r="T28" s="62"/>
      <c r="U28" s="62"/>
      <c r="V28" s="62"/>
      <c r="W28" s="62"/>
      <c r="X28" s="62"/>
      <c r="Y28" s="62"/>
      <c r="Z28" s="62"/>
      <c r="AD28" s="62"/>
    </row>
    <row r="29" s="218" customFormat="true" ht="15" hidden="false" customHeight="false" outlineLevel="0" collapsed="false">
      <c r="B29" s="81" t="s">
        <v>379</v>
      </c>
      <c r="C29" s="81"/>
      <c r="D29" s="81"/>
      <c r="E29" s="81"/>
      <c r="F29" s="81"/>
      <c r="G29" s="81"/>
      <c r="H29" s="151"/>
      <c r="I29" s="62"/>
      <c r="J29" s="62"/>
      <c r="K29" s="62"/>
      <c r="L29" s="62"/>
      <c r="M29" s="62"/>
      <c r="N29" s="62"/>
      <c r="O29" s="62"/>
      <c r="P29" s="62"/>
      <c r="Q29" s="62"/>
      <c r="R29" s="62"/>
      <c r="S29" s="62"/>
      <c r="T29" s="62"/>
      <c r="U29" s="62"/>
      <c r="V29" s="62"/>
      <c r="W29" s="62"/>
      <c r="X29" s="62"/>
      <c r="Y29" s="62"/>
      <c r="Z29" s="62"/>
      <c r="AD29" s="62"/>
    </row>
    <row r="30" s="218" customFormat="true" ht="15" hidden="false" customHeight="false" outlineLevel="0" collapsed="false">
      <c r="B30" s="81" t="s">
        <v>380</v>
      </c>
      <c r="C30" s="81"/>
      <c r="D30" s="81"/>
      <c r="E30" s="81"/>
      <c r="F30" s="81"/>
      <c r="G30" s="81"/>
      <c r="H30" s="151"/>
      <c r="I30" s="62"/>
      <c r="J30" s="62"/>
      <c r="K30" s="62"/>
      <c r="L30" s="62"/>
      <c r="M30" s="62"/>
      <c r="N30" s="62"/>
      <c r="O30" s="62"/>
      <c r="P30" s="62"/>
      <c r="Q30" s="62"/>
      <c r="R30" s="62"/>
      <c r="S30" s="62"/>
      <c r="T30" s="62"/>
      <c r="U30" s="62"/>
      <c r="V30" s="62"/>
      <c r="W30" s="62"/>
      <c r="X30" s="62"/>
      <c r="Y30" s="62"/>
      <c r="Z30" s="62"/>
      <c r="AD30" s="62"/>
    </row>
    <row r="31" s="218" customFormat="true" ht="15" hidden="false" customHeight="false" outlineLevel="0" collapsed="false">
      <c r="B31" s="81" t="s">
        <v>381</v>
      </c>
      <c r="C31" s="81"/>
      <c r="E31" s="81"/>
      <c r="F31" s="81"/>
      <c r="G31" s="81"/>
      <c r="H31" s="151"/>
      <c r="I31" s="62"/>
      <c r="J31" s="62"/>
      <c r="K31" s="62"/>
      <c r="L31" s="62"/>
      <c r="M31" s="62"/>
      <c r="N31" s="62"/>
      <c r="O31" s="62"/>
      <c r="P31" s="62"/>
      <c r="Q31" s="62"/>
      <c r="R31" s="62"/>
      <c r="S31" s="62"/>
      <c r="T31" s="62"/>
      <c r="U31" s="62"/>
      <c r="V31" s="62"/>
      <c r="W31" s="62"/>
      <c r="X31" s="62"/>
      <c r="Y31" s="62"/>
      <c r="Z31" s="62"/>
      <c r="AD31" s="62"/>
    </row>
    <row r="32" s="218" customFormat="true" ht="15" hidden="false" customHeight="false" outlineLevel="0" collapsed="false">
      <c r="AD32" s="62"/>
    </row>
    <row r="33" customFormat="false" ht="14" hidden="false" customHeight="false" outlineLevel="0" collapsed="false">
      <c r="A33" s="62"/>
      <c r="B33" s="83" t="s">
        <v>43</v>
      </c>
      <c r="C33" s="83"/>
      <c r="D33" s="83"/>
      <c r="E33" s="83"/>
      <c r="F33" s="83"/>
      <c r="G33" s="83"/>
      <c r="H33" s="83"/>
      <c r="I33" s="62"/>
      <c r="J33" s="62"/>
      <c r="K33" s="62"/>
      <c r="L33" s="62"/>
      <c r="M33" s="192"/>
      <c r="N33" s="192"/>
      <c r="O33" s="192"/>
      <c r="P33" s="192"/>
      <c r="Q33" s="62"/>
      <c r="R33" s="62"/>
      <c r="S33" s="62"/>
      <c r="T33" s="62"/>
      <c r="U33" s="62"/>
      <c r="V33" s="62"/>
      <c r="W33" s="62"/>
      <c r="X33" s="62"/>
      <c r="Y33" s="62"/>
      <c r="AD33" s="62"/>
    </row>
    <row r="34" customFormat="false" ht="12" hidden="false" customHeight="false" outlineLevel="0" collapsed="false">
      <c r="A34" s="62"/>
      <c r="B34" s="62"/>
      <c r="C34" s="62"/>
      <c r="D34" s="62"/>
      <c r="E34" s="62"/>
      <c r="F34" s="62"/>
      <c r="G34" s="62"/>
      <c r="H34" s="62"/>
      <c r="AD34" s="62"/>
    </row>
    <row r="35" customFormat="false" ht="12" hidden="false" customHeight="false" outlineLevel="0" collapsed="false">
      <c r="AD35" s="62"/>
    </row>
    <row r="36" customFormat="false" ht="12" hidden="false" customHeight="false" outlineLevel="0" collapsed="false">
      <c r="AD36" s="62"/>
    </row>
    <row r="37" customFormat="false" ht="12" hidden="false" customHeight="false" outlineLevel="0" collapsed="false">
      <c r="AD37" s="62"/>
    </row>
    <row r="38" customFormat="false" ht="12" hidden="false" customHeight="false" outlineLevel="0" collapsed="false">
      <c r="AD38" s="62"/>
    </row>
    <row r="39" customFormat="false" ht="12" hidden="false" customHeight="false" outlineLevel="0" collapsed="false">
      <c r="AD39" s="62"/>
    </row>
    <row r="40" customFormat="false" ht="12" hidden="false" customHeight="false" outlineLevel="0" collapsed="false">
      <c r="AD40" s="62"/>
    </row>
    <row r="41" customFormat="false" ht="12" hidden="false" customHeight="false" outlineLevel="0" collapsed="false">
      <c r="AD41" s="62"/>
    </row>
    <row r="42" customFormat="false" ht="12" hidden="false" customHeight="false" outlineLevel="0" collapsed="false">
      <c r="AD42" s="62"/>
    </row>
    <row r="43" customFormat="false" ht="12" hidden="false" customHeight="false" outlineLevel="0" collapsed="false">
      <c r="AD43" s="62"/>
    </row>
    <row r="44" customFormat="false" ht="12" hidden="false" customHeight="false" outlineLevel="0" collapsed="false">
      <c r="AD44" s="62"/>
    </row>
    <row r="45" customFormat="false" ht="12" hidden="false" customHeight="false" outlineLevel="0" collapsed="false">
      <c r="AD45" s="62"/>
    </row>
    <row r="46" customFormat="false" ht="12" hidden="false" customHeight="false" outlineLevel="0" collapsed="false">
      <c r="AD46" s="62"/>
    </row>
    <row r="47" customFormat="false" ht="12" hidden="false" customHeight="false" outlineLevel="0" collapsed="false">
      <c r="AD47" s="62"/>
    </row>
    <row r="48" customFormat="false" ht="12" hidden="false" customHeight="false" outlineLevel="0" collapsed="false">
      <c r="AD48" s="62"/>
    </row>
    <row r="49" customFormat="false" ht="12" hidden="false" customHeight="false" outlineLevel="0" collapsed="false">
      <c r="AD49" s="62"/>
    </row>
    <row r="50" customFormat="false" ht="12" hidden="false" customHeight="false" outlineLevel="0" collapsed="false">
      <c r="AD50" s="62"/>
    </row>
    <row r="51" customFormat="false" ht="12" hidden="false" customHeight="false" outlineLevel="0" collapsed="false">
      <c r="AD51" s="62"/>
    </row>
    <row r="52" customFormat="false" ht="12" hidden="false" customHeight="false" outlineLevel="0" collapsed="false">
      <c r="AD52" s="62"/>
    </row>
    <row r="53" customFormat="false" ht="12" hidden="false" customHeight="false" outlineLevel="0" collapsed="false">
      <c r="AD53" s="62"/>
    </row>
    <row r="54" customFormat="false" ht="12" hidden="false" customHeight="false" outlineLevel="0" collapsed="false">
      <c r="AD54" s="62"/>
    </row>
    <row r="55" customFormat="false" ht="12" hidden="false" customHeight="false" outlineLevel="0" collapsed="false">
      <c r="AD55" s="62"/>
    </row>
    <row r="56" customFormat="false" ht="12" hidden="false" customHeight="false" outlineLevel="0" collapsed="false">
      <c r="AD56" s="62"/>
    </row>
    <row r="57" customFormat="false" ht="12" hidden="false" customHeight="false" outlineLevel="0" collapsed="false">
      <c r="AD57" s="62"/>
    </row>
    <row r="58" customFormat="false" ht="12" hidden="false" customHeight="false" outlineLevel="0" collapsed="false">
      <c r="AD58" s="62"/>
    </row>
    <row r="59" customFormat="false" ht="12" hidden="false" customHeight="false" outlineLevel="0" collapsed="false">
      <c r="AD59" s="62"/>
    </row>
    <row r="60" customFormat="false" ht="12" hidden="false" customHeight="false" outlineLevel="0" collapsed="false">
      <c r="AD60" s="62"/>
    </row>
    <row r="61" customFormat="false" ht="12" hidden="false" customHeight="false" outlineLevel="0" collapsed="false">
      <c r="AD61" s="62"/>
    </row>
    <row r="62" customFormat="false" ht="12" hidden="false" customHeight="false" outlineLevel="0" collapsed="false">
      <c r="AD62" s="62"/>
    </row>
    <row r="63" customFormat="false" ht="12" hidden="false" customHeight="false" outlineLevel="0" collapsed="false">
      <c r="AD63" s="62"/>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V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0.66"/>
    <col collapsed="false" customWidth="true" hidden="false" outlineLevel="0" max="3" min="3" style="100" width="0.82"/>
    <col collapsed="false" customWidth="true" hidden="false" outlineLevel="0" max="4" min="4" style="63" width="20.32"/>
    <col collapsed="false" customWidth="true" hidden="false" outlineLevel="0" max="5" min="5" style="63" width="20.5"/>
    <col collapsed="false" customWidth="true" hidden="false" outlineLevel="0" max="6" min="6" style="63" width="16.5"/>
    <col collapsed="false" customWidth="true" hidden="false" outlineLevel="0" max="7" min="7" style="63" width="20.5"/>
    <col collapsed="false" customWidth="true" hidden="false" outlineLevel="0" max="8" min="8" style="63" width="18.15"/>
    <col collapsed="false" customWidth="true" hidden="false" outlineLevel="0" max="9" min="9" style="63" width="20.5"/>
    <col collapsed="false" customWidth="true" hidden="false" outlineLevel="0" max="10" min="10" style="63" width="18.49"/>
    <col collapsed="false" customWidth="true" hidden="false" outlineLevel="0" max="11" min="11" style="63" width="20.5"/>
    <col collapsed="false" customWidth="true" hidden="false" outlineLevel="0" max="17" min="12" style="63" width="22.32"/>
    <col collapsed="false" customWidth="true" hidden="false" outlineLevel="0" max="18" min="18" style="63" width="3.99"/>
    <col collapsed="false" customWidth="false" hidden="false" outlineLevel="0" max="257" min="19" style="63" width="11.5"/>
  </cols>
  <sheetData>
    <row r="1" customFormat="false" ht="12" hidden="false" customHeight="false" outlineLevel="0" collapsed="false">
      <c r="B1" s="31" t="s">
        <v>45</v>
      </c>
    </row>
    <row r="2" s="62" customFormat="true" ht="15" hidden="false" customHeight="false" outlineLevel="0" collapsed="false">
      <c r="B2" s="33" t="s">
        <v>382</v>
      </c>
      <c r="C2" s="33"/>
      <c r="D2" s="33"/>
      <c r="E2" s="33"/>
      <c r="F2" s="33"/>
      <c r="G2" s="33"/>
      <c r="H2" s="33"/>
      <c r="I2" s="33"/>
      <c r="J2" s="33"/>
      <c r="K2" s="33"/>
      <c r="L2" s="84"/>
      <c r="M2" s="115"/>
      <c r="N2" s="115"/>
      <c r="O2" s="115"/>
      <c r="P2" s="115"/>
      <c r="Q2" s="115"/>
      <c r="R2" s="84"/>
    </row>
    <row r="3" s="62" customFormat="true" ht="16" hidden="false" customHeight="false" outlineLevel="0" collapsed="false">
      <c r="B3" s="86"/>
      <c r="C3" s="87"/>
      <c r="D3" s="86"/>
      <c r="E3" s="86"/>
      <c r="F3" s="86"/>
      <c r="G3" s="99"/>
      <c r="H3" s="99"/>
      <c r="I3" s="99"/>
      <c r="J3" s="99"/>
      <c r="K3" s="99"/>
      <c r="L3" s="99"/>
      <c r="M3" s="115"/>
      <c r="N3" s="99"/>
      <c r="O3" s="99"/>
      <c r="P3" s="99"/>
      <c r="Q3" s="99"/>
    </row>
    <row r="4" s="62" customFormat="true" ht="20.25" hidden="false" customHeight="true" outlineLevel="0" collapsed="false">
      <c r="B4" s="220" t="s">
        <v>352</v>
      </c>
      <c r="C4" s="220"/>
      <c r="D4" s="220"/>
      <c r="E4" s="220"/>
      <c r="F4" s="220"/>
      <c r="G4" s="220"/>
      <c r="H4" s="220"/>
      <c r="I4" s="220"/>
      <c r="J4" s="220"/>
      <c r="K4" s="220"/>
      <c r="L4" s="63"/>
      <c r="M4" s="115"/>
      <c r="N4" s="99"/>
      <c r="O4" s="99"/>
      <c r="P4" s="99"/>
      <c r="Q4" s="99"/>
    </row>
    <row r="5" s="62" customFormat="true" ht="16" hidden="false" customHeight="false" outlineLevel="0" collapsed="false">
      <c r="B5" s="86"/>
      <c r="C5" s="87"/>
      <c r="D5" s="86"/>
      <c r="E5" s="86"/>
      <c r="F5" s="86"/>
      <c r="G5" s="99"/>
      <c r="H5" s="99"/>
      <c r="I5" s="99"/>
      <c r="J5" s="99"/>
      <c r="K5" s="99"/>
      <c r="L5" s="99"/>
      <c r="M5" s="115"/>
      <c r="N5" s="99"/>
      <c r="O5" s="99"/>
      <c r="P5" s="99"/>
      <c r="Q5" s="99"/>
    </row>
    <row r="6" s="62" customFormat="true" ht="22.5" hidden="false" customHeight="true" outlineLevel="0" collapsed="false">
      <c r="B6" s="126" t="s">
        <v>238</v>
      </c>
      <c r="C6" s="126"/>
      <c r="D6" s="126"/>
      <c r="E6" s="126"/>
      <c r="F6" s="126"/>
      <c r="G6" s="126"/>
      <c r="H6" s="126"/>
      <c r="I6" s="126"/>
      <c r="J6" s="126"/>
      <c r="K6" s="126"/>
      <c r="L6" s="63"/>
      <c r="M6" s="115"/>
      <c r="N6" s="99"/>
      <c r="O6" s="99"/>
      <c r="P6" s="99"/>
      <c r="Q6" s="99"/>
    </row>
    <row r="7" s="62" customFormat="true" ht="14" hidden="false" customHeight="true" outlineLevel="0" collapsed="false">
      <c r="B7" s="91"/>
      <c r="C7" s="91"/>
      <c r="F7" s="116"/>
      <c r="M7" s="115"/>
      <c r="N7" s="99"/>
      <c r="O7" s="99"/>
      <c r="P7" s="99"/>
      <c r="Q7" s="99"/>
    </row>
    <row r="8" s="62" customFormat="true" ht="14" hidden="false" customHeight="true" outlineLevel="0" collapsed="false">
      <c r="B8" s="91"/>
      <c r="C8" s="91"/>
      <c r="F8" s="116"/>
      <c r="M8" s="115"/>
      <c r="N8" s="99"/>
      <c r="O8" s="99"/>
      <c r="P8" s="99"/>
      <c r="Q8" s="99"/>
    </row>
    <row r="9" s="62" customFormat="true" ht="15" hidden="false" customHeight="false" outlineLevel="0" collapsed="false">
      <c r="B9" s="106"/>
      <c r="C9" s="117"/>
      <c r="D9" s="98" t="s">
        <v>135</v>
      </c>
      <c r="E9" s="98"/>
      <c r="F9" s="98" t="s">
        <v>137</v>
      </c>
      <c r="G9" s="98"/>
      <c r="H9" s="98" t="s">
        <v>137</v>
      </c>
      <c r="I9" s="98"/>
      <c r="J9" s="109" t="s">
        <v>138</v>
      </c>
      <c r="K9" s="109"/>
      <c r="L9" s="99"/>
      <c r="M9" s="115"/>
      <c r="N9" s="99"/>
      <c r="O9" s="99"/>
      <c r="P9" s="99"/>
      <c r="Q9" s="99"/>
    </row>
    <row r="10" s="62" customFormat="true" ht="16" hidden="false" customHeight="false" outlineLevel="0" collapsed="false">
      <c r="B10" s="108"/>
      <c r="C10" s="117"/>
      <c r="D10" s="97" t="s">
        <v>158</v>
      </c>
      <c r="E10" s="97"/>
      <c r="F10" s="96" t="s">
        <v>239</v>
      </c>
      <c r="G10" s="96"/>
      <c r="H10" s="96" t="s">
        <v>240</v>
      </c>
      <c r="I10" s="96"/>
      <c r="J10" s="119" t="s">
        <v>241</v>
      </c>
      <c r="K10" s="119"/>
      <c r="L10" s="99"/>
      <c r="M10" s="115"/>
      <c r="N10" s="99"/>
      <c r="O10" s="99"/>
      <c r="P10" s="99"/>
      <c r="Q10" s="99"/>
    </row>
    <row r="11" s="62" customFormat="true" ht="12.75" hidden="false" customHeight="true" outlineLevel="0" collapsed="false">
      <c r="B11" s="108" t="s">
        <v>54</v>
      </c>
      <c r="C11" s="117"/>
      <c r="D11" s="130" t="s">
        <v>173</v>
      </c>
      <c r="E11" s="153" t="s">
        <v>383</v>
      </c>
      <c r="F11" s="130" t="s">
        <v>173</v>
      </c>
      <c r="G11" s="153" t="s">
        <v>383</v>
      </c>
      <c r="H11" s="130" t="s">
        <v>173</v>
      </c>
      <c r="I11" s="153" t="s">
        <v>383</v>
      </c>
      <c r="J11" s="130" t="s">
        <v>173</v>
      </c>
      <c r="K11" s="153" t="s">
        <v>383</v>
      </c>
      <c r="L11" s="99"/>
      <c r="M11" s="115"/>
      <c r="N11" s="99"/>
      <c r="O11" s="99"/>
      <c r="P11" s="99"/>
      <c r="Q11" s="99"/>
    </row>
    <row r="12" s="62" customFormat="true" ht="12.75" hidden="false" customHeight="true" outlineLevel="0" collapsed="false">
      <c r="B12" s="108"/>
      <c r="C12" s="117"/>
      <c r="D12" s="130"/>
      <c r="E12" s="153"/>
      <c r="F12" s="130"/>
      <c r="G12" s="153"/>
      <c r="H12" s="130"/>
      <c r="I12" s="153"/>
      <c r="J12" s="130"/>
      <c r="K12" s="153"/>
      <c r="L12" s="99"/>
      <c r="M12" s="115"/>
      <c r="N12" s="99"/>
      <c r="O12" s="99"/>
      <c r="P12" s="99"/>
      <c r="Q12" s="99"/>
    </row>
    <row r="13" s="62" customFormat="true" ht="15" hidden="false" customHeight="false" outlineLevel="0" collapsed="false">
      <c r="B13" s="108"/>
      <c r="C13" s="117"/>
      <c r="D13" s="130"/>
      <c r="E13" s="153"/>
      <c r="F13" s="130"/>
      <c r="G13" s="153"/>
      <c r="H13" s="130"/>
      <c r="I13" s="153"/>
      <c r="J13" s="130"/>
      <c r="K13" s="153"/>
      <c r="L13" s="99"/>
      <c r="M13" s="115"/>
      <c r="N13" s="99"/>
      <c r="O13" s="99"/>
      <c r="P13" s="99"/>
      <c r="Q13" s="99"/>
    </row>
    <row r="14" s="62" customFormat="true" ht="16" hidden="false" customHeight="false" outlineLevel="0" collapsed="false">
      <c r="B14" s="121" t="s">
        <v>132</v>
      </c>
      <c r="C14" s="117"/>
      <c r="D14" s="130"/>
      <c r="E14" s="153"/>
      <c r="F14" s="130"/>
      <c r="G14" s="153"/>
      <c r="H14" s="130"/>
      <c r="I14" s="153"/>
      <c r="J14" s="130"/>
      <c r="K14" s="153"/>
      <c r="L14" s="99"/>
      <c r="M14" s="115"/>
      <c r="N14" s="99"/>
      <c r="O14" s="99"/>
      <c r="P14" s="99"/>
      <c r="Q14" s="99"/>
    </row>
    <row r="15" customFormat="false" ht="15" hidden="false" customHeight="false" outlineLevel="0" collapsed="false">
      <c r="B15" s="73" t="s">
        <v>368</v>
      </c>
      <c r="D15" s="198" t="n">
        <v>2.61665851821613</v>
      </c>
      <c r="E15" s="198" t="n">
        <v>99.7772940149211</v>
      </c>
      <c r="F15" s="198" t="s">
        <v>69</v>
      </c>
      <c r="G15" s="198" t="n">
        <v>0</v>
      </c>
      <c r="H15" s="198" t="s">
        <v>69</v>
      </c>
      <c r="I15" s="198" t="n">
        <v>0</v>
      </c>
      <c r="J15" s="198" t="n">
        <v>4.1640074988153</v>
      </c>
      <c r="K15" s="198" t="n">
        <v>0.222705985078881</v>
      </c>
      <c r="L15" s="101"/>
      <c r="M15" s="115"/>
      <c r="N15" s="99"/>
      <c r="O15" s="99"/>
      <c r="P15" s="99"/>
      <c r="Q15" s="99"/>
      <c r="R15" s="62"/>
      <c r="S15" s="62"/>
      <c r="T15" s="62"/>
      <c r="U15" s="62"/>
      <c r="V15" s="62"/>
    </row>
    <row r="16" customFormat="false" ht="15" hidden="false" customHeight="false" outlineLevel="0" collapsed="false">
      <c r="B16" s="200" t="s">
        <v>369</v>
      </c>
      <c r="D16" s="202" t="n">
        <v>3.06593616468986</v>
      </c>
      <c r="E16" s="202" t="n">
        <v>86.9276212764467</v>
      </c>
      <c r="F16" s="202" t="s">
        <v>69</v>
      </c>
      <c r="G16" s="202" t="n">
        <v>0</v>
      </c>
      <c r="H16" s="202" t="s">
        <v>69</v>
      </c>
      <c r="I16" s="202" t="n">
        <v>0</v>
      </c>
      <c r="J16" s="202" t="n">
        <v>1.29946295030582</v>
      </c>
      <c r="K16" s="202" t="n">
        <v>13.0723787235533</v>
      </c>
      <c r="L16" s="101"/>
      <c r="M16" s="115"/>
      <c r="N16" s="99"/>
      <c r="O16" s="99"/>
      <c r="P16" s="99"/>
      <c r="Q16" s="99"/>
      <c r="R16" s="62"/>
      <c r="S16" s="62"/>
      <c r="T16" s="62"/>
      <c r="U16" s="62"/>
      <c r="V16" s="62"/>
    </row>
    <row r="17" customFormat="false" ht="15" hidden="false" customHeight="false" outlineLevel="0" collapsed="false">
      <c r="B17" s="73" t="s">
        <v>370</v>
      </c>
      <c r="D17" s="198" t="n">
        <v>4.08249833878966</v>
      </c>
      <c r="E17" s="198" t="n">
        <v>99.9540866410094</v>
      </c>
      <c r="F17" s="198" t="s">
        <v>69</v>
      </c>
      <c r="G17" s="198" t="n">
        <v>0</v>
      </c>
      <c r="H17" s="198" t="s">
        <v>69</v>
      </c>
      <c r="I17" s="198" t="n">
        <v>0</v>
      </c>
      <c r="J17" s="198" t="n">
        <v>0.638684129190342</v>
      </c>
      <c r="K17" s="198" t="n">
        <v>0.0459133589906032</v>
      </c>
      <c r="L17" s="101"/>
      <c r="M17" s="115"/>
      <c r="N17" s="99"/>
      <c r="O17" s="99"/>
      <c r="P17" s="99"/>
      <c r="Q17" s="99"/>
      <c r="R17" s="62"/>
      <c r="S17" s="62"/>
      <c r="T17" s="62"/>
      <c r="U17" s="62"/>
      <c r="V17" s="62"/>
    </row>
    <row r="18" customFormat="false" ht="16" hidden="false" customHeight="false" outlineLevel="0" collapsed="false">
      <c r="B18" s="200" t="s">
        <v>371</v>
      </c>
      <c r="D18" s="202" t="s">
        <v>69</v>
      </c>
      <c r="E18" s="202" t="s">
        <v>69</v>
      </c>
      <c r="F18" s="202" t="s">
        <v>69</v>
      </c>
      <c r="G18" s="202" t="s">
        <v>69</v>
      </c>
      <c r="H18" s="202" t="s">
        <v>69</v>
      </c>
      <c r="I18" s="202" t="s">
        <v>69</v>
      </c>
      <c r="J18" s="202" t="s">
        <v>69</v>
      </c>
      <c r="K18" s="202" t="s">
        <v>69</v>
      </c>
      <c r="L18" s="101"/>
      <c r="M18" s="115"/>
      <c r="N18" s="99"/>
      <c r="O18" s="99"/>
      <c r="P18" s="99"/>
      <c r="Q18" s="99"/>
      <c r="R18" s="62"/>
      <c r="S18" s="62"/>
      <c r="T18" s="62"/>
      <c r="U18" s="62"/>
      <c r="V18" s="62"/>
    </row>
    <row r="19" customFormat="false" ht="16" hidden="false" customHeight="false" outlineLevel="0" collapsed="false">
      <c r="B19" s="77" t="s">
        <v>384</v>
      </c>
      <c r="C19" s="124"/>
      <c r="D19" s="79" t="n">
        <v>3.09981513942574</v>
      </c>
      <c r="E19" s="79" t="n">
        <v>93.1007591722003</v>
      </c>
      <c r="F19" s="79" t="s">
        <v>69</v>
      </c>
      <c r="G19" s="79" t="n">
        <v>0</v>
      </c>
      <c r="H19" s="79" t="s">
        <v>69</v>
      </c>
      <c r="I19" s="79" t="n">
        <v>0</v>
      </c>
      <c r="J19" s="79" t="n">
        <v>1.32740833305657</v>
      </c>
      <c r="K19" s="79" t="n">
        <v>6.89924082779968</v>
      </c>
      <c r="L19" s="102"/>
      <c r="M19" s="115"/>
      <c r="N19" s="99"/>
      <c r="O19" s="99"/>
      <c r="P19" s="99"/>
      <c r="Q19" s="99"/>
      <c r="R19" s="62"/>
      <c r="S19" s="62"/>
      <c r="T19" s="62"/>
      <c r="U19" s="62"/>
      <c r="V19" s="62"/>
    </row>
    <row r="20" customFormat="false" ht="15" hidden="false" customHeight="false" outlineLevel="0" collapsed="false">
      <c r="B20" s="81"/>
      <c r="M20" s="115"/>
      <c r="N20" s="99"/>
      <c r="O20" s="99"/>
      <c r="P20" s="99"/>
      <c r="Q20" s="99"/>
      <c r="R20" s="62"/>
    </row>
    <row r="21" customFormat="false" ht="15" hidden="false" customHeight="false" outlineLevel="0" collapsed="false">
      <c r="B21" s="81" t="s">
        <v>93</v>
      </c>
      <c r="M21" s="115"/>
    </row>
    <row r="22" customFormat="false" ht="15" hidden="false" customHeight="false" outlineLevel="0" collapsed="false">
      <c r="B22" s="81" t="s">
        <v>375</v>
      </c>
      <c r="M22" s="115"/>
    </row>
    <row r="23" customFormat="false" ht="12" hidden="false" customHeight="false" outlineLevel="0" collapsed="false">
      <c r="B23" s="81" t="s">
        <v>376</v>
      </c>
    </row>
    <row r="24" customFormat="false" ht="12" hidden="false" customHeight="false" outlineLevel="0" collapsed="false">
      <c r="B24" s="81" t="s">
        <v>377</v>
      </c>
    </row>
    <row r="25" customFormat="false" ht="12" hidden="false" customHeight="false" outlineLevel="0" collapsed="false">
      <c r="B25" s="81" t="s">
        <v>378</v>
      </c>
    </row>
    <row r="26" customFormat="false" ht="12" hidden="false" customHeight="false" outlineLevel="0" collapsed="false">
      <c r="B26" s="81" t="s">
        <v>385</v>
      </c>
    </row>
    <row r="27" customFormat="false" ht="12" hidden="false" customHeight="false" outlineLevel="0" collapsed="false">
      <c r="B27" s="81"/>
    </row>
    <row r="28" customFormat="false" ht="12" hidden="false" customHeight="false" outlineLevel="0" collapsed="false">
      <c r="B28" s="81"/>
    </row>
    <row r="29" customFormat="false" ht="12" hidden="false" customHeight="false" outlineLevel="0" collapsed="false">
      <c r="B29" s="81"/>
    </row>
    <row r="30" customFormat="false" ht="15" hidden="false" customHeight="false" outlineLevel="0" collapsed="false">
      <c r="B30" s="218"/>
    </row>
    <row r="31" customFormat="false" ht="14" hidden="false" customHeight="false" outlineLevel="0" collapsed="false">
      <c r="B31" s="83" t="s">
        <v>43</v>
      </c>
    </row>
  </sheetData>
  <mergeCells count="19">
    <mergeCell ref="B2:K2"/>
    <mergeCell ref="B4:K4"/>
    <mergeCell ref="B6:K6"/>
    <mergeCell ref="D9:E9"/>
    <mergeCell ref="F9:G9"/>
    <mergeCell ref="H9:I9"/>
    <mergeCell ref="J9:K9"/>
    <mergeCell ref="D10:E10"/>
    <mergeCell ref="F10:G10"/>
    <mergeCell ref="H10:I10"/>
    <mergeCell ref="J10:K10"/>
    <mergeCell ref="D11:D14"/>
    <mergeCell ref="E11:E14"/>
    <mergeCell ref="F11:F14"/>
    <mergeCell ref="G11:G14"/>
    <mergeCell ref="H11:H14"/>
    <mergeCell ref="I11:I14"/>
    <mergeCell ref="J11:J14"/>
    <mergeCell ref="K11:K14"/>
  </mergeCells>
  <conditionalFormatting sqref="B15:B18">
    <cfRule type="cellIs" priority="2" operator="equal" aboveAverage="0" equalAverage="0" bottom="0" percent="0" rank="0" text="" dxfId="71">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W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3.82"/>
    <col collapsed="false" customWidth="true" hidden="false" outlineLevel="0" max="2" min="2" style="112" width="31.82"/>
    <col collapsed="false" customWidth="true" hidden="false" outlineLevel="0" max="3" min="3" style="112" width="1.32"/>
    <col collapsed="false" customWidth="true" hidden="false" outlineLevel="0" max="4" min="4" style="112" width="13.15"/>
    <col collapsed="false" customWidth="true" hidden="false" outlineLevel="0" max="5" min="5" style="112" width="17.32"/>
    <col collapsed="false" customWidth="true" hidden="false" outlineLevel="0" max="6" min="6" style="112" width="12.5"/>
    <col collapsed="false" customWidth="true" hidden="false" outlineLevel="0" max="7" min="7" style="112" width="16.15"/>
    <col collapsed="false" customWidth="true" hidden="false" outlineLevel="0" max="8" min="8" style="112" width="12.99"/>
    <col collapsed="false" customWidth="true" hidden="false" outlineLevel="0" max="9" min="9" style="112" width="16.82"/>
    <col collapsed="false" customWidth="true" hidden="false" outlineLevel="0" max="10" min="10" style="112" width="12.5"/>
    <col collapsed="false" customWidth="true" hidden="false" outlineLevel="0" max="11" min="11" style="112" width="17.32"/>
    <col collapsed="false" customWidth="true" hidden="false" outlineLevel="0" max="12" min="12" style="112" width="12.82"/>
    <col collapsed="false" customWidth="true" hidden="false" outlineLevel="0" max="13" min="13" style="112" width="14.99"/>
    <col collapsed="false" customWidth="true" hidden="false" outlineLevel="0" max="14" min="14" style="112" width="12.82"/>
    <col collapsed="false" customWidth="true" hidden="false" outlineLevel="0" max="15" min="15" style="112" width="16.5"/>
    <col collapsed="false" customWidth="true" hidden="false" outlineLevel="0" max="16" min="16" style="112" width="13.33"/>
    <col collapsed="false" customWidth="true" hidden="false" outlineLevel="0" max="17" min="17" style="112" width="16.32"/>
    <col collapsed="false" customWidth="true" hidden="false" outlineLevel="0" max="18" min="18" style="112" width="14.15"/>
    <col collapsed="false" customWidth="true" hidden="false" outlineLevel="0" max="19" min="19" style="112" width="16.32"/>
    <col collapsed="false" customWidth="true" hidden="false" outlineLevel="0" max="20" min="20" style="112" width="12.5"/>
    <col collapsed="false" customWidth="true" hidden="false" outlineLevel="0" max="21" min="21" style="112" width="17.15"/>
    <col collapsed="false" customWidth="true" hidden="false" outlineLevel="0" max="22" min="22" style="112" width="12.82"/>
    <col collapsed="false" customWidth="true" hidden="false" outlineLevel="0" max="23" min="23" style="112" width="16.5"/>
    <col collapsed="false" customWidth="false" hidden="false" outlineLevel="0" max="257" min="24" style="112" width="11.5"/>
  </cols>
  <sheetData>
    <row r="1" customFormat="false" ht="12" hidden="false" customHeight="false" outlineLevel="0" collapsed="false">
      <c r="B1" s="31" t="s">
        <v>45</v>
      </c>
    </row>
    <row r="2" s="114" customFormat="true" ht="15" hidden="false" customHeight="false" outlineLevel="0" collapsed="false">
      <c r="B2" s="33" t="s">
        <v>386</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352</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387</v>
      </c>
      <c r="C6" s="85"/>
      <c r="D6" s="85"/>
      <c r="E6" s="85"/>
      <c r="F6" s="85"/>
      <c r="G6" s="85"/>
      <c r="H6" s="85"/>
      <c r="I6" s="85"/>
      <c r="J6" s="85"/>
      <c r="K6" s="85"/>
      <c r="L6" s="85"/>
      <c r="M6" s="85"/>
      <c r="N6" s="85"/>
      <c r="O6" s="85"/>
      <c r="P6" s="85"/>
      <c r="Q6" s="85"/>
      <c r="R6" s="85"/>
      <c r="S6" s="85"/>
      <c r="T6" s="85"/>
      <c r="U6" s="85"/>
      <c r="V6" s="85"/>
      <c r="W6" s="85"/>
    </row>
    <row r="7" customFormat="false" ht="8" hidden="false" customHeight="true" outlineLevel="0" collapsed="false">
      <c r="B7" s="116"/>
      <c r="C7" s="116"/>
      <c r="D7" s="116"/>
      <c r="E7" s="116"/>
      <c r="F7" s="116"/>
      <c r="G7" s="116"/>
      <c r="H7" s="116"/>
      <c r="I7" s="116"/>
      <c r="J7" s="116"/>
      <c r="K7" s="116"/>
    </row>
    <row r="8" customFormat="false" ht="8" hidden="false" customHeight="true" outlineLevel="0" collapsed="false">
      <c r="B8" s="116"/>
      <c r="C8" s="116"/>
      <c r="D8" s="116"/>
      <c r="E8" s="116"/>
      <c r="F8" s="116"/>
      <c r="G8" s="116"/>
      <c r="H8" s="116"/>
      <c r="I8" s="116"/>
      <c r="J8" s="116"/>
      <c r="K8" s="116"/>
    </row>
    <row r="9" customFormat="false" ht="8" hidden="false" customHeight="true" outlineLevel="0" collapsed="false">
      <c r="B9" s="116"/>
      <c r="C9" s="116"/>
      <c r="D9" s="116"/>
      <c r="E9" s="116"/>
      <c r="F9" s="116"/>
      <c r="G9" s="116"/>
      <c r="H9" s="116"/>
      <c r="I9" s="116"/>
      <c r="J9" s="116"/>
      <c r="K9" s="116"/>
    </row>
    <row r="10" customFormat="false" ht="13" hidden="false" customHeight="false" outlineLevel="0" collapsed="false">
      <c r="B10" s="106"/>
      <c r="C10" s="117"/>
      <c r="D10" s="152" t="s">
        <v>266</v>
      </c>
      <c r="E10" s="152"/>
      <c r="F10" s="152"/>
      <c r="G10" s="152"/>
      <c r="H10" s="152"/>
      <c r="I10" s="152"/>
      <c r="J10" s="152"/>
      <c r="K10" s="152"/>
      <c r="L10" s="152" t="s">
        <v>267</v>
      </c>
      <c r="M10" s="152"/>
      <c r="N10" s="152"/>
      <c r="O10" s="152"/>
      <c r="P10" s="152"/>
      <c r="Q10" s="152"/>
      <c r="R10" s="152"/>
      <c r="S10" s="152"/>
      <c r="T10" s="152"/>
      <c r="U10" s="152"/>
      <c r="V10" s="152"/>
      <c r="W10" s="152"/>
    </row>
    <row r="11" customFormat="false" ht="13" hidden="false" customHeight="false" outlineLevel="0" collapsed="false">
      <c r="B11" s="108"/>
      <c r="C11" s="117"/>
      <c r="D11" s="119" t="s">
        <v>198</v>
      </c>
      <c r="E11" s="119"/>
      <c r="F11" s="119" t="s">
        <v>268</v>
      </c>
      <c r="G11" s="119"/>
      <c r="H11" s="119" t="s">
        <v>269</v>
      </c>
      <c r="I11" s="119"/>
      <c r="J11" s="119" t="s">
        <v>270</v>
      </c>
      <c r="K11" s="119"/>
      <c r="L11" s="119" t="s">
        <v>198</v>
      </c>
      <c r="M11" s="119"/>
      <c r="N11" s="119" t="s">
        <v>271</v>
      </c>
      <c r="O11" s="119"/>
      <c r="P11" s="119" t="s">
        <v>272</v>
      </c>
      <c r="Q11" s="119"/>
      <c r="R11" s="119" t="s">
        <v>273</v>
      </c>
      <c r="S11" s="119"/>
      <c r="T11" s="119" t="s">
        <v>274</v>
      </c>
      <c r="U11" s="119"/>
      <c r="V11" s="119" t="s">
        <v>270</v>
      </c>
      <c r="W11" s="119"/>
    </row>
    <row r="12" customFormat="false" ht="12.75" hidden="false" customHeight="true" outlineLevel="0" collapsed="false">
      <c r="B12" s="108" t="s">
        <v>54</v>
      </c>
      <c r="C12" s="117"/>
      <c r="D12" s="153" t="s">
        <v>173</v>
      </c>
      <c r="E12" s="153" t="s">
        <v>275</v>
      </c>
      <c r="F12" s="153" t="s">
        <v>173</v>
      </c>
      <c r="G12" s="153" t="s">
        <v>275</v>
      </c>
      <c r="H12" s="153" t="s">
        <v>173</v>
      </c>
      <c r="I12" s="153" t="s">
        <v>275</v>
      </c>
      <c r="J12" s="153" t="s">
        <v>173</v>
      </c>
      <c r="K12" s="153" t="s">
        <v>275</v>
      </c>
      <c r="L12" s="153" t="s">
        <v>173</v>
      </c>
      <c r="M12" s="153" t="s">
        <v>275</v>
      </c>
      <c r="N12" s="153" t="s">
        <v>173</v>
      </c>
      <c r="O12" s="153" t="s">
        <v>275</v>
      </c>
      <c r="P12" s="153" t="s">
        <v>173</v>
      </c>
      <c r="Q12" s="153" t="s">
        <v>275</v>
      </c>
      <c r="R12" s="153" t="s">
        <v>173</v>
      </c>
      <c r="S12" s="153" t="s">
        <v>275</v>
      </c>
      <c r="T12" s="153" t="s">
        <v>173</v>
      </c>
      <c r="U12" s="153" t="s">
        <v>275</v>
      </c>
      <c r="V12" s="153" t="s">
        <v>173</v>
      </c>
      <c r="W12" s="153" t="s">
        <v>275</v>
      </c>
    </row>
    <row r="13" customFormat="false" ht="12" hidden="false" customHeight="false" outlineLevel="0" collapsed="false">
      <c r="B13" s="108"/>
      <c r="C13" s="117"/>
      <c r="D13" s="153"/>
      <c r="E13" s="153"/>
      <c r="F13" s="153"/>
      <c r="G13" s="153"/>
      <c r="H13" s="153"/>
      <c r="I13" s="153"/>
      <c r="J13" s="153"/>
      <c r="K13" s="153"/>
      <c r="L13" s="153"/>
      <c r="M13" s="153"/>
      <c r="N13" s="153"/>
      <c r="O13" s="153"/>
      <c r="P13" s="153"/>
      <c r="Q13" s="153"/>
      <c r="R13" s="153"/>
      <c r="S13" s="153"/>
      <c r="T13" s="153"/>
      <c r="U13" s="153"/>
      <c r="V13" s="153"/>
      <c r="W13" s="153"/>
    </row>
    <row r="14" customFormat="false" ht="13" hidden="false" customHeight="false" outlineLevel="0" collapsed="false">
      <c r="B14" s="121" t="s">
        <v>132</v>
      </c>
      <c r="C14" s="117"/>
      <c r="D14" s="153"/>
      <c r="E14" s="153"/>
      <c r="F14" s="153"/>
      <c r="G14" s="153"/>
      <c r="H14" s="153"/>
      <c r="I14" s="153"/>
      <c r="J14" s="153"/>
      <c r="K14" s="153"/>
      <c r="L14" s="153"/>
      <c r="M14" s="153"/>
      <c r="N14" s="153"/>
      <c r="O14" s="153"/>
      <c r="P14" s="153"/>
      <c r="Q14" s="153"/>
      <c r="R14" s="153"/>
      <c r="S14" s="153"/>
      <c r="T14" s="153"/>
      <c r="U14" s="153"/>
      <c r="V14" s="153"/>
      <c r="W14" s="153"/>
    </row>
    <row r="15" customFormat="false" ht="12" hidden="false" customHeight="false" outlineLevel="0" collapsed="false">
      <c r="B15" s="73" t="s">
        <v>368</v>
      </c>
      <c r="C15" s="100"/>
      <c r="D15" s="198" t="n">
        <v>7.99927584899161</v>
      </c>
      <c r="E15" s="198" t="n">
        <v>11.7653942021412</v>
      </c>
      <c r="F15" s="198" t="n">
        <v>7.98443861272199</v>
      </c>
      <c r="G15" s="198" t="n">
        <v>11.7566351955903</v>
      </c>
      <c r="H15" s="198" t="n">
        <v>27.9143167977754</v>
      </c>
      <c r="I15" s="198" t="n">
        <v>0.00875900655094691</v>
      </c>
      <c r="J15" s="198" t="s">
        <v>69</v>
      </c>
      <c r="K15" s="198" t="n">
        <v>0</v>
      </c>
      <c r="L15" s="198" t="n">
        <v>12.3494910843896</v>
      </c>
      <c r="M15" s="198" t="n">
        <v>88.2346057978588</v>
      </c>
      <c r="N15" s="198" t="n">
        <v>9.5134847245292</v>
      </c>
      <c r="O15" s="198" t="n">
        <v>62.4770529243592</v>
      </c>
      <c r="P15" s="198" t="s">
        <v>69</v>
      </c>
      <c r="Q15" s="198" t="n">
        <v>0</v>
      </c>
      <c r="R15" s="198" t="n">
        <v>5.20621839747712</v>
      </c>
      <c r="S15" s="198" t="n">
        <v>8.39522829536909</v>
      </c>
      <c r="T15" s="198" t="n">
        <v>25.9685408357469</v>
      </c>
      <c r="U15" s="198" t="n">
        <v>17.3375895127324</v>
      </c>
      <c r="V15" s="198" t="n">
        <v>54.1213749416561</v>
      </c>
      <c r="W15" s="198" t="n">
        <v>0.0247350653981488</v>
      </c>
    </row>
    <row r="16" customFormat="false" ht="12" hidden="false" customHeight="false" outlineLevel="0" collapsed="false">
      <c r="B16" s="200" t="s">
        <v>369</v>
      </c>
      <c r="C16" s="100"/>
      <c r="D16" s="202" t="n">
        <v>10.0045210967428</v>
      </c>
      <c r="E16" s="202" t="n">
        <v>3.62178880598512</v>
      </c>
      <c r="F16" s="202" t="n">
        <v>10.0596000707201</v>
      </c>
      <c r="G16" s="202" t="n">
        <v>3.58851373958717</v>
      </c>
      <c r="H16" s="202" t="s">
        <v>69</v>
      </c>
      <c r="I16" s="202" t="n">
        <v>0</v>
      </c>
      <c r="J16" s="202" t="n">
        <v>4.06458840010787</v>
      </c>
      <c r="K16" s="202" t="n">
        <v>0.0332750663979543</v>
      </c>
      <c r="L16" s="202" t="n">
        <v>7.85291403033016</v>
      </c>
      <c r="M16" s="202" t="n">
        <v>96.3782111940149</v>
      </c>
      <c r="N16" s="202" t="n">
        <v>8.09348310415205</v>
      </c>
      <c r="O16" s="202" t="n">
        <v>34.5047211157579</v>
      </c>
      <c r="P16" s="202" t="n">
        <v>6.42894496870691</v>
      </c>
      <c r="Q16" s="202" t="n">
        <v>0.407592717669595</v>
      </c>
      <c r="R16" s="202" t="n">
        <v>4.23171536376085</v>
      </c>
      <c r="S16" s="202" t="n">
        <v>50.2040584185332</v>
      </c>
      <c r="T16" s="202" t="n">
        <v>29.5832587016216</v>
      </c>
      <c r="U16" s="202" t="n">
        <v>8.25637691947276</v>
      </c>
      <c r="V16" s="202" t="n">
        <v>6.07767410509159</v>
      </c>
      <c r="W16" s="202" t="n">
        <v>3.00546202258143</v>
      </c>
    </row>
    <row r="17" customFormat="false" ht="12" hidden="false" customHeight="false" outlineLevel="0" collapsed="false">
      <c r="B17" s="73" t="s">
        <v>370</v>
      </c>
      <c r="C17" s="100"/>
      <c r="D17" s="198" t="n">
        <v>7.07540945857613</v>
      </c>
      <c r="E17" s="198" t="n">
        <v>50.8052010460223</v>
      </c>
      <c r="F17" s="198" t="n">
        <v>7.07532393900214</v>
      </c>
      <c r="G17" s="198" t="n">
        <v>50.8037142930022</v>
      </c>
      <c r="H17" s="198" t="n">
        <v>9.99769173720054</v>
      </c>
      <c r="I17" s="198" t="n">
        <v>0.00148675302014621</v>
      </c>
      <c r="J17" s="198" t="s">
        <v>69</v>
      </c>
      <c r="K17" s="198" t="n">
        <v>0</v>
      </c>
      <c r="L17" s="198" t="n">
        <v>31.953401249392</v>
      </c>
      <c r="M17" s="198" t="n">
        <v>49.1947989539777</v>
      </c>
      <c r="N17" s="198" t="n">
        <v>9.49039116493804</v>
      </c>
      <c r="O17" s="198" t="n">
        <v>17.7999009155038</v>
      </c>
      <c r="P17" s="198" t="n">
        <v>6.88389906784121</v>
      </c>
      <c r="Q17" s="198" t="n">
        <v>2.01715966119242</v>
      </c>
      <c r="R17" s="198" t="n">
        <v>6.07564135955035</v>
      </c>
      <c r="S17" s="198" t="n">
        <v>0.00188262638614805</v>
      </c>
      <c r="T17" s="198" t="n">
        <v>47.2876836465169</v>
      </c>
      <c r="U17" s="198" t="n">
        <v>29.3758339348995</v>
      </c>
      <c r="V17" s="198" t="n">
        <v>28.6181802045661</v>
      </c>
      <c r="W17" s="198" t="n">
        <v>2.1815995763413E-005</v>
      </c>
    </row>
    <row r="18" customFormat="false" ht="13" hidden="false" customHeight="false" outlineLevel="0" collapsed="false">
      <c r="B18" s="200" t="s">
        <v>371</v>
      </c>
      <c r="C18" s="100"/>
      <c r="D18" s="202" t="n">
        <v>3.71855888773942</v>
      </c>
      <c r="E18" s="202" t="n">
        <v>0.00590178057046411</v>
      </c>
      <c r="F18" s="202" t="s">
        <v>69</v>
      </c>
      <c r="G18" s="202" t="n">
        <v>0</v>
      </c>
      <c r="H18" s="202" t="s">
        <v>69</v>
      </c>
      <c r="I18" s="202" t="n">
        <v>0</v>
      </c>
      <c r="J18" s="202" t="n">
        <v>3.71855888773942</v>
      </c>
      <c r="K18" s="202" t="n">
        <v>0.00590178057046411</v>
      </c>
      <c r="L18" s="202" t="n">
        <v>6.73411350228963</v>
      </c>
      <c r="M18" s="202" t="n">
        <v>99.9940982194296</v>
      </c>
      <c r="N18" s="202" t="n">
        <v>4.30342543591113</v>
      </c>
      <c r="O18" s="202" t="n">
        <v>82.9364023166578</v>
      </c>
      <c r="P18" s="202" t="s">
        <v>69</v>
      </c>
      <c r="Q18" s="202" t="n">
        <v>0</v>
      </c>
      <c r="R18" s="202" t="n">
        <v>3.49862654688661</v>
      </c>
      <c r="S18" s="202" t="n">
        <v>0.0444425507020412</v>
      </c>
      <c r="T18" s="202" t="n">
        <v>18.5887182138968</v>
      </c>
      <c r="U18" s="202" t="n">
        <v>17.0100797927186</v>
      </c>
      <c r="V18" s="202" t="n">
        <v>34.6348417239524</v>
      </c>
      <c r="W18" s="202" t="n">
        <v>0.00317355935112199</v>
      </c>
    </row>
    <row r="19" customFormat="false" ht="15" hidden="false" customHeight="false" outlineLevel="0" collapsed="false">
      <c r="B19" s="77" t="s">
        <v>384</v>
      </c>
      <c r="C19" s="124"/>
      <c r="D19" s="79" t="n">
        <v>7.45749079611671</v>
      </c>
      <c r="E19" s="79" t="n">
        <v>18.3685615941064</v>
      </c>
      <c r="F19" s="79" t="n">
        <v>7.45487860830206</v>
      </c>
      <c r="G19" s="79" t="n">
        <v>18.3562282595203</v>
      </c>
      <c r="H19" s="79" t="n">
        <v>26.2851855130682</v>
      </c>
      <c r="I19" s="79" t="n">
        <v>0.00405037359496169</v>
      </c>
      <c r="J19" s="79" t="n">
        <v>4.03971763707209</v>
      </c>
      <c r="K19" s="79" t="n">
        <v>0.00828296099120147</v>
      </c>
      <c r="L19" s="79" t="n">
        <v>13.3556821977244</v>
      </c>
      <c r="M19" s="79" t="n">
        <v>81.6314384058936</v>
      </c>
      <c r="N19" s="79" t="n">
        <v>8.34334227605044</v>
      </c>
      <c r="O19" s="79" t="n">
        <v>47.011046612293</v>
      </c>
      <c r="P19" s="79" t="n">
        <v>6.81175695751446</v>
      </c>
      <c r="Q19" s="79" t="n">
        <v>0.593852321591894</v>
      </c>
      <c r="R19" s="79" t="n">
        <v>4.45881993234686</v>
      </c>
      <c r="S19" s="79" t="n">
        <v>15.1328801282811</v>
      </c>
      <c r="T19" s="79" t="n">
        <v>34.1808088666458</v>
      </c>
      <c r="U19" s="79" t="n">
        <v>18.1885760092259</v>
      </c>
      <c r="V19" s="79" t="n">
        <v>6.79932492370639</v>
      </c>
      <c r="W19" s="79" t="n">
        <v>0.705083334501673</v>
      </c>
    </row>
    <row r="20" customFormat="false" ht="12" hidden="false" customHeight="false" outlineLevel="0" collapsed="false">
      <c r="B20" s="81"/>
      <c r="C20" s="100"/>
      <c r="D20" s="63"/>
      <c r="E20" s="63"/>
      <c r="F20" s="63"/>
      <c r="G20" s="63"/>
      <c r="H20" s="63"/>
      <c r="I20" s="63"/>
      <c r="J20" s="63"/>
      <c r="K20" s="63"/>
      <c r="L20" s="63"/>
      <c r="M20" s="63"/>
      <c r="N20" s="63"/>
      <c r="O20" s="63"/>
      <c r="P20" s="63"/>
      <c r="Q20" s="63"/>
      <c r="R20" s="63"/>
      <c r="S20" s="63"/>
      <c r="T20" s="63"/>
      <c r="U20" s="63"/>
      <c r="V20" s="63"/>
      <c r="W20" s="63"/>
    </row>
    <row r="21" customFormat="false" ht="13" hidden="false" customHeight="false" outlineLevel="0" collapsed="false">
      <c r="B21" s="81" t="s">
        <v>93</v>
      </c>
      <c r="C21" s="156"/>
      <c r="D21" s="114"/>
      <c r="E21" s="114"/>
      <c r="F21" s="114"/>
      <c r="G21" s="114"/>
      <c r="H21" s="114"/>
      <c r="I21" s="114"/>
      <c r="J21" s="114"/>
      <c r="K21" s="114"/>
      <c r="L21" s="114"/>
      <c r="M21" s="114"/>
      <c r="N21" s="114"/>
      <c r="O21" s="114"/>
      <c r="P21" s="114"/>
      <c r="Q21" s="114"/>
      <c r="R21" s="114"/>
      <c r="S21" s="114"/>
      <c r="T21" s="114"/>
      <c r="U21" s="114"/>
      <c r="V21" s="114"/>
      <c r="W21" s="114"/>
    </row>
    <row r="22" customFormat="false" ht="12" hidden="false" customHeight="false" outlineLevel="0" collapsed="false">
      <c r="B22" s="81" t="s">
        <v>375</v>
      </c>
      <c r="D22" s="114"/>
      <c r="E22" s="114"/>
      <c r="F22" s="114"/>
      <c r="G22" s="114"/>
      <c r="H22" s="114"/>
      <c r="I22" s="114"/>
      <c r="J22" s="114"/>
      <c r="K22" s="114"/>
      <c r="L22" s="114"/>
      <c r="M22" s="114"/>
      <c r="N22" s="114"/>
      <c r="O22" s="114"/>
      <c r="P22" s="114"/>
      <c r="Q22" s="114"/>
      <c r="R22" s="114"/>
      <c r="S22" s="114"/>
      <c r="T22" s="114"/>
      <c r="U22" s="114"/>
      <c r="V22" s="114"/>
      <c r="W22" s="114"/>
    </row>
    <row r="23" customFormat="false" ht="12" hidden="false" customHeight="false" outlineLevel="0" collapsed="false">
      <c r="B23" s="81" t="s">
        <v>376</v>
      </c>
      <c r="D23" s="114"/>
      <c r="E23" s="114"/>
      <c r="F23" s="114"/>
      <c r="G23" s="114"/>
      <c r="H23" s="114"/>
      <c r="I23" s="114"/>
      <c r="J23" s="114"/>
      <c r="K23" s="114"/>
      <c r="S23" s="114"/>
      <c r="V23" s="114"/>
      <c r="W23" s="114"/>
    </row>
    <row r="24" customFormat="false" ht="12" hidden="false" customHeight="false" outlineLevel="0" collapsed="false">
      <c r="B24" s="81" t="s">
        <v>377</v>
      </c>
      <c r="D24" s="114"/>
      <c r="E24" s="114"/>
      <c r="F24" s="114"/>
      <c r="G24" s="114"/>
      <c r="H24" s="114"/>
      <c r="I24" s="114"/>
      <c r="J24" s="114"/>
      <c r="K24" s="114"/>
      <c r="S24" s="114"/>
      <c r="V24" s="114"/>
      <c r="W24" s="114"/>
    </row>
    <row r="25" customFormat="false" ht="12" hidden="false" customHeight="false" outlineLevel="0" collapsed="false">
      <c r="B25" s="81" t="s">
        <v>378</v>
      </c>
      <c r="D25" s="114"/>
      <c r="E25" s="114"/>
      <c r="F25" s="114"/>
      <c r="G25" s="114"/>
      <c r="H25" s="114"/>
      <c r="I25" s="114"/>
      <c r="J25" s="114"/>
      <c r="K25" s="114"/>
      <c r="S25" s="114"/>
      <c r="V25" s="114"/>
      <c r="W25" s="114"/>
    </row>
    <row r="26" customFormat="false" ht="12" hidden="false" customHeight="false" outlineLevel="0" collapsed="false">
      <c r="B26" s="81" t="s">
        <v>385</v>
      </c>
      <c r="D26" s="114"/>
      <c r="E26" s="114"/>
      <c r="F26" s="114"/>
      <c r="G26" s="114"/>
      <c r="H26" s="114"/>
      <c r="I26" s="114"/>
      <c r="J26" s="114"/>
      <c r="K26" s="114"/>
      <c r="S26" s="114"/>
      <c r="V26" s="114"/>
      <c r="W26" s="114"/>
    </row>
    <row r="27" customFormat="false" ht="14" hidden="false" customHeight="false" outlineLevel="0" collapsed="false">
      <c r="B27" s="83"/>
      <c r="D27" s="114"/>
      <c r="E27" s="114"/>
      <c r="F27" s="114"/>
      <c r="G27" s="114"/>
      <c r="H27" s="114"/>
      <c r="I27" s="114"/>
      <c r="J27" s="114"/>
      <c r="K27" s="114"/>
      <c r="S27" s="114"/>
      <c r="V27" s="114"/>
      <c r="W27" s="114"/>
    </row>
    <row r="28" customFormat="false" ht="14" hidden="false" customHeight="false" outlineLevel="0" collapsed="false">
      <c r="B28" s="83" t="s">
        <v>43</v>
      </c>
      <c r="D28" s="114"/>
      <c r="I28" s="114"/>
      <c r="J28" s="114"/>
      <c r="K28" s="114"/>
      <c r="S28" s="114"/>
      <c r="V28" s="114"/>
      <c r="W28" s="114"/>
    </row>
    <row r="29" customFormat="false" ht="12" hidden="false" customHeight="false" outlineLevel="0" collapsed="false">
      <c r="D29" s="114"/>
      <c r="I29" s="114"/>
      <c r="J29" s="114"/>
      <c r="K29" s="114"/>
      <c r="S29" s="114"/>
      <c r="T29" s="114"/>
      <c r="U29" s="114"/>
      <c r="V29" s="114"/>
      <c r="W29" s="114"/>
    </row>
    <row r="30" customFormat="false" ht="12" hidden="false" customHeight="false" outlineLevel="0" collapsed="false">
      <c r="D30" s="114"/>
      <c r="I30" s="114"/>
      <c r="J30" s="114"/>
      <c r="K30" s="114"/>
      <c r="S30" s="114"/>
      <c r="T30" s="114"/>
      <c r="U30" s="114"/>
      <c r="V30" s="114"/>
      <c r="W30" s="114"/>
    </row>
    <row r="31" customFormat="false" ht="12" hidden="false" customHeight="false" outlineLevel="0" collapsed="false">
      <c r="D31" s="114"/>
      <c r="I31" s="114"/>
      <c r="J31" s="114"/>
      <c r="K31" s="114"/>
      <c r="S31" s="114"/>
      <c r="T31" s="114"/>
      <c r="U31" s="114"/>
      <c r="V31" s="114"/>
      <c r="W31" s="114"/>
    </row>
    <row r="32" customFormat="false" ht="12" hidden="false" customHeight="false" outlineLevel="0" collapsed="false">
      <c r="D32" s="114"/>
      <c r="I32" s="114"/>
      <c r="J32" s="114"/>
      <c r="K32" s="114"/>
      <c r="S32" s="114"/>
      <c r="T32" s="114"/>
      <c r="U32" s="114"/>
      <c r="V32" s="114"/>
      <c r="W32" s="114"/>
    </row>
    <row r="33" customFormat="false" ht="12" hidden="false" customHeight="false" outlineLevel="0" collapsed="false">
      <c r="D33" s="114"/>
      <c r="I33" s="114"/>
      <c r="J33" s="114"/>
      <c r="K33" s="114"/>
      <c r="S33" s="114"/>
      <c r="T33" s="114"/>
      <c r="U33" s="114"/>
      <c r="V33" s="114"/>
      <c r="W33" s="114"/>
    </row>
    <row r="34" customFormat="false" ht="12" hidden="false" customHeight="false" outlineLevel="0" collapsed="false">
      <c r="D34" s="114"/>
      <c r="I34" s="114"/>
      <c r="J34" s="114"/>
      <c r="K34" s="114"/>
      <c r="S34" s="114"/>
      <c r="T34" s="114"/>
      <c r="U34" s="114"/>
      <c r="V34" s="114"/>
      <c r="W34" s="114"/>
    </row>
    <row r="35" customFormat="false" ht="12" hidden="false" customHeight="false" outlineLevel="0" collapsed="false">
      <c r="D35" s="114"/>
      <c r="I35" s="114"/>
      <c r="J35" s="114"/>
      <c r="K35" s="114"/>
      <c r="S35" s="114"/>
      <c r="T35" s="114"/>
      <c r="U35" s="114"/>
      <c r="V35" s="114"/>
      <c r="W35" s="114"/>
    </row>
    <row r="36" customFormat="false" ht="12" hidden="false" customHeight="false" outlineLevel="0" collapsed="false">
      <c r="D36" s="114"/>
      <c r="I36" s="114"/>
      <c r="J36" s="114"/>
      <c r="K36" s="114"/>
      <c r="S36" s="114"/>
      <c r="T36" s="114"/>
      <c r="U36" s="114"/>
      <c r="V36" s="114"/>
      <c r="W36" s="114"/>
    </row>
    <row r="37" customFormat="false" ht="12" hidden="false" customHeight="false" outlineLevel="0" collapsed="false">
      <c r="D37" s="114"/>
      <c r="I37" s="114"/>
      <c r="J37" s="114"/>
      <c r="K37" s="114"/>
      <c r="S37" s="114"/>
      <c r="T37" s="114"/>
      <c r="U37" s="114"/>
      <c r="V37" s="114"/>
      <c r="W37" s="114"/>
    </row>
    <row r="38" customFormat="false" ht="12" hidden="false" customHeight="false" outlineLevel="0" collapsed="false">
      <c r="D38" s="114"/>
      <c r="I38" s="114"/>
      <c r="J38" s="114"/>
      <c r="K38" s="114"/>
      <c r="S38" s="114"/>
      <c r="T38" s="114"/>
      <c r="U38" s="114"/>
      <c r="V38" s="114"/>
      <c r="W38" s="114"/>
    </row>
    <row r="39" customFormat="false" ht="12" hidden="false" customHeight="false" outlineLevel="0" collapsed="false">
      <c r="D39" s="114"/>
      <c r="I39" s="114"/>
      <c r="J39" s="114"/>
      <c r="K39" s="114"/>
      <c r="S39" s="114"/>
      <c r="T39" s="114"/>
      <c r="U39" s="114"/>
      <c r="V39" s="114"/>
      <c r="W39" s="114"/>
    </row>
    <row r="40" customFormat="false" ht="12" hidden="false" customHeight="false" outlineLevel="0" collapsed="false">
      <c r="D40" s="114"/>
      <c r="I40" s="114"/>
      <c r="J40" s="114"/>
      <c r="K40" s="114"/>
      <c r="S40" s="114"/>
      <c r="T40" s="114"/>
      <c r="U40" s="114"/>
      <c r="V40" s="114"/>
      <c r="W40" s="114"/>
    </row>
    <row r="41" customFormat="false" ht="12" hidden="false" customHeight="false" outlineLevel="0" collapsed="false">
      <c r="D41" s="114"/>
      <c r="I41" s="114"/>
      <c r="J41" s="114"/>
      <c r="K41" s="114"/>
      <c r="S41" s="114"/>
      <c r="T41" s="114"/>
      <c r="U41" s="114"/>
      <c r="V41" s="114"/>
      <c r="W41" s="114"/>
    </row>
    <row r="42" customFormat="false" ht="12" hidden="false" customHeight="false" outlineLevel="0" collapsed="false">
      <c r="D42" s="114"/>
      <c r="I42" s="114"/>
      <c r="J42" s="114"/>
      <c r="K42" s="114"/>
      <c r="S42" s="114"/>
      <c r="T42" s="114"/>
      <c r="U42" s="114"/>
      <c r="V42" s="114"/>
      <c r="W42" s="114"/>
    </row>
    <row r="43" customFormat="false" ht="12" hidden="false" customHeight="false" outlineLevel="0" collapsed="false">
      <c r="D43" s="114"/>
      <c r="I43" s="114"/>
      <c r="J43" s="114"/>
      <c r="K43" s="114"/>
      <c r="S43" s="114"/>
      <c r="T43" s="114"/>
      <c r="U43" s="114"/>
      <c r="V43" s="114"/>
      <c r="W43" s="114"/>
    </row>
    <row r="44" customFormat="false" ht="12" hidden="false" customHeight="false" outlineLevel="0" collapsed="false">
      <c r="D44" s="114"/>
      <c r="I44" s="114"/>
      <c r="J44" s="114"/>
      <c r="K44" s="114"/>
      <c r="S44" s="114"/>
      <c r="T44" s="114"/>
      <c r="U44" s="114"/>
      <c r="V44" s="114"/>
      <c r="W44" s="114"/>
    </row>
    <row r="45" customFormat="false" ht="12" hidden="false" customHeight="false" outlineLevel="0" collapsed="false">
      <c r="D45" s="114"/>
      <c r="I45" s="114"/>
      <c r="J45" s="114"/>
      <c r="K45" s="114"/>
      <c r="S45" s="114"/>
      <c r="T45" s="114"/>
      <c r="U45" s="114"/>
      <c r="V45" s="114"/>
      <c r="W45" s="114"/>
    </row>
    <row r="46" customFormat="false" ht="12" hidden="false" customHeight="false" outlineLevel="0" collapsed="false">
      <c r="D46" s="114"/>
      <c r="I46" s="114"/>
      <c r="J46" s="114"/>
      <c r="K46" s="114"/>
      <c r="S46" s="114"/>
      <c r="T46" s="114"/>
      <c r="U46" s="114"/>
      <c r="V46" s="114"/>
      <c r="W46" s="114"/>
    </row>
    <row r="47" customFormat="false" ht="12" hidden="false" customHeight="false" outlineLevel="0" collapsed="false">
      <c r="D47" s="114"/>
      <c r="I47" s="114"/>
      <c r="J47" s="114"/>
      <c r="K47" s="114"/>
      <c r="S47" s="114"/>
      <c r="T47" s="114"/>
      <c r="U47" s="114"/>
      <c r="V47" s="114"/>
      <c r="W47" s="114"/>
    </row>
    <row r="48" customFormat="false" ht="12" hidden="false" customHeight="false" outlineLevel="0" collapsed="false">
      <c r="D48" s="114"/>
      <c r="I48" s="114"/>
      <c r="J48" s="114"/>
      <c r="K48" s="114"/>
      <c r="S48" s="114"/>
      <c r="T48" s="114"/>
      <c r="U48" s="114"/>
      <c r="V48" s="114"/>
      <c r="W48" s="114"/>
    </row>
    <row r="49" customFormat="false" ht="12" hidden="false" customHeight="false" outlineLevel="0" collapsed="false">
      <c r="D49" s="114"/>
      <c r="I49" s="114"/>
      <c r="J49" s="114"/>
      <c r="K49" s="114"/>
      <c r="S49" s="114"/>
      <c r="T49" s="114"/>
      <c r="U49" s="114"/>
      <c r="V49" s="114"/>
      <c r="W49" s="114"/>
    </row>
    <row r="50" customFormat="false" ht="12" hidden="false" customHeight="false" outlineLevel="0" collapsed="false">
      <c r="D50" s="114"/>
      <c r="I50" s="114"/>
      <c r="J50" s="114"/>
      <c r="K50" s="114"/>
      <c r="S50" s="114"/>
      <c r="T50" s="114"/>
      <c r="U50" s="114"/>
      <c r="V50" s="114"/>
      <c r="W50" s="114"/>
    </row>
    <row r="51" customFormat="false" ht="12" hidden="false" customHeight="false" outlineLevel="0" collapsed="false">
      <c r="D51" s="114"/>
      <c r="I51" s="114"/>
      <c r="J51" s="114"/>
      <c r="K51" s="114"/>
    </row>
    <row r="52" customFormat="false" ht="12" hidden="false" customHeight="false" outlineLevel="0" collapsed="false">
      <c r="D52" s="114"/>
      <c r="I52" s="114"/>
      <c r="J52" s="114"/>
      <c r="K52" s="114"/>
    </row>
    <row r="53" customFormat="false" ht="12" hidden="false" customHeight="false" outlineLevel="0" collapsed="false">
      <c r="D53" s="114"/>
      <c r="I53" s="114"/>
      <c r="J53" s="114"/>
      <c r="K53" s="114"/>
    </row>
    <row r="54" customFormat="false" ht="12" hidden="false" customHeight="false" outlineLevel="0" collapsed="false">
      <c r="D54" s="114"/>
      <c r="I54" s="114"/>
      <c r="J54" s="114"/>
      <c r="K54" s="114"/>
    </row>
    <row r="55" customFormat="false" ht="12" hidden="false" customHeight="false" outlineLevel="0" collapsed="false">
      <c r="D55" s="114"/>
      <c r="I55" s="114"/>
      <c r="J55" s="114"/>
      <c r="K55" s="114"/>
    </row>
    <row r="56" customFormat="false" ht="12" hidden="false" customHeight="false" outlineLevel="0" collapsed="false">
      <c r="D56" s="114"/>
      <c r="I56" s="114"/>
      <c r="J56" s="114"/>
      <c r="K56" s="114"/>
    </row>
    <row r="57" customFormat="false" ht="12" hidden="false" customHeight="false" outlineLevel="0" collapsed="false">
      <c r="D57" s="114"/>
      <c r="I57" s="114"/>
      <c r="J57" s="114"/>
      <c r="K57" s="114"/>
    </row>
    <row r="58" customFormat="false" ht="12" hidden="false" customHeight="false" outlineLevel="0" collapsed="false">
      <c r="D58" s="114"/>
      <c r="I58" s="114"/>
      <c r="J58" s="114"/>
      <c r="K58" s="114"/>
    </row>
    <row r="59" customFormat="false" ht="12" hidden="false" customHeight="false" outlineLevel="0" collapsed="false">
      <c r="D59" s="114"/>
      <c r="I59" s="114"/>
      <c r="J59" s="114"/>
      <c r="K59" s="114"/>
    </row>
    <row r="60" customFormat="false" ht="12" hidden="false" customHeight="false" outlineLevel="0" collapsed="false">
      <c r="D60" s="114"/>
      <c r="E60" s="114"/>
      <c r="F60" s="114"/>
      <c r="G60" s="114"/>
      <c r="H60" s="114"/>
      <c r="I60" s="114"/>
      <c r="J60" s="114"/>
      <c r="K60" s="114"/>
    </row>
    <row r="61" customFormat="false" ht="12" hidden="false" customHeight="false" outlineLevel="0" collapsed="false">
      <c r="D61" s="114"/>
      <c r="E61" s="114"/>
      <c r="F61" s="114"/>
      <c r="G61" s="114"/>
      <c r="H61" s="114"/>
      <c r="I61" s="114"/>
      <c r="J61" s="114"/>
      <c r="K61" s="114"/>
    </row>
    <row r="62" customFormat="false" ht="12" hidden="false" customHeight="false" outlineLevel="0" collapsed="false">
      <c r="D62" s="114"/>
      <c r="E62" s="114"/>
      <c r="F62" s="114"/>
      <c r="G62" s="114"/>
      <c r="H62" s="114"/>
      <c r="I62" s="114"/>
      <c r="J62" s="114"/>
      <c r="K62" s="114"/>
    </row>
    <row r="63" customFormat="false" ht="12" hidden="false" customHeight="false" outlineLevel="0" collapsed="false">
      <c r="D63" s="114"/>
      <c r="E63" s="114"/>
      <c r="F63" s="114"/>
      <c r="G63" s="114"/>
      <c r="H63" s="114"/>
      <c r="I63" s="114"/>
      <c r="J63" s="114"/>
      <c r="K63" s="114"/>
    </row>
  </sheetData>
  <mergeCells count="35">
    <mergeCell ref="B2:W2"/>
    <mergeCell ref="B4:W4"/>
    <mergeCell ref="B6:W6"/>
    <mergeCell ref="D10:K10"/>
    <mergeCell ref="L10:W10"/>
    <mergeCell ref="D11:E11"/>
    <mergeCell ref="F11:G11"/>
    <mergeCell ref="H11:I11"/>
    <mergeCell ref="J11:K11"/>
    <mergeCell ref="L11:M11"/>
    <mergeCell ref="N11:O11"/>
    <mergeCell ref="P11:Q11"/>
    <mergeCell ref="R11:S11"/>
    <mergeCell ref="T11:U11"/>
    <mergeCell ref="V11:W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s>
  <hyperlinks>
    <hyperlink ref="B1" location="Indice!D3" display="Volver al Índice"/>
    <hyperlink ref="J11" location="'CUADRO N° 5'!A1" display="OTROS"/>
    <hyperlink ref="V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8.15"/>
    <col collapsed="false" customWidth="true" hidden="false" outlineLevel="0" max="2" min="2" style="14" width="38.49"/>
    <col collapsed="false" customWidth="true" hidden="false" outlineLevel="0" max="3" min="3" style="14" width="2.32"/>
    <col collapsed="false" customWidth="true" hidden="false" outlineLevel="0" max="4" min="4" style="14" width="13.49"/>
    <col collapsed="false" customWidth="true" hidden="false" outlineLevel="0" max="5" min="5" style="14" width="21.99"/>
    <col collapsed="false" customWidth="true" hidden="false" outlineLevel="0" max="6" min="6" style="14" width="14.15"/>
    <col collapsed="false" customWidth="true" hidden="false" outlineLevel="0" max="7" min="7" style="14" width="22.15"/>
    <col collapsed="false" customWidth="true" hidden="false" outlineLevel="0" max="8" min="8" style="14" width="12.32"/>
    <col collapsed="false" customWidth="true" hidden="false" outlineLevel="0" max="9" min="9" style="14" width="21.5"/>
    <col collapsed="false" customWidth="true" hidden="false" outlineLevel="0" max="10" min="10" style="14" width="1.32"/>
    <col collapsed="false" customWidth="true" hidden="false" outlineLevel="0" max="11" min="11" style="14" width="16.82"/>
    <col collapsed="false" customWidth="true" hidden="false" outlineLevel="0" max="12" min="12" style="14" width="16.66"/>
    <col collapsed="false" customWidth="false" hidden="false" outlineLevel="0" max="257" min="13" style="14" width="11.5"/>
  </cols>
  <sheetData>
    <row r="1" customFormat="false" ht="12" hidden="false" customHeight="false" outlineLevel="0" collapsed="false">
      <c r="B1" s="31" t="s">
        <v>45</v>
      </c>
    </row>
    <row r="2" customFormat="false" ht="15" hidden="false" customHeight="false" outlineLevel="0" collapsed="false">
      <c r="A2" s="103"/>
      <c r="B2" s="33" t="s">
        <v>127</v>
      </c>
      <c r="C2" s="33"/>
      <c r="D2" s="33"/>
      <c r="E2" s="33"/>
      <c r="F2" s="33"/>
      <c r="G2" s="33"/>
      <c r="H2" s="33"/>
      <c r="I2" s="33"/>
      <c r="J2" s="33"/>
      <c r="K2" s="33"/>
      <c r="L2" s="33"/>
    </row>
    <row r="3" customFormat="false" ht="13" hidden="false" customHeight="false" outlineLevel="0" collapsed="false"/>
    <row r="4" customFormat="false" ht="16" hidden="false" customHeight="false" outlineLevel="0" collapsed="false">
      <c r="B4" s="85" t="s">
        <v>128</v>
      </c>
      <c r="C4" s="85"/>
      <c r="D4" s="85"/>
      <c r="E4" s="85"/>
      <c r="F4" s="85"/>
      <c r="G4" s="85"/>
      <c r="H4" s="85"/>
      <c r="I4" s="85"/>
      <c r="J4" s="85"/>
      <c r="K4" s="85"/>
      <c r="L4" s="85"/>
    </row>
    <row r="5" customFormat="false" ht="15" hidden="false" customHeight="false" outlineLevel="0" collapsed="false">
      <c r="L5" s="104"/>
    </row>
    <row r="6" customFormat="false" ht="13" hidden="false" customHeight="false" outlineLevel="0" collapsed="false">
      <c r="B6" s="86"/>
      <c r="C6" s="87"/>
      <c r="D6" s="88"/>
      <c r="E6" s="88"/>
      <c r="F6" s="88"/>
      <c r="G6" s="88"/>
      <c r="H6" s="88"/>
      <c r="I6" s="88"/>
      <c r="J6" s="86"/>
      <c r="K6" s="62"/>
      <c r="L6" s="105"/>
    </row>
    <row r="7" customFormat="false" ht="16" hidden="false" customHeight="false" outlineLevel="0" collapsed="false">
      <c r="B7" s="85" t="s">
        <v>129</v>
      </c>
      <c r="C7" s="85"/>
      <c r="D7" s="85"/>
      <c r="E7" s="85"/>
      <c r="F7" s="85"/>
      <c r="G7" s="85"/>
      <c r="H7" s="85"/>
      <c r="I7" s="85"/>
      <c r="J7" s="85"/>
      <c r="K7" s="85"/>
      <c r="L7" s="85"/>
    </row>
    <row r="8" customFormat="false" ht="16" hidden="false" customHeight="false" outlineLevel="0" collapsed="false">
      <c r="B8" s="91"/>
      <c r="C8" s="91"/>
      <c r="D8" s="94"/>
      <c r="E8" s="94"/>
      <c r="F8" s="94"/>
      <c r="G8" s="94"/>
      <c r="H8" s="94"/>
      <c r="I8" s="94"/>
      <c r="J8" s="94"/>
      <c r="K8" s="62"/>
      <c r="L8" s="105"/>
    </row>
    <row r="9" customFormat="false" ht="17" hidden="false" customHeight="false" outlineLevel="0" collapsed="false">
      <c r="B9" s="91"/>
      <c r="C9" s="91"/>
      <c r="D9" s="94"/>
      <c r="E9" s="94"/>
      <c r="F9" s="94"/>
      <c r="G9" s="94"/>
      <c r="H9" s="94"/>
      <c r="I9" s="94"/>
      <c r="J9" s="94"/>
      <c r="K9" s="62"/>
      <c r="L9" s="105"/>
    </row>
    <row r="10" customFormat="false" ht="13" hidden="false" customHeight="false" outlineLevel="0" collapsed="false">
      <c r="B10" s="106"/>
      <c r="C10" s="95"/>
      <c r="D10" s="107" t="s">
        <v>116</v>
      </c>
      <c r="E10" s="107"/>
      <c r="F10" s="107" t="s">
        <v>117</v>
      </c>
      <c r="G10" s="107"/>
      <c r="H10" s="107" t="s">
        <v>118</v>
      </c>
      <c r="I10" s="107"/>
      <c r="J10" s="62"/>
      <c r="K10" s="107" t="s">
        <v>128</v>
      </c>
      <c r="L10" s="107"/>
    </row>
    <row r="11" customFormat="false" ht="12" hidden="false" customHeight="false" outlineLevel="0" collapsed="false">
      <c r="B11" s="108" t="s">
        <v>54</v>
      </c>
      <c r="C11" s="95"/>
      <c r="D11" s="98" t="s">
        <v>119</v>
      </c>
      <c r="E11" s="98" t="s">
        <v>130</v>
      </c>
      <c r="F11" s="98" t="s">
        <v>119</v>
      </c>
      <c r="G11" s="98" t="s">
        <v>130</v>
      </c>
      <c r="H11" s="98" t="s">
        <v>119</v>
      </c>
      <c r="I11" s="98" t="s">
        <v>130</v>
      </c>
      <c r="J11" s="99"/>
      <c r="K11" s="98" t="s">
        <v>119</v>
      </c>
      <c r="L11" s="109" t="s">
        <v>120</v>
      </c>
    </row>
    <row r="12" customFormat="false" ht="12" hidden="false" customHeight="false" outlineLevel="0" collapsed="false">
      <c r="B12" s="108"/>
      <c r="C12" s="95"/>
      <c r="D12" s="96" t="s">
        <v>121</v>
      </c>
      <c r="E12" s="96" t="s">
        <v>56</v>
      </c>
      <c r="F12" s="96" t="s">
        <v>121</v>
      </c>
      <c r="G12" s="96" t="s">
        <v>56</v>
      </c>
      <c r="H12" s="96" t="s">
        <v>121</v>
      </c>
      <c r="I12" s="96" t="s">
        <v>56</v>
      </c>
      <c r="J12" s="99"/>
      <c r="K12" s="96" t="s">
        <v>121</v>
      </c>
      <c r="L12" s="110" t="s">
        <v>131</v>
      </c>
    </row>
    <row r="13" customFormat="false" ht="13" hidden="false" customHeight="false" outlineLevel="0" collapsed="false">
      <c r="B13" s="111" t="s">
        <v>132</v>
      </c>
      <c r="C13" s="95"/>
      <c r="D13" s="97" t="s">
        <v>64</v>
      </c>
      <c r="E13" s="97" t="s">
        <v>64</v>
      </c>
      <c r="F13" s="97" t="s">
        <v>64</v>
      </c>
      <c r="G13" s="97" t="s">
        <v>64</v>
      </c>
      <c r="H13" s="97" t="s">
        <v>64</v>
      </c>
      <c r="I13" s="97" t="s">
        <v>64</v>
      </c>
      <c r="J13" s="99"/>
      <c r="K13" s="97" t="s">
        <v>64</v>
      </c>
      <c r="L13" s="97" t="s">
        <v>64</v>
      </c>
    </row>
    <row r="14" customFormat="false" ht="13" hidden="false" customHeight="false" outlineLevel="0" collapsed="false">
      <c r="B14" s="62"/>
      <c r="C14" s="62"/>
      <c r="D14" s="62"/>
      <c r="E14" s="62"/>
      <c r="F14" s="62"/>
      <c r="G14" s="62"/>
      <c r="H14" s="62"/>
      <c r="I14" s="62"/>
      <c r="J14" s="62"/>
      <c r="K14" s="62"/>
      <c r="L14" s="62"/>
    </row>
    <row r="15" customFormat="false" ht="13.75" hidden="false" customHeight="true" outlineLevel="0" collapsed="false">
      <c r="B15" s="65" t="s">
        <v>68</v>
      </c>
      <c r="C15" s="100"/>
      <c r="D15" s="67" t="n">
        <v>0.737038390257186</v>
      </c>
      <c r="E15" s="67" t="n">
        <v>93.7720372939568</v>
      </c>
      <c r="F15" s="67" t="n">
        <v>6.53235896575677</v>
      </c>
      <c r="G15" s="67" t="n">
        <v>4.94543871923372</v>
      </c>
      <c r="H15" s="67" t="n">
        <v>25.7178336533435</v>
      </c>
      <c r="I15" s="67" t="n">
        <v>1.28252398680946</v>
      </c>
      <c r="J15" s="101"/>
      <c r="K15" s="67" t="n">
        <v>1.3440271092465</v>
      </c>
      <c r="L15" s="67" t="n">
        <v>80.7123660511551</v>
      </c>
    </row>
    <row r="16" customFormat="false" ht="13.75" hidden="false" customHeight="true" outlineLevel="0" collapsed="false">
      <c r="B16" s="69" t="s">
        <v>70</v>
      </c>
      <c r="C16" s="100"/>
      <c r="D16" s="70" t="n">
        <v>0.501225203759039</v>
      </c>
      <c r="E16" s="70" t="n">
        <v>95.1629182918634</v>
      </c>
      <c r="F16" s="70" t="n">
        <v>8.18414600326898</v>
      </c>
      <c r="G16" s="70" t="n">
        <v>3.02273086305945</v>
      </c>
      <c r="H16" s="70" t="n">
        <v>29.537852922593</v>
      </c>
      <c r="I16" s="70" t="n">
        <v>1.81435084507715</v>
      </c>
      <c r="J16" s="101"/>
      <c r="K16" s="70" t="n">
        <v>1.26028552234881</v>
      </c>
      <c r="L16" s="70" t="n">
        <v>49.8442652193113</v>
      </c>
    </row>
    <row r="17" customFormat="false" ht="13.75" hidden="false" customHeight="true" outlineLevel="0" collapsed="false">
      <c r="B17" s="69" t="s">
        <v>71</v>
      </c>
      <c r="C17" s="100"/>
      <c r="D17" s="70" t="n">
        <v>0.248141819128912</v>
      </c>
      <c r="E17" s="70" t="n">
        <v>99.3043845277106</v>
      </c>
      <c r="F17" s="70" t="n">
        <v>0</v>
      </c>
      <c r="G17" s="70" t="n">
        <v>0.695615472289356</v>
      </c>
      <c r="H17" s="70" t="s">
        <v>69</v>
      </c>
      <c r="I17" s="70" t="n">
        <v>0</v>
      </c>
      <c r="J17" s="101"/>
      <c r="K17" s="70" t="n">
        <v>0.246415706241831</v>
      </c>
      <c r="L17" s="70" t="n">
        <v>100</v>
      </c>
    </row>
    <row r="18" customFormat="false" ht="13.75" hidden="false" customHeight="true" outlineLevel="0" collapsed="false">
      <c r="B18" s="69" t="s">
        <v>72</v>
      </c>
      <c r="C18" s="100"/>
      <c r="D18" s="70" t="n">
        <v>0.807520886970394</v>
      </c>
      <c r="E18" s="70" t="n">
        <v>97.084195551643</v>
      </c>
      <c r="F18" s="70" t="n">
        <v>9.38744464829522</v>
      </c>
      <c r="G18" s="70" t="n">
        <v>1.73346096788394</v>
      </c>
      <c r="H18" s="70" t="n">
        <v>54.0056175389487</v>
      </c>
      <c r="I18" s="70" t="n">
        <v>1.18234348047309</v>
      </c>
      <c r="J18" s="101"/>
      <c r="K18" s="70" t="n">
        <v>1.5852347439476</v>
      </c>
      <c r="L18" s="70" t="n">
        <v>91.4640503699564</v>
      </c>
    </row>
    <row r="19" customFormat="false" ht="13.75" hidden="false" customHeight="true" outlineLevel="0" collapsed="false">
      <c r="B19" s="69" t="s">
        <v>122</v>
      </c>
      <c r="C19" s="100"/>
      <c r="D19" s="70" t="n">
        <v>1.11889712221554</v>
      </c>
      <c r="E19" s="70" t="n">
        <v>95.9146358604915</v>
      </c>
      <c r="F19" s="70" t="n">
        <v>17.0106637145512</v>
      </c>
      <c r="G19" s="70" t="n">
        <v>1.35520445833593</v>
      </c>
      <c r="H19" s="70" t="n">
        <v>36.3393604983972</v>
      </c>
      <c r="I19" s="70" t="n">
        <v>2.73015968117255</v>
      </c>
      <c r="J19" s="101"/>
      <c r="K19" s="70" t="n">
        <v>2.29583794220187</v>
      </c>
      <c r="L19" s="70" t="n">
        <v>56.5295923451837</v>
      </c>
    </row>
    <row r="20" customFormat="false" ht="13.75" hidden="false" customHeight="true" outlineLevel="0" collapsed="false">
      <c r="B20" s="69" t="s">
        <v>123</v>
      </c>
      <c r="C20" s="100"/>
      <c r="D20" s="70" t="n">
        <v>0.374266275620159</v>
      </c>
      <c r="E20" s="70" t="n">
        <v>89.89639220305</v>
      </c>
      <c r="F20" s="70" t="n">
        <v>7.44907122677615</v>
      </c>
      <c r="G20" s="70" t="n">
        <v>5.29991145188129</v>
      </c>
      <c r="H20" s="70" t="n">
        <v>22.8487719362593</v>
      </c>
      <c r="I20" s="70" t="n">
        <v>4.80369634506875</v>
      </c>
      <c r="J20" s="101"/>
      <c r="K20" s="70" t="n">
        <v>1.82883168041713</v>
      </c>
      <c r="L20" s="70" t="n">
        <v>59.5179909430101</v>
      </c>
    </row>
    <row r="21" customFormat="false" ht="13.75" hidden="false" customHeight="true" outlineLevel="0" collapsed="false">
      <c r="B21" s="71" t="s">
        <v>75</v>
      </c>
      <c r="C21" s="100"/>
      <c r="D21" s="72" t="n">
        <v>0.825401009084881</v>
      </c>
      <c r="E21" s="72" t="n">
        <v>96.4706299138284</v>
      </c>
      <c r="F21" s="72" t="n">
        <v>8.68701592369961</v>
      </c>
      <c r="G21" s="72" t="n">
        <v>0.715706484992446</v>
      </c>
      <c r="H21" s="72" t="n">
        <v>80.3123874712699</v>
      </c>
      <c r="I21" s="72" t="n">
        <v>2.81366360117916</v>
      </c>
      <c r="J21" s="101"/>
      <c r="K21" s="72" t="n">
        <v>3.11816350261462</v>
      </c>
      <c r="L21" s="72" t="n">
        <v>83.3357445169373</v>
      </c>
    </row>
    <row r="22" customFormat="false" ht="13.75" hidden="false" customHeight="true" outlineLevel="0" collapsed="false">
      <c r="B22" s="71" t="s">
        <v>76</v>
      </c>
      <c r="C22" s="100"/>
      <c r="D22" s="72" t="n">
        <v>1.43471709218806</v>
      </c>
      <c r="E22" s="72" t="n">
        <v>92.9699192486948</v>
      </c>
      <c r="F22" s="72" t="n">
        <v>7.17711145742173</v>
      </c>
      <c r="G22" s="72" t="n">
        <v>3.47647609339902</v>
      </c>
      <c r="H22" s="72" t="n">
        <v>36.8386306673004</v>
      </c>
      <c r="I22" s="72" t="n">
        <v>3.55360465790623</v>
      </c>
      <c r="J22" s="101"/>
      <c r="K22" s="72" t="n">
        <v>2.89246518137039</v>
      </c>
      <c r="L22" s="72" t="n">
        <v>50.5173917729649</v>
      </c>
    </row>
    <row r="23" customFormat="false" ht="13.75" hidden="false" customHeight="true" outlineLevel="0" collapsed="false">
      <c r="B23" s="71" t="s">
        <v>77</v>
      </c>
      <c r="C23" s="100"/>
      <c r="D23" s="72" t="n">
        <v>2.76813936398664</v>
      </c>
      <c r="E23" s="72" t="n">
        <v>75.052465110941</v>
      </c>
      <c r="F23" s="72" t="n">
        <v>11.6801528271542</v>
      </c>
      <c r="G23" s="72" t="n">
        <v>19.3647072178157</v>
      </c>
      <c r="H23" s="72" t="n">
        <v>90</v>
      </c>
      <c r="I23" s="72" t="n">
        <v>5.58282767124329</v>
      </c>
      <c r="J23" s="101"/>
      <c r="K23" s="72" t="n">
        <v>9.36392913206908</v>
      </c>
      <c r="L23" s="72" t="n">
        <v>95.9829294183637</v>
      </c>
    </row>
    <row r="24" customFormat="false" ht="13.75" hidden="false" customHeight="true" outlineLevel="0" collapsed="false">
      <c r="B24" s="71" t="s">
        <v>78</v>
      </c>
      <c r="C24" s="100"/>
      <c r="D24" s="72" t="n">
        <v>2.33342382019289</v>
      </c>
      <c r="E24" s="72" t="n">
        <v>92.0944506370027</v>
      </c>
      <c r="F24" s="72" t="s">
        <v>69</v>
      </c>
      <c r="G24" s="72" t="n">
        <v>0</v>
      </c>
      <c r="H24" s="72" t="n">
        <v>16.0564866154335</v>
      </c>
      <c r="I24" s="72" t="n">
        <v>7.90554936299728</v>
      </c>
      <c r="J24" s="101"/>
      <c r="K24" s="72" t="n">
        <v>3.41830732358575</v>
      </c>
      <c r="L24" s="72" t="n">
        <v>8.16031235151969</v>
      </c>
    </row>
    <row r="25" customFormat="false" ht="13.75" hidden="false" customHeight="true" outlineLevel="0" collapsed="false">
      <c r="B25" s="71" t="s">
        <v>79</v>
      </c>
      <c r="C25" s="100"/>
      <c r="D25" s="72" t="n">
        <v>0.980504562317638</v>
      </c>
      <c r="E25" s="72" t="n">
        <v>80.9737167065941</v>
      </c>
      <c r="F25" s="72" t="n">
        <v>3.01015127861421</v>
      </c>
      <c r="G25" s="72" t="n">
        <v>11.4037830119006</v>
      </c>
      <c r="H25" s="72" t="n">
        <v>27.419075299736</v>
      </c>
      <c r="I25" s="72" t="n">
        <v>7.62250028150536</v>
      </c>
      <c r="J25" s="101"/>
      <c r="K25" s="72" t="n">
        <v>3.22724119863797</v>
      </c>
      <c r="L25" s="72" t="n">
        <v>97.2365756535058</v>
      </c>
    </row>
    <row r="26" customFormat="false" ht="13.75" hidden="false" customHeight="true" outlineLevel="0" collapsed="false">
      <c r="B26" s="73" t="s">
        <v>124</v>
      </c>
      <c r="C26" s="100"/>
      <c r="D26" s="70" t="n">
        <v>0.709243367623416</v>
      </c>
      <c r="E26" s="70" t="n">
        <v>92.641263343876</v>
      </c>
      <c r="F26" s="70" t="n">
        <v>11.8914566027091</v>
      </c>
      <c r="G26" s="70" t="n">
        <v>4.11147917541917</v>
      </c>
      <c r="H26" s="70" t="n">
        <v>26.8329659135408</v>
      </c>
      <c r="I26" s="70" t="n">
        <v>3.24725748070486</v>
      </c>
      <c r="J26" s="101"/>
      <c r="K26" s="70" t="n">
        <v>2.01730227074581</v>
      </c>
      <c r="L26" s="70" t="n">
        <v>70.1229433038451</v>
      </c>
    </row>
    <row r="27" customFormat="false" ht="13.75" hidden="false" customHeight="true" outlineLevel="0" collapsed="false">
      <c r="B27" s="69" t="s">
        <v>81</v>
      </c>
      <c r="C27" s="100"/>
      <c r="D27" s="70" t="s">
        <v>69</v>
      </c>
      <c r="E27" s="70" t="s">
        <v>69</v>
      </c>
      <c r="F27" s="70" t="s">
        <v>69</v>
      </c>
      <c r="G27" s="70" t="s">
        <v>69</v>
      </c>
      <c r="H27" s="70" t="s">
        <v>69</v>
      </c>
      <c r="I27" s="70" t="s">
        <v>69</v>
      </c>
      <c r="J27" s="101"/>
      <c r="K27" s="70" t="s">
        <v>69</v>
      </c>
      <c r="L27" s="70" t="n">
        <v>0</v>
      </c>
    </row>
    <row r="28" customFormat="false" ht="13.75" hidden="false" customHeight="true" outlineLevel="0" collapsed="false">
      <c r="B28" s="69" t="s">
        <v>82</v>
      </c>
      <c r="C28" s="100"/>
      <c r="D28" s="70" t="n">
        <v>1.75982116497929</v>
      </c>
      <c r="E28" s="70" t="n">
        <v>23.229253712923</v>
      </c>
      <c r="F28" s="70" t="n">
        <v>0</v>
      </c>
      <c r="G28" s="70" t="n">
        <v>76.770746287077</v>
      </c>
      <c r="H28" s="70" t="s">
        <v>69</v>
      </c>
      <c r="I28" s="70" t="n">
        <v>0</v>
      </c>
      <c r="J28" s="101"/>
      <c r="K28" s="70" t="n">
        <v>0.408793323306757</v>
      </c>
      <c r="L28" s="70" t="n">
        <v>100</v>
      </c>
    </row>
    <row r="29" customFormat="false" ht="13.75" hidden="false" customHeight="true" outlineLevel="0" collapsed="false">
      <c r="B29" s="69" t="s">
        <v>83</v>
      </c>
      <c r="C29" s="100"/>
      <c r="D29" s="70" t="n">
        <v>3.94332618634292</v>
      </c>
      <c r="E29" s="70" t="n">
        <v>87.5352019014598</v>
      </c>
      <c r="F29" s="70" t="s">
        <v>69</v>
      </c>
      <c r="G29" s="70" t="n">
        <v>0</v>
      </c>
      <c r="H29" s="70" t="n">
        <v>27.0289048572329</v>
      </c>
      <c r="I29" s="70" t="n">
        <v>12.4647980985402</v>
      </c>
      <c r="J29" s="101"/>
      <c r="K29" s="70" t="n">
        <v>6.820896957549</v>
      </c>
      <c r="L29" s="70" t="n">
        <v>1.14402285398484</v>
      </c>
    </row>
    <row r="30" customFormat="false" ht="13.75" hidden="false" customHeight="true" outlineLevel="0" collapsed="false">
      <c r="B30" s="69" t="s">
        <v>125</v>
      </c>
      <c r="C30" s="100"/>
      <c r="D30" s="70" t="n">
        <v>0.911239297311959</v>
      </c>
      <c r="E30" s="70" t="n">
        <v>90.5528773002766</v>
      </c>
      <c r="F30" s="70" t="n">
        <v>7.5594908164434</v>
      </c>
      <c r="G30" s="70" t="n">
        <v>3.78474379239487</v>
      </c>
      <c r="H30" s="70" t="n">
        <v>37.7080983222007</v>
      </c>
      <c r="I30" s="70" t="n">
        <v>5.6623789073285</v>
      </c>
      <c r="J30" s="101"/>
      <c r="K30" s="70" t="n">
        <v>3.24643616796979</v>
      </c>
      <c r="L30" s="70" t="n">
        <v>51.2708880767242</v>
      </c>
    </row>
    <row r="31" customFormat="false" ht="13.75" hidden="false" customHeight="true" outlineLevel="0" collapsed="false">
      <c r="B31" s="71" t="s">
        <v>85</v>
      </c>
      <c r="C31" s="100"/>
      <c r="D31" s="72" t="n">
        <v>0.516774689613374</v>
      </c>
      <c r="E31" s="72" t="n">
        <v>71.0495023841805</v>
      </c>
      <c r="F31" s="72" t="n">
        <v>1.57725042329003</v>
      </c>
      <c r="G31" s="72" t="n">
        <v>24.5057783487815</v>
      </c>
      <c r="H31" s="72" t="n">
        <v>25.5534537173059</v>
      </c>
      <c r="I31" s="72" t="n">
        <v>4.44471926703797</v>
      </c>
      <c r="J31" s="101"/>
      <c r="K31" s="72" t="n">
        <v>1.8894626189211</v>
      </c>
      <c r="L31" s="72" t="n">
        <v>78.4629183722153</v>
      </c>
    </row>
    <row r="32" customFormat="false" ht="13.75" hidden="false" customHeight="true" outlineLevel="0" collapsed="false">
      <c r="B32" s="71" t="s">
        <v>86</v>
      </c>
      <c r="C32" s="100"/>
      <c r="D32" s="72" t="n">
        <v>0.902916358548258</v>
      </c>
      <c r="E32" s="72" t="n">
        <v>100</v>
      </c>
      <c r="F32" s="72" t="s">
        <v>69</v>
      </c>
      <c r="G32" s="72" t="n">
        <v>0</v>
      </c>
      <c r="H32" s="72" t="s">
        <v>69</v>
      </c>
      <c r="I32" s="72" t="n">
        <v>0</v>
      </c>
      <c r="J32" s="101"/>
      <c r="K32" s="72" t="n">
        <v>0.902916358548258</v>
      </c>
      <c r="L32" s="72" t="n">
        <v>65.6523200328667</v>
      </c>
    </row>
    <row r="33" customFormat="false" ht="13.75" hidden="false" customHeight="true" outlineLevel="0" collapsed="false">
      <c r="B33" s="71" t="s">
        <v>87</v>
      </c>
      <c r="C33" s="100"/>
      <c r="D33" s="72" t="n">
        <v>3.62116025783333</v>
      </c>
      <c r="E33" s="72" t="n">
        <v>80.009762226874</v>
      </c>
      <c r="F33" s="72" t="n">
        <v>9.84081630189486</v>
      </c>
      <c r="G33" s="72" t="n">
        <v>19.990237773126</v>
      </c>
      <c r="H33" s="72" t="s">
        <v>69</v>
      </c>
      <c r="I33" s="72" t="n">
        <v>0</v>
      </c>
      <c r="J33" s="101"/>
      <c r="K33" s="72" t="n">
        <v>4.86448428971183</v>
      </c>
      <c r="L33" s="72" t="n">
        <v>99.0517149375763</v>
      </c>
    </row>
    <row r="34" customFormat="false" ht="13.75" hidden="false" customHeight="true" outlineLevel="0" collapsed="false">
      <c r="B34" s="69" t="s">
        <v>88</v>
      </c>
      <c r="C34" s="100"/>
      <c r="D34" s="70" t="s">
        <v>69</v>
      </c>
      <c r="E34" s="70" t="s">
        <v>69</v>
      </c>
      <c r="F34" s="70" t="s">
        <v>69</v>
      </c>
      <c r="G34" s="70" t="s">
        <v>69</v>
      </c>
      <c r="H34" s="70" t="s">
        <v>69</v>
      </c>
      <c r="I34" s="70" t="s">
        <v>69</v>
      </c>
      <c r="J34" s="102"/>
      <c r="K34" s="70" t="s">
        <v>69</v>
      </c>
      <c r="L34" s="70" t="s">
        <v>69</v>
      </c>
    </row>
    <row r="35" customFormat="false" ht="13.75" hidden="false" customHeight="true" outlineLevel="0" collapsed="false">
      <c r="B35" s="69" t="s">
        <v>89</v>
      </c>
      <c r="C35" s="100"/>
      <c r="D35" s="70" t="n">
        <v>0.429486529794723</v>
      </c>
      <c r="E35" s="70" t="n">
        <v>56.9997884080048</v>
      </c>
      <c r="F35" s="70" t="n">
        <v>1.68392901147123</v>
      </c>
      <c r="G35" s="70" t="n">
        <v>31.4835757265564</v>
      </c>
      <c r="H35" s="70" t="n">
        <v>23.8265014324394</v>
      </c>
      <c r="I35" s="70" t="n">
        <v>11.5166358654388</v>
      </c>
      <c r="J35" s="102"/>
      <c r="K35" s="70" t="n">
        <v>3.51897888817948</v>
      </c>
      <c r="L35" s="70" t="n">
        <v>100</v>
      </c>
    </row>
    <row r="36" customFormat="false" ht="13.75" hidden="false" customHeight="true" outlineLevel="0" collapsed="false">
      <c r="B36" s="69" t="s">
        <v>126</v>
      </c>
      <c r="C36" s="100"/>
      <c r="D36" s="70" t="n">
        <v>0.931127078838962</v>
      </c>
      <c r="E36" s="70" t="n">
        <v>93.8536626954868</v>
      </c>
      <c r="F36" s="70" t="n">
        <v>20.9291626336524</v>
      </c>
      <c r="G36" s="70" t="n">
        <v>3.04941424538731</v>
      </c>
      <c r="H36" s="70" t="n">
        <v>24.8793602955165</v>
      </c>
      <c r="I36" s="70" t="n">
        <v>3.0969230591259</v>
      </c>
      <c r="J36" s="101"/>
      <c r="K36" s="70" t="n">
        <v>2.2826083805856</v>
      </c>
      <c r="L36" s="70" t="n">
        <v>55.5888171283893</v>
      </c>
    </row>
    <row r="37" customFormat="false" ht="13.75" hidden="false" customHeight="true" outlineLevel="0" collapsed="false">
      <c r="B37" s="73" t="s">
        <v>91</v>
      </c>
      <c r="C37" s="100"/>
      <c r="D37" s="70" t="n">
        <v>2.00625510153051</v>
      </c>
      <c r="E37" s="70" t="n">
        <v>100</v>
      </c>
      <c r="F37" s="70" t="s">
        <v>69</v>
      </c>
      <c r="G37" s="70" t="n">
        <v>0</v>
      </c>
      <c r="H37" s="70" t="s">
        <v>69</v>
      </c>
      <c r="I37" s="70" t="n">
        <v>0</v>
      </c>
      <c r="J37" s="101"/>
      <c r="K37" s="70" t="n">
        <v>2.00625510153051</v>
      </c>
      <c r="L37" s="70" t="n">
        <v>100</v>
      </c>
    </row>
    <row r="38" customFormat="false" ht="13.75" hidden="false" customHeight="true" outlineLevel="0" collapsed="false">
      <c r="B38" s="74"/>
      <c r="C38" s="100"/>
      <c r="D38" s="75"/>
      <c r="E38" s="75"/>
      <c r="F38" s="75"/>
      <c r="G38" s="75"/>
      <c r="H38" s="75"/>
      <c r="I38" s="75"/>
      <c r="J38" s="101"/>
      <c r="K38" s="75"/>
      <c r="L38" s="75"/>
    </row>
    <row r="39" customFormat="false" ht="13.75" hidden="false" customHeight="true" outlineLevel="0" collapsed="false">
      <c r="B39" s="63"/>
      <c r="C39" s="100"/>
      <c r="D39" s="76"/>
      <c r="E39" s="76"/>
      <c r="F39" s="76"/>
      <c r="G39" s="76"/>
      <c r="H39" s="76"/>
      <c r="I39" s="76"/>
      <c r="J39" s="101"/>
      <c r="K39" s="76"/>
      <c r="L39" s="76"/>
    </row>
    <row r="40" customFormat="false" ht="13.75" hidden="false" customHeight="true" outlineLevel="0" collapsed="false">
      <c r="B40" s="77" t="s">
        <v>92</v>
      </c>
      <c r="C40" s="100"/>
      <c r="D40" s="79" t="n">
        <v>0.883167772117341</v>
      </c>
      <c r="E40" s="79" t="n">
        <v>91.4485958478784</v>
      </c>
      <c r="F40" s="79" t="n">
        <v>7.17096799834183</v>
      </c>
      <c r="G40" s="79" t="n">
        <v>4.7845033813315</v>
      </c>
      <c r="H40" s="79" t="n">
        <v>31.4672377445593</v>
      </c>
      <c r="I40" s="79" t="n">
        <v>3.76690077079014</v>
      </c>
      <c r="J40" s="102"/>
      <c r="K40" s="79" t="n">
        <v>2.33607935408333</v>
      </c>
      <c r="L40" s="79" t="n">
        <v>57.9413070583666</v>
      </c>
    </row>
    <row r="41" customFormat="false" ht="13.75" hidden="false" customHeight="true" outlineLevel="0" collapsed="false"/>
    <row r="42" customFormat="false" ht="13.75" hidden="false" customHeight="true" outlineLevel="0" collapsed="false"/>
    <row r="43" customFormat="false" ht="13.75" hidden="false" customHeight="true" outlineLevel="0" collapsed="false">
      <c r="B43" s="83" t="s">
        <v>43</v>
      </c>
    </row>
    <row r="44" customFormat="false" ht="13.75" hidden="false" customHeight="true" outlineLevel="0" collapsed="false"/>
    <row r="45" customFormat="false" ht="13.75" hidden="false" customHeight="true" outlineLevel="0" collapsed="false"/>
    <row r="46" customFormat="false" ht="13.75" hidden="false" customHeight="true" outlineLevel="0" collapsed="false"/>
    <row r="47" customFormat="false" ht="13.75" hidden="false" customHeight="true" outlineLevel="0" collapsed="false"/>
    <row r="48" customFormat="false" ht="13.75" hidden="false" customHeight="true" outlineLevel="0" collapsed="false"/>
    <row r="49" customFormat="false" ht="13.75" hidden="false" customHeight="true" outlineLevel="0" collapsed="false"/>
    <row r="50" customFormat="false" ht="13.75" hidden="false" customHeight="true" outlineLevel="0" collapsed="false"/>
    <row r="51" customFormat="false" ht="13.75" hidden="false" customHeight="true" outlineLevel="0" collapsed="false"/>
    <row r="52" customFormat="false" ht="13.75" hidden="false" customHeight="true" outlineLevel="0" collapsed="false"/>
    <row r="53" customFormat="false" ht="13.75" hidden="false" customHeight="true" outlineLevel="0" collapsed="false"/>
    <row r="54" customFormat="false" ht="13.75" hidden="false" customHeight="true" outlineLevel="0" collapsed="false"/>
    <row r="55" customFormat="false" ht="13.75" hidden="false" customHeight="true" outlineLevel="0" collapsed="false"/>
    <row r="56" customFormat="false" ht="13.75" hidden="false" customHeight="true" outlineLevel="0" collapsed="false"/>
    <row r="57" customFormat="false" ht="13.75" hidden="false" customHeight="true" outlineLevel="0" collapsed="false"/>
    <row r="58" customFormat="false" ht="13.75" hidden="false" customHeight="true" outlineLevel="0" collapsed="false"/>
    <row r="59" customFormat="false" ht="13.75" hidden="false" customHeight="true" outlineLevel="0" collapsed="false"/>
    <row r="60" customFormat="false" ht="13.75" hidden="false" customHeight="true" outlineLevel="0" collapsed="false"/>
    <row r="61" customFormat="false" ht="13.75" hidden="false" customHeight="true" outlineLevel="0" collapsed="false"/>
    <row r="62" customFormat="false" ht="13.75" hidden="false" customHeight="true" outlineLevel="0" collapsed="false"/>
    <row r="63" customFormat="false" ht="13.75" hidden="false" customHeight="true" outlineLevel="0" collapsed="false"/>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7">
    <mergeCell ref="B2:L2"/>
    <mergeCell ref="B4:L4"/>
    <mergeCell ref="B7:L7"/>
    <mergeCell ref="D10:E10"/>
    <mergeCell ref="F10:G10"/>
    <mergeCell ref="H10:I10"/>
    <mergeCell ref="K10:L10"/>
  </mergeCells>
  <conditionalFormatting sqref="B15:B16 B18:B38">
    <cfRule type="cellIs" priority="2" operator="equal" aboveAverage="0" equalAverage="0" bottom="0" percent="0" rank="0" text="" dxfId="5">
      <formula>"División"</formula>
    </cfRule>
  </conditionalFormatting>
  <conditionalFormatting sqref="B17">
    <cfRule type="cellIs" priority="3"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1.82"/>
    <col collapsed="false" customWidth="true" hidden="false" outlineLevel="0" max="3" min="3" style="221" width="1.15"/>
    <col collapsed="false" customWidth="true" hidden="false" outlineLevel="0" max="4" min="4" style="112" width="16.66"/>
    <col collapsed="false" customWidth="true" hidden="false" outlineLevel="0" max="5" min="5" style="112" width="1.32"/>
    <col collapsed="false" customWidth="true" hidden="false" outlineLevel="0" max="6" min="6" style="112" width="14.33"/>
    <col collapsed="false" customWidth="true" hidden="false" outlineLevel="0" max="7" min="7" style="112" width="15.82"/>
    <col collapsed="false" customWidth="true" hidden="false" outlineLevel="0" max="8" min="8" style="112" width="12.99"/>
    <col collapsed="false" customWidth="true" hidden="false" outlineLevel="0" max="9" min="9" style="112" width="15.82"/>
    <col collapsed="false" customWidth="true" hidden="false" outlineLevel="0" max="10" min="10" style="112" width="13.66"/>
    <col collapsed="false" customWidth="true" hidden="false" outlineLevel="0" max="11" min="11" style="112" width="15.82"/>
    <col collapsed="false" customWidth="true" hidden="false" outlineLevel="0" max="12" min="12" style="112" width="13.33"/>
    <col collapsed="false" customWidth="true" hidden="false" outlineLevel="0" max="13" min="13" style="112" width="15.99"/>
    <col collapsed="false" customWidth="true" hidden="false" outlineLevel="0" max="14" min="14" style="112" width="12.5"/>
    <col collapsed="false" customWidth="true" hidden="false" outlineLevel="0" max="15" min="15" style="112" width="15.99"/>
    <col collapsed="false" customWidth="true" hidden="false" outlineLevel="0" max="16" min="16" style="112" width="13.33"/>
    <col collapsed="false" customWidth="true" hidden="false" outlineLevel="0" max="17" min="17" style="112" width="16.5"/>
    <col collapsed="false" customWidth="true" hidden="false" outlineLevel="0" max="18" min="18" style="112" width="13.49"/>
    <col collapsed="false" customWidth="false" hidden="false" outlineLevel="0" max="29" min="19" style="112" width="11.5"/>
    <col collapsed="false" customWidth="true" hidden="false" outlineLevel="0" max="30" min="30" style="112" width="2.99"/>
    <col collapsed="false" customWidth="false" hidden="false" outlineLevel="0" max="257" min="31" style="112" width="11.5"/>
  </cols>
  <sheetData>
    <row r="1" customFormat="false" ht="12" hidden="false" customHeight="false" outlineLevel="0" collapsed="false">
      <c r="B1" s="31" t="s">
        <v>45</v>
      </c>
      <c r="C1" s="13"/>
      <c r="D1" s="31"/>
    </row>
    <row r="2" s="114" customFormat="true" ht="15" hidden="false" customHeight="false" outlineLevel="0" collapsed="false">
      <c r="A2" s="32"/>
      <c r="B2" s="33" t="s">
        <v>388</v>
      </c>
      <c r="C2" s="33"/>
      <c r="D2" s="33"/>
      <c r="E2" s="33"/>
      <c r="F2" s="33"/>
      <c r="G2" s="33"/>
      <c r="H2" s="33"/>
      <c r="I2" s="33"/>
      <c r="J2" s="33"/>
      <c r="K2" s="33"/>
      <c r="L2" s="33"/>
      <c r="M2" s="33"/>
      <c r="N2" s="33"/>
      <c r="O2" s="33"/>
      <c r="P2" s="33"/>
      <c r="Q2" s="33"/>
      <c r="R2" s="33"/>
    </row>
    <row r="3" s="114" customFormat="true" ht="12" hidden="false" customHeight="false" outlineLevel="0" collapsed="false">
      <c r="A3" s="32"/>
      <c r="B3" s="32"/>
      <c r="C3" s="103"/>
      <c r="D3" s="32"/>
      <c r="E3" s="32"/>
      <c r="F3" s="63"/>
      <c r="G3" s="63"/>
      <c r="H3" s="63"/>
      <c r="I3" s="63"/>
      <c r="J3" s="63"/>
      <c r="K3" s="63"/>
      <c r="L3" s="63"/>
      <c r="M3" s="63"/>
      <c r="N3" s="112"/>
    </row>
    <row r="4" s="114" customFormat="true" ht="4.25" hidden="false" customHeight="true" outlineLevel="0" collapsed="false">
      <c r="A4" s="32"/>
      <c r="B4" s="32"/>
      <c r="C4" s="103"/>
      <c r="D4" s="32"/>
      <c r="E4" s="32"/>
      <c r="F4" s="63"/>
      <c r="G4" s="63"/>
      <c r="H4" s="63"/>
      <c r="I4" s="63"/>
      <c r="J4" s="63"/>
      <c r="K4" s="63"/>
      <c r="L4" s="63"/>
      <c r="M4" s="63"/>
      <c r="N4" s="112"/>
    </row>
    <row r="5" s="114" customFormat="true" ht="18.5" hidden="false" customHeight="true" outlineLevel="0" collapsed="false">
      <c r="B5" s="85" t="s">
        <v>352</v>
      </c>
      <c r="C5" s="85"/>
      <c r="D5" s="85"/>
      <c r="E5" s="85"/>
      <c r="F5" s="85"/>
      <c r="G5" s="85"/>
      <c r="H5" s="85"/>
      <c r="I5" s="85"/>
      <c r="J5" s="85"/>
      <c r="K5" s="85"/>
      <c r="L5" s="85"/>
      <c r="M5" s="85"/>
      <c r="N5" s="85"/>
      <c r="O5" s="85"/>
      <c r="P5" s="85"/>
      <c r="Q5" s="85"/>
      <c r="R5" s="85"/>
    </row>
    <row r="6" customFormat="false" ht="13" hidden="false" customHeight="false" outlineLevel="0" collapsed="false">
      <c r="B6" s="86"/>
      <c r="C6" s="222"/>
      <c r="D6" s="86"/>
      <c r="E6" s="86"/>
      <c r="F6" s="88"/>
      <c r="G6" s="88"/>
      <c r="H6" s="88"/>
      <c r="I6" s="88"/>
      <c r="J6" s="88"/>
      <c r="K6" s="88"/>
      <c r="L6" s="88"/>
      <c r="M6" s="86"/>
    </row>
    <row r="7" customFormat="false" ht="21.75" hidden="false" customHeight="true" outlineLevel="0" collapsed="false">
      <c r="B7" s="85" t="s">
        <v>389</v>
      </c>
      <c r="C7" s="85"/>
      <c r="D7" s="85"/>
      <c r="E7" s="85"/>
      <c r="F7" s="85"/>
      <c r="G7" s="85"/>
      <c r="H7" s="85"/>
      <c r="I7" s="85"/>
      <c r="J7" s="85"/>
      <c r="K7" s="85"/>
      <c r="L7" s="85"/>
      <c r="M7" s="85"/>
      <c r="N7" s="85"/>
      <c r="O7" s="85"/>
      <c r="P7" s="85"/>
      <c r="Q7" s="85"/>
      <c r="R7" s="85"/>
    </row>
    <row r="8" customFormat="false" ht="13" hidden="false" customHeight="false" outlineLevel="0" collapsed="false">
      <c r="B8" s="116"/>
      <c r="C8" s="223"/>
      <c r="D8" s="116"/>
      <c r="E8" s="116"/>
      <c r="F8" s="116"/>
      <c r="G8" s="116"/>
      <c r="H8" s="116"/>
      <c r="I8" s="116"/>
      <c r="J8" s="116"/>
      <c r="K8" s="116"/>
      <c r="L8" s="116"/>
      <c r="M8" s="116"/>
    </row>
    <row r="9" customFormat="false" ht="13" hidden="false" customHeight="true" outlineLevel="0" collapsed="false">
      <c r="B9" s="106"/>
      <c r="C9" s="223"/>
      <c r="D9" s="130" t="s">
        <v>158</v>
      </c>
      <c r="E9" s="116"/>
      <c r="F9" s="177" t="s">
        <v>348</v>
      </c>
      <c r="G9" s="177"/>
      <c r="H9" s="177"/>
      <c r="I9" s="177"/>
      <c r="J9" s="177"/>
      <c r="K9" s="177"/>
      <c r="L9" s="177"/>
      <c r="M9" s="177"/>
      <c r="N9" s="177"/>
      <c r="O9" s="177"/>
      <c r="P9" s="177"/>
      <c r="Q9" s="177"/>
      <c r="R9" s="130" t="s">
        <v>349</v>
      </c>
    </row>
    <row r="10" customFormat="false" ht="13" hidden="false" customHeight="false" outlineLevel="0" collapsed="false">
      <c r="B10" s="108"/>
      <c r="C10" s="224"/>
      <c r="D10" s="130"/>
      <c r="E10" s="117"/>
      <c r="F10" s="97" t="s">
        <v>266</v>
      </c>
      <c r="G10" s="97"/>
      <c r="H10" s="97"/>
      <c r="I10" s="97"/>
      <c r="J10" s="97"/>
      <c r="K10" s="97"/>
      <c r="L10" s="97"/>
      <c r="M10" s="97"/>
      <c r="N10" s="178" t="s">
        <v>267</v>
      </c>
      <c r="O10" s="178"/>
      <c r="P10" s="178"/>
      <c r="Q10" s="178"/>
      <c r="R10" s="130"/>
    </row>
    <row r="11" customFormat="false" ht="13" hidden="false" customHeight="false" outlineLevel="0" collapsed="false">
      <c r="B11" s="108"/>
      <c r="C11" s="224"/>
      <c r="D11" s="130"/>
      <c r="E11" s="117"/>
      <c r="F11" s="96" t="s">
        <v>198</v>
      </c>
      <c r="G11" s="96"/>
      <c r="H11" s="96" t="s">
        <v>268</v>
      </c>
      <c r="I11" s="96"/>
      <c r="J11" s="96" t="s">
        <v>269</v>
      </c>
      <c r="K11" s="96"/>
      <c r="L11" s="96" t="s">
        <v>270</v>
      </c>
      <c r="M11" s="96"/>
      <c r="N11" s="96" t="s">
        <v>198</v>
      </c>
      <c r="O11" s="96"/>
      <c r="P11" s="96" t="s">
        <v>270</v>
      </c>
      <c r="Q11" s="96"/>
      <c r="R11" s="179" t="s">
        <v>198</v>
      </c>
    </row>
    <row r="12" customFormat="false" ht="12.75" hidden="false" customHeight="true" outlineLevel="0" collapsed="false">
      <c r="B12" s="108" t="s">
        <v>54</v>
      </c>
      <c r="C12" s="224"/>
      <c r="D12" s="225" t="s">
        <v>173</v>
      </c>
      <c r="E12" s="117"/>
      <c r="F12" s="130" t="s">
        <v>173</v>
      </c>
      <c r="G12" s="130" t="s">
        <v>275</v>
      </c>
      <c r="H12" s="130" t="s">
        <v>173</v>
      </c>
      <c r="I12" s="130" t="s">
        <v>275</v>
      </c>
      <c r="J12" s="130" t="s">
        <v>173</v>
      </c>
      <c r="K12" s="130" t="s">
        <v>275</v>
      </c>
      <c r="L12" s="130" t="s">
        <v>173</v>
      </c>
      <c r="M12" s="130" t="s">
        <v>275</v>
      </c>
      <c r="N12" s="130" t="s">
        <v>173</v>
      </c>
      <c r="O12" s="130" t="s">
        <v>275</v>
      </c>
      <c r="P12" s="130" t="s">
        <v>173</v>
      </c>
      <c r="Q12" s="130" t="s">
        <v>275</v>
      </c>
      <c r="R12" s="130" t="s">
        <v>173</v>
      </c>
    </row>
    <row r="13" customFormat="false" ht="12" hidden="false" customHeight="false" outlineLevel="0" collapsed="false">
      <c r="B13" s="108"/>
      <c r="C13" s="224"/>
      <c r="D13" s="225"/>
      <c r="E13" s="117"/>
      <c r="F13" s="130"/>
      <c r="G13" s="130"/>
      <c r="H13" s="130"/>
      <c r="I13" s="130"/>
      <c r="J13" s="130"/>
      <c r="K13" s="130"/>
      <c r="L13" s="130"/>
      <c r="M13" s="130"/>
      <c r="N13" s="130"/>
      <c r="O13" s="130"/>
      <c r="P13" s="130"/>
      <c r="Q13" s="130"/>
      <c r="R13" s="130"/>
    </row>
    <row r="14" customFormat="false" ht="13" hidden="false" customHeight="false" outlineLevel="0" collapsed="false">
      <c r="B14" s="121" t="s">
        <v>132</v>
      </c>
      <c r="C14" s="224"/>
      <c r="D14" s="225"/>
      <c r="E14" s="117"/>
      <c r="F14" s="130"/>
      <c r="G14" s="130"/>
      <c r="H14" s="130"/>
      <c r="I14" s="130"/>
      <c r="J14" s="130"/>
      <c r="K14" s="130"/>
      <c r="L14" s="130"/>
      <c r="M14" s="130"/>
      <c r="N14" s="130"/>
      <c r="O14" s="130"/>
      <c r="P14" s="130"/>
      <c r="Q14" s="130"/>
      <c r="R14" s="130"/>
    </row>
    <row r="15" customFormat="false" ht="12" hidden="false" customHeight="false" outlineLevel="0" collapsed="false">
      <c r="B15" s="226" t="s">
        <v>368</v>
      </c>
      <c r="C15" s="227"/>
      <c r="D15" s="198" t="n">
        <v>4.90143368651979</v>
      </c>
      <c r="E15" s="100"/>
      <c r="F15" s="198" t="n">
        <v>4.31349086510907</v>
      </c>
      <c r="G15" s="198" t="n">
        <v>100</v>
      </c>
      <c r="H15" s="198" t="n">
        <v>4.31410389051537</v>
      </c>
      <c r="I15" s="198" t="n">
        <v>99.955645918118</v>
      </c>
      <c r="J15" s="198" t="n">
        <v>2.93198666411993</v>
      </c>
      <c r="K15" s="198" t="n">
        <v>0.0443540818820428</v>
      </c>
      <c r="L15" s="198" t="s">
        <v>69</v>
      </c>
      <c r="M15" s="198" t="n">
        <v>0</v>
      </c>
      <c r="N15" s="198" t="s">
        <v>69</v>
      </c>
      <c r="O15" s="198" t="n">
        <v>0</v>
      </c>
      <c r="P15" s="198" t="s">
        <v>69</v>
      </c>
      <c r="Q15" s="198" t="n">
        <v>0</v>
      </c>
      <c r="R15" s="198" t="s">
        <v>69</v>
      </c>
    </row>
    <row r="16" customFormat="false" ht="12" hidden="false" customHeight="false" outlineLevel="0" collapsed="false">
      <c r="B16" s="228" t="s">
        <v>369</v>
      </c>
      <c r="C16" s="227"/>
      <c r="D16" s="202" t="s">
        <v>69</v>
      </c>
      <c r="E16" s="100"/>
      <c r="F16" s="202" t="n">
        <v>4.82744058888516</v>
      </c>
      <c r="G16" s="202" t="n">
        <v>100</v>
      </c>
      <c r="H16" s="202" t="n">
        <v>4.85772748932446</v>
      </c>
      <c r="I16" s="202" t="n">
        <v>99.1002328466683</v>
      </c>
      <c r="J16" s="202" t="s">
        <v>69</v>
      </c>
      <c r="K16" s="202" t="n">
        <v>0</v>
      </c>
      <c r="L16" s="202" t="n">
        <v>1.49164546164138</v>
      </c>
      <c r="M16" s="202" t="n">
        <v>0.899767153331751</v>
      </c>
      <c r="N16" s="202" t="s">
        <v>69</v>
      </c>
      <c r="O16" s="202" t="n">
        <v>0</v>
      </c>
      <c r="P16" s="202" t="s">
        <v>69</v>
      </c>
      <c r="Q16" s="202" t="n">
        <v>0</v>
      </c>
      <c r="R16" s="202" t="s">
        <v>69</v>
      </c>
    </row>
    <row r="17" customFormat="false" ht="12" hidden="false" customHeight="false" outlineLevel="0" collapsed="false">
      <c r="B17" s="226" t="s">
        <v>370</v>
      </c>
      <c r="C17" s="227"/>
      <c r="D17" s="198" t="s">
        <v>69</v>
      </c>
      <c r="E17" s="100"/>
      <c r="F17" s="198" t="n">
        <v>1.04018084466661</v>
      </c>
      <c r="G17" s="198" t="n">
        <v>100</v>
      </c>
      <c r="H17" s="198" t="n">
        <v>1.04029245883078</v>
      </c>
      <c r="I17" s="198" t="n">
        <v>99.9646974967366</v>
      </c>
      <c r="J17" s="198" t="n">
        <v>0.724127445435619</v>
      </c>
      <c r="K17" s="198" t="n">
        <v>0.0353025032633841</v>
      </c>
      <c r="L17" s="198" t="s">
        <v>69</v>
      </c>
      <c r="M17" s="198" t="n">
        <v>0</v>
      </c>
      <c r="N17" s="198" t="s">
        <v>69</v>
      </c>
      <c r="O17" s="198" t="n">
        <v>0</v>
      </c>
      <c r="P17" s="198" t="s">
        <v>69</v>
      </c>
      <c r="Q17" s="198" t="n">
        <v>0</v>
      </c>
      <c r="R17" s="198" t="s">
        <v>69</v>
      </c>
    </row>
    <row r="18" customFormat="false" ht="13" hidden="false" customHeight="false" outlineLevel="0" collapsed="false">
      <c r="B18" s="228" t="s">
        <v>371</v>
      </c>
      <c r="C18" s="227"/>
      <c r="D18" s="202" t="n">
        <v>0.397625795514098</v>
      </c>
      <c r="E18" s="100"/>
      <c r="F18" s="202" t="n">
        <v>1.85064817562628</v>
      </c>
      <c r="G18" s="202" t="n">
        <v>100</v>
      </c>
      <c r="H18" s="202" t="s">
        <v>69</v>
      </c>
      <c r="I18" s="202" t="n">
        <v>0</v>
      </c>
      <c r="J18" s="202" t="s">
        <v>69</v>
      </c>
      <c r="K18" s="202" t="n">
        <v>0</v>
      </c>
      <c r="L18" s="202" t="n">
        <v>1.85064817562628</v>
      </c>
      <c r="M18" s="202" t="n">
        <v>100</v>
      </c>
      <c r="N18" s="202" t="s">
        <v>69</v>
      </c>
      <c r="O18" s="202" t="n">
        <v>0</v>
      </c>
      <c r="P18" s="202" t="s">
        <v>69</v>
      </c>
      <c r="Q18" s="202" t="n">
        <v>0</v>
      </c>
      <c r="R18" s="202" t="s">
        <v>69</v>
      </c>
    </row>
    <row r="19" customFormat="false" ht="15" hidden="false" customHeight="false" outlineLevel="0" collapsed="false">
      <c r="B19" s="77" t="s">
        <v>384</v>
      </c>
      <c r="C19" s="229"/>
      <c r="D19" s="79" t="n">
        <v>3.59604412113599</v>
      </c>
      <c r="E19" s="124"/>
      <c r="F19" s="79" t="n">
        <v>2.75511941235658</v>
      </c>
      <c r="G19" s="79" t="n">
        <v>100</v>
      </c>
      <c r="H19" s="79" t="n">
        <v>2.75623741180601</v>
      </c>
      <c r="I19" s="79" t="n">
        <v>99.899127079443</v>
      </c>
      <c r="J19" s="79" t="n">
        <v>1.90270132432324</v>
      </c>
      <c r="K19" s="79" t="n">
        <v>0.0368740718405922</v>
      </c>
      <c r="L19" s="79" t="n">
        <v>1.50111180336557</v>
      </c>
      <c r="M19" s="79" t="n">
        <v>0.0639988487163847</v>
      </c>
      <c r="N19" s="79" t="s">
        <v>69</v>
      </c>
      <c r="O19" s="79" t="n">
        <v>0</v>
      </c>
      <c r="P19" s="79" t="s">
        <v>69</v>
      </c>
      <c r="Q19" s="79" t="n">
        <v>0</v>
      </c>
      <c r="R19" s="79" t="s">
        <v>69</v>
      </c>
    </row>
    <row r="20" customFormat="false" ht="12" hidden="false" customHeight="false" outlineLevel="0" collapsed="false">
      <c r="B20" s="81"/>
      <c r="C20" s="230"/>
      <c r="D20" s="81"/>
      <c r="E20" s="100"/>
      <c r="F20" s="63"/>
      <c r="G20" s="63"/>
      <c r="H20" s="63"/>
      <c r="I20" s="63"/>
      <c r="J20" s="63"/>
      <c r="K20" s="63"/>
      <c r="L20" s="63"/>
      <c r="M20" s="63"/>
      <c r="N20" s="63"/>
      <c r="O20" s="63"/>
      <c r="P20" s="63"/>
      <c r="Q20" s="63"/>
      <c r="R20" s="63"/>
    </row>
    <row r="21" customFormat="false" ht="13" hidden="false" customHeight="false" outlineLevel="0" collapsed="false">
      <c r="B21" s="81" t="s">
        <v>93</v>
      </c>
      <c r="C21" s="230"/>
      <c r="D21" s="81"/>
      <c r="E21" s="156"/>
      <c r="F21" s="114"/>
      <c r="G21" s="114"/>
      <c r="H21" s="114"/>
      <c r="I21" s="114"/>
      <c r="J21" s="114"/>
      <c r="K21" s="114"/>
      <c r="L21" s="114"/>
      <c r="M21" s="114"/>
      <c r="N21" s="114"/>
      <c r="O21" s="114"/>
      <c r="P21" s="114"/>
      <c r="Q21" s="114"/>
    </row>
    <row r="22" customFormat="false" ht="13" hidden="false" customHeight="false" outlineLevel="0" collapsed="false">
      <c r="B22" s="81" t="s">
        <v>375</v>
      </c>
      <c r="C22" s="230"/>
      <c r="D22" s="81"/>
      <c r="E22" s="185"/>
      <c r="F22" s="114"/>
      <c r="G22" s="114"/>
      <c r="H22" s="114"/>
      <c r="I22" s="114"/>
      <c r="J22" s="114"/>
      <c r="K22" s="114"/>
      <c r="L22" s="114"/>
      <c r="M22" s="114"/>
      <c r="N22" s="114"/>
      <c r="O22" s="231"/>
      <c r="P22" s="114"/>
      <c r="Q22" s="114"/>
      <c r="R22" s="114"/>
    </row>
    <row r="23" customFormat="false" ht="12" hidden="false" customHeight="false" outlineLevel="0" collapsed="false">
      <c r="B23" s="81" t="s">
        <v>376</v>
      </c>
      <c r="C23" s="230"/>
      <c r="D23" s="81"/>
      <c r="E23" s="125"/>
      <c r="F23" s="114"/>
      <c r="G23" s="114"/>
      <c r="H23" s="114"/>
      <c r="I23" s="114"/>
      <c r="J23" s="114"/>
      <c r="K23" s="114"/>
      <c r="L23" s="114"/>
      <c r="M23" s="114"/>
      <c r="N23" s="114"/>
      <c r="O23" s="114"/>
      <c r="P23" s="114"/>
      <c r="Q23" s="114"/>
      <c r="R23" s="114"/>
    </row>
    <row r="24" customFormat="false" ht="14" hidden="false" customHeight="false" outlineLevel="0" collapsed="false">
      <c r="B24" s="81" t="s">
        <v>377</v>
      </c>
      <c r="C24" s="230"/>
      <c r="D24" s="81"/>
      <c r="E24" s="83"/>
      <c r="F24" s="114"/>
      <c r="G24" s="114"/>
      <c r="H24" s="114"/>
      <c r="I24" s="83"/>
      <c r="J24" s="114"/>
      <c r="K24" s="114"/>
      <c r="L24" s="114"/>
      <c r="M24" s="114"/>
      <c r="N24" s="114"/>
      <c r="O24" s="114"/>
      <c r="P24" s="114"/>
      <c r="Q24" s="114"/>
    </row>
    <row r="25" customFormat="false" ht="12" hidden="false" customHeight="false" outlineLevel="0" collapsed="false">
      <c r="B25" s="81" t="s">
        <v>378</v>
      </c>
      <c r="C25" s="230"/>
      <c r="D25" s="81"/>
      <c r="F25" s="114"/>
      <c r="G25" s="114"/>
      <c r="H25" s="114"/>
      <c r="I25" s="114"/>
      <c r="J25" s="114"/>
      <c r="K25" s="114"/>
      <c r="L25" s="114"/>
      <c r="M25" s="114"/>
      <c r="N25" s="114"/>
      <c r="O25" s="114"/>
      <c r="P25" s="114"/>
      <c r="Q25" s="114"/>
      <c r="R25" s="114"/>
    </row>
    <row r="26" customFormat="false" ht="12" hidden="false" customHeight="false" outlineLevel="0" collapsed="false">
      <c r="B26" s="81" t="s">
        <v>385</v>
      </c>
      <c r="C26" s="230"/>
      <c r="D26" s="81"/>
    </row>
    <row r="27" customFormat="false" ht="14" hidden="false" customHeight="true" outlineLevel="0" collapsed="false">
      <c r="B27" s="83"/>
      <c r="C27" s="232"/>
      <c r="D27" s="83"/>
    </row>
    <row r="28" customFormat="false" ht="14" hidden="false" customHeight="false" outlineLevel="0" collapsed="false">
      <c r="B28" s="83" t="s">
        <v>43</v>
      </c>
      <c r="C28" s="232"/>
      <c r="D28" s="83"/>
    </row>
    <row r="29" customFormat="false" ht="14" hidden="false" customHeight="false" outlineLevel="0" collapsed="false">
      <c r="B29" s="83"/>
      <c r="C29" s="232"/>
      <c r="D29" s="83"/>
    </row>
    <row r="46" customFormat="false" ht="12" hidden="false" customHeight="false" outlineLevel="0" collapsed="false">
      <c r="P46" s="114"/>
      <c r="Q46" s="114"/>
      <c r="R46" s="114"/>
    </row>
    <row r="47" customFormat="false" ht="12" hidden="false" customHeight="false" outlineLevel="0" collapsed="false">
      <c r="P47" s="114"/>
      <c r="Q47" s="114"/>
      <c r="R47" s="114"/>
    </row>
    <row r="48" customFormat="false" ht="12" hidden="false" customHeight="false" outlineLevel="0" collapsed="false">
      <c r="P48" s="114"/>
      <c r="Q48" s="114"/>
      <c r="R48" s="114"/>
    </row>
    <row r="49" customFormat="false" ht="12" hidden="false" customHeight="false" outlineLevel="0" collapsed="false">
      <c r="P49" s="114"/>
      <c r="Q49" s="114"/>
      <c r="R49" s="114"/>
    </row>
    <row r="50" customFormat="false" ht="12" hidden="false" customHeight="false" outlineLevel="0" collapsed="false">
      <c r="P50" s="114"/>
      <c r="Q50" s="114"/>
      <c r="R50" s="114"/>
    </row>
    <row r="51" customFormat="false" ht="12" hidden="false" customHeight="false" outlineLevel="0" collapsed="false">
      <c r="F51" s="114"/>
      <c r="G51" s="114"/>
      <c r="H51" s="114"/>
      <c r="I51" s="114"/>
      <c r="J51" s="114"/>
      <c r="K51" s="114"/>
      <c r="L51" s="114"/>
      <c r="M51" s="114"/>
      <c r="N51" s="114"/>
      <c r="O51" s="114"/>
      <c r="P51" s="114"/>
      <c r="Q51" s="114"/>
      <c r="R51" s="114"/>
    </row>
    <row r="52" customFormat="false" ht="12" hidden="false" customHeight="false" outlineLevel="0" collapsed="false">
      <c r="F52" s="114"/>
      <c r="G52" s="114"/>
      <c r="H52" s="114"/>
      <c r="I52" s="114"/>
      <c r="J52" s="114"/>
      <c r="K52" s="114"/>
      <c r="L52" s="114"/>
      <c r="M52" s="114"/>
      <c r="N52" s="114"/>
      <c r="O52" s="114"/>
      <c r="P52" s="114"/>
      <c r="Q52" s="114"/>
      <c r="R52" s="114"/>
    </row>
    <row r="53" customFormat="false" ht="12" hidden="false" customHeight="false" outlineLevel="0" collapsed="false">
      <c r="F53" s="114"/>
      <c r="G53" s="114"/>
      <c r="H53" s="114"/>
      <c r="I53" s="114"/>
      <c r="J53" s="114"/>
      <c r="K53" s="114"/>
      <c r="L53" s="114"/>
      <c r="M53" s="114"/>
      <c r="N53" s="114"/>
      <c r="O53" s="114"/>
      <c r="P53" s="114"/>
      <c r="Q53" s="114"/>
      <c r="R53" s="114"/>
    </row>
    <row r="54" customFormat="false" ht="12" hidden="false" customHeight="false" outlineLevel="0" collapsed="false">
      <c r="F54" s="114"/>
      <c r="G54" s="114"/>
      <c r="H54" s="114"/>
      <c r="I54" s="114"/>
      <c r="J54" s="114"/>
      <c r="K54" s="114"/>
      <c r="L54" s="114"/>
      <c r="M54" s="114"/>
      <c r="N54" s="114"/>
      <c r="O54" s="114"/>
    </row>
    <row r="55" customFormat="false" ht="12" hidden="false" customHeight="false" outlineLevel="0" collapsed="false">
      <c r="F55" s="114"/>
      <c r="G55" s="114"/>
      <c r="H55" s="114"/>
      <c r="I55" s="114"/>
      <c r="J55" s="114"/>
      <c r="K55" s="114"/>
      <c r="L55" s="114"/>
      <c r="M55" s="114"/>
      <c r="N55" s="114"/>
      <c r="O55" s="114"/>
    </row>
    <row r="56" customFormat="false" ht="12" hidden="false" customHeight="false" outlineLevel="0" collapsed="false">
      <c r="F56" s="114"/>
      <c r="G56" s="114"/>
      <c r="H56" s="114"/>
      <c r="I56" s="114"/>
      <c r="J56" s="114"/>
      <c r="K56" s="114"/>
      <c r="L56" s="114"/>
      <c r="M56" s="114"/>
      <c r="N56" s="114"/>
      <c r="O56" s="114"/>
    </row>
    <row r="57" customFormat="false" ht="12" hidden="false" customHeight="false" outlineLevel="0" collapsed="false">
      <c r="F57" s="114"/>
      <c r="G57" s="114"/>
      <c r="H57" s="114"/>
      <c r="I57" s="114"/>
      <c r="J57" s="114"/>
      <c r="K57" s="114"/>
      <c r="L57" s="114"/>
      <c r="M57" s="114"/>
    </row>
    <row r="58" customFormat="false" ht="12" hidden="false" customHeight="false" outlineLevel="0" collapsed="false">
      <c r="F58" s="114"/>
      <c r="G58" s="114"/>
      <c r="H58" s="114"/>
      <c r="I58" s="114"/>
      <c r="J58" s="114"/>
      <c r="K58" s="114"/>
      <c r="L58" s="114"/>
      <c r="M58" s="114"/>
    </row>
    <row r="59" customFormat="false" ht="12" hidden="false" customHeight="false" outlineLevel="0" collapsed="false">
      <c r="F59" s="114"/>
      <c r="G59" s="114"/>
      <c r="H59" s="114"/>
      <c r="I59" s="114"/>
      <c r="J59" s="114"/>
      <c r="K59" s="114"/>
      <c r="L59" s="114"/>
      <c r="M59" s="114"/>
    </row>
    <row r="60" customFormat="false" ht="12" hidden="false" customHeight="false" outlineLevel="0" collapsed="false">
      <c r="F60" s="114"/>
      <c r="G60" s="114"/>
      <c r="H60" s="114"/>
      <c r="I60" s="114"/>
      <c r="J60" s="114"/>
      <c r="K60" s="114"/>
      <c r="L60" s="114"/>
      <c r="M60" s="114"/>
    </row>
    <row r="61" customFormat="false" ht="12" hidden="false" customHeight="false" outlineLevel="0" collapsed="false">
      <c r="F61" s="114"/>
      <c r="G61" s="114"/>
      <c r="H61" s="114"/>
      <c r="I61" s="114"/>
      <c r="J61" s="114"/>
      <c r="K61" s="114"/>
      <c r="L61" s="114"/>
      <c r="M61" s="114"/>
    </row>
    <row r="62" customFormat="false" ht="12" hidden="false" customHeight="false" outlineLevel="0" collapsed="false">
      <c r="F62" s="114"/>
      <c r="G62" s="114"/>
      <c r="H62" s="114"/>
      <c r="I62" s="114"/>
      <c r="J62" s="114"/>
      <c r="K62" s="114"/>
      <c r="L62" s="114"/>
      <c r="M62" s="114"/>
    </row>
    <row r="63" customFormat="false" ht="12" hidden="false" customHeight="false" outlineLevel="0" collapsed="false">
      <c r="F63" s="114"/>
      <c r="G63" s="114"/>
      <c r="H63" s="114"/>
      <c r="I63" s="114"/>
      <c r="J63" s="114"/>
      <c r="K63" s="114"/>
      <c r="L63" s="114"/>
      <c r="M63" s="114"/>
    </row>
  </sheetData>
  <mergeCells count="28">
    <mergeCell ref="B2:R2"/>
    <mergeCell ref="B5:R5"/>
    <mergeCell ref="B7:R7"/>
    <mergeCell ref="D9:D11"/>
    <mergeCell ref="F9:Q9"/>
    <mergeCell ref="R9:R10"/>
    <mergeCell ref="F10:M10"/>
    <mergeCell ref="N10:Q10"/>
    <mergeCell ref="F11:G11"/>
    <mergeCell ref="H11:I11"/>
    <mergeCell ref="J11:K11"/>
    <mergeCell ref="L11:M11"/>
    <mergeCell ref="N11:O11"/>
    <mergeCell ref="P11:Q11"/>
    <mergeCell ref="D12:D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L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3.99"/>
    <col collapsed="false" customWidth="true" hidden="false" outlineLevel="0" max="2" min="2" style="112" width="38.49"/>
    <col collapsed="false" customWidth="true" hidden="false" outlineLevel="0" max="3" min="3" style="112" width="1.32"/>
    <col collapsed="false" customWidth="true" hidden="false" outlineLevel="0" max="4" min="4" style="112" width="14.49"/>
    <col collapsed="false" customWidth="true" hidden="false" outlineLevel="0" max="5" min="5" style="112" width="19.5"/>
    <col collapsed="false" customWidth="true" hidden="false" outlineLevel="0" max="6" min="6" style="112" width="15.82"/>
    <col collapsed="false" customWidth="true" hidden="false" outlineLevel="0" max="7" min="7" style="112" width="19.5"/>
    <col collapsed="false" customWidth="true" hidden="false" outlineLevel="0" max="8" min="8" style="112" width="15.66"/>
    <col collapsed="false" customWidth="true" hidden="false" outlineLevel="0" max="11" min="9" style="112" width="18.82"/>
    <col collapsed="false" customWidth="true" hidden="false" outlineLevel="0" max="12" min="12" style="112" width="1.5"/>
    <col collapsed="false" customWidth="true" hidden="false" outlineLevel="0" max="13" min="13" style="112" width="12.66"/>
    <col collapsed="false" customWidth="true" hidden="false" outlineLevel="0" max="14" min="14" style="112" width="14.33"/>
    <col collapsed="false" customWidth="true" hidden="false" outlineLevel="0" max="15" min="15" style="112" width="3.49"/>
    <col collapsed="false" customWidth="false" hidden="false" outlineLevel="0" max="16" min="16" style="112" width="11.5"/>
    <col collapsed="false" customWidth="true" hidden="false" outlineLevel="0" max="17" min="17" style="112" width="9.15"/>
    <col collapsed="false" customWidth="true" hidden="false" outlineLevel="0" max="18" min="18" style="112" width="13.33"/>
    <col collapsed="false" customWidth="false" hidden="false" outlineLevel="0" max="257" min="19" style="112" width="11.5"/>
  </cols>
  <sheetData>
    <row r="1" customFormat="false" ht="12" hidden="false" customHeight="false" outlineLevel="0" collapsed="false">
      <c r="B1" s="31" t="s">
        <v>45</v>
      </c>
    </row>
    <row r="2" s="114" customFormat="true" ht="15" hidden="false" customHeight="false" outlineLevel="0" collapsed="false">
      <c r="A2" s="113"/>
      <c r="B2" s="33" t="s">
        <v>133</v>
      </c>
      <c r="C2" s="33"/>
      <c r="D2" s="33"/>
      <c r="E2" s="33"/>
      <c r="F2" s="33"/>
      <c r="G2" s="33"/>
      <c r="H2" s="33"/>
      <c r="I2" s="33"/>
      <c r="J2" s="33"/>
      <c r="K2" s="33"/>
      <c r="L2" s="33"/>
      <c r="M2" s="33"/>
      <c r="N2" s="33"/>
      <c r="O2" s="112"/>
    </row>
    <row r="3" s="114" customFormat="true" ht="13" hidden="false" customHeight="false" outlineLevel="0" collapsed="false">
      <c r="B3" s="14"/>
      <c r="C3" s="14"/>
      <c r="D3" s="14"/>
      <c r="E3" s="14"/>
      <c r="F3" s="14"/>
      <c r="G3" s="14"/>
      <c r="H3" s="14"/>
      <c r="I3" s="14"/>
      <c r="J3" s="14"/>
      <c r="K3" s="14"/>
      <c r="L3" s="14"/>
      <c r="M3" s="14"/>
      <c r="N3" s="14"/>
      <c r="O3" s="112"/>
    </row>
    <row r="4" s="114" customFormat="true" ht="16" hidden="false" customHeight="false" outlineLevel="0" collapsed="false">
      <c r="A4" s="81"/>
      <c r="B4" s="85" t="s">
        <v>128</v>
      </c>
      <c r="C4" s="85"/>
      <c r="D4" s="85"/>
      <c r="E4" s="85"/>
      <c r="F4" s="85"/>
      <c r="G4" s="85"/>
      <c r="H4" s="85"/>
      <c r="I4" s="85"/>
      <c r="J4" s="85"/>
      <c r="K4" s="85"/>
      <c r="L4" s="85"/>
      <c r="M4" s="85"/>
      <c r="N4" s="85"/>
      <c r="O4" s="112"/>
    </row>
    <row r="5" s="114" customFormat="true" ht="16" hidden="false" customHeight="false" outlineLevel="0" collapsed="false">
      <c r="B5" s="33"/>
      <c r="C5" s="33"/>
      <c r="D5" s="33"/>
      <c r="E5" s="33"/>
      <c r="F5" s="33"/>
      <c r="G5" s="33"/>
      <c r="H5" s="33"/>
      <c r="I5" s="33"/>
      <c r="J5" s="33"/>
      <c r="K5" s="33"/>
      <c r="L5" s="33"/>
      <c r="M5" s="33"/>
      <c r="N5" s="33"/>
      <c r="O5" s="84"/>
    </row>
    <row r="6" customFormat="false" ht="21.75" hidden="false" customHeight="true" outlineLevel="0" collapsed="false">
      <c r="B6" s="85" t="s">
        <v>134</v>
      </c>
      <c r="C6" s="85"/>
      <c r="D6" s="85"/>
      <c r="E6" s="85"/>
      <c r="F6" s="85"/>
      <c r="G6" s="85"/>
      <c r="H6" s="85"/>
      <c r="I6" s="85"/>
      <c r="J6" s="85"/>
      <c r="K6" s="85"/>
      <c r="L6" s="85"/>
      <c r="M6" s="85"/>
      <c r="N6" s="85"/>
      <c r="O6" s="115"/>
    </row>
    <row r="7" customFormat="false" ht="12" hidden="false" customHeight="false" outlineLevel="0" collapsed="false">
      <c r="B7" s="116"/>
      <c r="C7" s="116"/>
      <c r="D7" s="116"/>
      <c r="E7" s="116"/>
      <c r="F7" s="116"/>
      <c r="G7" s="116"/>
      <c r="H7" s="116"/>
      <c r="I7" s="116"/>
      <c r="J7" s="116"/>
      <c r="K7" s="116"/>
      <c r="L7" s="116"/>
      <c r="M7" s="116"/>
      <c r="N7" s="116"/>
    </row>
    <row r="8" customFormat="false" ht="13" hidden="false" customHeight="false" outlineLevel="0" collapsed="false">
      <c r="B8" s="116"/>
      <c r="C8" s="116"/>
      <c r="D8" s="116"/>
      <c r="E8" s="116"/>
      <c r="F8" s="116"/>
      <c r="G8" s="116"/>
      <c r="H8" s="116"/>
      <c r="I8" s="116"/>
      <c r="J8" s="116"/>
      <c r="K8" s="116"/>
      <c r="L8" s="116"/>
      <c r="M8" s="116"/>
      <c r="N8" s="116"/>
    </row>
    <row r="9" customFormat="false" ht="12" hidden="false" customHeight="false" outlineLevel="0" collapsed="false">
      <c r="B9" s="106"/>
      <c r="C9" s="117"/>
      <c r="D9" s="109" t="s">
        <v>135</v>
      </c>
      <c r="E9" s="109"/>
      <c r="F9" s="109" t="s">
        <v>136</v>
      </c>
      <c r="G9" s="109"/>
      <c r="H9" s="109" t="s">
        <v>137</v>
      </c>
      <c r="I9" s="109"/>
      <c r="J9" s="109" t="s">
        <v>138</v>
      </c>
      <c r="K9" s="109"/>
      <c r="L9" s="118"/>
      <c r="M9" s="109" t="s">
        <v>111</v>
      </c>
      <c r="N9" s="109"/>
    </row>
    <row r="10" customFormat="false" ht="13" hidden="false" customHeight="false" outlineLevel="0" collapsed="false">
      <c r="B10" s="108"/>
      <c r="C10" s="117"/>
      <c r="D10" s="119" t="s">
        <v>139</v>
      </c>
      <c r="E10" s="119"/>
      <c r="F10" s="119" t="s">
        <v>140</v>
      </c>
      <c r="G10" s="119"/>
      <c r="H10" s="119" t="s">
        <v>141</v>
      </c>
      <c r="I10" s="119"/>
      <c r="J10" s="119" t="s">
        <v>142</v>
      </c>
      <c r="K10" s="119"/>
      <c r="L10" s="118"/>
      <c r="M10" s="119" t="s">
        <v>143</v>
      </c>
      <c r="N10" s="119"/>
    </row>
    <row r="11" customFormat="false" ht="12" hidden="false" customHeight="false" outlineLevel="0" collapsed="false">
      <c r="B11" s="108" t="s">
        <v>54</v>
      </c>
      <c r="C11" s="117"/>
      <c r="D11" s="109" t="s">
        <v>119</v>
      </c>
      <c r="E11" s="109" t="s">
        <v>144</v>
      </c>
      <c r="F11" s="109" t="s">
        <v>119</v>
      </c>
      <c r="G11" s="109" t="s">
        <v>144</v>
      </c>
      <c r="H11" s="109" t="s">
        <v>119</v>
      </c>
      <c r="I11" s="109" t="s">
        <v>144</v>
      </c>
      <c r="J11" s="109" t="s">
        <v>119</v>
      </c>
      <c r="K11" s="109" t="s">
        <v>144</v>
      </c>
      <c r="L11" s="120"/>
      <c r="M11" s="109" t="s">
        <v>119</v>
      </c>
      <c r="N11" s="109" t="s">
        <v>144</v>
      </c>
    </row>
    <row r="12" customFormat="false" ht="12" hidden="false" customHeight="false" outlineLevel="0" collapsed="false">
      <c r="B12" s="108"/>
      <c r="C12" s="117"/>
      <c r="D12" s="119" t="s">
        <v>121</v>
      </c>
      <c r="E12" s="119" t="s">
        <v>145</v>
      </c>
      <c r="F12" s="119" t="s">
        <v>121</v>
      </c>
      <c r="G12" s="119" t="s">
        <v>145</v>
      </c>
      <c r="H12" s="119" t="s">
        <v>121</v>
      </c>
      <c r="I12" s="119" t="s">
        <v>145</v>
      </c>
      <c r="J12" s="119" t="s">
        <v>121</v>
      </c>
      <c r="K12" s="119" t="s">
        <v>145</v>
      </c>
      <c r="L12" s="120"/>
      <c r="M12" s="119" t="s">
        <v>121</v>
      </c>
      <c r="N12" s="119" t="s">
        <v>146</v>
      </c>
    </row>
    <row r="13" customFormat="false" ht="13" hidden="false" customHeight="false" outlineLevel="0" collapsed="false">
      <c r="B13" s="121" t="s">
        <v>132</v>
      </c>
      <c r="C13" s="117"/>
      <c r="D13" s="119" t="s">
        <v>64</v>
      </c>
      <c r="E13" s="122" t="s">
        <v>147</v>
      </c>
      <c r="F13" s="119" t="s">
        <v>64</v>
      </c>
      <c r="G13" s="122" t="s">
        <v>147</v>
      </c>
      <c r="H13" s="119" t="s">
        <v>64</v>
      </c>
      <c r="I13" s="122" t="s">
        <v>147</v>
      </c>
      <c r="J13" s="119" t="s">
        <v>64</v>
      </c>
      <c r="K13" s="122" t="s">
        <v>147</v>
      </c>
      <c r="L13" s="120"/>
      <c r="M13" s="122" t="s">
        <v>64</v>
      </c>
      <c r="N13" s="122" t="s">
        <v>147</v>
      </c>
    </row>
    <row r="14" customFormat="false" ht="13" hidden="false" customHeight="false" outlineLevel="0" collapsed="false">
      <c r="B14" s="62"/>
      <c r="C14" s="62"/>
      <c r="D14" s="123"/>
      <c r="E14" s="123"/>
      <c r="F14" s="123"/>
      <c r="G14" s="123"/>
      <c r="H14" s="123"/>
      <c r="I14" s="123"/>
      <c r="J14" s="123"/>
      <c r="K14" s="123"/>
      <c r="L14" s="105"/>
      <c r="M14" s="123"/>
      <c r="N14" s="123"/>
      <c r="O14" s="63"/>
    </row>
    <row r="15" customFormat="false" ht="13.75" hidden="false" customHeight="true" outlineLevel="0" collapsed="false">
      <c r="B15" s="65" t="s">
        <v>68</v>
      </c>
      <c r="C15" s="124"/>
      <c r="D15" s="67" t="n">
        <v>1.45831965625807</v>
      </c>
      <c r="E15" s="67" t="n">
        <v>88.4007734577023</v>
      </c>
      <c r="F15" s="67" t="n">
        <v>0.469606428166412</v>
      </c>
      <c r="G15" s="67" t="n">
        <v>11.5638221406621</v>
      </c>
      <c r="H15" s="67" t="s">
        <v>69</v>
      </c>
      <c r="I15" s="67" t="n">
        <v>0</v>
      </c>
      <c r="J15" s="67" t="n">
        <v>1.57269008559586</v>
      </c>
      <c r="K15" s="67" t="n">
        <v>0.0354044016355794</v>
      </c>
      <c r="L15" s="101"/>
      <c r="M15" s="67" t="n">
        <v>1.3440271092465</v>
      </c>
      <c r="N15" s="67" t="n">
        <v>80.7123660511551</v>
      </c>
      <c r="O15" s="63"/>
    </row>
    <row r="16" customFormat="false" ht="13.75" hidden="false" customHeight="true" outlineLevel="0" collapsed="false">
      <c r="B16" s="69" t="s">
        <v>70</v>
      </c>
      <c r="C16" s="124"/>
      <c r="D16" s="70" t="n">
        <v>1.33054577083433</v>
      </c>
      <c r="E16" s="70" t="n">
        <v>88.2098794828087</v>
      </c>
      <c r="F16" s="70" t="n">
        <v>0.818961808482048</v>
      </c>
      <c r="G16" s="70" t="n">
        <v>8.30571580108874</v>
      </c>
      <c r="H16" s="70" t="n">
        <v>0.328247517442546</v>
      </c>
      <c r="I16" s="70" t="n">
        <v>3.24262280920038</v>
      </c>
      <c r="J16" s="70" t="n">
        <v>3.28735608502598</v>
      </c>
      <c r="K16" s="70" t="n">
        <v>0.241781906902162</v>
      </c>
      <c r="L16" s="101"/>
      <c r="M16" s="70" t="n">
        <v>1.26028552234881</v>
      </c>
      <c r="N16" s="70" t="n">
        <v>49.8442652193113</v>
      </c>
      <c r="O16" s="63"/>
    </row>
    <row r="17" customFormat="false" ht="13.75" hidden="false" customHeight="true" outlineLevel="0" collapsed="false">
      <c r="B17" s="69" t="s">
        <v>71</v>
      </c>
      <c r="C17" s="124"/>
      <c r="D17" s="70" t="n">
        <v>0.246415706241831</v>
      </c>
      <c r="E17" s="70" t="n">
        <v>100</v>
      </c>
      <c r="F17" s="70" t="s">
        <v>69</v>
      </c>
      <c r="G17" s="70" t="n">
        <v>0</v>
      </c>
      <c r="H17" s="70" t="s">
        <v>69</v>
      </c>
      <c r="I17" s="70" t="n">
        <v>0</v>
      </c>
      <c r="J17" s="70" t="s">
        <v>69</v>
      </c>
      <c r="K17" s="70" t="n">
        <v>0</v>
      </c>
      <c r="L17" s="101"/>
      <c r="M17" s="70" t="n">
        <v>0.246415706241831</v>
      </c>
      <c r="N17" s="70" t="n">
        <v>100</v>
      </c>
      <c r="O17" s="63"/>
    </row>
    <row r="18" customFormat="false" ht="13.75" hidden="false" customHeight="true" outlineLevel="0" collapsed="false">
      <c r="B18" s="69" t="s">
        <v>72</v>
      </c>
      <c r="C18" s="100"/>
      <c r="D18" s="70" t="n">
        <v>1.48719760866477</v>
      </c>
      <c r="E18" s="70" t="n">
        <v>93.9807417745097</v>
      </c>
      <c r="F18" s="70" t="n">
        <v>3.62600947132605</v>
      </c>
      <c r="G18" s="70" t="n">
        <v>2.45931644509104</v>
      </c>
      <c r="H18" s="70" t="n">
        <v>2.7635382405542</v>
      </c>
      <c r="I18" s="70" t="n">
        <v>3.55994178039923</v>
      </c>
      <c r="J18" s="70" t="s">
        <v>69</v>
      </c>
      <c r="K18" s="70" t="n">
        <v>0</v>
      </c>
      <c r="L18" s="101"/>
      <c r="M18" s="70" t="n">
        <v>1.5852347439476</v>
      </c>
      <c r="N18" s="70" t="n">
        <v>91.4640503699564</v>
      </c>
      <c r="O18" s="63"/>
    </row>
    <row r="19" customFormat="false" ht="13.75" hidden="false" customHeight="true" outlineLevel="0" collapsed="false">
      <c r="B19" s="69" t="s">
        <v>122</v>
      </c>
      <c r="C19" s="100"/>
      <c r="D19" s="70" t="n">
        <v>2.39965641286261</v>
      </c>
      <c r="E19" s="70" t="n">
        <v>87.3483031646323</v>
      </c>
      <c r="F19" s="70" t="n">
        <v>1.27303282629988</v>
      </c>
      <c r="G19" s="70" t="n">
        <v>9.26088950197959</v>
      </c>
      <c r="H19" s="70" t="n">
        <v>2.35179722810442</v>
      </c>
      <c r="I19" s="70" t="n">
        <v>3.09728722056521</v>
      </c>
      <c r="J19" s="70" t="n">
        <v>3.08077880281635</v>
      </c>
      <c r="K19" s="70" t="n">
        <v>0.293520112822935</v>
      </c>
      <c r="L19" s="101"/>
      <c r="M19" s="70" t="n">
        <v>2.29583794220187</v>
      </c>
      <c r="N19" s="70" t="n">
        <v>56.5295923451837</v>
      </c>
      <c r="O19" s="63"/>
    </row>
    <row r="20" customFormat="false" ht="13.75" hidden="false" customHeight="true" outlineLevel="0" collapsed="false">
      <c r="B20" s="69" t="s">
        <v>123</v>
      </c>
      <c r="C20" s="100"/>
      <c r="D20" s="70" t="n">
        <v>1.8214432608</v>
      </c>
      <c r="E20" s="70" t="n">
        <v>89.6045858032448</v>
      </c>
      <c r="F20" s="70" t="n">
        <v>1.78346977470029</v>
      </c>
      <c r="G20" s="70" t="n">
        <v>8.62593479953903</v>
      </c>
      <c r="H20" s="70" t="s">
        <v>69</v>
      </c>
      <c r="I20" s="70" t="n">
        <v>0</v>
      </c>
      <c r="J20" s="70" t="n">
        <v>2.42410570411405</v>
      </c>
      <c r="K20" s="70" t="n">
        <v>1.76947939721623</v>
      </c>
      <c r="L20" s="101"/>
      <c r="M20" s="70" t="n">
        <v>1.82883168041713</v>
      </c>
      <c r="N20" s="70" t="n">
        <v>59.5179909430101</v>
      </c>
      <c r="O20" s="63"/>
    </row>
    <row r="21" customFormat="false" ht="13.75" hidden="false" customHeight="true" outlineLevel="0" collapsed="false">
      <c r="B21" s="71" t="s">
        <v>75</v>
      </c>
      <c r="C21" s="100"/>
      <c r="D21" s="72" t="n">
        <v>3.11816350261462</v>
      </c>
      <c r="E21" s="72" t="n">
        <v>100</v>
      </c>
      <c r="F21" s="72" t="s">
        <v>69</v>
      </c>
      <c r="G21" s="72" t="n">
        <v>0</v>
      </c>
      <c r="H21" s="72" t="s">
        <v>69</v>
      </c>
      <c r="I21" s="72" t="n">
        <v>0</v>
      </c>
      <c r="J21" s="72" t="s">
        <v>69</v>
      </c>
      <c r="K21" s="72" t="n">
        <v>0</v>
      </c>
      <c r="L21" s="101"/>
      <c r="M21" s="72" t="n">
        <v>3.11816350261462</v>
      </c>
      <c r="N21" s="72" t="n">
        <v>83.3357445169373</v>
      </c>
      <c r="O21" s="63"/>
    </row>
    <row r="22" customFormat="false" ht="13.75" hidden="false" customHeight="true" outlineLevel="0" collapsed="false">
      <c r="B22" s="71" t="s">
        <v>76</v>
      </c>
      <c r="C22" s="100"/>
      <c r="D22" s="72" t="n">
        <v>2.75581495133383</v>
      </c>
      <c r="E22" s="72" t="n">
        <v>83.239677930053</v>
      </c>
      <c r="F22" s="72" t="n">
        <v>3.02530204980891</v>
      </c>
      <c r="G22" s="72" t="n">
        <v>6.98660995172545</v>
      </c>
      <c r="H22" s="72" t="n">
        <v>2.21291904923654</v>
      </c>
      <c r="I22" s="72" t="n">
        <v>1.91165812696091</v>
      </c>
      <c r="J22" s="72" t="n">
        <v>4.3864388490045</v>
      </c>
      <c r="K22" s="72" t="n">
        <v>7.86205399126065</v>
      </c>
      <c r="L22" s="101"/>
      <c r="M22" s="72" t="n">
        <v>2.89246518137039</v>
      </c>
      <c r="N22" s="72" t="n">
        <v>50.5173917729649</v>
      </c>
      <c r="O22" s="63"/>
    </row>
    <row r="23" customFormat="false" ht="13.75" hidden="false" customHeight="true" outlineLevel="0" collapsed="false">
      <c r="B23" s="71" t="s">
        <v>77</v>
      </c>
      <c r="C23" s="100"/>
      <c r="D23" s="72" t="n">
        <v>9.36392913206908</v>
      </c>
      <c r="E23" s="72" t="n">
        <v>100</v>
      </c>
      <c r="F23" s="72" t="s">
        <v>69</v>
      </c>
      <c r="G23" s="72" t="n">
        <v>0</v>
      </c>
      <c r="H23" s="72" t="s">
        <v>69</v>
      </c>
      <c r="I23" s="72" t="n">
        <v>0</v>
      </c>
      <c r="J23" s="72" t="s">
        <v>69</v>
      </c>
      <c r="K23" s="72" t="n">
        <v>0</v>
      </c>
      <c r="L23" s="101"/>
      <c r="M23" s="72" t="n">
        <v>9.36392913206908</v>
      </c>
      <c r="N23" s="72" t="n">
        <v>95.9829294183637</v>
      </c>
      <c r="O23" s="63"/>
    </row>
    <row r="24" customFormat="false" ht="13.75" hidden="false" customHeight="true" outlineLevel="0" collapsed="false">
      <c r="B24" s="71" t="s">
        <v>78</v>
      </c>
      <c r="C24" s="100"/>
      <c r="D24" s="72" t="n">
        <v>1.06108683822175</v>
      </c>
      <c r="E24" s="72" t="n">
        <v>4.99509463577999</v>
      </c>
      <c r="F24" s="72" t="s">
        <v>69</v>
      </c>
      <c r="G24" s="72" t="n">
        <v>0</v>
      </c>
      <c r="H24" s="72" t="s">
        <v>69</v>
      </c>
      <c r="I24" s="72" t="n">
        <v>0</v>
      </c>
      <c r="J24" s="72" t="n">
        <v>3.54224344411187</v>
      </c>
      <c r="K24" s="72" t="n">
        <v>95.00490536422</v>
      </c>
      <c r="L24" s="101"/>
      <c r="M24" s="72" t="n">
        <v>3.41830732358575</v>
      </c>
      <c r="N24" s="72" t="n">
        <v>8.16031235151969</v>
      </c>
      <c r="O24" s="63"/>
    </row>
    <row r="25" customFormat="false" ht="13.75" hidden="false" customHeight="true" outlineLevel="0" collapsed="false">
      <c r="B25" s="71" t="s">
        <v>79</v>
      </c>
      <c r="C25" s="100"/>
      <c r="D25" s="72" t="n">
        <v>3.32433359316385</v>
      </c>
      <c r="E25" s="72" t="n">
        <v>84.4142134619114</v>
      </c>
      <c r="F25" s="72" t="n">
        <v>1.88560207048016</v>
      </c>
      <c r="G25" s="72" t="n">
        <v>13.5220034549008</v>
      </c>
      <c r="H25" s="72" t="n">
        <v>5.9633773835486</v>
      </c>
      <c r="I25" s="72" t="n">
        <v>1.53496364447173</v>
      </c>
      <c r="J25" s="72" t="n">
        <v>14.0925778680546</v>
      </c>
      <c r="K25" s="72" t="n">
        <v>0.528819438716129</v>
      </c>
      <c r="L25" s="101"/>
      <c r="M25" s="72" t="n">
        <v>3.22724119863797</v>
      </c>
      <c r="N25" s="72" t="n">
        <v>97.2365756535058</v>
      </c>
      <c r="O25" s="63"/>
    </row>
    <row r="26" customFormat="false" ht="13.75" hidden="false" customHeight="true" outlineLevel="0" collapsed="false">
      <c r="B26" s="73" t="s">
        <v>124</v>
      </c>
      <c r="C26" s="100"/>
      <c r="D26" s="70" t="n">
        <v>2.0262023410796</v>
      </c>
      <c r="E26" s="70" t="n">
        <v>88.2844918616876</v>
      </c>
      <c r="F26" s="70" t="n">
        <v>1.89039333144673</v>
      </c>
      <c r="G26" s="70" t="n">
        <v>5.12113115344701</v>
      </c>
      <c r="H26" s="70" t="n">
        <v>2.83088324498982</v>
      </c>
      <c r="I26" s="70" t="n">
        <v>0.667070682619415</v>
      </c>
      <c r="J26" s="70" t="n">
        <v>1.90282583819605</v>
      </c>
      <c r="K26" s="70" t="n">
        <v>5.92730630224597</v>
      </c>
      <c r="L26" s="101"/>
      <c r="M26" s="70" t="n">
        <v>2.01730227074581</v>
      </c>
      <c r="N26" s="70" t="n">
        <v>70.1229433038451</v>
      </c>
      <c r="O26" s="63"/>
    </row>
    <row r="27" customFormat="false" ht="13.75" hidden="false" customHeight="true" outlineLevel="0" collapsed="false">
      <c r="B27" s="69" t="s">
        <v>81</v>
      </c>
      <c r="C27" s="100"/>
      <c r="D27" s="70" t="s">
        <v>69</v>
      </c>
      <c r="E27" s="70" t="s">
        <v>69</v>
      </c>
      <c r="F27" s="70" t="s">
        <v>69</v>
      </c>
      <c r="G27" s="70" t="s">
        <v>69</v>
      </c>
      <c r="H27" s="70" t="s">
        <v>69</v>
      </c>
      <c r="I27" s="70" t="s">
        <v>69</v>
      </c>
      <c r="J27" s="70" t="s">
        <v>69</v>
      </c>
      <c r="K27" s="70" t="s">
        <v>69</v>
      </c>
      <c r="L27" s="101"/>
      <c r="M27" s="70" t="s">
        <v>69</v>
      </c>
      <c r="N27" s="70" t="n">
        <v>0</v>
      </c>
      <c r="O27" s="63"/>
    </row>
    <row r="28" customFormat="false" ht="13.75" hidden="false" customHeight="true" outlineLevel="0" collapsed="false">
      <c r="B28" s="69" t="s">
        <v>82</v>
      </c>
      <c r="C28" s="100"/>
      <c r="D28" s="70" t="n">
        <v>0.408793323306757</v>
      </c>
      <c r="E28" s="70" t="n">
        <v>100</v>
      </c>
      <c r="F28" s="70" t="s">
        <v>69</v>
      </c>
      <c r="G28" s="70" t="n">
        <v>0</v>
      </c>
      <c r="H28" s="70" t="s">
        <v>69</v>
      </c>
      <c r="I28" s="70" t="n">
        <v>0</v>
      </c>
      <c r="J28" s="70" t="s">
        <v>69</v>
      </c>
      <c r="K28" s="70" t="n">
        <v>0</v>
      </c>
      <c r="L28" s="101"/>
      <c r="M28" s="70" t="n">
        <v>0.408793323306757</v>
      </c>
      <c r="N28" s="70" t="n">
        <v>100</v>
      </c>
      <c r="O28" s="63"/>
    </row>
    <row r="29" customFormat="false" ht="13.75" hidden="false" customHeight="true" outlineLevel="0" collapsed="false">
      <c r="B29" s="69" t="s">
        <v>83</v>
      </c>
      <c r="C29" s="100"/>
      <c r="D29" s="70" t="n">
        <v>0.156648802200681</v>
      </c>
      <c r="E29" s="70" t="n">
        <v>22.9318974855884</v>
      </c>
      <c r="F29" s="70" t="s">
        <v>69</v>
      </c>
      <c r="G29" s="70" t="n">
        <v>0</v>
      </c>
      <c r="H29" s="70" t="s">
        <v>69</v>
      </c>
      <c r="I29" s="70" t="n">
        <v>0</v>
      </c>
      <c r="J29" s="70" t="n">
        <v>8.80386851816828</v>
      </c>
      <c r="K29" s="70" t="n">
        <v>77.0681025144116</v>
      </c>
      <c r="L29" s="101"/>
      <c r="M29" s="70" t="n">
        <v>6.820896957549</v>
      </c>
      <c r="N29" s="70" t="n">
        <v>1.14402285398484</v>
      </c>
      <c r="O29" s="63"/>
    </row>
    <row r="30" customFormat="false" ht="13.75" hidden="false" customHeight="true" outlineLevel="0" collapsed="false">
      <c r="B30" s="69" t="s">
        <v>125</v>
      </c>
      <c r="C30" s="100"/>
      <c r="D30" s="70" t="n">
        <v>3.39807937157858</v>
      </c>
      <c r="E30" s="70" t="n">
        <v>86.7647171082162</v>
      </c>
      <c r="F30" s="70" t="n">
        <v>1.66135354459637</v>
      </c>
      <c r="G30" s="70" t="n">
        <v>10.8329183882284</v>
      </c>
      <c r="H30" s="70" t="n">
        <v>3.18176220669138</v>
      </c>
      <c r="I30" s="70" t="n">
        <v>1.6998718351528</v>
      </c>
      <c r="J30" s="70" t="n">
        <v>9.11657355990114</v>
      </c>
      <c r="K30" s="70" t="n">
        <v>0.702492668402611</v>
      </c>
      <c r="L30" s="101"/>
      <c r="M30" s="70" t="n">
        <v>3.24643616796979</v>
      </c>
      <c r="N30" s="70" t="n">
        <v>51.2708880767242</v>
      </c>
      <c r="O30" s="63"/>
    </row>
    <row r="31" customFormat="false" ht="13.75" hidden="false" customHeight="true" outlineLevel="0" collapsed="false">
      <c r="B31" s="71" t="s">
        <v>85</v>
      </c>
      <c r="C31" s="100"/>
      <c r="D31" s="72" t="n">
        <v>2.0049041807636</v>
      </c>
      <c r="E31" s="72" t="n">
        <v>91.0892288196986</v>
      </c>
      <c r="F31" s="72" t="n">
        <v>0.679125103818495</v>
      </c>
      <c r="G31" s="72" t="n">
        <v>8.7601779453278</v>
      </c>
      <c r="H31" s="72" t="s">
        <v>69</v>
      </c>
      <c r="I31" s="72" t="n">
        <v>0</v>
      </c>
      <c r="J31" s="72" t="n">
        <v>2.46909798065784</v>
      </c>
      <c r="K31" s="72" t="n">
        <v>0.15059323497366</v>
      </c>
      <c r="L31" s="101"/>
      <c r="M31" s="72" t="n">
        <v>1.8894626189211</v>
      </c>
      <c r="N31" s="72" t="n">
        <v>78.4629183722153</v>
      </c>
      <c r="O31" s="63"/>
    </row>
    <row r="32" customFormat="false" ht="13.75" hidden="false" customHeight="true" outlineLevel="0" collapsed="false">
      <c r="B32" s="71" t="s">
        <v>86</v>
      </c>
      <c r="C32" s="100"/>
      <c r="D32" s="72" t="n">
        <v>0.902916358548258</v>
      </c>
      <c r="E32" s="72" t="n">
        <v>100</v>
      </c>
      <c r="F32" s="72" t="s">
        <v>69</v>
      </c>
      <c r="G32" s="72" t="n">
        <v>0</v>
      </c>
      <c r="H32" s="72" t="s">
        <v>69</v>
      </c>
      <c r="I32" s="72" t="n">
        <v>0</v>
      </c>
      <c r="J32" s="72" t="s">
        <v>69</v>
      </c>
      <c r="K32" s="72" t="n">
        <v>0</v>
      </c>
      <c r="L32" s="101"/>
      <c r="M32" s="72" t="n">
        <v>0.902916358548258</v>
      </c>
      <c r="N32" s="72" t="n">
        <v>65.6523200328667</v>
      </c>
      <c r="O32" s="63"/>
    </row>
    <row r="33" customFormat="false" ht="13.75" hidden="false" customHeight="true" outlineLevel="0" collapsed="false">
      <c r="B33" s="71" t="s">
        <v>87</v>
      </c>
      <c r="C33" s="100"/>
      <c r="D33" s="72" t="n">
        <v>4.86448428971183</v>
      </c>
      <c r="E33" s="72" t="n">
        <v>100</v>
      </c>
      <c r="F33" s="72" t="s">
        <v>69</v>
      </c>
      <c r="G33" s="72" t="n">
        <v>0</v>
      </c>
      <c r="H33" s="72" t="s">
        <v>69</v>
      </c>
      <c r="I33" s="72" t="n">
        <v>0</v>
      </c>
      <c r="J33" s="72" t="s">
        <v>69</v>
      </c>
      <c r="K33" s="72" t="n">
        <v>0</v>
      </c>
      <c r="L33" s="101"/>
      <c r="M33" s="72" t="n">
        <v>4.86448428971183</v>
      </c>
      <c r="N33" s="72" t="n">
        <v>99.0517149375763</v>
      </c>
      <c r="O33" s="63"/>
    </row>
    <row r="34" customFormat="false" ht="13.75" hidden="false" customHeight="true" outlineLevel="0" collapsed="false">
      <c r="B34" s="69" t="s">
        <v>88</v>
      </c>
      <c r="C34" s="100"/>
      <c r="D34" s="70" t="s">
        <v>69</v>
      </c>
      <c r="E34" s="70" t="s">
        <v>69</v>
      </c>
      <c r="F34" s="70" t="s">
        <v>69</v>
      </c>
      <c r="G34" s="70" t="s">
        <v>69</v>
      </c>
      <c r="H34" s="70" t="s">
        <v>69</v>
      </c>
      <c r="I34" s="70" t="s">
        <v>69</v>
      </c>
      <c r="J34" s="70" t="s">
        <v>69</v>
      </c>
      <c r="K34" s="70" t="s">
        <v>69</v>
      </c>
      <c r="L34" s="102"/>
      <c r="M34" s="70" t="s">
        <v>69</v>
      </c>
      <c r="N34" s="70" t="s">
        <v>69</v>
      </c>
      <c r="O34" s="63"/>
    </row>
    <row r="35" customFormat="false" ht="13.75" hidden="false" customHeight="true" outlineLevel="0" collapsed="false">
      <c r="B35" s="69" t="s">
        <v>89</v>
      </c>
      <c r="C35" s="100"/>
      <c r="D35" s="70" t="n">
        <v>3.51613807304062</v>
      </c>
      <c r="E35" s="70" t="n">
        <v>99.9725759907641</v>
      </c>
      <c r="F35" s="70" t="n">
        <v>13.8749995889362</v>
      </c>
      <c r="G35" s="70" t="n">
        <v>0.0274240092358969</v>
      </c>
      <c r="H35" s="70" t="s">
        <v>69</v>
      </c>
      <c r="I35" s="70" t="n">
        <v>0</v>
      </c>
      <c r="J35" s="70" t="s">
        <v>69</v>
      </c>
      <c r="K35" s="70" t="n">
        <v>0</v>
      </c>
      <c r="L35" s="102"/>
      <c r="M35" s="70" t="n">
        <v>3.51897888817948</v>
      </c>
      <c r="N35" s="70" t="n">
        <v>100</v>
      </c>
      <c r="O35" s="63"/>
    </row>
    <row r="36" customFormat="false" ht="13.75" hidden="false" customHeight="true" outlineLevel="0" collapsed="false">
      <c r="B36" s="69" t="s">
        <v>126</v>
      </c>
      <c r="C36" s="100"/>
      <c r="D36" s="70" t="n">
        <v>2.32206942199175</v>
      </c>
      <c r="E36" s="70" t="n">
        <v>81.0468587124084</v>
      </c>
      <c r="F36" s="70" t="n">
        <v>2.24658148273209</v>
      </c>
      <c r="G36" s="70" t="n">
        <v>4.4968070578647</v>
      </c>
      <c r="H36" s="70" t="n">
        <v>5.23205644957085</v>
      </c>
      <c r="I36" s="70" t="n">
        <v>1.04304971121707</v>
      </c>
      <c r="J36" s="70" t="n">
        <v>1.82689536062259</v>
      </c>
      <c r="K36" s="70" t="n">
        <v>13.4132845185099</v>
      </c>
      <c r="L36" s="101"/>
      <c r="M36" s="70" t="n">
        <v>2.2826083805856</v>
      </c>
      <c r="N36" s="70" t="n">
        <v>55.5888171283893</v>
      </c>
      <c r="O36" s="63"/>
    </row>
    <row r="37" customFormat="false" ht="13.75" hidden="false" customHeight="true" outlineLevel="0" collapsed="false">
      <c r="B37" s="73" t="s">
        <v>91</v>
      </c>
      <c r="C37" s="100"/>
      <c r="D37" s="70" t="n">
        <v>2.00625510153051</v>
      </c>
      <c r="E37" s="70" t="n">
        <v>100</v>
      </c>
      <c r="F37" s="70" t="s">
        <v>69</v>
      </c>
      <c r="G37" s="70" t="n">
        <v>0</v>
      </c>
      <c r="H37" s="70" t="s">
        <v>69</v>
      </c>
      <c r="I37" s="70" t="n">
        <v>0</v>
      </c>
      <c r="J37" s="70" t="s">
        <v>69</v>
      </c>
      <c r="K37" s="70" t="n">
        <v>0</v>
      </c>
      <c r="L37" s="101"/>
      <c r="M37" s="70" t="n">
        <v>2.00625510153051</v>
      </c>
      <c r="N37" s="70" t="n">
        <v>100</v>
      </c>
      <c r="O37" s="63"/>
    </row>
    <row r="38" customFormat="false" ht="13.75" hidden="false" customHeight="true" outlineLevel="0" collapsed="false">
      <c r="B38" s="74"/>
      <c r="C38" s="100"/>
      <c r="D38" s="75"/>
      <c r="E38" s="75"/>
      <c r="F38" s="75"/>
      <c r="G38" s="75"/>
      <c r="H38" s="75"/>
      <c r="I38" s="75"/>
      <c r="J38" s="75"/>
      <c r="K38" s="75"/>
      <c r="L38" s="101"/>
      <c r="M38" s="75"/>
      <c r="N38" s="75"/>
      <c r="O38" s="63"/>
    </row>
    <row r="39" customFormat="false" ht="13.75" hidden="false" customHeight="true" outlineLevel="0" collapsed="false">
      <c r="B39" s="63"/>
      <c r="C39" s="100"/>
      <c r="D39" s="76"/>
      <c r="E39" s="76"/>
      <c r="F39" s="76"/>
      <c r="G39" s="76"/>
      <c r="H39" s="76"/>
      <c r="I39" s="76"/>
      <c r="J39" s="76"/>
      <c r="K39" s="76"/>
      <c r="L39" s="101"/>
      <c r="M39" s="76"/>
      <c r="N39" s="76"/>
      <c r="O39" s="63"/>
    </row>
    <row r="40" customFormat="false" ht="13.75" hidden="false" customHeight="true" outlineLevel="0" collapsed="false">
      <c r="B40" s="77" t="s">
        <v>92</v>
      </c>
      <c r="C40" s="124"/>
      <c r="D40" s="79" t="n">
        <v>2.37137416508477</v>
      </c>
      <c r="E40" s="79" t="n">
        <v>87.181730689984</v>
      </c>
      <c r="F40" s="79" t="n">
        <v>1.63199151865923</v>
      </c>
      <c r="G40" s="79" t="n">
        <v>8.09961011599877</v>
      </c>
      <c r="H40" s="79" t="n">
        <v>2.44977641053789</v>
      </c>
      <c r="I40" s="79" t="n">
        <v>1.52716557106988</v>
      </c>
      <c r="J40" s="79" t="n">
        <v>3.10441553344815</v>
      </c>
      <c r="K40" s="79" t="n">
        <v>3.19149362294737</v>
      </c>
      <c r="L40" s="102"/>
      <c r="M40" s="79" t="n">
        <v>2.33607935408333</v>
      </c>
      <c r="N40" s="79" t="n">
        <v>57.9413070583666</v>
      </c>
      <c r="O40" s="63"/>
    </row>
    <row r="41" customFormat="false" ht="13.75" hidden="false" customHeight="true" outlineLevel="0" collapsed="false">
      <c r="C41" s="100"/>
      <c r="D41" s="63"/>
      <c r="E41" s="63"/>
      <c r="F41" s="63"/>
      <c r="G41" s="63"/>
      <c r="H41" s="63"/>
      <c r="I41" s="63"/>
      <c r="J41" s="63"/>
      <c r="K41" s="63"/>
      <c r="L41" s="63"/>
      <c r="M41" s="63"/>
      <c r="N41" s="63"/>
      <c r="O41" s="63"/>
    </row>
    <row r="42" customFormat="false" ht="13.75" hidden="false" customHeight="true" outlineLevel="0" collapsed="false"/>
    <row r="43" customFormat="false" ht="13.75" hidden="false" customHeight="true" outlineLevel="0" collapsed="false">
      <c r="B43" s="81" t="s">
        <v>93</v>
      </c>
      <c r="C43" s="100"/>
      <c r="D43" s="63"/>
      <c r="E43" s="63"/>
      <c r="F43" s="63"/>
      <c r="G43" s="63"/>
      <c r="H43" s="63"/>
      <c r="I43" s="63"/>
      <c r="J43" s="63"/>
      <c r="K43" s="63"/>
      <c r="L43" s="63"/>
      <c r="M43" s="63"/>
      <c r="N43" s="63"/>
      <c r="O43" s="63"/>
    </row>
    <row r="44" customFormat="false" ht="13.75" hidden="false" customHeight="true" outlineLevel="0" collapsed="false">
      <c r="B44" s="81" t="s">
        <v>148</v>
      </c>
      <c r="C44" s="100"/>
      <c r="D44" s="63"/>
      <c r="E44" s="63"/>
      <c r="F44" s="63"/>
      <c r="G44" s="63"/>
      <c r="H44" s="63"/>
      <c r="I44" s="63"/>
      <c r="J44" s="63"/>
      <c r="K44" s="63"/>
      <c r="L44" s="63"/>
      <c r="M44" s="63"/>
      <c r="N44" s="63"/>
    </row>
    <row r="45" customFormat="false" ht="13.75" hidden="false" customHeight="true" outlineLevel="0" collapsed="false">
      <c r="B45" s="81" t="s">
        <v>149</v>
      </c>
      <c r="C45" s="125"/>
      <c r="D45" s="114"/>
      <c r="E45" s="114"/>
      <c r="F45" s="114"/>
      <c r="G45" s="114"/>
      <c r="H45" s="114"/>
      <c r="I45" s="114"/>
      <c r="J45" s="114"/>
      <c r="K45" s="114"/>
      <c r="L45" s="114"/>
      <c r="M45" s="114"/>
      <c r="N45" s="114"/>
    </row>
    <row r="46" customFormat="false" ht="13.75" hidden="false" customHeight="true" outlineLevel="0" collapsed="false">
      <c r="B46" s="81" t="s">
        <v>150</v>
      </c>
      <c r="C46" s="83"/>
      <c r="D46" s="114"/>
      <c r="E46" s="114"/>
      <c r="F46" s="114"/>
      <c r="G46" s="114"/>
      <c r="H46" s="114"/>
      <c r="I46" s="114"/>
      <c r="J46" s="114"/>
      <c r="K46" s="114"/>
      <c r="L46" s="114"/>
      <c r="M46" s="114"/>
      <c r="N46" s="114"/>
    </row>
    <row r="47" customFormat="false" ht="13.75" hidden="false" customHeight="true" outlineLevel="0" collapsed="false">
      <c r="B47" s="81"/>
      <c r="C47" s="83"/>
      <c r="D47" s="114"/>
      <c r="E47" s="114"/>
      <c r="F47" s="114"/>
      <c r="G47" s="114"/>
      <c r="H47" s="114"/>
      <c r="I47" s="114"/>
      <c r="J47" s="114"/>
      <c r="K47" s="114"/>
      <c r="L47" s="114"/>
      <c r="M47" s="114"/>
      <c r="N47" s="114"/>
    </row>
    <row r="48" customFormat="false" ht="13.75" hidden="false" customHeight="true" outlineLevel="0" collapsed="false">
      <c r="B48" s="81"/>
      <c r="C48" s="83"/>
      <c r="D48" s="114"/>
      <c r="E48" s="114"/>
      <c r="F48" s="114"/>
      <c r="G48" s="114"/>
      <c r="H48" s="114"/>
      <c r="I48" s="114"/>
      <c r="J48" s="114"/>
      <c r="K48" s="114"/>
      <c r="L48" s="114"/>
      <c r="M48" s="114"/>
      <c r="N48" s="114"/>
    </row>
    <row r="49" customFormat="false" ht="13.75" hidden="false" customHeight="true" outlineLevel="0" collapsed="false">
      <c r="B49" s="83" t="s">
        <v>43</v>
      </c>
      <c r="D49" s="114"/>
      <c r="E49" s="114"/>
      <c r="F49" s="114"/>
      <c r="G49" s="114"/>
      <c r="H49" s="114"/>
      <c r="I49" s="114"/>
      <c r="J49" s="114"/>
      <c r="K49" s="114"/>
      <c r="L49" s="114"/>
      <c r="M49" s="114"/>
      <c r="N49" s="114"/>
    </row>
    <row r="50" customFormat="false" ht="13.75" hidden="false" customHeight="true" outlineLevel="0" collapsed="false">
      <c r="D50" s="114"/>
      <c r="E50" s="114"/>
      <c r="F50" s="114"/>
      <c r="G50" s="114"/>
      <c r="H50" s="114"/>
      <c r="I50" s="114"/>
      <c r="J50" s="114"/>
      <c r="K50" s="114"/>
      <c r="L50" s="114"/>
      <c r="M50" s="114"/>
      <c r="N50" s="114"/>
    </row>
    <row r="51" customFormat="false" ht="13.75" hidden="false" customHeight="true" outlineLevel="0" collapsed="false">
      <c r="D51" s="114"/>
      <c r="E51" s="114"/>
      <c r="F51" s="114"/>
      <c r="G51" s="114"/>
      <c r="H51" s="114"/>
      <c r="I51" s="114"/>
      <c r="J51" s="114"/>
      <c r="K51" s="114"/>
      <c r="L51" s="114"/>
      <c r="M51" s="114"/>
      <c r="N51" s="114"/>
    </row>
    <row r="52" customFormat="false" ht="13.75" hidden="false" customHeight="true" outlineLevel="0" collapsed="false">
      <c r="D52" s="114"/>
      <c r="E52" s="114"/>
      <c r="F52" s="114"/>
      <c r="G52" s="114"/>
      <c r="H52" s="114"/>
      <c r="I52" s="114"/>
      <c r="J52" s="114"/>
      <c r="K52" s="114"/>
      <c r="L52" s="114"/>
      <c r="M52" s="114"/>
      <c r="N52" s="114"/>
    </row>
    <row r="53" customFormat="false" ht="13.75" hidden="false" customHeight="true" outlineLevel="0" collapsed="false">
      <c r="D53" s="114"/>
      <c r="E53" s="114"/>
      <c r="F53" s="114"/>
      <c r="G53" s="114"/>
      <c r="H53" s="114"/>
      <c r="I53" s="114"/>
      <c r="J53" s="114"/>
      <c r="K53" s="114"/>
      <c r="L53" s="114"/>
      <c r="M53" s="114"/>
      <c r="N53" s="114"/>
    </row>
    <row r="54" customFormat="false" ht="13.75" hidden="false" customHeight="true" outlineLevel="0" collapsed="false">
      <c r="D54" s="114"/>
      <c r="E54" s="114"/>
      <c r="F54" s="114"/>
      <c r="G54" s="114"/>
      <c r="H54" s="114"/>
      <c r="I54" s="114"/>
      <c r="J54" s="114"/>
      <c r="K54" s="114"/>
      <c r="L54" s="114"/>
      <c r="M54" s="114"/>
      <c r="N54" s="114"/>
    </row>
    <row r="55" customFormat="false" ht="13.75" hidden="false" customHeight="true" outlineLevel="0" collapsed="false">
      <c r="D55" s="114"/>
      <c r="E55" s="114"/>
      <c r="F55" s="114"/>
      <c r="G55" s="114"/>
      <c r="H55" s="114"/>
      <c r="I55" s="114"/>
      <c r="J55" s="114"/>
      <c r="K55" s="114"/>
      <c r="L55" s="114"/>
      <c r="M55" s="114"/>
      <c r="N55" s="114"/>
    </row>
    <row r="56" customFormat="false" ht="13.75" hidden="false" customHeight="true" outlineLevel="0" collapsed="false">
      <c r="D56" s="114"/>
      <c r="E56" s="114"/>
      <c r="F56" s="114"/>
      <c r="G56" s="114"/>
      <c r="H56" s="114"/>
      <c r="I56" s="114"/>
      <c r="J56" s="114"/>
      <c r="K56" s="114"/>
      <c r="L56" s="114"/>
      <c r="M56" s="114"/>
      <c r="N56" s="114"/>
    </row>
    <row r="57" customFormat="false" ht="13.75" hidden="false" customHeight="true" outlineLevel="0" collapsed="false">
      <c r="D57" s="114"/>
      <c r="E57" s="114"/>
      <c r="F57" s="114"/>
      <c r="G57" s="114"/>
      <c r="H57" s="114"/>
      <c r="I57" s="114"/>
      <c r="J57" s="114"/>
      <c r="K57" s="114"/>
      <c r="L57" s="114"/>
      <c r="M57" s="114"/>
      <c r="N57" s="114"/>
    </row>
    <row r="58" customFormat="false" ht="13.75" hidden="false" customHeight="true" outlineLevel="0" collapsed="false">
      <c r="D58" s="114"/>
      <c r="E58" s="114"/>
      <c r="F58" s="114"/>
      <c r="G58" s="114"/>
      <c r="H58" s="114"/>
      <c r="I58" s="114"/>
      <c r="J58" s="114"/>
      <c r="K58" s="114"/>
      <c r="L58" s="114"/>
      <c r="M58" s="114"/>
      <c r="N58" s="114"/>
    </row>
    <row r="59" customFormat="false" ht="13.75" hidden="false" customHeight="true" outlineLevel="0" collapsed="false">
      <c r="D59" s="114"/>
      <c r="E59" s="114"/>
      <c r="F59" s="114"/>
      <c r="G59" s="114"/>
      <c r="H59" s="114"/>
      <c r="I59" s="114"/>
      <c r="J59" s="114"/>
      <c r="K59" s="114"/>
      <c r="L59" s="114"/>
      <c r="M59" s="114"/>
      <c r="N59" s="114"/>
    </row>
    <row r="60" customFormat="false" ht="13.75" hidden="false" customHeight="true" outlineLevel="0" collapsed="false">
      <c r="D60" s="114"/>
      <c r="E60" s="114"/>
      <c r="F60" s="114"/>
      <c r="G60" s="114"/>
      <c r="H60" s="114"/>
      <c r="I60" s="114"/>
      <c r="J60" s="114"/>
      <c r="K60" s="114"/>
      <c r="L60" s="114"/>
      <c r="M60" s="114"/>
      <c r="N60" s="114"/>
    </row>
    <row r="61" customFormat="false" ht="13.75" hidden="false" customHeight="true" outlineLevel="0" collapsed="false">
      <c r="D61" s="114"/>
      <c r="E61" s="114"/>
      <c r="F61" s="114"/>
      <c r="G61" s="114"/>
      <c r="H61" s="114"/>
      <c r="I61" s="114"/>
      <c r="J61" s="114"/>
      <c r="K61" s="114"/>
      <c r="L61" s="114"/>
      <c r="M61" s="114"/>
      <c r="N61" s="114"/>
    </row>
    <row r="62" customFormat="false" ht="13.75" hidden="false" customHeight="true" outlineLevel="0" collapsed="false">
      <c r="D62" s="114"/>
      <c r="E62" s="114"/>
      <c r="F62" s="114"/>
      <c r="G62" s="114"/>
      <c r="H62" s="114"/>
      <c r="I62" s="114"/>
      <c r="J62" s="114"/>
      <c r="K62" s="114"/>
      <c r="L62" s="114"/>
      <c r="M62" s="114"/>
      <c r="N62" s="114"/>
    </row>
    <row r="63" customFormat="false" ht="13.75" hidden="false" customHeight="true" outlineLevel="0" collapsed="false">
      <c r="D63" s="114"/>
      <c r="E63" s="114"/>
      <c r="F63" s="114"/>
      <c r="G63" s="114"/>
      <c r="H63" s="114"/>
      <c r="I63" s="114"/>
      <c r="J63" s="114"/>
      <c r="K63" s="114"/>
      <c r="L63" s="114"/>
      <c r="M63" s="114"/>
      <c r="N63" s="114"/>
    </row>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14">
    <mergeCell ref="B2:N2"/>
    <mergeCell ref="B4:N4"/>
    <mergeCell ref="B5:N5"/>
    <mergeCell ref="B6:N6"/>
    <mergeCell ref="D9:E9"/>
    <mergeCell ref="F9:G9"/>
    <mergeCell ref="H9:I9"/>
    <mergeCell ref="J9:K9"/>
    <mergeCell ref="M9:N9"/>
    <mergeCell ref="D10:E10"/>
    <mergeCell ref="F10:G10"/>
    <mergeCell ref="H10:I10"/>
    <mergeCell ref="J10:K10"/>
    <mergeCell ref="M10:N10"/>
  </mergeCells>
  <conditionalFormatting sqref="B15:B16 B18:B38">
    <cfRule type="cellIs" priority="2" operator="equal" aboveAverage="0" equalAverage="0" bottom="0" percent="0" rank="0" text="" dxfId="7">
      <formula>"División"</formula>
    </cfRule>
  </conditionalFormatting>
  <conditionalFormatting sqref="B17">
    <cfRule type="cellIs" priority="3"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C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66"/>
    <col collapsed="false" customWidth="true" hidden="false" outlineLevel="0" max="2" min="2" style="63" width="38.49"/>
    <col collapsed="false" customWidth="true" hidden="false" outlineLevel="0" max="3" min="3" style="100" width="1.5"/>
    <col collapsed="false" customWidth="true" hidden="false" outlineLevel="0" max="4" min="4" style="63" width="19.66"/>
    <col collapsed="false" customWidth="true" hidden="false" outlineLevel="0" max="5" min="5" style="63" width="22.32"/>
    <col collapsed="false" customWidth="true" hidden="false" outlineLevel="0" max="6" min="6" style="63" width="19.66"/>
    <col collapsed="false" customWidth="true" hidden="false" outlineLevel="0" max="7" min="7" style="63" width="22.66"/>
    <col collapsed="false" customWidth="true" hidden="false" outlineLevel="0" max="8" min="8" style="63" width="19.66"/>
    <col collapsed="false" customWidth="true" hidden="false" outlineLevel="0" max="9" min="9" style="63" width="22.49"/>
    <col collapsed="false" customWidth="true" hidden="false" outlineLevel="0" max="10" min="10" style="63" width="1.15"/>
    <col collapsed="false" customWidth="true" hidden="false" outlineLevel="0" max="11" min="11" style="63" width="14.99"/>
    <col collapsed="false" customWidth="true" hidden="false" outlineLevel="0" max="12" min="12" style="63" width="16.5"/>
    <col collapsed="false" customWidth="true" hidden="false" outlineLevel="0" max="13" min="13" style="63" width="1.5"/>
    <col collapsed="false" customWidth="true" hidden="false" outlineLevel="0" max="14" min="14" style="63" width="12.32"/>
    <col collapsed="false" customWidth="true" hidden="false" outlineLevel="0" max="15" min="15" style="63" width="14.49"/>
    <col collapsed="false" customWidth="true" hidden="false" outlineLevel="0" max="16" min="16" style="63" width="13.33"/>
    <col collapsed="false" customWidth="false" hidden="false" outlineLevel="0" max="24" min="17" style="63" width="11.5"/>
    <col collapsed="false" customWidth="true" hidden="false" outlineLevel="0" max="29" min="25" style="63" width="16.32"/>
    <col collapsed="false" customWidth="false" hidden="false" outlineLevel="0" max="257" min="30" style="63" width="11.5"/>
  </cols>
  <sheetData>
    <row r="1" customFormat="false" ht="12" hidden="false" customHeight="false" outlineLevel="0" collapsed="false">
      <c r="B1" s="31" t="s">
        <v>45</v>
      </c>
    </row>
    <row r="2" customFormat="false" ht="15" hidden="false" customHeight="false" outlineLevel="0" collapsed="false">
      <c r="A2" s="113"/>
      <c r="B2" s="33" t="s">
        <v>151</v>
      </c>
      <c r="C2" s="33"/>
      <c r="D2" s="33"/>
      <c r="E2" s="33"/>
      <c r="F2" s="33"/>
      <c r="G2" s="33"/>
      <c r="H2" s="33"/>
      <c r="I2" s="33"/>
      <c r="J2" s="33"/>
      <c r="K2" s="33"/>
      <c r="L2" s="33"/>
      <c r="M2" s="33"/>
      <c r="N2" s="33"/>
      <c r="O2" s="33"/>
    </row>
    <row r="3" customFormat="false" ht="13" hidden="false" customHeight="false" outlineLevel="0" collapsed="false">
      <c r="A3" s="113"/>
      <c r="B3" s="14"/>
      <c r="C3" s="14"/>
      <c r="D3" s="14"/>
      <c r="E3" s="14"/>
      <c r="F3" s="14"/>
      <c r="G3" s="14"/>
      <c r="H3" s="14"/>
      <c r="I3" s="14"/>
      <c r="J3" s="14"/>
      <c r="K3" s="14"/>
      <c r="L3" s="14"/>
    </row>
    <row r="4" customFormat="false" ht="14" hidden="false" customHeight="false" outlineLevel="0" collapsed="false">
      <c r="B4" s="126" t="s">
        <v>128</v>
      </c>
      <c r="C4" s="126"/>
      <c r="D4" s="126"/>
      <c r="E4" s="126"/>
      <c r="F4" s="126"/>
      <c r="G4" s="126"/>
      <c r="H4" s="126"/>
      <c r="I4" s="126"/>
      <c r="J4" s="126"/>
      <c r="K4" s="126"/>
      <c r="L4" s="126"/>
      <c r="M4" s="126"/>
      <c r="N4" s="126"/>
      <c r="O4" s="126"/>
    </row>
    <row r="5" s="62" customFormat="true" ht="16" hidden="false" customHeight="false" outlineLevel="0" collapsed="false">
      <c r="B5" s="33"/>
      <c r="C5" s="33"/>
      <c r="D5" s="33"/>
      <c r="E5" s="33"/>
      <c r="F5" s="33"/>
      <c r="G5" s="33"/>
      <c r="H5" s="33"/>
      <c r="I5" s="33"/>
      <c r="J5" s="33"/>
      <c r="K5" s="33"/>
      <c r="L5" s="33"/>
      <c r="M5" s="33"/>
      <c r="N5" s="33"/>
      <c r="O5" s="33"/>
      <c r="P5" s="84"/>
    </row>
    <row r="6" s="62" customFormat="true" ht="24.75" hidden="false" customHeight="true" outlineLevel="0" collapsed="false">
      <c r="B6" s="126" t="s">
        <v>152</v>
      </c>
      <c r="C6" s="126"/>
      <c r="D6" s="126"/>
      <c r="E6" s="126"/>
      <c r="F6" s="126"/>
      <c r="G6" s="126"/>
      <c r="H6" s="126"/>
      <c r="I6" s="126"/>
      <c r="J6" s="126"/>
      <c r="K6" s="126"/>
      <c r="L6" s="126"/>
      <c r="M6" s="126"/>
      <c r="N6" s="126"/>
      <c r="O6" s="126"/>
      <c r="P6" s="127"/>
    </row>
    <row r="7" s="62" customFormat="true" ht="17" hidden="false" customHeight="false" outlineLevel="0" collapsed="false">
      <c r="B7" s="91"/>
      <c r="C7" s="91"/>
      <c r="D7" s="94"/>
      <c r="E7" s="94"/>
      <c r="F7" s="94"/>
      <c r="G7" s="94"/>
      <c r="H7" s="94"/>
      <c r="I7" s="94"/>
      <c r="J7" s="94"/>
      <c r="K7" s="94"/>
      <c r="L7" s="94"/>
      <c r="M7" s="94"/>
    </row>
    <row r="8" s="62" customFormat="true" ht="12" hidden="false" customHeight="false" outlineLevel="0" collapsed="false">
      <c r="B8" s="106"/>
      <c r="C8" s="117"/>
      <c r="D8" s="98" t="s">
        <v>135</v>
      </c>
      <c r="E8" s="98"/>
      <c r="F8" s="98" t="s">
        <v>153</v>
      </c>
      <c r="G8" s="98"/>
      <c r="H8" s="98" t="s">
        <v>137</v>
      </c>
      <c r="I8" s="98"/>
      <c r="J8" s="116"/>
      <c r="K8" s="98" t="s">
        <v>111</v>
      </c>
      <c r="L8" s="98"/>
      <c r="N8" s="98" t="s">
        <v>111</v>
      </c>
      <c r="O8" s="98"/>
    </row>
    <row r="9" s="62" customFormat="true" ht="13" hidden="false" customHeight="false" outlineLevel="0" collapsed="false">
      <c r="B9" s="108"/>
      <c r="C9" s="117"/>
      <c r="D9" s="96" t="s">
        <v>154</v>
      </c>
      <c r="E9" s="96"/>
      <c r="F9" s="96" t="s">
        <v>155</v>
      </c>
      <c r="G9" s="96"/>
      <c r="H9" s="96" t="s">
        <v>156</v>
      </c>
      <c r="I9" s="96"/>
      <c r="J9" s="116"/>
      <c r="K9" s="96" t="s">
        <v>157</v>
      </c>
      <c r="L9" s="96"/>
      <c r="N9" s="96" t="s">
        <v>158</v>
      </c>
      <c r="O9" s="96"/>
    </row>
    <row r="10" s="62" customFormat="true" ht="12" hidden="false" customHeight="false" outlineLevel="0" collapsed="false">
      <c r="B10" s="108" t="s">
        <v>54</v>
      </c>
      <c r="C10" s="117"/>
      <c r="D10" s="98" t="s">
        <v>119</v>
      </c>
      <c r="E10" s="98" t="s">
        <v>120</v>
      </c>
      <c r="F10" s="98" t="s">
        <v>119</v>
      </c>
      <c r="G10" s="98" t="s">
        <v>120</v>
      </c>
      <c r="H10" s="98" t="s">
        <v>119</v>
      </c>
      <c r="I10" s="98" t="s">
        <v>120</v>
      </c>
      <c r="J10" s="99"/>
      <c r="K10" s="98" t="s">
        <v>119</v>
      </c>
      <c r="L10" s="98" t="s">
        <v>120</v>
      </c>
      <c r="M10" s="99"/>
      <c r="N10" s="98" t="s">
        <v>119</v>
      </c>
      <c r="O10" s="98" t="s">
        <v>159</v>
      </c>
    </row>
    <row r="11" s="62" customFormat="true" ht="12" hidden="false" customHeight="false" outlineLevel="0" collapsed="false">
      <c r="B11" s="108"/>
      <c r="C11" s="117"/>
      <c r="D11" s="96" t="s">
        <v>121</v>
      </c>
      <c r="E11" s="96" t="s">
        <v>160</v>
      </c>
      <c r="F11" s="96" t="s">
        <v>121</v>
      </c>
      <c r="G11" s="96" t="s">
        <v>160</v>
      </c>
      <c r="H11" s="96" t="s">
        <v>121</v>
      </c>
      <c r="I11" s="96" t="s">
        <v>160</v>
      </c>
      <c r="J11" s="99"/>
      <c r="K11" s="96" t="s">
        <v>121</v>
      </c>
      <c r="L11" s="96" t="s">
        <v>161</v>
      </c>
      <c r="M11" s="99"/>
      <c r="N11" s="96" t="s">
        <v>121</v>
      </c>
      <c r="O11" s="96" t="s">
        <v>162</v>
      </c>
    </row>
    <row r="12" s="62" customFormat="true" ht="13" hidden="false" customHeight="false" outlineLevel="0" collapsed="false">
      <c r="B12" s="121" t="s">
        <v>132</v>
      </c>
      <c r="C12" s="117"/>
      <c r="D12" s="97" t="s">
        <v>64</v>
      </c>
      <c r="E12" s="97" t="s">
        <v>64</v>
      </c>
      <c r="F12" s="97" t="s">
        <v>64</v>
      </c>
      <c r="G12" s="97" t="s">
        <v>64</v>
      </c>
      <c r="H12" s="97" t="s">
        <v>64</v>
      </c>
      <c r="I12" s="97" t="s">
        <v>64</v>
      </c>
      <c r="J12" s="99"/>
      <c r="K12" s="97" t="s">
        <v>64</v>
      </c>
      <c r="L12" s="97" t="s">
        <v>64</v>
      </c>
      <c r="M12" s="99"/>
      <c r="N12" s="97" t="s">
        <v>64</v>
      </c>
      <c r="O12" s="97" t="s">
        <v>64</v>
      </c>
    </row>
    <row r="13" s="62" customFormat="true" ht="9" hidden="false" customHeight="true" outlineLevel="0" collapsed="false">
      <c r="B13" s="117"/>
      <c r="C13" s="117"/>
      <c r="D13" s="128"/>
      <c r="E13" s="128"/>
      <c r="F13" s="128"/>
      <c r="G13" s="128"/>
      <c r="H13" s="128"/>
      <c r="I13" s="128"/>
      <c r="J13" s="99"/>
      <c r="K13" s="128"/>
      <c r="L13" s="128"/>
      <c r="M13" s="99"/>
      <c r="N13" s="128"/>
      <c r="O13" s="128"/>
    </row>
    <row r="14" customFormat="false" ht="13" hidden="false" customHeight="false" outlineLevel="0" collapsed="false">
      <c r="B14" s="62"/>
      <c r="C14" s="62"/>
      <c r="D14" s="62"/>
      <c r="E14" s="62"/>
      <c r="F14" s="62"/>
      <c r="G14" s="62"/>
      <c r="H14" s="62"/>
      <c r="I14" s="62"/>
      <c r="J14" s="62"/>
      <c r="K14" s="62"/>
      <c r="L14" s="62"/>
      <c r="M14" s="62"/>
      <c r="N14" s="62"/>
      <c r="O14" s="62"/>
    </row>
    <row r="15" customFormat="false" ht="13.75" hidden="false" customHeight="true" outlineLevel="0" collapsed="false">
      <c r="B15" s="65" t="s">
        <v>68</v>
      </c>
      <c r="C15" s="124"/>
      <c r="D15" s="67" t="n">
        <v>1.48219979247755</v>
      </c>
      <c r="E15" s="67" t="n">
        <v>88.165113199895</v>
      </c>
      <c r="F15" s="67" t="n">
        <v>0.466906404622671</v>
      </c>
      <c r="G15" s="67" t="n">
        <v>11.834886800105</v>
      </c>
      <c r="H15" s="67" t="s">
        <v>69</v>
      </c>
      <c r="I15" s="67" t="n">
        <v>0</v>
      </c>
      <c r="J15" s="101"/>
      <c r="K15" s="67" t="n">
        <v>1.36204096933597</v>
      </c>
      <c r="L15" s="67" t="n">
        <v>94.1057619847823</v>
      </c>
      <c r="N15" s="67" t="n">
        <v>1.3440271092465</v>
      </c>
      <c r="O15" s="67" t="n">
        <v>80.7123660511551</v>
      </c>
    </row>
    <row r="16" customFormat="false" ht="13.75" hidden="false" customHeight="true" outlineLevel="0" collapsed="false">
      <c r="B16" s="69" t="s">
        <v>70</v>
      </c>
      <c r="C16" s="124"/>
      <c r="D16" s="70" t="n">
        <v>1.32703559288139</v>
      </c>
      <c r="E16" s="70" t="n">
        <v>87.6292349146062</v>
      </c>
      <c r="F16" s="70" t="n">
        <v>0.835108884976384</v>
      </c>
      <c r="G16" s="70" t="n">
        <v>8.72648895805932</v>
      </c>
      <c r="H16" s="70" t="n">
        <v>0.328247517442546</v>
      </c>
      <c r="I16" s="70" t="n">
        <v>3.64427612733452</v>
      </c>
      <c r="J16" s="101"/>
      <c r="K16" s="70" t="n">
        <v>1.24770906763843</v>
      </c>
      <c r="L16" s="70" t="n">
        <v>88.9785157847544</v>
      </c>
      <c r="N16" s="70" t="n">
        <v>1.26028552234881</v>
      </c>
      <c r="O16" s="70" t="n">
        <v>49.8442652193113</v>
      </c>
    </row>
    <row r="17" customFormat="false" ht="13.75" hidden="false" customHeight="true" outlineLevel="0" collapsed="false">
      <c r="B17" s="69" t="s">
        <v>71</v>
      </c>
      <c r="C17" s="124"/>
      <c r="D17" s="70" t="n">
        <v>0.246415706241831</v>
      </c>
      <c r="E17" s="70" t="n">
        <v>100</v>
      </c>
      <c r="F17" s="70" t="s">
        <v>69</v>
      </c>
      <c r="G17" s="70" t="n">
        <v>0</v>
      </c>
      <c r="H17" s="70" t="s">
        <v>69</v>
      </c>
      <c r="I17" s="70" t="n">
        <v>0</v>
      </c>
      <c r="J17" s="101"/>
      <c r="K17" s="70" t="n">
        <v>0.246415706241831</v>
      </c>
      <c r="L17" s="70" t="n">
        <v>100</v>
      </c>
      <c r="N17" s="70" t="n">
        <v>0.246415706241831</v>
      </c>
      <c r="O17" s="70" t="n">
        <v>100</v>
      </c>
    </row>
    <row r="18" customFormat="false" ht="13.75" hidden="false" customHeight="true" outlineLevel="0" collapsed="false">
      <c r="B18" s="69" t="s">
        <v>72</v>
      </c>
      <c r="D18" s="70" t="n">
        <v>1.49350032090762</v>
      </c>
      <c r="E18" s="70" t="n">
        <v>93.9582548991755</v>
      </c>
      <c r="F18" s="70" t="n">
        <v>3.62600947132605</v>
      </c>
      <c r="G18" s="70" t="n">
        <v>2.46974266884117</v>
      </c>
      <c r="H18" s="70" t="n">
        <v>2.73644608728492</v>
      </c>
      <c r="I18" s="70" t="n">
        <v>3.57200243198332</v>
      </c>
      <c r="J18" s="101"/>
      <c r="K18" s="70" t="n">
        <v>1.59056586231568</v>
      </c>
      <c r="L18" s="70" t="n">
        <v>99.5778416965593</v>
      </c>
      <c r="N18" s="70" t="n">
        <v>1.5852347439476</v>
      </c>
      <c r="O18" s="70" t="n">
        <v>91.4640503699564</v>
      </c>
    </row>
    <row r="19" customFormat="false" ht="13.75" hidden="false" customHeight="true" outlineLevel="0" collapsed="false">
      <c r="B19" s="69" t="s">
        <v>122</v>
      </c>
      <c r="D19" s="70" t="n">
        <v>2.04905772573394</v>
      </c>
      <c r="E19" s="70" t="n">
        <v>86.98208144141</v>
      </c>
      <c r="F19" s="70" t="n">
        <v>0.562767663143923</v>
      </c>
      <c r="G19" s="70" t="n">
        <v>9.53308255988247</v>
      </c>
      <c r="H19" s="70" t="n">
        <v>2.13143092904387</v>
      </c>
      <c r="I19" s="70" t="n">
        <v>3.4848359987075</v>
      </c>
      <c r="J19" s="101"/>
      <c r="K19" s="70" t="n">
        <v>1.91023903803014</v>
      </c>
      <c r="L19" s="70" t="n">
        <v>81.5696014223873</v>
      </c>
      <c r="N19" s="70" t="n">
        <v>2.29583794220187</v>
      </c>
      <c r="O19" s="70" t="n">
        <v>56.5295923451837</v>
      </c>
      <c r="Y19" s="129"/>
      <c r="Z19" s="129"/>
      <c r="AA19" s="129"/>
      <c r="AB19" s="129"/>
      <c r="AC19" s="129"/>
    </row>
    <row r="20" customFormat="false" ht="13.75" hidden="false" customHeight="true" outlineLevel="0" collapsed="false">
      <c r="B20" s="69" t="s">
        <v>123</v>
      </c>
      <c r="D20" s="70" t="n">
        <v>1.49343537952001</v>
      </c>
      <c r="E20" s="70" t="n">
        <v>90.491740085234</v>
      </c>
      <c r="F20" s="70" t="n">
        <v>1.91312336111446</v>
      </c>
      <c r="G20" s="70" t="n">
        <v>9.50825991476598</v>
      </c>
      <c r="H20" s="70" t="s">
        <v>69</v>
      </c>
      <c r="I20" s="70" t="n">
        <v>0</v>
      </c>
      <c r="J20" s="101"/>
      <c r="K20" s="70" t="n">
        <v>1.53334040364105</v>
      </c>
      <c r="L20" s="70" t="n">
        <v>77.3048443655492</v>
      </c>
      <c r="N20" s="70" t="n">
        <v>1.82883168041713</v>
      </c>
      <c r="O20" s="70" t="n">
        <v>59.5179909430101</v>
      </c>
    </row>
    <row r="21" customFormat="false" ht="13.75" hidden="false" customHeight="true" outlineLevel="0" collapsed="false">
      <c r="B21" s="71" t="s">
        <v>75</v>
      </c>
      <c r="D21" s="72" t="n">
        <v>3.11816350261462</v>
      </c>
      <c r="E21" s="72" t="n">
        <v>100</v>
      </c>
      <c r="F21" s="72" t="s">
        <v>69</v>
      </c>
      <c r="G21" s="72" t="n">
        <v>0</v>
      </c>
      <c r="H21" s="72" t="s">
        <v>69</v>
      </c>
      <c r="I21" s="72" t="n">
        <v>0</v>
      </c>
      <c r="J21" s="101"/>
      <c r="K21" s="72" t="n">
        <v>3.11816350261462</v>
      </c>
      <c r="L21" s="72" t="n">
        <v>100</v>
      </c>
      <c r="N21" s="72" t="n">
        <v>3.11816350261462</v>
      </c>
      <c r="O21" s="72" t="n">
        <v>83.3357445169373</v>
      </c>
    </row>
    <row r="22" customFormat="false" ht="13.75" hidden="false" customHeight="true" outlineLevel="0" collapsed="false">
      <c r="B22" s="71" t="s">
        <v>76</v>
      </c>
      <c r="D22" s="72" t="n">
        <v>2.17124057867331</v>
      </c>
      <c r="E22" s="72" t="n">
        <v>89.1476100032066</v>
      </c>
      <c r="F22" s="72" t="n">
        <v>3.01856457108319</v>
      </c>
      <c r="G22" s="72" t="n">
        <v>8.38980651364123</v>
      </c>
      <c r="H22" s="72" t="n">
        <v>2.16833505196553</v>
      </c>
      <c r="I22" s="72" t="n">
        <v>2.46258348315213</v>
      </c>
      <c r="J22" s="101"/>
      <c r="K22" s="72" t="n">
        <v>2.24225787115935</v>
      </c>
      <c r="L22" s="72" t="n">
        <v>72.410575718265</v>
      </c>
      <c r="N22" s="72" t="n">
        <v>2.89246518137039</v>
      </c>
      <c r="O22" s="72" t="n">
        <v>50.5173917729649</v>
      </c>
    </row>
    <row r="23" customFormat="false" ht="13.75" hidden="false" customHeight="true" outlineLevel="0" collapsed="false">
      <c r="B23" s="71" t="s">
        <v>77</v>
      </c>
      <c r="D23" s="72" t="n">
        <v>9.36392913206908</v>
      </c>
      <c r="E23" s="72" t="n">
        <v>100</v>
      </c>
      <c r="F23" s="72" t="s">
        <v>69</v>
      </c>
      <c r="G23" s="72" t="n">
        <v>0</v>
      </c>
      <c r="H23" s="72" t="s">
        <v>69</v>
      </c>
      <c r="I23" s="72" t="n">
        <v>0</v>
      </c>
      <c r="J23" s="101"/>
      <c r="K23" s="72" t="n">
        <v>9.36392913206908</v>
      </c>
      <c r="L23" s="72" t="n">
        <v>100</v>
      </c>
      <c r="N23" s="72" t="n">
        <v>9.36392913206908</v>
      </c>
      <c r="O23" s="72" t="n">
        <v>95.9829294183637</v>
      </c>
    </row>
    <row r="24" customFormat="false" ht="13.75" hidden="false" customHeight="true" outlineLevel="0" collapsed="false">
      <c r="B24" s="71" t="s">
        <v>78</v>
      </c>
      <c r="D24" s="72" t="n">
        <v>0</v>
      </c>
      <c r="E24" s="72" t="n">
        <v>100</v>
      </c>
      <c r="F24" s="72" t="s">
        <v>69</v>
      </c>
      <c r="G24" s="72" t="n">
        <v>0</v>
      </c>
      <c r="H24" s="72" t="s">
        <v>69</v>
      </c>
      <c r="I24" s="72" t="n">
        <v>0</v>
      </c>
      <c r="J24" s="101"/>
      <c r="K24" s="72" t="n">
        <v>0</v>
      </c>
      <c r="L24" s="72" t="n">
        <v>1.59809374766319E-009</v>
      </c>
      <c r="N24" s="72" t="n">
        <v>3.41830732358575</v>
      </c>
      <c r="O24" s="72" t="n">
        <v>8.16031235151969</v>
      </c>
    </row>
    <row r="25" customFormat="false" ht="13.75" hidden="false" customHeight="true" outlineLevel="0" collapsed="false">
      <c r="B25" s="71" t="s">
        <v>79</v>
      </c>
      <c r="D25" s="72" t="n">
        <v>3.31517883794599</v>
      </c>
      <c r="E25" s="72" t="n">
        <v>84.7982917830568</v>
      </c>
      <c r="F25" s="72" t="n">
        <v>1.88560207048016</v>
      </c>
      <c r="G25" s="72" t="n">
        <v>13.6519891206022</v>
      </c>
      <c r="H25" s="72" t="n">
        <v>5.9633773835486</v>
      </c>
      <c r="I25" s="72" t="n">
        <v>1.54971909634095</v>
      </c>
      <c r="J25" s="101"/>
      <c r="K25" s="72" t="n">
        <v>3.16105281175112</v>
      </c>
      <c r="L25" s="72" t="n">
        <v>99.0478628091984</v>
      </c>
      <c r="N25" s="72" t="n">
        <v>3.22724119863797</v>
      </c>
      <c r="O25" s="72" t="n">
        <v>97.2365756535058</v>
      </c>
    </row>
    <row r="26" customFormat="false" ht="13.75" hidden="false" customHeight="true" outlineLevel="0" collapsed="false">
      <c r="B26" s="73" t="s">
        <v>124</v>
      </c>
      <c r="D26" s="70" t="n">
        <v>1.98555819447263</v>
      </c>
      <c r="E26" s="70" t="n">
        <v>93.7575441212692</v>
      </c>
      <c r="F26" s="70" t="n">
        <v>1.90155098790188</v>
      </c>
      <c r="G26" s="70" t="n">
        <v>5.47697623606138</v>
      </c>
      <c r="H26" s="70" t="n">
        <v>2.67165364453614</v>
      </c>
      <c r="I26" s="70" t="n">
        <v>0.765479642669463</v>
      </c>
      <c r="J26" s="101"/>
      <c r="K26" s="70" t="n">
        <v>1.98620906073169</v>
      </c>
      <c r="L26" s="70" t="n">
        <v>80.9488717376589</v>
      </c>
      <c r="N26" s="70" t="n">
        <v>2.01730227074581</v>
      </c>
      <c r="O26" s="70" t="n">
        <v>70.1229433038451</v>
      </c>
    </row>
    <row r="27" customFormat="false" ht="13.75" hidden="false" customHeight="true" outlineLevel="0" collapsed="false">
      <c r="B27" s="69" t="s">
        <v>81</v>
      </c>
      <c r="D27" s="70" t="s">
        <v>69</v>
      </c>
      <c r="E27" s="70" t="s">
        <v>69</v>
      </c>
      <c r="F27" s="70" t="s">
        <v>69</v>
      </c>
      <c r="G27" s="70" t="s">
        <v>69</v>
      </c>
      <c r="H27" s="70" t="s">
        <v>69</v>
      </c>
      <c r="I27" s="70" t="s">
        <v>69</v>
      </c>
      <c r="J27" s="101"/>
      <c r="K27" s="70" t="s">
        <v>69</v>
      </c>
      <c r="L27" s="70" t="s">
        <v>69</v>
      </c>
      <c r="N27" s="70" t="s">
        <v>69</v>
      </c>
      <c r="O27" s="70" t="n">
        <v>0</v>
      </c>
    </row>
    <row r="28" customFormat="false" ht="13.75" hidden="false" customHeight="true" outlineLevel="0" collapsed="false">
      <c r="B28" s="69" t="s">
        <v>82</v>
      </c>
      <c r="D28" s="70" t="n">
        <v>0.408793323306757</v>
      </c>
      <c r="E28" s="70" t="n">
        <v>100</v>
      </c>
      <c r="F28" s="70" t="s">
        <v>69</v>
      </c>
      <c r="G28" s="70" t="n">
        <v>0</v>
      </c>
      <c r="H28" s="70" t="s">
        <v>69</v>
      </c>
      <c r="I28" s="70" t="n">
        <v>0</v>
      </c>
      <c r="J28" s="101"/>
      <c r="K28" s="70" t="n">
        <v>0.408793323306757</v>
      </c>
      <c r="L28" s="70" t="n">
        <v>100</v>
      </c>
      <c r="N28" s="70" t="n">
        <v>0.408793323306757</v>
      </c>
      <c r="O28" s="70" t="n">
        <v>100</v>
      </c>
    </row>
    <row r="29" customFormat="false" ht="13.75" hidden="false" customHeight="true" outlineLevel="0" collapsed="false">
      <c r="B29" s="69" t="s">
        <v>83</v>
      </c>
      <c r="D29" s="70" t="s">
        <v>69</v>
      </c>
      <c r="E29" s="70" t="s">
        <v>69</v>
      </c>
      <c r="F29" s="70" t="s">
        <v>69</v>
      </c>
      <c r="G29" s="70" t="s">
        <v>69</v>
      </c>
      <c r="H29" s="70" t="s">
        <v>69</v>
      </c>
      <c r="I29" s="70" t="s">
        <v>69</v>
      </c>
      <c r="J29" s="101"/>
      <c r="K29" s="70" t="s">
        <v>69</v>
      </c>
      <c r="L29" s="70" t="n">
        <v>0</v>
      </c>
      <c r="N29" s="70" t="n">
        <v>6.820896957549</v>
      </c>
      <c r="O29" s="70" t="n">
        <v>1.14402285398484</v>
      </c>
    </row>
    <row r="30" customFormat="false" ht="13.75" hidden="false" customHeight="true" outlineLevel="0" collapsed="false">
      <c r="B30" s="69" t="s">
        <v>125</v>
      </c>
      <c r="D30" s="70" t="n">
        <v>2.64677237803366</v>
      </c>
      <c r="E30" s="70" t="n">
        <v>85.1751734699365</v>
      </c>
      <c r="F30" s="70" t="n">
        <v>1.40809231332053</v>
      </c>
      <c r="G30" s="70" t="n">
        <v>12.7419858824465</v>
      </c>
      <c r="H30" s="70" t="n">
        <v>3.07534021180691</v>
      </c>
      <c r="I30" s="70" t="n">
        <v>2.08284064761696</v>
      </c>
      <c r="J30" s="101"/>
      <c r="K30" s="70" t="n">
        <v>2.49786632410367</v>
      </c>
      <c r="L30" s="70" t="n">
        <v>78.0373267295601</v>
      </c>
      <c r="N30" s="70" t="n">
        <v>3.24643616796979</v>
      </c>
      <c r="O30" s="70" t="n">
        <v>51.2708880767242</v>
      </c>
    </row>
    <row r="31" customFormat="false" ht="13.75" hidden="false" customHeight="true" outlineLevel="0" collapsed="false">
      <c r="B31" s="71" t="s">
        <v>85</v>
      </c>
      <c r="D31" s="72" t="n">
        <v>2.02873895332691</v>
      </c>
      <c r="E31" s="72" t="n">
        <v>90.7999540600995</v>
      </c>
      <c r="F31" s="72" t="n">
        <v>0.674926021000784</v>
      </c>
      <c r="G31" s="72" t="n">
        <v>9.20004593990049</v>
      </c>
      <c r="H31" s="72" t="s">
        <v>69</v>
      </c>
      <c r="I31" s="72" t="n">
        <v>0</v>
      </c>
      <c r="J31" s="101"/>
      <c r="K31" s="72" t="n">
        <v>1.9041875416126</v>
      </c>
      <c r="L31" s="72" t="n">
        <v>93.1642065902595</v>
      </c>
      <c r="N31" s="72" t="n">
        <v>1.8894626189211</v>
      </c>
      <c r="O31" s="72" t="n">
        <v>78.4629183722153</v>
      </c>
    </row>
    <row r="32" customFormat="false" ht="13.75" hidden="false" customHeight="true" outlineLevel="0" collapsed="false">
      <c r="B32" s="71" t="s">
        <v>86</v>
      </c>
      <c r="D32" s="72" t="n">
        <v>0.902916358548258</v>
      </c>
      <c r="E32" s="72" t="n">
        <v>100</v>
      </c>
      <c r="F32" s="72" t="s">
        <v>69</v>
      </c>
      <c r="G32" s="72" t="n">
        <v>0</v>
      </c>
      <c r="H32" s="72" t="s">
        <v>69</v>
      </c>
      <c r="I32" s="72" t="n">
        <v>0</v>
      </c>
      <c r="J32" s="101"/>
      <c r="K32" s="72" t="n">
        <v>0.902916358548258</v>
      </c>
      <c r="L32" s="72" t="n">
        <v>100</v>
      </c>
      <c r="N32" s="72" t="n">
        <v>0.902916358548258</v>
      </c>
      <c r="O32" s="72" t="n">
        <v>65.6523200328667</v>
      </c>
    </row>
    <row r="33" customFormat="false" ht="13.75" hidden="false" customHeight="true" outlineLevel="0" collapsed="false">
      <c r="B33" s="71" t="s">
        <v>87</v>
      </c>
      <c r="D33" s="72" t="n">
        <v>4.86448428971183</v>
      </c>
      <c r="E33" s="72" t="n">
        <v>100</v>
      </c>
      <c r="F33" s="72" t="s">
        <v>69</v>
      </c>
      <c r="G33" s="72" t="n">
        <v>0</v>
      </c>
      <c r="H33" s="72" t="s">
        <v>69</v>
      </c>
      <c r="I33" s="72" t="n">
        <v>0</v>
      </c>
      <c r="J33" s="101"/>
      <c r="K33" s="72" t="n">
        <v>4.86448428971183</v>
      </c>
      <c r="L33" s="72" t="n">
        <v>100</v>
      </c>
      <c r="N33" s="72" t="n">
        <v>4.86448428971183</v>
      </c>
      <c r="O33" s="72" t="n">
        <v>99.0517149375763</v>
      </c>
    </row>
    <row r="34" customFormat="false" ht="13.75" hidden="false" customHeight="true" outlineLevel="0" collapsed="false">
      <c r="B34" s="69" t="s">
        <v>88</v>
      </c>
      <c r="D34" s="70" t="s">
        <v>69</v>
      </c>
      <c r="E34" s="70" t="s">
        <v>69</v>
      </c>
      <c r="F34" s="70" t="s">
        <v>69</v>
      </c>
      <c r="G34" s="70" t="s">
        <v>69</v>
      </c>
      <c r="H34" s="70" t="s">
        <v>69</v>
      </c>
      <c r="I34" s="70" t="s">
        <v>69</v>
      </c>
      <c r="J34" s="102"/>
      <c r="K34" s="70" t="s">
        <v>69</v>
      </c>
      <c r="L34" s="70" t="s">
        <v>69</v>
      </c>
      <c r="N34" s="70" t="s">
        <v>69</v>
      </c>
      <c r="O34" s="70" t="s">
        <v>69</v>
      </c>
    </row>
    <row r="35" customFormat="false" ht="13.75" hidden="false" customHeight="true" outlineLevel="0" collapsed="false">
      <c r="B35" s="69" t="s">
        <v>89</v>
      </c>
      <c r="D35" s="70" t="n">
        <v>3.51613807304062</v>
      </c>
      <c r="E35" s="70" t="n">
        <v>99.9725759907641</v>
      </c>
      <c r="F35" s="70" t="n">
        <v>13.8749995889362</v>
      </c>
      <c r="G35" s="70" t="n">
        <v>0.0274240092358969</v>
      </c>
      <c r="H35" s="70" t="s">
        <v>69</v>
      </c>
      <c r="I35" s="70" t="n">
        <v>0</v>
      </c>
      <c r="J35" s="102"/>
      <c r="K35" s="70" t="n">
        <v>3.51897888817948</v>
      </c>
      <c r="L35" s="70" t="n">
        <v>100</v>
      </c>
      <c r="N35" s="70" t="n">
        <v>3.51897888817948</v>
      </c>
      <c r="O35" s="70" t="n">
        <v>100</v>
      </c>
    </row>
    <row r="36" customFormat="false" ht="13.75" hidden="false" customHeight="true" outlineLevel="0" collapsed="false">
      <c r="B36" s="69" t="s">
        <v>126</v>
      </c>
      <c r="D36" s="70" t="n">
        <v>2.0789884120391</v>
      </c>
      <c r="E36" s="70" t="n">
        <v>93.4356371299694</v>
      </c>
      <c r="F36" s="70" t="n">
        <v>1.36708237312834</v>
      </c>
      <c r="G36" s="70" t="n">
        <v>5.25635664328472</v>
      </c>
      <c r="H36" s="70" t="n">
        <v>4.86359571766295</v>
      </c>
      <c r="I36" s="70" t="n">
        <v>1.30800622674593</v>
      </c>
      <c r="J36" s="101"/>
      <c r="K36" s="70" t="n">
        <v>2.07799092861685</v>
      </c>
      <c r="L36" s="70" t="n">
        <v>75.6969391796059</v>
      </c>
      <c r="N36" s="70" t="n">
        <v>2.2826083805856</v>
      </c>
      <c r="O36" s="70" t="n">
        <v>55.5888171283893</v>
      </c>
    </row>
    <row r="37" customFormat="false" ht="13.75" hidden="false" customHeight="true" outlineLevel="0" collapsed="false">
      <c r="B37" s="73" t="s">
        <v>91</v>
      </c>
      <c r="D37" s="70" t="n">
        <v>2.00625510153051</v>
      </c>
      <c r="E37" s="70" t="n">
        <v>100</v>
      </c>
      <c r="F37" s="70" t="s">
        <v>69</v>
      </c>
      <c r="G37" s="70" t="n">
        <v>0</v>
      </c>
      <c r="H37" s="70" t="s">
        <v>69</v>
      </c>
      <c r="I37" s="70" t="n">
        <v>0</v>
      </c>
      <c r="J37" s="101"/>
      <c r="K37" s="70" t="n">
        <v>2.00625510153051</v>
      </c>
      <c r="L37" s="70" t="n">
        <v>100</v>
      </c>
      <c r="N37" s="70" t="n">
        <v>2.00625510153051</v>
      </c>
      <c r="O37" s="70" t="n">
        <v>100</v>
      </c>
    </row>
    <row r="38" customFormat="false" ht="13.75" hidden="false" customHeight="true" outlineLevel="0" collapsed="false">
      <c r="B38" s="74"/>
      <c r="D38" s="75"/>
      <c r="E38" s="75"/>
      <c r="F38" s="75"/>
      <c r="G38" s="75"/>
      <c r="H38" s="75"/>
      <c r="I38" s="75"/>
      <c r="J38" s="101"/>
      <c r="K38" s="75"/>
      <c r="L38" s="75"/>
      <c r="N38" s="75"/>
      <c r="O38" s="75"/>
    </row>
    <row r="39" customFormat="false" ht="13.75" hidden="false" customHeight="true" outlineLevel="0" collapsed="false">
      <c r="D39" s="76"/>
      <c r="E39" s="76"/>
      <c r="F39" s="76"/>
      <c r="G39" s="76"/>
      <c r="H39" s="76"/>
      <c r="I39" s="76"/>
      <c r="J39" s="101"/>
      <c r="K39" s="76"/>
      <c r="L39" s="76"/>
      <c r="N39" s="76"/>
      <c r="O39" s="76"/>
    </row>
    <row r="40" customFormat="false" ht="13.75" hidden="false" customHeight="true" outlineLevel="0" collapsed="false">
      <c r="B40" s="77" t="s">
        <v>92</v>
      </c>
      <c r="C40" s="124"/>
      <c r="D40" s="79" t="n">
        <v>2.04122093153619</v>
      </c>
      <c r="E40" s="79" t="n">
        <v>89.3131028401814</v>
      </c>
      <c r="F40" s="79" t="n">
        <v>1.41029023843352</v>
      </c>
      <c r="G40" s="79" t="n">
        <v>8.90616590402364</v>
      </c>
      <c r="H40" s="79" t="n">
        <v>2.30895544354283</v>
      </c>
      <c r="I40" s="79" t="n">
        <v>1.78073125579491</v>
      </c>
      <c r="J40" s="102"/>
      <c r="K40" s="79" t="n">
        <v>1.98979682940691</v>
      </c>
      <c r="L40" s="79" t="n">
        <v>80.9836950891587</v>
      </c>
      <c r="N40" s="79" t="n">
        <v>2.33607935408333</v>
      </c>
      <c r="O40" s="79" t="n">
        <v>57.9413070583666</v>
      </c>
    </row>
    <row r="41" customFormat="false" ht="13.75" hidden="false" customHeight="true" outlineLevel="0" collapsed="false"/>
    <row r="42" customFormat="false" ht="13.75" hidden="false" customHeight="true" outlineLevel="0" collapsed="false"/>
    <row r="43" s="112" customFormat="true" ht="13.75" hidden="false" customHeight="true" outlineLevel="0" collapsed="false">
      <c r="B43" s="81" t="s">
        <v>93</v>
      </c>
      <c r="C43" s="100"/>
      <c r="D43" s="63"/>
      <c r="E43" s="63"/>
      <c r="F43" s="63"/>
      <c r="G43" s="63"/>
      <c r="H43" s="63"/>
      <c r="I43" s="63"/>
      <c r="J43" s="63"/>
      <c r="K43" s="63"/>
      <c r="L43" s="63"/>
      <c r="M43" s="63"/>
    </row>
    <row r="44" s="112" customFormat="true" ht="13.75" hidden="false" customHeight="true" outlineLevel="0" collapsed="false">
      <c r="B44" s="81" t="s">
        <v>163</v>
      </c>
      <c r="C44" s="100"/>
      <c r="D44" s="63"/>
      <c r="E44" s="63"/>
      <c r="F44" s="63"/>
      <c r="G44" s="63"/>
      <c r="H44" s="63"/>
      <c r="I44" s="63"/>
      <c r="J44" s="63"/>
      <c r="K44" s="63"/>
      <c r="L44" s="63"/>
      <c r="M44" s="63"/>
    </row>
    <row r="45" s="112" customFormat="true" ht="13.75" hidden="false" customHeight="true" outlineLevel="0" collapsed="false">
      <c r="B45" s="81" t="s">
        <v>164</v>
      </c>
      <c r="C45" s="125"/>
      <c r="D45" s="114"/>
      <c r="E45" s="114"/>
      <c r="F45" s="114"/>
      <c r="G45" s="114"/>
      <c r="H45" s="114"/>
      <c r="I45" s="114"/>
      <c r="J45" s="114"/>
      <c r="K45" s="114"/>
      <c r="L45" s="114"/>
    </row>
    <row r="46" customFormat="false" ht="13.75" hidden="false" customHeight="true" outlineLevel="0" collapsed="false">
      <c r="B46" s="81" t="s">
        <v>165</v>
      </c>
      <c r="C46" s="83"/>
      <c r="D46" s="114"/>
      <c r="E46" s="114"/>
      <c r="F46" s="114"/>
      <c r="G46" s="114"/>
      <c r="H46" s="114"/>
      <c r="I46" s="114"/>
      <c r="J46" s="114"/>
      <c r="K46" s="114"/>
      <c r="L46" s="114"/>
      <c r="M46" s="112"/>
      <c r="N46" s="112"/>
      <c r="O46" s="112"/>
    </row>
    <row r="47" customFormat="false" ht="13.75" hidden="false" customHeight="true" outlineLevel="0" collapsed="false"/>
    <row r="48" customFormat="false" ht="13.75" hidden="false" customHeight="true" outlineLevel="0" collapsed="false"/>
    <row r="49" customFormat="false" ht="13.75" hidden="false" customHeight="true" outlineLevel="0" collapsed="false">
      <c r="B49" s="83" t="s">
        <v>43</v>
      </c>
    </row>
    <row r="50" customFormat="false" ht="13.75" hidden="false" customHeight="true" outlineLevel="0" collapsed="false"/>
    <row r="51" customFormat="false" ht="13.75" hidden="false" customHeight="true" outlineLevel="0" collapsed="false"/>
    <row r="52" customFormat="false" ht="13.75" hidden="false" customHeight="true" outlineLevel="0" collapsed="false"/>
    <row r="53" customFormat="false" ht="13.75" hidden="false" customHeight="true" outlineLevel="0" collapsed="false"/>
    <row r="54" customFormat="false" ht="13.75" hidden="false" customHeight="true" outlineLevel="0" collapsed="false"/>
    <row r="55" customFormat="false" ht="13.75" hidden="false" customHeight="true" outlineLevel="0" collapsed="false"/>
    <row r="56" customFormat="false" ht="13.75" hidden="false" customHeight="true" outlineLevel="0" collapsed="false"/>
    <row r="57" customFormat="false" ht="13.75" hidden="false" customHeight="true" outlineLevel="0" collapsed="false"/>
    <row r="58" customFormat="false" ht="13.75" hidden="false" customHeight="true" outlineLevel="0" collapsed="false"/>
    <row r="59" customFormat="false" ht="13.75" hidden="false" customHeight="true" outlineLevel="0" collapsed="false"/>
    <row r="60" customFormat="false" ht="13.75" hidden="false" customHeight="true" outlineLevel="0" collapsed="false"/>
    <row r="61" customFormat="false" ht="13.75" hidden="false" customHeight="true" outlineLevel="0" collapsed="false"/>
    <row r="62" customFormat="false" ht="13.75" hidden="false" customHeight="true" outlineLevel="0" collapsed="false"/>
    <row r="63" customFormat="false" ht="13.75" hidden="false" customHeight="true" outlineLevel="0" collapsed="false"/>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16 B18:B38">
    <cfRule type="cellIs" priority="2" operator="equal" aboveAverage="0" equalAverage="0" bottom="0" percent="0" rank="0" text="" dxfId="9">
      <formula>"División"</formula>
    </cfRule>
  </conditionalFormatting>
  <conditionalFormatting sqref="B17">
    <cfRule type="cellIs" priority="3"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5"/>
    <col collapsed="false" customWidth="true" hidden="false" outlineLevel="0" max="5" min="5" style="63" width="30.82"/>
    <col collapsed="false" customWidth="true" hidden="false" outlineLevel="0" max="6" min="6" style="63" width="12.15"/>
    <col collapsed="false" customWidth="true" hidden="false" outlineLevel="0" max="7" min="7" style="63" width="30.32"/>
    <col collapsed="false" customWidth="true" hidden="false" outlineLevel="0" max="8" min="8" style="63" width="12.5"/>
    <col collapsed="false" customWidth="true" hidden="false" outlineLevel="0" max="9" min="9" style="63" width="30.99"/>
    <col collapsed="false" customWidth="true" hidden="false" outlineLevel="0" max="10" min="10" style="63" width="1.32"/>
    <col collapsed="false" customWidth="true" hidden="false" outlineLevel="0" max="11" min="11" style="63" width="16.82"/>
    <col collapsed="false" customWidth="true" hidden="false" outlineLevel="0" max="12" min="12" style="63" width="22.49"/>
    <col collapsed="false" customWidth="true" hidden="false" outlineLevel="0" max="13" min="13" style="63" width="1.15"/>
    <col collapsed="false" customWidth="true" hidden="false" outlineLevel="0" max="14" min="14" style="63" width="13.82"/>
    <col collapsed="false" customWidth="true" hidden="false" outlineLevel="0" max="15" min="15" style="63" width="17.82"/>
    <col collapsed="false" customWidth="true" hidden="false" outlineLevel="0" max="16" min="16" style="63" width="1.5"/>
    <col collapsed="false" customWidth="true" hidden="false" outlineLevel="0" max="17" min="17" style="63" width="12.5"/>
    <col collapsed="false" customWidth="true" hidden="false" outlineLevel="0" max="18" min="18" style="63" width="14.33"/>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5</v>
      </c>
    </row>
    <row r="2" s="62" customFormat="true" ht="15" hidden="false" customHeight="false" outlineLevel="0" collapsed="false">
      <c r="B2" s="33" t="s">
        <v>166</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6.25" hidden="false" customHeight="true" outlineLevel="0" collapsed="false">
      <c r="B4" s="126" t="s">
        <v>128</v>
      </c>
      <c r="C4" s="126"/>
      <c r="D4" s="126"/>
      <c r="E4" s="126"/>
      <c r="F4" s="126"/>
      <c r="G4" s="126"/>
      <c r="H4" s="126"/>
      <c r="I4" s="126"/>
      <c r="J4" s="126"/>
      <c r="K4" s="126"/>
      <c r="L4" s="126"/>
      <c r="M4" s="126"/>
      <c r="N4" s="126"/>
      <c r="O4" s="126"/>
      <c r="P4" s="126"/>
      <c r="Q4" s="126"/>
      <c r="R4" s="126"/>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67</v>
      </c>
      <c r="C6" s="126"/>
      <c r="D6" s="126"/>
      <c r="E6" s="126"/>
      <c r="F6" s="126"/>
      <c r="G6" s="126"/>
      <c r="H6" s="126"/>
      <c r="I6" s="126"/>
      <c r="J6" s="126"/>
      <c r="K6" s="126"/>
      <c r="L6" s="126"/>
      <c r="M6" s="126"/>
      <c r="N6" s="126"/>
      <c r="O6" s="126"/>
      <c r="P6" s="126"/>
      <c r="Q6" s="126"/>
      <c r="R6" s="126"/>
      <c r="S6" s="127"/>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7"/>
      <c r="D8" s="98" t="s">
        <v>135</v>
      </c>
      <c r="E8" s="98"/>
      <c r="F8" s="98" t="s">
        <v>153</v>
      </c>
      <c r="G8" s="98"/>
      <c r="H8" s="98" t="s">
        <v>137</v>
      </c>
      <c r="I8" s="98"/>
      <c r="J8" s="128"/>
      <c r="K8" s="98" t="s">
        <v>168</v>
      </c>
      <c r="L8" s="98"/>
      <c r="M8" s="116"/>
      <c r="N8" s="98" t="s">
        <v>111</v>
      </c>
      <c r="O8" s="98"/>
      <c r="Q8" s="98" t="s">
        <v>111</v>
      </c>
      <c r="R8" s="98"/>
    </row>
    <row r="9" s="62" customFormat="true" ht="13" hidden="false" customHeight="false" outlineLevel="0" collapsed="false">
      <c r="B9" s="108"/>
      <c r="C9" s="117"/>
      <c r="D9" s="96" t="s">
        <v>169</v>
      </c>
      <c r="E9" s="96"/>
      <c r="F9" s="96" t="s">
        <v>170</v>
      </c>
      <c r="G9" s="96"/>
      <c r="H9" s="96" t="s">
        <v>171</v>
      </c>
      <c r="I9" s="96"/>
      <c r="J9" s="128"/>
      <c r="K9" s="96" t="s">
        <v>172</v>
      </c>
      <c r="L9" s="96"/>
      <c r="M9" s="116"/>
      <c r="N9" s="96" t="s">
        <v>157</v>
      </c>
      <c r="O9" s="96"/>
      <c r="Q9" s="96" t="s">
        <v>158</v>
      </c>
      <c r="R9" s="96"/>
    </row>
    <row r="10" s="62" customFormat="true" ht="12.75" hidden="false" customHeight="true" outlineLevel="0" collapsed="false">
      <c r="B10" s="108" t="s">
        <v>54</v>
      </c>
      <c r="C10" s="117"/>
      <c r="D10" s="130" t="s">
        <v>173</v>
      </c>
      <c r="E10" s="98" t="s">
        <v>174</v>
      </c>
      <c r="F10" s="130" t="s">
        <v>173</v>
      </c>
      <c r="G10" s="98" t="s">
        <v>174</v>
      </c>
      <c r="H10" s="130" t="s">
        <v>173</v>
      </c>
      <c r="I10" s="98" t="s">
        <v>174</v>
      </c>
      <c r="J10" s="128"/>
      <c r="K10" s="130" t="s">
        <v>173</v>
      </c>
      <c r="L10" s="130" t="s">
        <v>175</v>
      </c>
      <c r="M10" s="99"/>
      <c r="N10" s="130" t="s">
        <v>173</v>
      </c>
      <c r="O10" s="130" t="s">
        <v>176</v>
      </c>
      <c r="P10" s="99"/>
      <c r="Q10" s="130" t="s">
        <v>173</v>
      </c>
      <c r="R10" s="130" t="s">
        <v>177</v>
      </c>
    </row>
    <row r="11" s="62" customFormat="true" ht="12" hidden="false" customHeight="false" outlineLevel="0" collapsed="false">
      <c r="B11" s="108"/>
      <c r="C11" s="117"/>
      <c r="D11" s="130"/>
      <c r="E11" s="96" t="s">
        <v>178</v>
      </c>
      <c r="F11" s="130"/>
      <c r="G11" s="96" t="s">
        <v>178</v>
      </c>
      <c r="H11" s="130"/>
      <c r="I11" s="96" t="s">
        <v>178</v>
      </c>
      <c r="J11" s="128"/>
      <c r="K11" s="130"/>
      <c r="L11" s="130"/>
      <c r="M11" s="99"/>
      <c r="N11" s="130"/>
      <c r="O11" s="130"/>
      <c r="P11" s="99"/>
      <c r="Q11" s="130"/>
      <c r="R11" s="130"/>
    </row>
    <row r="12" s="62" customFormat="true" ht="12" hidden="false" customHeight="false" outlineLevel="0" collapsed="false">
      <c r="B12" s="108"/>
      <c r="C12" s="117"/>
      <c r="D12" s="130"/>
      <c r="E12" s="96" t="s">
        <v>179</v>
      </c>
      <c r="F12" s="130"/>
      <c r="G12" s="96" t="s">
        <v>179</v>
      </c>
      <c r="H12" s="130"/>
      <c r="I12" s="96" t="s">
        <v>179</v>
      </c>
      <c r="J12" s="128"/>
      <c r="K12" s="130"/>
      <c r="L12" s="130"/>
      <c r="M12" s="99"/>
      <c r="N12" s="130"/>
      <c r="O12" s="130"/>
      <c r="P12" s="99"/>
      <c r="Q12" s="130"/>
      <c r="R12" s="130"/>
    </row>
    <row r="13" s="62" customFormat="true" ht="13" hidden="false" customHeight="false" outlineLevel="0" collapsed="false">
      <c r="B13" s="121" t="s">
        <v>132</v>
      </c>
      <c r="C13" s="117"/>
      <c r="D13" s="130"/>
      <c r="E13" s="97" t="s">
        <v>64</v>
      </c>
      <c r="F13" s="130"/>
      <c r="G13" s="97" t="s">
        <v>64</v>
      </c>
      <c r="H13" s="130"/>
      <c r="I13" s="97" t="s">
        <v>64</v>
      </c>
      <c r="J13" s="128"/>
      <c r="K13" s="130"/>
      <c r="L13" s="130"/>
      <c r="M13" s="99"/>
      <c r="N13" s="130"/>
      <c r="O13" s="130"/>
      <c r="P13" s="99"/>
      <c r="Q13" s="130"/>
      <c r="R13" s="130"/>
    </row>
    <row r="14" s="62" customFormat="true" ht="13" hidden="false" customHeight="false" outlineLevel="0" collapsed="false"/>
    <row r="15" customFormat="false" ht="13.75" hidden="false" customHeight="true" outlineLevel="0" collapsed="false">
      <c r="B15" s="65" t="s">
        <v>68</v>
      </c>
      <c r="C15" s="124"/>
      <c r="D15" s="67" t="n">
        <v>0.815084305500035</v>
      </c>
      <c r="E15" s="67" t="n">
        <v>88.0491698139796</v>
      </c>
      <c r="F15" s="67" t="n">
        <v>0.301751042668331</v>
      </c>
      <c r="G15" s="67" t="n">
        <v>11.9508301860204</v>
      </c>
      <c r="H15" s="67" t="s">
        <v>69</v>
      </c>
      <c r="I15" s="67" t="n">
        <v>0</v>
      </c>
      <c r="J15" s="101"/>
      <c r="K15" s="67" t="n">
        <v>0.753736718970661</v>
      </c>
      <c r="L15" s="67" t="n">
        <v>93.5972861017815</v>
      </c>
      <c r="N15" s="67" t="n">
        <v>1.36204096933597</v>
      </c>
      <c r="O15" s="67" t="n">
        <v>94.1057619847823</v>
      </c>
      <c r="Q15" s="67" t="n">
        <v>1.3440271092465</v>
      </c>
      <c r="R15" s="67" t="n">
        <v>80.7123660511551</v>
      </c>
    </row>
    <row r="16" customFormat="false" ht="13.75" hidden="false" customHeight="true" outlineLevel="0" collapsed="false">
      <c r="B16" s="69" t="s">
        <v>70</v>
      </c>
      <c r="C16" s="124"/>
      <c r="D16" s="70" t="n">
        <v>0.573139639842667</v>
      </c>
      <c r="E16" s="70" t="n">
        <v>87.5533854335181</v>
      </c>
      <c r="F16" s="70" t="n">
        <v>0.268187211027786</v>
      </c>
      <c r="G16" s="70" t="n">
        <v>8.63056384477135</v>
      </c>
      <c r="H16" s="70" t="n">
        <v>0.228645968843577</v>
      </c>
      <c r="I16" s="70" t="n">
        <v>3.81605072171057</v>
      </c>
      <c r="J16" s="101"/>
      <c r="K16" s="70" t="n">
        <v>0.53367447255921</v>
      </c>
      <c r="L16" s="70" t="n">
        <v>95.3926731862144</v>
      </c>
      <c r="N16" s="70" t="n">
        <v>1.24770906763843</v>
      </c>
      <c r="O16" s="70" t="n">
        <v>88.9785157847544</v>
      </c>
      <c r="Q16" s="70" t="n">
        <v>1.26028552234881</v>
      </c>
      <c r="R16" s="70" t="n">
        <v>49.8442652193113</v>
      </c>
    </row>
    <row r="17" customFormat="false" ht="13.75" hidden="false" customHeight="true" outlineLevel="0" collapsed="false">
      <c r="B17" s="69" t="s">
        <v>71</v>
      </c>
      <c r="C17" s="124"/>
      <c r="D17" s="70" t="n">
        <v>0.248141819128912</v>
      </c>
      <c r="E17" s="70" t="n">
        <v>100</v>
      </c>
      <c r="F17" s="70" t="s">
        <v>69</v>
      </c>
      <c r="G17" s="70" t="n">
        <v>0</v>
      </c>
      <c r="H17" s="70" t="s">
        <v>69</v>
      </c>
      <c r="I17" s="70" t="n">
        <v>0</v>
      </c>
      <c r="J17" s="101"/>
      <c r="K17" s="70" t="n">
        <v>0.248141819128912</v>
      </c>
      <c r="L17" s="70" t="n">
        <v>99.3043845277106</v>
      </c>
      <c r="N17" s="70" t="n">
        <v>0.246415706241831</v>
      </c>
      <c r="O17" s="70" t="n">
        <v>100</v>
      </c>
      <c r="Q17" s="70" t="n">
        <v>0.246415706241831</v>
      </c>
      <c r="R17" s="70" t="n">
        <v>100</v>
      </c>
    </row>
    <row r="18" customFormat="false" ht="13.75" hidden="false" customHeight="true" outlineLevel="0" collapsed="false">
      <c r="B18" s="69" t="s">
        <v>72</v>
      </c>
      <c r="D18" s="70" t="n">
        <v>0.7482966030611</v>
      </c>
      <c r="E18" s="70" t="n">
        <v>94.0126831044143</v>
      </c>
      <c r="F18" s="70" t="n">
        <v>1.05257957893669</v>
      </c>
      <c r="G18" s="70" t="n">
        <v>2.35257286596906</v>
      </c>
      <c r="H18" s="70" t="n">
        <v>2.2654440549835</v>
      </c>
      <c r="I18" s="70" t="n">
        <v>3.63474402961661</v>
      </c>
      <c r="J18" s="101"/>
      <c r="K18" s="70" t="n">
        <v>0.810599508216542</v>
      </c>
      <c r="L18" s="70" t="n">
        <v>97.0729361390216</v>
      </c>
      <c r="N18" s="70" t="n">
        <v>1.59056586231568</v>
      </c>
      <c r="O18" s="70" t="n">
        <v>99.5778416965593</v>
      </c>
      <c r="Q18" s="70" t="n">
        <v>1.5852347439476</v>
      </c>
      <c r="R18" s="70" t="n">
        <v>91.4640503699564</v>
      </c>
    </row>
    <row r="19" customFormat="false" ht="13.75" hidden="false" customHeight="true" outlineLevel="0" collapsed="false">
      <c r="B19" s="69" t="s">
        <v>122</v>
      </c>
      <c r="D19" s="70" t="n">
        <v>1.03386965937305</v>
      </c>
      <c r="E19" s="70" t="n">
        <v>86.727949687693</v>
      </c>
      <c r="F19" s="70" t="n">
        <v>0.269550694336511</v>
      </c>
      <c r="G19" s="70" t="n">
        <v>9.68699758237151</v>
      </c>
      <c r="H19" s="70" t="n">
        <v>2.04329117443911</v>
      </c>
      <c r="I19" s="70" t="n">
        <v>3.58505272993546</v>
      </c>
      <c r="J19" s="101"/>
      <c r="K19" s="70" t="n">
        <v>0.996018393290781</v>
      </c>
      <c r="L19" s="70" t="n">
        <v>96.5592757090488</v>
      </c>
      <c r="N19" s="70" t="n">
        <v>1.91023903803014</v>
      </c>
      <c r="O19" s="70" t="n">
        <v>81.5696014223873</v>
      </c>
      <c r="Q19" s="70" t="n">
        <v>2.29583794220187</v>
      </c>
      <c r="R19" s="70" t="n">
        <v>56.5295923451837</v>
      </c>
    </row>
    <row r="20" customFormat="false" ht="13.75" hidden="false" customHeight="true" outlineLevel="0" collapsed="false">
      <c r="B20" s="69" t="s">
        <v>123</v>
      </c>
      <c r="D20" s="70" t="n">
        <v>0.412480188341427</v>
      </c>
      <c r="E20" s="70" t="n">
        <v>91.1413781227106</v>
      </c>
      <c r="F20" s="70" t="n">
        <v>0.390033393789835</v>
      </c>
      <c r="G20" s="70" t="n">
        <v>8.85862187728944</v>
      </c>
      <c r="H20" s="70" t="s">
        <v>69</v>
      </c>
      <c r="I20" s="70" t="n">
        <v>0</v>
      </c>
      <c r="J20" s="101"/>
      <c r="K20" s="70" t="n">
        <v>0.41049171168853</v>
      </c>
      <c r="L20" s="70" t="n">
        <v>90.6274690856647</v>
      </c>
      <c r="N20" s="70" t="n">
        <v>1.53334040364105</v>
      </c>
      <c r="O20" s="70" t="n">
        <v>77.3048443655492</v>
      </c>
      <c r="Q20" s="70" t="n">
        <v>1.82883168041713</v>
      </c>
      <c r="R20" s="70" t="n">
        <v>59.5179909430101</v>
      </c>
    </row>
    <row r="21" customFormat="false" ht="13.75" hidden="false" customHeight="true" outlineLevel="0" collapsed="false">
      <c r="B21" s="71" t="s">
        <v>75</v>
      </c>
      <c r="D21" s="72" t="n">
        <v>0.825401009084881</v>
      </c>
      <c r="E21" s="72" t="n">
        <v>100</v>
      </c>
      <c r="F21" s="72" t="s">
        <v>69</v>
      </c>
      <c r="G21" s="72" t="n">
        <v>0</v>
      </c>
      <c r="H21" s="72" t="s">
        <v>69</v>
      </c>
      <c r="I21" s="72" t="n">
        <v>0</v>
      </c>
      <c r="J21" s="101"/>
      <c r="K21" s="72" t="n">
        <v>0.825401009084881</v>
      </c>
      <c r="L21" s="72" t="n">
        <v>96.4706299138284</v>
      </c>
      <c r="N21" s="72" t="n">
        <v>3.11816350261462</v>
      </c>
      <c r="O21" s="72" t="n">
        <v>100</v>
      </c>
      <c r="Q21" s="72" t="n">
        <v>3.11816350261462</v>
      </c>
      <c r="R21" s="72" t="n">
        <v>83.3357445169373</v>
      </c>
    </row>
    <row r="22" customFormat="false" ht="13.75" hidden="false" customHeight="true" outlineLevel="0" collapsed="false">
      <c r="B22" s="71" t="s">
        <v>76</v>
      </c>
      <c r="D22" s="72" t="n">
        <v>1.13237020561152</v>
      </c>
      <c r="E22" s="72" t="n">
        <v>89.0465095346763</v>
      </c>
      <c r="F22" s="72" t="n">
        <v>2.25153827396194</v>
      </c>
      <c r="G22" s="72" t="n">
        <v>8.3680214568369</v>
      </c>
      <c r="H22" s="72" t="n">
        <v>1.58270466013236</v>
      </c>
      <c r="I22" s="72" t="n">
        <v>2.58546900848684</v>
      </c>
      <c r="J22" s="101"/>
      <c r="K22" s="72" t="n">
        <v>1.23766568746532</v>
      </c>
      <c r="L22" s="72" t="n">
        <v>93.389270585633</v>
      </c>
      <c r="N22" s="72" t="n">
        <v>2.24225787115935</v>
      </c>
      <c r="O22" s="72" t="n">
        <v>72.410575718265</v>
      </c>
      <c r="Q22" s="72" t="n">
        <v>2.89246518137039</v>
      </c>
      <c r="R22" s="72" t="n">
        <v>50.5173917729649</v>
      </c>
    </row>
    <row r="23" customFormat="false" ht="13.75" hidden="false" customHeight="true" outlineLevel="0" collapsed="false">
      <c r="B23" s="71" t="s">
        <v>77</v>
      </c>
      <c r="D23" s="72" t="n">
        <v>2.76813936398664</v>
      </c>
      <c r="E23" s="72" t="n">
        <v>100</v>
      </c>
      <c r="F23" s="72" t="s">
        <v>69</v>
      </c>
      <c r="G23" s="72" t="n">
        <v>0</v>
      </c>
      <c r="H23" s="72" t="s">
        <v>69</v>
      </c>
      <c r="I23" s="72" t="n">
        <v>0</v>
      </c>
      <c r="J23" s="101"/>
      <c r="K23" s="72" t="n">
        <v>2.76813936398664</v>
      </c>
      <c r="L23" s="72" t="n">
        <v>75.052465110941</v>
      </c>
      <c r="N23" s="72" t="n">
        <v>9.36392913206908</v>
      </c>
      <c r="O23" s="72" t="n">
        <v>100</v>
      </c>
      <c r="Q23" s="72" t="n">
        <v>9.36392913206908</v>
      </c>
      <c r="R23" s="72" t="n">
        <v>95.9829294183637</v>
      </c>
    </row>
    <row r="24" customFormat="false" ht="13.75" hidden="false" customHeight="true" outlineLevel="0" collapsed="false">
      <c r="B24" s="71" t="s">
        <v>78</v>
      </c>
      <c r="D24" s="72" t="n">
        <v>0</v>
      </c>
      <c r="E24" s="72" t="n">
        <v>100</v>
      </c>
      <c r="F24" s="72" t="s">
        <v>69</v>
      </c>
      <c r="G24" s="72" t="n">
        <v>0</v>
      </c>
      <c r="H24" s="72" t="s">
        <v>69</v>
      </c>
      <c r="I24" s="72" t="n">
        <v>0</v>
      </c>
      <c r="J24" s="101"/>
      <c r="K24" s="72" t="n">
        <v>0</v>
      </c>
      <c r="L24" s="72" t="n">
        <v>100</v>
      </c>
      <c r="N24" s="72" t="n">
        <v>0</v>
      </c>
      <c r="O24" s="72" t="n">
        <v>1.59809374766319E-009</v>
      </c>
      <c r="Q24" s="72" t="n">
        <v>3.41830732358575</v>
      </c>
      <c r="R24" s="72" t="n">
        <v>8.16031235151969</v>
      </c>
    </row>
    <row r="25" customFormat="false" ht="13.75" hidden="false" customHeight="true" outlineLevel="0" collapsed="false">
      <c r="B25" s="71" t="s">
        <v>79</v>
      </c>
      <c r="D25" s="72" t="n">
        <v>0.998411622742449</v>
      </c>
      <c r="E25" s="72" t="n">
        <v>84.8816177132161</v>
      </c>
      <c r="F25" s="72" t="n">
        <v>0.270887336561704</v>
      </c>
      <c r="G25" s="72" t="n">
        <v>13.2828144494027</v>
      </c>
      <c r="H25" s="72" t="n">
        <v>3.55798590959608</v>
      </c>
      <c r="I25" s="72" t="n">
        <v>1.83556783738118</v>
      </c>
      <c r="J25" s="101"/>
      <c r="K25" s="72" t="n">
        <v>0.948758644118083</v>
      </c>
      <c r="L25" s="72" t="n">
        <v>80.9086615478579</v>
      </c>
      <c r="N25" s="72" t="n">
        <v>3.16105281175112</v>
      </c>
      <c r="O25" s="72" t="n">
        <v>99.0478628091984</v>
      </c>
      <c r="Q25" s="72" t="n">
        <v>3.22724119863797</v>
      </c>
      <c r="R25" s="72" t="n">
        <v>97.2365756535058</v>
      </c>
    </row>
    <row r="26" customFormat="false" ht="13.75" hidden="false" customHeight="true" outlineLevel="0" collapsed="false">
      <c r="B26" s="73" t="s">
        <v>124</v>
      </c>
      <c r="D26" s="70" t="n">
        <v>0.657226869799784</v>
      </c>
      <c r="E26" s="70" t="n">
        <v>94.2046665625161</v>
      </c>
      <c r="F26" s="70" t="n">
        <v>0.173690913826119</v>
      </c>
      <c r="G26" s="70" t="n">
        <v>4.97839655354475</v>
      </c>
      <c r="H26" s="70" t="n">
        <v>1.7794353245415</v>
      </c>
      <c r="I26" s="70" t="n">
        <v>0.816936883939149</v>
      </c>
      <c r="J26" s="101"/>
      <c r="K26" s="70" t="n">
        <v>0.64232226721391</v>
      </c>
      <c r="L26" s="70" t="n">
        <v>92.362380884364</v>
      </c>
      <c r="N26" s="70" t="n">
        <v>1.98620906073169</v>
      </c>
      <c r="O26" s="70" t="n">
        <v>80.9488717376589</v>
      </c>
      <c r="Q26" s="70" t="n">
        <v>2.01730227074581</v>
      </c>
      <c r="R26" s="70" t="n">
        <v>70.1229433038451</v>
      </c>
    </row>
    <row r="27" customFormat="false" ht="13.75" hidden="false" customHeight="true" outlineLevel="0" collapsed="false">
      <c r="B27" s="69" t="s">
        <v>81</v>
      </c>
      <c r="D27" s="70" t="s">
        <v>69</v>
      </c>
      <c r="E27" s="70" t="s">
        <v>69</v>
      </c>
      <c r="F27" s="70" t="s">
        <v>69</v>
      </c>
      <c r="G27" s="70" t="s">
        <v>69</v>
      </c>
      <c r="H27" s="70" t="s">
        <v>69</v>
      </c>
      <c r="I27" s="70" t="s">
        <v>69</v>
      </c>
      <c r="J27" s="101"/>
      <c r="K27" s="70" t="s">
        <v>69</v>
      </c>
      <c r="L27" s="70" t="s">
        <v>69</v>
      </c>
      <c r="N27" s="70" t="s">
        <v>69</v>
      </c>
      <c r="O27" s="70" t="s">
        <v>69</v>
      </c>
      <c r="Q27" s="70" t="s">
        <v>69</v>
      </c>
      <c r="R27" s="70" t="n">
        <v>0</v>
      </c>
    </row>
    <row r="28" customFormat="false" ht="13.75" hidden="false" customHeight="true" outlineLevel="0" collapsed="false">
      <c r="B28" s="69" t="s">
        <v>82</v>
      </c>
      <c r="D28" s="70" t="n">
        <v>1.75982116497929</v>
      </c>
      <c r="E28" s="70" t="n">
        <v>100</v>
      </c>
      <c r="F28" s="70" t="s">
        <v>69</v>
      </c>
      <c r="G28" s="70" t="n">
        <v>0</v>
      </c>
      <c r="H28" s="70" t="s">
        <v>69</v>
      </c>
      <c r="I28" s="70" t="n">
        <v>0</v>
      </c>
      <c r="J28" s="101"/>
      <c r="K28" s="70" t="n">
        <v>1.75982116497929</v>
      </c>
      <c r="L28" s="70" t="n">
        <v>23.229253712923</v>
      </c>
      <c r="N28" s="70" t="n">
        <v>0.408793323306757</v>
      </c>
      <c r="O28" s="70" t="n">
        <v>100</v>
      </c>
      <c r="Q28" s="70" t="n">
        <v>0.408793323306757</v>
      </c>
      <c r="R28" s="70" t="n">
        <v>100</v>
      </c>
    </row>
    <row r="29" customFormat="false" ht="13.75" hidden="false" customHeight="true" outlineLevel="0" collapsed="false">
      <c r="B29" s="69" t="s">
        <v>83</v>
      </c>
      <c r="D29" s="70" t="s">
        <v>69</v>
      </c>
      <c r="E29" s="70" t="s">
        <v>69</v>
      </c>
      <c r="F29" s="70" t="s">
        <v>69</v>
      </c>
      <c r="G29" s="70" t="s">
        <v>69</v>
      </c>
      <c r="H29" s="70" t="s">
        <v>69</v>
      </c>
      <c r="I29" s="70" t="s">
        <v>69</v>
      </c>
      <c r="J29" s="101"/>
      <c r="K29" s="70" t="s">
        <v>69</v>
      </c>
      <c r="L29" s="70" t="s">
        <v>69</v>
      </c>
      <c r="N29" s="70" t="s">
        <v>69</v>
      </c>
      <c r="O29" s="70" t="n">
        <v>0</v>
      </c>
      <c r="Q29" s="70" t="n">
        <v>6.820896957549</v>
      </c>
      <c r="R29" s="70" t="n">
        <v>1.14402285398484</v>
      </c>
    </row>
    <row r="30" customFormat="false" ht="13.75" hidden="false" customHeight="true" outlineLevel="0" collapsed="false">
      <c r="B30" s="69" t="s">
        <v>125</v>
      </c>
      <c r="D30" s="70" t="n">
        <v>0.607757089455125</v>
      </c>
      <c r="E30" s="70" t="n">
        <v>85.3012645334608</v>
      </c>
      <c r="F30" s="70" t="n">
        <v>0.203980824902219</v>
      </c>
      <c r="G30" s="70" t="n">
        <v>12.5010767522549</v>
      </c>
      <c r="H30" s="70" t="n">
        <v>1.13666729423315</v>
      </c>
      <c r="I30" s="70" t="n">
        <v>2.19765871428437</v>
      </c>
      <c r="J30" s="101"/>
      <c r="K30" s="70" t="n">
        <v>0.568904349922023</v>
      </c>
      <c r="L30" s="70" t="n">
        <v>90.9855717388566</v>
      </c>
      <c r="N30" s="70" t="n">
        <v>2.49786632410367</v>
      </c>
      <c r="O30" s="70" t="n">
        <v>78.0373267295601</v>
      </c>
      <c r="Q30" s="70" t="n">
        <v>3.24643616796979</v>
      </c>
      <c r="R30" s="70" t="n">
        <v>51.2708880767242</v>
      </c>
    </row>
    <row r="31" customFormat="false" ht="13.75" hidden="false" customHeight="true" outlineLevel="0" collapsed="false">
      <c r="B31" s="71" t="s">
        <v>85</v>
      </c>
      <c r="D31" s="72" t="n">
        <v>0.519588780470998</v>
      </c>
      <c r="E31" s="72" t="n">
        <v>90.0951552707003</v>
      </c>
      <c r="F31" s="72" t="n">
        <v>0.0972182126486303</v>
      </c>
      <c r="G31" s="72" t="n">
        <v>9.90484472929976</v>
      </c>
      <c r="H31" s="72" t="s">
        <v>69</v>
      </c>
      <c r="I31" s="72" t="n">
        <v>0</v>
      </c>
      <c r="J31" s="101"/>
      <c r="K31" s="72" t="n">
        <v>0.477753631545931</v>
      </c>
      <c r="L31" s="72" t="n">
        <v>69.227107096771</v>
      </c>
      <c r="N31" s="72" t="n">
        <v>1.9041875416126</v>
      </c>
      <c r="O31" s="72" t="n">
        <v>93.1642065902595</v>
      </c>
      <c r="Q31" s="72" t="n">
        <v>1.8894626189211</v>
      </c>
      <c r="R31" s="72" t="n">
        <v>78.4629183722153</v>
      </c>
    </row>
    <row r="32" customFormat="false" ht="13.75" hidden="false" customHeight="true" outlineLevel="0" collapsed="false">
      <c r="B32" s="71" t="s">
        <v>86</v>
      </c>
      <c r="D32" s="72" t="n">
        <v>0.902916358548258</v>
      </c>
      <c r="E32" s="72" t="n">
        <v>100</v>
      </c>
      <c r="F32" s="72" t="s">
        <v>69</v>
      </c>
      <c r="G32" s="72" t="n">
        <v>0</v>
      </c>
      <c r="H32" s="72" t="s">
        <v>69</v>
      </c>
      <c r="I32" s="72" t="n">
        <v>0</v>
      </c>
      <c r="J32" s="101"/>
      <c r="K32" s="72" t="n">
        <v>0.902916358548258</v>
      </c>
      <c r="L32" s="72" t="n">
        <v>100</v>
      </c>
      <c r="N32" s="72" t="n">
        <v>0.902916358548258</v>
      </c>
      <c r="O32" s="72" t="n">
        <v>100</v>
      </c>
      <c r="Q32" s="72" t="n">
        <v>0.902916358548258</v>
      </c>
      <c r="R32" s="72" t="n">
        <v>65.6523200328667</v>
      </c>
    </row>
    <row r="33" customFormat="false" ht="13.75" hidden="false" customHeight="true" outlineLevel="0" collapsed="false">
      <c r="B33" s="71" t="s">
        <v>87</v>
      </c>
      <c r="D33" s="72" t="n">
        <v>3.62116025783333</v>
      </c>
      <c r="E33" s="72" t="n">
        <v>100</v>
      </c>
      <c r="F33" s="72" t="s">
        <v>69</v>
      </c>
      <c r="G33" s="72" t="n">
        <v>0</v>
      </c>
      <c r="H33" s="72" t="s">
        <v>69</v>
      </c>
      <c r="I33" s="72" t="n">
        <v>0</v>
      </c>
      <c r="J33" s="101"/>
      <c r="K33" s="72" t="n">
        <v>3.62116025783333</v>
      </c>
      <c r="L33" s="72" t="n">
        <v>80.009762226874</v>
      </c>
      <c r="N33" s="72" t="n">
        <v>4.86448428971183</v>
      </c>
      <c r="O33" s="72" t="n">
        <v>100</v>
      </c>
      <c r="Q33" s="72" t="n">
        <v>4.86448428971183</v>
      </c>
      <c r="R33" s="72" t="n">
        <v>99.0517149375763</v>
      </c>
    </row>
    <row r="34" customFormat="false" ht="13.75" hidden="false" customHeight="true" outlineLevel="0" collapsed="false">
      <c r="B34" s="69" t="s">
        <v>88</v>
      </c>
      <c r="D34" s="70" t="s">
        <v>69</v>
      </c>
      <c r="E34" s="70" t="s">
        <v>69</v>
      </c>
      <c r="F34" s="70" t="s">
        <v>69</v>
      </c>
      <c r="G34" s="70" t="s">
        <v>69</v>
      </c>
      <c r="H34" s="70" t="s">
        <v>69</v>
      </c>
      <c r="I34" s="70" t="s">
        <v>69</v>
      </c>
      <c r="J34" s="102"/>
      <c r="K34" s="70" t="s">
        <v>69</v>
      </c>
      <c r="L34" s="70" t="s">
        <v>69</v>
      </c>
      <c r="N34" s="70" t="s">
        <v>69</v>
      </c>
      <c r="O34" s="70" t="s">
        <v>69</v>
      </c>
      <c r="Q34" s="70" t="s">
        <v>69</v>
      </c>
      <c r="R34" s="70" t="s">
        <v>69</v>
      </c>
    </row>
    <row r="35" customFormat="false" ht="13.75" hidden="false" customHeight="true" outlineLevel="0" collapsed="false">
      <c r="B35" s="69" t="s">
        <v>89</v>
      </c>
      <c r="D35" s="70" t="n">
        <v>0.429486529794723</v>
      </c>
      <c r="E35" s="70" t="n">
        <v>100</v>
      </c>
      <c r="F35" s="70" t="s">
        <v>69</v>
      </c>
      <c r="G35" s="70" t="n">
        <v>0</v>
      </c>
      <c r="H35" s="70" t="s">
        <v>69</v>
      </c>
      <c r="I35" s="70" t="n">
        <v>0</v>
      </c>
      <c r="J35" s="102"/>
      <c r="K35" s="70" t="n">
        <v>0.429486529794723</v>
      </c>
      <c r="L35" s="70" t="n">
        <v>56.9997884080048</v>
      </c>
      <c r="N35" s="70" t="n">
        <v>3.51897888817948</v>
      </c>
      <c r="O35" s="70" t="n">
        <v>100</v>
      </c>
      <c r="Q35" s="70" t="n">
        <v>3.51897888817948</v>
      </c>
      <c r="R35" s="70" t="n">
        <v>100</v>
      </c>
    </row>
    <row r="36" customFormat="false" ht="13.75" hidden="false" customHeight="true" outlineLevel="0" collapsed="false">
      <c r="B36" s="69" t="s">
        <v>126</v>
      </c>
      <c r="D36" s="70" t="n">
        <v>0.693352150337061</v>
      </c>
      <c r="E36" s="70" t="n">
        <v>93.4391178611323</v>
      </c>
      <c r="F36" s="70" t="n">
        <v>0.571304799965559</v>
      </c>
      <c r="G36" s="70" t="n">
        <v>5.22353441900204</v>
      </c>
      <c r="H36" s="70" t="n">
        <v>2.55067291711758</v>
      </c>
      <c r="I36" s="70" t="n">
        <v>1.33734771986567</v>
      </c>
      <c r="J36" s="101"/>
      <c r="K36" s="70" t="n">
        <v>0.711815801908056</v>
      </c>
      <c r="L36" s="70" t="n">
        <v>94.6938869357044</v>
      </c>
      <c r="N36" s="70" t="n">
        <v>2.07799092861685</v>
      </c>
      <c r="O36" s="70" t="n">
        <v>75.6969391796059</v>
      </c>
      <c r="Q36" s="70" t="n">
        <v>2.2826083805856</v>
      </c>
      <c r="R36" s="70" t="n">
        <v>55.5888171283893</v>
      </c>
    </row>
    <row r="37" customFormat="false" ht="13.75" hidden="false" customHeight="true" outlineLevel="0" collapsed="false">
      <c r="B37" s="73" t="s">
        <v>91</v>
      </c>
      <c r="D37" s="70" t="n">
        <v>2.00625510153051</v>
      </c>
      <c r="E37" s="70" t="n">
        <v>100</v>
      </c>
      <c r="F37" s="70" t="s">
        <v>69</v>
      </c>
      <c r="G37" s="70" t="n">
        <v>0</v>
      </c>
      <c r="H37" s="70" t="s">
        <v>69</v>
      </c>
      <c r="I37" s="70" t="n">
        <v>0</v>
      </c>
      <c r="J37" s="101"/>
      <c r="K37" s="70" t="n">
        <v>2.00625510153051</v>
      </c>
      <c r="L37" s="70" t="n">
        <v>100</v>
      </c>
      <c r="N37" s="70" t="n">
        <v>2.00625510153051</v>
      </c>
      <c r="O37" s="70" t="n">
        <v>100</v>
      </c>
      <c r="Q37" s="70" t="n">
        <v>2.00625510153051</v>
      </c>
      <c r="R37" s="70" t="n">
        <v>100</v>
      </c>
    </row>
    <row r="38" customFormat="false" ht="13.75" hidden="false" customHeight="true" outlineLevel="0" collapsed="false">
      <c r="B38" s="74"/>
      <c r="D38" s="75"/>
      <c r="E38" s="75"/>
      <c r="F38" s="75"/>
      <c r="G38" s="75"/>
      <c r="H38" s="75"/>
      <c r="I38" s="75"/>
      <c r="J38" s="101"/>
      <c r="K38" s="75"/>
      <c r="L38" s="75"/>
      <c r="N38" s="75"/>
      <c r="O38" s="75"/>
      <c r="Q38" s="75"/>
      <c r="R38" s="75"/>
    </row>
    <row r="39" customFormat="false" ht="13.75" hidden="false" customHeight="true" outlineLevel="0" collapsed="false">
      <c r="D39" s="76"/>
      <c r="E39" s="76"/>
      <c r="F39" s="76"/>
      <c r="G39" s="76"/>
      <c r="H39" s="76"/>
      <c r="I39" s="76"/>
      <c r="J39" s="101"/>
      <c r="K39" s="76"/>
      <c r="L39" s="76"/>
      <c r="N39" s="76"/>
      <c r="O39" s="76"/>
      <c r="Q39" s="76"/>
      <c r="R39" s="76"/>
    </row>
    <row r="40" customFormat="false" ht="13.75" hidden="false" customHeight="true" outlineLevel="0" collapsed="false">
      <c r="B40" s="77" t="s">
        <v>92</v>
      </c>
      <c r="C40" s="124"/>
      <c r="D40" s="79" t="n">
        <v>0.760606723220283</v>
      </c>
      <c r="E40" s="79" t="n">
        <v>89.3081221014609</v>
      </c>
      <c r="F40" s="79" t="n">
        <v>0.490669193161592</v>
      </c>
      <c r="G40" s="79" t="n">
        <v>8.77820872127225</v>
      </c>
      <c r="H40" s="79" t="n">
        <v>1.59363071116095</v>
      </c>
      <c r="I40" s="79" t="n">
        <v>1.9136691772669</v>
      </c>
      <c r="J40" s="102"/>
      <c r="K40" s="79" t="n">
        <v>0.752852366711144</v>
      </c>
      <c r="L40" s="79" t="n">
        <v>91.5033719847976</v>
      </c>
      <c r="N40" s="79" t="n">
        <v>1.98979682940691</v>
      </c>
      <c r="O40" s="79" t="n">
        <v>80.9836950891587</v>
      </c>
      <c r="Q40" s="79" t="n">
        <v>2.33607935408333</v>
      </c>
      <c r="R40" s="79" t="n">
        <v>57.9413070583666</v>
      </c>
    </row>
    <row r="41" customFormat="false" ht="13.75" hidden="false" customHeight="true" outlineLevel="0" collapsed="false"/>
    <row r="42" customFormat="false" ht="13.75" hidden="false" customHeight="true" outlineLevel="0" collapsed="false">
      <c r="B42" s="81" t="s">
        <v>93</v>
      </c>
    </row>
    <row r="43" s="81" customFormat="true" ht="13.75" hidden="false" customHeight="true" outlineLevel="0" collapsed="false">
      <c r="B43" s="81" t="s">
        <v>180</v>
      </c>
      <c r="C43" s="124"/>
    </row>
    <row r="44" s="81" customFormat="true" ht="13.75" hidden="false" customHeight="true" outlineLevel="0" collapsed="false">
      <c r="B44" s="131"/>
      <c r="C44" s="124"/>
    </row>
    <row r="45" customFormat="false" ht="13.75" hidden="false" customHeight="true" outlineLevel="0" collapsed="false">
      <c r="B45" s="131"/>
    </row>
    <row r="46" customFormat="false" ht="13.75" hidden="false" customHeight="true" outlineLevel="0" collapsed="false">
      <c r="B46" s="132"/>
    </row>
    <row r="47" customFormat="false" ht="13.75" hidden="false" customHeight="true" outlineLevel="0" collapsed="false">
      <c r="B47" s="83" t="s">
        <v>43</v>
      </c>
    </row>
    <row r="48" customFormat="false" ht="13.75" hidden="false" customHeight="true" outlineLevel="0" collapsed="false"/>
    <row r="49" customFormat="false" ht="13.75" hidden="false" customHeight="true" outlineLevel="0" collapsed="false"/>
    <row r="50" customFormat="false" ht="13.75" hidden="false" customHeight="true" outlineLevel="0" collapsed="false"/>
    <row r="51" customFormat="false" ht="13.75" hidden="false" customHeight="true" outlineLevel="0" collapsed="false"/>
    <row r="52" customFormat="false" ht="13.75" hidden="false" customHeight="true" outlineLevel="0" collapsed="false"/>
    <row r="53" customFormat="false" ht="13.75" hidden="false" customHeight="true" outlineLevel="0" collapsed="false"/>
    <row r="54" customFormat="false" ht="13.75" hidden="false" customHeight="true" outlineLevel="0" collapsed="false"/>
    <row r="55" customFormat="false" ht="13.75" hidden="false" customHeight="true" outlineLevel="0" collapsed="false"/>
    <row r="56" customFormat="false" ht="13.75" hidden="false" customHeight="true" outlineLevel="0" collapsed="false"/>
    <row r="57" customFormat="false" ht="13.75" hidden="false" customHeight="true" outlineLevel="0" collapsed="false"/>
    <row r="58" customFormat="false" ht="13.75" hidden="false" customHeight="true" outlineLevel="0" collapsed="false"/>
    <row r="59" customFormat="false" ht="13.75" hidden="false" customHeight="true" outlineLevel="0" collapsed="false"/>
    <row r="60" customFormat="false" ht="13.75" hidden="false" customHeight="true" outlineLevel="0" collapsed="false"/>
    <row r="61" customFormat="false" ht="13.75" hidden="false" customHeight="true" outlineLevel="0" collapsed="false"/>
    <row r="62" customFormat="false" ht="13.75" hidden="false" customHeight="true" outlineLevel="0" collapsed="false"/>
    <row r="63" customFormat="false" ht="13.75" hidden="false" customHeight="true" outlineLevel="0" collapsed="false"/>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8">
    <cfRule type="cellIs" priority="2" operator="equal" aboveAverage="0" equalAverage="0" bottom="0" percent="0" rank="0" text="" dxfId="11">
      <formula>"División"</formula>
    </cfRule>
  </conditionalFormatting>
  <conditionalFormatting sqref="B17">
    <cfRule type="cellIs" priority="3"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5"/>
    <col collapsed="false" customWidth="true" hidden="false" outlineLevel="0" max="5" min="5" style="63" width="30.66"/>
    <col collapsed="false" customWidth="true" hidden="false" outlineLevel="0" max="6" min="6" style="63" width="12.32"/>
    <col collapsed="false" customWidth="true" hidden="false" outlineLevel="0" max="7" min="7" style="63" width="30.15"/>
    <col collapsed="false" customWidth="true" hidden="false" outlineLevel="0" max="8" min="8" style="63" width="13.49"/>
    <col collapsed="false" customWidth="true" hidden="false" outlineLevel="0" max="9" min="9" style="63" width="30.99"/>
    <col collapsed="false" customWidth="true" hidden="false" outlineLevel="0" max="10" min="10" style="63" width="1.15"/>
    <col collapsed="false" customWidth="true" hidden="false" outlineLevel="0" max="11" min="11" style="63" width="16.66"/>
    <col collapsed="false" customWidth="true" hidden="false" outlineLevel="0" max="12" min="12" style="63" width="22.49"/>
    <col collapsed="false" customWidth="true" hidden="false" outlineLevel="0" max="13" min="13" style="63" width="1.15"/>
    <col collapsed="false" customWidth="true" hidden="false" outlineLevel="0" max="14" min="14" style="63" width="14.33"/>
    <col collapsed="false" customWidth="true" hidden="false" outlineLevel="0" max="15" min="15" style="63" width="16.82"/>
    <col collapsed="false" customWidth="true" hidden="false" outlineLevel="0" max="16" min="16" style="63" width="1.15"/>
    <col collapsed="false" customWidth="true" hidden="false" outlineLevel="0" max="17" min="17" style="63" width="12.66"/>
    <col collapsed="false" customWidth="true" hidden="false" outlineLevel="0" max="18" min="18" style="63" width="17.49"/>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5</v>
      </c>
    </row>
    <row r="2" s="62" customFormat="true" ht="15" hidden="false" customHeight="false" outlineLevel="0" collapsed="false">
      <c r="B2" s="33" t="s">
        <v>181</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4" hidden="false" customHeight="false" outlineLevel="0" collapsed="false">
      <c r="B4" s="126" t="s">
        <v>128</v>
      </c>
      <c r="C4" s="126"/>
      <c r="D4" s="126"/>
      <c r="E4" s="126"/>
      <c r="F4" s="126"/>
      <c r="G4" s="126"/>
      <c r="H4" s="126"/>
      <c r="I4" s="126"/>
      <c r="J4" s="126"/>
      <c r="K4" s="126"/>
      <c r="L4" s="126"/>
      <c r="M4" s="126"/>
      <c r="N4" s="126"/>
      <c r="O4" s="126"/>
      <c r="P4" s="126"/>
      <c r="Q4" s="126"/>
      <c r="R4" s="126"/>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82</v>
      </c>
      <c r="C6" s="126"/>
      <c r="D6" s="126"/>
      <c r="E6" s="126"/>
      <c r="F6" s="126"/>
      <c r="G6" s="126"/>
      <c r="H6" s="126"/>
      <c r="I6" s="126"/>
      <c r="J6" s="126"/>
      <c r="K6" s="126"/>
      <c r="L6" s="126"/>
      <c r="M6" s="126"/>
      <c r="N6" s="126"/>
      <c r="O6" s="126"/>
      <c r="P6" s="126"/>
      <c r="Q6" s="126"/>
      <c r="R6" s="126"/>
      <c r="S6" s="127"/>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7"/>
      <c r="D8" s="98" t="s">
        <v>135</v>
      </c>
      <c r="E8" s="98"/>
      <c r="F8" s="98" t="s">
        <v>153</v>
      </c>
      <c r="G8" s="98"/>
      <c r="H8" s="98" t="s">
        <v>137</v>
      </c>
      <c r="I8" s="98"/>
      <c r="J8" s="116"/>
      <c r="K8" s="98" t="s">
        <v>183</v>
      </c>
      <c r="L8" s="98"/>
      <c r="M8" s="116"/>
      <c r="N8" s="98" t="s">
        <v>111</v>
      </c>
      <c r="O8" s="98"/>
      <c r="Q8" s="98" t="s">
        <v>111</v>
      </c>
      <c r="R8" s="98"/>
    </row>
    <row r="9" s="62" customFormat="true" ht="13" hidden="false" customHeight="false" outlineLevel="0" collapsed="false">
      <c r="B9" s="108"/>
      <c r="C9" s="117"/>
      <c r="D9" s="96" t="s">
        <v>184</v>
      </c>
      <c r="E9" s="96"/>
      <c r="F9" s="96" t="s">
        <v>170</v>
      </c>
      <c r="G9" s="96"/>
      <c r="H9" s="96" t="s">
        <v>171</v>
      </c>
      <c r="I9" s="96"/>
      <c r="J9" s="116"/>
      <c r="K9" s="96" t="s">
        <v>172</v>
      </c>
      <c r="L9" s="96"/>
      <c r="M9" s="116"/>
      <c r="N9" s="96" t="s">
        <v>157</v>
      </c>
      <c r="O9" s="96"/>
      <c r="Q9" s="96" t="s">
        <v>158</v>
      </c>
      <c r="R9" s="96"/>
    </row>
    <row r="10" s="62" customFormat="true" ht="12" hidden="false" customHeight="true" outlineLevel="0" collapsed="false">
      <c r="B10" s="108" t="s">
        <v>54</v>
      </c>
      <c r="C10" s="117"/>
      <c r="D10" s="130" t="s">
        <v>173</v>
      </c>
      <c r="E10" s="98" t="s">
        <v>174</v>
      </c>
      <c r="F10" s="130" t="s">
        <v>173</v>
      </c>
      <c r="G10" s="98" t="s">
        <v>174</v>
      </c>
      <c r="H10" s="130" t="s">
        <v>173</v>
      </c>
      <c r="I10" s="98" t="s">
        <v>174</v>
      </c>
      <c r="J10" s="99"/>
      <c r="K10" s="130" t="s">
        <v>173</v>
      </c>
      <c r="L10" s="130" t="s">
        <v>175</v>
      </c>
      <c r="M10" s="99"/>
      <c r="N10" s="130" t="s">
        <v>173</v>
      </c>
      <c r="O10" s="130" t="s">
        <v>176</v>
      </c>
      <c r="P10" s="99"/>
      <c r="Q10" s="130" t="s">
        <v>173</v>
      </c>
      <c r="R10" s="130" t="s">
        <v>185</v>
      </c>
    </row>
    <row r="11" s="62" customFormat="true" ht="12" hidden="false" customHeight="false" outlineLevel="0" collapsed="false">
      <c r="B11" s="108"/>
      <c r="C11" s="117"/>
      <c r="D11" s="130"/>
      <c r="E11" s="96" t="s">
        <v>186</v>
      </c>
      <c r="F11" s="130"/>
      <c r="G11" s="96" t="s">
        <v>186</v>
      </c>
      <c r="H11" s="130"/>
      <c r="I11" s="96" t="s">
        <v>186</v>
      </c>
      <c r="J11" s="99"/>
      <c r="K11" s="130"/>
      <c r="L11" s="130"/>
      <c r="M11" s="99"/>
      <c r="N11" s="130"/>
      <c r="O11" s="130"/>
      <c r="P11" s="99"/>
      <c r="Q11" s="130"/>
      <c r="R11" s="130"/>
    </row>
    <row r="12" s="62" customFormat="true" ht="12" hidden="false" customHeight="false" outlineLevel="0" collapsed="false">
      <c r="B12" s="108"/>
      <c r="C12" s="117"/>
      <c r="D12" s="130"/>
      <c r="E12" s="96" t="s">
        <v>179</v>
      </c>
      <c r="F12" s="130"/>
      <c r="G12" s="96" t="s">
        <v>179</v>
      </c>
      <c r="H12" s="130"/>
      <c r="I12" s="96" t="s">
        <v>179</v>
      </c>
      <c r="J12" s="99"/>
      <c r="K12" s="130"/>
      <c r="L12" s="130"/>
      <c r="M12" s="99"/>
      <c r="N12" s="130"/>
      <c r="O12" s="130"/>
      <c r="P12" s="99"/>
      <c r="Q12" s="130"/>
      <c r="R12" s="130"/>
    </row>
    <row r="13" s="62" customFormat="true" ht="13" hidden="false" customHeight="false" outlineLevel="0" collapsed="false">
      <c r="B13" s="121" t="s">
        <v>132</v>
      </c>
      <c r="C13" s="117"/>
      <c r="D13" s="130"/>
      <c r="E13" s="97" t="s">
        <v>64</v>
      </c>
      <c r="F13" s="130"/>
      <c r="G13" s="97" t="s">
        <v>64</v>
      </c>
      <c r="H13" s="130"/>
      <c r="I13" s="97" t="s">
        <v>64</v>
      </c>
      <c r="J13" s="99"/>
      <c r="K13" s="130"/>
      <c r="L13" s="130"/>
      <c r="M13" s="99"/>
      <c r="N13" s="130"/>
      <c r="O13" s="130"/>
      <c r="P13" s="99"/>
      <c r="Q13" s="130"/>
      <c r="R13" s="130"/>
    </row>
    <row r="14" s="62" customFormat="true" ht="13" hidden="false" customHeight="false" outlineLevel="0" collapsed="false"/>
    <row r="15" customFormat="false" ht="13.75" hidden="false" customHeight="true" outlineLevel="0" collapsed="false">
      <c r="B15" s="65" t="s">
        <v>68</v>
      </c>
      <c r="C15" s="124"/>
      <c r="D15" s="67" t="n">
        <v>7.06842895979483</v>
      </c>
      <c r="E15" s="67" t="n">
        <v>90.4845080247589</v>
      </c>
      <c r="F15" s="67" t="n">
        <v>1.43477391144952</v>
      </c>
      <c r="G15" s="67" t="n">
        <v>9.51549197524108</v>
      </c>
      <c r="H15" s="67" t="s">
        <v>69</v>
      </c>
      <c r="I15" s="67" t="n">
        <v>0</v>
      </c>
      <c r="J15" s="101"/>
      <c r="K15" s="67" t="n">
        <v>6.53235896575677</v>
      </c>
      <c r="L15" s="67" t="n">
        <v>5.25519225914503</v>
      </c>
      <c r="N15" s="67" t="n">
        <v>1.36204096933597</v>
      </c>
      <c r="O15" s="67" t="n">
        <v>94.1057619847823</v>
      </c>
      <c r="Q15" s="67" t="n">
        <v>1.3440271092465</v>
      </c>
      <c r="R15" s="67" t="n">
        <v>80.7123660511551</v>
      </c>
    </row>
    <row r="16" customFormat="false" ht="13.75" hidden="false" customHeight="true" outlineLevel="0" collapsed="false">
      <c r="B16" s="69" t="s">
        <v>70</v>
      </c>
      <c r="C16" s="124"/>
      <c r="D16" s="70" t="n">
        <v>8.92897799874201</v>
      </c>
      <c r="E16" s="70" t="n">
        <v>90.1771757867094</v>
      </c>
      <c r="F16" s="70" t="n">
        <v>1.34631155475488</v>
      </c>
      <c r="G16" s="70" t="n">
        <v>9.82282421329059</v>
      </c>
      <c r="H16" s="70" t="s">
        <v>69</v>
      </c>
      <c r="I16" s="70" t="n">
        <v>0</v>
      </c>
      <c r="J16" s="101"/>
      <c r="K16" s="70" t="n">
        <v>8.18414600326898</v>
      </c>
      <c r="L16" s="70" t="n">
        <v>3.39714686899437</v>
      </c>
      <c r="N16" s="70" t="n">
        <v>1.24770906763843</v>
      </c>
      <c r="O16" s="70" t="n">
        <v>88.9785157847544</v>
      </c>
      <c r="Q16" s="70" t="n">
        <v>1.26028552234881</v>
      </c>
      <c r="R16" s="70" t="n">
        <v>49.8442652193113</v>
      </c>
    </row>
    <row r="17" customFormat="false" ht="13.75" hidden="false" customHeight="true" outlineLevel="0" collapsed="false">
      <c r="B17" s="69" t="s">
        <v>71</v>
      </c>
      <c r="C17" s="124"/>
      <c r="D17" s="70" t="n">
        <v>0</v>
      </c>
      <c r="E17" s="70" t="n">
        <v>100</v>
      </c>
      <c r="F17" s="70" t="s">
        <v>69</v>
      </c>
      <c r="G17" s="70" t="n">
        <v>0</v>
      </c>
      <c r="H17" s="70" t="s">
        <v>69</v>
      </c>
      <c r="I17" s="70" t="n">
        <v>0</v>
      </c>
      <c r="J17" s="101"/>
      <c r="K17" s="70" t="n">
        <v>0</v>
      </c>
      <c r="L17" s="70" t="n">
        <v>0.695615472289356</v>
      </c>
      <c r="N17" s="70" t="n">
        <v>0.246415706241831</v>
      </c>
      <c r="O17" s="70" t="n">
        <v>100</v>
      </c>
      <c r="Q17" s="70" t="n">
        <v>0.246415706241831</v>
      </c>
      <c r="R17" s="70" t="n">
        <v>100</v>
      </c>
    </row>
    <row r="18" customFormat="false" ht="13.75" hidden="false" customHeight="true" outlineLevel="0" collapsed="false">
      <c r="B18" s="69" t="s">
        <v>72</v>
      </c>
      <c r="D18" s="70" t="n">
        <v>9.51320496687162</v>
      </c>
      <c r="E18" s="70" t="n">
        <v>94.0149311148087</v>
      </c>
      <c r="F18" s="70" t="n">
        <v>2.64304453790352</v>
      </c>
      <c r="G18" s="70" t="n">
        <v>4.24639536868684</v>
      </c>
      <c r="H18" s="70" t="n">
        <v>19.0592096724784</v>
      </c>
      <c r="I18" s="70" t="n">
        <v>1.7386735165045</v>
      </c>
      <c r="J18" s="101"/>
      <c r="K18" s="70" t="n">
        <v>9.38744464829522</v>
      </c>
      <c r="L18" s="70" t="n">
        <v>1.74080994159952</v>
      </c>
      <c r="N18" s="70" t="n">
        <v>1.59056586231568</v>
      </c>
      <c r="O18" s="70" t="n">
        <v>99.5778416965593</v>
      </c>
      <c r="Q18" s="70" t="n">
        <v>1.5852347439476</v>
      </c>
      <c r="R18" s="70" t="n">
        <v>91.4640503699564</v>
      </c>
    </row>
    <row r="19" customFormat="false" ht="13.75" hidden="false" customHeight="true" outlineLevel="0" collapsed="false">
      <c r="B19" s="69" t="s">
        <v>122</v>
      </c>
      <c r="D19" s="70" t="n">
        <v>18.134817135533</v>
      </c>
      <c r="E19" s="70" t="n">
        <v>93.1984496803381</v>
      </c>
      <c r="F19" s="70" t="n">
        <v>0.622300844063364</v>
      </c>
      <c r="G19" s="70" t="n">
        <v>5.61511097418894</v>
      </c>
      <c r="H19" s="70" t="n">
        <v>6.26685292985192</v>
      </c>
      <c r="I19" s="70" t="n">
        <v>1.18643934547295</v>
      </c>
      <c r="J19" s="101"/>
      <c r="K19" s="70" t="n">
        <v>17.0106637145512</v>
      </c>
      <c r="L19" s="70" t="n">
        <v>1.66140870459616</v>
      </c>
      <c r="N19" s="70" t="n">
        <v>1.91023903803014</v>
      </c>
      <c r="O19" s="70" t="n">
        <v>81.5696014223873</v>
      </c>
      <c r="Q19" s="70" t="n">
        <v>2.29583794220187</v>
      </c>
      <c r="R19" s="70" t="n">
        <v>56.5295923451837</v>
      </c>
    </row>
    <row r="20" customFormat="false" ht="13.75" hidden="false" customHeight="true" outlineLevel="0" collapsed="false">
      <c r="B20" s="69" t="s">
        <v>123</v>
      </c>
      <c r="D20" s="70" t="n">
        <v>8.21947433942824</v>
      </c>
      <c r="E20" s="70" t="n">
        <v>86.8024340292948</v>
      </c>
      <c r="F20" s="70" t="n">
        <v>2.38201071649837</v>
      </c>
      <c r="G20" s="70" t="n">
        <v>13.1975659707052</v>
      </c>
      <c r="H20" s="70" t="s">
        <v>69</v>
      </c>
      <c r="I20" s="70" t="n">
        <v>0</v>
      </c>
      <c r="J20" s="101"/>
      <c r="K20" s="70" t="n">
        <v>7.44907122677615</v>
      </c>
      <c r="L20" s="70" t="n">
        <v>6.85585941654542</v>
      </c>
      <c r="N20" s="70" t="n">
        <v>1.53334040364105</v>
      </c>
      <c r="O20" s="70" t="n">
        <v>77.3048443655492</v>
      </c>
      <c r="Q20" s="70" t="n">
        <v>1.82883168041713</v>
      </c>
      <c r="R20" s="70" t="n">
        <v>59.5179909430101</v>
      </c>
    </row>
    <row r="21" customFormat="false" ht="13.75" hidden="false" customHeight="true" outlineLevel="0" collapsed="false">
      <c r="B21" s="71" t="s">
        <v>75</v>
      </c>
      <c r="D21" s="72" t="n">
        <v>8.68701592369961</v>
      </c>
      <c r="E21" s="72" t="n">
        <v>100</v>
      </c>
      <c r="F21" s="72" t="s">
        <v>69</v>
      </c>
      <c r="G21" s="72" t="n">
        <v>0</v>
      </c>
      <c r="H21" s="72" t="s">
        <v>69</v>
      </c>
      <c r="I21" s="72" t="n">
        <v>0</v>
      </c>
      <c r="J21" s="101"/>
      <c r="K21" s="72" t="n">
        <v>8.68701592369961</v>
      </c>
      <c r="L21" s="72" t="n">
        <v>0.715706484992446</v>
      </c>
      <c r="N21" s="72" t="n">
        <v>3.11816350261462</v>
      </c>
      <c r="O21" s="72" t="n">
        <v>100</v>
      </c>
      <c r="Q21" s="72" t="n">
        <v>3.11816350261462</v>
      </c>
      <c r="R21" s="72" t="n">
        <v>83.3357445169373</v>
      </c>
    </row>
    <row r="22" customFormat="false" ht="13.75" hidden="false" customHeight="true" outlineLevel="0" collapsed="false">
      <c r="B22" s="71" t="s">
        <v>76</v>
      </c>
      <c r="D22" s="72" t="n">
        <v>6.82600206411222</v>
      </c>
      <c r="E22" s="72" t="n">
        <v>89.0121834036361</v>
      </c>
      <c r="F22" s="72" t="n">
        <v>9.59798502992225</v>
      </c>
      <c r="G22" s="72" t="n">
        <v>10.2034800568465</v>
      </c>
      <c r="H22" s="72" t="n">
        <v>15.5302585629761</v>
      </c>
      <c r="I22" s="72" t="n">
        <v>0.78433653951739</v>
      </c>
      <c r="J22" s="101"/>
      <c r="K22" s="72" t="n">
        <v>7.17711145742173</v>
      </c>
      <c r="L22" s="72" t="n">
        <v>4.80106125233044</v>
      </c>
      <c r="N22" s="72" t="n">
        <v>2.24225787115935</v>
      </c>
      <c r="O22" s="72" t="n">
        <v>72.410575718265</v>
      </c>
      <c r="Q22" s="72" t="n">
        <v>2.89246518137039</v>
      </c>
      <c r="R22" s="72" t="n">
        <v>50.5173917729649</v>
      </c>
    </row>
    <row r="23" customFormat="false" ht="13.75" hidden="false" customHeight="true" outlineLevel="0" collapsed="false">
      <c r="B23" s="71" t="s">
        <v>77</v>
      </c>
      <c r="D23" s="72" t="n">
        <v>11.6801528271542</v>
      </c>
      <c r="E23" s="72" t="n">
        <v>100</v>
      </c>
      <c r="F23" s="72" t="s">
        <v>69</v>
      </c>
      <c r="G23" s="72" t="n">
        <v>0</v>
      </c>
      <c r="H23" s="72" t="s">
        <v>69</v>
      </c>
      <c r="I23" s="72" t="n">
        <v>0</v>
      </c>
      <c r="J23" s="101"/>
      <c r="K23" s="72" t="n">
        <v>11.6801528271542</v>
      </c>
      <c r="L23" s="72" t="n">
        <v>19.3647072178157</v>
      </c>
      <c r="N23" s="72" t="n">
        <v>9.36392913206908</v>
      </c>
      <c r="O23" s="72" t="n">
        <v>100</v>
      </c>
      <c r="Q23" s="72" t="n">
        <v>9.36392913206908</v>
      </c>
      <c r="R23" s="72" t="n">
        <v>95.9829294183637</v>
      </c>
    </row>
    <row r="24" customFormat="false" ht="13.75" hidden="false" customHeight="true" outlineLevel="0" collapsed="false">
      <c r="B24" s="71" t="s">
        <v>78</v>
      </c>
      <c r="D24" s="72" t="s">
        <v>69</v>
      </c>
      <c r="E24" s="72" t="s">
        <v>69</v>
      </c>
      <c r="F24" s="72" t="s">
        <v>69</v>
      </c>
      <c r="G24" s="72" t="s">
        <v>69</v>
      </c>
      <c r="H24" s="72" t="s">
        <v>69</v>
      </c>
      <c r="I24" s="72" t="s">
        <v>69</v>
      </c>
      <c r="J24" s="101"/>
      <c r="K24" s="72" t="s">
        <v>69</v>
      </c>
      <c r="L24" s="72" t="n">
        <v>0</v>
      </c>
      <c r="N24" s="72" t="n">
        <v>0</v>
      </c>
      <c r="O24" s="72" t="n">
        <v>1.59809374766319E-009</v>
      </c>
      <c r="Q24" s="72" t="n">
        <v>3.41830732358575</v>
      </c>
      <c r="R24" s="72" t="n">
        <v>8.16031235151969</v>
      </c>
    </row>
    <row r="25" customFormat="false" ht="13.75" hidden="false" customHeight="true" outlineLevel="0" collapsed="false">
      <c r="B25" s="71" t="s">
        <v>79</v>
      </c>
      <c r="D25" s="72" t="n">
        <v>3.25968425645003</v>
      </c>
      <c r="E25" s="72" t="n">
        <v>84.3188750154155</v>
      </c>
      <c r="F25" s="72" t="n">
        <v>1.54967638912795</v>
      </c>
      <c r="G25" s="72" t="n">
        <v>15.5108834247298</v>
      </c>
      <c r="H25" s="72" t="n">
        <v>12.4844288086107</v>
      </c>
      <c r="I25" s="72" t="n">
        <v>0.170241559854774</v>
      </c>
      <c r="J25" s="101"/>
      <c r="K25" s="72" t="n">
        <v>3.01015127861421</v>
      </c>
      <c r="L25" s="72" t="n">
        <v>11.5134064365107</v>
      </c>
      <c r="N25" s="72" t="n">
        <v>3.16105281175112</v>
      </c>
      <c r="O25" s="72" t="n">
        <v>99.0478628091984</v>
      </c>
      <c r="Q25" s="72" t="n">
        <v>3.22724119863797</v>
      </c>
      <c r="R25" s="72" t="n">
        <v>97.2365756535058</v>
      </c>
    </row>
    <row r="26" customFormat="false" ht="13.75" hidden="false" customHeight="true" outlineLevel="0" collapsed="false">
      <c r="B26" s="73" t="s">
        <v>124</v>
      </c>
      <c r="D26" s="70" t="n">
        <v>12.8477578912324</v>
      </c>
      <c r="E26" s="70" t="n">
        <v>90.5548036283122</v>
      </c>
      <c r="F26" s="70" t="n">
        <v>2.66296541629886</v>
      </c>
      <c r="G26" s="70" t="n">
        <v>9.40947058639505</v>
      </c>
      <c r="H26" s="70" t="n">
        <v>18.540463241947</v>
      </c>
      <c r="I26" s="70" t="n">
        <v>0.0357257852927874</v>
      </c>
      <c r="J26" s="101"/>
      <c r="K26" s="70" t="n">
        <v>11.8914566027091</v>
      </c>
      <c r="L26" s="70" t="n">
        <v>5.07910621502392</v>
      </c>
      <c r="N26" s="70" t="n">
        <v>1.98620906073169</v>
      </c>
      <c r="O26" s="70" t="n">
        <v>80.9488717376589</v>
      </c>
      <c r="Q26" s="70" t="n">
        <v>2.01730227074581</v>
      </c>
      <c r="R26" s="70" t="n">
        <v>70.1229433038451</v>
      </c>
    </row>
    <row r="27" customFormat="false" ht="13.75" hidden="false" customHeight="true" outlineLevel="0" collapsed="false">
      <c r="B27" s="69" t="s">
        <v>81</v>
      </c>
      <c r="D27" s="70" t="s">
        <v>69</v>
      </c>
      <c r="E27" s="70" t="s">
        <v>69</v>
      </c>
      <c r="F27" s="70" t="s">
        <v>69</v>
      </c>
      <c r="G27" s="70" t="s">
        <v>69</v>
      </c>
      <c r="H27" s="70" t="s">
        <v>69</v>
      </c>
      <c r="I27" s="70" t="s">
        <v>69</v>
      </c>
      <c r="J27" s="101"/>
      <c r="K27" s="70" t="s">
        <v>69</v>
      </c>
      <c r="L27" s="70" t="s">
        <v>69</v>
      </c>
      <c r="N27" s="70" t="s">
        <v>69</v>
      </c>
      <c r="O27" s="70" t="s">
        <v>69</v>
      </c>
      <c r="Q27" s="70" t="s">
        <v>69</v>
      </c>
      <c r="R27" s="70" t="n">
        <v>0</v>
      </c>
    </row>
    <row r="28" customFormat="false" ht="13.75" hidden="false" customHeight="true" outlineLevel="0" collapsed="false">
      <c r="B28" s="69" t="s">
        <v>82</v>
      </c>
      <c r="D28" s="70" t="n">
        <v>0</v>
      </c>
      <c r="E28" s="70" t="n">
        <v>100</v>
      </c>
      <c r="F28" s="70" t="s">
        <v>69</v>
      </c>
      <c r="G28" s="70" t="n">
        <v>0</v>
      </c>
      <c r="H28" s="70" t="s">
        <v>69</v>
      </c>
      <c r="I28" s="70" t="n">
        <v>0</v>
      </c>
      <c r="J28" s="101"/>
      <c r="K28" s="70" t="n">
        <v>0</v>
      </c>
      <c r="L28" s="70" t="n">
        <v>76.770746287077</v>
      </c>
      <c r="N28" s="70" t="n">
        <v>0.408793323306757</v>
      </c>
      <c r="O28" s="70" t="n">
        <v>100</v>
      </c>
      <c r="Q28" s="70" t="n">
        <v>0.408793323306757</v>
      </c>
      <c r="R28" s="70" t="n">
        <v>100</v>
      </c>
    </row>
    <row r="29" customFormat="false" ht="13.75" hidden="false" customHeight="true" outlineLevel="0" collapsed="false">
      <c r="B29" s="69" t="s">
        <v>83</v>
      </c>
      <c r="D29" s="70" t="s">
        <v>69</v>
      </c>
      <c r="E29" s="70" t="s">
        <v>69</v>
      </c>
      <c r="F29" s="70" t="s">
        <v>69</v>
      </c>
      <c r="G29" s="70" t="s">
        <v>69</v>
      </c>
      <c r="H29" s="70" t="s">
        <v>69</v>
      </c>
      <c r="I29" s="70" t="s">
        <v>69</v>
      </c>
      <c r="J29" s="101"/>
      <c r="K29" s="70" t="s">
        <v>69</v>
      </c>
      <c r="L29" s="70" t="s">
        <v>69</v>
      </c>
      <c r="N29" s="70" t="s">
        <v>69</v>
      </c>
      <c r="O29" s="70" t="n">
        <v>0</v>
      </c>
      <c r="Q29" s="70" t="n">
        <v>6.820896957549</v>
      </c>
      <c r="R29" s="70" t="n">
        <v>1.14402285398484</v>
      </c>
    </row>
    <row r="30" customFormat="false" ht="13.75" hidden="false" customHeight="true" outlineLevel="0" collapsed="false">
      <c r="B30" s="69" t="s">
        <v>125</v>
      </c>
      <c r="D30" s="70" t="n">
        <v>8.39660605515584</v>
      </c>
      <c r="E30" s="70" t="n">
        <v>85.6590285622677</v>
      </c>
      <c r="F30" s="70" t="n">
        <v>1.84718151580623</v>
      </c>
      <c r="G30" s="70" t="n">
        <v>13.5297860447409</v>
      </c>
      <c r="H30" s="70" t="n">
        <v>14.4381212311856</v>
      </c>
      <c r="I30" s="70" t="n">
        <v>0.811185392991416</v>
      </c>
      <c r="J30" s="101"/>
      <c r="K30" s="70" t="n">
        <v>7.5594908164434</v>
      </c>
      <c r="L30" s="70" t="n">
        <v>4.84991471518621</v>
      </c>
      <c r="N30" s="70" t="n">
        <v>2.49786632410367</v>
      </c>
      <c r="O30" s="70" t="n">
        <v>78.0373267295601</v>
      </c>
      <c r="Q30" s="70" t="n">
        <v>3.24643616796979</v>
      </c>
      <c r="R30" s="70" t="n">
        <v>51.2708880767242</v>
      </c>
    </row>
    <row r="31" customFormat="false" ht="13.75" hidden="false" customHeight="true" outlineLevel="0" collapsed="false">
      <c r="B31" s="71" t="s">
        <v>85</v>
      </c>
      <c r="D31" s="72" t="n">
        <v>1.67241661590732</v>
      </c>
      <c r="E31" s="72" t="n">
        <v>93.4124029263299</v>
      </c>
      <c r="F31" s="72" t="n">
        <v>0.227789818714993</v>
      </c>
      <c r="G31" s="72" t="n">
        <v>6.58759707367016</v>
      </c>
      <c r="H31" s="72" t="s">
        <v>69</v>
      </c>
      <c r="I31" s="72" t="n">
        <v>0</v>
      </c>
      <c r="J31" s="101"/>
      <c r="K31" s="72" t="n">
        <v>1.57725042329003</v>
      </c>
      <c r="L31" s="72" t="n">
        <v>26.3038555746619</v>
      </c>
      <c r="N31" s="72" t="n">
        <v>1.9041875416126</v>
      </c>
      <c r="O31" s="72" t="n">
        <v>93.1642065902595</v>
      </c>
      <c r="Q31" s="72" t="n">
        <v>1.8894626189211</v>
      </c>
      <c r="R31" s="72" t="n">
        <v>78.4629183722153</v>
      </c>
    </row>
    <row r="32" customFormat="false" ht="13.75" hidden="false" customHeight="true" outlineLevel="0" collapsed="false">
      <c r="B32" s="71" t="s">
        <v>86</v>
      </c>
      <c r="D32" s="72" t="s">
        <v>69</v>
      </c>
      <c r="E32" s="72" t="s">
        <v>69</v>
      </c>
      <c r="F32" s="72" t="s">
        <v>69</v>
      </c>
      <c r="G32" s="72" t="s">
        <v>69</v>
      </c>
      <c r="H32" s="72" t="s">
        <v>69</v>
      </c>
      <c r="I32" s="72" t="s">
        <v>69</v>
      </c>
      <c r="J32" s="101"/>
      <c r="K32" s="72" t="s">
        <v>69</v>
      </c>
      <c r="L32" s="72" t="n">
        <v>0</v>
      </c>
      <c r="N32" s="72" t="n">
        <v>0.902916358548258</v>
      </c>
      <c r="O32" s="72" t="n">
        <v>100</v>
      </c>
      <c r="Q32" s="72" t="n">
        <v>0.902916358548258</v>
      </c>
      <c r="R32" s="72" t="n">
        <v>65.6523200328667</v>
      </c>
    </row>
    <row r="33" customFormat="false" ht="13.75" hidden="false" customHeight="true" outlineLevel="0" collapsed="false">
      <c r="B33" s="71" t="s">
        <v>87</v>
      </c>
      <c r="D33" s="72" t="n">
        <v>9.84081630189486</v>
      </c>
      <c r="E33" s="72" t="n">
        <v>100</v>
      </c>
      <c r="F33" s="72" t="s">
        <v>69</v>
      </c>
      <c r="G33" s="72" t="n">
        <v>0</v>
      </c>
      <c r="H33" s="72" t="s">
        <v>69</v>
      </c>
      <c r="I33" s="72" t="n">
        <v>0</v>
      </c>
      <c r="J33" s="101"/>
      <c r="K33" s="72" t="n">
        <v>9.84081630189486</v>
      </c>
      <c r="L33" s="72" t="n">
        <v>19.990237773126</v>
      </c>
      <c r="N33" s="72" t="n">
        <v>4.86448428971183</v>
      </c>
      <c r="O33" s="72" t="n">
        <v>100</v>
      </c>
      <c r="Q33" s="72" t="n">
        <v>4.86448428971183</v>
      </c>
      <c r="R33" s="72" t="n">
        <v>99.0517149375763</v>
      </c>
    </row>
    <row r="34" customFormat="false" ht="13.75" hidden="false" customHeight="true" outlineLevel="0" collapsed="false">
      <c r="B34" s="69" t="s">
        <v>88</v>
      </c>
      <c r="D34" s="70" t="s">
        <v>69</v>
      </c>
      <c r="E34" s="70" t="s">
        <v>69</v>
      </c>
      <c r="F34" s="70" t="s">
        <v>69</v>
      </c>
      <c r="G34" s="70" t="s">
        <v>69</v>
      </c>
      <c r="H34" s="70" t="s">
        <v>69</v>
      </c>
      <c r="I34" s="70" t="s">
        <v>69</v>
      </c>
      <c r="J34" s="102"/>
      <c r="K34" s="70" t="s">
        <v>69</v>
      </c>
      <c r="L34" s="70" t="s">
        <v>69</v>
      </c>
      <c r="N34" s="70" t="s">
        <v>69</v>
      </c>
      <c r="O34" s="70" t="s">
        <v>69</v>
      </c>
      <c r="Q34" s="70" t="s">
        <v>69</v>
      </c>
      <c r="R34" s="70" t="s">
        <v>69</v>
      </c>
    </row>
    <row r="35" customFormat="false" ht="13.75" hidden="false" customHeight="true" outlineLevel="0" collapsed="false">
      <c r="B35" s="69" t="s">
        <v>89</v>
      </c>
      <c r="D35" s="70" t="n">
        <v>1.67330062834553</v>
      </c>
      <c r="E35" s="70" t="n">
        <v>99.9128942357943</v>
      </c>
      <c r="F35" s="70" t="n">
        <v>13.8749995889362</v>
      </c>
      <c r="G35" s="70" t="n">
        <v>0.087105764205699</v>
      </c>
      <c r="H35" s="70" t="s">
        <v>69</v>
      </c>
      <c r="I35" s="70" t="n">
        <v>0</v>
      </c>
      <c r="J35" s="102"/>
      <c r="K35" s="70" t="n">
        <v>1.68392901147123</v>
      </c>
      <c r="L35" s="70" t="n">
        <v>31.4835757265564</v>
      </c>
      <c r="N35" s="70" t="n">
        <v>3.51897888817948</v>
      </c>
      <c r="O35" s="70" t="n">
        <v>100</v>
      </c>
      <c r="Q35" s="70" t="n">
        <v>3.51897888817948</v>
      </c>
      <c r="R35" s="70" t="n">
        <v>100</v>
      </c>
    </row>
    <row r="36" customFormat="false" ht="13.75" hidden="false" customHeight="true" outlineLevel="0" collapsed="false">
      <c r="B36" s="69" t="s">
        <v>126</v>
      </c>
      <c r="D36" s="70" t="n">
        <v>21.8831495907865</v>
      </c>
      <c r="E36" s="70" t="n">
        <v>94.882468237281</v>
      </c>
      <c r="F36" s="70" t="n">
        <v>2.79295646549923</v>
      </c>
      <c r="G36" s="70" t="n">
        <v>4.92186057209618</v>
      </c>
      <c r="H36" s="70" t="n">
        <v>14.5267940037549</v>
      </c>
      <c r="I36" s="70" t="n">
        <v>0.195671190622857</v>
      </c>
      <c r="J36" s="101"/>
      <c r="K36" s="70" t="n">
        <v>20.9291626336524</v>
      </c>
      <c r="L36" s="70" t="n">
        <v>4.02845118763914</v>
      </c>
      <c r="N36" s="70" t="n">
        <v>2.07799092861685</v>
      </c>
      <c r="O36" s="70" t="n">
        <v>75.6969391796059</v>
      </c>
      <c r="Q36" s="70" t="n">
        <v>2.2826083805856</v>
      </c>
      <c r="R36" s="70" t="n">
        <v>55.5888171283893</v>
      </c>
    </row>
    <row r="37" customFormat="false" ht="13.75" hidden="false" customHeight="true" outlineLevel="0" collapsed="false">
      <c r="B37" s="73" t="s">
        <v>91</v>
      </c>
      <c r="D37" s="70" t="s">
        <v>69</v>
      </c>
      <c r="E37" s="70" t="s">
        <v>69</v>
      </c>
      <c r="F37" s="70" t="s">
        <v>69</v>
      </c>
      <c r="G37" s="70" t="s">
        <v>69</v>
      </c>
      <c r="H37" s="70" t="s">
        <v>69</v>
      </c>
      <c r="I37" s="70" t="s">
        <v>69</v>
      </c>
      <c r="J37" s="101"/>
      <c r="K37" s="70" t="s">
        <v>69</v>
      </c>
      <c r="L37" s="70" t="n">
        <v>0</v>
      </c>
      <c r="N37" s="70" t="n">
        <v>2.00625510153051</v>
      </c>
      <c r="O37" s="70" t="n">
        <v>100</v>
      </c>
      <c r="Q37" s="70" t="n">
        <v>2.00625510153051</v>
      </c>
      <c r="R37" s="70" t="n">
        <v>100</v>
      </c>
    </row>
    <row r="38" customFormat="false" ht="13.75" hidden="false" customHeight="true" outlineLevel="0" collapsed="false">
      <c r="B38" s="74"/>
      <c r="D38" s="75"/>
      <c r="E38" s="75"/>
      <c r="F38" s="75"/>
      <c r="G38" s="75"/>
      <c r="H38" s="75"/>
      <c r="I38" s="75"/>
      <c r="J38" s="101"/>
      <c r="K38" s="75"/>
      <c r="L38" s="75"/>
      <c r="N38" s="75"/>
      <c r="O38" s="75"/>
      <c r="Q38" s="75"/>
      <c r="R38" s="75"/>
    </row>
    <row r="39" customFormat="false" ht="13.75" hidden="false" customHeight="true" outlineLevel="0" collapsed="false">
      <c r="D39" s="76"/>
      <c r="E39" s="76"/>
      <c r="F39" s="76"/>
      <c r="G39" s="76"/>
      <c r="H39" s="76"/>
      <c r="I39" s="76"/>
      <c r="J39" s="101"/>
      <c r="K39" s="76"/>
      <c r="L39" s="76"/>
      <c r="N39" s="76"/>
      <c r="O39" s="76"/>
      <c r="Q39" s="76"/>
      <c r="R39" s="76"/>
    </row>
    <row r="40" customFormat="false" ht="13.75" hidden="false" customHeight="true" outlineLevel="0" collapsed="false">
      <c r="B40" s="77" t="s">
        <v>92</v>
      </c>
      <c r="C40" s="124"/>
      <c r="D40" s="79" t="n">
        <v>7.61094199017708</v>
      </c>
      <c r="E40" s="79" t="n">
        <v>90.7439066405408</v>
      </c>
      <c r="F40" s="79" t="n">
        <v>2.5437973926905</v>
      </c>
      <c r="G40" s="79" t="n">
        <v>8.98248219807874</v>
      </c>
      <c r="H40" s="79" t="n">
        <v>13.1594618342833</v>
      </c>
      <c r="I40" s="79" t="n">
        <v>0.273611161380451</v>
      </c>
      <c r="J40" s="102"/>
      <c r="K40" s="79" t="n">
        <v>7.17096799834183</v>
      </c>
      <c r="L40" s="79" t="n">
        <v>5.90798354664358</v>
      </c>
      <c r="N40" s="79" t="n">
        <v>1.98979682940691</v>
      </c>
      <c r="O40" s="79" t="n">
        <v>80.9836950891587</v>
      </c>
      <c r="Q40" s="79" t="n">
        <v>2.33607935408333</v>
      </c>
      <c r="R40" s="79" t="n">
        <v>57.9413070583666</v>
      </c>
    </row>
    <row r="41" customFormat="false" ht="13.75" hidden="false" customHeight="true" outlineLevel="0" collapsed="false"/>
    <row r="42" customFormat="false" ht="13.75" hidden="false" customHeight="true" outlineLevel="0" collapsed="false">
      <c r="B42" s="81" t="s">
        <v>93</v>
      </c>
    </row>
    <row r="43" s="81" customFormat="true" ht="13.75" hidden="false" customHeight="true" outlineLevel="0" collapsed="false">
      <c r="B43" s="81" t="s">
        <v>187</v>
      </c>
      <c r="C43" s="124"/>
    </row>
    <row r="44" s="81" customFormat="true" ht="13.75" hidden="false" customHeight="true" outlineLevel="0" collapsed="false">
      <c r="B44" s="131"/>
      <c r="C44" s="124"/>
    </row>
    <row r="45" customFormat="false" ht="13.75" hidden="false" customHeight="true" outlineLevel="0" collapsed="false">
      <c r="B45" s="131"/>
    </row>
    <row r="46" customFormat="false" ht="13.75" hidden="false" customHeight="true" outlineLevel="0" collapsed="false">
      <c r="B46" s="83" t="s">
        <v>43</v>
      </c>
    </row>
    <row r="47" customFormat="false" ht="13.75" hidden="false" customHeight="true" outlineLevel="0" collapsed="false"/>
    <row r="48" customFormat="false" ht="13.75" hidden="false" customHeight="true" outlineLevel="0" collapsed="false"/>
    <row r="49" customFormat="false" ht="13.75" hidden="false" customHeight="true" outlineLevel="0" collapsed="false"/>
    <row r="50" customFormat="false" ht="13.75" hidden="false" customHeight="true" outlineLevel="0" collapsed="false"/>
    <row r="51" customFormat="false" ht="13.75" hidden="false" customHeight="true" outlineLevel="0" collapsed="false"/>
    <row r="52" customFormat="false" ht="13.75" hidden="false" customHeight="true" outlineLevel="0" collapsed="false"/>
    <row r="53" customFormat="false" ht="13.75" hidden="false" customHeight="true" outlineLevel="0" collapsed="false"/>
    <row r="54" customFormat="false" ht="13.75" hidden="false" customHeight="true" outlineLevel="0" collapsed="false"/>
    <row r="55" customFormat="false" ht="13.75" hidden="false" customHeight="true" outlineLevel="0" collapsed="false"/>
    <row r="56" customFormat="false" ht="13.75" hidden="false" customHeight="true" outlineLevel="0" collapsed="false"/>
    <row r="57" customFormat="false" ht="13.75" hidden="false" customHeight="true" outlineLevel="0" collapsed="false"/>
    <row r="58" customFormat="false" ht="13.75" hidden="false" customHeight="true" outlineLevel="0" collapsed="false"/>
    <row r="59" customFormat="false" ht="13.75" hidden="false" customHeight="true" outlineLevel="0" collapsed="false"/>
    <row r="60" customFormat="false" ht="13.75" hidden="false" customHeight="true" outlineLevel="0" collapsed="false"/>
    <row r="61" customFormat="false" ht="13.75" hidden="false" customHeight="true" outlineLevel="0" collapsed="false"/>
    <row r="62" customFormat="false" ht="13.75" hidden="false" customHeight="true" outlineLevel="0" collapsed="false"/>
    <row r="63" customFormat="false" ht="13.75" hidden="false" customHeight="true" outlineLevel="0" collapsed="false"/>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8">
    <cfRule type="cellIs" priority="2" operator="equal" aboveAverage="0" equalAverage="0" bottom="0" percent="0" rank="0" text="" dxfId="13">
      <formula>"División"</formula>
    </cfRule>
  </conditionalFormatting>
  <conditionalFormatting sqref="B17">
    <cfRule type="cellIs" priority="3"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2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4.33"/>
    <col collapsed="false" customWidth="true" hidden="false" outlineLevel="0" max="5" min="5" style="63" width="29.82"/>
    <col collapsed="false" customWidth="true" hidden="false" outlineLevel="0" max="6" min="6" style="63" width="13.49"/>
    <col collapsed="false" customWidth="true" hidden="false" outlineLevel="0" max="7" min="7" style="63" width="29.99"/>
    <col collapsed="false" customWidth="true" hidden="false" outlineLevel="0" max="8" min="8" style="63" width="12.5"/>
    <col collapsed="false" customWidth="true" hidden="false" outlineLevel="0" max="9" min="9" style="63" width="30.32"/>
    <col collapsed="false" customWidth="true" hidden="false" outlineLevel="0" max="10" min="10" style="63" width="1.15"/>
    <col collapsed="false" customWidth="true" hidden="false" outlineLevel="0" max="11" min="11" style="63" width="18.15"/>
    <col collapsed="false" customWidth="true" hidden="false" outlineLevel="0" max="12" min="12" style="63" width="22.15"/>
    <col collapsed="false" customWidth="true" hidden="false" outlineLevel="0" max="13" min="13" style="63" width="1.15"/>
    <col collapsed="false" customWidth="true" hidden="false" outlineLevel="0" max="14" min="14" style="63" width="17.49"/>
    <col collapsed="false" customWidth="true" hidden="false" outlineLevel="0" max="15" min="15" style="63" width="13.99"/>
    <col collapsed="false" customWidth="true" hidden="false" outlineLevel="0" max="16" min="16" style="63" width="1.5"/>
    <col collapsed="false" customWidth="true" hidden="false" outlineLevel="0" max="17" min="17" style="63" width="12.66"/>
    <col collapsed="false" customWidth="true" hidden="false" outlineLevel="0" max="18" min="18" style="63" width="15.15"/>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5</v>
      </c>
    </row>
    <row r="2" s="62" customFormat="true" ht="15" hidden="false" customHeight="false" outlineLevel="0" collapsed="false">
      <c r="B2" s="33" t="s">
        <v>188</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4" hidden="false" customHeight="false" outlineLevel="0" collapsed="false">
      <c r="B4" s="126" t="s">
        <v>128</v>
      </c>
      <c r="C4" s="126"/>
      <c r="D4" s="126"/>
      <c r="E4" s="126"/>
      <c r="F4" s="126"/>
      <c r="G4" s="126"/>
      <c r="H4" s="126"/>
      <c r="I4" s="126"/>
      <c r="J4" s="126"/>
      <c r="K4" s="126"/>
      <c r="L4" s="126"/>
      <c r="M4" s="126"/>
      <c r="N4" s="126"/>
      <c r="O4" s="126"/>
      <c r="P4" s="126"/>
      <c r="Q4" s="126"/>
      <c r="R4" s="126"/>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89</v>
      </c>
      <c r="C6" s="126"/>
      <c r="D6" s="126"/>
      <c r="E6" s="126"/>
      <c r="F6" s="126"/>
      <c r="G6" s="126"/>
      <c r="H6" s="126"/>
      <c r="I6" s="126"/>
      <c r="J6" s="126"/>
      <c r="K6" s="126"/>
      <c r="L6" s="126"/>
      <c r="M6" s="126"/>
      <c r="N6" s="126"/>
      <c r="O6" s="126"/>
      <c r="P6" s="126"/>
      <c r="Q6" s="126"/>
      <c r="R6" s="126"/>
      <c r="S6" s="127"/>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7"/>
      <c r="D8" s="98" t="s">
        <v>135</v>
      </c>
      <c r="E8" s="98"/>
      <c r="F8" s="98" t="s">
        <v>153</v>
      </c>
      <c r="G8" s="98"/>
      <c r="H8" s="98" t="s">
        <v>137</v>
      </c>
      <c r="I8" s="98"/>
      <c r="J8" s="128"/>
      <c r="K8" s="98" t="s">
        <v>190</v>
      </c>
      <c r="L8" s="98"/>
      <c r="M8" s="116"/>
      <c r="N8" s="98" t="s">
        <v>111</v>
      </c>
      <c r="O8" s="98"/>
      <c r="Q8" s="98" t="s">
        <v>111</v>
      </c>
      <c r="R8" s="98"/>
    </row>
    <row r="9" s="62" customFormat="true" ht="13" hidden="false" customHeight="false" outlineLevel="0" collapsed="false">
      <c r="B9" s="108"/>
      <c r="C9" s="117"/>
      <c r="D9" s="96" t="s">
        <v>191</v>
      </c>
      <c r="E9" s="96"/>
      <c r="F9" s="96" t="s">
        <v>170</v>
      </c>
      <c r="G9" s="96"/>
      <c r="H9" s="96" t="s">
        <v>171</v>
      </c>
      <c r="I9" s="96"/>
      <c r="J9" s="128"/>
      <c r="K9" s="96" t="s">
        <v>172</v>
      </c>
      <c r="L9" s="96"/>
      <c r="M9" s="116"/>
      <c r="N9" s="96" t="s">
        <v>157</v>
      </c>
      <c r="O9" s="96"/>
      <c r="Q9" s="96" t="s">
        <v>158</v>
      </c>
      <c r="R9" s="96"/>
    </row>
    <row r="10" s="62" customFormat="true" ht="12.75" hidden="false" customHeight="true" outlineLevel="0" collapsed="false">
      <c r="B10" s="108" t="s">
        <v>54</v>
      </c>
      <c r="C10" s="117"/>
      <c r="D10" s="130" t="s">
        <v>173</v>
      </c>
      <c r="E10" s="98" t="s">
        <v>174</v>
      </c>
      <c r="F10" s="130" t="s">
        <v>173</v>
      </c>
      <c r="G10" s="98" t="s">
        <v>174</v>
      </c>
      <c r="H10" s="130" t="s">
        <v>173</v>
      </c>
      <c r="I10" s="98" t="s">
        <v>174</v>
      </c>
      <c r="J10" s="128"/>
      <c r="K10" s="130" t="s">
        <v>173</v>
      </c>
      <c r="L10" s="130" t="s">
        <v>175</v>
      </c>
      <c r="M10" s="99"/>
      <c r="N10" s="130" t="s">
        <v>173</v>
      </c>
      <c r="O10" s="130" t="s">
        <v>192</v>
      </c>
      <c r="P10" s="99"/>
      <c r="Q10" s="130" t="s">
        <v>173</v>
      </c>
      <c r="R10" s="130" t="s">
        <v>193</v>
      </c>
    </row>
    <row r="11" s="62" customFormat="true" ht="12" hidden="false" customHeight="false" outlineLevel="0" collapsed="false">
      <c r="B11" s="108"/>
      <c r="C11" s="117"/>
      <c r="D11" s="130"/>
      <c r="E11" s="96" t="s">
        <v>194</v>
      </c>
      <c r="F11" s="130"/>
      <c r="G11" s="96" t="s">
        <v>194</v>
      </c>
      <c r="H11" s="130"/>
      <c r="I11" s="96" t="s">
        <v>194</v>
      </c>
      <c r="J11" s="128"/>
      <c r="K11" s="130"/>
      <c r="L11" s="130"/>
      <c r="M11" s="99"/>
      <c r="N11" s="130"/>
      <c r="O11" s="130"/>
      <c r="P11" s="99"/>
      <c r="Q11" s="130"/>
      <c r="R11" s="130"/>
    </row>
    <row r="12" s="62" customFormat="true" ht="12" hidden="false" customHeight="false" outlineLevel="0" collapsed="false">
      <c r="B12" s="108"/>
      <c r="C12" s="117"/>
      <c r="D12" s="130"/>
      <c r="E12" s="96" t="s">
        <v>179</v>
      </c>
      <c r="F12" s="130"/>
      <c r="G12" s="96" t="s">
        <v>179</v>
      </c>
      <c r="H12" s="130"/>
      <c r="I12" s="96" t="s">
        <v>179</v>
      </c>
      <c r="J12" s="128"/>
      <c r="K12" s="130"/>
      <c r="L12" s="130"/>
      <c r="M12" s="99"/>
      <c r="N12" s="130"/>
      <c r="O12" s="130"/>
      <c r="P12" s="99"/>
      <c r="Q12" s="130"/>
      <c r="R12" s="130"/>
    </row>
    <row r="13" s="62" customFormat="true" ht="13" hidden="false" customHeight="false" outlineLevel="0" collapsed="false">
      <c r="B13" s="121" t="s">
        <v>132</v>
      </c>
      <c r="C13" s="117"/>
      <c r="D13" s="130"/>
      <c r="E13" s="97" t="s">
        <v>64</v>
      </c>
      <c r="F13" s="130"/>
      <c r="G13" s="97" t="s">
        <v>64</v>
      </c>
      <c r="H13" s="130"/>
      <c r="I13" s="97" t="s">
        <v>64</v>
      </c>
      <c r="J13" s="128"/>
      <c r="K13" s="130"/>
      <c r="L13" s="130"/>
      <c r="M13" s="99"/>
      <c r="N13" s="130"/>
      <c r="O13" s="130"/>
      <c r="P13" s="99"/>
      <c r="Q13" s="130"/>
      <c r="R13" s="130"/>
    </row>
    <row r="14" s="62" customFormat="true" ht="13" hidden="false" customHeight="false" outlineLevel="0" collapsed="false"/>
    <row r="15" customFormat="false" ht="13.75" hidden="false" customHeight="true" outlineLevel="0" collapsed="false">
      <c r="B15" s="65" t="s">
        <v>68</v>
      </c>
      <c r="C15" s="124"/>
      <c r="D15" s="67" t="n">
        <v>29.9441093428195</v>
      </c>
      <c r="E15" s="67" t="n">
        <v>87.0000985972291</v>
      </c>
      <c r="F15" s="67" t="n">
        <v>9.6062786032821</v>
      </c>
      <c r="G15" s="67" t="n">
        <v>12.9999014027709</v>
      </c>
      <c r="H15" s="67" t="s">
        <v>69</v>
      </c>
      <c r="I15" s="67" t="n">
        <v>0</v>
      </c>
      <c r="J15" s="101"/>
      <c r="K15" s="67" t="n">
        <v>27.3002113992172</v>
      </c>
      <c r="L15" s="67" t="n">
        <v>1.14752163907343</v>
      </c>
      <c r="N15" s="67" t="n">
        <v>1.36204096933597</v>
      </c>
      <c r="O15" s="67" t="n">
        <v>94.1057619847823</v>
      </c>
      <c r="Q15" s="67" t="n">
        <v>1.3440271092465</v>
      </c>
      <c r="R15" s="67" t="n">
        <v>80.7123660511551</v>
      </c>
    </row>
    <row r="16" customFormat="false" ht="13.75" hidden="false" customHeight="true" outlineLevel="0" collapsed="false">
      <c r="B16" s="69" t="s">
        <v>70</v>
      </c>
      <c r="C16" s="124"/>
      <c r="D16" s="70" t="n">
        <v>39.249258372774</v>
      </c>
      <c r="E16" s="70" t="n">
        <v>86.4556535795482</v>
      </c>
      <c r="F16" s="70" t="n">
        <v>28.9636159972128</v>
      </c>
      <c r="G16" s="70" t="n">
        <v>13.2102362932446</v>
      </c>
      <c r="H16" s="70" t="n">
        <v>90</v>
      </c>
      <c r="I16" s="70" t="n">
        <v>0.334110127207245</v>
      </c>
      <c r="J16" s="101"/>
      <c r="K16" s="70" t="n">
        <v>38.0600640780936</v>
      </c>
      <c r="L16" s="70" t="n">
        <v>1.21017994479126</v>
      </c>
      <c r="N16" s="70" t="n">
        <v>1.24770906763843</v>
      </c>
      <c r="O16" s="70" t="n">
        <v>88.9785157847544</v>
      </c>
      <c r="Q16" s="70" t="n">
        <v>1.26028552234881</v>
      </c>
      <c r="R16" s="70" t="n">
        <v>49.8442652193113</v>
      </c>
    </row>
    <row r="17" customFormat="false" ht="13.75" hidden="false" customHeight="true" outlineLevel="0" collapsed="false">
      <c r="B17" s="69" t="s">
        <v>71</v>
      </c>
      <c r="C17" s="124"/>
      <c r="D17" s="70" t="s">
        <v>69</v>
      </c>
      <c r="E17" s="70" t="s">
        <v>69</v>
      </c>
      <c r="F17" s="70" t="s">
        <v>69</v>
      </c>
      <c r="G17" s="70" t="s">
        <v>69</v>
      </c>
      <c r="H17" s="70" t="s">
        <v>69</v>
      </c>
      <c r="I17" s="70" t="s">
        <v>69</v>
      </c>
      <c r="J17" s="101"/>
      <c r="K17" s="70" t="s">
        <v>69</v>
      </c>
      <c r="L17" s="70" t="n">
        <v>0</v>
      </c>
      <c r="N17" s="70" t="n">
        <v>0.246415706241831</v>
      </c>
      <c r="O17" s="70" t="n">
        <v>100</v>
      </c>
      <c r="Q17" s="70" t="n">
        <v>0.246415706241831</v>
      </c>
      <c r="R17" s="70" t="n">
        <v>100</v>
      </c>
    </row>
    <row r="18" customFormat="false" ht="13.75" hidden="false" customHeight="true" outlineLevel="0" collapsed="false">
      <c r="B18" s="69" t="s">
        <v>72</v>
      </c>
      <c r="D18" s="70" t="n">
        <v>53.2324692790202</v>
      </c>
      <c r="E18" s="70" t="n">
        <v>89.4211417878832</v>
      </c>
      <c r="F18" s="70" t="n">
        <v>56.6958845830644</v>
      </c>
      <c r="G18" s="70" t="n">
        <v>9.45071189784183</v>
      </c>
      <c r="H18" s="70" t="n">
        <v>90.0000000925319</v>
      </c>
      <c r="I18" s="70" t="n">
        <v>1.128146314275</v>
      </c>
      <c r="J18" s="101"/>
      <c r="K18" s="70" t="n">
        <v>53.9745782249538</v>
      </c>
      <c r="L18" s="70" t="n">
        <v>1.18625391937888</v>
      </c>
      <c r="N18" s="70" t="n">
        <v>1.59056586231568</v>
      </c>
      <c r="O18" s="70" t="n">
        <v>99.5778416965593</v>
      </c>
      <c r="Q18" s="70" t="n">
        <v>1.5852347439476</v>
      </c>
      <c r="R18" s="70" t="n">
        <v>91.4640503699564</v>
      </c>
    </row>
    <row r="19" customFormat="false" ht="13.75" hidden="false" customHeight="true" outlineLevel="0" collapsed="false">
      <c r="B19" s="69" t="s">
        <v>122</v>
      </c>
      <c r="D19" s="70" t="n">
        <v>37.6205383351921</v>
      </c>
      <c r="E19" s="70" t="n">
        <v>94.9687758082955</v>
      </c>
      <c r="F19" s="70" t="n">
        <v>32.3534120272612</v>
      </c>
      <c r="G19" s="70" t="n">
        <v>4.83882199165932</v>
      </c>
      <c r="H19" s="70" t="n">
        <v>67.445123692752</v>
      </c>
      <c r="I19" s="70" t="n">
        <v>0.192402200045228</v>
      </c>
      <c r="J19" s="101"/>
      <c r="K19" s="70" t="n">
        <v>37.4230546274578</v>
      </c>
      <c r="L19" s="70" t="n">
        <v>1.77931558635505</v>
      </c>
      <c r="N19" s="70" t="n">
        <v>1.91023903803014</v>
      </c>
      <c r="O19" s="70" t="n">
        <v>81.5696014223873</v>
      </c>
      <c r="Q19" s="70" t="n">
        <v>2.29583794220187</v>
      </c>
      <c r="R19" s="70" t="n">
        <v>56.5295923451837</v>
      </c>
    </row>
    <row r="20" customFormat="false" ht="13.75" hidden="false" customHeight="true" outlineLevel="0" collapsed="false">
      <c r="B20" s="69" t="s">
        <v>123</v>
      </c>
      <c r="D20" s="70" t="n">
        <v>26.864201099056</v>
      </c>
      <c r="E20" s="70" t="n">
        <v>77.1480488153808</v>
      </c>
      <c r="F20" s="70" t="n">
        <v>22.4373169689001</v>
      </c>
      <c r="G20" s="70" t="n">
        <v>22.8519511846192</v>
      </c>
      <c r="H20" s="70" t="s">
        <v>69</v>
      </c>
      <c r="I20" s="70" t="n">
        <v>0</v>
      </c>
      <c r="J20" s="101"/>
      <c r="K20" s="70" t="n">
        <v>25.8525716986331</v>
      </c>
      <c r="L20" s="70" t="n">
        <v>2.51667149778992</v>
      </c>
      <c r="N20" s="70" t="n">
        <v>1.53334040364105</v>
      </c>
      <c r="O20" s="70" t="n">
        <v>77.3048443655492</v>
      </c>
      <c r="Q20" s="70" t="n">
        <v>1.82883168041713</v>
      </c>
      <c r="R20" s="70" t="n">
        <v>59.5179909430101</v>
      </c>
    </row>
    <row r="21" customFormat="false" ht="13.75" hidden="false" customHeight="true" outlineLevel="0" collapsed="false">
      <c r="B21" s="71" t="s">
        <v>75</v>
      </c>
      <c r="D21" s="72" t="n">
        <v>80.3123874712699</v>
      </c>
      <c r="E21" s="72" t="n">
        <v>100</v>
      </c>
      <c r="F21" s="72" t="s">
        <v>69</v>
      </c>
      <c r="G21" s="72" t="n">
        <v>0</v>
      </c>
      <c r="H21" s="72" t="s">
        <v>69</v>
      </c>
      <c r="I21" s="72" t="n">
        <v>0</v>
      </c>
      <c r="J21" s="101"/>
      <c r="K21" s="72" t="n">
        <v>80.3123874712699</v>
      </c>
      <c r="L21" s="72" t="n">
        <v>2.81366360117916</v>
      </c>
      <c r="N21" s="72" t="n">
        <v>3.11816350261462</v>
      </c>
      <c r="O21" s="72" t="n">
        <v>100</v>
      </c>
      <c r="Q21" s="72" t="n">
        <v>3.11816350261462</v>
      </c>
      <c r="R21" s="72" t="n">
        <v>83.3357445169373</v>
      </c>
    </row>
    <row r="22" customFormat="false" ht="13.75" hidden="false" customHeight="true" outlineLevel="0" collapsed="false">
      <c r="B22" s="71" t="s">
        <v>76</v>
      </c>
      <c r="D22" s="72" t="n">
        <v>40.9650115561468</v>
      </c>
      <c r="E22" s="72" t="n">
        <v>94.7242624654417</v>
      </c>
      <c r="F22" s="72" t="n">
        <v>35.5824395448072</v>
      </c>
      <c r="G22" s="72" t="n">
        <v>4.70235300806238</v>
      </c>
      <c r="H22" s="72" t="n">
        <v>89.9516725178379</v>
      </c>
      <c r="I22" s="72" t="n">
        <v>0.573384526495952</v>
      </c>
      <c r="J22" s="101"/>
      <c r="K22" s="72" t="n">
        <v>40.9927859532618</v>
      </c>
      <c r="L22" s="72" t="n">
        <v>1.80966816203658</v>
      </c>
      <c r="N22" s="72" t="n">
        <v>2.24225787115935</v>
      </c>
      <c r="O22" s="72" t="n">
        <v>72.410575718265</v>
      </c>
      <c r="Q22" s="72" t="n">
        <v>2.89246518137039</v>
      </c>
      <c r="R22" s="72" t="n">
        <v>50.5173917729649</v>
      </c>
    </row>
    <row r="23" customFormat="false" ht="13.75" hidden="false" customHeight="true" outlineLevel="0" collapsed="false">
      <c r="B23" s="71" t="s">
        <v>77</v>
      </c>
      <c r="D23" s="72" t="n">
        <v>90</v>
      </c>
      <c r="E23" s="72" t="n">
        <v>100</v>
      </c>
      <c r="F23" s="72" t="s">
        <v>69</v>
      </c>
      <c r="G23" s="72" t="n">
        <v>0</v>
      </c>
      <c r="H23" s="72" t="s">
        <v>69</v>
      </c>
      <c r="I23" s="72" t="n">
        <v>0</v>
      </c>
      <c r="J23" s="101"/>
      <c r="K23" s="72" t="n">
        <v>90</v>
      </c>
      <c r="L23" s="72" t="n">
        <v>5.58282767124329</v>
      </c>
      <c r="N23" s="72" t="n">
        <v>9.36392913206908</v>
      </c>
      <c r="O23" s="72" t="n">
        <v>100</v>
      </c>
      <c r="Q23" s="72" t="n">
        <v>9.36392913206908</v>
      </c>
      <c r="R23" s="72" t="n">
        <v>95.9829294183637</v>
      </c>
    </row>
    <row r="24" customFormat="false" ht="13.75" hidden="false" customHeight="true" outlineLevel="0" collapsed="false">
      <c r="B24" s="71" t="s">
        <v>78</v>
      </c>
      <c r="D24" s="72" t="s">
        <v>69</v>
      </c>
      <c r="E24" s="72" t="s">
        <v>69</v>
      </c>
      <c r="F24" s="72" t="s">
        <v>69</v>
      </c>
      <c r="G24" s="72" t="s">
        <v>69</v>
      </c>
      <c r="H24" s="72" t="s">
        <v>69</v>
      </c>
      <c r="I24" s="72" t="s">
        <v>69</v>
      </c>
      <c r="J24" s="101"/>
      <c r="K24" s="72" t="s">
        <v>69</v>
      </c>
      <c r="L24" s="72" t="n">
        <v>0</v>
      </c>
      <c r="N24" s="72" t="n">
        <v>0</v>
      </c>
      <c r="O24" s="72" t="n">
        <v>1.59809374766319E-009</v>
      </c>
      <c r="Q24" s="72" t="n">
        <v>3.41830732358575</v>
      </c>
      <c r="R24" s="72" t="n">
        <v>8.16031235151969</v>
      </c>
    </row>
    <row r="25" customFormat="false" ht="13.75" hidden="false" customHeight="true" outlineLevel="0" collapsed="false">
      <c r="B25" s="71" t="s">
        <v>79</v>
      </c>
      <c r="D25" s="72" t="n">
        <v>28.2065035905926</v>
      </c>
      <c r="E25" s="72" t="n">
        <v>84.637024912285</v>
      </c>
      <c r="F25" s="72" t="n">
        <v>17.9265147185159</v>
      </c>
      <c r="G25" s="72" t="n">
        <v>14.7693418311729</v>
      </c>
      <c r="H25" s="72" t="n">
        <v>82.5333688131993</v>
      </c>
      <c r="I25" s="72" t="n">
        <v>0.593633256542102</v>
      </c>
      <c r="J25" s="101"/>
      <c r="K25" s="72" t="n">
        <v>27.0107192330672</v>
      </c>
      <c r="L25" s="72" t="n">
        <v>7.57793201563135</v>
      </c>
      <c r="N25" s="72" t="n">
        <v>3.16105281175112</v>
      </c>
      <c r="O25" s="72" t="n">
        <v>99.0478628091984</v>
      </c>
      <c r="Q25" s="72" t="n">
        <v>3.22724119863797</v>
      </c>
      <c r="R25" s="72" t="n">
        <v>97.2365756535058</v>
      </c>
    </row>
    <row r="26" customFormat="false" ht="13.75" hidden="false" customHeight="true" outlineLevel="0" collapsed="false">
      <c r="B26" s="73" t="s">
        <v>124</v>
      </c>
      <c r="D26" s="70" t="n">
        <v>32.5270775560445</v>
      </c>
      <c r="E26" s="70" t="n">
        <v>83.9744259390148</v>
      </c>
      <c r="F26" s="70" t="n">
        <v>20.8120374511319</v>
      </c>
      <c r="G26" s="70" t="n">
        <v>15.6690100679963</v>
      </c>
      <c r="H26" s="70" t="n">
        <v>73.3107440265768</v>
      </c>
      <c r="I26" s="70" t="n">
        <v>0.356563992988904</v>
      </c>
      <c r="J26" s="101"/>
      <c r="K26" s="70" t="n">
        <v>30.8368666121906</v>
      </c>
      <c r="L26" s="70" t="n">
        <v>2.55851290061204</v>
      </c>
      <c r="N26" s="70" t="n">
        <v>1.98620906073169</v>
      </c>
      <c r="O26" s="70" t="n">
        <v>80.9488717376589</v>
      </c>
      <c r="Q26" s="70" t="n">
        <v>2.01730227074581</v>
      </c>
      <c r="R26" s="70" t="n">
        <v>70.1229433038451</v>
      </c>
    </row>
    <row r="27" customFormat="false" ht="13.75" hidden="false" customHeight="true" outlineLevel="0" collapsed="false">
      <c r="B27" s="69" t="s">
        <v>81</v>
      </c>
      <c r="D27" s="70" t="s">
        <v>69</v>
      </c>
      <c r="E27" s="70" t="s">
        <v>69</v>
      </c>
      <c r="F27" s="70" t="s">
        <v>69</v>
      </c>
      <c r="G27" s="70" t="s">
        <v>69</v>
      </c>
      <c r="H27" s="70" t="s">
        <v>69</v>
      </c>
      <c r="I27" s="70" t="s">
        <v>69</v>
      </c>
      <c r="J27" s="101"/>
      <c r="K27" s="70" t="s">
        <v>69</v>
      </c>
      <c r="L27" s="70" t="s">
        <v>69</v>
      </c>
      <c r="N27" s="70" t="s">
        <v>69</v>
      </c>
      <c r="O27" s="70" t="s">
        <v>69</v>
      </c>
      <c r="Q27" s="70" t="s">
        <v>69</v>
      </c>
      <c r="R27" s="70" t="n">
        <v>0</v>
      </c>
    </row>
    <row r="28" customFormat="false" ht="13.75" hidden="false" customHeight="true" outlineLevel="0" collapsed="false">
      <c r="B28" s="69" t="s">
        <v>82</v>
      </c>
      <c r="D28" s="70" t="s">
        <v>69</v>
      </c>
      <c r="E28" s="70" t="s">
        <v>69</v>
      </c>
      <c r="F28" s="70" t="s">
        <v>69</v>
      </c>
      <c r="G28" s="70" t="s">
        <v>69</v>
      </c>
      <c r="H28" s="70" t="s">
        <v>69</v>
      </c>
      <c r="I28" s="70" t="s">
        <v>69</v>
      </c>
      <c r="J28" s="101"/>
      <c r="K28" s="70" t="s">
        <v>69</v>
      </c>
      <c r="L28" s="70" t="n">
        <v>0</v>
      </c>
      <c r="N28" s="70" t="n">
        <v>0.408793323306757</v>
      </c>
      <c r="O28" s="70" t="n">
        <v>100</v>
      </c>
      <c r="Q28" s="70" t="n">
        <v>0.408793323306757</v>
      </c>
      <c r="R28" s="70" t="n">
        <v>100</v>
      </c>
    </row>
    <row r="29" customFormat="false" ht="13.75" hidden="false" customHeight="true" outlineLevel="0" collapsed="false">
      <c r="B29" s="69" t="s">
        <v>83</v>
      </c>
      <c r="D29" s="70" t="s">
        <v>69</v>
      </c>
      <c r="E29" s="70" t="s">
        <v>69</v>
      </c>
      <c r="F29" s="70" t="s">
        <v>69</v>
      </c>
      <c r="G29" s="70" t="s">
        <v>69</v>
      </c>
      <c r="H29" s="70" t="s">
        <v>69</v>
      </c>
      <c r="I29" s="70" t="s">
        <v>69</v>
      </c>
      <c r="J29" s="101"/>
      <c r="K29" s="70" t="s">
        <v>69</v>
      </c>
      <c r="L29" s="70" t="s">
        <v>69</v>
      </c>
      <c r="N29" s="70" t="s">
        <v>69</v>
      </c>
      <c r="O29" s="70" t="n">
        <v>0</v>
      </c>
      <c r="Q29" s="70" t="n">
        <v>6.820896957549</v>
      </c>
      <c r="R29" s="70" t="n">
        <v>1.14402285398484</v>
      </c>
    </row>
    <row r="30" customFormat="false" ht="13.75" hidden="false" customHeight="true" outlineLevel="0" collapsed="false">
      <c r="B30" s="69" t="s">
        <v>125</v>
      </c>
      <c r="D30" s="70" t="n">
        <v>42.062153261027</v>
      </c>
      <c r="E30" s="70" t="n">
        <v>81.8568691144028</v>
      </c>
      <c r="F30" s="70" t="n">
        <v>20.2489457761812</v>
      </c>
      <c r="G30" s="70" t="n">
        <v>17.0878695368366</v>
      </c>
      <c r="H30" s="70" t="n">
        <v>81.1121709858438</v>
      </c>
      <c r="I30" s="70" t="n">
        <v>1.05526134876067</v>
      </c>
      <c r="J30" s="101"/>
      <c r="K30" s="70" t="n">
        <v>38.7468205679513</v>
      </c>
      <c r="L30" s="70" t="n">
        <v>4.16451354595718</v>
      </c>
      <c r="N30" s="70" t="n">
        <v>2.49786632410367</v>
      </c>
      <c r="O30" s="70" t="n">
        <v>78.0373267295601</v>
      </c>
      <c r="Q30" s="70" t="n">
        <v>3.24643616796979</v>
      </c>
      <c r="R30" s="70" t="n">
        <v>51.2708880767242</v>
      </c>
    </row>
    <row r="31" customFormat="false" ht="13.75" hidden="false" customHeight="true" outlineLevel="0" collapsed="false">
      <c r="B31" s="71" t="s">
        <v>85</v>
      </c>
      <c r="D31" s="72" t="n">
        <v>28.6914573859122</v>
      </c>
      <c r="E31" s="72" t="n">
        <v>86.34120938354</v>
      </c>
      <c r="F31" s="72" t="n">
        <v>8.43363334196182</v>
      </c>
      <c r="G31" s="72" t="n">
        <v>13.65879061646</v>
      </c>
      <c r="H31" s="72" t="s">
        <v>69</v>
      </c>
      <c r="I31" s="72" t="n">
        <v>0</v>
      </c>
      <c r="J31" s="101"/>
      <c r="K31" s="72" t="n">
        <v>25.9244836162982</v>
      </c>
      <c r="L31" s="72" t="n">
        <v>4.46903732856711</v>
      </c>
      <c r="N31" s="72" t="n">
        <v>1.9041875416126</v>
      </c>
      <c r="O31" s="72" t="n">
        <v>93.1642065902595</v>
      </c>
      <c r="Q31" s="72" t="n">
        <v>1.8894626189211</v>
      </c>
      <c r="R31" s="72" t="n">
        <v>78.4629183722153</v>
      </c>
    </row>
    <row r="32" customFormat="false" ht="13.75" hidden="false" customHeight="true" outlineLevel="0" collapsed="false">
      <c r="B32" s="71" t="s">
        <v>86</v>
      </c>
      <c r="D32" s="72" t="s">
        <v>69</v>
      </c>
      <c r="E32" s="72" t="s">
        <v>69</v>
      </c>
      <c r="F32" s="72" t="s">
        <v>69</v>
      </c>
      <c r="G32" s="72" t="s">
        <v>69</v>
      </c>
      <c r="H32" s="72" t="s">
        <v>69</v>
      </c>
      <c r="I32" s="72" t="s">
        <v>69</v>
      </c>
      <c r="J32" s="101"/>
      <c r="K32" s="72" t="s">
        <v>69</v>
      </c>
      <c r="L32" s="72" t="n">
        <v>0</v>
      </c>
      <c r="N32" s="72" t="n">
        <v>0.902916358548258</v>
      </c>
      <c r="O32" s="72" t="n">
        <v>100</v>
      </c>
      <c r="Q32" s="72" t="n">
        <v>0.902916358548258</v>
      </c>
      <c r="R32" s="72" t="n">
        <v>65.6523200328667</v>
      </c>
    </row>
    <row r="33" customFormat="false" ht="13.75" hidden="false" customHeight="true" outlineLevel="0" collapsed="false">
      <c r="B33" s="71" t="s">
        <v>87</v>
      </c>
      <c r="D33" s="72" t="s">
        <v>69</v>
      </c>
      <c r="E33" s="72" t="s">
        <v>69</v>
      </c>
      <c r="F33" s="72" t="s">
        <v>69</v>
      </c>
      <c r="G33" s="72" t="s">
        <v>69</v>
      </c>
      <c r="H33" s="72" t="s">
        <v>69</v>
      </c>
      <c r="I33" s="72" t="s">
        <v>69</v>
      </c>
      <c r="J33" s="101"/>
      <c r="K33" s="72" t="s">
        <v>69</v>
      </c>
      <c r="L33" s="72" t="n">
        <v>0</v>
      </c>
      <c r="N33" s="72" t="n">
        <v>4.86448428971183</v>
      </c>
      <c r="O33" s="72" t="n">
        <v>100</v>
      </c>
      <c r="Q33" s="72" t="n">
        <v>4.86448428971183</v>
      </c>
      <c r="R33" s="72" t="n">
        <v>99.0517149375763</v>
      </c>
    </row>
    <row r="34" customFormat="false" ht="13.75" hidden="false" customHeight="true" outlineLevel="0" collapsed="false">
      <c r="B34" s="69" t="s">
        <v>88</v>
      </c>
      <c r="D34" s="70" t="s">
        <v>69</v>
      </c>
      <c r="E34" s="70" t="s">
        <v>69</v>
      </c>
      <c r="F34" s="70" t="s">
        <v>69</v>
      </c>
      <c r="G34" s="70" t="s">
        <v>69</v>
      </c>
      <c r="H34" s="70" t="s">
        <v>69</v>
      </c>
      <c r="I34" s="70" t="s">
        <v>69</v>
      </c>
      <c r="J34" s="102"/>
      <c r="K34" s="70" t="s">
        <v>69</v>
      </c>
      <c r="L34" s="70" t="s">
        <v>69</v>
      </c>
      <c r="N34" s="70" t="s">
        <v>69</v>
      </c>
      <c r="O34" s="70" t="s">
        <v>69</v>
      </c>
      <c r="Q34" s="70" t="s">
        <v>69</v>
      </c>
      <c r="R34" s="70" t="s">
        <v>69</v>
      </c>
    </row>
    <row r="35" customFormat="false" ht="13.75" hidden="false" customHeight="true" outlineLevel="0" collapsed="false">
      <c r="B35" s="69" t="s">
        <v>89</v>
      </c>
      <c r="D35" s="70" t="n">
        <v>23.8265014324394</v>
      </c>
      <c r="E35" s="70" t="n">
        <v>100</v>
      </c>
      <c r="F35" s="70" t="s">
        <v>69</v>
      </c>
      <c r="G35" s="70" t="n">
        <v>0</v>
      </c>
      <c r="H35" s="70" t="s">
        <v>69</v>
      </c>
      <c r="I35" s="70" t="n">
        <v>0</v>
      </c>
      <c r="J35" s="102"/>
      <c r="K35" s="70" t="n">
        <v>23.8265014324394</v>
      </c>
      <c r="L35" s="70" t="n">
        <v>11.5166358654388</v>
      </c>
      <c r="N35" s="70" t="n">
        <v>3.51897888817948</v>
      </c>
      <c r="O35" s="70" t="n">
        <v>100</v>
      </c>
      <c r="Q35" s="70" t="n">
        <v>3.51897888817948</v>
      </c>
      <c r="R35" s="70" t="n">
        <v>100</v>
      </c>
    </row>
    <row r="36" customFormat="false" ht="13.75" hidden="false" customHeight="true" outlineLevel="0" collapsed="false">
      <c r="B36" s="69" t="s">
        <v>126</v>
      </c>
      <c r="D36" s="70" t="n">
        <v>43.5070949885644</v>
      </c>
      <c r="E36" s="70" t="n">
        <v>88.6158232431572</v>
      </c>
      <c r="F36" s="70" t="n">
        <v>34.0710400409339</v>
      </c>
      <c r="G36" s="70" t="n">
        <v>8.74363694165452</v>
      </c>
      <c r="H36" s="70" t="n">
        <v>89.4256355143244</v>
      </c>
      <c r="I36" s="70" t="n">
        <v>2.64053981518827</v>
      </c>
      <c r="J36" s="101"/>
      <c r="K36" s="70" t="n">
        <v>43.8945379474646</v>
      </c>
      <c r="L36" s="70" t="n">
        <v>1.27766187665646</v>
      </c>
      <c r="N36" s="70" t="n">
        <v>2.07799092861685</v>
      </c>
      <c r="O36" s="70" t="n">
        <v>75.6969391796059</v>
      </c>
      <c r="Q36" s="70" t="n">
        <v>2.2826083805856</v>
      </c>
      <c r="R36" s="70" t="n">
        <v>55.5888171283893</v>
      </c>
    </row>
    <row r="37" customFormat="false" ht="13.75" hidden="false" customHeight="true" outlineLevel="0" collapsed="false">
      <c r="B37" s="73" t="s">
        <v>91</v>
      </c>
      <c r="D37" s="70" t="s">
        <v>69</v>
      </c>
      <c r="E37" s="70" t="s">
        <v>69</v>
      </c>
      <c r="F37" s="70" t="s">
        <v>69</v>
      </c>
      <c r="G37" s="70" t="s">
        <v>69</v>
      </c>
      <c r="H37" s="70" t="s">
        <v>69</v>
      </c>
      <c r="I37" s="70" t="s">
        <v>69</v>
      </c>
      <c r="J37" s="101"/>
      <c r="K37" s="70" t="s">
        <v>69</v>
      </c>
      <c r="L37" s="70" t="n">
        <v>0</v>
      </c>
      <c r="N37" s="70" t="n">
        <v>2.00625510153051</v>
      </c>
      <c r="O37" s="70" t="n">
        <v>100</v>
      </c>
      <c r="Q37" s="70" t="n">
        <v>2.00625510153051</v>
      </c>
      <c r="R37" s="70" t="n">
        <v>100</v>
      </c>
    </row>
    <row r="38" customFormat="false" ht="13.75" hidden="false" customHeight="true" outlineLevel="0" collapsed="false">
      <c r="B38" s="74"/>
      <c r="D38" s="75"/>
      <c r="E38" s="75"/>
      <c r="F38" s="75"/>
      <c r="G38" s="75"/>
      <c r="H38" s="75"/>
      <c r="I38" s="75"/>
      <c r="J38" s="101"/>
      <c r="K38" s="75"/>
      <c r="L38" s="75"/>
      <c r="N38" s="75"/>
      <c r="O38" s="75"/>
      <c r="Q38" s="75"/>
      <c r="R38" s="75"/>
    </row>
    <row r="39" customFormat="false" ht="13.75" hidden="false" customHeight="true" outlineLevel="0" collapsed="false">
      <c r="D39" s="76"/>
      <c r="E39" s="76"/>
      <c r="F39" s="76"/>
      <c r="G39" s="76"/>
      <c r="H39" s="76"/>
      <c r="I39" s="76"/>
      <c r="J39" s="101"/>
      <c r="K39" s="76"/>
      <c r="L39" s="76"/>
      <c r="N39" s="76"/>
      <c r="O39" s="76"/>
      <c r="Q39" s="76"/>
      <c r="R39" s="76"/>
    </row>
    <row r="40" customFormat="false" ht="13.75" hidden="false" customHeight="true" outlineLevel="0" collapsed="false">
      <c r="B40" s="77" t="s">
        <v>92</v>
      </c>
      <c r="C40" s="124"/>
      <c r="D40" s="79" t="n">
        <v>35.5496750272275</v>
      </c>
      <c r="E40" s="79" t="n">
        <v>86.2236824812933</v>
      </c>
      <c r="F40" s="79" t="n">
        <v>21.1849609876488</v>
      </c>
      <c r="G40" s="79" t="n">
        <v>13.25502045649</v>
      </c>
      <c r="H40" s="79" t="n">
        <v>82.1329880512411</v>
      </c>
      <c r="I40" s="79" t="n">
        <v>0.521297062216673</v>
      </c>
      <c r="J40" s="102"/>
      <c r="K40" s="79" t="n">
        <v>33.8884666850424</v>
      </c>
      <c r="L40" s="79" t="n">
        <v>2.58864446855881</v>
      </c>
      <c r="N40" s="79" t="n">
        <v>1.98979682940691</v>
      </c>
      <c r="O40" s="79" t="n">
        <v>80.9836950891587</v>
      </c>
      <c r="Q40" s="79" t="n">
        <v>2.33607935408333</v>
      </c>
      <c r="R40" s="79" t="n">
        <v>57.9413070583666</v>
      </c>
    </row>
    <row r="41" customFormat="false" ht="13.75" hidden="false" customHeight="true" outlineLevel="0" collapsed="false"/>
    <row r="42" customFormat="false" ht="13.75" hidden="false" customHeight="true" outlineLevel="0" collapsed="false">
      <c r="B42" s="81" t="s">
        <v>93</v>
      </c>
    </row>
    <row r="43" s="81" customFormat="true" ht="13.75" hidden="false" customHeight="true" outlineLevel="0" collapsed="false">
      <c r="B43" s="81" t="s">
        <v>195</v>
      </c>
      <c r="C43" s="124"/>
    </row>
    <row r="44" s="81" customFormat="true" ht="13.75" hidden="false" customHeight="true" outlineLevel="0" collapsed="false">
      <c r="B44" s="131"/>
      <c r="C44" s="124"/>
    </row>
    <row r="45" customFormat="false" ht="13.75" hidden="false" customHeight="true" outlineLevel="0" collapsed="false">
      <c r="B45" s="131"/>
    </row>
    <row r="46" customFormat="false" ht="13.75" hidden="false" customHeight="true" outlineLevel="0" collapsed="false">
      <c r="B46" s="83" t="s">
        <v>43</v>
      </c>
    </row>
    <row r="47" customFormat="false" ht="13.75" hidden="false" customHeight="true" outlineLevel="0" collapsed="false"/>
    <row r="48" customFormat="false" ht="13.75" hidden="false" customHeight="true" outlineLevel="0" collapsed="false"/>
    <row r="49" customFormat="false" ht="13.75" hidden="false" customHeight="true" outlineLevel="0" collapsed="false"/>
    <row r="50" customFormat="false" ht="13.75" hidden="false" customHeight="true" outlineLevel="0" collapsed="false"/>
    <row r="51" customFormat="false" ht="13.75" hidden="false" customHeight="true" outlineLevel="0" collapsed="false"/>
    <row r="52" customFormat="false" ht="13.75" hidden="false" customHeight="true" outlineLevel="0" collapsed="false"/>
    <row r="53" customFormat="false" ht="13.75" hidden="false" customHeight="true" outlineLevel="0" collapsed="false"/>
    <row r="54" customFormat="false" ht="13.75" hidden="false" customHeight="true" outlineLevel="0" collapsed="false"/>
    <row r="55" customFormat="false" ht="13.75" hidden="false" customHeight="true" outlineLevel="0" collapsed="false"/>
    <row r="56" customFormat="false" ht="13.75" hidden="false" customHeight="true" outlineLevel="0" collapsed="false"/>
    <row r="57" customFormat="false" ht="13.75" hidden="false" customHeight="true" outlineLevel="0" collapsed="false"/>
    <row r="58" customFormat="false" ht="13.75" hidden="false" customHeight="true" outlineLevel="0" collapsed="false"/>
    <row r="59" customFormat="false" ht="13.75" hidden="false" customHeight="true" outlineLevel="0" collapsed="false"/>
    <row r="60" customFormat="false" ht="13.75" hidden="false" customHeight="true" outlineLevel="0" collapsed="false"/>
    <row r="61" customFormat="false" ht="13.75" hidden="false" customHeight="true" outlineLevel="0" collapsed="false"/>
    <row r="62" customFormat="false" ht="13.75" hidden="false" customHeight="true" outlineLevel="0" collapsed="false"/>
    <row r="63" customFormat="false" ht="13.75" hidden="false" customHeight="true" outlineLevel="0" collapsed="false"/>
    <row r="64" customFormat="false" ht="13.75" hidden="false" customHeight="true" outlineLevel="0" collapsed="false"/>
    <row r="65" customFormat="false" ht="13.75" hidden="false" customHeight="true" outlineLevel="0" collapsed="false"/>
    <row r="66" customFormat="false" ht="13.75" hidden="false" customHeight="true" outlineLevel="0" collapsed="false"/>
    <row r="67" customFormat="false" ht="13.75" hidden="false" customHeight="true" outlineLevel="0" collapsed="false"/>
    <row r="68" customFormat="false" ht="13.75" hidden="false" customHeight="true" outlineLevel="0" collapsed="false"/>
    <row r="69" customFormat="false" ht="13.75" hidden="false" customHeight="true" outlineLevel="0" collapsed="false"/>
    <row r="70" customFormat="false" ht="13.75" hidden="false" customHeight="true" outlineLevel="0" collapsed="false"/>
    <row r="71" customFormat="false" ht="13.75" hidden="false" customHeight="true" outlineLevel="0" collapsed="false"/>
    <row r="72" customFormat="false" ht="13.75" hidden="false" customHeight="true" outlineLevel="0" collapsed="false"/>
    <row r="73" customFormat="false" ht="13.75" hidden="false" customHeight="true" outlineLevel="0" collapsed="false"/>
    <row r="74" customFormat="false" ht="13.75" hidden="false" customHeight="true" outlineLevel="0" collapsed="false"/>
    <row r="75" customFormat="false" ht="13.75" hidden="false" customHeight="true" outlineLevel="0" collapsed="false"/>
    <row r="76" customFormat="false" ht="13.75" hidden="false" customHeight="true" outlineLevel="0" collapsed="false"/>
    <row r="77" customFormat="false" ht="13.75" hidden="false" customHeight="true" outlineLevel="0" collapsed="false"/>
    <row r="78" customFormat="false" ht="13.75" hidden="false" customHeight="true" outlineLevel="0" collapsed="false"/>
    <row r="79" customFormat="false" ht="13.75" hidden="false" customHeight="true" outlineLevel="0" collapsed="false"/>
    <row r="80" customFormat="false" ht="13.75" hidden="false" customHeight="true" outlineLevel="0" collapsed="false"/>
    <row r="81" customFormat="false" ht="13.75" hidden="false" customHeight="true" outlineLevel="0" collapsed="false"/>
    <row r="82" customFormat="false" ht="13.75" hidden="false" customHeight="true" outlineLevel="0" collapsed="false"/>
    <row r="83" customFormat="false" ht="13.75" hidden="false" customHeight="true" outlineLevel="0" collapsed="false"/>
    <row r="84" customFormat="false" ht="13.75" hidden="false" customHeight="true" outlineLevel="0" collapsed="false"/>
    <row r="85" customFormat="false" ht="13.75" hidden="false" customHeight="true" outlineLevel="0" collapsed="false"/>
    <row r="86" customFormat="false" ht="13.75" hidden="false" customHeight="true" outlineLevel="0" collapsed="false"/>
    <row r="87" customFormat="false" ht="13.75" hidden="false" customHeight="true" outlineLevel="0" collapsed="false"/>
    <row r="88" customFormat="false" ht="13.75" hidden="false" customHeight="true" outlineLevel="0" collapsed="false"/>
    <row r="89" customFormat="false" ht="13.75" hidden="false" customHeight="true" outlineLevel="0" collapsed="false"/>
    <row r="90" customFormat="false" ht="13.75" hidden="false" customHeight="true" outlineLevel="0" collapsed="false"/>
    <row r="91" customFormat="false" ht="13.75" hidden="false" customHeight="true" outlineLevel="0" collapsed="false"/>
    <row r="92" customFormat="false" ht="13.75" hidden="false" customHeight="true" outlineLevel="0" collapsed="false"/>
    <row r="93" customFormat="false" ht="13.75" hidden="false" customHeight="true" outlineLevel="0" collapsed="false"/>
    <row r="94" customFormat="false" ht="13.75" hidden="false" customHeight="true" outlineLevel="0" collapsed="false"/>
    <row r="95" customFormat="false" ht="13.75" hidden="false" customHeight="true" outlineLevel="0" collapsed="false"/>
    <row r="96" customFormat="false" ht="13.75" hidden="false" customHeight="true" outlineLevel="0" collapsed="false"/>
    <row r="97" customFormat="false" ht="13.75" hidden="false" customHeight="true" outlineLevel="0" collapsed="false"/>
    <row r="98" customFormat="false" ht="13.75" hidden="false" customHeight="true" outlineLevel="0" collapsed="false"/>
    <row r="99" customFormat="false" ht="13.75" hidden="false" customHeight="true" outlineLevel="0" collapsed="false"/>
    <row r="100" customFormat="false" ht="13.75" hidden="false" customHeight="true" outlineLevel="0" collapsed="false"/>
    <row r="101" customFormat="false" ht="13.75" hidden="false" customHeight="true" outlineLevel="0" collapsed="false"/>
    <row r="102" customFormat="false" ht="13.75" hidden="false" customHeight="true" outlineLevel="0" collapsed="false"/>
    <row r="103" customFormat="false" ht="13.75" hidden="false" customHeight="true" outlineLevel="0" collapsed="false"/>
    <row r="104" customFormat="false" ht="13.75" hidden="false" customHeight="true" outlineLevel="0" collapsed="false"/>
    <row r="105" customFormat="false" ht="13.75" hidden="false" customHeight="true" outlineLevel="0" collapsed="false"/>
    <row r="106" customFormat="false" ht="13.75" hidden="false" customHeight="true" outlineLevel="0" collapsed="false"/>
    <row r="107" customFormat="false" ht="13.75" hidden="false" customHeight="true" outlineLevel="0" collapsed="false"/>
    <row r="108" customFormat="false" ht="13.75" hidden="false" customHeight="true" outlineLevel="0" collapsed="false"/>
    <row r="109" customFormat="false" ht="13.75" hidden="false" customHeight="true" outlineLevel="0" collapsed="false"/>
    <row r="110" customFormat="false" ht="13.75" hidden="false" customHeight="true" outlineLevel="0" collapsed="false"/>
    <row r="111" customFormat="false" ht="13.75" hidden="false" customHeight="true" outlineLevel="0" collapsed="false"/>
    <row r="112" customFormat="false" ht="13.75" hidden="false" customHeight="true" outlineLevel="0" collapsed="false"/>
    <row r="113" customFormat="false" ht="13.75" hidden="false" customHeight="true" outlineLevel="0" collapsed="false"/>
    <row r="114" customFormat="false" ht="13.75" hidden="false" customHeight="true" outlineLevel="0" collapsed="false"/>
    <row r="115" customFormat="false" ht="13.75" hidden="false" customHeight="true" outlineLevel="0" collapsed="false"/>
    <row r="116" customFormat="false" ht="13.75" hidden="false" customHeight="true" outlineLevel="0" collapsed="false"/>
    <row r="117" customFormat="false" ht="13.75" hidden="false" customHeight="true" outlineLevel="0" collapsed="false"/>
    <row r="118" customFormat="false" ht="13.75" hidden="false" customHeight="true" outlineLevel="0" collapsed="false"/>
    <row r="119" customFormat="false" ht="13.75" hidden="false" customHeight="true" outlineLevel="0" collapsed="false"/>
    <row r="120" customFormat="false" ht="13.75" hidden="false" customHeight="true" outlineLevel="0" collapsed="false"/>
    <row r="121" customFormat="false" ht="13.75" hidden="false" customHeight="true" outlineLevel="0" collapsed="false"/>
    <row r="122" customFormat="false" ht="13.75" hidden="false" customHeight="true" outlineLevel="0" collapsed="false"/>
    <row r="123" customFormat="false" ht="13.75" hidden="false" customHeight="true" outlineLevel="0" collapsed="false"/>
    <row r="124" customFormat="false" ht="13.75" hidden="false" customHeight="true" outlineLevel="0" collapsed="false"/>
    <row r="125" customFormat="false" ht="13.75" hidden="false" customHeight="true" outlineLevel="0" collapsed="false"/>
    <row r="126" customFormat="false" ht="13.75" hidden="false" customHeight="true" outlineLevel="0" collapsed="false"/>
    <row r="127" customFormat="false" ht="13.75" hidden="false" customHeight="true" outlineLevel="0" collapsed="false"/>
    <row r="128" customFormat="false" ht="13.75" hidden="false" customHeight="true" outlineLevel="0" collapsed="false"/>
    <row r="129" customFormat="false" ht="13.75" hidden="false" customHeight="true" outlineLevel="0" collapsed="false"/>
    <row r="130" customFormat="false" ht="13.75" hidden="false" customHeight="true" outlineLevel="0" collapsed="false"/>
    <row r="131" customFormat="false" ht="13.75" hidden="false" customHeight="true" outlineLevel="0" collapsed="false"/>
    <row r="132" customFormat="false" ht="13.75" hidden="false" customHeight="true" outlineLevel="0" collapsed="false"/>
    <row r="133" customFormat="false" ht="13.75" hidden="false" customHeight="true" outlineLevel="0" collapsed="false"/>
    <row r="134" customFormat="false" ht="13.75" hidden="false" customHeight="true" outlineLevel="0" collapsed="false"/>
    <row r="135" customFormat="false" ht="13.75" hidden="false" customHeight="true" outlineLevel="0" collapsed="false"/>
    <row r="136" customFormat="false" ht="13.75" hidden="false" customHeight="true" outlineLevel="0" collapsed="false"/>
    <row r="137" customFormat="false" ht="13.75" hidden="false" customHeight="true" outlineLevel="0" collapsed="false"/>
    <row r="138" customFormat="false" ht="13.75" hidden="false" customHeight="true" outlineLevel="0" collapsed="false"/>
    <row r="139" customFormat="false" ht="13.75" hidden="false" customHeight="true" outlineLevel="0" collapsed="false"/>
    <row r="140" customFormat="false" ht="13.75" hidden="false" customHeight="true" outlineLevel="0" collapsed="false"/>
    <row r="141" customFormat="false" ht="13.75" hidden="false" customHeight="true" outlineLevel="0" collapsed="false"/>
    <row r="142" customFormat="false" ht="13.75" hidden="false" customHeight="true" outlineLevel="0" collapsed="false"/>
    <row r="143" customFormat="false" ht="13.75" hidden="false" customHeight="true" outlineLevel="0" collapsed="false"/>
    <row r="144" customFormat="false" ht="13.75" hidden="false" customHeight="true" outlineLevel="0" collapsed="false"/>
    <row r="145" customFormat="false" ht="13.75" hidden="false" customHeight="true" outlineLevel="0" collapsed="false"/>
    <row r="146" customFormat="false" ht="13.75" hidden="false" customHeight="true" outlineLevel="0" collapsed="false"/>
    <row r="147" customFormat="false" ht="13.75" hidden="false" customHeight="true" outlineLevel="0" collapsed="false"/>
    <row r="148" customFormat="false" ht="13.75" hidden="false" customHeight="true" outlineLevel="0" collapsed="false"/>
    <row r="149" customFormat="false" ht="13.75" hidden="false" customHeight="true" outlineLevel="0" collapsed="false"/>
    <row r="150" customFormat="false" ht="13.75" hidden="false" customHeight="true" outlineLevel="0" collapsed="false"/>
    <row r="151" customFormat="false" ht="13.75" hidden="false" customHeight="true" outlineLevel="0" collapsed="false"/>
    <row r="152" customFormat="false" ht="13.75" hidden="false" customHeight="true" outlineLevel="0" collapsed="false"/>
    <row r="153" customFormat="false" ht="13.75" hidden="false" customHeight="true" outlineLevel="0" collapsed="false"/>
    <row r="154" customFormat="false" ht="13.75" hidden="false" customHeight="true" outlineLevel="0" collapsed="false"/>
    <row r="155" customFormat="false" ht="13.75" hidden="false" customHeight="true" outlineLevel="0" collapsed="false"/>
    <row r="156" customFormat="false" ht="13.75" hidden="false" customHeight="true" outlineLevel="0" collapsed="false"/>
    <row r="157" customFormat="false" ht="13.75" hidden="false" customHeight="true" outlineLevel="0" collapsed="false"/>
    <row r="158" customFormat="false" ht="13.75" hidden="false" customHeight="true" outlineLevel="0" collapsed="false"/>
    <row r="159" customFormat="false" ht="13.75" hidden="false" customHeight="true" outlineLevel="0" collapsed="false"/>
    <row r="160" customFormat="false" ht="13.75" hidden="false" customHeight="true" outlineLevel="0" collapsed="false"/>
    <row r="161" customFormat="false" ht="13.75" hidden="false" customHeight="true" outlineLevel="0" collapsed="false"/>
    <row r="162" customFormat="false" ht="13.75" hidden="false" customHeight="true" outlineLevel="0" collapsed="false"/>
    <row r="163" customFormat="false" ht="13.75" hidden="false" customHeight="true" outlineLevel="0" collapsed="false"/>
    <row r="164" customFormat="false" ht="13.75" hidden="false" customHeight="true" outlineLevel="0" collapsed="false"/>
    <row r="165" customFormat="false" ht="13.75" hidden="false" customHeight="true" outlineLevel="0" collapsed="false"/>
    <row r="166" customFormat="false" ht="13.75" hidden="false" customHeight="true" outlineLevel="0" collapsed="false"/>
    <row r="167" customFormat="false" ht="13.75" hidden="false" customHeight="true" outlineLevel="0" collapsed="false"/>
    <row r="168" customFormat="false" ht="13.75" hidden="false" customHeight="true" outlineLevel="0" collapsed="false"/>
    <row r="169" customFormat="false" ht="13.75" hidden="false" customHeight="true" outlineLevel="0" collapsed="false"/>
    <row r="170" customFormat="false" ht="13.75" hidden="false" customHeight="true" outlineLevel="0" collapsed="false"/>
    <row r="171" customFormat="false" ht="13.75" hidden="false" customHeight="true" outlineLevel="0" collapsed="false"/>
    <row r="172" customFormat="false" ht="13.75" hidden="false" customHeight="true" outlineLevel="0" collapsed="false"/>
    <row r="173" customFormat="false" ht="13.75" hidden="false" customHeight="true" outlineLevel="0" collapsed="false"/>
    <row r="174" customFormat="false" ht="13.75" hidden="false" customHeight="true" outlineLevel="0" collapsed="false"/>
    <row r="175" customFormat="false" ht="13.75" hidden="false" customHeight="true" outlineLevel="0" collapsed="false"/>
    <row r="176" customFormat="false" ht="13.75" hidden="false" customHeight="true" outlineLevel="0" collapsed="false"/>
    <row r="177" customFormat="false" ht="13.75" hidden="false" customHeight="true" outlineLevel="0" collapsed="false"/>
    <row r="178" customFormat="false" ht="13.75" hidden="false" customHeight="true" outlineLevel="0" collapsed="false"/>
    <row r="179" customFormat="false" ht="13.75" hidden="false" customHeight="true" outlineLevel="0" collapsed="false"/>
    <row r="180" customFormat="false" ht="13.75" hidden="false" customHeight="true" outlineLevel="0" collapsed="false"/>
    <row r="181" customFormat="false" ht="13.75" hidden="false" customHeight="true" outlineLevel="0" collapsed="false"/>
    <row r="182" customFormat="false" ht="13.75" hidden="false" customHeight="true" outlineLevel="0" collapsed="false"/>
    <row r="183" customFormat="false" ht="13.75" hidden="false" customHeight="true" outlineLevel="0" collapsed="false"/>
    <row r="184" customFormat="false" ht="13.75" hidden="false" customHeight="true" outlineLevel="0" collapsed="false"/>
    <row r="185" customFormat="false" ht="13.75" hidden="false" customHeight="true" outlineLevel="0" collapsed="false"/>
    <row r="186" customFormat="false" ht="13.75" hidden="false" customHeight="true" outlineLevel="0" collapsed="false"/>
    <row r="187" customFormat="false" ht="13.75" hidden="false" customHeight="true" outlineLevel="0" collapsed="false"/>
    <row r="188" customFormat="false" ht="13.75" hidden="false" customHeight="true" outlineLevel="0" collapsed="false"/>
    <row r="189" customFormat="false" ht="13.75" hidden="false" customHeight="true" outlineLevel="0" collapsed="false"/>
    <row r="190" customFormat="false" ht="13.75" hidden="false" customHeight="true" outlineLevel="0" collapsed="false"/>
    <row r="191" customFormat="false" ht="13.75" hidden="false" customHeight="true" outlineLevel="0" collapsed="false"/>
    <row r="192" customFormat="false" ht="13.75" hidden="false" customHeight="true" outlineLevel="0" collapsed="false"/>
    <row r="193" customFormat="false" ht="13.75" hidden="false" customHeight="true" outlineLevel="0" collapsed="false"/>
    <row r="194" customFormat="false" ht="13.75" hidden="false" customHeight="true" outlineLevel="0" collapsed="false"/>
    <row r="195" customFormat="false" ht="13.75" hidden="false" customHeight="true" outlineLevel="0" collapsed="false"/>
    <row r="196" customFormat="false" ht="13.75" hidden="false" customHeight="true" outlineLevel="0" collapsed="false"/>
    <row r="197" customFormat="false" ht="13.75" hidden="false" customHeight="true" outlineLevel="0" collapsed="false"/>
    <row r="198" customFormat="false" ht="13.75" hidden="false" customHeight="true" outlineLevel="0" collapsed="false"/>
    <row r="199" customFormat="false" ht="13.75" hidden="false" customHeight="true" outlineLevel="0" collapsed="false"/>
    <row r="200" customFormat="false" ht="13.75" hidden="false" customHeight="true" outlineLevel="0" collapsed="false"/>
    <row r="201" customFormat="false" ht="13.75" hidden="false" customHeight="true" outlineLevel="0" collapsed="false"/>
    <row r="202" customFormat="false" ht="13.75" hidden="false" customHeight="true" outlineLevel="0" collapsed="false"/>
    <row r="203" customFormat="false" ht="13.75" hidden="false" customHeight="true" outlineLevel="0" collapsed="false"/>
    <row r="204" customFormat="false" ht="13.75" hidden="false" customHeight="true" outlineLevel="0" collapsed="false"/>
    <row r="205" customFormat="false" ht="13.75" hidden="false" customHeight="true" outlineLevel="0" collapsed="false"/>
    <row r="206" customFormat="false" ht="13.75" hidden="false" customHeight="true" outlineLevel="0" collapsed="false"/>
    <row r="207" customFormat="false" ht="13.75" hidden="false" customHeight="true" outlineLevel="0" collapsed="false"/>
    <row r="208" customFormat="false" ht="13.75" hidden="false" customHeight="true" outlineLevel="0" collapsed="false"/>
    <row r="209" customFormat="false" ht="13.75" hidden="false" customHeight="true" outlineLevel="0" collapsed="false"/>
    <row r="210" customFormat="false" ht="13.75" hidden="false" customHeight="true" outlineLevel="0" collapsed="false"/>
    <row r="211" customFormat="false" ht="13.75" hidden="false" customHeight="true" outlineLevel="0" collapsed="false"/>
    <row r="212" customFormat="false" ht="13.75" hidden="false" customHeight="true" outlineLevel="0" collapsed="false"/>
    <row r="213" customFormat="false" ht="13.75" hidden="false" customHeight="true" outlineLevel="0" collapsed="false"/>
    <row r="214" customFormat="false" ht="13.75" hidden="false" customHeight="true" outlineLevel="0" collapsed="false"/>
    <row r="215" customFormat="false" ht="13.75" hidden="false" customHeight="true" outlineLevel="0" collapsed="false"/>
    <row r="216" customFormat="false" ht="13.75" hidden="false" customHeight="true" outlineLevel="0" collapsed="false"/>
    <row r="217" customFormat="false" ht="13.75" hidden="false" customHeight="true" outlineLevel="0" collapsed="false"/>
    <row r="218" customFormat="false" ht="13.75" hidden="false" customHeight="true" outlineLevel="0" collapsed="false"/>
    <row r="219" customFormat="false" ht="13.75" hidden="false" customHeight="true" outlineLevel="0" collapsed="false"/>
    <row r="220" customFormat="false" ht="13.75" hidden="false" customHeight="true" outlineLevel="0" collapsed="false"/>
    <row r="221" customFormat="false" ht="13.75" hidden="false" customHeight="true" outlineLevel="0" collapsed="false"/>
    <row r="222" customFormat="false" ht="13.75" hidden="false" customHeight="true" outlineLevel="0" collapsed="false"/>
    <row r="223" customFormat="false" ht="13.75" hidden="false" customHeight="true" outlineLevel="0" collapsed="false"/>
    <row r="224" customFormat="false" ht="13.75" hidden="false" customHeight="true" outlineLevel="0" collapsed="false"/>
    <row r="225" customFormat="false" ht="13.75" hidden="false" customHeight="true" outlineLevel="0" collapsed="false"/>
    <row r="226" customFormat="false" ht="13.75" hidden="false" customHeight="true" outlineLevel="0" collapsed="false"/>
    <row r="227" customFormat="false" ht="13.75" hidden="false" customHeight="true" outlineLevel="0" collapsed="false"/>
    <row r="228" customFormat="false" ht="13.75" hidden="false" customHeight="true" outlineLevel="0" collapsed="false"/>
    <row r="229" customFormat="false" ht="13.75" hidden="false" customHeight="true" outlineLevel="0" collapsed="false"/>
    <row r="230" customFormat="false" ht="13.75" hidden="false" customHeight="true" outlineLevel="0" collapsed="false"/>
    <row r="231" customFormat="false" ht="13.75" hidden="false" customHeight="true" outlineLevel="0" collapsed="false"/>
    <row r="232" customFormat="false" ht="13.75" hidden="false" customHeight="true" outlineLevel="0" collapsed="false"/>
    <row r="233" customFormat="false" ht="13.75" hidden="false" customHeight="true" outlineLevel="0" collapsed="false"/>
    <row r="234" customFormat="false" ht="13.75" hidden="false" customHeight="true" outlineLevel="0" collapsed="false"/>
    <row r="235" customFormat="false" ht="13.75" hidden="false" customHeight="true" outlineLevel="0" collapsed="false"/>
    <row r="236" customFormat="false" ht="13.75" hidden="false" customHeight="true" outlineLevel="0" collapsed="false"/>
    <row r="237" customFormat="false" ht="13.75" hidden="false" customHeight="true" outlineLevel="0" collapsed="false"/>
    <row r="238" customFormat="false" ht="13.75" hidden="false" customHeight="true" outlineLevel="0" collapsed="false"/>
    <row r="239" customFormat="false" ht="13.75" hidden="false" customHeight="true" outlineLevel="0" collapsed="false"/>
    <row r="240" customFormat="false" ht="13.75" hidden="false" customHeight="true" outlineLevel="0" collapsed="false"/>
    <row r="241" customFormat="false" ht="13.75" hidden="false" customHeight="true" outlineLevel="0" collapsed="false"/>
    <row r="242" customFormat="false" ht="13.75" hidden="false" customHeight="true" outlineLevel="0" collapsed="false"/>
    <row r="243" customFormat="false" ht="13.75" hidden="false" customHeight="true" outlineLevel="0" collapsed="false"/>
    <row r="244" customFormat="false" ht="13.75" hidden="false" customHeight="true" outlineLevel="0" collapsed="false"/>
    <row r="245" customFormat="false" ht="13.75" hidden="false" customHeight="true" outlineLevel="0" collapsed="false"/>
    <row r="246" customFormat="false" ht="13.75" hidden="false" customHeight="true" outlineLevel="0" collapsed="false"/>
    <row r="247" customFormat="false" ht="13.75" hidden="false" customHeight="true" outlineLevel="0" collapsed="false"/>
    <row r="248" customFormat="false" ht="13.75" hidden="false" customHeight="true" outlineLevel="0" collapsed="false"/>
    <row r="249" customFormat="false" ht="13.75" hidden="false" customHeight="true" outlineLevel="0" collapsed="false"/>
    <row r="250" customFormat="false" ht="13.75" hidden="false" customHeight="true" outlineLevel="0" collapsed="false"/>
    <row r="251" customFormat="false" ht="13.75" hidden="false" customHeight="true" outlineLevel="0" collapsed="false"/>
    <row r="252" customFormat="false" ht="13.75" hidden="false" customHeight="true" outlineLevel="0" collapsed="false"/>
    <row r="253" customFormat="false" ht="13.75" hidden="false" customHeight="true" outlineLevel="0" collapsed="false"/>
    <row r="254" customFormat="false" ht="13.75" hidden="false" customHeight="true" outlineLevel="0" collapsed="false"/>
    <row r="255" customFormat="false" ht="13.75" hidden="false" customHeight="true" outlineLevel="0" collapsed="false"/>
    <row r="256" customFormat="false" ht="13.75" hidden="false" customHeight="true" outlineLevel="0" collapsed="false"/>
    <row r="257" customFormat="false" ht="13.75" hidden="false" customHeight="true" outlineLevel="0" collapsed="false"/>
    <row r="258" customFormat="false" ht="13.75" hidden="false" customHeight="true" outlineLevel="0" collapsed="false"/>
    <row r="259" customFormat="false" ht="13.75" hidden="false" customHeight="true" outlineLevel="0" collapsed="false"/>
    <row r="260" customFormat="false" ht="13.75" hidden="false" customHeight="true" outlineLevel="0" collapsed="false"/>
    <row r="261" customFormat="false" ht="13.75" hidden="false" customHeight="true" outlineLevel="0" collapsed="false"/>
    <row r="262" customFormat="false" ht="13.75" hidden="false" customHeight="true" outlineLevel="0" collapsed="false"/>
    <row r="263" customFormat="false" ht="13.75" hidden="false" customHeight="true" outlineLevel="0" collapsed="false"/>
    <row r="264" customFormat="false" ht="13.75" hidden="false" customHeight="true" outlineLevel="0" collapsed="false"/>
    <row r="265" customFormat="false" ht="13.75" hidden="false" customHeight="true" outlineLevel="0" collapsed="false"/>
    <row r="266" customFormat="false" ht="13.75" hidden="false" customHeight="true" outlineLevel="0" collapsed="false"/>
    <row r="267" customFormat="false" ht="13.75" hidden="false" customHeight="true" outlineLevel="0" collapsed="false"/>
    <row r="268" customFormat="false" ht="13.75" hidden="false" customHeight="true" outlineLevel="0" collapsed="false"/>
    <row r="269" customFormat="false" ht="13.75" hidden="false" customHeight="true" outlineLevel="0" collapsed="false"/>
    <row r="270" customFormat="false" ht="13.75" hidden="false" customHeight="true" outlineLevel="0" collapsed="false"/>
    <row r="271" customFormat="false" ht="13.75" hidden="false" customHeight="true" outlineLevel="0" collapsed="false"/>
    <row r="272" customFormat="false" ht="13.75" hidden="false" customHeight="true" outlineLevel="0" collapsed="false"/>
    <row r="273" customFormat="false" ht="13.75" hidden="false" customHeight="true" outlineLevel="0" collapsed="false"/>
    <row r="274" customFormat="false" ht="13.75" hidden="false" customHeight="true" outlineLevel="0" collapsed="false"/>
    <row r="275" customFormat="false" ht="13.75" hidden="false" customHeight="true" outlineLevel="0" collapsed="false"/>
    <row r="276" customFormat="false" ht="13.75" hidden="false" customHeight="true" outlineLevel="0" collapsed="false"/>
    <row r="277" customFormat="false" ht="13.75" hidden="false" customHeight="true" outlineLevel="0" collapsed="false"/>
    <row r="278" customFormat="false" ht="13.75" hidden="false" customHeight="true" outlineLevel="0" collapsed="false"/>
    <row r="279" customFormat="false" ht="13.75" hidden="false" customHeight="true" outlineLevel="0" collapsed="false"/>
    <row r="280" customFormat="false" ht="13.75" hidden="false" customHeight="true" outlineLevel="0" collapsed="false"/>
    <row r="281" customFormat="false" ht="13.75" hidden="false" customHeight="true" outlineLevel="0" collapsed="false"/>
    <row r="282" customFormat="false" ht="13.75" hidden="false" customHeight="true" outlineLevel="0" collapsed="false"/>
    <row r="283" customFormat="false" ht="13.75" hidden="false" customHeight="true" outlineLevel="0" collapsed="false"/>
    <row r="284" customFormat="false" ht="13.75" hidden="false" customHeight="true" outlineLevel="0" collapsed="false"/>
    <row r="285" customFormat="false" ht="13.75" hidden="false" customHeight="true" outlineLevel="0" collapsed="false"/>
    <row r="286" customFormat="false" ht="13.75" hidden="false" customHeight="true" outlineLevel="0" collapsed="false"/>
    <row r="287" customFormat="false" ht="13.75" hidden="false" customHeight="true" outlineLevel="0" collapsed="false"/>
    <row r="288" customFormat="false" ht="13.75" hidden="false" customHeight="true" outlineLevel="0" collapsed="false"/>
    <row r="289" customFormat="false" ht="13.75" hidden="false" customHeight="true" outlineLevel="0" collapsed="false"/>
    <row r="290" customFormat="false" ht="13.75" hidden="false" customHeight="true" outlineLevel="0" collapsed="false"/>
    <row r="291" customFormat="false" ht="13.75" hidden="false" customHeight="true" outlineLevel="0" collapsed="false"/>
    <row r="292" customFormat="false" ht="13.75" hidden="false" customHeight="true" outlineLevel="0" collapsed="false"/>
    <row r="293" customFormat="false" ht="13.75" hidden="false" customHeight="true" outlineLevel="0" collapsed="false"/>
    <row r="294" customFormat="false" ht="13.75" hidden="false" customHeight="true" outlineLevel="0" collapsed="false"/>
    <row r="295" customFormat="false" ht="13.75" hidden="false" customHeight="true" outlineLevel="0" collapsed="false"/>
    <row r="296" customFormat="false" ht="13.75" hidden="false" customHeight="true" outlineLevel="0" collapsed="false"/>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8">
    <cfRule type="cellIs" priority="2" operator="equal" aboveAverage="0" equalAverage="0" bottom="0" percent="0" rank="0" text="" dxfId="15">
      <formula>"División"</formula>
    </cfRule>
  </conditionalFormatting>
  <conditionalFormatting sqref="B17">
    <cfRule type="cellIs" priority="3"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6T16:48:59Z</dcterms:created>
  <dc:creator>Ricardo Lagos Becerra</dc:creator>
  <dc:description/>
  <dc:language>en-US</dc:language>
  <cp:lastModifiedBy>Luciano Espinoza</cp:lastModifiedBy>
  <dcterms:modified xsi:type="dcterms:W3CDTF">2017-01-19T21:05:16Z</dcterms:modified>
  <cp:revision>0</cp:revision>
  <dc:subject/>
  <dc:title/>
</cp:coreProperties>
</file>