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2" uniqueCount="390">
  <si>
    <t xml:space="preserve"> ÍNDICES DE PROVISIONES DE RIESGO DE CRÉDITO DE COLOCACIONES</t>
  </si>
  <si>
    <t xml:space="preserve">Y EXPOSICIÓN DE CRÉDITOS CONTINGENTES DEL SISTEMA BANCARIO CHILENO</t>
  </si>
  <si>
    <t xml:space="preserve">AL 31 DE AGOSTO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agosto de 2016</t>
  </si>
  <si>
    <t xml:space="preserve">Volver al Índice</t>
  </si>
  <si>
    <t xml:space="preserve">Cuadro N° 1</t>
  </si>
  <si>
    <t xml:space="preserve">ÍNDICE DE PROVISIONES DE RIESGO DE CRÉDITO POR TIPO DE COLOCACIONES Y EXPOSICIÓN DE CRÉDITOS CONTINGENTES AL 31 DE AGOSTO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1 DE AGOSTO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AGOSTO DE 2016</t>
  </si>
  <si>
    <t xml:space="preserve">Participación s/total </t>
  </si>
  <si>
    <t xml:space="preserve">Coloc.</t>
  </si>
  <si>
    <t xml:space="preserve"> </t>
  </si>
  <si>
    <t xml:space="preserve">Cuadro N° 4</t>
  </si>
  <si>
    <t xml:space="preserve">ÍNDICE DE PROVISIONES DE RIESGO DE CRÉDITO Y COMPOSICIÓN POR PRODUCTOS AL 31 DE AGOSTO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AGOSTO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6</t>
  </si>
  <si>
    <t xml:space="preserve">INDIVIDUAL  (%)</t>
  </si>
  <si>
    <t xml:space="preserve">Cuadro N° 11</t>
  </si>
  <si>
    <t xml:space="preserve">ESTRUCTURA DE CLASIFICACIÓN DE RIESGO DE LAS OPERACIONES DE LEASING COMERCIALES EVALUADAS INDIVIDUALMENTE AL 31 DE AGOSTO DE 2016</t>
  </si>
  <si>
    <t xml:space="preserve">CONTRATOS DE LEASING</t>
  </si>
  <si>
    <t xml:space="preserve">Cuadro N° 12</t>
  </si>
  <si>
    <t xml:space="preserve">ESTRUCTURA DE CLASIFICACIÓN DE RIESGO DE LAS OPERACIONES DE FACTORAJE EVALUADAS INDIVIDUALMENTE AL 31 DE AGOSTO DE 2016</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6</t>
  </si>
  <si>
    <t xml:space="preserve">INDIVIDUALMENTE (%)</t>
  </si>
  <si>
    <t xml:space="preserve">Cuadro N° 14</t>
  </si>
  <si>
    <t xml:space="preserve">ÍNDICE DE PROVISIONES POR CATEGORÍA DE RIESGO DE LOS CRÉDITOS COMERCIALES EVALUADOS INDIVIDUALMENTE AL 31 DE AGOSTO DE 2016</t>
  </si>
  <si>
    <t xml:space="preserve">Cuadro N° 15</t>
  </si>
  <si>
    <t xml:space="preserve">ÍNDICE DE PROVISIONES POR CATEGORÍA DE RIESGO DE LAS OPERACIONES DE LEASING COMERCIALES EVALUADAS INDIVIDUALMENTE AL 31 DE AGOSTO DE 2016</t>
  </si>
  <si>
    <t xml:space="preserve">Cuadro N° 16</t>
  </si>
  <si>
    <t xml:space="preserve">ÍNDICE DE PROVISIONES POR CATEGORÍA DE RIESGO DE LAS OPERACIONES DE FACTORAJE EVALUADAS INDIVIDUALMENTE AL 31 DE AGOSTO DE 2016</t>
  </si>
  <si>
    <t xml:space="preserve">Cuadro N° 17</t>
  </si>
  <si>
    <t xml:space="preserve">ÍNDICE DE PROVISIONES DE RIESGO DE CRÉDITO Y COMPOSICIÓN POR PRODUCTO DE LAS COLOCACIONES COMERCIALES EVALUADAS GRUPALMENTE AL 31 DE AGOSTO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6</t>
  </si>
  <si>
    <t xml:space="preserve">en Incumplimiento - Coloc. Comerc.</t>
  </si>
  <si>
    <t xml:space="preserve">Cuadro N° 20</t>
  </si>
  <si>
    <t xml:space="preserve">COLOCACIONES DE CONSUMO </t>
  </si>
  <si>
    <t xml:space="preserve">ÍNDICE DE PROVISIONES DE RIESGO DE CRÉDITO POR GRUPO DE CLASIFICACIÓN AL 31 DE AGOSTO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6</t>
  </si>
  <si>
    <t xml:space="preserve">ÍNDICE PROVISIONES ADEUDADO POR BANCOS(%)</t>
  </si>
  <si>
    <t xml:space="preserve">Cuadro N° 28</t>
  </si>
  <si>
    <t xml:space="preserve">ÍNDICE DE PROVISIONES POR CATEGORÍA DE RIESGO DEL RUBRO ADEUDADO POR BANCOS AL 31 DE AGOSTO DE 2016</t>
  </si>
  <si>
    <t xml:space="preserve">Cuadro N° 29</t>
  </si>
  <si>
    <t xml:space="preserve">CRÉDITOS CONTINGENTES</t>
  </si>
  <si>
    <t xml:space="preserve">ÍNDICE DE PROVISIONES DE LA EXPOSICIÓN DE CRÉDITOS CONTINGENTES AL 31 DE AGOSTO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6</t>
  </si>
  <si>
    <t xml:space="preserve">créditos conting eval. indiv. </t>
  </si>
  <si>
    <t xml:space="preserve">Cuadro N° 31</t>
  </si>
  <si>
    <t xml:space="preserve">ESTRUCTURA DE CLASIFICACIÓN DE RIESGO DE LA EXPOSICIÓN DE LOS CRÉDITOS CONTINGENTES EVALUADOS INDIVIDUALMENTE AL 31 DE AGOSTO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1 DE AGOSTO DE 2016</t>
  </si>
  <si>
    <t xml:space="preserve">Cuadro N° 39</t>
  </si>
  <si>
    <t xml:space="preserve">ÍNDICE DE PROVISIONES DE RIESGO DE CRÉDITO EXPOSICIÓN DE CRÉDITOS CONTINGENTES AL 31 DE AGOSTO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4">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4" fontId="23" fillId="2" borderId="8" xfId="27" applyFont="true" applyBorder="true" applyAlignment="false" applyProtection="false">
      <alignment horizontal="general" vertical="bottom" textRotation="0" wrapText="false" indent="0" shrinkToFit="false"/>
      <protection locked="true" hidden="false"/>
    </xf>
    <xf numFmtId="166" fontId="24" fillId="2" borderId="7"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7"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8"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center" textRotation="0" wrapText="true" indent="0" shrinkToFit="false"/>
      <protection locked="true" hidden="false"/>
    </xf>
    <xf numFmtId="166" fontId="24" fillId="2" borderId="7"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7" xfId="27" applyFont="true" applyBorder="true" applyAlignment="true" applyProtection="false">
      <alignment horizontal="center" vertical="bottom" textRotation="0" wrapText="false" indent="0" shrinkToFit="false"/>
      <protection locked="true" hidden="false"/>
    </xf>
    <xf numFmtId="164" fontId="22" fillId="2" borderId="10" xfId="27" applyFont="true" applyBorder="true" applyAlignment="true" applyProtection="false">
      <alignment horizontal="center" vertical="bottom" textRotation="0" wrapText="false" indent="0" shrinkToFit="false"/>
      <protection locked="true" hidden="false"/>
    </xf>
    <xf numFmtId="164" fontId="22" fillId="2" borderId="2"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6" fontId="24" fillId="2" borderId="1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1"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2"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3" xfId="27" applyFont="true" applyBorder="true" applyAlignment="false" applyProtection="false">
      <alignment horizontal="general" vertical="bottom" textRotation="0" wrapText="false" indent="0" shrinkToFit="false"/>
      <protection locked="true" hidden="false"/>
    </xf>
    <xf numFmtId="166" fontId="26" fillId="11" borderId="14" xfId="22"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false" applyProtection="false">
      <alignment horizontal="general" vertical="bottom" textRotation="0" wrapText="false" indent="0" shrinkToFit="false"/>
      <protection locked="true" hidden="false"/>
    </xf>
    <xf numFmtId="166" fontId="26" fillId="0" borderId="14"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4" fontId="25" fillId="11" borderId="16" xfId="27" applyFont="true" applyBorder="true" applyAlignment="false" applyProtection="false">
      <alignment horizontal="general" vertical="bottom" textRotation="0" wrapText="false" indent="0" shrinkToFit="false"/>
      <protection locked="true" hidden="false"/>
    </xf>
    <xf numFmtId="166" fontId="26" fillId="11" borderId="17" xfId="22" applyFont="true" applyBorder="true" applyAlignment="true" applyProtection="false">
      <alignment horizontal="center" vertical="bottom" textRotation="0" wrapText="false" indent="0" shrinkToFit="false"/>
      <protection locked="true" hidden="false"/>
    </xf>
    <xf numFmtId="164" fontId="0" fillId="2" borderId="18" xfId="27" applyFont="true" applyBorder="true" applyAlignment="false" applyProtection="false">
      <alignment horizontal="general" vertical="bottom" textRotation="0" wrapText="false" indent="0" shrinkToFit="false"/>
      <protection locked="true" hidden="false"/>
    </xf>
    <xf numFmtId="164" fontId="28" fillId="3"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7"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7" xfId="27"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true" applyProtection="false">
      <alignment horizontal="center"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6" fontId="24" fillId="0" borderId="8" xfId="27" applyFont="true" applyBorder="true" applyAlignment="true" applyProtection="false">
      <alignment horizontal="center" vertical="bottom" textRotation="0" wrapText="false" indent="0" shrinkToFit="false"/>
      <protection locked="true" hidden="false"/>
    </xf>
    <xf numFmtId="164" fontId="37" fillId="2" borderId="10"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8" xfId="27" applyFont="true" applyBorder="true" applyAlignment="true" applyProtection="false">
      <alignment horizontal="center"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33" fillId="2" borderId="10" xfId="27" applyFont="true" applyBorder="true" applyAlignment="true" applyProtection="false">
      <alignment horizontal="center" vertical="bottom" textRotation="0" wrapText="false" indent="0" shrinkToFit="false"/>
      <protection locked="true" hidden="false"/>
    </xf>
    <xf numFmtId="166" fontId="33" fillId="0" borderId="10" xfId="27" applyFont="true" applyBorder="true" applyAlignment="true" applyProtection="false">
      <alignment horizontal="center" vertical="bottom"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6" fontId="33" fillId="2" borderId="10"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1"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9" fontId="0" fillId="2" borderId="18"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6" fontId="33" fillId="0" borderId="7"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3" fillId="3" borderId="6" xfId="26" applyFont="true" applyBorder="true" applyAlignment="true" applyProtection="false">
      <alignment horizontal="center" vertical="bottom" textRotation="0" wrapText="false" indent="0" shrinkToFit="false"/>
      <protection locked="true" hidden="false"/>
    </xf>
    <xf numFmtId="164" fontId="13" fillId="3" borderId="10" xfId="27" applyFont="tru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2"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0" fillId="0" borderId="21" xfId="21" applyFont="true" applyBorder="true" applyAlignment="true" applyProtection="false">
      <alignment horizontal="general" vertical="bottom" textRotation="0" wrapText="false" indent="0" shrinkToFit="false"/>
      <protection locked="true" hidden="false"/>
    </xf>
    <xf numFmtId="164" fontId="23" fillId="2" borderId="21" xfId="27" applyFont="true" applyBorder="true" applyAlignment="false" applyProtection="false">
      <alignment horizontal="general" vertical="bottom" textRotation="0" wrapText="false" indent="0" shrinkToFit="false"/>
      <protection locked="true" hidden="false"/>
    </xf>
    <xf numFmtId="166" fontId="27" fillId="0" borderId="8"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false" indent="0" shrinkToFit="false"/>
      <protection locked="true" hidden="false"/>
    </xf>
    <xf numFmtId="164" fontId="40" fillId="2" borderId="23" xfId="27" applyFont="true" applyBorder="true" applyAlignment="false" applyProtection="false">
      <alignment horizontal="general" vertical="bottom" textRotation="0" wrapText="false" indent="0" shrinkToFit="false"/>
      <protection locked="true" hidden="false"/>
    </xf>
    <xf numFmtId="167" fontId="40" fillId="2" borderId="20" xfId="22" applyFont="true" applyBorder="true" applyAlignment="true" applyProtection="false">
      <alignment horizontal="center" vertical="bottom" textRotation="0" wrapText="false" indent="0" shrinkToFit="false"/>
      <protection locked="true" hidden="false"/>
    </xf>
    <xf numFmtId="166" fontId="27" fillId="11" borderId="12" xfId="22" applyFont="true" applyBorder="true" applyAlignment="true" applyProtection="false">
      <alignment horizontal="center" vertical="bottom" textRotation="0" wrapText="false" indent="0" shrinkToFit="false"/>
      <protection locked="true" hidden="false"/>
    </xf>
    <xf numFmtId="166" fontId="27" fillId="11" borderId="14" xfId="22" applyFont="true" applyBorder="true" applyAlignment="true" applyProtection="false">
      <alignment horizontal="center" vertical="bottom" textRotation="0" wrapText="false" indent="0" shrinkToFit="false"/>
      <protection locked="true" hidden="false"/>
    </xf>
    <xf numFmtId="166" fontId="27" fillId="0" borderId="14"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7"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6" xfId="27" applyFont="true" applyBorder="true" applyAlignment="true" applyProtection="false">
      <alignment horizontal="center" vertical="bottom" textRotation="0" wrapText="false" indent="0" shrinkToFit="false"/>
      <protection locked="true" hidden="false"/>
    </xf>
    <xf numFmtId="164" fontId="21" fillId="3" borderId="1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6" fontId="33" fillId="0" borderId="7" xfId="27" applyFont="true" applyBorder="true" applyAlignment="true" applyProtection="false">
      <alignment horizontal="center" vertical="bottom" textRotation="0" wrapText="tru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center" vertical="bottom" textRotation="0" wrapText="false" indent="0" shrinkToFit="false"/>
      <protection locked="true" hidden="false"/>
    </xf>
    <xf numFmtId="167" fontId="25" fillId="2" borderId="8" xfId="22" applyFont="true" applyBorder="true" applyAlignment="true" applyProtection="false">
      <alignment horizontal="center" vertical="bottom" textRotation="0" wrapText="false" indent="0" shrinkToFit="false"/>
      <protection locked="true" hidden="false"/>
    </xf>
    <xf numFmtId="164" fontId="25" fillId="2" borderId="15" xfId="27" applyFont="true" applyBorder="true" applyAlignment="false" applyProtection="false">
      <alignment horizontal="general" vertical="bottom" textRotation="0" wrapText="false" indent="0" shrinkToFit="false"/>
      <protection locked="true" hidden="false"/>
    </xf>
    <xf numFmtId="167" fontId="25" fillId="0" borderId="15" xfId="22" applyFont="true" applyBorder="true" applyAlignment="true" applyProtection="false">
      <alignment horizontal="center" vertical="bottom" textRotation="0" wrapText="false" indent="0" shrinkToFit="false"/>
      <protection locked="true" hidden="false"/>
    </xf>
    <xf numFmtId="167" fontId="25" fillId="2" borderId="15" xfId="22" applyFont="true" applyBorder="true" applyAlignment="true" applyProtection="false">
      <alignment horizontal="center" vertical="bottom" textRotation="0" wrapText="false" indent="0" shrinkToFit="false"/>
      <protection locked="true" hidden="false"/>
    </xf>
    <xf numFmtId="164" fontId="46" fillId="2" borderId="8" xfId="27" applyFont="true" applyBorder="true" applyAlignment="false" applyProtection="false">
      <alignment horizontal="general" vertical="bottom" textRotation="0" wrapText="false" indent="0" shrinkToFit="false"/>
      <protection locked="true" hidden="false"/>
    </xf>
    <xf numFmtId="164" fontId="25" fillId="2"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left" vertical="bottom" textRotation="0" wrapText="false" indent="0" shrinkToFit="false"/>
      <protection locked="true" hidden="false"/>
    </xf>
    <xf numFmtId="164" fontId="40" fillId="0" borderId="8"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7" xfId="27" applyFont="true" applyBorder="true" applyAlignment="false" applyProtection="false">
      <alignment horizontal="general" vertical="bottom" textRotation="0" wrapText="false" indent="0" shrinkToFit="false"/>
      <protection locked="true" hidden="false"/>
    </xf>
    <xf numFmtId="164" fontId="47" fillId="0" borderId="8" xfId="27" applyFont="true" applyBorder="true" applyAlignment="false" applyProtection="false">
      <alignment horizontal="general" vertical="bottom" textRotation="0" wrapText="false" indent="0" shrinkToFit="false"/>
      <protection locked="true" hidden="false"/>
    </xf>
    <xf numFmtId="167" fontId="47" fillId="3" borderId="7" xfId="22"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2" xfId="27" applyFont="true" applyBorder="true" applyAlignment="false" applyProtection="false">
      <alignment horizontal="general" vertical="bottom" textRotation="0" wrapText="false" indent="0" shrinkToFit="false"/>
      <protection locked="true" hidden="false"/>
    </xf>
    <xf numFmtId="166" fontId="33" fillId="2" borderId="18"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5"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1">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6"/>
      <c r="D41" s="17" t="s">
        <v>20</v>
      </c>
      <c r="F41" s="16"/>
    </row>
    <row r="42" customFormat="false" ht="13" hidden="false" customHeight="false" outlineLevel="0" collapsed="false">
      <c r="D42" s="12"/>
    </row>
    <row r="43" customFormat="false" ht="13" hidden="false" customHeight="false" outlineLevel="0" collapsed="false">
      <c r="B43" s="16"/>
      <c r="D43" s="9" t="s">
        <v>21</v>
      </c>
      <c r="F43" s="16"/>
    </row>
    <row r="44" customFormat="false" ht="13" hidden="false" customHeight="false" outlineLevel="0" collapsed="false">
      <c r="D44" s="12"/>
    </row>
    <row r="45" customFormat="false" ht="13" hidden="false" customHeight="false" outlineLevel="0" collapsed="false">
      <c r="B45" s="16"/>
      <c r="D45" s="9" t="s">
        <v>22</v>
      </c>
      <c r="F45" s="16"/>
    </row>
    <row r="46" customFormat="false" ht="13" hidden="false" customHeight="false" outlineLevel="0" collapsed="false">
      <c r="D46" s="12"/>
    </row>
    <row r="47" customFormat="false" ht="13" hidden="false" customHeight="false" outlineLevel="0" collapsed="false">
      <c r="B47" s="18"/>
      <c r="D47" s="9" t="s">
        <v>23</v>
      </c>
      <c r="F47" s="18"/>
    </row>
    <row r="48" customFormat="false" ht="13" hidden="false" customHeight="false" outlineLevel="0" collapsed="false">
      <c r="D48" s="12"/>
    </row>
    <row r="49" customFormat="false" ht="13" hidden="false" customHeight="false" outlineLevel="0" collapsed="false">
      <c r="B49" s="18"/>
      <c r="D49" s="9" t="s">
        <v>24</v>
      </c>
      <c r="F49" s="18"/>
    </row>
    <row r="50" customFormat="false" ht="13" hidden="false" customHeight="false" outlineLevel="0" collapsed="false">
      <c r="D50" s="13"/>
    </row>
    <row r="51" customFormat="false" ht="13" hidden="false" customHeight="false" outlineLevel="0" collapsed="false">
      <c r="B51" s="18"/>
      <c r="D51" s="9" t="s">
        <v>25</v>
      </c>
      <c r="F51" s="18"/>
    </row>
    <row r="52" customFormat="false" ht="12.75" hidden="false" customHeight="true" outlineLevel="0" collapsed="false">
      <c r="D52" s="19"/>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3" hidden="false" customHeight="false" outlineLevel="0" collapsed="false">
      <c r="B53" s="18"/>
      <c r="D53" s="9" t="s">
        <v>26</v>
      </c>
      <c r="F53" s="18"/>
    </row>
    <row r="54" customFormat="false" ht="13" hidden="false" customHeight="false" outlineLevel="0" collapsed="false">
      <c r="D54" s="14"/>
    </row>
    <row r="55" customFormat="false" ht="13" hidden="false" customHeight="false" outlineLevel="0" collapsed="false">
      <c r="B55" s="21"/>
      <c r="D55" s="9" t="s">
        <v>27</v>
      </c>
      <c r="F55" s="21"/>
      <c r="G55" s="22"/>
      <c r="H55" s="22"/>
    </row>
    <row r="56" customFormat="false" ht="13" hidden="false" customHeight="false" outlineLevel="0" collapsed="false">
      <c r="G56" s="22"/>
      <c r="H56" s="22"/>
    </row>
    <row r="57" customFormat="false" ht="13" hidden="false" customHeight="false" outlineLevel="0" collapsed="false">
      <c r="B57" s="21"/>
      <c r="D57" s="9" t="s">
        <v>28</v>
      </c>
      <c r="F57" s="21"/>
      <c r="G57" s="22"/>
      <c r="H57" s="22"/>
    </row>
    <row r="58" customFormat="false" ht="13" hidden="false" customHeight="false" outlineLevel="0" collapsed="false">
      <c r="D58" s="14"/>
      <c r="G58" s="22"/>
      <c r="H58" s="22"/>
    </row>
    <row r="59" customFormat="false" ht="13" hidden="false" customHeight="false" outlineLevel="0" collapsed="false">
      <c r="B59" s="23"/>
      <c r="D59" s="9" t="s">
        <v>29</v>
      </c>
      <c r="F59" s="23"/>
    </row>
    <row r="60" customFormat="false" ht="13" hidden="false" customHeight="false" outlineLevel="0" collapsed="false">
      <c r="D60" s="14"/>
    </row>
    <row r="61" customFormat="false" ht="13" hidden="false" customHeight="false" outlineLevel="0" collapsed="false">
      <c r="B61" s="23"/>
      <c r="D61" s="13" t="s">
        <v>30</v>
      </c>
      <c r="F61" s="23"/>
      <c r="G61" s="22"/>
      <c r="H61" s="22"/>
    </row>
    <row r="62" customFormat="false" ht="13" hidden="false" customHeight="false" outlineLevel="0" collapsed="false">
      <c r="D62" s="14"/>
      <c r="G62" s="22"/>
      <c r="H62" s="22"/>
    </row>
    <row r="63" customFormat="false" ht="13" hidden="false" customHeight="false" outlineLevel="0" collapsed="false">
      <c r="B63" s="23"/>
      <c r="D63" s="13" t="s">
        <v>31</v>
      </c>
      <c r="F63" s="23"/>
      <c r="G63" s="22"/>
      <c r="H63" s="22"/>
    </row>
    <row r="64" customFormat="false" ht="13.5" hidden="false" customHeight="true" outlineLevel="0" collapsed="false">
      <c r="D64" s="19"/>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3" hidden="false" customHeight="false" outlineLevel="0" collapsed="false">
      <c r="B65" s="24"/>
      <c r="D65" s="13" t="s">
        <v>32</v>
      </c>
      <c r="F65" s="24"/>
      <c r="G65" s="22"/>
      <c r="H65" s="22"/>
    </row>
    <row r="66" customFormat="false" ht="13" hidden="false" customHeight="false" outlineLevel="0" collapsed="false">
      <c r="D66" s="22"/>
      <c r="G66" s="22"/>
      <c r="H66" s="22"/>
    </row>
    <row r="67" customFormat="false" ht="13" hidden="false" customHeight="false" outlineLevel="0" collapsed="false">
      <c r="B67" s="24"/>
      <c r="D67" s="13" t="s">
        <v>33</v>
      </c>
      <c r="F67" s="24"/>
      <c r="G67" s="22"/>
      <c r="H67" s="22"/>
    </row>
    <row r="68" customFormat="false" ht="13" hidden="false" customHeight="false" outlineLevel="0" collapsed="false">
      <c r="D68" s="22"/>
      <c r="G68" s="22"/>
      <c r="H68" s="22"/>
    </row>
    <row r="69" customFormat="false" ht="13" hidden="false" customHeight="false" outlineLevel="0" collapsed="false">
      <c r="B69" s="24"/>
      <c r="D69" s="13" t="s">
        <v>34</v>
      </c>
      <c r="F69" s="24"/>
      <c r="G69" s="22"/>
      <c r="H69" s="22"/>
    </row>
    <row r="71" customFormat="false" ht="13" hidden="false" customHeight="false" outlineLevel="0" collapsed="false">
      <c r="B71" s="24"/>
      <c r="D71" s="13" t="s">
        <v>35</v>
      </c>
      <c r="F71" s="24"/>
    </row>
    <row r="73" customFormat="false" ht="13" hidden="false" customHeight="false" outlineLevel="0" collapsed="false">
      <c r="B73" s="24"/>
      <c r="D73" s="13" t="s">
        <v>36</v>
      </c>
      <c r="F73" s="24"/>
    </row>
    <row r="75" customFormat="false" ht="13" hidden="false" customHeight="false" outlineLevel="0" collapsed="false">
      <c r="B75" s="24"/>
      <c r="D75" s="13" t="s">
        <v>37</v>
      </c>
      <c r="F75" s="24"/>
    </row>
    <row r="76" customFormat="false" ht="13" hidden="false" customHeight="false" outlineLevel="0" collapsed="false">
      <c r="D76" s="13"/>
    </row>
    <row r="77" customFormat="false" ht="13" hidden="false" customHeight="false" outlineLevel="0" collapsed="false">
      <c r="B77" s="24"/>
      <c r="D77" s="13" t="s">
        <v>38</v>
      </c>
      <c r="F77" s="24"/>
    </row>
    <row r="78" customFormat="false" ht="13" hidden="false" customHeight="false" outlineLevel="0" collapsed="false">
      <c r="D78" s="13"/>
    </row>
    <row r="79" customFormat="false" ht="13" hidden="false" customHeight="false" outlineLevel="0" collapsed="false">
      <c r="B79" s="25"/>
      <c r="D79" s="9" t="s">
        <v>39</v>
      </c>
      <c r="F79" s="25"/>
    </row>
    <row r="80" customFormat="false" ht="13" hidden="false" customHeight="false" outlineLevel="0" collapsed="false">
      <c r="D80" s="13"/>
    </row>
    <row r="81" customFormat="false" ht="13" hidden="false" customHeight="false" outlineLevel="0" collapsed="false">
      <c r="B81" s="25"/>
      <c r="D81" s="13" t="s">
        <v>40</v>
      </c>
      <c r="F81" s="25"/>
    </row>
    <row r="82" customFormat="false" ht="13" hidden="false" customHeight="false" outlineLevel="0" collapsed="false">
      <c r="D82" s="13"/>
    </row>
    <row r="83" customFormat="false" ht="13" hidden="false" customHeight="false" outlineLevel="0" collapsed="false">
      <c r="B83" s="25"/>
      <c r="D83" s="13" t="s">
        <v>41</v>
      </c>
      <c r="F83" s="25"/>
    </row>
    <row r="84" customFormat="false" ht="13" hidden="false" customHeight="false" outlineLevel="0" collapsed="false">
      <c r="D84" s="13"/>
    </row>
    <row r="85" customFormat="false" ht="13" hidden="false" customHeight="false" outlineLevel="0" collapsed="false">
      <c r="B85" s="25"/>
      <c r="D85" s="13" t="s">
        <v>42</v>
      </c>
      <c r="F85" s="25"/>
    </row>
    <row r="86" customFormat="false" ht="13" hidden="false" customHeight="false" outlineLevel="0" collapsed="false">
      <c r="D86" s="13"/>
    </row>
    <row r="87" customFormat="false" ht="13" hidden="false" customHeight="false" outlineLevel="0" collapsed="false">
      <c r="D87" s="26" t="s">
        <v>43</v>
      </c>
    </row>
    <row r="88" customFormat="false" ht="13" hidden="false" customHeight="false" outlineLevel="0" collapsed="false">
      <c r="D88" s="27"/>
    </row>
    <row r="89" customFormat="false" ht="13" hidden="false" customHeight="false" outlineLevel="0" collapsed="false">
      <c r="D89" s="28" t="s">
        <v>44</v>
      </c>
    </row>
    <row r="90" customFormat="false" ht="13" hidden="false" customHeight="false" outlineLevel="0" collapsed="false">
      <c r="D90" s="29" t="n">
        <v>42670.514247685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34"/>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7</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00868556613244352</v>
      </c>
      <c r="E15" s="67" t="n">
        <v>5.53352826713575</v>
      </c>
      <c r="F15" s="67" t="n">
        <v>16.8345626941136</v>
      </c>
      <c r="G15" s="67" t="n">
        <v>47.2552261899015</v>
      </c>
      <c r="H15" s="67" t="n">
        <v>12.4591581434982</v>
      </c>
      <c r="I15" s="67" t="n">
        <v>11.9355674219515</v>
      </c>
      <c r="J15" s="67" t="n">
        <v>2.90003918965129</v>
      </c>
      <c r="K15" s="67" t="n">
        <v>1.02457976746284</v>
      </c>
      <c r="L15" s="67" t="n">
        <v>0.51567600932566</v>
      </c>
      <c r="M15" s="67" t="n">
        <v>0.28709837180554</v>
      </c>
      <c r="N15" s="67" t="n">
        <v>0.377519004678262</v>
      </c>
      <c r="O15" s="67" t="n">
        <v>0.0495044869245616</v>
      </c>
      <c r="P15" s="67" t="n">
        <v>0.287765583003403</v>
      </c>
      <c r="Q15" s="67" t="n">
        <v>0.271923507545383</v>
      </c>
      <c r="R15" s="67" t="n">
        <v>0.174310807753993</v>
      </c>
      <c r="S15" s="67" t="n">
        <v>0.0848549891161036</v>
      </c>
      <c r="T15" s="67" t="n">
        <v>100</v>
      </c>
      <c r="U15" s="101"/>
      <c r="V15" s="67" t="n">
        <v>1.53118455456581</v>
      </c>
      <c r="W15" s="101"/>
    </row>
    <row r="16" customFormat="false" ht="12" hidden="false" customHeight="false" outlineLevel="0" collapsed="false">
      <c r="B16" s="69" t="s">
        <v>70</v>
      </c>
      <c r="C16" s="124"/>
      <c r="D16" s="70" t="n">
        <v>5.01714605696219</v>
      </c>
      <c r="E16" s="70" t="n">
        <v>18.986700273913</v>
      </c>
      <c r="F16" s="70" t="n">
        <v>33.336506116147</v>
      </c>
      <c r="G16" s="70" t="n">
        <v>23.3572203470013</v>
      </c>
      <c r="H16" s="70" t="n">
        <v>10.4133751015862</v>
      </c>
      <c r="I16" s="70" t="n">
        <v>4.29865112338203</v>
      </c>
      <c r="J16" s="70" t="n">
        <v>1.88293337886942</v>
      </c>
      <c r="K16" s="70" t="n">
        <v>1.15790388581221</v>
      </c>
      <c r="L16" s="70" t="n">
        <v>0.147270218439009</v>
      </c>
      <c r="M16" s="70" t="n">
        <v>0.213630191253053</v>
      </c>
      <c r="N16" s="70" t="n">
        <v>0.0942034927723802</v>
      </c>
      <c r="O16" s="70" t="n">
        <v>0.0743190606207831</v>
      </c>
      <c r="P16" s="70" t="n">
        <v>0.46351636112504</v>
      </c>
      <c r="Q16" s="70" t="n">
        <v>0.134530657969588</v>
      </c>
      <c r="R16" s="70" t="n">
        <v>0.111916937419881</v>
      </c>
      <c r="S16" s="70" t="n">
        <v>0.31017679672685</v>
      </c>
      <c r="T16" s="70" t="n">
        <v>100</v>
      </c>
      <c r="U16" s="101"/>
      <c r="V16" s="70" t="n">
        <v>1.33086836584137</v>
      </c>
      <c r="W16" s="101"/>
    </row>
    <row r="17" customFormat="false" ht="12" hidden="false" customHeight="false" outlineLevel="0" collapsed="false">
      <c r="B17" s="69" t="s">
        <v>71</v>
      </c>
      <c r="C17" s="124"/>
      <c r="D17" s="70" t="n">
        <v>0</v>
      </c>
      <c r="E17" s="70" t="n">
        <v>12.785728889897</v>
      </c>
      <c r="F17" s="70" t="n">
        <v>58.5876371291946</v>
      </c>
      <c r="G17" s="70" t="n">
        <v>9.37506099878215</v>
      </c>
      <c r="H17" s="70" t="n">
        <v>0</v>
      </c>
      <c r="I17" s="70" t="n">
        <v>18.3860176197698</v>
      </c>
      <c r="J17" s="70" t="n">
        <v>0</v>
      </c>
      <c r="K17" s="70" t="n">
        <v>0.76991010683533</v>
      </c>
      <c r="L17" s="70" t="n">
        <v>0.0956452555210776</v>
      </c>
      <c r="M17" s="70" t="n">
        <v>0</v>
      </c>
      <c r="N17" s="70" t="n">
        <v>0</v>
      </c>
      <c r="O17" s="70" t="n">
        <v>0</v>
      </c>
      <c r="P17" s="70" t="n">
        <v>0</v>
      </c>
      <c r="Q17" s="70" t="n">
        <v>0</v>
      </c>
      <c r="R17" s="70" t="n">
        <v>0</v>
      </c>
      <c r="S17" s="70" t="n">
        <v>0</v>
      </c>
      <c r="T17" s="70" t="n">
        <v>100</v>
      </c>
      <c r="U17" s="101"/>
      <c r="V17" s="70" t="n">
        <v>0.302667485194227</v>
      </c>
      <c r="W17" s="101"/>
    </row>
    <row r="18" customFormat="false" ht="12" hidden="false" customHeight="false" outlineLevel="0" collapsed="false">
      <c r="B18" s="69" t="s">
        <v>72</v>
      </c>
      <c r="C18" s="100"/>
      <c r="D18" s="70" t="n">
        <v>0</v>
      </c>
      <c r="E18" s="70" t="n">
        <v>1.6672717344998</v>
      </c>
      <c r="F18" s="70" t="n">
        <v>33.463724503049</v>
      </c>
      <c r="G18" s="70" t="n">
        <v>28.0580343208678</v>
      </c>
      <c r="H18" s="70" t="n">
        <v>17.9913555653296</v>
      </c>
      <c r="I18" s="70" t="n">
        <v>15.9163551284967</v>
      </c>
      <c r="J18" s="70" t="n">
        <v>1.50602293380834</v>
      </c>
      <c r="K18" s="70" t="n">
        <v>0.19905832828152</v>
      </c>
      <c r="L18" s="70" t="n">
        <v>0</v>
      </c>
      <c r="M18" s="70" t="n">
        <v>0.000468483619471585</v>
      </c>
      <c r="N18" s="70" t="n">
        <v>0</v>
      </c>
      <c r="O18" s="70" t="n">
        <v>0</v>
      </c>
      <c r="P18" s="70" t="n">
        <v>0.58799405439532</v>
      </c>
      <c r="Q18" s="70" t="n">
        <v>0</v>
      </c>
      <c r="R18" s="70" t="n">
        <v>0.147471908401359</v>
      </c>
      <c r="S18" s="70" t="n">
        <v>0.46224303925107</v>
      </c>
      <c r="T18" s="70" t="n">
        <v>100</v>
      </c>
      <c r="U18" s="101"/>
      <c r="V18" s="70" t="n">
        <v>1.58152516506397</v>
      </c>
      <c r="W18" s="101"/>
    </row>
    <row r="19" customFormat="false" ht="12" hidden="false" customHeight="false" outlineLevel="0" collapsed="false">
      <c r="B19" s="69" t="s">
        <v>122</v>
      </c>
      <c r="C19" s="100"/>
      <c r="D19" s="70" t="n">
        <v>0.0874382233900743</v>
      </c>
      <c r="E19" s="70" t="n">
        <v>17.1988814105737</v>
      </c>
      <c r="F19" s="70" t="n">
        <v>19.3606342085162</v>
      </c>
      <c r="G19" s="70" t="n">
        <v>21.774148221225</v>
      </c>
      <c r="H19" s="70" t="n">
        <v>24.662305889353</v>
      </c>
      <c r="I19" s="70" t="n">
        <v>13.1343347371483</v>
      </c>
      <c r="J19" s="70" t="n">
        <v>0.405476823727343</v>
      </c>
      <c r="K19" s="70" t="n">
        <v>0.959568765952271</v>
      </c>
      <c r="L19" s="70" t="n">
        <v>0.033640810535958</v>
      </c>
      <c r="M19" s="70" t="n">
        <v>0.392280717919145</v>
      </c>
      <c r="N19" s="70" t="n">
        <v>0.28473463950643</v>
      </c>
      <c r="O19" s="70" t="n">
        <v>0.321581838526476</v>
      </c>
      <c r="P19" s="70" t="n">
        <v>0.116726266002636</v>
      </c>
      <c r="Q19" s="70" t="n">
        <v>0.493310145917729</v>
      </c>
      <c r="R19" s="70" t="n">
        <v>0.476780492255986</v>
      </c>
      <c r="S19" s="70" t="n">
        <v>0.298156809449625</v>
      </c>
      <c r="T19" s="70" t="n">
        <v>100</v>
      </c>
      <c r="U19" s="101"/>
      <c r="V19" s="70" t="n">
        <v>2.07306298018428</v>
      </c>
      <c r="W19" s="101"/>
    </row>
    <row r="20" customFormat="false" ht="12" hidden="false" customHeight="false" outlineLevel="0" collapsed="false">
      <c r="B20" s="69" t="s">
        <v>123</v>
      </c>
      <c r="C20" s="100"/>
      <c r="D20" s="70" t="n">
        <v>3.79711320097772</v>
      </c>
      <c r="E20" s="70" t="n">
        <v>13.4145541356679</v>
      </c>
      <c r="F20" s="70" t="n">
        <v>25.585818598418</v>
      </c>
      <c r="G20" s="70" t="n">
        <v>20.58111583806</v>
      </c>
      <c r="H20" s="70" t="n">
        <v>19.13980648134</v>
      </c>
      <c r="I20" s="70" t="n">
        <v>8.85070963148886</v>
      </c>
      <c r="J20" s="70" t="n">
        <v>3.94438865076378</v>
      </c>
      <c r="K20" s="70" t="n">
        <v>1.40836001655865</v>
      </c>
      <c r="L20" s="70" t="n">
        <v>0.197482283114633</v>
      </c>
      <c r="M20" s="70" t="n">
        <v>0.297102113337604</v>
      </c>
      <c r="N20" s="70" t="n">
        <v>0.653910453619606</v>
      </c>
      <c r="O20" s="70" t="n">
        <v>0.588198596983094</v>
      </c>
      <c r="P20" s="70" t="n">
        <v>0.56437387223418</v>
      </c>
      <c r="Q20" s="70" t="n">
        <v>0.0895717538501145</v>
      </c>
      <c r="R20" s="70" t="n">
        <v>0.16462039133256</v>
      </c>
      <c r="S20" s="70" t="n">
        <v>0.722873982253312</v>
      </c>
      <c r="T20" s="70" t="n">
        <v>100</v>
      </c>
      <c r="U20" s="101"/>
      <c r="V20" s="70" t="n">
        <v>1.8421697202211</v>
      </c>
      <c r="W20" s="101"/>
    </row>
    <row r="21" customFormat="false" ht="12" hidden="false" customHeight="false" outlineLevel="0" collapsed="false">
      <c r="B21" s="71" t="s">
        <v>75</v>
      </c>
      <c r="C21" s="100"/>
      <c r="D21" s="72" t="n">
        <v>0</v>
      </c>
      <c r="E21" s="72" t="n">
        <v>0</v>
      </c>
      <c r="F21" s="72" t="n">
        <v>65.0316977130534</v>
      </c>
      <c r="G21" s="72" t="n">
        <v>29.9217674940993</v>
      </c>
      <c r="H21" s="72" t="n">
        <v>1.53980156256559</v>
      </c>
      <c r="I21" s="72" t="n">
        <v>1.04787935770011</v>
      </c>
      <c r="J21" s="72" t="n">
        <v>0</v>
      </c>
      <c r="K21" s="72" t="n">
        <v>0</v>
      </c>
      <c r="L21" s="72" t="n">
        <v>0</v>
      </c>
      <c r="M21" s="72" t="n">
        <v>0</v>
      </c>
      <c r="N21" s="72" t="n">
        <v>0</v>
      </c>
      <c r="O21" s="72" t="n">
        <v>0.386566892642167</v>
      </c>
      <c r="P21" s="72" t="n">
        <v>0</v>
      </c>
      <c r="Q21" s="72" t="n">
        <v>0</v>
      </c>
      <c r="R21" s="72" t="n">
        <v>0</v>
      </c>
      <c r="S21" s="72" t="n">
        <v>2.07228697993945</v>
      </c>
      <c r="T21" s="72" t="n">
        <v>100</v>
      </c>
      <c r="U21" s="101"/>
      <c r="V21" s="72" t="n">
        <v>2.59140163550699</v>
      </c>
      <c r="W21" s="101"/>
    </row>
    <row r="22" customFormat="false" ht="12" hidden="false" customHeight="false" outlineLevel="0" collapsed="false">
      <c r="B22" s="71" t="s">
        <v>76</v>
      </c>
      <c r="C22" s="100"/>
      <c r="D22" s="72" t="n">
        <v>2.72688010463447</v>
      </c>
      <c r="E22" s="72" t="n">
        <v>16.1347358787977</v>
      </c>
      <c r="F22" s="72" t="n">
        <v>22.047748989079</v>
      </c>
      <c r="G22" s="72" t="n">
        <v>25.5658409070967</v>
      </c>
      <c r="H22" s="72" t="n">
        <v>16.0650109586557</v>
      </c>
      <c r="I22" s="72" t="n">
        <v>10.8146772246617</v>
      </c>
      <c r="J22" s="72" t="n">
        <v>3.06754703780285</v>
      </c>
      <c r="K22" s="72" t="n">
        <v>0.314867023984962</v>
      </c>
      <c r="L22" s="72" t="n">
        <v>1.26010944541387</v>
      </c>
      <c r="M22" s="72" t="n">
        <v>0.152741946200515</v>
      </c>
      <c r="N22" s="72" t="n">
        <v>0.160818771378634</v>
      </c>
      <c r="O22" s="72" t="n">
        <v>0.039008975030872</v>
      </c>
      <c r="P22" s="72" t="n">
        <v>0.778125042116635</v>
      </c>
      <c r="Q22" s="72" t="n">
        <v>0.318127465543268</v>
      </c>
      <c r="R22" s="72" t="n">
        <v>0.28734110070259</v>
      </c>
      <c r="S22" s="72" t="n">
        <v>0.266419128900573</v>
      </c>
      <c r="T22" s="72" t="n">
        <v>100</v>
      </c>
      <c r="U22" s="101"/>
      <c r="V22" s="72" t="n">
        <v>2.17519067269509</v>
      </c>
      <c r="W22" s="101"/>
    </row>
    <row r="23" customFormat="false" ht="12" hidden="false" customHeight="false" outlineLevel="0" collapsed="false">
      <c r="B23" s="71" t="s">
        <v>77</v>
      </c>
      <c r="C23" s="100"/>
      <c r="D23" s="72" t="n">
        <v>0</v>
      </c>
      <c r="E23" s="72" t="n">
        <v>0.0708655369294598</v>
      </c>
      <c r="F23" s="72" t="n">
        <v>15.3136715601411</v>
      </c>
      <c r="G23" s="72" t="n">
        <v>32.7942361418211</v>
      </c>
      <c r="H23" s="72" t="n">
        <v>17.6732226942243</v>
      </c>
      <c r="I23" s="72" t="n">
        <v>6.54686183097968</v>
      </c>
      <c r="J23" s="72" t="n">
        <v>0</v>
      </c>
      <c r="K23" s="72" t="n">
        <v>17.1322346308256</v>
      </c>
      <c r="L23" s="72" t="n">
        <v>4.28991172589729</v>
      </c>
      <c r="M23" s="72" t="n">
        <v>0</v>
      </c>
      <c r="N23" s="72" t="n">
        <v>0</v>
      </c>
      <c r="O23" s="72" t="n">
        <v>0</v>
      </c>
      <c r="P23" s="72" t="n">
        <v>0</v>
      </c>
      <c r="Q23" s="72" t="n">
        <v>0</v>
      </c>
      <c r="R23" s="72" t="n">
        <v>0</v>
      </c>
      <c r="S23" s="72" t="n">
        <v>6.17899587918157</v>
      </c>
      <c r="T23" s="72" t="n">
        <v>100</v>
      </c>
      <c r="U23" s="101"/>
      <c r="V23" s="72" t="n">
        <v>10.1306271666444</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1.24458232346123</v>
      </c>
      <c r="F25" s="72" t="n">
        <v>3.15904821937936</v>
      </c>
      <c r="G25" s="72" t="n">
        <v>19.1577932350371</v>
      </c>
      <c r="H25" s="72" t="n">
        <v>34.0830191053955</v>
      </c>
      <c r="I25" s="72" t="n">
        <v>25.15283623623</v>
      </c>
      <c r="J25" s="72" t="n">
        <v>7.23220314477862</v>
      </c>
      <c r="K25" s="72" t="n">
        <v>3.37745768961281</v>
      </c>
      <c r="L25" s="72" t="n">
        <v>0.412728985654649</v>
      </c>
      <c r="M25" s="72" t="n">
        <v>0.424471449220587</v>
      </c>
      <c r="N25" s="72" t="n">
        <v>2.30127070155103</v>
      </c>
      <c r="O25" s="72" t="n">
        <v>0.739236793573102</v>
      </c>
      <c r="P25" s="72" t="n">
        <v>0.121877427470871</v>
      </c>
      <c r="Q25" s="72" t="n">
        <v>0.645780520266047</v>
      </c>
      <c r="R25" s="72" t="n">
        <v>0.797528368166189</v>
      </c>
      <c r="S25" s="72" t="n">
        <v>1.15016580020295</v>
      </c>
      <c r="T25" s="72" t="n">
        <v>100</v>
      </c>
      <c r="U25" s="101"/>
      <c r="V25" s="72" t="n">
        <v>3.13237127327023</v>
      </c>
      <c r="W25" s="101"/>
    </row>
    <row r="26" customFormat="false" ht="12" hidden="false" customHeight="false" outlineLevel="0" collapsed="false">
      <c r="B26" s="73" t="s">
        <v>124</v>
      </c>
      <c r="C26" s="100"/>
      <c r="D26" s="70" t="n">
        <v>0.674162447228166</v>
      </c>
      <c r="E26" s="70" t="n">
        <v>3.20496018513669</v>
      </c>
      <c r="F26" s="70" t="n">
        <v>30.0301170950357</v>
      </c>
      <c r="G26" s="70" t="n">
        <v>36.4707105910711</v>
      </c>
      <c r="H26" s="70" t="n">
        <v>18.9566822472463</v>
      </c>
      <c r="I26" s="70" t="n">
        <v>4.66241259131023</v>
      </c>
      <c r="J26" s="70" t="n">
        <v>1.93794768728368</v>
      </c>
      <c r="K26" s="70" t="n">
        <v>0.716482379838333</v>
      </c>
      <c r="L26" s="70" t="n">
        <v>0.165206811417596</v>
      </c>
      <c r="M26" s="70" t="n">
        <v>0.997727827053406</v>
      </c>
      <c r="N26" s="70" t="n">
        <v>0.624604766466817</v>
      </c>
      <c r="O26" s="70" t="n">
        <v>0.149097232199929</v>
      </c>
      <c r="P26" s="70" t="n">
        <v>0.705201851255756</v>
      </c>
      <c r="Q26" s="70" t="n">
        <v>0.200680562791597</v>
      </c>
      <c r="R26" s="70" t="n">
        <v>0.16747532952732</v>
      </c>
      <c r="S26" s="70" t="n">
        <v>0.336530395137429</v>
      </c>
      <c r="T26" s="70" t="n">
        <v>100</v>
      </c>
      <c r="U26" s="101"/>
      <c r="V26" s="70" t="n">
        <v>1.5823332619333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3.6568904865892</v>
      </c>
      <c r="J28" s="70" t="n">
        <v>76.3431095134108</v>
      </c>
      <c r="K28" s="70" t="n">
        <v>0</v>
      </c>
      <c r="L28" s="70" t="n">
        <v>0</v>
      </c>
      <c r="M28" s="70" t="n">
        <v>0</v>
      </c>
      <c r="N28" s="70" t="n">
        <v>0</v>
      </c>
      <c r="O28" s="70" t="n">
        <v>0</v>
      </c>
      <c r="P28" s="70" t="n">
        <v>0</v>
      </c>
      <c r="Q28" s="70" t="n">
        <v>0</v>
      </c>
      <c r="R28" s="70" t="n">
        <v>0</v>
      </c>
      <c r="S28" s="70" t="n">
        <v>0</v>
      </c>
      <c r="T28" s="70" t="n">
        <v>100</v>
      </c>
      <c r="U28" s="101"/>
      <c r="V28" s="70" t="n">
        <v>0.39858226913165</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11958360113993</v>
      </c>
      <c r="E30" s="70" t="n">
        <v>12.8836352688183</v>
      </c>
      <c r="F30" s="70" t="n">
        <v>30.4135551666782</v>
      </c>
      <c r="G30" s="70" t="n">
        <v>29.8720283724183</v>
      </c>
      <c r="H30" s="70" t="n">
        <v>10.9307089575114</v>
      </c>
      <c r="I30" s="70" t="n">
        <v>6.66573329721453</v>
      </c>
      <c r="J30" s="70" t="n">
        <v>2.70129280468971</v>
      </c>
      <c r="K30" s="70" t="n">
        <v>0.730677158675078</v>
      </c>
      <c r="L30" s="70" t="n">
        <v>0.931067251448051</v>
      </c>
      <c r="M30" s="70" t="n">
        <v>0.574505007109183</v>
      </c>
      <c r="N30" s="70" t="n">
        <v>0.965650086335868</v>
      </c>
      <c r="O30" s="70" t="n">
        <v>0.46959890014427</v>
      </c>
      <c r="P30" s="70" t="n">
        <v>0.426567774396558</v>
      </c>
      <c r="Q30" s="70" t="n">
        <v>0.793258637566142</v>
      </c>
      <c r="R30" s="70" t="n">
        <v>0.67124912920687</v>
      </c>
      <c r="S30" s="70" t="n">
        <v>0.850888586647525</v>
      </c>
      <c r="T30" s="70" t="n">
        <v>100</v>
      </c>
      <c r="U30" s="101"/>
      <c r="V30" s="70" t="n">
        <v>2.59876080571828</v>
      </c>
      <c r="W30" s="101"/>
    </row>
    <row r="31" customFormat="false" ht="12" hidden="false" customHeight="false" outlineLevel="0" collapsed="false">
      <c r="B31" s="71" t="s">
        <v>85</v>
      </c>
      <c r="C31" s="100"/>
      <c r="D31" s="72" t="n">
        <v>0</v>
      </c>
      <c r="E31" s="72" t="n">
        <v>4.11928175189369</v>
      </c>
      <c r="F31" s="72" t="n">
        <v>22.4128596155174</v>
      </c>
      <c r="G31" s="72" t="n">
        <v>26.0559768513465</v>
      </c>
      <c r="H31" s="72" t="n">
        <v>13.2990599913681</v>
      </c>
      <c r="I31" s="72" t="n">
        <v>3.05644223266134</v>
      </c>
      <c r="J31" s="72" t="n">
        <v>24.0739491132289</v>
      </c>
      <c r="K31" s="72" t="n">
        <v>1.80645559384507</v>
      </c>
      <c r="L31" s="72" t="n">
        <v>0.57271430714129</v>
      </c>
      <c r="M31" s="72" t="n">
        <v>0.0825914091129336</v>
      </c>
      <c r="N31" s="72" t="n">
        <v>2.35544413848362</v>
      </c>
      <c r="O31" s="72" t="n">
        <v>0.398919730273835</v>
      </c>
      <c r="P31" s="72" t="n">
        <v>0.357203215788887</v>
      </c>
      <c r="Q31" s="72" t="n">
        <v>0.302205119700482</v>
      </c>
      <c r="R31" s="72" t="n">
        <v>0.36965092763776</v>
      </c>
      <c r="S31" s="72" t="n">
        <v>0.737246002000213</v>
      </c>
      <c r="T31" s="72" t="n">
        <v>100</v>
      </c>
      <c r="U31" s="101"/>
      <c r="V31" s="72" t="n">
        <v>1.95517965490988</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019765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v>
      </c>
      <c r="E34" s="72" t="n">
        <v>6.32538962525355</v>
      </c>
      <c r="F34" s="72" t="n">
        <v>16.5457159256993</v>
      </c>
      <c r="G34" s="72" t="n">
        <v>8.98865342557603</v>
      </c>
      <c r="H34" s="72" t="n">
        <v>8.98375332796015</v>
      </c>
      <c r="I34" s="72" t="n">
        <v>34.6009643295559</v>
      </c>
      <c r="J34" s="72" t="n">
        <v>14.5044471715709</v>
      </c>
      <c r="K34" s="72" t="n">
        <v>7.75506652580583</v>
      </c>
      <c r="L34" s="72" t="n">
        <v>1.61104314373002</v>
      </c>
      <c r="M34" s="72" t="n">
        <v>0.467669869295433</v>
      </c>
      <c r="N34" s="72" t="n">
        <v>0</v>
      </c>
      <c r="O34" s="72" t="n">
        <v>0</v>
      </c>
      <c r="P34" s="72" t="n">
        <v>0</v>
      </c>
      <c r="Q34" s="72" t="n">
        <v>0</v>
      </c>
      <c r="R34" s="72" t="n">
        <v>0.2172966555529</v>
      </c>
      <c r="S34" s="72" t="n">
        <v>0</v>
      </c>
      <c r="T34" s="72" t="n">
        <v>100</v>
      </c>
      <c r="U34" s="101"/>
      <c r="V34" s="72" t="n">
        <v>4.69354882037415</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n">
        <v>0</v>
      </c>
      <c r="E36" s="70" t="n">
        <v>0</v>
      </c>
      <c r="F36" s="70" t="n">
        <v>3.62202084339173</v>
      </c>
      <c r="G36" s="70" t="n">
        <v>13.2930486533406</v>
      </c>
      <c r="H36" s="70" t="n">
        <v>20.3111729434849</v>
      </c>
      <c r="I36" s="70" t="n">
        <v>20.0784229939418</v>
      </c>
      <c r="J36" s="70" t="n">
        <v>24.2922690469669</v>
      </c>
      <c r="K36" s="70" t="n">
        <v>2.96369303564339</v>
      </c>
      <c r="L36" s="70" t="n">
        <v>3.85226313469036</v>
      </c>
      <c r="M36" s="70" t="n">
        <v>0.707262220436249</v>
      </c>
      <c r="N36" s="70" t="n">
        <v>4.33094060585014</v>
      </c>
      <c r="O36" s="70" t="n">
        <v>0.712754726074492</v>
      </c>
      <c r="P36" s="70" t="n">
        <v>2.69903825840847</v>
      </c>
      <c r="Q36" s="70" t="n">
        <v>1.52568302502425</v>
      </c>
      <c r="R36" s="70" t="n">
        <v>0.781072580726745</v>
      </c>
      <c r="S36" s="70" t="n">
        <v>0.830357932019971</v>
      </c>
      <c r="T36" s="70" t="n">
        <v>100</v>
      </c>
      <c r="U36" s="102"/>
      <c r="V36" s="70" t="n">
        <v>3.59916659541002</v>
      </c>
      <c r="W36" s="141"/>
    </row>
    <row r="37" customFormat="false" ht="12" hidden="false" customHeight="false" outlineLevel="0" collapsed="false">
      <c r="B37" s="69" t="s">
        <v>126</v>
      </c>
      <c r="C37" s="100"/>
      <c r="D37" s="70" t="n">
        <v>1.95314921642967</v>
      </c>
      <c r="E37" s="70" t="n">
        <v>42.8902592155181</v>
      </c>
      <c r="F37" s="70" t="n">
        <v>7.00473049695543</v>
      </c>
      <c r="G37" s="70" t="n">
        <v>28.3455360495824</v>
      </c>
      <c r="H37" s="70" t="n">
        <v>9.50623366276873</v>
      </c>
      <c r="I37" s="70" t="n">
        <v>4.98623881598367</v>
      </c>
      <c r="J37" s="70" t="n">
        <v>1.24257513380761</v>
      </c>
      <c r="K37" s="70" t="n">
        <v>0.539898453684193</v>
      </c>
      <c r="L37" s="70" t="n">
        <v>1.07927637070201</v>
      </c>
      <c r="M37" s="70" t="n">
        <v>1.20452804015402</v>
      </c>
      <c r="N37" s="70" t="n">
        <v>0.298538878401144</v>
      </c>
      <c r="O37" s="70" t="n">
        <v>0.186729119710344</v>
      </c>
      <c r="P37" s="70" t="n">
        <v>0.0253971533636421</v>
      </c>
      <c r="Q37" s="70" t="n">
        <v>0.241025562417655</v>
      </c>
      <c r="R37" s="70" t="n">
        <v>0.105206702085118</v>
      </c>
      <c r="S37" s="70" t="n">
        <v>0.390677128436196</v>
      </c>
      <c r="T37" s="70" t="n">
        <v>100</v>
      </c>
      <c r="U37" s="101"/>
      <c r="V37" s="70" t="n">
        <v>2.11444297838765</v>
      </c>
      <c r="W37" s="101"/>
    </row>
    <row r="38" customFormat="false" ht="12" hidden="false" customHeight="false" outlineLevel="0" collapsed="false">
      <c r="B38" s="73" t="s">
        <v>92</v>
      </c>
      <c r="C38" s="100"/>
      <c r="D38" s="70" t="n">
        <v>0</v>
      </c>
      <c r="E38" s="70" t="n">
        <v>22.7751731858863</v>
      </c>
      <c r="F38" s="70" t="n">
        <v>27.325334048865</v>
      </c>
      <c r="G38" s="70" t="n">
        <v>7.98830209051813</v>
      </c>
      <c r="H38" s="70" t="n">
        <v>38.476647541137</v>
      </c>
      <c r="I38" s="70" t="n">
        <v>3.43454313359361</v>
      </c>
      <c r="J38" s="70" t="n">
        <v>0</v>
      </c>
      <c r="K38" s="70" t="n">
        <v>0</v>
      </c>
      <c r="L38" s="70" t="n">
        <v>0</v>
      </c>
      <c r="M38" s="70" t="n">
        <v>0</v>
      </c>
      <c r="N38" s="70" t="n">
        <v>0</v>
      </c>
      <c r="O38" s="70" t="n">
        <v>0</v>
      </c>
      <c r="P38" s="70" t="n">
        <v>0</v>
      </c>
      <c r="Q38" s="70" t="n">
        <v>0</v>
      </c>
      <c r="R38" s="70" t="n">
        <v>0</v>
      </c>
      <c r="S38" s="70" t="n">
        <v>0</v>
      </c>
      <c r="T38" s="70" t="n">
        <v>100</v>
      </c>
      <c r="U38" s="101"/>
      <c r="V38" s="70" t="n">
        <v>2.17234453500058</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1.33370364239366</v>
      </c>
      <c r="E41" s="79" t="n">
        <v>13.3204567216381</v>
      </c>
      <c r="F41" s="79" t="n">
        <v>23.9554954161763</v>
      </c>
      <c r="G41" s="79" t="n">
        <v>27.3697520307982</v>
      </c>
      <c r="H41" s="79" t="n">
        <v>16.874350211769</v>
      </c>
      <c r="I41" s="79" t="n">
        <v>8.90289993002909</v>
      </c>
      <c r="J41" s="79" t="n">
        <v>3.66301176267634</v>
      </c>
      <c r="K41" s="79" t="n">
        <v>0.973751777334066</v>
      </c>
      <c r="L41" s="79" t="n">
        <v>0.533657788935217</v>
      </c>
      <c r="M41" s="79" t="n">
        <v>0.476480834380094</v>
      </c>
      <c r="N41" s="79" t="n">
        <v>0.642012561371604</v>
      </c>
      <c r="O41" s="79" t="n">
        <v>0.291687683234759</v>
      </c>
      <c r="P41" s="79" t="n">
        <v>0.46298333843752</v>
      </c>
      <c r="Q41" s="79" t="n">
        <v>0.375069444040542</v>
      </c>
      <c r="R41" s="79" t="n">
        <v>0.339606960057418</v>
      </c>
      <c r="S41" s="79" t="n">
        <v>0.485079896728082</v>
      </c>
      <c r="T41" s="79" t="n">
        <v>100</v>
      </c>
      <c r="U41" s="102"/>
      <c r="V41" s="79" t="n">
        <v>2.02928447204553</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1.58446338118541E-005</v>
      </c>
      <c r="E15" s="67" t="n">
        <v>6.245631450202</v>
      </c>
      <c r="F15" s="67" t="n">
        <v>18.2092611605874</v>
      </c>
      <c r="G15" s="67" t="n">
        <v>45.6579842973199</v>
      </c>
      <c r="H15" s="67" t="n">
        <v>11.9707897873629</v>
      </c>
      <c r="I15" s="67" t="n">
        <v>11.8753194314193</v>
      </c>
      <c r="J15" s="67" t="n">
        <v>2.86359743590611</v>
      </c>
      <c r="K15" s="67" t="n">
        <v>1.02902359590132</v>
      </c>
      <c r="L15" s="67" t="n">
        <v>0.583646289286039</v>
      </c>
      <c r="M15" s="67" t="n">
        <v>0.326330930284772</v>
      </c>
      <c r="N15" s="67" t="n">
        <v>0.287068119321174</v>
      </c>
      <c r="O15" s="67" t="n">
        <v>0.0562693726535817</v>
      </c>
      <c r="P15" s="67" t="n">
        <v>0.321065881941884</v>
      </c>
      <c r="Q15" s="67" t="n">
        <v>0.279415089260338</v>
      </c>
      <c r="R15" s="67" t="n">
        <v>0.198130723261569</v>
      </c>
      <c r="S15" s="67" t="n">
        <v>0.0964505906578879</v>
      </c>
      <c r="T15" s="67" t="n">
        <v>100</v>
      </c>
      <c r="U15" s="101"/>
      <c r="V15" s="67" t="n">
        <v>1.68459717186942</v>
      </c>
      <c r="W15" s="101"/>
    </row>
    <row r="16" customFormat="false" ht="12" hidden="false" customHeight="false" outlineLevel="0" collapsed="false">
      <c r="B16" s="69" t="s">
        <v>70</v>
      </c>
      <c r="C16" s="124"/>
      <c r="D16" s="70" t="n">
        <v>5.27016188000609</v>
      </c>
      <c r="E16" s="70" t="n">
        <v>20.4035788428888</v>
      </c>
      <c r="F16" s="70" t="n">
        <v>33.9983649376855</v>
      </c>
      <c r="G16" s="70" t="n">
        <v>21.4754752673226</v>
      </c>
      <c r="H16" s="70" t="n">
        <v>10.1284276543305</v>
      </c>
      <c r="I16" s="70" t="n">
        <v>3.98664958547113</v>
      </c>
      <c r="J16" s="70" t="n">
        <v>2.06391149130061</v>
      </c>
      <c r="K16" s="70" t="n">
        <v>1.23370233336506</v>
      </c>
      <c r="L16" s="70" t="n">
        <v>0.0470934662371339</v>
      </c>
      <c r="M16" s="70" t="n">
        <v>0.234205755067752</v>
      </c>
      <c r="N16" s="70" t="n">
        <v>0.0457866624064798</v>
      </c>
      <c r="O16" s="70" t="n">
        <v>0.0268471646142859</v>
      </c>
      <c r="P16" s="70" t="n">
        <v>0.518655511103034</v>
      </c>
      <c r="Q16" s="70" t="n">
        <v>0.144596340894398</v>
      </c>
      <c r="R16" s="70" t="n">
        <v>0.0811489961424798</v>
      </c>
      <c r="S16" s="70" t="n">
        <v>0.34139411116413</v>
      </c>
      <c r="T16" s="70" t="n">
        <v>100</v>
      </c>
      <c r="U16" s="101"/>
      <c r="V16" s="70" t="n">
        <v>1.42613993929059</v>
      </c>
      <c r="W16" s="101"/>
    </row>
    <row r="17" customFormat="false" ht="12" hidden="false" customHeight="false" outlineLevel="0" collapsed="false">
      <c r="B17" s="69" t="s">
        <v>71</v>
      </c>
      <c r="C17" s="124"/>
      <c r="D17" s="70" t="n">
        <v>0</v>
      </c>
      <c r="E17" s="70" t="n">
        <v>12.785728889897</v>
      </c>
      <c r="F17" s="70" t="n">
        <v>58.5876371291946</v>
      </c>
      <c r="G17" s="70" t="n">
        <v>9.37506099878215</v>
      </c>
      <c r="H17" s="70" t="n">
        <v>0</v>
      </c>
      <c r="I17" s="70" t="n">
        <v>18.3860176197698</v>
      </c>
      <c r="J17" s="70" t="n">
        <v>0</v>
      </c>
      <c r="K17" s="70" t="n">
        <v>0.76991010683533</v>
      </c>
      <c r="L17" s="70" t="n">
        <v>0.0956452555210776</v>
      </c>
      <c r="M17" s="70" t="n">
        <v>0</v>
      </c>
      <c r="N17" s="70" t="n">
        <v>0</v>
      </c>
      <c r="O17" s="70" t="n">
        <v>0</v>
      </c>
      <c r="P17" s="70" t="n">
        <v>0</v>
      </c>
      <c r="Q17" s="70" t="n">
        <v>0</v>
      </c>
      <c r="R17" s="70" t="n">
        <v>0</v>
      </c>
      <c r="S17" s="70" t="n">
        <v>0</v>
      </c>
      <c r="T17" s="70" t="n">
        <v>100</v>
      </c>
      <c r="U17" s="101"/>
      <c r="V17" s="70" t="n">
        <v>0.302667485194227</v>
      </c>
      <c r="W17" s="101"/>
    </row>
    <row r="18" customFormat="false" ht="12" hidden="false" customHeight="false" outlineLevel="0" collapsed="false">
      <c r="B18" s="69" t="s">
        <v>72</v>
      </c>
      <c r="C18" s="100"/>
      <c r="D18" s="70" t="n">
        <v>0</v>
      </c>
      <c r="E18" s="70" t="n">
        <v>1.74124108076489</v>
      </c>
      <c r="F18" s="70" t="n">
        <v>34.6561028274362</v>
      </c>
      <c r="G18" s="70" t="n">
        <v>28.3508639901816</v>
      </c>
      <c r="H18" s="70" t="n">
        <v>15.8292042102283</v>
      </c>
      <c r="I18" s="70" t="n">
        <v>16.5630990368716</v>
      </c>
      <c r="J18" s="70" t="n">
        <v>1.52051281771254</v>
      </c>
      <c r="K18" s="70" t="n">
        <v>0.190211125561698</v>
      </c>
      <c r="L18" s="70" t="n">
        <v>0</v>
      </c>
      <c r="M18" s="70" t="n">
        <v>0.000498194726833053</v>
      </c>
      <c r="N18" s="70" t="n">
        <v>0</v>
      </c>
      <c r="O18" s="70" t="n">
        <v>0</v>
      </c>
      <c r="P18" s="70" t="n">
        <v>0.625284481961921</v>
      </c>
      <c r="Q18" s="70" t="n">
        <v>0</v>
      </c>
      <c r="R18" s="70" t="n">
        <v>0.0586803712137736</v>
      </c>
      <c r="S18" s="70" t="n">
        <v>0.464301863340731</v>
      </c>
      <c r="T18" s="70" t="n">
        <v>100</v>
      </c>
      <c r="U18" s="101"/>
      <c r="V18" s="70" t="n">
        <v>1.4887111638286</v>
      </c>
      <c r="W18" s="101"/>
    </row>
    <row r="19" customFormat="false" ht="12" hidden="false" customHeight="false" outlineLevel="0" collapsed="false">
      <c r="B19" s="69" t="s">
        <v>122</v>
      </c>
      <c r="C19" s="100"/>
      <c r="D19" s="70" t="n">
        <v>0.000741369724570655</v>
      </c>
      <c r="E19" s="70" t="n">
        <v>19.3539080613607</v>
      </c>
      <c r="F19" s="70" t="n">
        <v>20.1594942972565</v>
      </c>
      <c r="G19" s="70" t="n">
        <v>21.1164574779438</v>
      </c>
      <c r="H19" s="70" t="n">
        <v>23.3308561478636</v>
      </c>
      <c r="I19" s="70" t="n">
        <v>11.9176598294367</v>
      </c>
      <c r="J19" s="70" t="n">
        <v>0.398750292229404</v>
      </c>
      <c r="K19" s="70" t="n">
        <v>1.08432003198719</v>
      </c>
      <c r="L19" s="70" t="n">
        <v>0.0365720005510769</v>
      </c>
      <c r="M19" s="70" t="n">
        <v>0.435326365538189</v>
      </c>
      <c r="N19" s="70" t="n">
        <v>0.300091687927646</v>
      </c>
      <c r="O19" s="70" t="n">
        <v>0.348576065080752</v>
      </c>
      <c r="P19" s="70" t="n">
        <v>0.133974746306327</v>
      </c>
      <c r="Q19" s="70" t="n">
        <v>0.520180493507465</v>
      </c>
      <c r="R19" s="70" t="n">
        <v>0.523036530809565</v>
      </c>
      <c r="S19" s="70" t="n">
        <v>0.340054602476621</v>
      </c>
      <c r="T19" s="70" t="n">
        <v>100</v>
      </c>
      <c r="U19" s="101"/>
      <c r="V19" s="70" t="n">
        <v>2.23880015953353</v>
      </c>
      <c r="W19" s="101"/>
    </row>
    <row r="20" customFormat="false" ht="12" hidden="false" customHeight="false" outlineLevel="0" collapsed="false">
      <c r="B20" s="69" t="s">
        <v>123</v>
      </c>
      <c r="C20" s="100"/>
      <c r="D20" s="70" t="n">
        <v>4.18492960270031</v>
      </c>
      <c r="E20" s="70" t="n">
        <v>14.6018612496126</v>
      </c>
      <c r="F20" s="70" t="n">
        <v>26.5561336291166</v>
      </c>
      <c r="G20" s="70" t="n">
        <v>18.703335878767</v>
      </c>
      <c r="H20" s="70" t="n">
        <v>19.1297066504032</v>
      </c>
      <c r="I20" s="70" t="n">
        <v>8.64771437172419</v>
      </c>
      <c r="J20" s="70" t="n">
        <v>3.68990890241984</v>
      </c>
      <c r="K20" s="70" t="n">
        <v>1.48989828619287</v>
      </c>
      <c r="L20" s="70" t="n">
        <v>0.188964946028948</v>
      </c>
      <c r="M20" s="70" t="n">
        <v>0.303456504286847</v>
      </c>
      <c r="N20" s="70" t="n">
        <v>0.657315138313761</v>
      </c>
      <c r="O20" s="70" t="n">
        <v>0.360284167840426</v>
      </c>
      <c r="P20" s="70" t="n">
        <v>0.516350227186365</v>
      </c>
      <c r="Q20" s="70" t="n">
        <v>0.0507895064993495</v>
      </c>
      <c r="R20" s="70" t="n">
        <v>0.127330149177924</v>
      </c>
      <c r="S20" s="70" t="n">
        <v>0.792020789729742</v>
      </c>
      <c r="T20" s="70" t="n">
        <v>100</v>
      </c>
      <c r="U20" s="101"/>
      <c r="V20" s="70" t="n">
        <v>1.85613575813172</v>
      </c>
      <c r="W20" s="101"/>
    </row>
    <row r="21" customFormat="false" ht="12" hidden="false" customHeight="false" outlineLevel="0" collapsed="false">
      <c r="B21" s="71" t="s">
        <v>75</v>
      </c>
      <c r="C21" s="100"/>
      <c r="D21" s="72" t="n">
        <v>0</v>
      </c>
      <c r="E21" s="72" t="n">
        <v>0</v>
      </c>
      <c r="F21" s="72" t="n">
        <v>65.0316977130534</v>
      </c>
      <c r="G21" s="72" t="n">
        <v>29.9217674940993</v>
      </c>
      <c r="H21" s="72" t="n">
        <v>1.53980156256559</v>
      </c>
      <c r="I21" s="72" t="n">
        <v>1.04787935770011</v>
      </c>
      <c r="J21" s="72" t="n">
        <v>0</v>
      </c>
      <c r="K21" s="72" t="n">
        <v>0</v>
      </c>
      <c r="L21" s="72" t="n">
        <v>0</v>
      </c>
      <c r="M21" s="72" t="n">
        <v>0</v>
      </c>
      <c r="N21" s="72" t="n">
        <v>0</v>
      </c>
      <c r="O21" s="72" t="n">
        <v>0.386566892642167</v>
      </c>
      <c r="P21" s="72" t="n">
        <v>0</v>
      </c>
      <c r="Q21" s="72" t="n">
        <v>0</v>
      </c>
      <c r="R21" s="72" t="n">
        <v>0</v>
      </c>
      <c r="S21" s="72" t="n">
        <v>2.07228697993945</v>
      </c>
      <c r="T21" s="72" t="n">
        <v>100</v>
      </c>
      <c r="U21" s="101"/>
      <c r="V21" s="72" t="n">
        <v>2.59140163550699</v>
      </c>
      <c r="W21" s="101"/>
    </row>
    <row r="22" customFormat="false" ht="12" hidden="false" customHeight="false" outlineLevel="0" collapsed="false">
      <c r="B22" s="71" t="s">
        <v>76</v>
      </c>
      <c r="C22" s="100"/>
      <c r="D22" s="72" t="n">
        <v>3.04640001839293</v>
      </c>
      <c r="E22" s="72" t="n">
        <v>16.7914130763342</v>
      </c>
      <c r="F22" s="72" t="n">
        <v>23.9347421979228</v>
      </c>
      <c r="G22" s="72" t="n">
        <v>26.8371554518513</v>
      </c>
      <c r="H22" s="72" t="n">
        <v>13.4578538070373</v>
      </c>
      <c r="I22" s="72" t="n">
        <v>9.27342644516109</v>
      </c>
      <c r="J22" s="72" t="n">
        <v>3.06095333322296</v>
      </c>
      <c r="K22" s="72" t="n">
        <v>0.207186143524428</v>
      </c>
      <c r="L22" s="72" t="n">
        <v>1.40776172416297</v>
      </c>
      <c r="M22" s="72" t="n">
        <v>0.0241185417217691</v>
      </c>
      <c r="N22" s="72" t="n">
        <v>0.144186451081805</v>
      </c>
      <c r="O22" s="72" t="n">
        <v>0.033532163163791</v>
      </c>
      <c r="P22" s="72" t="n">
        <v>0.864675770949329</v>
      </c>
      <c r="Q22" s="72" t="n">
        <v>0.353399987109205</v>
      </c>
      <c r="R22" s="72" t="n">
        <v>0.279523383873293</v>
      </c>
      <c r="S22" s="72" t="n">
        <v>0.283671504490799</v>
      </c>
      <c r="T22" s="72" t="n">
        <v>100</v>
      </c>
      <c r="U22" s="101"/>
      <c r="V22" s="72" t="n">
        <v>2.09824552763024</v>
      </c>
      <c r="W22" s="101"/>
    </row>
    <row r="23" customFormat="false" ht="12" hidden="false" customHeight="false" outlineLevel="0" collapsed="false">
      <c r="B23" s="71" t="s">
        <v>77</v>
      </c>
      <c r="C23" s="100"/>
      <c r="D23" s="72" t="n">
        <v>0</v>
      </c>
      <c r="E23" s="72" t="n">
        <v>0.0708655369294598</v>
      </c>
      <c r="F23" s="72" t="n">
        <v>15.3136715601411</v>
      </c>
      <c r="G23" s="72" t="n">
        <v>32.7942361418211</v>
      </c>
      <c r="H23" s="72" t="n">
        <v>17.6732226942243</v>
      </c>
      <c r="I23" s="72" t="n">
        <v>6.54686183097968</v>
      </c>
      <c r="J23" s="72" t="n">
        <v>0</v>
      </c>
      <c r="K23" s="72" t="n">
        <v>17.1322346308256</v>
      </c>
      <c r="L23" s="72" t="n">
        <v>4.28991172589729</v>
      </c>
      <c r="M23" s="72" t="n">
        <v>0</v>
      </c>
      <c r="N23" s="72" t="n">
        <v>0</v>
      </c>
      <c r="O23" s="72" t="n">
        <v>0</v>
      </c>
      <c r="P23" s="72" t="n">
        <v>0</v>
      </c>
      <c r="Q23" s="72" t="n">
        <v>0</v>
      </c>
      <c r="R23" s="72" t="n">
        <v>0</v>
      </c>
      <c r="S23" s="72" t="n">
        <v>6.17899587918157</v>
      </c>
      <c r="T23" s="72" t="n">
        <v>100</v>
      </c>
      <c r="U23" s="101"/>
      <c r="V23" s="72" t="n">
        <v>10.1306271666444</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1.01510082399401</v>
      </c>
      <c r="F25" s="72" t="n">
        <v>3.32837821748349</v>
      </c>
      <c r="G25" s="72" t="n">
        <v>19.2800827488537</v>
      </c>
      <c r="H25" s="72" t="n">
        <v>33.8134547637526</v>
      </c>
      <c r="I25" s="72" t="n">
        <v>25.4098371892748</v>
      </c>
      <c r="J25" s="72" t="n">
        <v>7.46867998772688</v>
      </c>
      <c r="K25" s="72" t="n">
        <v>3.23738666025523</v>
      </c>
      <c r="L25" s="72" t="n">
        <v>0.405469109770856</v>
      </c>
      <c r="M25" s="72" t="n">
        <v>0.280296333011083</v>
      </c>
      <c r="N25" s="72" t="n">
        <v>2.2619212071869</v>
      </c>
      <c r="O25" s="72" t="n">
        <v>0.665212980132766</v>
      </c>
      <c r="P25" s="72" t="n">
        <v>0.104236863210432</v>
      </c>
      <c r="Q25" s="72" t="n">
        <v>0.633246118215448</v>
      </c>
      <c r="R25" s="72" t="n">
        <v>0.765360623945847</v>
      </c>
      <c r="S25" s="72" t="n">
        <v>1.33133637318589</v>
      </c>
      <c r="T25" s="72" t="n">
        <v>100</v>
      </c>
      <c r="U25" s="101"/>
      <c r="V25" s="72" t="n">
        <v>3.30541847341083</v>
      </c>
      <c r="W25" s="101"/>
    </row>
    <row r="26" customFormat="false" ht="12" hidden="false" customHeight="false" outlineLevel="0" collapsed="false">
      <c r="B26" s="73" t="s">
        <v>124</v>
      </c>
      <c r="C26" s="100"/>
      <c r="D26" s="70" t="n">
        <v>0.590135242407697</v>
      </c>
      <c r="E26" s="70" t="n">
        <v>3.18019210055598</v>
      </c>
      <c r="F26" s="70" t="n">
        <v>30.8010982049112</v>
      </c>
      <c r="G26" s="70" t="n">
        <v>37.0413117449673</v>
      </c>
      <c r="H26" s="70" t="n">
        <v>18.3668453853662</v>
      </c>
      <c r="I26" s="70" t="n">
        <v>4.32331818820177</v>
      </c>
      <c r="J26" s="70" t="n">
        <v>1.90693558008305</v>
      </c>
      <c r="K26" s="70" t="n">
        <v>0.759682976593467</v>
      </c>
      <c r="L26" s="70" t="n">
        <v>0.137578889471216</v>
      </c>
      <c r="M26" s="70" t="n">
        <v>0.994545366815631</v>
      </c>
      <c r="N26" s="70" t="n">
        <v>0.556792369867607</v>
      </c>
      <c r="O26" s="70" t="n">
        <v>0.0913181776966013</v>
      </c>
      <c r="P26" s="70" t="n">
        <v>0.563362345269306</v>
      </c>
      <c r="Q26" s="70" t="n">
        <v>0.191368246611098</v>
      </c>
      <c r="R26" s="70" t="n">
        <v>0.15441085837471</v>
      </c>
      <c r="S26" s="70" t="n">
        <v>0.341104322807149</v>
      </c>
      <c r="T26" s="70" t="n">
        <v>100</v>
      </c>
      <c r="U26" s="101"/>
      <c r="V26" s="70" t="n">
        <v>1.56357400708944</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3.6568904865892</v>
      </c>
      <c r="J28" s="70" t="n">
        <v>76.3431095134108</v>
      </c>
      <c r="K28" s="70" t="n">
        <v>0</v>
      </c>
      <c r="L28" s="70" t="n">
        <v>0</v>
      </c>
      <c r="M28" s="70" t="n">
        <v>0</v>
      </c>
      <c r="N28" s="70" t="n">
        <v>0</v>
      </c>
      <c r="O28" s="70" t="n">
        <v>0</v>
      </c>
      <c r="P28" s="70" t="n">
        <v>0</v>
      </c>
      <c r="Q28" s="70" t="n">
        <v>0</v>
      </c>
      <c r="R28" s="70" t="n">
        <v>0</v>
      </c>
      <c r="S28" s="70" t="n">
        <v>0</v>
      </c>
      <c r="T28" s="70" t="n">
        <v>100</v>
      </c>
      <c r="U28" s="101"/>
      <c r="V28" s="70" t="n">
        <v>0.39858226913165</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99755652825827</v>
      </c>
      <c r="E30" s="70" t="n">
        <v>13.8992827910186</v>
      </c>
      <c r="F30" s="70" t="n">
        <v>31.1911213839958</v>
      </c>
      <c r="G30" s="70" t="n">
        <v>29.0255229284225</v>
      </c>
      <c r="H30" s="70" t="n">
        <v>10.3445531837378</v>
      </c>
      <c r="I30" s="70" t="n">
        <v>6.42511018294435</v>
      </c>
      <c r="J30" s="70" t="n">
        <v>2.73946295102731</v>
      </c>
      <c r="K30" s="70" t="n">
        <v>0.793926968023464</v>
      </c>
      <c r="L30" s="70" t="n">
        <v>0.9597096557904</v>
      </c>
      <c r="M30" s="70" t="n">
        <v>0.537705385967365</v>
      </c>
      <c r="N30" s="70" t="n">
        <v>0.94003114257796</v>
      </c>
      <c r="O30" s="70" t="n">
        <v>0.38697056490754</v>
      </c>
      <c r="P30" s="70" t="n">
        <v>0.216372430122637</v>
      </c>
      <c r="Q30" s="70" t="n">
        <v>0.819894191382858</v>
      </c>
      <c r="R30" s="70" t="n">
        <v>0.742371819328262</v>
      </c>
      <c r="S30" s="70" t="n">
        <v>0.937988855470723</v>
      </c>
      <c r="T30" s="70" t="n">
        <v>100</v>
      </c>
      <c r="U30" s="101"/>
      <c r="V30" s="70" t="n">
        <v>2.74533582660954</v>
      </c>
      <c r="W30" s="101"/>
    </row>
    <row r="31" customFormat="false" ht="12" hidden="false" customHeight="false" outlineLevel="0" collapsed="false">
      <c r="B31" s="71" t="s">
        <v>85</v>
      </c>
      <c r="C31" s="100"/>
      <c r="D31" s="72" t="n">
        <v>0</v>
      </c>
      <c r="E31" s="72" t="n">
        <v>4.47912618115512</v>
      </c>
      <c r="F31" s="72" t="n">
        <v>21.7606229717472</v>
      </c>
      <c r="G31" s="72" t="n">
        <v>26.6978385429034</v>
      </c>
      <c r="H31" s="72" t="n">
        <v>13.216708724345</v>
      </c>
      <c r="I31" s="72" t="n">
        <v>2.26623425655523</v>
      </c>
      <c r="J31" s="72" t="n">
        <v>24.8960344591743</v>
      </c>
      <c r="K31" s="72" t="n">
        <v>1.65710041776094</v>
      </c>
      <c r="L31" s="72" t="n">
        <v>0.622879007133667</v>
      </c>
      <c r="M31" s="72" t="n">
        <v>0.0879929844111396</v>
      </c>
      <c r="N31" s="72" t="n">
        <v>2.20839049207733</v>
      </c>
      <c r="O31" s="72" t="n">
        <v>0.247763735976548</v>
      </c>
      <c r="P31" s="72" t="n">
        <v>0.33823599604232</v>
      </c>
      <c r="Q31" s="72" t="n">
        <v>0.311515501932642</v>
      </c>
      <c r="R31" s="72" t="n">
        <v>0.399267087165839</v>
      </c>
      <c r="S31" s="72" t="n">
        <v>0.810289641619287</v>
      </c>
      <c r="T31" s="72" t="n">
        <v>100</v>
      </c>
      <c r="U31" s="101"/>
      <c r="V31" s="72" t="n">
        <v>2.08481754186001</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019765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v>
      </c>
      <c r="E34" s="72" t="n">
        <v>6.32538962525355</v>
      </c>
      <c r="F34" s="72" t="n">
        <v>16.5457159256993</v>
      </c>
      <c r="G34" s="72" t="n">
        <v>8.98865342557603</v>
      </c>
      <c r="H34" s="72" t="n">
        <v>8.98375332796015</v>
      </c>
      <c r="I34" s="72" t="n">
        <v>34.6009643295559</v>
      </c>
      <c r="J34" s="72" t="n">
        <v>14.5044471715709</v>
      </c>
      <c r="K34" s="72" t="n">
        <v>7.75506652580583</v>
      </c>
      <c r="L34" s="72" t="n">
        <v>1.61104314373002</v>
      </c>
      <c r="M34" s="72" t="n">
        <v>0.467669869295433</v>
      </c>
      <c r="N34" s="72" t="n">
        <v>0</v>
      </c>
      <c r="O34" s="72" t="n">
        <v>0</v>
      </c>
      <c r="P34" s="72" t="n">
        <v>0</v>
      </c>
      <c r="Q34" s="72" t="n">
        <v>0</v>
      </c>
      <c r="R34" s="72" t="n">
        <v>0.2172966555529</v>
      </c>
      <c r="S34" s="72" t="n">
        <v>0</v>
      </c>
      <c r="T34" s="72" t="n">
        <v>100</v>
      </c>
      <c r="U34" s="101"/>
      <c r="V34" s="72" t="n">
        <v>4.6935488203741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n">
        <v>0</v>
      </c>
      <c r="E36" s="70" t="n">
        <v>0</v>
      </c>
      <c r="F36" s="70" t="n">
        <v>3.62401997867598</v>
      </c>
      <c r="G36" s="70" t="n">
        <v>13.280051677374</v>
      </c>
      <c r="H36" s="70" t="n">
        <v>20.3223834760167</v>
      </c>
      <c r="I36" s="70" t="n">
        <v>20.0895050626528</v>
      </c>
      <c r="J36" s="70" t="n">
        <v>24.2714973138619</v>
      </c>
      <c r="K36" s="70" t="n">
        <v>2.96532881400454</v>
      </c>
      <c r="L36" s="70" t="n">
        <v>3.85438934972052</v>
      </c>
      <c r="M36" s="70" t="n">
        <v>0.70765258617991</v>
      </c>
      <c r="N36" s="70" t="n">
        <v>4.33265062103737</v>
      </c>
      <c r="O36" s="70" t="n">
        <v>0.713148123347317</v>
      </c>
      <c r="P36" s="70" t="n">
        <v>2.70052796342376</v>
      </c>
      <c r="Q36" s="70" t="n">
        <v>1.52652510929151</v>
      </c>
      <c r="R36" s="70" t="n">
        <v>0.781503685301566</v>
      </c>
      <c r="S36" s="70" t="n">
        <v>0.830816239112124</v>
      </c>
      <c r="T36" s="70" t="n">
        <v>100</v>
      </c>
      <c r="U36" s="102"/>
      <c r="V36" s="70" t="n">
        <v>3.59630749038023</v>
      </c>
      <c r="W36" s="141"/>
    </row>
    <row r="37" customFormat="false" ht="12" hidden="false" customHeight="false" outlineLevel="0" collapsed="false">
      <c r="B37" s="69" t="s">
        <v>126</v>
      </c>
      <c r="C37" s="100"/>
      <c r="D37" s="70" t="n">
        <v>2.07912830059174</v>
      </c>
      <c r="E37" s="70" t="n">
        <v>45.5300903800668</v>
      </c>
      <c r="F37" s="70" t="n">
        <v>7.20045892860453</v>
      </c>
      <c r="G37" s="70" t="n">
        <v>26.6384235017295</v>
      </c>
      <c r="H37" s="70" t="n">
        <v>8.5325841439933</v>
      </c>
      <c r="I37" s="70" t="n">
        <v>4.71924482470958</v>
      </c>
      <c r="J37" s="70" t="n">
        <v>1.1762644695682</v>
      </c>
      <c r="K37" s="70" t="n">
        <v>0.563135041018739</v>
      </c>
      <c r="L37" s="70" t="n">
        <v>1.07163972560103</v>
      </c>
      <c r="M37" s="70" t="n">
        <v>1.26954352969313</v>
      </c>
      <c r="N37" s="70" t="n">
        <v>0.276072311774018</v>
      </c>
      <c r="O37" s="70" t="n">
        <v>0.186523848249341</v>
      </c>
      <c r="P37" s="70" t="n">
        <v>0.0260537455116937</v>
      </c>
      <c r="Q37" s="70" t="n">
        <v>0.250433825178646</v>
      </c>
      <c r="R37" s="70" t="n">
        <v>0.0929036930849556</v>
      </c>
      <c r="S37" s="70" t="n">
        <v>0.387499730624801</v>
      </c>
      <c r="T37" s="70" t="n">
        <v>100</v>
      </c>
      <c r="U37" s="101"/>
      <c r="V37" s="70" t="n">
        <v>2.13107136039282</v>
      </c>
      <c r="W37" s="101"/>
    </row>
    <row r="38" customFormat="false" ht="12" hidden="false" customHeight="false" outlineLevel="0" collapsed="false">
      <c r="B38" s="73" t="s">
        <v>92</v>
      </c>
      <c r="C38" s="100"/>
      <c r="D38" s="70" t="n">
        <v>0</v>
      </c>
      <c r="E38" s="70" t="n">
        <v>22.7751731858863</v>
      </c>
      <c r="F38" s="70" t="n">
        <v>27.325334048865</v>
      </c>
      <c r="G38" s="70" t="n">
        <v>7.98830209051813</v>
      </c>
      <c r="H38" s="70" t="n">
        <v>38.476647541137</v>
      </c>
      <c r="I38" s="70" t="n">
        <v>3.43454313359361</v>
      </c>
      <c r="J38" s="70" t="n">
        <v>0</v>
      </c>
      <c r="K38" s="70" t="n">
        <v>0</v>
      </c>
      <c r="L38" s="70" t="n">
        <v>0</v>
      </c>
      <c r="M38" s="70" t="n">
        <v>0</v>
      </c>
      <c r="N38" s="70" t="n">
        <v>0</v>
      </c>
      <c r="O38" s="70" t="n">
        <v>0</v>
      </c>
      <c r="P38" s="70" t="n">
        <v>0</v>
      </c>
      <c r="Q38" s="70" t="n">
        <v>0</v>
      </c>
      <c r="R38" s="70" t="n">
        <v>0</v>
      </c>
      <c r="S38" s="70" t="n">
        <v>0</v>
      </c>
      <c r="T38" s="70" t="n">
        <v>100</v>
      </c>
      <c r="U38" s="101"/>
      <c r="V38" s="70" t="n">
        <v>2.17234453500058</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1.40943640702223</v>
      </c>
      <c r="E41" s="79" t="n">
        <v>14.3332464784098</v>
      </c>
      <c r="F41" s="79" t="n">
        <v>24.7542036901006</v>
      </c>
      <c r="G41" s="79" t="n">
        <v>26.8882039688484</v>
      </c>
      <c r="H41" s="79" t="n">
        <v>16.0040687689466</v>
      </c>
      <c r="I41" s="79" t="n">
        <v>8.31943237282066</v>
      </c>
      <c r="J41" s="79" t="n">
        <v>3.73267304992073</v>
      </c>
      <c r="K41" s="79" t="n">
        <v>1.01085299543278</v>
      </c>
      <c r="L41" s="79" t="n">
        <v>0.552549654957197</v>
      </c>
      <c r="M41" s="79" t="n">
        <v>0.474497387954062</v>
      </c>
      <c r="N41" s="79" t="n">
        <v>0.615832065059844</v>
      </c>
      <c r="O41" s="79" t="n">
        <v>0.232185149914884</v>
      </c>
      <c r="P41" s="79" t="n">
        <v>0.426422671860564</v>
      </c>
      <c r="Q41" s="79" t="n">
        <v>0.37877969402842</v>
      </c>
      <c r="R41" s="79" t="n">
        <v>0.34383276067328</v>
      </c>
      <c r="S41" s="79" t="n">
        <v>0.523782884049972</v>
      </c>
      <c r="T41" s="79" t="n">
        <v>100</v>
      </c>
      <c r="U41" s="102"/>
      <c r="V41" s="79" t="n">
        <v>2.08830505388438</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n">
        <v>0.0721293746106052</v>
      </c>
      <c r="E15" s="67" t="n">
        <v>0.322456842260724</v>
      </c>
      <c r="F15" s="67" t="n">
        <v>6.77471172474225</v>
      </c>
      <c r="G15" s="67" t="n">
        <v>58.9436188034633</v>
      </c>
      <c r="H15" s="67" t="n">
        <v>16.0329694197119</v>
      </c>
      <c r="I15" s="67" t="n">
        <v>12.3764537841169</v>
      </c>
      <c r="J15" s="67" t="n">
        <v>3.16671484302521</v>
      </c>
      <c r="K15" s="67" t="n">
        <v>0.992060452926014</v>
      </c>
      <c r="L15" s="67" t="n">
        <v>0.01827901396728</v>
      </c>
      <c r="M15" s="67" t="n">
        <v>0</v>
      </c>
      <c r="N15" s="67" t="n">
        <v>1.0394259238545</v>
      </c>
      <c r="O15" s="67" t="n">
        <v>0</v>
      </c>
      <c r="P15" s="67" t="n">
        <v>0.0440786562143463</v>
      </c>
      <c r="Q15" s="67" t="n">
        <v>0.217101161107025</v>
      </c>
      <c r="R15" s="67" t="n">
        <v>0</v>
      </c>
      <c r="S15" s="67" t="n">
        <v>0</v>
      </c>
      <c r="T15" s="67" t="n">
        <v>100</v>
      </c>
      <c r="U15" s="101"/>
      <c r="V15" s="67" t="n">
        <v>0.408532493380165</v>
      </c>
      <c r="W15" s="101"/>
    </row>
    <row r="16" customFormat="false" ht="12" hidden="false" customHeight="false" outlineLevel="0" collapsed="false">
      <c r="B16" s="69" t="s">
        <v>70</v>
      </c>
      <c r="C16" s="124"/>
      <c r="D16" s="70" t="n">
        <v>0</v>
      </c>
      <c r="E16" s="70" t="n">
        <v>11.4664802267595</v>
      </c>
      <c r="F16" s="70" t="n">
        <v>25.896825343579</v>
      </c>
      <c r="G16" s="70" t="n">
        <v>39.8593981430671</v>
      </c>
      <c r="H16" s="70" t="n">
        <v>11.3590554494208</v>
      </c>
      <c r="I16" s="70" t="n">
        <v>6.45311848750993</v>
      </c>
      <c r="J16" s="70" t="n">
        <v>0.851562552289466</v>
      </c>
      <c r="K16" s="70" t="n">
        <v>0.877786685790751</v>
      </c>
      <c r="L16" s="70" t="n">
        <v>1.20729873131488</v>
      </c>
      <c r="M16" s="70" t="n">
        <v>0.0961908882456819</v>
      </c>
      <c r="N16" s="70" t="n">
        <v>0.615998322537853</v>
      </c>
      <c r="O16" s="70" t="n">
        <v>0.578509737336272</v>
      </c>
      <c r="P16" s="70" t="n">
        <v>0.103986640804525</v>
      </c>
      <c r="Q16" s="70" t="n">
        <v>0.0894235340518997</v>
      </c>
      <c r="R16" s="70" t="n">
        <v>0.464911224585561</v>
      </c>
      <c r="S16" s="70" t="n">
        <v>0.0794540327067323</v>
      </c>
      <c r="T16" s="70" t="n">
        <v>100</v>
      </c>
      <c r="U16" s="101"/>
      <c r="V16" s="70" t="n">
        <v>0.773424864254722</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0</v>
      </c>
      <c r="F18" s="70" t="n">
        <v>2.33177029073426</v>
      </c>
      <c r="G18" s="70" t="n">
        <v>22.9386203299131</v>
      </c>
      <c r="H18" s="70" t="n">
        <v>66.9554059994943</v>
      </c>
      <c r="I18" s="70" t="n">
        <v>0.530781964241267</v>
      </c>
      <c r="J18" s="70" t="n">
        <v>2.75118766633154</v>
      </c>
      <c r="K18" s="70" t="n">
        <v>0.80637210047917</v>
      </c>
      <c r="L18" s="70" t="n">
        <v>0</v>
      </c>
      <c r="M18" s="70" t="n">
        <v>0</v>
      </c>
      <c r="N18" s="70" t="n">
        <v>0</v>
      </c>
      <c r="O18" s="70" t="n">
        <v>0</v>
      </c>
      <c r="P18" s="70" t="n">
        <v>0</v>
      </c>
      <c r="Q18" s="70" t="n">
        <v>0</v>
      </c>
      <c r="R18" s="70" t="n">
        <v>3.68586164880636</v>
      </c>
      <c r="S18" s="70" t="n">
        <v>0</v>
      </c>
      <c r="T18" s="70" t="n">
        <v>100</v>
      </c>
      <c r="U18" s="101"/>
      <c r="V18" s="70" t="n">
        <v>3.47614089731863</v>
      </c>
      <c r="W18" s="101"/>
    </row>
    <row r="19" customFormat="false" ht="12" hidden="false" customHeight="false" outlineLevel="0" collapsed="false">
      <c r="B19" s="69" t="s">
        <v>122</v>
      </c>
      <c r="C19" s="100"/>
      <c r="D19" s="70" t="n">
        <v>0</v>
      </c>
      <c r="E19" s="70" t="n">
        <v>1.08838435437798</v>
      </c>
      <c r="F19" s="70" t="n">
        <v>10.2769706157375</v>
      </c>
      <c r="G19" s="70" t="n">
        <v>28.7051369895771</v>
      </c>
      <c r="H19" s="70" t="n">
        <v>35.1942583017097</v>
      </c>
      <c r="I19" s="70" t="n">
        <v>22.8613954024928</v>
      </c>
      <c r="J19" s="70" t="n">
        <v>0.523485365250146</v>
      </c>
      <c r="K19" s="70" t="n">
        <v>0.159972930656072</v>
      </c>
      <c r="L19" s="70" t="n">
        <v>0.0182912411033916</v>
      </c>
      <c r="M19" s="70" t="n">
        <v>0.135441569592671</v>
      </c>
      <c r="N19" s="70" t="n">
        <v>0.23782088832766</v>
      </c>
      <c r="O19" s="70" t="n">
        <v>0.183859156113945</v>
      </c>
      <c r="P19" s="70" t="n">
        <v>0.000848857212663382</v>
      </c>
      <c r="Q19" s="70" t="n">
        <v>0.409675208298013</v>
      </c>
      <c r="R19" s="70" t="n">
        <v>0.188120651004472</v>
      </c>
      <c r="S19" s="70" t="n">
        <v>0.0163384685459224</v>
      </c>
      <c r="T19" s="70" t="n">
        <v>100</v>
      </c>
      <c r="U19" s="101"/>
      <c r="V19" s="70" t="n">
        <v>0.621824300997823</v>
      </c>
      <c r="W19" s="101"/>
    </row>
    <row r="20" customFormat="false" ht="12" hidden="false" customHeight="false" outlineLevel="0" collapsed="false">
      <c r="B20" s="69" t="s">
        <v>123</v>
      </c>
      <c r="C20" s="100"/>
      <c r="D20" s="70" t="n">
        <v>0.0292178655760667</v>
      </c>
      <c r="E20" s="70" t="n">
        <v>1.87907261283704</v>
      </c>
      <c r="F20" s="70" t="n">
        <v>16.1585600766016</v>
      </c>
      <c r="G20" s="70" t="n">
        <v>38.8250021670137</v>
      </c>
      <c r="H20" s="70" t="n">
        <v>19.2379330837897</v>
      </c>
      <c r="I20" s="70" t="n">
        <v>10.8229441449818</v>
      </c>
      <c r="J20" s="70" t="n">
        <v>6.41682935332394</v>
      </c>
      <c r="K20" s="70" t="n">
        <v>0.616161273940067</v>
      </c>
      <c r="L20" s="70" t="n">
        <v>0.280233900974654</v>
      </c>
      <c r="M20" s="70" t="n">
        <v>0.235364961658035</v>
      </c>
      <c r="N20" s="70" t="n">
        <v>0.620831668089546</v>
      </c>
      <c r="O20" s="70" t="n">
        <v>2.80253948257482</v>
      </c>
      <c r="P20" s="70" t="n">
        <v>1.0309556551627</v>
      </c>
      <c r="Q20" s="70" t="n">
        <v>0.466367186534957</v>
      </c>
      <c r="R20" s="70" t="n">
        <v>0.5269199971418</v>
      </c>
      <c r="S20" s="70" t="n">
        <v>0.0510665697996035</v>
      </c>
      <c r="T20" s="70" t="n">
        <v>100</v>
      </c>
      <c r="U20" s="101"/>
      <c r="V20" s="70" t="n">
        <v>1.70648033507968</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0.431757692883683</v>
      </c>
      <c r="F22" s="72" t="n">
        <v>4.44118723238796</v>
      </c>
      <c r="G22" s="72" t="n">
        <v>14.3519304481488</v>
      </c>
      <c r="H22" s="72" t="n">
        <v>45.8199021813131</v>
      </c>
      <c r="I22" s="72" t="n">
        <v>27.2910469587717</v>
      </c>
      <c r="J22" s="72" t="n">
        <v>3.67260587912589</v>
      </c>
      <c r="K22" s="72" t="n">
        <v>1.36588179495185</v>
      </c>
      <c r="L22" s="72" t="n">
        <v>0</v>
      </c>
      <c r="M22" s="72" t="n">
        <v>1.5735066209632</v>
      </c>
      <c r="N22" s="72" t="n">
        <v>0.380982863536046</v>
      </c>
      <c r="O22" s="72" t="n">
        <v>0.1079031224753</v>
      </c>
      <c r="P22" s="72" t="n">
        <v>0.0496730827477749</v>
      </c>
      <c r="Q22" s="72" t="n">
        <v>0.021519078815563</v>
      </c>
      <c r="R22" s="72" t="n">
        <v>0.445288489503902</v>
      </c>
      <c r="S22" s="72" t="n">
        <v>0.0468145543753028</v>
      </c>
      <c r="T22" s="72" t="n">
        <v>100</v>
      </c>
      <c r="U22" s="101"/>
      <c r="V22" s="72" t="n">
        <v>3.00360371588434</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0</v>
      </c>
      <c r="F25" s="72" t="n">
        <v>2.71862341545972</v>
      </c>
      <c r="G25" s="72" t="n">
        <v>18.2803538949741</v>
      </c>
      <c r="H25" s="72" t="n">
        <v>32.1832004476453</v>
      </c>
      <c r="I25" s="72" t="n">
        <v>27.14639266098</v>
      </c>
      <c r="J25" s="72" t="n">
        <v>6.79532631642634</v>
      </c>
      <c r="K25" s="72" t="n">
        <v>4.59184096520025</v>
      </c>
      <c r="L25" s="72" t="n">
        <v>0.519716812113125</v>
      </c>
      <c r="M25" s="72" t="n">
        <v>1.33353168754356</v>
      </c>
      <c r="N25" s="72" t="n">
        <v>2.93346069030467</v>
      </c>
      <c r="O25" s="72" t="n">
        <v>1.30472290465982</v>
      </c>
      <c r="P25" s="72" t="n">
        <v>0.247088457191613</v>
      </c>
      <c r="Q25" s="72" t="n">
        <v>0.815497737789334</v>
      </c>
      <c r="R25" s="72" t="n">
        <v>1.09958950386906</v>
      </c>
      <c r="S25" s="72" t="n">
        <v>0.0306545058432111</v>
      </c>
      <c r="T25" s="72" t="n">
        <v>100</v>
      </c>
      <c r="U25" s="101"/>
      <c r="V25" s="72" t="n">
        <v>1.81401757704778</v>
      </c>
      <c r="W25" s="101"/>
    </row>
    <row r="26" customFormat="false" ht="12" hidden="false" customHeight="false" outlineLevel="0" collapsed="false">
      <c r="B26" s="73" t="s">
        <v>124</v>
      </c>
      <c r="C26" s="100"/>
      <c r="D26" s="70" t="n">
        <v>0.850651608130062</v>
      </c>
      <c r="E26" s="70" t="n">
        <v>1.35181254313365</v>
      </c>
      <c r="F26" s="70" t="n">
        <v>16.4138963363472</v>
      </c>
      <c r="G26" s="70" t="n">
        <v>28.4912223426434</v>
      </c>
      <c r="H26" s="70" t="n">
        <v>30.2311355626783</v>
      </c>
      <c r="I26" s="70" t="n">
        <v>10.8267435390664</v>
      </c>
      <c r="J26" s="70" t="n">
        <v>2.59439894671669</v>
      </c>
      <c r="K26" s="70" t="n">
        <v>0.0577552246130677</v>
      </c>
      <c r="L26" s="70" t="n">
        <v>0.675850169963372</v>
      </c>
      <c r="M26" s="70" t="n">
        <v>1.19592627192481</v>
      </c>
      <c r="N26" s="70" t="n">
        <v>1.88250341800104</v>
      </c>
      <c r="O26" s="70" t="n">
        <v>1.18886453076286</v>
      </c>
      <c r="P26" s="70" t="n">
        <v>3.30630979808128</v>
      </c>
      <c r="Q26" s="70" t="n">
        <v>0.39358479768502</v>
      </c>
      <c r="R26" s="70" t="n">
        <v>0.382458537104271</v>
      </c>
      <c r="S26" s="70" t="n">
        <v>0.156886373148566</v>
      </c>
      <c r="T26" s="70" t="n">
        <v>100</v>
      </c>
      <c r="U26" s="101"/>
      <c r="V26" s="70" t="n">
        <v>1.77607691667944</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440726215282489</v>
      </c>
      <c r="E30" s="70" t="n">
        <v>6.34814772445514</v>
      </c>
      <c r="F30" s="70" t="n">
        <v>25.2677801449435</v>
      </c>
      <c r="G30" s="70" t="n">
        <v>34.9878172672314</v>
      </c>
      <c r="H30" s="70" t="n">
        <v>14.5288357799277</v>
      </c>
      <c r="I30" s="70" t="n">
        <v>8.45558634608064</v>
      </c>
      <c r="J30" s="70" t="n">
        <v>2.66615727147425</v>
      </c>
      <c r="K30" s="70" t="n">
        <v>0.394057702323281</v>
      </c>
      <c r="L30" s="70" t="n">
        <v>0.805296263626528</v>
      </c>
      <c r="M30" s="70" t="n">
        <v>0.818891063131226</v>
      </c>
      <c r="N30" s="70" t="n">
        <v>1.24119804064476</v>
      </c>
      <c r="O30" s="70" t="n">
        <v>1.07391801545935</v>
      </c>
      <c r="P30" s="70" t="n">
        <v>1.86956678356816</v>
      </c>
      <c r="Q30" s="70" t="n">
        <v>0.715118770019681</v>
      </c>
      <c r="R30" s="70" t="n">
        <v>0.284060173803318</v>
      </c>
      <c r="S30" s="70" t="n">
        <v>0.102842438028519</v>
      </c>
      <c r="T30" s="70" t="n">
        <v>100</v>
      </c>
      <c r="U30" s="101"/>
      <c r="V30" s="70" t="n">
        <v>1.55012250487082</v>
      </c>
      <c r="W30" s="101"/>
    </row>
    <row r="31" customFormat="false" ht="12" hidden="false" customHeight="false" outlineLevel="0" collapsed="false">
      <c r="B31" s="71" t="s">
        <v>85</v>
      </c>
      <c r="C31" s="100"/>
      <c r="D31" s="72" t="n">
        <v>0</v>
      </c>
      <c r="E31" s="72" t="n">
        <v>0.642795715605105</v>
      </c>
      <c r="F31" s="72" t="n">
        <v>28.7141704043955</v>
      </c>
      <c r="G31" s="72" t="n">
        <v>19.8548993120719</v>
      </c>
      <c r="H31" s="72" t="n">
        <v>14.0946622199869</v>
      </c>
      <c r="I31" s="72" t="n">
        <v>10.6907051843907</v>
      </c>
      <c r="J31" s="72" t="n">
        <v>16.1317163220125</v>
      </c>
      <c r="K31" s="72" t="n">
        <v>3.24938798874025</v>
      </c>
      <c r="L31" s="72" t="n">
        <v>0.0880690969985323</v>
      </c>
      <c r="M31" s="72" t="n">
        <v>0.0304063547639842</v>
      </c>
      <c r="N31" s="72" t="n">
        <v>3.77614126964682</v>
      </c>
      <c r="O31" s="72" t="n">
        <v>1.85924997508099</v>
      </c>
      <c r="P31" s="72" t="n">
        <v>0.540447054609722</v>
      </c>
      <c r="Q31" s="72" t="n">
        <v>0.212256766493938</v>
      </c>
      <c r="R31" s="72" t="n">
        <v>0.0835268232319081</v>
      </c>
      <c r="S31" s="72" t="n">
        <v>0.0315655119712197</v>
      </c>
      <c r="T31" s="72" t="n">
        <v>100</v>
      </c>
      <c r="U31" s="101"/>
      <c r="V31" s="72" t="n">
        <v>0.702737579646664</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n">
        <v>0</v>
      </c>
      <c r="E36" s="70" t="n">
        <v>0</v>
      </c>
      <c r="F36" s="70" t="n">
        <v>0</v>
      </c>
      <c r="G36" s="70" t="n">
        <v>36.8408886735545</v>
      </c>
      <c r="H36" s="70" t="n">
        <v>0</v>
      </c>
      <c r="I36" s="70" t="n">
        <v>0</v>
      </c>
      <c r="J36" s="70" t="n">
        <v>61.9263655748893</v>
      </c>
      <c r="K36" s="70" t="n">
        <v>0</v>
      </c>
      <c r="L36" s="70" t="n">
        <v>0</v>
      </c>
      <c r="M36" s="70" t="n">
        <v>0</v>
      </c>
      <c r="N36" s="70" t="n">
        <v>1.23274575155618</v>
      </c>
      <c r="O36" s="70" t="n">
        <v>0</v>
      </c>
      <c r="P36" s="70" t="n">
        <v>0</v>
      </c>
      <c r="Q36" s="70" t="n">
        <v>0</v>
      </c>
      <c r="R36" s="70" t="n">
        <v>0</v>
      </c>
      <c r="S36" s="70" t="n">
        <v>0</v>
      </c>
      <c r="T36" s="70" t="n">
        <v>100</v>
      </c>
      <c r="U36" s="102"/>
      <c r="V36" s="70" t="n">
        <v>8.77927526187011</v>
      </c>
      <c r="W36" s="102"/>
    </row>
    <row r="37" customFormat="false" ht="12" hidden="false" customHeight="false" outlineLevel="0" collapsed="false">
      <c r="B37" s="69" t="s">
        <v>126</v>
      </c>
      <c r="C37" s="100"/>
      <c r="D37" s="70" t="n">
        <v>0</v>
      </c>
      <c r="E37" s="70" t="n">
        <v>2.30047859976165</v>
      </c>
      <c r="F37" s="70" t="n">
        <v>4.37173032829453</v>
      </c>
      <c r="G37" s="70" t="n">
        <v>57.0171999123871</v>
      </c>
      <c r="H37" s="70" t="n">
        <v>22.9764078430363</v>
      </c>
      <c r="I37" s="70" t="n">
        <v>7.05637040629097</v>
      </c>
      <c r="J37" s="70" t="n">
        <v>2.56021609054989</v>
      </c>
      <c r="K37" s="70" t="n">
        <v>0.210533112938839</v>
      </c>
      <c r="L37" s="70" t="n">
        <v>1.3470792804098</v>
      </c>
      <c r="M37" s="70" t="n">
        <v>0.230338536033911</v>
      </c>
      <c r="N37" s="70" t="n">
        <v>0.758079269684944</v>
      </c>
      <c r="O37" s="70" t="n">
        <v>0.222566149495552</v>
      </c>
      <c r="P37" s="70" t="n">
        <v>0.0178340981448901</v>
      </c>
      <c r="Q37" s="70" t="n">
        <v>0.10243809798227</v>
      </c>
      <c r="R37" s="70" t="n">
        <v>0.346836937284659</v>
      </c>
      <c r="S37" s="70" t="n">
        <v>0.481891337704717</v>
      </c>
      <c r="T37" s="70" t="n">
        <v>100</v>
      </c>
      <c r="U37" s="101"/>
      <c r="V37" s="70" t="n">
        <v>1.45488913579637</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0.186161932321826</v>
      </c>
      <c r="E41" s="79" t="n">
        <v>2.97549835886426</v>
      </c>
      <c r="F41" s="79" t="n">
        <v>15.8118110842553</v>
      </c>
      <c r="G41" s="79" t="n">
        <v>32.886381281649</v>
      </c>
      <c r="H41" s="79" t="n">
        <v>24.8108070579342</v>
      </c>
      <c r="I41" s="79" t="n">
        <v>14.3994150110379</v>
      </c>
      <c r="J41" s="79" t="n">
        <v>3.5163716500212</v>
      </c>
      <c r="K41" s="79" t="n">
        <v>0.748022622025366</v>
      </c>
      <c r="L41" s="79" t="n">
        <v>0.423072539067613</v>
      </c>
      <c r="M41" s="79" t="n">
        <v>0.562539625925876</v>
      </c>
      <c r="N41" s="79" t="n">
        <v>1.00980286054676</v>
      </c>
      <c r="O41" s="79" t="n">
        <v>0.937076937738843</v>
      </c>
      <c r="P41" s="79" t="n">
        <v>0.910274449927017</v>
      </c>
      <c r="Q41" s="79" t="n">
        <v>0.401923237796757</v>
      </c>
      <c r="R41" s="79" t="n">
        <v>0.345866175926807</v>
      </c>
      <c r="S41" s="79" t="n">
        <v>0.0749751749613019</v>
      </c>
      <c r="T41" s="79" t="n">
        <v>100</v>
      </c>
      <c r="U41" s="102"/>
      <c r="V41" s="79" t="n">
        <v>1.40306413248157</v>
      </c>
    </row>
    <row r="42" customFormat="false" ht="13.5" hidden="false" customHeight="tru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11.0793790380112</v>
      </c>
      <c r="E16" s="70" t="n">
        <v>2.89698554934019</v>
      </c>
      <c r="F16" s="70" t="n">
        <v>35.3702265994384</v>
      </c>
      <c r="G16" s="70" t="n">
        <v>28.8828466707204</v>
      </c>
      <c r="H16" s="70" t="n">
        <v>15.0273430249506</v>
      </c>
      <c r="I16" s="70" t="n">
        <v>6.62938186413943</v>
      </c>
      <c r="J16" s="70" t="n">
        <v>0</v>
      </c>
      <c r="K16" s="70" t="n">
        <v>0</v>
      </c>
      <c r="L16" s="70" t="n">
        <v>0</v>
      </c>
      <c r="M16" s="70" t="n">
        <v>0</v>
      </c>
      <c r="N16" s="70" t="n">
        <v>0</v>
      </c>
      <c r="O16" s="70" t="n">
        <v>0</v>
      </c>
      <c r="P16" s="70" t="n">
        <v>0</v>
      </c>
      <c r="Q16" s="70" t="n">
        <v>0</v>
      </c>
      <c r="R16" s="70" t="n">
        <v>0</v>
      </c>
      <c r="S16" s="70" t="n">
        <v>0.113837253399684</v>
      </c>
      <c r="T16" s="70" t="n">
        <v>100</v>
      </c>
      <c r="U16" s="101"/>
      <c r="V16" s="70" t="n">
        <v>0.374913704582157</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0.863451890652481</v>
      </c>
      <c r="F18" s="70" t="n">
        <v>23.5861339707869</v>
      </c>
      <c r="G18" s="70" t="n">
        <v>23.8040733521718</v>
      </c>
      <c r="H18" s="70" t="n">
        <v>41.3215184209911</v>
      </c>
      <c r="I18" s="70" t="n">
        <v>9.47295049236313</v>
      </c>
      <c r="J18" s="70" t="n">
        <v>0.211055698979604</v>
      </c>
      <c r="K18" s="70" t="n">
        <v>0</v>
      </c>
      <c r="L18" s="70" t="n">
        <v>0</v>
      </c>
      <c r="M18" s="70" t="n">
        <v>0</v>
      </c>
      <c r="N18" s="70" t="n">
        <v>0</v>
      </c>
      <c r="O18" s="70" t="n">
        <v>0</v>
      </c>
      <c r="P18" s="70" t="n">
        <v>0</v>
      </c>
      <c r="Q18" s="70" t="n">
        <v>0</v>
      </c>
      <c r="R18" s="70" t="n">
        <v>0</v>
      </c>
      <c r="S18" s="70" t="n">
        <v>0.740816174054979</v>
      </c>
      <c r="T18" s="70" t="n">
        <v>100</v>
      </c>
      <c r="U18" s="101"/>
      <c r="V18" s="70" t="n">
        <v>2.73300032328341</v>
      </c>
      <c r="W18" s="101"/>
    </row>
    <row r="19" customFormat="false" ht="12" hidden="false" customHeight="false" outlineLevel="0" collapsed="false">
      <c r="B19" s="69" t="s">
        <v>122</v>
      </c>
      <c r="C19" s="100"/>
      <c r="D19" s="70" t="n">
        <v>2.83551396443729</v>
      </c>
      <c r="E19" s="70" t="n">
        <v>8.08970874131102</v>
      </c>
      <c r="F19" s="70" t="n">
        <v>26.0585321186315</v>
      </c>
      <c r="G19" s="70" t="n">
        <v>18.0324561778019</v>
      </c>
      <c r="H19" s="70" t="n">
        <v>28.4177412947327</v>
      </c>
      <c r="I19" s="70" t="n">
        <v>16.2325692043369</v>
      </c>
      <c r="J19" s="70" t="n">
        <v>0.214637358277041</v>
      </c>
      <c r="K19" s="70" t="n">
        <v>0.00157043675284969</v>
      </c>
      <c r="L19" s="70" t="n">
        <v>0</v>
      </c>
      <c r="M19" s="70" t="n">
        <v>0</v>
      </c>
      <c r="N19" s="70" t="n">
        <v>0</v>
      </c>
      <c r="O19" s="70" t="n">
        <v>0</v>
      </c>
      <c r="P19" s="70" t="n">
        <v>0.00150512667434502</v>
      </c>
      <c r="Q19" s="70" t="n">
        <v>0.000124960350961939</v>
      </c>
      <c r="R19" s="70" t="n">
        <v>0.0962509713510094</v>
      </c>
      <c r="S19" s="70" t="n">
        <v>0.0193896453424449</v>
      </c>
      <c r="T19" s="70" t="n">
        <v>100</v>
      </c>
      <c r="U19" s="101"/>
      <c r="V19" s="70" t="n">
        <v>2.05964307558076</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49.6197944097464</v>
      </c>
      <c r="F22" s="72" t="n">
        <v>11.7589158578858</v>
      </c>
      <c r="G22" s="72" t="n">
        <v>16.125488351474</v>
      </c>
      <c r="H22" s="72" t="n">
        <v>9.26691402736116</v>
      </c>
      <c r="I22" s="72" t="n">
        <v>11.1062532871877</v>
      </c>
      <c r="J22" s="72" t="n">
        <v>0.999615650074455</v>
      </c>
      <c r="K22" s="72" t="n">
        <v>0.722782543022229</v>
      </c>
      <c r="L22" s="72" t="n">
        <v>0</v>
      </c>
      <c r="M22" s="72" t="n">
        <v>0</v>
      </c>
      <c r="N22" s="72" t="n">
        <v>0</v>
      </c>
      <c r="O22" s="72" t="n">
        <v>0</v>
      </c>
      <c r="P22" s="72" t="n">
        <v>0</v>
      </c>
      <c r="Q22" s="72" t="n">
        <v>0</v>
      </c>
      <c r="R22" s="72" t="n">
        <v>0.000938364239329404</v>
      </c>
      <c r="S22" s="72" t="n">
        <v>0.399297509008871</v>
      </c>
      <c r="T22" s="72" t="n">
        <v>100</v>
      </c>
      <c r="U22" s="101"/>
      <c r="V22" s="72" t="n">
        <v>2.16710531370098</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15.9945739930106</v>
      </c>
      <c r="F25" s="72" t="n">
        <v>0</v>
      </c>
      <c r="G25" s="72" t="n">
        <v>20.0563502901996</v>
      </c>
      <c r="H25" s="72" t="n">
        <v>53.8985291248269</v>
      </c>
      <c r="I25" s="72" t="n">
        <v>5.22457994929299</v>
      </c>
      <c r="J25" s="72" t="n">
        <v>1.80740417555448</v>
      </c>
      <c r="K25" s="72" t="n">
        <v>1.15803022184527</v>
      </c>
      <c r="L25" s="72" t="n">
        <v>0.0472913366161737</v>
      </c>
      <c r="M25" s="72" t="n">
        <v>0.0780652561000907</v>
      </c>
      <c r="N25" s="72" t="n">
        <v>0.0232134086489622</v>
      </c>
      <c r="O25" s="72" t="n">
        <v>0</v>
      </c>
      <c r="P25" s="72" t="n">
        <v>0</v>
      </c>
      <c r="Q25" s="72" t="n">
        <v>0.100119809374757</v>
      </c>
      <c r="R25" s="72" t="n">
        <v>0.156083712890277</v>
      </c>
      <c r="S25" s="72" t="n">
        <v>1.45575872163985</v>
      </c>
      <c r="T25" s="72" t="n">
        <v>100</v>
      </c>
      <c r="U25" s="101"/>
      <c r="V25" s="72" t="n">
        <v>4.84005672171738</v>
      </c>
      <c r="W25" s="101"/>
    </row>
    <row r="26" customFormat="false" ht="12" hidden="false" customHeight="false" outlineLevel="0" collapsed="false">
      <c r="B26" s="73" t="s">
        <v>124</v>
      </c>
      <c r="C26" s="100"/>
      <c r="D26" s="70" t="n">
        <v>9.7742509072217</v>
      </c>
      <c r="E26" s="70" t="n">
        <v>19.177183342025</v>
      </c>
      <c r="F26" s="70" t="n">
        <v>30.2196950526933</v>
      </c>
      <c r="G26" s="70" t="n">
        <v>21.9771421733861</v>
      </c>
      <c r="H26" s="70" t="n">
        <v>12.8306764226384</v>
      </c>
      <c r="I26" s="70" t="n">
        <v>3.35397432735286</v>
      </c>
      <c r="J26" s="70" t="n">
        <v>1.17172024079749</v>
      </c>
      <c r="K26" s="70" t="n">
        <v>0</v>
      </c>
      <c r="L26" s="70" t="n">
        <v>0</v>
      </c>
      <c r="M26" s="70" t="n">
        <v>0.00644525142769161</v>
      </c>
      <c r="N26" s="70" t="n">
        <v>0.18750145355057</v>
      </c>
      <c r="O26" s="70" t="n">
        <v>0</v>
      </c>
      <c r="P26" s="70" t="n">
        <v>0</v>
      </c>
      <c r="Q26" s="70" t="n">
        <v>0</v>
      </c>
      <c r="R26" s="70" t="n">
        <v>0.274109745813007</v>
      </c>
      <c r="S26" s="70" t="n">
        <v>1.02730108309394</v>
      </c>
      <c r="T26" s="70" t="n">
        <v>100</v>
      </c>
      <c r="U26" s="101"/>
      <c r="V26" s="70" t="n">
        <v>2.5373067754501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1.64755297552471</v>
      </c>
      <c r="E30" s="70" t="n">
        <v>11.6689415432182</v>
      </c>
      <c r="F30" s="70" t="n">
        <v>30.5503262205614</v>
      </c>
      <c r="G30" s="70" t="n">
        <v>33.368109145083</v>
      </c>
      <c r="H30" s="70" t="n">
        <v>12.9336715152362</v>
      </c>
      <c r="I30" s="70" t="n">
        <v>5.14312616901625</v>
      </c>
      <c r="J30" s="70" t="n">
        <v>1.07772700091081</v>
      </c>
      <c r="K30" s="70" t="n">
        <v>0.127412316070902</v>
      </c>
      <c r="L30" s="70" t="n">
        <v>0.457977081450527</v>
      </c>
      <c r="M30" s="70" t="n">
        <v>0.561632537821753</v>
      </c>
      <c r="N30" s="70" t="n">
        <v>0.166442633118476</v>
      </c>
      <c r="O30" s="70" t="n">
        <v>0.0239934032357738</v>
      </c>
      <c r="P30" s="70" t="n">
        <v>0</v>
      </c>
      <c r="Q30" s="70" t="n">
        <v>0.0623028663646864</v>
      </c>
      <c r="R30" s="70" t="n">
        <v>0.0578869926809126</v>
      </c>
      <c r="S30" s="70" t="n">
        <v>2.15289759970645</v>
      </c>
      <c r="T30" s="70" t="n">
        <v>100</v>
      </c>
      <c r="U30" s="101"/>
      <c r="V30" s="70" t="n">
        <v>3.21404198581131</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02"/>
    </row>
    <row r="37" customFormat="false" ht="12" hidden="false" customHeight="false" outlineLevel="0" collapsed="false">
      <c r="B37" s="69" t="s">
        <v>126</v>
      </c>
      <c r="C37" s="100"/>
      <c r="D37" s="70" t="n">
        <v>0</v>
      </c>
      <c r="E37" s="70" t="n">
        <v>0</v>
      </c>
      <c r="F37" s="70" t="n">
        <v>1.63501819913042</v>
      </c>
      <c r="G37" s="70" t="n">
        <v>41.9883815514584</v>
      </c>
      <c r="H37" s="70" t="n">
        <v>34.0524019268001</v>
      </c>
      <c r="I37" s="70" t="n">
        <v>21.1601127553899</v>
      </c>
      <c r="J37" s="70" t="n">
        <v>0.586527294502801</v>
      </c>
      <c r="K37" s="70" t="n">
        <v>0</v>
      </c>
      <c r="L37" s="70" t="n">
        <v>0.328759787152902</v>
      </c>
      <c r="M37" s="70" t="n">
        <v>0</v>
      </c>
      <c r="N37" s="70" t="n">
        <v>0</v>
      </c>
      <c r="O37" s="70" t="n">
        <v>0</v>
      </c>
      <c r="P37" s="70" t="n">
        <v>0</v>
      </c>
      <c r="Q37" s="70" t="n">
        <v>0.0528467516221439</v>
      </c>
      <c r="R37" s="70" t="n">
        <v>0</v>
      </c>
      <c r="S37" s="70" t="n">
        <v>0.195951733943245</v>
      </c>
      <c r="T37" s="70" t="n">
        <v>100</v>
      </c>
      <c r="U37" s="101"/>
      <c r="V37" s="70" t="n">
        <v>4.19313748783254</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3.53690257884234</v>
      </c>
      <c r="E41" s="79" t="n">
        <v>14.6046526365146</v>
      </c>
      <c r="F41" s="79" t="n">
        <v>24.8861060299724</v>
      </c>
      <c r="G41" s="79" t="n">
        <v>23.3901048724985</v>
      </c>
      <c r="H41" s="79" t="n">
        <v>21.1397400162145</v>
      </c>
      <c r="I41" s="79" t="n">
        <v>10.7729823806897</v>
      </c>
      <c r="J41" s="79" t="n">
        <v>0.568451845525665</v>
      </c>
      <c r="K41" s="79" t="n">
        <v>0.157410044588846</v>
      </c>
      <c r="L41" s="79" t="n">
        <v>0.0934370916666223</v>
      </c>
      <c r="M41" s="79" t="n">
        <v>0.103226414718111</v>
      </c>
      <c r="N41" s="79" t="n">
        <v>0.0432667028829591</v>
      </c>
      <c r="O41" s="79" t="n">
        <v>0.00432217164128534</v>
      </c>
      <c r="P41" s="79" t="n">
        <v>0.000531385574963104</v>
      </c>
      <c r="Q41" s="79" t="n">
        <v>0.0149380265795877</v>
      </c>
      <c r="R41" s="79" t="n">
        <v>0.066496650627457</v>
      </c>
      <c r="S41" s="79" t="n">
        <v>0.617431151462563</v>
      </c>
      <c r="T41" s="79" t="n">
        <v>100</v>
      </c>
      <c r="U41" s="102"/>
      <c r="V41" s="79" t="n">
        <v>2.23577055442175</v>
      </c>
    </row>
    <row r="42" customFormat="false" ht="12" hidden="false" customHeight="fals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30</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2.45876223638281E-005</v>
      </c>
      <c r="E15" s="67" t="n">
        <v>0.0728567254470972</v>
      </c>
      <c r="F15" s="67" t="n">
        <v>0.11869998998914</v>
      </c>
      <c r="G15" s="67" t="n">
        <v>0.556233091256665</v>
      </c>
      <c r="H15" s="67" t="n">
        <v>1.61546014081261</v>
      </c>
      <c r="I15" s="67" t="n">
        <v>2.13858241053824</v>
      </c>
      <c r="J15" s="67" t="n">
        <v>3.77558464400013</v>
      </c>
      <c r="K15" s="67" t="n">
        <v>9.11185539951473</v>
      </c>
      <c r="L15" s="67" t="n">
        <v>15.381121158541</v>
      </c>
      <c r="M15" s="67" t="n">
        <v>42.7536177011033</v>
      </c>
      <c r="N15" s="67" t="n">
        <v>2.00000000748703</v>
      </c>
      <c r="O15" s="67" t="n">
        <v>10.0000000317199</v>
      </c>
      <c r="P15" s="67" t="n">
        <v>25.0000000109136</v>
      </c>
      <c r="Q15" s="67" t="n">
        <v>39.9999999792111</v>
      </c>
      <c r="R15" s="67" t="n">
        <v>64.9999999990992</v>
      </c>
      <c r="S15" s="67" t="n">
        <v>90.0000000333097</v>
      </c>
      <c r="T15" s="67" t="n">
        <v>1.53118455456581</v>
      </c>
      <c r="V15" s="67" t="n">
        <v>1.53118455456581</v>
      </c>
      <c r="W15" s="101"/>
    </row>
    <row r="16" customFormat="false" ht="12" hidden="false" customHeight="false" outlineLevel="0" collapsed="false">
      <c r="B16" s="69" t="s">
        <v>70</v>
      </c>
      <c r="C16" s="124"/>
      <c r="D16" s="70" t="n">
        <v>0.0360000000001092</v>
      </c>
      <c r="E16" s="70" t="n">
        <v>0.0771143600158313</v>
      </c>
      <c r="F16" s="70" t="n">
        <v>0.174049946697791</v>
      </c>
      <c r="G16" s="70" t="n">
        <v>1.08395027076986</v>
      </c>
      <c r="H16" s="70" t="n">
        <v>0.992172671479161</v>
      </c>
      <c r="I16" s="70" t="n">
        <v>2.02949784219985</v>
      </c>
      <c r="J16" s="70" t="n">
        <v>7.74934372094171</v>
      </c>
      <c r="K16" s="70" t="n">
        <v>10.590800413677</v>
      </c>
      <c r="L16" s="70" t="n">
        <v>7.36766476120437</v>
      </c>
      <c r="M16" s="70" t="n">
        <v>1.09961141112234</v>
      </c>
      <c r="N16" s="70" t="n">
        <v>2</v>
      </c>
      <c r="O16" s="70" t="n">
        <v>10</v>
      </c>
      <c r="P16" s="70" t="n">
        <v>25</v>
      </c>
      <c r="Q16" s="70" t="n">
        <v>40</v>
      </c>
      <c r="R16" s="70" t="n">
        <v>65</v>
      </c>
      <c r="S16" s="70" t="n">
        <v>90</v>
      </c>
      <c r="T16" s="70" t="n">
        <v>1.33086836584137</v>
      </c>
      <c r="V16" s="70" t="n">
        <v>1.33086836584137</v>
      </c>
      <c r="W16" s="101"/>
    </row>
    <row r="17" customFormat="false" ht="12" hidden="false" customHeight="false" outlineLevel="0" collapsed="false">
      <c r="B17" s="69" t="s">
        <v>71</v>
      </c>
      <c r="C17" s="124"/>
      <c r="D17" s="70" t="s">
        <v>69</v>
      </c>
      <c r="E17" s="70" t="n">
        <v>0</v>
      </c>
      <c r="F17" s="70" t="n">
        <v>0.11540087036497</v>
      </c>
      <c r="G17" s="70" t="n">
        <v>1.74999999776348</v>
      </c>
      <c r="H17" s="70" t="s">
        <v>69</v>
      </c>
      <c r="I17" s="70" t="n">
        <v>0.218749998256994</v>
      </c>
      <c r="J17" s="70" t="s">
        <v>69</v>
      </c>
      <c r="K17" s="70" t="n">
        <v>0</v>
      </c>
      <c r="L17" s="70" t="n">
        <v>32.175000590902</v>
      </c>
      <c r="M17" s="70" t="s">
        <v>69</v>
      </c>
      <c r="N17" s="70" t="s">
        <v>69</v>
      </c>
      <c r="O17" s="70" t="s">
        <v>69</v>
      </c>
      <c r="P17" s="70" t="s">
        <v>69</v>
      </c>
      <c r="Q17" s="70" t="s">
        <v>69</v>
      </c>
      <c r="R17" s="70" t="s">
        <v>69</v>
      </c>
      <c r="S17" s="70" t="s">
        <v>69</v>
      </c>
      <c r="T17" s="70" t="n">
        <v>0.302667485194227</v>
      </c>
      <c r="V17" s="70" t="n">
        <v>0.302667485194227</v>
      </c>
      <c r="W17" s="101"/>
    </row>
    <row r="18" customFormat="false" ht="12" hidden="false" customHeight="false" outlineLevel="0" collapsed="false">
      <c r="B18" s="69" t="s">
        <v>72</v>
      </c>
      <c r="C18" s="100"/>
      <c r="D18" s="70" t="s">
        <v>69</v>
      </c>
      <c r="E18" s="70" t="n">
        <v>0.082499997642889</v>
      </c>
      <c r="F18" s="70" t="n">
        <v>0.137871330424897</v>
      </c>
      <c r="G18" s="70" t="n">
        <v>1.08871031190725</v>
      </c>
      <c r="H18" s="70" t="n">
        <v>1.9653215304184</v>
      </c>
      <c r="I18" s="70" t="n">
        <v>0.379477758695878</v>
      </c>
      <c r="J18" s="70" t="n">
        <v>7.84622078544348</v>
      </c>
      <c r="K18" s="70" t="n">
        <v>18.8461332524215</v>
      </c>
      <c r="L18" s="70" t="s">
        <v>69</v>
      </c>
      <c r="M18" s="70" t="n">
        <v>0.0825044461253652</v>
      </c>
      <c r="N18" s="70" t="s">
        <v>69</v>
      </c>
      <c r="O18" s="70" t="s">
        <v>69</v>
      </c>
      <c r="P18" s="70" t="n">
        <v>25.0000000107428</v>
      </c>
      <c r="Q18" s="70" t="s">
        <v>69</v>
      </c>
      <c r="R18" s="70" t="n">
        <v>65.00000003855</v>
      </c>
      <c r="S18" s="70" t="n">
        <v>90.0000000505618</v>
      </c>
      <c r="T18" s="70" t="n">
        <v>1.58152516506397</v>
      </c>
      <c r="V18" s="70" t="n">
        <v>1.58152516506397</v>
      </c>
      <c r="W18" s="101"/>
    </row>
    <row r="19" customFormat="false" ht="12" hidden="false" customHeight="false" outlineLevel="0" collapsed="false">
      <c r="B19" s="69" t="s">
        <v>122</v>
      </c>
      <c r="C19" s="100"/>
      <c r="D19" s="70" t="n">
        <v>0.0359999683428141</v>
      </c>
      <c r="E19" s="70" t="n">
        <v>0.0769521947507345</v>
      </c>
      <c r="F19" s="70" t="n">
        <v>0.180931649900581</v>
      </c>
      <c r="G19" s="70" t="n">
        <v>0.930396397810652</v>
      </c>
      <c r="H19" s="70" t="n">
        <v>1.40199156700553</v>
      </c>
      <c r="I19" s="70" t="n">
        <v>2.67960896267075</v>
      </c>
      <c r="J19" s="70" t="n">
        <v>2.91088506784691</v>
      </c>
      <c r="K19" s="70" t="n">
        <v>11.3296035460466</v>
      </c>
      <c r="L19" s="70" t="n">
        <v>4.4373341365948</v>
      </c>
      <c r="M19" s="70" t="n">
        <v>40.7491132004176</v>
      </c>
      <c r="N19" s="70" t="n">
        <v>2.00000000702808</v>
      </c>
      <c r="O19" s="70" t="n">
        <v>10.000000023731</v>
      </c>
      <c r="P19" s="70" t="n">
        <v>25.0000000653791</v>
      </c>
      <c r="Q19" s="70" t="n">
        <v>39.9999999975936</v>
      </c>
      <c r="R19" s="70" t="n">
        <v>65.0000000048908</v>
      </c>
      <c r="S19" s="70" t="n">
        <v>90.0000000435123</v>
      </c>
      <c r="T19" s="70" t="n">
        <v>2.07306298018428</v>
      </c>
      <c r="V19" s="70" t="n">
        <v>2.07306298018428</v>
      </c>
      <c r="W19" s="101"/>
    </row>
    <row r="20" customFormat="false" ht="12" hidden="false" customHeight="false" outlineLevel="0" collapsed="false">
      <c r="B20" s="69" t="s">
        <v>123</v>
      </c>
      <c r="C20" s="100"/>
      <c r="D20" s="70" t="n">
        <v>0.0356027050291822</v>
      </c>
      <c r="E20" s="70" t="n">
        <v>0.0714414528528822</v>
      </c>
      <c r="F20" s="70" t="n">
        <v>0.112496117991338</v>
      </c>
      <c r="G20" s="70" t="n">
        <v>0.611735738954555</v>
      </c>
      <c r="H20" s="70" t="n">
        <v>0.575867505030039</v>
      </c>
      <c r="I20" s="70" t="n">
        <v>1.44099283652098</v>
      </c>
      <c r="J20" s="70" t="n">
        <v>3.65099621412528</v>
      </c>
      <c r="K20" s="70" t="n">
        <v>13.2751497405368</v>
      </c>
      <c r="L20" s="70" t="n">
        <v>22.9461176455494</v>
      </c>
      <c r="M20" s="70" t="n">
        <v>18.8807834609935</v>
      </c>
      <c r="N20" s="70" t="n">
        <v>1.99999999461862</v>
      </c>
      <c r="O20" s="70" t="n">
        <v>10.0000000134819</v>
      </c>
      <c r="P20" s="70" t="n">
        <v>24.9999999950602</v>
      </c>
      <c r="Q20" s="70" t="n">
        <v>39.9999999972334</v>
      </c>
      <c r="R20" s="70" t="n">
        <v>64.9999999533339</v>
      </c>
      <c r="S20" s="70" t="n">
        <v>89.9999999304084</v>
      </c>
      <c r="T20" s="70" t="n">
        <v>1.8421697202211</v>
      </c>
      <c r="V20" s="70" t="n">
        <v>1.8421697202211</v>
      </c>
      <c r="W20" s="101"/>
    </row>
    <row r="21" customFormat="false" ht="12" hidden="false" customHeight="false" outlineLevel="0" collapsed="false">
      <c r="B21" s="71" t="s">
        <v>75</v>
      </c>
      <c r="C21" s="100"/>
      <c r="D21" s="72" t="s">
        <v>69</v>
      </c>
      <c r="E21" s="72" t="s">
        <v>69</v>
      </c>
      <c r="F21" s="72" t="n">
        <v>0.218749994949695</v>
      </c>
      <c r="G21" s="72" t="n">
        <v>1.52451406661981</v>
      </c>
      <c r="H21" s="72" t="n">
        <v>2.1179974121839</v>
      </c>
      <c r="I21" s="72" t="n">
        <v>5.40666460931308</v>
      </c>
      <c r="J21" s="72" t="s">
        <v>69</v>
      </c>
      <c r="K21" s="72" t="s">
        <v>69</v>
      </c>
      <c r="L21" s="72" t="s">
        <v>69</v>
      </c>
      <c r="M21" s="72" t="s">
        <v>69</v>
      </c>
      <c r="N21" s="72" t="s">
        <v>69</v>
      </c>
      <c r="O21" s="72" t="n">
        <v>9.99999864873648</v>
      </c>
      <c r="P21" s="72" t="s">
        <v>69</v>
      </c>
      <c r="Q21" s="72" t="s">
        <v>69</v>
      </c>
      <c r="R21" s="72" t="s">
        <v>69</v>
      </c>
      <c r="S21" s="72" t="n">
        <v>90</v>
      </c>
      <c r="T21" s="72" t="n">
        <v>2.59140163550699</v>
      </c>
      <c r="V21" s="72" t="n">
        <v>2.59140163550699</v>
      </c>
      <c r="W21" s="101"/>
    </row>
    <row r="22" customFormat="false" ht="12" hidden="false" customHeight="false" outlineLevel="0" collapsed="false">
      <c r="B22" s="71" t="s">
        <v>76</v>
      </c>
      <c r="C22" s="100"/>
      <c r="D22" s="72" t="n">
        <v>0.0359999990916085</v>
      </c>
      <c r="E22" s="72" t="n">
        <v>0.0783650935715698</v>
      </c>
      <c r="F22" s="72" t="n">
        <v>0.155245285224214</v>
      </c>
      <c r="G22" s="72" t="n">
        <v>1.03071492303904</v>
      </c>
      <c r="H22" s="72" t="n">
        <v>2.12469541508076</v>
      </c>
      <c r="I22" s="72" t="n">
        <v>3.80994057769961</v>
      </c>
      <c r="J22" s="72" t="n">
        <v>5.17693425896022</v>
      </c>
      <c r="K22" s="72" t="n">
        <v>11.2215560687592</v>
      </c>
      <c r="L22" s="72" t="n">
        <v>10.5949170778579</v>
      </c>
      <c r="M22" s="72" t="n">
        <v>17.9169932882589</v>
      </c>
      <c r="N22" s="72" t="n">
        <v>2.00000001394441</v>
      </c>
      <c r="O22" s="72" t="n">
        <v>9.99999995031956</v>
      </c>
      <c r="P22" s="72" t="n">
        <v>25.0000000102292</v>
      </c>
      <c r="Q22" s="72" t="n">
        <v>39.9999999973892</v>
      </c>
      <c r="R22" s="72" t="n">
        <v>65.0000000052993</v>
      </c>
      <c r="S22" s="72" t="n">
        <v>90.0000000436451</v>
      </c>
      <c r="T22" s="72" t="n">
        <v>2.17519067269509</v>
      </c>
      <c r="V22" s="72" t="n">
        <v>2.17519067269509</v>
      </c>
      <c r="W22" s="101"/>
    </row>
    <row r="23" customFormat="false" ht="12" hidden="false" customHeight="false" outlineLevel="0" collapsed="false">
      <c r="B23" s="71" t="s">
        <v>77</v>
      </c>
      <c r="C23" s="100"/>
      <c r="D23" s="72" t="s">
        <v>69</v>
      </c>
      <c r="E23" s="72" t="n">
        <v>0.0825</v>
      </c>
      <c r="F23" s="72" t="n">
        <v>0.147134339361783</v>
      </c>
      <c r="G23" s="72" t="n">
        <v>1.75</v>
      </c>
      <c r="H23" s="72" t="n">
        <v>4.275</v>
      </c>
      <c r="I23" s="72" t="n">
        <v>4.8992285150323</v>
      </c>
      <c r="J23" s="72" t="s">
        <v>69</v>
      </c>
      <c r="K23" s="72" t="n">
        <v>8.85165626305311</v>
      </c>
      <c r="L23" s="72" t="n">
        <v>32.175</v>
      </c>
      <c r="M23" s="72" t="s">
        <v>69</v>
      </c>
      <c r="N23" s="72" t="s">
        <v>69</v>
      </c>
      <c r="O23" s="72" t="s">
        <v>69</v>
      </c>
      <c r="P23" s="72" t="s">
        <v>69</v>
      </c>
      <c r="Q23" s="72" t="s">
        <v>69</v>
      </c>
      <c r="R23" s="72" t="s">
        <v>69</v>
      </c>
      <c r="S23" s="72" t="n">
        <v>90</v>
      </c>
      <c r="T23" s="72" t="n">
        <v>10.1306271666444</v>
      </c>
      <c r="V23" s="72" t="n">
        <v>10.1306271666444</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V24" s="72" t="n">
        <v>0</v>
      </c>
      <c r="W24" s="101"/>
    </row>
    <row r="25" customFormat="false" ht="12" hidden="false" customHeight="false" outlineLevel="0" collapsed="false">
      <c r="B25" s="71" t="s">
        <v>79</v>
      </c>
      <c r="C25" s="100"/>
      <c r="D25" s="72" t="s">
        <v>69</v>
      </c>
      <c r="E25" s="72" t="n">
        <v>0.0824999391217741</v>
      </c>
      <c r="F25" s="72" t="n">
        <v>0.157233130876984</v>
      </c>
      <c r="G25" s="72" t="n">
        <v>0.722848053405331</v>
      </c>
      <c r="H25" s="72" t="n">
        <v>1.21552804976755</v>
      </c>
      <c r="I25" s="72" t="n">
        <v>1.19453539566569</v>
      </c>
      <c r="J25" s="72" t="n">
        <v>2.01220775340764</v>
      </c>
      <c r="K25" s="72" t="n">
        <v>2.56889133637834</v>
      </c>
      <c r="L25" s="72" t="n">
        <v>9.59630047993363</v>
      </c>
      <c r="M25" s="72" t="n">
        <v>9.18254758403483</v>
      </c>
      <c r="N25" s="72" t="n">
        <v>2.00000003248112</v>
      </c>
      <c r="O25" s="72" t="n">
        <v>10.0000001275898</v>
      </c>
      <c r="P25" s="72" t="n">
        <v>25.0000004836778</v>
      </c>
      <c r="Q25" s="72" t="n">
        <v>39.9999999598351</v>
      </c>
      <c r="R25" s="72" t="n">
        <v>65.0000000613496</v>
      </c>
      <c r="S25" s="72" t="n">
        <v>90.0000001066062</v>
      </c>
      <c r="T25" s="72" t="n">
        <v>3.13237127327023</v>
      </c>
      <c r="V25" s="72" t="n">
        <v>3.13237127327023</v>
      </c>
      <c r="W25" s="101"/>
    </row>
    <row r="26" customFormat="false" ht="12" hidden="false" customHeight="false" outlineLevel="0" collapsed="false">
      <c r="B26" s="73" t="s">
        <v>124</v>
      </c>
      <c r="C26" s="100"/>
      <c r="D26" s="70" t="n">
        <v>0.0415242033988081</v>
      </c>
      <c r="E26" s="70" t="n">
        <v>0.103796505012021</v>
      </c>
      <c r="F26" s="70" t="n">
        <v>0.117856248102552</v>
      </c>
      <c r="G26" s="70" t="n">
        <v>0.569636116665071</v>
      </c>
      <c r="H26" s="70" t="n">
        <v>0.930522635148194</v>
      </c>
      <c r="I26" s="70" t="n">
        <v>1.59495473292291</v>
      </c>
      <c r="J26" s="70" t="n">
        <v>8.61099494705108</v>
      </c>
      <c r="K26" s="70" t="n">
        <v>3.30257161246438</v>
      </c>
      <c r="L26" s="70" t="n">
        <v>4.45465468073334</v>
      </c>
      <c r="M26" s="70" t="n">
        <v>19.1650711960018</v>
      </c>
      <c r="N26" s="70" t="n">
        <v>1.99999988307807</v>
      </c>
      <c r="O26" s="70" t="n">
        <v>9.99999976228292</v>
      </c>
      <c r="P26" s="70" t="n">
        <v>24.9999999872025</v>
      </c>
      <c r="Q26" s="70" t="n">
        <v>39.9999999204148</v>
      </c>
      <c r="R26" s="70" t="n">
        <v>64.9999997393804</v>
      </c>
      <c r="S26" s="70" t="n">
        <v>89.9999998150421</v>
      </c>
      <c r="T26" s="70" t="n">
        <v>1.58233326193331</v>
      </c>
      <c r="V26" s="70" t="n">
        <v>1.5823332619333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6848464059873</v>
      </c>
      <c r="J28" s="70" t="n">
        <v>0</v>
      </c>
      <c r="K28" s="70" t="s">
        <v>69</v>
      </c>
      <c r="L28" s="70" t="s">
        <v>69</v>
      </c>
      <c r="M28" s="70" t="s">
        <v>69</v>
      </c>
      <c r="N28" s="70" t="s">
        <v>69</v>
      </c>
      <c r="O28" s="70" t="s">
        <v>69</v>
      </c>
      <c r="P28" s="70" t="s">
        <v>69</v>
      </c>
      <c r="Q28" s="70" t="s">
        <v>69</v>
      </c>
      <c r="R28" s="70" t="s">
        <v>69</v>
      </c>
      <c r="S28" s="70" t="s">
        <v>69</v>
      </c>
      <c r="T28" s="70" t="n">
        <v>0.39858226913165</v>
      </c>
      <c r="V28" s="70" t="n">
        <v>0.39858226913165</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211952605986748</v>
      </c>
      <c r="E30" s="70" t="n">
        <v>0.0696336585387019</v>
      </c>
      <c r="F30" s="70" t="n">
        <v>0.125110937682225</v>
      </c>
      <c r="G30" s="70" t="n">
        <v>0.575935843517849</v>
      </c>
      <c r="H30" s="70" t="n">
        <v>1.31494958253</v>
      </c>
      <c r="I30" s="70" t="n">
        <v>2.20815749325429</v>
      </c>
      <c r="J30" s="70" t="n">
        <v>3.86137185005976</v>
      </c>
      <c r="K30" s="70" t="n">
        <v>6.12607685548142</v>
      </c>
      <c r="L30" s="70" t="n">
        <v>19.558631722549</v>
      </c>
      <c r="M30" s="70" t="n">
        <v>11.3565131647791</v>
      </c>
      <c r="N30" s="70" t="n">
        <v>1.99999999495338</v>
      </c>
      <c r="O30" s="70" t="n">
        <v>10.0000000391153</v>
      </c>
      <c r="P30" s="70" t="n">
        <v>25.0000000538264</v>
      </c>
      <c r="Q30" s="70" t="n">
        <v>39.9999999877133</v>
      </c>
      <c r="R30" s="70" t="n">
        <v>65.000000017801</v>
      </c>
      <c r="S30" s="70" t="n">
        <v>90.0000000953812</v>
      </c>
      <c r="T30" s="70" t="n">
        <v>2.59876080571828</v>
      </c>
      <c r="V30" s="70" t="n">
        <v>2.59876080571828</v>
      </c>
      <c r="W30" s="101"/>
    </row>
    <row r="31" customFormat="false" ht="12" hidden="false" customHeight="false" outlineLevel="0" collapsed="false">
      <c r="B31" s="71" t="s">
        <v>85</v>
      </c>
      <c r="C31" s="100"/>
      <c r="D31" s="72" t="s">
        <v>69</v>
      </c>
      <c r="E31" s="72" t="n">
        <v>0.0648355535073633</v>
      </c>
      <c r="F31" s="72" t="n">
        <v>0.139284914248578</v>
      </c>
      <c r="G31" s="72" t="n">
        <v>0.607196283754593</v>
      </c>
      <c r="H31" s="72" t="n">
        <v>0.846938345035672</v>
      </c>
      <c r="I31" s="72" t="n">
        <v>1.18226538993687</v>
      </c>
      <c r="J31" s="72" t="n">
        <v>0.545506540222905</v>
      </c>
      <c r="K31" s="72" t="n">
        <v>7.32314770164822</v>
      </c>
      <c r="L31" s="72" t="n">
        <v>23.1252004769629</v>
      </c>
      <c r="M31" s="72" t="n">
        <v>20.917696820671</v>
      </c>
      <c r="N31" s="72" t="n">
        <v>2.00000000143986</v>
      </c>
      <c r="O31" s="72" t="n">
        <v>10</v>
      </c>
      <c r="P31" s="72" t="n">
        <v>25.0000000214972</v>
      </c>
      <c r="Q31" s="72" t="n">
        <v>40</v>
      </c>
      <c r="R31" s="72" t="n">
        <v>65.0000000341894</v>
      </c>
      <c r="S31" s="72" t="n">
        <v>90</v>
      </c>
      <c r="T31" s="72" t="n">
        <v>1.95517965490988</v>
      </c>
      <c r="V31" s="72" t="n">
        <v>1.95517965490988</v>
      </c>
      <c r="W31" s="101"/>
    </row>
    <row r="32" customFormat="false" ht="12" hidden="false" customHeight="false" outlineLevel="0" collapsed="false">
      <c r="B32" s="71" t="s">
        <v>86</v>
      </c>
      <c r="C32" s="100"/>
      <c r="D32" s="72" t="s">
        <v>69</v>
      </c>
      <c r="E32" s="72" t="s">
        <v>69</v>
      </c>
      <c r="F32" s="72" t="s">
        <v>69</v>
      </c>
      <c r="G32" s="72" t="n">
        <v>1.75000000197659</v>
      </c>
      <c r="H32" s="72" t="s">
        <v>69</v>
      </c>
      <c r="I32" s="72" t="s">
        <v>69</v>
      </c>
      <c r="J32" s="72" t="s">
        <v>69</v>
      </c>
      <c r="K32" s="72" t="s">
        <v>69</v>
      </c>
      <c r="L32" s="72" t="s">
        <v>69</v>
      </c>
      <c r="M32" s="72" t="s">
        <v>69</v>
      </c>
      <c r="N32" s="72" t="s">
        <v>69</v>
      </c>
      <c r="O32" s="72" t="s">
        <v>69</v>
      </c>
      <c r="P32" s="72" t="s">
        <v>69</v>
      </c>
      <c r="Q32" s="72" t="s">
        <v>69</v>
      </c>
      <c r="R32" s="72" t="s">
        <v>69</v>
      </c>
      <c r="S32" s="72" t="s">
        <v>69</v>
      </c>
      <c r="T32" s="72" t="n">
        <v>1.75000000197659</v>
      </c>
      <c r="V32" s="72" t="n">
        <v>1.7500000019765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V33" s="72" t="s">
        <v>69</v>
      </c>
      <c r="W33" s="101"/>
    </row>
    <row r="34" customFormat="false" ht="12" hidden="false" customHeight="false" outlineLevel="0" collapsed="false">
      <c r="B34" s="71" t="s">
        <v>88</v>
      </c>
      <c r="C34" s="100"/>
      <c r="D34" s="72" t="s">
        <v>69</v>
      </c>
      <c r="E34" s="72" t="n">
        <v>0.0825</v>
      </c>
      <c r="F34" s="72" t="n">
        <v>0.205123522933862</v>
      </c>
      <c r="G34" s="72" t="n">
        <v>1.75</v>
      </c>
      <c r="H34" s="72" t="n">
        <v>4.17002618796171</v>
      </c>
      <c r="I34" s="72" t="n">
        <v>4.5373024636284</v>
      </c>
      <c r="J34" s="72" t="n">
        <v>11.2911104287905</v>
      </c>
      <c r="K34" s="72" t="n">
        <v>0.644936442909991</v>
      </c>
      <c r="L34" s="72" t="n">
        <v>32.175</v>
      </c>
      <c r="M34" s="72" t="n">
        <v>43.875</v>
      </c>
      <c r="N34" s="72" t="s">
        <v>69</v>
      </c>
      <c r="O34" s="72" t="s">
        <v>69</v>
      </c>
      <c r="P34" s="72" t="s">
        <v>69</v>
      </c>
      <c r="Q34" s="72" t="s">
        <v>69</v>
      </c>
      <c r="R34" s="72" t="n">
        <v>65</v>
      </c>
      <c r="S34" s="72" t="s">
        <v>69</v>
      </c>
      <c r="T34" s="72" t="n">
        <v>4.69354882037416</v>
      </c>
      <c r="V34" s="72" t="n">
        <v>4.69354882037415</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V35" s="70" t="s">
        <v>69</v>
      </c>
      <c r="W35" s="141"/>
    </row>
    <row r="36" s="62" customFormat="true" ht="12" hidden="false" customHeight="false" outlineLevel="0" collapsed="false">
      <c r="B36" s="69" t="s">
        <v>90</v>
      </c>
      <c r="C36" s="100"/>
      <c r="D36" s="70" t="s">
        <v>69</v>
      </c>
      <c r="E36" s="70" t="s">
        <v>69</v>
      </c>
      <c r="F36" s="70" t="n">
        <v>0.0455428525111446</v>
      </c>
      <c r="G36" s="70" t="n">
        <v>0.461978209827889</v>
      </c>
      <c r="H36" s="70" t="n">
        <v>0.432120816289079</v>
      </c>
      <c r="I36" s="70" t="n">
        <v>0.786393017339535</v>
      </c>
      <c r="J36" s="70" t="n">
        <v>1.27196927024988</v>
      </c>
      <c r="K36" s="70" t="n">
        <v>1.7395981937376</v>
      </c>
      <c r="L36" s="70" t="n">
        <v>4.93789621608682</v>
      </c>
      <c r="M36" s="70" t="n">
        <v>5.89996648802818</v>
      </c>
      <c r="N36" s="70" t="n">
        <v>1.99999999403929</v>
      </c>
      <c r="O36" s="70" t="n">
        <v>10.0000000085423</v>
      </c>
      <c r="P36" s="70" t="n">
        <v>24.9999999966163</v>
      </c>
      <c r="Q36" s="70" t="n">
        <v>40.000000011174</v>
      </c>
      <c r="R36" s="70" t="n">
        <v>64.9999999953229</v>
      </c>
      <c r="S36" s="70" t="n">
        <v>90</v>
      </c>
      <c r="T36" s="70" t="n">
        <v>3.59916659541002</v>
      </c>
      <c r="V36" s="70" t="n">
        <v>3.59916659541002</v>
      </c>
      <c r="W36" s="141"/>
    </row>
    <row r="37" customFormat="false" ht="12" hidden="false" customHeight="false" outlineLevel="0" collapsed="false">
      <c r="B37" s="69" t="s">
        <v>126</v>
      </c>
      <c r="C37" s="100"/>
      <c r="D37" s="70" t="n">
        <v>0.0360000000036443</v>
      </c>
      <c r="E37" s="70" t="n">
        <v>0.0810316941424472</v>
      </c>
      <c r="F37" s="70" t="n">
        <v>0.163695470550046</v>
      </c>
      <c r="G37" s="70" t="n">
        <v>0.917568370818257</v>
      </c>
      <c r="H37" s="70" t="n">
        <v>2.34256227218801</v>
      </c>
      <c r="I37" s="70" t="n">
        <v>3.32338569793911</v>
      </c>
      <c r="J37" s="70" t="n">
        <v>8.32620722872223</v>
      </c>
      <c r="K37" s="70" t="n">
        <v>17.4641648225096</v>
      </c>
      <c r="L37" s="70" t="n">
        <v>17.3214497941306</v>
      </c>
      <c r="M37" s="70" t="n">
        <v>40.4254785280748</v>
      </c>
      <c r="N37" s="70" t="n">
        <v>2</v>
      </c>
      <c r="O37" s="70" t="n">
        <v>10</v>
      </c>
      <c r="P37" s="70" t="n">
        <v>25</v>
      </c>
      <c r="Q37" s="70" t="n">
        <v>40</v>
      </c>
      <c r="R37" s="70" t="n">
        <v>65</v>
      </c>
      <c r="S37" s="70" t="n">
        <v>90</v>
      </c>
      <c r="T37" s="70" t="n">
        <v>2.11444297838765</v>
      </c>
      <c r="V37" s="70" t="n">
        <v>2.11444297838765</v>
      </c>
      <c r="W37" s="101"/>
    </row>
    <row r="38" customFormat="false" ht="12" hidden="false" customHeight="false" outlineLevel="0" collapsed="false">
      <c r="B38" s="73" t="s">
        <v>92</v>
      </c>
      <c r="C38" s="100"/>
      <c r="D38" s="70" t="s">
        <v>69</v>
      </c>
      <c r="E38" s="70" t="n">
        <v>0.082500009037276</v>
      </c>
      <c r="F38" s="70" t="n">
        <v>0.218749988732605</v>
      </c>
      <c r="G38" s="70" t="n">
        <v>1.74999999155937</v>
      </c>
      <c r="H38" s="70" t="n">
        <v>4.27500000139841</v>
      </c>
      <c r="I38" s="70" t="n">
        <v>8.99999997251547</v>
      </c>
      <c r="J38" s="70" t="s">
        <v>69</v>
      </c>
      <c r="K38" s="70" t="s">
        <v>69</v>
      </c>
      <c r="L38" s="70" t="s">
        <v>69</v>
      </c>
      <c r="M38" s="70" t="s">
        <v>69</v>
      </c>
      <c r="N38" s="70" t="s">
        <v>69</v>
      </c>
      <c r="O38" s="70" t="s">
        <v>69</v>
      </c>
      <c r="P38" s="70" t="s">
        <v>69</v>
      </c>
      <c r="Q38" s="70" t="s">
        <v>69</v>
      </c>
      <c r="R38" s="70" t="s">
        <v>69</v>
      </c>
      <c r="S38" s="70" t="s">
        <v>69</v>
      </c>
      <c r="T38" s="70" t="n">
        <v>2.17234453500058</v>
      </c>
      <c r="V38" s="70" t="n">
        <v>2.17234453500058</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s="62" customFormat="true" ht="15" hidden="false" customHeight="false" outlineLevel="0" collapsed="false">
      <c r="B41" s="77" t="s">
        <v>93</v>
      </c>
      <c r="C41" s="124"/>
      <c r="D41" s="79" t="n">
        <v>0.0360231186460503</v>
      </c>
      <c r="E41" s="79" t="n">
        <v>0.0766600031789523</v>
      </c>
      <c r="F41" s="79" t="n">
        <v>0.13942893668893</v>
      </c>
      <c r="G41" s="79" t="n">
        <v>0.740363371837792</v>
      </c>
      <c r="H41" s="79" t="n">
        <v>1.28181543893305</v>
      </c>
      <c r="I41" s="79" t="n">
        <v>2.29240036296881</v>
      </c>
      <c r="J41" s="79" t="n">
        <v>3.27910854675206</v>
      </c>
      <c r="K41" s="79" t="n">
        <v>8.78629270307215</v>
      </c>
      <c r="L41" s="79" t="n">
        <v>14.7640538602116</v>
      </c>
      <c r="M41" s="79" t="n">
        <v>23.6333787882458</v>
      </c>
      <c r="N41" s="79" t="n">
        <v>1.99999998434939</v>
      </c>
      <c r="O41" s="79" t="n">
        <v>10.0000000051692</v>
      </c>
      <c r="P41" s="79" t="n">
        <v>25.0000000125568</v>
      </c>
      <c r="Q41" s="79" t="n">
        <v>39.9999999876497</v>
      </c>
      <c r="R41" s="79" t="n">
        <v>64.9999999904566</v>
      </c>
      <c r="S41" s="79" t="n">
        <v>90.0000000089085</v>
      </c>
      <c r="T41" s="79" t="n">
        <v>2.02928447204553</v>
      </c>
      <c r="V41" s="79" t="n">
        <v>2.02928447204553</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0153200424455294</v>
      </c>
      <c r="E15" s="67" t="n">
        <v>0.0733707463647807</v>
      </c>
      <c r="F15" s="67" t="n">
        <v>0.123786609314899</v>
      </c>
      <c r="G15" s="67" t="n">
        <v>0.630770316682417</v>
      </c>
      <c r="H15" s="67" t="n">
        <v>1.8461631539226</v>
      </c>
      <c r="I15" s="67" t="n">
        <v>2.32950450706963</v>
      </c>
      <c r="J15" s="67" t="n">
        <v>4.10492774442267</v>
      </c>
      <c r="K15" s="67" t="n">
        <v>10.2647712591998</v>
      </c>
      <c r="L15" s="67" t="n">
        <v>15.4469485931576</v>
      </c>
      <c r="M15" s="67" t="n">
        <v>42.7536177011033</v>
      </c>
      <c r="N15" s="67" t="n">
        <v>2.00000001318118</v>
      </c>
      <c r="O15" s="67" t="n">
        <v>10.0000000317199</v>
      </c>
      <c r="P15" s="67" t="n">
        <v>25.0000000138979</v>
      </c>
      <c r="Q15" s="67" t="n">
        <v>39.9999999846692</v>
      </c>
      <c r="R15" s="67" t="n">
        <v>64.9999999990992</v>
      </c>
      <c r="S15" s="67" t="n">
        <v>90.0000000333097</v>
      </c>
      <c r="T15" s="67" t="n">
        <v>1.68459717186942</v>
      </c>
      <c r="U15" s="101"/>
      <c r="V15" s="67" t="n">
        <v>1.68459717186942</v>
      </c>
      <c r="W15" s="101"/>
    </row>
    <row r="16" customFormat="false" ht="12" hidden="false" customHeight="false" outlineLevel="0" collapsed="false">
      <c r="B16" s="69" t="s">
        <v>70</v>
      </c>
      <c r="C16" s="124"/>
      <c r="D16" s="70" t="n">
        <v>0.036000000000151</v>
      </c>
      <c r="E16" s="70" t="n">
        <v>0.0813863559535055</v>
      </c>
      <c r="F16" s="70" t="n">
        <v>0.180973991273533</v>
      </c>
      <c r="G16" s="70" t="n">
        <v>1.26758999317401</v>
      </c>
      <c r="H16" s="70" t="n">
        <v>1.0576955946274</v>
      </c>
      <c r="I16" s="70" t="n">
        <v>2.38712593972662</v>
      </c>
      <c r="J16" s="70" t="n">
        <v>8.05284001671116</v>
      </c>
      <c r="K16" s="70" t="n">
        <v>11.3460736824194</v>
      </c>
      <c r="L16" s="70" t="n">
        <v>24.6901602575659</v>
      </c>
      <c r="M16" s="70" t="n">
        <v>1.14487743391532</v>
      </c>
      <c r="N16" s="70" t="n">
        <v>2</v>
      </c>
      <c r="O16" s="70" t="n">
        <v>10</v>
      </c>
      <c r="P16" s="70" t="n">
        <v>25</v>
      </c>
      <c r="Q16" s="70" t="n">
        <v>40</v>
      </c>
      <c r="R16" s="70" t="n">
        <v>65</v>
      </c>
      <c r="S16" s="70" t="n">
        <v>90</v>
      </c>
      <c r="T16" s="70" t="n">
        <v>1.42613993929059</v>
      </c>
      <c r="U16" s="101"/>
      <c r="V16" s="70" t="n">
        <v>1.42613993929059</v>
      </c>
      <c r="W16" s="101"/>
    </row>
    <row r="17" customFormat="false" ht="12" hidden="false" customHeight="false" outlineLevel="0" collapsed="false">
      <c r="B17" s="69" t="s">
        <v>71</v>
      </c>
      <c r="C17" s="124"/>
      <c r="D17" s="70" t="s">
        <v>69</v>
      </c>
      <c r="E17" s="70" t="n">
        <v>0</v>
      </c>
      <c r="F17" s="70" t="n">
        <v>0.11540087036497</v>
      </c>
      <c r="G17" s="70" t="n">
        <v>1.74999999776348</v>
      </c>
      <c r="H17" s="70" t="s">
        <v>69</v>
      </c>
      <c r="I17" s="70" t="n">
        <v>0.218749998256994</v>
      </c>
      <c r="J17" s="70" t="s">
        <v>69</v>
      </c>
      <c r="K17" s="70" t="n">
        <v>0</v>
      </c>
      <c r="L17" s="70" t="n">
        <v>32.175000590902</v>
      </c>
      <c r="M17" s="70" t="s">
        <v>69</v>
      </c>
      <c r="N17" s="70" t="s">
        <v>69</v>
      </c>
      <c r="O17" s="70" t="s">
        <v>69</v>
      </c>
      <c r="P17" s="70" t="s">
        <v>69</v>
      </c>
      <c r="Q17" s="70" t="s">
        <v>69</v>
      </c>
      <c r="R17" s="70" t="s">
        <v>69</v>
      </c>
      <c r="S17" s="70" t="s">
        <v>69</v>
      </c>
      <c r="T17" s="70" t="n">
        <v>0.302667485194227</v>
      </c>
      <c r="U17" s="101"/>
      <c r="V17" s="70" t="n">
        <v>0.302667485194227</v>
      </c>
      <c r="W17" s="101"/>
    </row>
    <row r="18" customFormat="false" ht="12" hidden="false" customHeight="false" outlineLevel="0" collapsed="false">
      <c r="B18" s="69" t="s">
        <v>72</v>
      </c>
      <c r="C18" s="100"/>
      <c r="D18" s="70" t="s">
        <v>69</v>
      </c>
      <c r="E18" s="70" t="n">
        <v>0.0825000004723848</v>
      </c>
      <c r="F18" s="70" t="n">
        <v>0.135862127483139</v>
      </c>
      <c r="G18" s="70" t="n">
        <v>1.08215548300636</v>
      </c>
      <c r="H18" s="70" t="n">
        <v>1.93313445028114</v>
      </c>
      <c r="I18" s="70" t="n">
        <v>0.319517856988396</v>
      </c>
      <c r="J18" s="70" t="n">
        <v>8.11728896771649</v>
      </c>
      <c r="K18" s="70" t="n">
        <v>20.3499999847792</v>
      </c>
      <c r="L18" s="70" t="s">
        <v>69</v>
      </c>
      <c r="M18" s="70" t="n">
        <v>0.0825044461253652</v>
      </c>
      <c r="N18" s="70" t="s">
        <v>69</v>
      </c>
      <c r="O18" s="70" t="s">
        <v>69</v>
      </c>
      <c r="P18" s="70" t="n">
        <v>25.0000000107428</v>
      </c>
      <c r="Q18" s="70" t="s">
        <v>69</v>
      </c>
      <c r="R18" s="70" t="n">
        <v>65</v>
      </c>
      <c r="S18" s="70" t="n">
        <v>90.0000000376157</v>
      </c>
      <c r="T18" s="70" t="n">
        <v>1.4887111638286</v>
      </c>
      <c r="U18" s="101"/>
      <c r="V18" s="70" t="n">
        <v>1.4887111638286</v>
      </c>
      <c r="W18" s="101"/>
    </row>
    <row r="19" customFormat="false" ht="12" hidden="false" customHeight="false" outlineLevel="0" collapsed="false">
      <c r="B19" s="69" t="s">
        <v>122</v>
      </c>
      <c r="C19" s="100"/>
      <c r="D19" s="70" t="n">
        <v>0.0359952595968686</v>
      </c>
      <c r="E19" s="70" t="n">
        <v>0.077327842925878</v>
      </c>
      <c r="F19" s="70" t="n">
        <v>0.18875825582218</v>
      </c>
      <c r="G19" s="70" t="n">
        <v>1.03708412934725</v>
      </c>
      <c r="H19" s="70" t="n">
        <v>1.52780784574904</v>
      </c>
      <c r="I19" s="70" t="n">
        <v>3.00953813152837</v>
      </c>
      <c r="J19" s="70" t="n">
        <v>3.25321409061886</v>
      </c>
      <c r="K19" s="70" t="n">
        <v>11.5147022275034</v>
      </c>
      <c r="L19" s="70" t="n">
        <v>4.69006547971049</v>
      </c>
      <c r="M19" s="70" t="n">
        <v>42.1928821078176</v>
      </c>
      <c r="N19" s="70" t="n">
        <v>2.00000000883118</v>
      </c>
      <c r="O19" s="70" t="n">
        <v>10.0000000262745</v>
      </c>
      <c r="P19" s="70" t="n">
        <v>25.0000000599978</v>
      </c>
      <c r="Q19" s="70" t="n">
        <v>39.9999999921332</v>
      </c>
      <c r="R19" s="70" t="n">
        <v>65.0000000067062</v>
      </c>
      <c r="S19" s="70" t="n">
        <v>90.0000000455567</v>
      </c>
      <c r="T19" s="70" t="n">
        <v>2.23880015953353</v>
      </c>
      <c r="U19" s="101"/>
      <c r="V19" s="70" t="n">
        <v>2.23880015953353</v>
      </c>
      <c r="W19" s="101"/>
    </row>
    <row r="20" customFormat="false" ht="12" hidden="false" customHeight="false" outlineLevel="0" collapsed="false">
      <c r="B20" s="69" t="s">
        <v>123</v>
      </c>
      <c r="C20" s="100"/>
      <c r="D20" s="70" t="n">
        <v>0.0356208614145139</v>
      </c>
      <c r="E20" s="70" t="n">
        <v>0.0721685299833546</v>
      </c>
      <c r="F20" s="70" t="n">
        <v>0.116352684017144</v>
      </c>
      <c r="G20" s="70" t="n">
        <v>0.669390444293192</v>
      </c>
      <c r="H20" s="70" t="n">
        <v>0.571481972899337</v>
      </c>
      <c r="I20" s="70" t="n">
        <v>1.46606348627565</v>
      </c>
      <c r="J20" s="70" t="n">
        <v>3.9828455699651</v>
      </c>
      <c r="K20" s="70" t="n">
        <v>13.6434302965214</v>
      </c>
      <c r="L20" s="70" t="n">
        <v>25.9690832834001</v>
      </c>
      <c r="M20" s="70" t="n">
        <v>19.2567033146107</v>
      </c>
      <c r="N20" s="70" t="n">
        <v>1.99999999683983</v>
      </c>
      <c r="O20" s="70" t="n">
        <v>10.000000017069</v>
      </c>
      <c r="P20" s="70" t="n">
        <v>24.9999999854435</v>
      </c>
      <c r="Q20" s="70" t="n">
        <v>40.0000000215256</v>
      </c>
      <c r="R20" s="70" t="n">
        <v>64.999999950093</v>
      </c>
      <c r="S20" s="70" t="n">
        <v>89.9999999302916</v>
      </c>
      <c r="T20" s="70" t="n">
        <v>1.85613575813172</v>
      </c>
      <c r="U20" s="101"/>
      <c r="V20" s="70" t="n">
        <v>1.85613575813172</v>
      </c>
      <c r="W20" s="101"/>
    </row>
    <row r="21" customFormat="false" ht="12" hidden="false" customHeight="false" outlineLevel="0" collapsed="false">
      <c r="B21" s="71" t="s">
        <v>75</v>
      </c>
      <c r="C21" s="100"/>
      <c r="D21" s="72" t="s">
        <v>69</v>
      </c>
      <c r="E21" s="72" t="s">
        <v>69</v>
      </c>
      <c r="F21" s="72" t="n">
        <v>0.218749994949695</v>
      </c>
      <c r="G21" s="72" t="n">
        <v>1.52451406661981</v>
      </c>
      <c r="H21" s="72" t="n">
        <v>2.1179974121839</v>
      </c>
      <c r="I21" s="72" t="n">
        <v>5.40666460931308</v>
      </c>
      <c r="J21" s="72" t="s">
        <v>69</v>
      </c>
      <c r="K21" s="72" t="s">
        <v>69</v>
      </c>
      <c r="L21" s="72" t="s">
        <v>69</v>
      </c>
      <c r="M21" s="72" t="s">
        <v>69</v>
      </c>
      <c r="N21" s="72" t="s">
        <v>69</v>
      </c>
      <c r="O21" s="72" t="n">
        <v>9.99999864873648</v>
      </c>
      <c r="P21" s="72" t="s">
        <v>69</v>
      </c>
      <c r="Q21" s="72" t="s">
        <v>69</v>
      </c>
      <c r="R21" s="72" t="s">
        <v>69</v>
      </c>
      <c r="S21" s="72" t="n">
        <v>90</v>
      </c>
      <c r="T21" s="72" t="n">
        <v>2.59140163550699</v>
      </c>
      <c r="U21" s="101"/>
      <c r="V21" s="72" t="n">
        <v>2.59140163550699</v>
      </c>
      <c r="W21" s="101"/>
    </row>
    <row r="22" customFormat="false" ht="12" hidden="false" customHeight="false" outlineLevel="0" collapsed="false">
      <c r="B22" s="71" t="s">
        <v>76</v>
      </c>
      <c r="C22" s="100"/>
      <c r="D22" s="72" t="n">
        <v>0.0359999990916085</v>
      </c>
      <c r="E22" s="72" t="n">
        <v>0.0781868875766153</v>
      </c>
      <c r="F22" s="72" t="n">
        <v>0.155255895421238</v>
      </c>
      <c r="G22" s="72" t="n">
        <v>1.0322328020253</v>
      </c>
      <c r="H22" s="72" t="n">
        <v>2.11672457563608</v>
      </c>
      <c r="I22" s="72" t="n">
        <v>3.77812673070192</v>
      </c>
      <c r="J22" s="72" t="n">
        <v>5.13535773988619</v>
      </c>
      <c r="K22" s="72" t="n">
        <v>11.1611266303948</v>
      </c>
      <c r="L22" s="72" t="n">
        <v>10.5949170778579</v>
      </c>
      <c r="M22" s="72" t="n">
        <v>18.175984275992</v>
      </c>
      <c r="N22" s="72" t="n">
        <v>2.0000000143722</v>
      </c>
      <c r="O22" s="72" t="n">
        <v>9.99999995849277</v>
      </c>
      <c r="P22" s="72" t="n">
        <v>25.0000000098368</v>
      </c>
      <c r="Q22" s="72" t="n">
        <v>39.9999999929984</v>
      </c>
      <c r="R22" s="72" t="n">
        <v>65.0000000041494</v>
      </c>
      <c r="S22" s="72" t="n">
        <v>90.0000000403421</v>
      </c>
      <c r="T22" s="72" t="n">
        <v>2.09824552763024</v>
      </c>
      <c r="U22" s="101"/>
      <c r="V22" s="72" t="n">
        <v>2.09824552763024</v>
      </c>
      <c r="W22" s="101"/>
    </row>
    <row r="23" customFormat="false" ht="12" hidden="false" customHeight="false" outlineLevel="0" collapsed="false">
      <c r="B23" s="71" t="s">
        <v>77</v>
      </c>
      <c r="C23" s="100"/>
      <c r="D23" s="72" t="s">
        <v>69</v>
      </c>
      <c r="E23" s="72" t="n">
        <v>0.0825</v>
      </c>
      <c r="F23" s="72" t="n">
        <v>0.147134339361783</v>
      </c>
      <c r="G23" s="72" t="n">
        <v>1.75</v>
      </c>
      <c r="H23" s="72" t="n">
        <v>4.275</v>
      </c>
      <c r="I23" s="72" t="n">
        <v>4.8992285150323</v>
      </c>
      <c r="J23" s="72" t="s">
        <v>69</v>
      </c>
      <c r="K23" s="72" t="n">
        <v>8.85165626305311</v>
      </c>
      <c r="L23" s="72" t="n">
        <v>32.175</v>
      </c>
      <c r="M23" s="72" t="s">
        <v>69</v>
      </c>
      <c r="N23" s="72" t="s">
        <v>69</v>
      </c>
      <c r="O23" s="72" t="s">
        <v>69</v>
      </c>
      <c r="P23" s="72" t="s">
        <v>69</v>
      </c>
      <c r="Q23" s="72" t="s">
        <v>69</v>
      </c>
      <c r="R23" s="72" t="s">
        <v>69</v>
      </c>
      <c r="S23" s="72" t="n">
        <v>90</v>
      </c>
      <c r="T23" s="72" t="n">
        <v>10.1306271666444</v>
      </c>
      <c r="U23" s="101"/>
      <c r="V23" s="72" t="n">
        <v>10.1306271666444</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U24" s="101"/>
      <c r="V24" s="72" t="n">
        <v>0</v>
      </c>
      <c r="W24" s="101"/>
    </row>
    <row r="25" customFormat="false" ht="12" hidden="false" customHeight="false" outlineLevel="0" collapsed="false">
      <c r="B25" s="71" t="s">
        <v>79</v>
      </c>
      <c r="C25" s="100"/>
      <c r="D25" s="72" t="s">
        <v>69</v>
      </c>
      <c r="E25" s="72" t="n">
        <v>0.0824999972946427</v>
      </c>
      <c r="F25" s="72" t="n">
        <v>0.169403691026881</v>
      </c>
      <c r="G25" s="72" t="n">
        <v>0.795194282824329</v>
      </c>
      <c r="H25" s="72" t="n">
        <v>1.2068602859364</v>
      </c>
      <c r="I25" s="72" t="n">
        <v>1.28847022649022</v>
      </c>
      <c r="J25" s="72" t="n">
        <v>2.13735544758205</v>
      </c>
      <c r="K25" s="72" t="n">
        <v>2.56941350539279</v>
      </c>
      <c r="L25" s="72" t="n">
        <v>10.5979107600403</v>
      </c>
      <c r="M25" s="72" t="n">
        <v>13.3998496058046</v>
      </c>
      <c r="N25" s="72" t="n">
        <v>2.00000002514206</v>
      </c>
      <c r="O25" s="72" t="n">
        <v>10.0000001446107</v>
      </c>
      <c r="P25" s="72" t="n">
        <v>25.0000005428639</v>
      </c>
      <c r="Q25" s="72" t="n">
        <v>39.9999999553204</v>
      </c>
      <c r="R25" s="72" t="n">
        <v>65.0000000748585</v>
      </c>
      <c r="S25" s="72" t="n">
        <v>90.000000085007</v>
      </c>
      <c r="T25" s="72" t="n">
        <v>3.30541847341083</v>
      </c>
      <c r="U25" s="101"/>
      <c r="V25" s="72" t="n">
        <v>3.30541847341083</v>
      </c>
      <c r="W25" s="101"/>
    </row>
    <row r="26" customFormat="false" ht="12" hidden="false" customHeight="false" outlineLevel="0" collapsed="false">
      <c r="B26" s="73" t="s">
        <v>124</v>
      </c>
      <c r="C26" s="100"/>
      <c r="D26" s="70" t="n">
        <v>0.0437154715743927</v>
      </c>
      <c r="E26" s="70" t="n">
        <v>0.1062399743818</v>
      </c>
      <c r="F26" s="70" t="n">
        <v>0.119902786413904</v>
      </c>
      <c r="G26" s="70" t="n">
        <v>0.579070442777821</v>
      </c>
      <c r="H26" s="70" t="n">
        <v>0.982658994600204</v>
      </c>
      <c r="I26" s="70" t="n">
        <v>1.69009632728816</v>
      </c>
      <c r="J26" s="70" t="n">
        <v>9.2049788680428</v>
      </c>
      <c r="K26" s="70" t="n">
        <v>3.31681672767124</v>
      </c>
      <c r="L26" s="70" t="n">
        <v>5.41031501838959</v>
      </c>
      <c r="M26" s="70" t="n">
        <v>20.2875382275751</v>
      </c>
      <c r="N26" s="70" t="n">
        <v>1.99999986857266</v>
      </c>
      <c r="O26" s="70" t="n">
        <v>9.99999964027308</v>
      </c>
      <c r="P26" s="70" t="n">
        <v>24.9999999875936</v>
      </c>
      <c r="Q26" s="70" t="n">
        <v>39.999999922085</v>
      </c>
      <c r="R26" s="70" t="n">
        <v>64.9999997797144</v>
      </c>
      <c r="S26" s="70" t="n">
        <v>89.9999998142227</v>
      </c>
      <c r="T26" s="70" t="n">
        <v>1.56357400708944</v>
      </c>
      <c r="U26" s="101"/>
      <c r="V26" s="70" t="n">
        <v>1.56357400708944</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6848464059873</v>
      </c>
      <c r="J28" s="70" t="n">
        <v>0</v>
      </c>
      <c r="K28" s="70" t="s">
        <v>69</v>
      </c>
      <c r="L28" s="70" t="s">
        <v>69</v>
      </c>
      <c r="M28" s="70" t="s">
        <v>69</v>
      </c>
      <c r="N28" s="70" t="s">
        <v>69</v>
      </c>
      <c r="O28" s="70" t="s">
        <v>69</v>
      </c>
      <c r="P28" s="70" t="s">
        <v>69</v>
      </c>
      <c r="Q28" s="70" t="s">
        <v>69</v>
      </c>
      <c r="R28" s="70" t="s">
        <v>69</v>
      </c>
      <c r="S28" s="70" t="s">
        <v>69</v>
      </c>
      <c r="T28" s="70" t="n">
        <v>0.39858226913165</v>
      </c>
      <c r="U28" s="101"/>
      <c r="V28" s="70" t="n">
        <v>0.39858226913165</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046714827</v>
      </c>
      <c r="E30" s="70" t="n">
        <v>0.0733604308811126</v>
      </c>
      <c r="F30" s="70" t="n">
        <v>0.134822695010662</v>
      </c>
      <c r="G30" s="70" t="n">
        <v>0.626611583822772</v>
      </c>
      <c r="H30" s="70" t="n">
        <v>1.43028954978606</v>
      </c>
      <c r="I30" s="70" t="n">
        <v>2.42363471931226</v>
      </c>
      <c r="J30" s="70" t="n">
        <v>4.1217622270511</v>
      </c>
      <c r="K30" s="70" t="n">
        <v>6.39471860538863</v>
      </c>
      <c r="L30" s="70" t="n">
        <v>21.7744428388617</v>
      </c>
      <c r="M30" s="70" t="n">
        <v>12.7544762675654</v>
      </c>
      <c r="N30" s="70" t="n">
        <v>1.99999999100406</v>
      </c>
      <c r="O30" s="70" t="n">
        <v>10.0000000391651</v>
      </c>
      <c r="P30" s="70" t="n">
        <v>25.0000000989762</v>
      </c>
      <c r="Q30" s="70" t="n">
        <v>39.999999984194</v>
      </c>
      <c r="R30" s="70" t="n">
        <v>65.0000000135362</v>
      </c>
      <c r="S30" s="70" t="n">
        <v>90.0000000916774</v>
      </c>
      <c r="T30" s="70" t="n">
        <v>2.74533582660954</v>
      </c>
      <c r="U30" s="101"/>
      <c r="V30" s="70" t="n">
        <v>2.74533582660954</v>
      </c>
      <c r="W30" s="101"/>
    </row>
    <row r="31" customFormat="false" ht="12" hidden="false" customHeight="false" outlineLevel="0" collapsed="false">
      <c r="B31" s="71" t="s">
        <v>85</v>
      </c>
      <c r="C31" s="100"/>
      <c r="D31" s="72" t="s">
        <v>69</v>
      </c>
      <c r="E31" s="72" t="n">
        <v>0.0657914593157464</v>
      </c>
      <c r="F31" s="72" t="n">
        <v>0.154630022676218</v>
      </c>
      <c r="G31" s="72" t="n">
        <v>0.643721880354853</v>
      </c>
      <c r="H31" s="72" t="n">
        <v>0.917165633883268</v>
      </c>
      <c r="I31" s="72" t="n">
        <v>1.73226294912717</v>
      </c>
      <c r="J31" s="72" t="n">
        <v>0.56003945456347</v>
      </c>
      <c r="K31" s="72" t="n">
        <v>8.72498529288889</v>
      </c>
      <c r="L31" s="72" t="n">
        <v>23.4636388901611</v>
      </c>
      <c r="M31" s="72" t="n">
        <v>21.4028384079552</v>
      </c>
      <c r="N31" s="72" t="n">
        <v>2.00000000185457</v>
      </c>
      <c r="O31" s="72" t="n">
        <v>10</v>
      </c>
      <c r="P31" s="72" t="n">
        <v>25.0000000240088</v>
      </c>
      <c r="Q31" s="72" t="n">
        <v>40</v>
      </c>
      <c r="R31" s="72" t="n">
        <v>65.0000000336033</v>
      </c>
      <c r="S31" s="72" t="n">
        <v>90</v>
      </c>
      <c r="T31" s="72" t="n">
        <v>2.08481754186001</v>
      </c>
      <c r="U31" s="101"/>
      <c r="V31" s="72" t="n">
        <v>2.08481754186001</v>
      </c>
      <c r="W31" s="101"/>
    </row>
    <row r="32" customFormat="false" ht="12" hidden="false" customHeight="false" outlineLevel="0" collapsed="false">
      <c r="B32" s="71" t="s">
        <v>86</v>
      </c>
      <c r="C32" s="100"/>
      <c r="D32" s="72" t="s">
        <v>69</v>
      </c>
      <c r="E32" s="72" t="s">
        <v>69</v>
      </c>
      <c r="F32" s="72" t="s">
        <v>69</v>
      </c>
      <c r="G32" s="72" t="n">
        <v>1.75000000197659</v>
      </c>
      <c r="H32" s="72" t="s">
        <v>69</v>
      </c>
      <c r="I32" s="72" t="s">
        <v>69</v>
      </c>
      <c r="J32" s="72" t="s">
        <v>69</v>
      </c>
      <c r="K32" s="72" t="s">
        <v>69</v>
      </c>
      <c r="L32" s="72" t="s">
        <v>69</v>
      </c>
      <c r="M32" s="72" t="s">
        <v>69</v>
      </c>
      <c r="N32" s="72" t="s">
        <v>69</v>
      </c>
      <c r="O32" s="72" t="s">
        <v>69</v>
      </c>
      <c r="P32" s="72" t="s">
        <v>69</v>
      </c>
      <c r="Q32" s="72" t="s">
        <v>69</v>
      </c>
      <c r="R32" s="72" t="s">
        <v>69</v>
      </c>
      <c r="S32" s="72" t="s">
        <v>69</v>
      </c>
      <c r="T32" s="72" t="n">
        <v>1.75000000197659</v>
      </c>
      <c r="U32" s="101"/>
      <c r="V32" s="72" t="n">
        <v>1.7500000019765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n">
        <v>0.0825</v>
      </c>
      <c r="F34" s="72" t="n">
        <v>0.205123522933862</v>
      </c>
      <c r="G34" s="72" t="n">
        <v>1.75</v>
      </c>
      <c r="H34" s="72" t="n">
        <v>4.17002618796171</v>
      </c>
      <c r="I34" s="72" t="n">
        <v>4.5373024636284</v>
      </c>
      <c r="J34" s="72" t="n">
        <v>11.2911104287905</v>
      </c>
      <c r="K34" s="72" t="n">
        <v>0.644936442909991</v>
      </c>
      <c r="L34" s="72" t="n">
        <v>32.175</v>
      </c>
      <c r="M34" s="72" t="n">
        <v>43.875</v>
      </c>
      <c r="N34" s="72" t="s">
        <v>69</v>
      </c>
      <c r="O34" s="72" t="s">
        <v>69</v>
      </c>
      <c r="P34" s="72" t="s">
        <v>69</v>
      </c>
      <c r="Q34" s="72" t="s">
        <v>69</v>
      </c>
      <c r="R34" s="72" t="n">
        <v>65</v>
      </c>
      <c r="S34" s="72" t="s">
        <v>69</v>
      </c>
      <c r="T34" s="72" t="n">
        <v>4.69354882037416</v>
      </c>
      <c r="U34" s="101"/>
      <c r="V34" s="72" t="n">
        <v>4.6935488203741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s">
        <v>69</v>
      </c>
      <c r="E36" s="70" t="s">
        <v>69</v>
      </c>
      <c r="F36" s="70" t="n">
        <v>0.0455428525111446</v>
      </c>
      <c r="G36" s="70" t="n">
        <v>0.462010875384693</v>
      </c>
      <c r="H36" s="70" t="n">
        <v>0.432120816289079</v>
      </c>
      <c r="I36" s="70" t="n">
        <v>0.786393017339535</v>
      </c>
      <c r="J36" s="70" t="n">
        <v>1.25422144075273</v>
      </c>
      <c r="K36" s="70" t="n">
        <v>1.7395981937376</v>
      </c>
      <c r="L36" s="70" t="n">
        <v>4.93789621608682</v>
      </c>
      <c r="M36" s="70" t="n">
        <v>5.89996648802818</v>
      </c>
      <c r="N36" s="70" t="n">
        <v>1.99999999415084</v>
      </c>
      <c r="O36" s="70" t="n">
        <v>10.0000000085423</v>
      </c>
      <c r="P36" s="70" t="n">
        <v>24.9999999966163</v>
      </c>
      <c r="Q36" s="70" t="n">
        <v>40.000000011174</v>
      </c>
      <c r="R36" s="70" t="n">
        <v>64.9999999953229</v>
      </c>
      <c r="S36" s="70" t="n">
        <v>90</v>
      </c>
      <c r="T36" s="70" t="n">
        <v>3.59630749038023</v>
      </c>
      <c r="U36" s="102"/>
      <c r="V36" s="70" t="n">
        <v>3.59630749038023</v>
      </c>
      <c r="W36" s="141"/>
    </row>
    <row r="37" customFormat="false" ht="12" hidden="false" customHeight="false" outlineLevel="0" collapsed="false">
      <c r="B37" s="69" t="s">
        <v>126</v>
      </c>
      <c r="C37" s="100"/>
      <c r="D37" s="70" t="n">
        <v>0.0360000000036443</v>
      </c>
      <c r="E37" s="70" t="n">
        <v>0.0811272048843535</v>
      </c>
      <c r="F37" s="70" t="n">
        <v>0.167000349868991</v>
      </c>
      <c r="G37" s="70" t="n">
        <v>0.964545894195202</v>
      </c>
      <c r="H37" s="70" t="n">
        <v>2.50999839012877</v>
      </c>
      <c r="I37" s="70" t="n">
        <v>3.21901380204653</v>
      </c>
      <c r="J37" s="70" t="n">
        <v>8.97853590807429</v>
      </c>
      <c r="K37" s="70" t="n">
        <v>17.8235093885526</v>
      </c>
      <c r="L37" s="70" t="n">
        <v>18.2597346689994</v>
      </c>
      <c r="M37" s="70" t="n">
        <v>40.6982362538746</v>
      </c>
      <c r="N37" s="70" t="n">
        <v>2</v>
      </c>
      <c r="O37" s="70" t="n">
        <v>10</v>
      </c>
      <c r="P37" s="70" t="n">
        <v>25</v>
      </c>
      <c r="Q37" s="70" t="n">
        <v>40</v>
      </c>
      <c r="R37" s="70" t="n">
        <v>65</v>
      </c>
      <c r="S37" s="70" t="n">
        <v>90</v>
      </c>
      <c r="T37" s="70" t="n">
        <v>2.13107136039282</v>
      </c>
      <c r="U37" s="101"/>
      <c r="V37" s="70" t="n">
        <v>2.13107136039282</v>
      </c>
      <c r="W37" s="101"/>
    </row>
    <row r="38" customFormat="false" ht="12" hidden="false" customHeight="false" outlineLevel="0" collapsed="false">
      <c r="B38" s="73" t="s">
        <v>92</v>
      </c>
      <c r="C38" s="100"/>
      <c r="D38" s="70" t="s">
        <v>69</v>
      </c>
      <c r="E38" s="70" t="n">
        <v>0.082500009037276</v>
      </c>
      <c r="F38" s="70" t="n">
        <v>0.218749988732605</v>
      </c>
      <c r="G38" s="70" t="n">
        <v>1.74999999155937</v>
      </c>
      <c r="H38" s="70" t="n">
        <v>4.27500000139841</v>
      </c>
      <c r="I38" s="70" t="n">
        <v>8.99999997251547</v>
      </c>
      <c r="J38" s="70" t="s">
        <v>69</v>
      </c>
      <c r="K38" s="70" t="s">
        <v>69</v>
      </c>
      <c r="L38" s="70" t="s">
        <v>69</v>
      </c>
      <c r="M38" s="70" t="s">
        <v>69</v>
      </c>
      <c r="N38" s="70" t="s">
        <v>69</v>
      </c>
      <c r="O38" s="70" t="s">
        <v>69</v>
      </c>
      <c r="P38" s="70" t="s">
        <v>69</v>
      </c>
      <c r="Q38" s="70" t="s">
        <v>69</v>
      </c>
      <c r="R38" s="70" t="s">
        <v>69</v>
      </c>
      <c r="S38" s="70" t="s">
        <v>69</v>
      </c>
      <c r="T38" s="70" t="n">
        <v>2.17234453500058</v>
      </c>
      <c r="U38" s="101"/>
      <c r="V38" s="70" t="n">
        <v>2.17234453500058</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0.0363387428622116</v>
      </c>
      <c r="E41" s="79" t="n">
        <v>0.0779027192727524</v>
      </c>
      <c r="F41" s="79" t="n">
        <v>0.144629933296526</v>
      </c>
      <c r="G41" s="79" t="n">
        <v>0.79143993938755</v>
      </c>
      <c r="H41" s="79" t="n">
        <v>1.3270315837813</v>
      </c>
      <c r="I41" s="79" t="n">
        <v>2.39505081054369</v>
      </c>
      <c r="J41" s="79" t="n">
        <v>3.41292259804149</v>
      </c>
      <c r="K41" s="79" t="n">
        <v>9.17773184621389</v>
      </c>
      <c r="L41" s="79" t="n">
        <v>15.7289643108491</v>
      </c>
      <c r="M41" s="79" t="n">
        <v>25.4504438388642</v>
      </c>
      <c r="N41" s="79" t="n">
        <v>1.99999998199218</v>
      </c>
      <c r="O41" s="79" t="n">
        <v>10.0000000044155</v>
      </c>
      <c r="P41" s="79" t="n">
        <v>25.0000000120416</v>
      </c>
      <c r="Q41" s="79" t="n">
        <v>39.9999999855951</v>
      </c>
      <c r="R41" s="79" t="n">
        <v>64.9999999935058</v>
      </c>
      <c r="S41" s="79" t="n">
        <v>90.0000000060711</v>
      </c>
      <c r="T41" s="79" t="n">
        <v>2.08830505388438</v>
      </c>
      <c r="U41" s="102"/>
      <c r="V41" s="79" t="n">
        <v>2.08830505388438</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0.0186505089163816</v>
      </c>
      <c r="G15" s="67" t="n">
        <v>0.133722830695922</v>
      </c>
      <c r="H15" s="67" t="n">
        <v>0.354950401261152</v>
      </c>
      <c r="I15" s="67" t="n">
        <v>0.798012801904888</v>
      </c>
      <c r="J15" s="67" t="n">
        <v>1.59619102223167</v>
      </c>
      <c r="K15" s="67" t="n">
        <v>0.360629227240304</v>
      </c>
      <c r="L15" s="67" t="n">
        <v>0</v>
      </c>
      <c r="M15" s="67" t="s">
        <v>69</v>
      </c>
      <c r="N15" s="67" t="n">
        <v>1.99999999597891</v>
      </c>
      <c r="O15" s="67" t="s">
        <v>69</v>
      </c>
      <c r="P15" s="67" t="n">
        <v>24.9999998518407</v>
      </c>
      <c r="Q15" s="67" t="n">
        <v>39.9999999278051</v>
      </c>
      <c r="R15" s="67" t="s">
        <v>69</v>
      </c>
      <c r="S15" s="67" t="s">
        <v>69</v>
      </c>
      <c r="T15" s="67" t="n">
        <v>0.408532493380165</v>
      </c>
      <c r="U15" s="101"/>
      <c r="V15" s="67" t="n">
        <v>0.408532493380165</v>
      </c>
      <c r="W15" s="101"/>
    </row>
    <row r="16" customFormat="false" ht="12" hidden="false" customHeight="false" outlineLevel="0" collapsed="false">
      <c r="B16" s="69" t="s">
        <v>70</v>
      </c>
      <c r="C16" s="124"/>
      <c r="D16" s="70" t="s">
        <v>69</v>
      </c>
      <c r="E16" s="70" t="n">
        <v>0.000712755909325356</v>
      </c>
      <c r="F16" s="70" t="n">
        <v>0.058252237339476</v>
      </c>
      <c r="G16" s="70" t="n">
        <v>0.286033195656859</v>
      </c>
      <c r="H16" s="70" t="n">
        <v>0.736507095317928</v>
      </c>
      <c r="I16" s="70" t="n">
        <v>0.680199891172841</v>
      </c>
      <c r="J16" s="70" t="n">
        <v>0.410440144804756</v>
      </c>
      <c r="K16" s="70" t="n">
        <v>0</v>
      </c>
      <c r="L16" s="70" t="n">
        <v>0.626116580052758</v>
      </c>
      <c r="M16" s="70" t="n">
        <v>0</v>
      </c>
      <c r="N16" s="70" t="n">
        <v>2</v>
      </c>
      <c r="O16" s="70" t="n">
        <v>10</v>
      </c>
      <c r="P16" s="70" t="n">
        <v>25</v>
      </c>
      <c r="Q16" s="70" t="n">
        <v>40</v>
      </c>
      <c r="R16" s="70" t="n">
        <v>65</v>
      </c>
      <c r="S16" s="70" t="n">
        <v>90</v>
      </c>
      <c r="T16" s="70" t="n">
        <v>0.773424864254722</v>
      </c>
      <c r="U16" s="101"/>
      <c r="V16" s="70" t="n">
        <v>0.773424864254722</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n">
        <v>0.139036930635466</v>
      </c>
      <c r="G18" s="70" t="n">
        <v>0.594470396674033</v>
      </c>
      <c r="H18" s="70" t="n">
        <v>1.25264417289268</v>
      </c>
      <c r="I18" s="70" t="n">
        <v>0.0611758755757387</v>
      </c>
      <c r="J18" s="70" t="n">
        <v>2.07715398061847</v>
      </c>
      <c r="K18" s="70" t="n">
        <v>5.52367670710132</v>
      </c>
      <c r="L18" s="70" t="s">
        <v>69</v>
      </c>
      <c r="M18" s="70" t="s">
        <v>69</v>
      </c>
      <c r="N18" s="70" t="s">
        <v>69</v>
      </c>
      <c r="O18" s="70" t="s">
        <v>69</v>
      </c>
      <c r="P18" s="70" t="s">
        <v>69</v>
      </c>
      <c r="Q18" s="70" t="s">
        <v>69</v>
      </c>
      <c r="R18" s="70" t="n">
        <v>65.0000000615991</v>
      </c>
      <c r="S18" s="70" t="s">
        <v>69</v>
      </c>
      <c r="T18" s="70" t="n">
        <v>3.47614089731863</v>
      </c>
      <c r="U18" s="101"/>
      <c r="V18" s="70" t="n">
        <v>3.47614089731863</v>
      </c>
      <c r="W18" s="101"/>
    </row>
    <row r="19" customFormat="false" ht="12" hidden="false" customHeight="false" outlineLevel="0" collapsed="false">
      <c r="B19" s="69" t="s">
        <v>122</v>
      </c>
      <c r="C19" s="100"/>
      <c r="D19" s="70" t="s">
        <v>69</v>
      </c>
      <c r="E19" s="70" t="n">
        <v>0.00555875871315937</v>
      </c>
      <c r="F19" s="70" t="n">
        <v>0.0178776208963083</v>
      </c>
      <c r="G19" s="70" t="n">
        <v>0.174830815550093</v>
      </c>
      <c r="H19" s="70" t="n">
        <v>0.255951937650592</v>
      </c>
      <c r="I19" s="70" t="n">
        <v>0.667084455913023</v>
      </c>
      <c r="J19" s="70" t="n">
        <v>0.47608466766295</v>
      </c>
      <c r="K19" s="70" t="n">
        <v>0.285039960603254</v>
      </c>
      <c r="L19" s="70" t="n">
        <v>0</v>
      </c>
      <c r="M19" s="70" t="n">
        <v>0</v>
      </c>
      <c r="N19" s="70" t="n">
        <v>1.99999998704868</v>
      </c>
      <c r="O19" s="70" t="n">
        <v>9.99999998138615</v>
      </c>
      <c r="P19" s="70" t="n">
        <v>24.9999974801956</v>
      </c>
      <c r="Q19" s="70" t="n">
        <v>40.0000000542994</v>
      </c>
      <c r="R19" s="70" t="n">
        <v>64.9999999431494</v>
      </c>
      <c r="S19" s="70" t="n">
        <v>89.9999998429017</v>
      </c>
      <c r="T19" s="70" t="n">
        <v>0.621824300997823</v>
      </c>
      <c r="U19" s="101"/>
      <c r="V19" s="70" t="n">
        <v>0.621824300997823</v>
      </c>
      <c r="W19" s="101"/>
    </row>
    <row r="20" customFormat="false" ht="12" hidden="false" customHeight="false" outlineLevel="0" collapsed="false">
      <c r="B20" s="69" t="s">
        <v>123</v>
      </c>
      <c r="C20" s="100"/>
      <c r="D20" s="70" t="n">
        <v>0.0103364009077383</v>
      </c>
      <c r="E20" s="70" t="n">
        <v>0.0165483478693015</v>
      </c>
      <c r="F20" s="70" t="n">
        <v>0.0509166947373102</v>
      </c>
      <c r="G20" s="70" t="n">
        <v>0.341890351298624</v>
      </c>
      <c r="H20" s="70" t="n">
        <v>0.618236177413129</v>
      </c>
      <c r="I20" s="70" t="n">
        <v>1.24636983449228</v>
      </c>
      <c r="J20" s="70" t="n">
        <v>1.79700022102537</v>
      </c>
      <c r="K20" s="70" t="n">
        <v>4.62320634513231</v>
      </c>
      <c r="L20" s="70" t="n">
        <v>3.14150083534593</v>
      </c>
      <c r="M20" s="70" t="n">
        <v>14.1718499244107</v>
      </c>
      <c r="N20" s="70" t="n">
        <v>1.99999997176987</v>
      </c>
      <c r="O20" s="70" t="n">
        <v>10.0000000090015</v>
      </c>
      <c r="P20" s="70" t="n">
        <v>25.0000000418559</v>
      </c>
      <c r="Q20" s="70" t="n">
        <v>39.9999999715302</v>
      </c>
      <c r="R20" s="70" t="n">
        <v>64.9999999609429</v>
      </c>
      <c r="S20" s="70" t="n">
        <v>89.9999999479997</v>
      </c>
      <c r="T20" s="70" t="n">
        <v>1.70648033507968</v>
      </c>
      <c r="U20" s="101"/>
      <c r="V20" s="70" t="n">
        <v>1.70648033507968</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300244421747836</v>
      </c>
      <c r="F22" s="72" t="n">
        <v>0.111192087539122</v>
      </c>
      <c r="G22" s="72" t="n">
        <v>0.791443294109509</v>
      </c>
      <c r="H22" s="72" t="n">
        <v>2.08586758059074</v>
      </c>
      <c r="I22" s="72" t="n">
        <v>3.48230537480939</v>
      </c>
      <c r="J22" s="72" t="n">
        <v>5.14662989877167</v>
      </c>
      <c r="K22" s="72" t="n">
        <v>10.0720417266297</v>
      </c>
      <c r="L22" s="72" t="s">
        <v>69</v>
      </c>
      <c r="M22" s="72" t="n">
        <v>17.8743612231107</v>
      </c>
      <c r="N22" s="72" t="n">
        <v>2.00000001220576</v>
      </c>
      <c r="O22" s="72" t="n">
        <v>9.99999992304301</v>
      </c>
      <c r="P22" s="72" t="n">
        <v>25.0000000835855</v>
      </c>
      <c r="Q22" s="72" t="n">
        <v>40.0000007717709</v>
      </c>
      <c r="R22" s="72" t="n">
        <v>65.0000000074594</v>
      </c>
      <c r="S22" s="72" t="n">
        <v>90.0000001773786</v>
      </c>
      <c r="T22" s="72" t="n">
        <v>3.00360371588434</v>
      </c>
      <c r="U22" s="101"/>
      <c r="V22" s="72" t="n">
        <v>3.00360371588434</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n">
        <v>0.0695805247134598</v>
      </c>
      <c r="G25" s="72" t="n">
        <v>0.105272602432216</v>
      </c>
      <c r="H25" s="72" t="n">
        <v>0.384744279087048</v>
      </c>
      <c r="I25" s="72" t="n">
        <v>0.451992640868817</v>
      </c>
      <c r="J25" s="72" t="n">
        <v>1.0149878804508</v>
      </c>
      <c r="K25" s="72" t="n">
        <v>1.86629643775372</v>
      </c>
      <c r="L25" s="72" t="n">
        <v>4.63805507616366</v>
      </c>
      <c r="M25" s="72" t="n">
        <v>3.61072893711546</v>
      </c>
      <c r="N25" s="72" t="n">
        <v>2.00000005617045</v>
      </c>
      <c r="O25" s="72" t="n">
        <v>10.0000000765396</v>
      </c>
      <c r="P25" s="72" t="n">
        <v>25.0000003367988</v>
      </c>
      <c r="Q25" s="72" t="n">
        <v>40.000000102047</v>
      </c>
      <c r="R25" s="72" t="n">
        <v>65.0000000151364</v>
      </c>
      <c r="S25" s="72" t="n">
        <v>90.0000010858971</v>
      </c>
      <c r="T25" s="72" t="n">
        <v>1.81401757704778</v>
      </c>
      <c r="U25" s="101"/>
      <c r="V25" s="72" t="n">
        <v>1.81401757704778</v>
      </c>
      <c r="W25" s="101"/>
    </row>
    <row r="26" customFormat="false" ht="12" hidden="false" customHeight="false" outlineLevel="0" collapsed="false">
      <c r="B26" s="73" t="s">
        <v>124</v>
      </c>
      <c r="C26" s="100"/>
      <c r="D26" s="70" t="n">
        <v>0.0238294227197204</v>
      </c>
      <c r="E26" s="70" t="n">
        <v>0.045788215088991</v>
      </c>
      <c r="F26" s="70" t="n">
        <v>0.0235379641775486</v>
      </c>
      <c r="G26" s="70" t="n">
        <v>0.237802068380096</v>
      </c>
      <c r="H26" s="70" t="n">
        <v>0.180799220255608</v>
      </c>
      <c r="I26" s="70" t="n">
        <v>0.596470734592381</v>
      </c>
      <c r="J26" s="70" t="n">
        <v>0.574995522868702</v>
      </c>
      <c r="K26" s="70" t="n">
        <v>0</v>
      </c>
      <c r="L26" s="70" t="n">
        <v>1.02579198702334</v>
      </c>
      <c r="M26" s="70" t="n">
        <v>2.6932136058643</v>
      </c>
      <c r="N26" s="70" t="n">
        <v>1.99999994372181</v>
      </c>
      <c r="O26" s="70" t="n">
        <v>9.99999992746575</v>
      </c>
      <c r="P26" s="70" t="n">
        <v>24.9999999860278</v>
      </c>
      <c r="Q26" s="70" t="n">
        <v>39.9999999061011</v>
      </c>
      <c r="R26" s="70" t="n">
        <v>64.9999995007423</v>
      </c>
      <c r="S26" s="70" t="n">
        <v>89.99999951578</v>
      </c>
      <c r="T26" s="70" t="n">
        <v>1.77607691667944</v>
      </c>
      <c r="U26" s="101"/>
      <c r="V26" s="70" t="n">
        <v>1.77607691667944</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0495759746660208</v>
      </c>
      <c r="E30" s="70" t="n">
        <v>0.0127838179625903</v>
      </c>
      <c r="F30" s="70" t="n">
        <v>0.0356141117600635</v>
      </c>
      <c r="G30" s="70" t="n">
        <v>0.230558201336587</v>
      </c>
      <c r="H30" s="70" t="n">
        <v>0.624308135479921</v>
      </c>
      <c r="I30" s="70" t="n">
        <v>0.85276635337653</v>
      </c>
      <c r="J30" s="70" t="n">
        <v>1.81173122282671</v>
      </c>
      <c r="K30" s="70" t="n">
        <v>2.15043436500018</v>
      </c>
      <c r="L30" s="70" t="n">
        <v>3.5413702253983</v>
      </c>
      <c r="M30" s="70" t="n">
        <v>5.94260855977305</v>
      </c>
      <c r="N30" s="70" t="n">
        <v>2.00000000781867</v>
      </c>
      <c r="O30" s="70" t="n">
        <v>10.0000000384391</v>
      </c>
      <c r="P30" s="70" t="n">
        <v>25.0000000193686</v>
      </c>
      <c r="Q30" s="70" t="n">
        <v>40</v>
      </c>
      <c r="R30" s="70" t="n">
        <v>65.0000001083547</v>
      </c>
      <c r="S30" s="70" t="n">
        <v>89.9999999084538</v>
      </c>
      <c r="T30" s="70" t="n">
        <v>1.55012250487082</v>
      </c>
      <c r="U30" s="101"/>
      <c r="V30" s="70" t="n">
        <v>1.55012250487082</v>
      </c>
      <c r="W30" s="101"/>
    </row>
    <row r="31" customFormat="false" ht="12" hidden="false" customHeight="false" outlineLevel="0" collapsed="false">
      <c r="B31" s="71" t="s">
        <v>85</v>
      </c>
      <c r="C31" s="100"/>
      <c r="D31" s="72" t="s">
        <v>69</v>
      </c>
      <c r="E31" s="72" t="n">
        <v>0.000483689704977108</v>
      </c>
      <c r="F31" s="72" t="n">
        <v>0.0269355244429681</v>
      </c>
      <c r="G31" s="72" t="n">
        <v>0.132701505801949</v>
      </c>
      <c r="H31" s="72" t="n">
        <v>0.210728691358943</v>
      </c>
      <c r="I31" s="72" t="n">
        <v>0.0558854313989559</v>
      </c>
      <c r="J31" s="72" t="n">
        <v>0.328821953798136</v>
      </c>
      <c r="K31" s="72" t="n">
        <v>0.416446573839169</v>
      </c>
      <c r="L31" s="72" t="n">
        <v>0</v>
      </c>
      <c r="M31" s="72" t="n">
        <v>7.3540054348187</v>
      </c>
      <c r="N31" s="72" t="n">
        <v>1.99999999909668</v>
      </c>
      <c r="O31" s="72" t="n">
        <v>10</v>
      </c>
      <c r="P31" s="72" t="n">
        <v>25.0000000063115</v>
      </c>
      <c r="Q31" s="72" t="n">
        <v>40</v>
      </c>
      <c r="R31" s="72" t="n">
        <v>65.0000000612566</v>
      </c>
      <c r="S31" s="72" t="n">
        <v>90</v>
      </c>
      <c r="T31" s="72" t="n">
        <v>0.702737579646664</v>
      </c>
      <c r="U31" s="101"/>
      <c r="V31" s="72" t="n">
        <v>0.702737579646664</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s">
        <v>69</v>
      </c>
      <c r="E36" s="70" t="s">
        <v>69</v>
      </c>
      <c r="F36" s="70" t="s">
        <v>69</v>
      </c>
      <c r="G36" s="70" t="n">
        <v>0.440644396359635</v>
      </c>
      <c r="H36" s="70" t="s">
        <v>69</v>
      </c>
      <c r="I36" s="70" t="s">
        <v>69</v>
      </c>
      <c r="J36" s="70" t="n">
        <v>13.8749997103719</v>
      </c>
      <c r="K36" s="70" t="s">
        <v>69</v>
      </c>
      <c r="L36" s="70" t="s">
        <v>69</v>
      </c>
      <c r="M36" s="70" t="s">
        <v>69</v>
      </c>
      <c r="N36" s="70" t="n">
        <v>1.9999992837256</v>
      </c>
      <c r="O36" s="70" t="s">
        <v>69</v>
      </c>
      <c r="P36" s="70" t="s">
        <v>69</v>
      </c>
      <c r="Q36" s="70" t="s">
        <v>69</v>
      </c>
      <c r="R36" s="70" t="s">
        <v>69</v>
      </c>
      <c r="S36" s="70" t="s">
        <v>69</v>
      </c>
      <c r="T36" s="70" t="n">
        <v>8.77927526187011</v>
      </c>
      <c r="U36" s="102"/>
      <c r="V36" s="70" t="n">
        <v>8.77927526187011</v>
      </c>
      <c r="W36" s="102"/>
    </row>
    <row r="37" customFormat="false" ht="12" hidden="false" customHeight="false" outlineLevel="0" collapsed="false">
      <c r="B37" s="69" t="s">
        <v>126</v>
      </c>
      <c r="C37" s="100"/>
      <c r="D37" s="70" t="s">
        <v>69</v>
      </c>
      <c r="E37" s="70" t="n">
        <v>0.0466856176462079</v>
      </c>
      <c r="F37" s="70" t="n">
        <v>0.0612526101004383</v>
      </c>
      <c r="G37" s="70" t="n">
        <v>0.460797525281604</v>
      </c>
      <c r="H37" s="70" t="n">
        <v>0.80335628758071</v>
      </c>
      <c r="I37" s="70" t="n">
        <v>1.71798461755772</v>
      </c>
      <c r="J37" s="70" t="n">
        <v>2.66211041360194</v>
      </c>
      <c r="K37" s="70" t="n">
        <v>0</v>
      </c>
      <c r="L37" s="70" t="n">
        <v>3.13578367139695</v>
      </c>
      <c r="M37" s="70" t="n">
        <v>13.1103873626594</v>
      </c>
      <c r="N37" s="70" t="n">
        <v>2</v>
      </c>
      <c r="O37" s="70" t="n">
        <v>10</v>
      </c>
      <c r="P37" s="70" t="n">
        <v>25</v>
      </c>
      <c r="Q37" s="70" t="n">
        <v>40</v>
      </c>
      <c r="R37" s="70" t="n">
        <v>65</v>
      </c>
      <c r="S37" s="70" t="n">
        <v>90</v>
      </c>
      <c r="T37" s="70" t="n">
        <v>1.45488913579637</v>
      </c>
      <c r="U37" s="101"/>
      <c r="V37" s="70" t="n">
        <v>1.45488913579637</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0.0122306895007942</v>
      </c>
      <c r="E41" s="79" t="n">
        <v>0.011831917768782</v>
      </c>
      <c r="F41" s="79" t="n">
        <v>0.0379121069429956</v>
      </c>
      <c r="G41" s="79" t="n">
        <v>0.266358477001819</v>
      </c>
      <c r="H41" s="79" t="n">
        <v>0.744101066024302</v>
      </c>
      <c r="I41" s="79" t="n">
        <v>1.29555788411925</v>
      </c>
      <c r="J41" s="79" t="n">
        <v>1.68029112130813</v>
      </c>
      <c r="K41" s="79" t="n">
        <v>3.10775088110227</v>
      </c>
      <c r="L41" s="79" t="n">
        <v>2.56665041733015</v>
      </c>
      <c r="M41" s="79" t="n">
        <v>8.92483440487407</v>
      </c>
      <c r="N41" s="79" t="n">
        <v>1.99999999391491</v>
      </c>
      <c r="O41" s="79" t="n">
        <v>10.0000000068537</v>
      </c>
      <c r="P41" s="79" t="n">
        <v>25.0000000130623</v>
      </c>
      <c r="Q41" s="79" t="n">
        <v>40.0000000051825</v>
      </c>
      <c r="R41" s="79" t="n">
        <v>64.9999999678802</v>
      </c>
      <c r="S41" s="79" t="n">
        <v>89.9999998935021</v>
      </c>
      <c r="T41" s="79" t="n">
        <v>1.40306413248157</v>
      </c>
      <c r="U41" s="102"/>
      <c r="V41" s="79" t="n">
        <v>1.40306413248157</v>
      </c>
    </row>
    <row r="42" customFormat="false" ht="13.5" hidden="false" customHeight="tru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0.0359999999996266</v>
      </c>
      <c r="E16" s="70" t="n">
        <v>0.08250000000357</v>
      </c>
      <c r="F16" s="70" t="n">
        <v>0.218750000001486</v>
      </c>
      <c r="G16" s="70" t="n">
        <v>0.448870253409315</v>
      </c>
      <c r="H16" s="70" t="n">
        <v>0.390624566431626</v>
      </c>
      <c r="I16" s="70" t="n">
        <v>0.00546379332224596</v>
      </c>
      <c r="J16" s="70" t="s">
        <v>69</v>
      </c>
      <c r="K16" s="70" t="s">
        <v>69</v>
      </c>
      <c r="L16" s="70" t="s">
        <v>69</v>
      </c>
      <c r="M16" s="70" t="s">
        <v>69</v>
      </c>
      <c r="N16" s="70" t="s">
        <v>69</v>
      </c>
      <c r="O16" s="70" t="s">
        <v>69</v>
      </c>
      <c r="P16" s="70" t="s">
        <v>69</v>
      </c>
      <c r="Q16" s="70" t="s">
        <v>69</v>
      </c>
      <c r="R16" s="70" t="s">
        <v>69</v>
      </c>
      <c r="S16" s="70" t="n">
        <v>90</v>
      </c>
      <c r="T16" s="70" t="n">
        <v>0.374913704582157</v>
      </c>
      <c r="U16" s="101"/>
      <c r="V16" s="70" t="n">
        <v>0.374913704582157</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n">
        <v>0.0824998425577945</v>
      </c>
      <c r="F18" s="70" t="n">
        <v>0.218027213915333</v>
      </c>
      <c r="G18" s="70" t="n">
        <v>1.64557901045858</v>
      </c>
      <c r="H18" s="70" t="n">
        <v>3.13617880583014</v>
      </c>
      <c r="I18" s="70" t="n">
        <v>3.24181180592231</v>
      </c>
      <c r="J18" s="70" t="n">
        <v>9.1930530129331</v>
      </c>
      <c r="K18" s="70" t="s">
        <v>69</v>
      </c>
      <c r="L18" s="70" t="s">
        <v>69</v>
      </c>
      <c r="M18" s="70" t="s">
        <v>69</v>
      </c>
      <c r="N18" s="70" t="s">
        <v>69</v>
      </c>
      <c r="O18" s="70" t="s">
        <v>69</v>
      </c>
      <c r="P18" s="70" t="s">
        <v>69</v>
      </c>
      <c r="Q18" s="70" t="s">
        <v>69</v>
      </c>
      <c r="R18" s="70" t="s">
        <v>69</v>
      </c>
      <c r="S18" s="70" t="n">
        <v>90.0000002710931</v>
      </c>
      <c r="T18" s="70" t="n">
        <v>2.73300032328341</v>
      </c>
      <c r="U18" s="101"/>
      <c r="V18" s="70" t="n">
        <v>2.73300032328341</v>
      </c>
      <c r="W18" s="101"/>
    </row>
    <row r="19" customFormat="false" ht="12" hidden="false" customHeight="false" outlineLevel="0" collapsed="false">
      <c r="B19" s="69" t="s">
        <v>122</v>
      </c>
      <c r="C19" s="100"/>
      <c r="D19" s="70" t="n">
        <v>0.0360000033467</v>
      </c>
      <c r="E19" s="70" t="n">
        <v>0.082500027452043</v>
      </c>
      <c r="F19" s="70" t="n">
        <v>0.21698791622665</v>
      </c>
      <c r="G19" s="70" t="n">
        <v>1.27255015016646</v>
      </c>
      <c r="H19" s="70" t="n">
        <v>3.06060922824055</v>
      </c>
      <c r="I19" s="70" t="n">
        <v>4.9697073221403</v>
      </c>
      <c r="J19" s="70" t="n">
        <v>4.05591529063869</v>
      </c>
      <c r="K19" s="70" t="n">
        <v>20.3500000970184</v>
      </c>
      <c r="L19" s="70" t="s">
        <v>69</v>
      </c>
      <c r="M19" s="70" t="s">
        <v>69</v>
      </c>
      <c r="N19" s="70" t="s">
        <v>69</v>
      </c>
      <c r="O19" s="70" t="s">
        <v>69</v>
      </c>
      <c r="P19" s="70" t="n">
        <v>25.0000184051293</v>
      </c>
      <c r="Q19" s="70" t="n">
        <v>40.0000443373451</v>
      </c>
      <c r="R19" s="70" t="n">
        <v>65.0000001151243</v>
      </c>
      <c r="S19" s="70" t="n">
        <v>89.999999571389</v>
      </c>
      <c r="T19" s="70" t="n">
        <v>2.05964307558076</v>
      </c>
      <c r="U19" s="101"/>
      <c r="V19" s="70" t="n">
        <v>2.05964307558076</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825000137551171</v>
      </c>
      <c r="F22" s="72" t="n">
        <v>0.218749992238768</v>
      </c>
      <c r="G22" s="72" t="n">
        <v>1.74999998978458</v>
      </c>
      <c r="H22" s="72" t="n">
        <v>3.348988577198</v>
      </c>
      <c r="I22" s="72" t="n">
        <v>8.03042783521156</v>
      </c>
      <c r="J22" s="72" t="n">
        <v>10.9000708277404</v>
      </c>
      <c r="K22" s="72" t="n">
        <v>20.3500000206786</v>
      </c>
      <c r="L22" s="72" t="s">
        <v>69</v>
      </c>
      <c r="M22" s="72" t="s">
        <v>69</v>
      </c>
      <c r="N22" s="72" t="s">
        <v>69</v>
      </c>
      <c r="O22" s="72" t="s">
        <v>69</v>
      </c>
      <c r="P22" s="72" t="s">
        <v>69</v>
      </c>
      <c r="Q22" s="72" t="s">
        <v>69</v>
      </c>
      <c r="R22" s="72" t="n">
        <v>65.0000102760208</v>
      </c>
      <c r="S22" s="72" t="n">
        <v>90.0000000804968</v>
      </c>
      <c r="T22" s="72" t="n">
        <v>2.16710531370098</v>
      </c>
      <c r="U22" s="101"/>
      <c r="V22" s="72" t="n">
        <v>2.16710531370098</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n">
        <v>0.0824998156521899</v>
      </c>
      <c r="F25" s="72" t="s">
        <v>69</v>
      </c>
      <c r="G25" s="72" t="n">
        <v>1.59706670278312</v>
      </c>
      <c r="H25" s="72" t="n">
        <v>4.21753501396306</v>
      </c>
      <c r="I25" s="72" t="n">
        <v>7.84988964793608</v>
      </c>
      <c r="J25" s="72" t="n">
        <v>6.03210765174977</v>
      </c>
      <c r="K25" s="72" t="n">
        <v>18.3582164851798</v>
      </c>
      <c r="L25" s="72" t="n">
        <v>32.175</v>
      </c>
      <c r="M25" s="72" t="n">
        <v>43.8749973258715</v>
      </c>
      <c r="N25" s="72" t="n">
        <v>2.00000692939537</v>
      </c>
      <c r="O25" s="72" t="s">
        <v>69</v>
      </c>
      <c r="P25" s="72" t="s">
        <v>69</v>
      </c>
      <c r="Q25" s="72" t="n">
        <v>39.9999943295624</v>
      </c>
      <c r="R25" s="72" t="n">
        <v>64.9999996968918</v>
      </c>
      <c r="S25" s="72" t="n">
        <v>90.0000006499739</v>
      </c>
      <c r="T25" s="72" t="n">
        <v>4.84005672171738</v>
      </c>
      <c r="U25" s="101"/>
      <c r="V25" s="72" t="n">
        <v>4.84005672171738</v>
      </c>
      <c r="W25" s="101"/>
    </row>
    <row r="26" customFormat="false" ht="12" hidden="false" customHeight="false" outlineLevel="0" collapsed="false">
      <c r="B26" s="73" t="s">
        <v>124</v>
      </c>
      <c r="C26" s="100"/>
      <c r="D26" s="70" t="n">
        <v>0.0360000255989528</v>
      </c>
      <c r="E26" s="70" t="n">
        <v>0.082499970629744</v>
      </c>
      <c r="F26" s="70" t="n">
        <v>0.218749923503239</v>
      </c>
      <c r="G26" s="70" t="n">
        <v>1.61545794364331</v>
      </c>
      <c r="H26" s="70" t="n">
        <v>4.07675899545344</v>
      </c>
      <c r="I26" s="70" t="n">
        <v>9.00000006832396</v>
      </c>
      <c r="J26" s="70" t="n">
        <v>13.8749999112282</v>
      </c>
      <c r="K26" s="70" t="s">
        <v>69</v>
      </c>
      <c r="L26" s="70" t="s">
        <v>69</v>
      </c>
      <c r="M26" s="70" t="n">
        <v>43.874994416854</v>
      </c>
      <c r="N26" s="70" t="n">
        <v>2.00000093189712</v>
      </c>
      <c r="O26" s="70" t="s">
        <v>69</v>
      </c>
      <c r="P26" s="70" t="s">
        <v>69</v>
      </c>
      <c r="Q26" s="70" t="s">
        <v>69</v>
      </c>
      <c r="R26" s="70" t="n">
        <v>64.9999992684966</v>
      </c>
      <c r="S26" s="70" t="n">
        <v>90.0000001673001</v>
      </c>
      <c r="T26" s="70" t="n">
        <v>2.53730677545011</v>
      </c>
      <c r="U26" s="101"/>
      <c r="V26" s="70" t="n">
        <v>2.5373067754501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120081874</v>
      </c>
      <c r="E30" s="70" t="n">
        <v>0.0820382100220911</v>
      </c>
      <c r="F30" s="70" t="n">
        <v>0.189850866904418</v>
      </c>
      <c r="G30" s="70" t="n">
        <v>1.11164604390433</v>
      </c>
      <c r="H30" s="70" t="n">
        <v>2.57056364747814</v>
      </c>
      <c r="I30" s="70" t="n">
        <v>5.60585804159435</v>
      </c>
      <c r="J30" s="70" t="n">
        <v>9.15302071774725</v>
      </c>
      <c r="K30" s="70" t="n">
        <v>15.550771843839</v>
      </c>
      <c r="L30" s="70" t="n">
        <v>1.15249665019123</v>
      </c>
      <c r="M30" s="70" t="n">
        <v>4.36866882477645</v>
      </c>
      <c r="N30" s="70" t="n">
        <v>2.00000037838324</v>
      </c>
      <c r="O30" s="70" t="n">
        <v>10.0000002262802</v>
      </c>
      <c r="P30" s="70" t="s">
        <v>69</v>
      </c>
      <c r="Q30" s="70" t="n">
        <v>40.0000012199962</v>
      </c>
      <c r="R30" s="70" t="n">
        <v>64.9999993903637</v>
      </c>
      <c r="S30" s="70" t="n">
        <v>90.0000002420953</v>
      </c>
      <c r="T30" s="70" t="n">
        <v>3.21404198581131</v>
      </c>
      <c r="U30" s="101"/>
      <c r="V30" s="70" t="n">
        <v>3.21404198581131</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02"/>
    </row>
    <row r="37" customFormat="false" ht="12" hidden="false" customHeight="false" outlineLevel="0" collapsed="false">
      <c r="B37" s="69" t="s">
        <v>126</v>
      </c>
      <c r="C37" s="100"/>
      <c r="D37" s="70" t="s">
        <v>69</v>
      </c>
      <c r="E37" s="70" t="s">
        <v>69</v>
      </c>
      <c r="F37" s="70" t="n">
        <v>0.218750000863866</v>
      </c>
      <c r="G37" s="70" t="n">
        <v>1.37551681579196</v>
      </c>
      <c r="H37" s="70" t="n">
        <v>3.9492157506761</v>
      </c>
      <c r="I37" s="70" t="n">
        <v>8.89667485789606</v>
      </c>
      <c r="J37" s="70" t="n">
        <v>13.8749999944957</v>
      </c>
      <c r="K37" s="70" t="s">
        <v>69</v>
      </c>
      <c r="L37" s="70" t="n">
        <v>32.175000001964</v>
      </c>
      <c r="M37" s="70" t="s">
        <v>69</v>
      </c>
      <c r="N37" s="70" t="s">
        <v>69</v>
      </c>
      <c r="O37" s="70" t="s">
        <v>69</v>
      </c>
      <c r="P37" s="70" t="s">
        <v>69</v>
      </c>
      <c r="Q37" s="70" t="n">
        <v>40</v>
      </c>
      <c r="R37" s="70" t="s">
        <v>69</v>
      </c>
      <c r="S37" s="70" t="n">
        <v>90</v>
      </c>
      <c r="T37" s="70" t="n">
        <v>4.19313748783254</v>
      </c>
      <c r="U37" s="101"/>
      <c r="V37" s="70" t="n">
        <v>4.19313748783254</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0.0360000067855085</v>
      </c>
      <c r="E41" s="79" t="n">
        <v>0.0824335398846667</v>
      </c>
      <c r="F41" s="79" t="n">
        <v>0.211671103931437</v>
      </c>
      <c r="G41" s="79" t="n">
        <v>1.19069447283543</v>
      </c>
      <c r="H41" s="79" t="n">
        <v>2.91097875126846</v>
      </c>
      <c r="I41" s="79" t="n">
        <v>5.33799111995135</v>
      </c>
      <c r="J41" s="79" t="n">
        <v>9.54885246888745</v>
      </c>
      <c r="K41" s="79" t="n">
        <v>19.3473051697538</v>
      </c>
      <c r="L41" s="79" t="n">
        <v>4.78377661003738</v>
      </c>
      <c r="M41" s="79" t="n">
        <v>5.15473916380854</v>
      </c>
      <c r="N41" s="79" t="n">
        <v>2.0000006148423</v>
      </c>
      <c r="O41" s="79" t="n">
        <v>10.0000002262802</v>
      </c>
      <c r="P41" s="79" t="n">
        <v>25.0000184051293</v>
      </c>
      <c r="Q41" s="79" t="n">
        <v>40.0000002618879</v>
      </c>
      <c r="R41" s="79" t="n">
        <v>64.9999997646746</v>
      </c>
      <c r="S41" s="79" t="n">
        <v>90.0000002233465</v>
      </c>
      <c r="T41" s="79" t="n">
        <v>2.23577055442175</v>
      </c>
      <c r="U41" s="102"/>
      <c r="V41" s="79" t="n">
        <v>2.23577055442175</v>
      </c>
    </row>
    <row r="42" customFormat="false" ht="12" hidden="false" customHeight="fals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237</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8</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5</v>
      </c>
      <c r="E8" s="109"/>
      <c r="F8" s="109" t="s">
        <v>137</v>
      </c>
      <c r="G8" s="109"/>
      <c r="H8" s="109" t="s">
        <v>137</v>
      </c>
      <c r="I8" s="109"/>
      <c r="J8" s="109" t="s">
        <v>138</v>
      </c>
      <c r="K8" s="109"/>
      <c r="L8" s="145"/>
      <c r="M8" s="109" t="s">
        <v>111</v>
      </c>
      <c r="N8" s="109"/>
      <c r="O8" s="145"/>
      <c r="P8" s="109" t="s">
        <v>111</v>
      </c>
      <c r="Q8" s="109"/>
    </row>
    <row r="9" s="62" customFormat="true" ht="13" hidden="false" customHeight="false" outlineLevel="0" collapsed="false">
      <c r="B9" s="108"/>
      <c r="C9" s="117"/>
      <c r="D9" s="122" t="s">
        <v>158</v>
      </c>
      <c r="E9" s="122"/>
      <c r="F9" s="119" t="s">
        <v>239</v>
      </c>
      <c r="G9" s="119"/>
      <c r="H9" s="119" t="s">
        <v>240</v>
      </c>
      <c r="I9" s="119"/>
      <c r="J9" s="119" t="s">
        <v>241</v>
      </c>
      <c r="K9" s="119"/>
      <c r="L9" s="145"/>
      <c r="M9" s="119" t="s">
        <v>242</v>
      </c>
      <c r="N9" s="119"/>
      <c r="O9" s="145"/>
      <c r="P9" s="119" t="s">
        <v>158</v>
      </c>
      <c r="Q9" s="119"/>
    </row>
    <row r="10" s="62" customFormat="true" ht="12" hidden="false" customHeight="false" outlineLevel="0" collapsed="false">
      <c r="B10" s="108" t="s">
        <v>54</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row>
    <row r="11" s="62" customFormat="true" ht="12" hidden="false" customHeight="false" outlineLevel="0" collapsed="false">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row>
    <row r="12" s="62" customFormat="true" ht="13" hidden="false" customHeight="false" outlineLevel="0" collapsed="false">
      <c r="B12" s="121" t="s">
        <v>132</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8</v>
      </c>
      <c r="C15" s="124"/>
      <c r="D15" s="67" t="n">
        <v>1.05265054349114</v>
      </c>
      <c r="E15" s="67" t="n">
        <v>92.0375018876711</v>
      </c>
      <c r="F15" s="67" t="n">
        <v>0.573434593523365</v>
      </c>
      <c r="G15" s="67" t="n">
        <v>7.27979270826832</v>
      </c>
      <c r="H15" s="67" t="n">
        <v>0.165722365405949</v>
      </c>
      <c r="I15" s="67" t="n">
        <v>0.0149694188829887</v>
      </c>
      <c r="J15" s="67" t="n">
        <v>1.3656986701106</v>
      </c>
      <c r="K15" s="67" t="n">
        <v>0.667735985177566</v>
      </c>
      <c r="L15" s="101"/>
      <c r="M15" s="67" t="n">
        <v>1.01972218270672</v>
      </c>
      <c r="N15" s="67" t="n">
        <v>6.09318762836392</v>
      </c>
      <c r="P15" s="67" t="n">
        <v>1.50002019259995</v>
      </c>
      <c r="Q15" s="67" t="n">
        <v>80.8462811009303</v>
      </c>
      <c r="S15" s="147"/>
      <c r="T15" s="147"/>
      <c r="U15" s="147"/>
      <c r="V15" s="147"/>
    </row>
    <row r="16" customFormat="false" ht="12" hidden="false" customHeight="false" outlineLevel="0" collapsed="false">
      <c r="B16" s="69" t="s">
        <v>70</v>
      </c>
      <c r="C16" s="124"/>
      <c r="D16" s="70" t="n">
        <v>1.16879254279118</v>
      </c>
      <c r="E16" s="70" t="n">
        <v>92.7754309764788</v>
      </c>
      <c r="F16" s="70" t="n">
        <v>0.677568122125755</v>
      </c>
      <c r="G16" s="70" t="n">
        <v>4.84314163993582</v>
      </c>
      <c r="H16" s="70" t="s">
        <v>69</v>
      </c>
      <c r="I16" s="70" t="n">
        <v>0</v>
      </c>
      <c r="J16" s="70" t="n">
        <v>2.41943403619658</v>
      </c>
      <c r="K16" s="70" t="n">
        <v>2.3814273835854</v>
      </c>
      <c r="L16" s="101"/>
      <c r="M16" s="70" t="n">
        <v>1.17478496732284</v>
      </c>
      <c r="N16" s="70" t="n">
        <v>10.9073717369261</v>
      </c>
      <c r="P16" s="70" t="n">
        <v>1.31384376934533</v>
      </c>
      <c r="Q16" s="70" t="n">
        <v>49.6935192098268</v>
      </c>
      <c r="S16" s="147"/>
      <c r="T16" s="147"/>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302667485194227</v>
      </c>
      <c r="Q17" s="70" t="n">
        <v>100</v>
      </c>
      <c r="S17" s="147"/>
      <c r="T17" s="147"/>
    </row>
    <row r="18" customFormat="false" ht="12" hidden="false" customHeight="false" outlineLevel="0" collapsed="false">
      <c r="B18" s="69" t="s">
        <v>72</v>
      </c>
      <c r="D18" s="70" t="n">
        <v>0.122760965174066</v>
      </c>
      <c r="E18" s="70" t="n">
        <v>99.0611009540059</v>
      </c>
      <c r="F18" s="70" t="s">
        <v>69</v>
      </c>
      <c r="G18" s="70" t="n">
        <v>0</v>
      </c>
      <c r="H18" s="70" t="n">
        <v>33.7569420787698</v>
      </c>
      <c r="I18" s="70" t="n">
        <v>0.938899045994124</v>
      </c>
      <c r="J18" s="70" t="s">
        <v>69</v>
      </c>
      <c r="K18" s="70" t="n">
        <v>0</v>
      </c>
      <c r="L18" s="101"/>
      <c r="M18" s="70" t="n">
        <v>0.438551970777553</v>
      </c>
      <c r="N18" s="70" t="n">
        <v>0.352269750958446</v>
      </c>
      <c r="P18" s="70" t="n">
        <v>1.57749881623894</v>
      </c>
      <c r="Q18" s="70" t="n">
        <v>91.5502495090809</v>
      </c>
      <c r="S18" s="147"/>
      <c r="T18" s="147"/>
    </row>
    <row r="19" customFormat="false" ht="12" hidden="false" customHeight="false" outlineLevel="0" collapsed="false">
      <c r="B19" s="69" t="s">
        <v>122</v>
      </c>
      <c r="D19" s="70" t="n">
        <v>4.04011747149457</v>
      </c>
      <c r="E19" s="70" t="n">
        <v>88.6641929765171</v>
      </c>
      <c r="F19" s="70" t="n">
        <v>4.84596071627961</v>
      </c>
      <c r="G19" s="70" t="n">
        <v>8.3092671458668</v>
      </c>
      <c r="H19" s="70" t="n">
        <v>4.68786830088904</v>
      </c>
      <c r="I19" s="70" t="n">
        <v>1.3534362225979</v>
      </c>
      <c r="J19" s="70" t="n">
        <v>3.06822564727061</v>
      </c>
      <c r="K19" s="70" t="n">
        <v>1.67310365501819</v>
      </c>
      <c r="L19" s="101"/>
      <c r="M19" s="70" t="n">
        <v>4.09958327620397</v>
      </c>
      <c r="N19" s="70" t="n">
        <v>17.9492629459531</v>
      </c>
      <c r="P19" s="70" t="n">
        <v>2.43680843676996</v>
      </c>
      <c r="Q19" s="70" t="n">
        <v>56.5819217640774</v>
      </c>
      <c r="S19" s="147"/>
      <c r="T19" s="147"/>
    </row>
    <row r="20" customFormat="false" ht="12" hidden="false" customHeight="false" outlineLevel="0" collapsed="false">
      <c r="B20" s="69" t="s">
        <v>123</v>
      </c>
      <c r="D20" s="70" t="n">
        <v>2.86678969180613</v>
      </c>
      <c r="E20" s="70" t="n">
        <v>86.2057793217754</v>
      </c>
      <c r="F20" s="70" t="n">
        <v>1.0668173356665</v>
      </c>
      <c r="G20" s="70" t="n">
        <v>5.54311049603159</v>
      </c>
      <c r="H20" s="70" t="s">
        <v>69</v>
      </c>
      <c r="I20" s="70" t="n">
        <v>0</v>
      </c>
      <c r="J20" s="70" t="n">
        <v>2.60589151904338</v>
      </c>
      <c r="K20" s="70" t="n">
        <v>8.25111018219297</v>
      </c>
      <c r="L20" s="101"/>
      <c r="M20" s="70" t="n">
        <v>2.7454882395093</v>
      </c>
      <c r="N20" s="70" t="n">
        <v>22.3262954229672</v>
      </c>
      <c r="P20" s="70" t="n">
        <v>2.04384728144775</v>
      </c>
      <c r="Q20" s="70" t="n">
        <v>60.5241058465734</v>
      </c>
      <c r="T20" s="147"/>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n">
        <v>0</v>
      </c>
      <c r="P21" s="72" t="n">
        <v>2.59140163550699</v>
      </c>
      <c r="Q21" s="72" t="n">
        <v>65.4396648939369</v>
      </c>
      <c r="T21" s="147"/>
    </row>
    <row r="22" customFormat="false" ht="12" hidden="false" customHeight="false" outlineLevel="0" collapsed="false">
      <c r="B22" s="71" t="s">
        <v>76</v>
      </c>
      <c r="D22" s="72" t="n">
        <v>5.26262573859908</v>
      </c>
      <c r="E22" s="72" t="n">
        <v>65.7448557860651</v>
      </c>
      <c r="F22" s="72" t="n">
        <v>2.72554137002326</v>
      </c>
      <c r="G22" s="72" t="n">
        <v>3.18621779825714</v>
      </c>
      <c r="H22" s="72" t="n">
        <v>2.35232207652982</v>
      </c>
      <c r="I22" s="72" t="n">
        <v>0.415107936650728</v>
      </c>
      <c r="J22" s="72" t="n">
        <v>4.03131342532762</v>
      </c>
      <c r="K22" s="72" t="n">
        <v>30.653818479027</v>
      </c>
      <c r="L22" s="101"/>
      <c r="M22" s="72" t="n">
        <v>4.79226356198869</v>
      </c>
      <c r="N22" s="72" t="n">
        <v>27.7695053288168</v>
      </c>
      <c r="P22" s="72" t="n">
        <v>2.9019388681465</v>
      </c>
      <c r="Q22" s="72" t="n">
        <v>50.3498080425283</v>
      </c>
      <c r="T22" s="147"/>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n">
        <v>0</v>
      </c>
      <c r="P23" s="72" t="n">
        <v>10.1306271666444</v>
      </c>
      <c r="Q23" s="72" t="n">
        <v>95.6400728082249</v>
      </c>
      <c r="T23" s="147"/>
    </row>
    <row r="24" customFormat="false" ht="12" hidden="false" customHeight="false" outlineLevel="0" collapsed="false">
      <c r="B24" s="71" t="s">
        <v>78</v>
      </c>
      <c r="D24" s="72" t="n">
        <v>0.9033059655222</v>
      </c>
      <c r="E24" s="72" t="n">
        <v>4.7557372860628</v>
      </c>
      <c r="F24" s="72" t="s">
        <v>69</v>
      </c>
      <c r="G24" s="72" t="n">
        <v>0</v>
      </c>
      <c r="H24" s="72" t="s">
        <v>69</v>
      </c>
      <c r="I24" s="72" t="n">
        <v>0</v>
      </c>
      <c r="J24" s="72" t="n">
        <v>3.36857957182347</v>
      </c>
      <c r="K24" s="72" t="n">
        <v>95.2442627139372</v>
      </c>
      <c r="L24" s="101"/>
      <c r="M24" s="72" t="n">
        <v>3.25133763572513</v>
      </c>
      <c r="N24" s="72" t="n">
        <v>99.999999998453</v>
      </c>
      <c r="P24" s="72" t="n">
        <v>3.25133763567484</v>
      </c>
      <c r="Q24" s="72" t="n">
        <v>8.6283045650836</v>
      </c>
      <c r="T24" s="147"/>
    </row>
    <row r="25" customFormat="false" ht="12" hidden="false" customHeight="false" outlineLevel="0" collapsed="false">
      <c r="B25" s="71" t="s">
        <v>79</v>
      </c>
      <c r="D25" s="72" t="n">
        <v>5.9233849999129</v>
      </c>
      <c r="E25" s="72" t="n">
        <v>42.1270784109727</v>
      </c>
      <c r="F25" s="72" t="s">
        <v>69</v>
      </c>
      <c r="G25" s="72" t="n">
        <v>0</v>
      </c>
      <c r="H25" s="72" t="s">
        <v>69</v>
      </c>
      <c r="I25" s="72" t="n">
        <v>0</v>
      </c>
      <c r="J25" s="72" t="n">
        <v>13.0890782811793</v>
      </c>
      <c r="K25" s="72" t="n">
        <v>57.8729215890273</v>
      </c>
      <c r="L25" s="101"/>
      <c r="M25" s="72" t="n">
        <v>10.0703810538904</v>
      </c>
      <c r="N25" s="72" t="n">
        <v>0.981106692713043</v>
      </c>
      <c r="P25" s="72" t="n">
        <v>3.20044055156898</v>
      </c>
      <c r="Q25" s="72" t="n">
        <v>97.105718267875</v>
      </c>
      <c r="T25" s="147"/>
    </row>
    <row r="26" customFormat="false" ht="12" hidden="false" customHeight="false" outlineLevel="0" collapsed="false">
      <c r="B26" s="73" t="s">
        <v>124</v>
      </c>
      <c r="D26" s="70" t="n">
        <v>2.05096522931417</v>
      </c>
      <c r="E26" s="70" t="n">
        <v>61.1595286493794</v>
      </c>
      <c r="F26" s="70" t="n">
        <v>1.66107447427446</v>
      </c>
      <c r="G26" s="70" t="n">
        <v>3.77006954170042</v>
      </c>
      <c r="H26" s="70" t="n">
        <v>4.0948378038023</v>
      </c>
      <c r="I26" s="70" t="n">
        <v>0.332992472579669</v>
      </c>
      <c r="J26" s="70" t="n">
        <v>1.66061218853358</v>
      </c>
      <c r="K26" s="70" t="n">
        <v>34.7374093363406</v>
      </c>
      <c r="L26" s="101"/>
      <c r="M26" s="70" t="n">
        <v>1.90747348490187</v>
      </c>
      <c r="N26" s="70" t="n">
        <v>20.0319003500508</v>
      </c>
      <c r="P26" s="70" t="n">
        <v>1.64746502739631</v>
      </c>
      <c r="Q26" s="70" t="n">
        <v>71.0154091774608</v>
      </c>
      <c r="T26" s="147"/>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n">
        <v>0</v>
      </c>
      <c r="P28" s="70" t="n">
        <v>0.39858226913165</v>
      </c>
      <c r="Q28" s="70" t="n">
        <v>100</v>
      </c>
      <c r="T28" s="147"/>
    </row>
    <row r="29" customFormat="false" ht="12" hidden="false" customHeight="false" outlineLevel="0" collapsed="false">
      <c r="B29" s="69" t="s">
        <v>83</v>
      </c>
      <c r="D29" s="70" t="n">
        <v>0.342847559339513</v>
      </c>
      <c r="E29" s="70" t="n">
        <v>22.4580052688215</v>
      </c>
      <c r="F29" s="70" t="s">
        <v>69</v>
      </c>
      <c r="G29" s="70" t="n">
        <v>0</v>
      </c>
      <c r="H29" s="70" t="s">
        <v>69</v>
      </c>
      <c r="I29" s="70" t="n">
        <v>0</v>
      </c>
      <c r="J29" s="70" t="n">
        <v>8.83170679773931</v>
      </c>
      <c r="K29" s="70" t="n">
        <v>77.5419947311785</v>
      </c>
      <c r="L29" s="101"/>
      <c r="M29" s="70" t="n">
        <v>6.92527834271664</v>
      </c>
      <c r="N29" s="70" t="n">
        <v>100</v>
      </c>
      <c r="P29" s="70" t="n">
        <v>6.92527834271664</v>
      </c>
      <c r="Q29" s="70" t="n">
        <v>1.21575733837087</v>
      </c>
      <c r="T29" s="147"/>
    </row>
    <row r="30" customFormat="false" ht="12" hidden="false" customHeight="false" outlineLevel="0" collapsed="false">
      <c r="B30" s="69" t="s">
        <v>125</v>
      </c>
      <c r="D30" s="70" t="n">
        <v>5.94827096871187</v>
      </c>
      <c r="E30" s="70" t="n">
        <v>92.2109213363338</v>
      </c>
      <c r="F30" s="70" t="n">
        <v>4.514293376192</v>
      </c>
      <c r="G30" s="70" t="n">
        <v>4.06467032894277</v>
      </c>
      <c r="H30" s="70" t="n">
        <v>4.73249676969939</v>
      </c>
      <c r="I30" s="70" t="n">
        <v>0.426867729762121</v>
      </c>
      <c r="J30" s="70" t="n">
        <v>9.79201849875611</v>
      </c>
      <c r="K30" s="70" t="n">
        <v>3.29754060496134</v>
      </c>
      <c r="L30" s="101"/>
      <c r="M30" s="70" t="n">
        <v>6.01154389481807</v>
      </c>
      <c r="N30" s="70" t="n">
        <v>22.147571092997</v>
      </c>
      <c r="P30" s="70" t="n">
        <v>3.35460936662644</v>
      </c>
      <c r="Q30" s="70" t="n">
        <v>51.3318426900115</v>
      </c>
      <c r="T30" s="147"/>
    </row>
    <row r="31" customFormat="false" ht="12" hidden="false" customHeight="false" outlineLevel="0" collapsed="false">
      <c r="B31" s="71" t="s">
        <v>85</v>
      </c>
      <c r="D31" s="72" t="n">
        <v>1.54458390395099</v>
      </c>
      <c r="E31" s="72" t="n">
        <v>94.9072701038247</v>
      </c>
      <c r="F31" s="72" t="n">
        <v>0.745308346969192</v>
      </c>
      <c r="G31" s="72" t="n">
        <v>2.77012848031318</v>
      </c>
      <c r="H31" s="72" t="s">
        <v>69</v>
      </c>
      <c r="I31" s="72" t="n">
        <v>0</v>
      </c>
      <c r="J31" s="72" t="n">
        <v>2.27170730210939</v>
      </c>
      <c r="K31" s="72" t="n">
        <v>2.32260141586212</v>
      </c>
      <c r="L31" s="101"/>
      <c r="M31" s="72" t="n">
        <v>1.53933112245155</v>
      </c>
      <c r="N31" s="72" t="n">
        <v>6.88678314473909</v>
      </c>
      <c r="P31" s="72" t="n">
        <v>1.92654106826889</v>
      </c>
      <c r="Q31" s="72" t="n">
        <v>78.0751063536624</v>
      </c>
      <c r="T31" s="147"/>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n">
        <v>0</v>
      </c>
      <c r="P32" s="72" t="n">
        <v>1.75000000197659</v>
      </c>
      <c r="Q32" s="72" t="n">
        <v>100</v>
      </c>
      <c r="T32" s="147"/>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s">
        <v>69</v>
      </c>
      <c r="T33" s="147"/>
    </row>
    <row r="34" customFormat="false" ht="12" hidden="false" customHeight="false" outlineLevel="0" collapsed="false">
      <c r="B34" s="71" t="s">
        <v>88</v>
      </c>
      <c r="D34" s="72" t="s">
        <v>69</v>
      </c>
      <c r="E34" s="72" t="s">
        <v>69</v>
      </c>
      <c r="F34" s="72" t="s">
        <v>69</v>
      </c>
      <c r="G34" s="72" t="s">
        <v>69</v>
      </c>
      <c r="H34" s="72" t="s">
        <v>69</v>
      </c>
      <c r="I34" s="72" t="s">
        <v>69</v>
      </c>
      <c r="J34" s="72" t="s">
        <v>69</v>
      </c>
      <c r="K34" s="72" t="s">
        <v>69</v>
      </c>
      <c r="L34" s="101"/>
      <c r="M34" s="72" t="s">
        <v>69</v>
      </c>
      <c r="N34" s="72" t="n">
        <v>0</v>
      </c>
      <c r="P34" s="72" t="n">
        <v>4.69354882037415</v>
      </c>
      <c r="Q34" s="72" t="n">
        <v>97.8658718218131</v>
      </c>
      <c r="T34" s="147"/>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s">
        <v>69</v>
      </c>
      <c r="T35" s="147"/>
    </row>
    <row r="36" customFormat="false" ht="12" hidden="false" customHeight="false" outlineLevel="0" collapsed="false">
      <c r="B36" s="69" t="s">
        <v>90</v>
      </c>
      <c r="D36" s="70" t="s">
        <v>69</v>
      </c>
      <c r="E36" s="70" t="s">
        <v>69</v>
      </c>
      <c r="F36" s="70" t="s">
        <v>69</v>
      </c>
      <c r="G36" s="70" t="s">
        <v>69</v>
      </c>
      <c r="H36" s="70" t="s">
        <v>69</v>
      </c>
      <c r="I36" s="70" t="s">
        <v>69</v>
      </c>
      <c r="J36" s="70" t="s">
        <v>69</v>
      </c>
      <c r="K36" s="70" t="s">
        <v>69</v>
      </c>
      <c r="L36" s="102"/>
      <c r="M36" s="70" t="s">
        <v>69</v>
      </c>
      <c r="N36" s="70" t="n">
        <v>0</v>
      </c>
      <c r="P36" s="70" t="n">
        <v>3.59916659541002</v>
      </c>
      <c r="Q36" s="70" t="n">
        <v>100</v>
      </c>
      <c r="T36" s="147"/>
    </row>
    <row r="37" customFormat="false" ht="12" hidden="false" customHeight="false" outlineLevel="0" collapsed="false">
      <c r="B37" s="69" t="s">
        <v>126</v>
      </c>
      <c r="D37" s="70" t="n">
        <v>4.03402987165441</v>
      </c>
      <c r="E37" s="70" t="n">
        <v>39.1867830058033</v>
      </c>
      <c r="F37" s="70" t="n">
        <v>8.92653455216053</v>
      </c>
      <c r="G37" s="70" t="n">
        <v>2.03638323534881</v>
      </c>
      <c r="H37" s="70" t="n">
        <v>9.84672922157405</v>
      </c>
      <c r="I37" s="70" t="n">
        <v>0.262103936556453</v>
      </c>
      <c r="J37" s="70" t="n">
        <v>1.80695834676031</v>
      </c>
      <c r="K37" s="70" t="n">
        <v>58.5147298222915</v>
      </c>
      <c r="L37" s="101"/>
      <c r="M37" s="70" t="n">
        <v>2.84573044483225</v>
      </c>
      <c r="N37" s="70" t="n">
        <v>26.0935972949893</v>
      </c>
      <c r="P37" s="70" t="n">
        <v>2.30526218495043</v>
      </c>
      <c r="Q37" s="70" t="n">
        <v>56.0372668273362</v>
      </c>
      <c r="T37" s="147"/>
    </row>
    <row r="38" customFormat="false" ht="12" hidden="false" customHeight="false" outlineLevel="0" collapsed="false">
      <c r="B38" s="73" t="s">
        <v>92</v>
      </c>
      <c r="D38" s="70" t="s">
        <v>69</v>
      </c>
      <c r="E38" s="70" t="s">
        <v>69</v>
      </c>
      <c r="F38" s="70" t="s">
        <v>69</v>
      </c>
      <c r="G38" s="70" t="s">
        <v>69</v>
      </c>
      <c r="H38" s="70" t="s">
        <v>69</v>
      </c>
      <c r="I38" s="70" t="s">
        <v>69</v>
      </c>
      <c r="J38" s="70" t="s">
        <v>69</v>
      </c>
      <c r="K38" s="70" t="s">
        <v>69</v>
      </c>
      <c r="L38" s="101"/>
      <c r="M38" s="70" t="s">
        <v>69</v>
      </c>
      <c r="N38" s="70" t="n">
        <v>0</v>
      </c>
      <c r="P38" s="70" t="n">
        <v>2.17234453500058</v>
      </c>
      <c r="Q38" s="70" t="n">
        <v>99.7566316756003</v>
      </c>
      <c r="T38" s="147"/>
    </row>
    <row r="39" customFormat="false" ht="13" hidden="false" customHeight="false" outlineLevel="0" collapsed="false">
      <c r="B39" s="74"/>
      <c r="D39" s="75"/>
      <c r="E39" s="75"/>
      <c r="F39" s="75"/>
      <c r="G39" s="75"/>
      <c r="H39" s="75"/>
      <c r="I39" s="75"/>
      <c r="J39" s="75"/>
      <c r="K39" s="75"/>
      <c r="L39" s="101"/>
      <c r="M39" s="75"/>
      <c r="N39" s="75"/>
      <c r="P39" s="75"/>
      <c r="Q39" s="75"/>
      <c r="T39" s="147"/>
    </row>
    <row r="40" customFormat="false" ht="13" hidden="false" customHeight="false" outlineLevel="0" collapsed="false">
      <c r="D40" s="76"/>
      <c r="E40" s="76"/>
      <c r="F40" s="76"/>
      <c r="G40" s="76"/>
      <c r="H40" s="76"/>
      <c r="I40" s="76"/>
      <c r="J40" s="76"/>
      <c r="K40" s="76"/>
      <c r="L40" s="101"/>
      <c r="M40" s="76"/>
      <c r="N40" s="76"/>
      <c r="P40" s="76"/>
      <c r="Q40" s="76"/>
      <c r="T40" s="147"/>
    </row>
    <row r="41" customFormat="false" ht="15" hidden="false" customHeight="false" outlineLevel="0" collapsed="false">
      <c r="B41" s="77" t="s">
        <v>93</v>
      </c>
      <c r="C41" s="124"/>
      <c r="D41" s="79" t="n">
        <v>4.0380479532838</v>
      </c>
      <c r="E41" s="79" t="n">
        <v>76.2753852707513</v>
      </c>
      <c r="F41" s="79" t="n">
        <v>3.33213905928687</v>
      </c>
      <c r="G41" s="79" t="n">
        <v>4.64763903032408</v>
      </c>
      <c r="H41" s="79" t="n">
        <v>4.50519343835852</v>
      </c>
      <c r="I41" s="79" t="n">
        <v>0.459465867045664</v>
      </c>
      <c r="J41" s="79" t="n">
        <v>2.87927322757311</v>
      </c>
      <c r="K41" s="79" t="n">
        <v>18.617509831879</v>
      </c>
      <c r="L41" s="102"/>
      <c r="M41" s="79" t="n">
        <v>3.79165123157271</v>
      </c>
      <c r="N41" s="79" t="n">
        <v>19.2218735732899</v>
      </c>
      <c r="P41" s="79" t="n">
        <v>2.36804438245953</v>
      </c>
      <c r="Q41" s="79" t="n">
        <v>58.2256875800671</v>
      </c>
      <c r="T41" s="147"/>
    </row>
    <row r="42" customFormat="false" ht="12" hidden="false" customHeight="false" outlineLevel="0" collapsed="false">
      <c r="B42" s="81"/>
    </row>
    <row r="44" customFormat="false" ht="14" hidden="false" customHeight="false" outlineLevel="0" collapsed="false">
      <c r="B44" s="83" t="s">
        <v>43</v>
      </c>
      <c r="P44"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H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0.440907211064587</v>
      </c>
      <c r="E15" s="67" t="n">
        <v>91.8322215969652</v>
      </c>
      <c r="F15" s="67" t="n">
        <v>0.450605745899282</v>
      </c>
      <c r="G15" s="67" t="n">
        <v>7.47648217623391</v>
      </c>
      <c r="H15" s="67" t="n">
        <v>0.165722365405949</v>
      </c>
      <c r="I15" s="67" t="n">
        <v>0.01552213719026</v>
      </c>
      <c r="J15" s="67" t="n">
        <v>0.762582866202466</v>
      </c>
      <c r="K15" s="67" t="n">
        <v>0.675774089610616</v>
      </c>
      <c r="L15" s="101"/>
      <c r="M15" s="67" t="n">
        <v>0.443763406453596</v>
      </c>
      <c r="N15" s="67" t="n">
        <v>96.4391610478866</v>
      </c>
      <c r="P15" s="67" t="n">
        <v>1.01972218270672</v>
      </c>
      <c r="Q15" s="67" t="n">
        <v>6.09318762836392</v>
      </c>
      <c r="S15" s="67" t="n">
        <v>1.50002019259995</v>
      </c>
      <c r="T15" s="67" t="n">
        <v>80.8462811009303</v>
      </c>
    </row>
    <row r="16" customFormat="false" ht="12" hidden="false" customHeight="false" outlineLevel="0" collapsed="false">
      <c r="B16" s="69" t="s">
        <v>70</v>
      </c>
      <c r="C16" s="124"/>
      <c r="D16" s="70" t="n">
        <v>0.169666504982974</v>
      </c>
      <c r="E16" s="70" t="n">
        <v>92.5917364565455</v>
      </c>
      <c r="F16" s="70" t="n">
        <v>0.280493483856867</v>
      </c>
      <c r="G16" s="70" t="n">
        <v>4.95077521464755</v>
      </c>
      <c r="H16" s="70" t="s">
        <v>69</v>
      </c>
      <c r="I16" s="70" t="n">
        <v>0</v>
      </c>
      <c r="J16" s="70" t="n">
        <v>0.674264060538823</v>
      </c>
      <c r="K16" s="70" t="n">
        <v>2.45748832880697</v>
      </c>
      <c r="L16" s="101"/>
      <c r="M16" s="70" t="n">
        <v>0.187553725619436</v>
      </c>
      <c r="N16" s="70" t="n">
        <v>92.9566311293444</v>
      </c>
      <c r="P16" s="70" t="n">
        <v>1.17478496732284</v>
      </c>
      <c r="Q16" s="70" t="n">
        <v>10.9073717369261</v>
      </c>
      <c r="S16" s="70" t="n">
        <v>1.31384376934533</v>
      </c>
      <c r="T16" s="70" t="n">
        <v>49.6935192098268</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302667485194227</v>
      </c>
      <c r="T17" s="70" t="n">
        <v>100</v>
      </c>
    </row>
    <row r="18" customFormat="false" ht="12" hidden="false" customHeight="false" outlineLevel="0" collapsed="false">
      <c r="B18" s="69" t="s">
        <v>72</v>
      </c>
      <c r="D18" s="70" t="n">
        <v>0.113936668424532</v>
      </c>
      <c r="E18" s="70" t="n">
        <v>99.3382774789786</v>
      </c>
      <c r="F18" s="70" t="s">
        <v>69</v>
      </c>
      <c r="G18" s="70" t="n">
        <v>0</v>
      </c>
      <c r="H18" s="70" t="n">
        <v>6.79658588773669</v>
      </c>
      <c r="I18" s="70" t="n">
        <v>0.66172252102144</v>
      </c>
      <c r="J18" s="70" t="s">
        <v>69</v>
      </c>
      <c r="K18" s="70" t="n">
        <v>0</v>
      </c>
      <c r="L18" s="101"/>
      <c r="M18" s="70" t="n">
        <v>0.158157263309584</v>
      </c>
      <c r="N18" s="70" t="n">
        <v>98.1664362205007</v>
      </c>
      <c r="P18" s="70" t="n">
        <v>0.438551970777553</v>
      </c>
      <c r="Q18" s="70" t="n">
        <v>0.352269750958446</v>
      </c>
      <c r="S18" s="70" t="n">
        <v>1.57749881623894</v>
      </c>
      <c r="T18" s="70" t="n">
        <v>91.5502495090809</v>
      </c>
    </row>
    <row r="19" customFormat="false" ht="12" hidden="false" customHeight="false" outlineLevel="0" collapsed="false">
      <c r="B19" s="69" t="s">
        <v>122</v>
      </c>
      <c r="D19" s="70" t="n">
        <v>1.58764288965637</v>
      </c>
      <c r="E19" s="70" t="n">
        <v>88.3623038485053</v>
      </c>
      <c r="F19" s="70" t="n">
        <v>2.58528404153648</v>
      </c>
      <c r="G19" s="70" t="n">
        <v>8.4355856572954</v>
      </c>
      <c r="H19" s="70" t="n">
        <v>4.53706684836259</v>
      </c>
      <c r="I19" s="70" t="n">
        <v>1.44259340504479</v>
      </c>
      <c r="J19" s="70" t="n">
        <v>2.08408145584427</v>
      </c>
      <c r="K19" s="70" t="n">
        <v>1.75951708915454</v>
      </c>
      <c r="L19" s="101"/>
      <c r="M19" s="70" t="n">
        <v>1.71119488626825</v>
      </c>
      <c r="N19" s="70" t="n">
        <v>92.7648833525689</v>
      </c>
      <c r="P19" s="70" t="n">
        <v>4.09958327620397</v>
      </c>
      <c r="Q19" s="70" t="n">
        <v>17.9492629459531</v>
      </c>
      <c r="S19" s="70" t="n">
        <v>2.43680843676996</v>
      </c>
      <c r="T19" s="70" t="n">
        <v>56.5819217640774</v>
      </c>
    </row>
    <row r="20" customFormat="false" ht="12" hidden="false" customHeight="false" outlineLevel="0" collapsed="false">
      <c r="B20" s="69" t="s">
        <v>123</v>
      </c>
      <c r="D20" s="70" t="n">
        <v>0.150412440165308</v>
      </c>
      <c r="E20" s="70" t="n">
        <v>85.5407995488909</v>
      </c>
      <c r="F20" s="70" t="n">
        <v>0.401744057088964</v>
      </c>
      <c r="G20" s="70" t="n">
        <v>5.95620044452291</v>
      </c>
      <c r="H20" s="70" t="s">
        <v>69</v>
      </c>
      <c r="I20" s="70" t="n">
        <v>0</v>
      </c>
      <c r="J20" s="70" t="n">
        <v>1.12991566356752</v>
      </c>
      <c r="K20" s="70" t="n">
        <v>8.50300000658616</v>
      </c>
      <c r="L20" s="101"/>
      <c r="M20" s="70" t="n">
        <v>0.181484467247491</v>
      </c>
      <c r="N20" s="70" t="n">
        <v>87.2221136559368</v>
      </c>
      <c r="P20" s="70" t="n">
        <v>2.7454882395093</v>
      </c>
      <c r="Q20" s="70" t="n">
        <v>22.3262954229672</v>
      </c>
      <c r="S20" s="70" t="n">
        <v>2.04384728144775</v>
      </c>
      <c r="T20" s="70" t="n">
        <v>60.5241058465734</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2.59140163550699</v>
      </c>
      <c r="T21" s="72" t="n">
        <v>65.4396648939369</v>
      </c>
    </row>
    <row r="22" customFormat="false" ht="12" hidden="false" customHeight="false" outlineLevel="0" collapsed="false">
      <c r="B22" s="71" t="s">
        <v>76</v>
      </c>
      <c r="D22" s="72" t="n">
        <v>2.12351213636364</v>
      </c>
      <c r="E22" s="72" t="n">
        <v>64.8963057629441</v>
      </c>
      <c r="F22" s="72" t="n">
        <v>1.43293400684322</v>
      </c>
      <c r="G22" s="72" t="n">
        <v>3.23577143865587</v>
      </c>
      <c r="H22" s="72" t="n">
        <v>2.19749936391322</v>
      </c>
      <c r="I22" s="72" t="n">
        <v>0.444573643753641</v>
      </c>
      <c r="J22" s="72" t="n">
        <v>1.63231692397942</v>
      </c>
      <c r="K22" s="72" t="n">
        <v>31.4233491546464</v>
      </c>
      <c r="L22" s="101"/>
      <c r="M22" s="72" t="n">
        <v>1.94714554758204</v>
      </c>
      <c r="N22" s="72" t="n">
        <v>92.1686949155652</v>
      </c>
      <c r="P22" s="72" t="n">
        <v>4.79226356198869</v>
      </c>
      <c r="Q22" s="72" t="n">
        <v>27.7695053288168</v>
      </c>
      <c r="S22" s="72" t="n">
        <v>2.9019388681465</v>
      </c>
      <c r="T22" s="72" t="n">
        <v>50.3498080425283</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10.1306271666444</v>
      </c>
      <c r="T23" s="72" t="n">
        <v>95.6400728082249</v>
      </c>
    </row>
    <row r="24" customFormat="false" ht="12" hidden="false" customHeight="false" outlineLevel="0" collapsed="false">
      <c r="B24" s="71" t="s">
        <v>78</v>
      </c>
      <c r="D24" s="72" t="n">
        <v>0.384358278927296</v>
      </c>
      <c r="E24" s="72" t="n">
        <v>4.85609714058627</v>
      </c>
      <c r="F24" s="72" t="s">
        <v>69</v>
      </c>
      <c r="G24" s="72" t="n">
        <v>0</v>
      </c>
      <c r="H24" s="72" t="s">
        <v>69</v>
      </c>
      <c r="I24" s="72" t="n">
        <v>0</v>
      </c>
      <c r="J24" s="72" t="n">
        <v>2.50503720608601</v>
      </c>
      <c r="K24" s="72" t="n">
        <v>95.1439028594137</v>
      </c>
      <c r="L24" s="101"/>
      <c r="M24" s="72" t="n">
        <v>2.40205497734324</v>
      </c>
      <c r="N24" s="72" t="n">
        <v>92.7323882484045</v>
      </c>
      <c r="P24" s="72" t="n">
        <v>3.25133763572513</v>
      </c>
      <c r="Q24" s="72" t="n">
        <v>99.999999998453</v>
      </c>
      <c r="S24" s="72" t="n">
        <v>3.25133763567484</v>
      </c>
      <c r="T24" s="72" t="n">
        <v>8.6283045650836</v>
      </c>
    </row>
    <row r="25" customFormat="false" ht="12" hidden="false" customHeight="false" outlineLevel="0" collapsed="false">
      <c r="B25" s="71" t="s">
        <v>79</v>
      </c>
      <c r="D25" s="72" t="n">
        <v>3.57630334970051</v>
      </c>
      <c r="E25" s="72" t="n">
        <v>45.3284261341517</v>
      </c>
      <c r="F25" s="72" t="s">
        <v>69</v>
      </c>
      <c r="G25" s="72" t="n">
        <v>0</v>
      </c>
      <c r="H25" s="72" t="s">
        <v>69</v>
      </c>
      <c r="I25" s="72" t="n">
        <v>0</v>
      </c>
      <c r="J25" s="72" t="n">
        <v>5.12582808470307</v>
      </c>
      <c r="K25" s="72" t="n">
        <v>54.6715738658484</v>
      </c>
      <c r="L25" s="101"/>
      <c r="M25" s="72" t="n">
        <v>4.42345290976702</v>
      </c>
      <c r="N25" s="72" t="n">
        <v>88.523040329665</v>
      </c>
      <c r="P25" s="72" t="n">
        <v>10.0703810538904</v>
      </c>
      <c r="Q25" s="72" t="n">
        <v>0.981106692713043</v>
      </c>
      <c r="S25" s="72" t="n">
        <v>3.20044055156898</v>
      </c>
      <c r="T25" s="72" t="n">
        <v>97.105718267875</v>
      </c>
    </row>
    <row r="26" customFormat="false" ht="12" hidden="false" customHeight="false" outlineLevel="0" collapsed="false">
      <c r="B26" s="73" t="s">
        <v>124</v>
      </c>
      <c r="D26" s="70" t="n">
        <v>0.597067906101714</v>
      </c>
      <c r="E26" s="70" t="n">
        <v>59.9211873223326</v>
      </c>
      <c r="F26" s="70" t="n">
        <v>0.58006222301411</v>
      </c>
      <c r="G26" s="70" t="n">
        <v>3.72816327550798</v>
      </c>
      <c r="H26" s="70" t="n">
        <v>1.85974319256441</v>
      </c>
      <c r="I26" s="70" t="n">
        <v>0.326456553799749</v>
      </c>
      <c r="J26" s="70" t="n">
        <v>1.44350695105319</v>
      </c>
      <c r="K26" s="70" t="n">
        <v>36.0241928483597</v>
      </c>
      <c r="L26" s="101"/>
      <c r="M26" s="70" t="n">
        <v>0.905478826593094</v>
      </c>
      <c r="N26" s="70" t="n">
        <v>94.0419907935312</v>
      </c>
      <c r="P26" s="70" t="n">
        <v>1.90747348490187</v>
      </c>
      <c r="Q26" s="70" t="n">
        <v>20.0319003500508</v>
      </c>
      <c r="S26" s="70" t="n">
        <v>1.64746502739631</v>
      </c>
      <c r="T26" s="70" t="n">
        <v>71.0154091774608</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39858226913165</v>
      </c>
      <c r="T28" s="70" t="n">
        <v>100</v>
      </c>
    </row>
    <row r="29" customFormat="false" ht="12" hidden="false" customHeight="false" outlineLevel="0" collapsed="false">
      <c r="B29" s="69" t="s">
        <v>83</v>
      </c>
      <c r="D29" s="70" t="n">
        <v>0.35503827762693</v>
      </c>
      <c r="E29" s="70" t="n">
        <v>22.7873894441183</v>
      </c>
      <c r="F29" s="70" t="s">
        <v>69</v>
      </c>
      <c r="G29" s="70" t="n">
        <v>0</v>
      </c>
      <c r="H29" s="70" t="s">
        <v>69</v>
      </c>
      <c r="I29" s="70" t="n">
        <v>0</v>
      </c>
      <c r="J29" s="70" t="n">
        <v>5.09498164475492</v>
      </c>
      <c r="K29" s="70" t="n">
        <v>77.2126105558817</v>
      </c>
      <c r="L29" s="101"/>
      <c r="M29" s="70" t="n">
        <v>4.01487229025681</v>
      </c>
      <c r="N29" s="70" t="n">
        <v>94.5674765860461</v>
      </c>
      <c r="P29" s="70" t="n">
        <v>6.92527834271664</v>
      </c>
      <c r="Q29" s="70" t="n">
        <v>100</v>
      </c>
      <c r="S29" s="70" t="n">
        <v>6.92527834271664</v>
      </c>
      <c r="T29" s="70" t="n">
        <v>1.21575733837087</v>
      </c>
    </row>
    <row r="30" customFormat="false" ht="12" hidden="false" customHeight="false" outlineLevel="0" collapsed="false">
      <c r="B30" s="69" t="s">
        <v>125</v>
      </c>
      <c r="D30" s="70" t="n">
        <v>1.95930629912159</v>
      </c>
      <c r="E30" s="70" t="n">
        <v>91.7523510069036</v>
      </c>
      <c r="F30" s="70" t="n">
        <v>2.70527568232781</v>
      </c>
      <c r="G30" s="70" t="n">
        <v>4.33354191601384</v>
      </c>
      <c r="H30" s="70" t="n">
        <v>2.33025716413792</v>
      </c>
      <c r="I30" s="70" t="n">
        <v>0.450382538663175</v>
      </c>
      <c r="J30" s="70" t="n">
        <v>8.25444869121984</v>
      </c>
      <c r="K30" s="70" t="n">
        <v>3.46372453841936</v>
      </c>
      <c r="L30" s="101"/>
      <c r="M30" s="70" t="n">
        <v>2.19858696718147</v>
      </c>
      <c r="N30" s="70" t="n">
        <v>88.9108893233697</v>
      </c>
      <c r="P30" s="70" t="n">
        <v>6.01154389481807</v>
      </c>
      <c r="Q30" s="70" t="n">
        <v>22.147571092997</v>
      </c>
      <c r="S30" s="70" t="n">
        <v>3.35460936662644</v>
      </c>
      <c r="T30" s="70" t="n">
        <v>51.3318426900115</v>
      </c>
    </row>
    <row r="31" customFormat="false" ht="12" hidden="false" customHeight="false" outlineLevel="0" collapsed="false">
      <c r="B31" s="71" t="s">
        <v>85</v>
      </c>
      <c r="D31" s="72" t="n">
        <v>0.80487534784797</v>
      </c>
      <c r="E31" s="72" t="n">
        <v>94.6841371612165</v>
      </c>
      <c r="F31" s="72" t="n">
        <v>0.570880698129072</v>
      </c>
      <c r="G31" s="72" t="n">
        <v>2.89388521519352</v>
      </c>
      <c r="H31" s="72" t="s">
        <v>69</v>
      </c>
      <c r="I31" s="72" t="n">
        <v>0</v>
      </c>
      <c r="J31" s="72" t="n">
        <v>2.25088496678949</v>
      </c>
      <c r="K31" s="72" t="n">
        <v>2.42197762358999</v>
      </c>
      <c r="L31" s="101"/>
      <c r="M31" s="72" t="n">
        <v>0.833125840681133</v>
      </c>
      <c r="N31" s="72" t="n">
        <v>95.3000448468784</v>
      </c>
      <c r="P31" s="72" t="n">
        <v>1.53933112245155</v>
      </c>
      <c r="Q31" s="72" t="n">
        <v>6.88678314473909</v>
      </c>
      <c r="S31" s="72" t="n">
        <v>1.92654106826889</v>
      </c>
      <c r="T31" s="72" t="n">
        <v>78.0751063536624</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1.75000000197659</v>
      </c>
      <c r="T32" s="72" t="n">
        <v>100</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s">
        <v>69</v>
      </c>
      <c r="S33" s="72" t="s">
        <v>69</v>
      </c>
      <c r="T33" s="72" t="s">
        <v>69</v>
      </c>
    </row>
    <row r="34" customFormat="false" ht="12" hidden="false" customHeight="false" outlineLevel="0" collapsed="false">
      <c r="B34" s="71" t="s">
        <v>88</v>
      </c>
      <c r="D34" s="72" t="s">
        <v>69</v>
      </c>
      <c r="E34" s="72" t="s">
        <v>69</v>
      </c>
      <c r="F34" s="72" t="s">
        <v>69</v>
      </c>
      <c r="G34" s="72" t="s">
        <v>69</v>
      </c>
      <c r="H34" s="72" t="s">
        <v>69</v>
      </c>
      <c r="I34" s="72" t="s">
        <v>69</v>
      </c>
      <c r="J34" s="72" t="s">
        <v>69</v>
      </c>
      <c r="K34" s="72" t="s">
        <v>69</v>
      </c>
      <c r="L34" s="101"/>
      <c r="M34" s="72" t="s">
        <v>69</v>
      </c>
      <c r="N34" s="72" t="s">
        <v>69</v>
      </c>
      <c r="P34" s="72" t="s">
        <v>69</v>
      </c>
      <c r="Q34" s="72" t="n">
        <v>0</v>
      </c>
      <c r="S34" s="72" t="n">
        <v>4.69354882037415</v>
      </c>
      <c r="T34" s="72" t="n">
        <v>97.8658718218131</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s">
        <v>69</v>
      </c>
      <c r="S35" s="70" t="s">
        <v>69</v>
      </c>
      <c r="T35" s="70" t="s">
        <v>69</v>
      </c>
    </row>
    <row r="36" customFormat="false" ht="12" hidden="false" customHeight="false" outlineLevel="0" collapsed="false">
      <c r="B36" s="69" t="s">
        <v>90</v>
      </c>
      <c r="D36" s="70" t="s">
        <v>69</v>
      </c>
      <c r="E36" s="70" t="s">
        <v>69</v>
      </c>
      <c r="F36" s="70" t="s">
        <v>69</v>
      </c>
      <c r="G36" s="70" t="s">
        <v>69</v>
      </c>
      <c r="H36" s="70" t="s">
        <v>69</v>
      </c>
      <c r="I36" s="70" t="s">
        <v>69</v>
      </c>
      <c r="J36" s="70" t="s">
        <v>69</v>
      </c>
      <c r="K36" s="70" t="s">
        <v>69</v>
      </c>
      <c r="L36" s="102"/>
      <c r="M36" s="70" t="s">
        <v>69</v>
      </c>
      <c r="N36" s="70" t="s">
        <v>69</v>
      </c>
      <c r="P36" s="70" t="s">
        <v>69</v>
      </c>
      <c r="Q36" s="70" t="n">
        <v>0</v>
      </c>
      <c r="S36" s="70" t="n">
        <v>3.59916659541002</v>
      </c>
      <c r="T36" s="70" t="n">
        <v>100</v>
      </c>
    </row>
    <row r="37" customFormat="false" ht="12" hidden="false" customHeight="false" outlineLevel="0" collapsed="false">
      <c r="B37" s="69" t="s">
        <v>126</v>
      </c>
      <c r="D37" s="70" t="n">
        <v>1.51168625391635</v>
      </c>
      <c r="E37" s="70" t="n">
        <v>38.4180783222956</v>
      </c>
      <c r="F37" s="70" t="n">
        <v>3.14800903196006</v>
      </c>
      <c r="G37" s="70" t="n">
        <v>1.94391171003621</v>
      </c>
      <c r="H37" s="70" t="n">
        <v>3.05428087107109</v>
      </c>
      <c r="I37" s="70" t="n">
        <v>0.254150578661285</v>
      </c>
      <c r="J37" s="70" t="n">
        <v>1.68067734512384</v>
      </c>
      <c r="K37" s="70" t="n">
        <v>59.3838593890069</v>
      </c>
      <c r="L37" s="101"/>
      <c r="M37" s="70" t="n">
        <v>1.54330526506507</v>
      </c>
      <c r="N37" s="70" t="n">
        <v>90.170810929648</v>
      </c>
      <c r="P37" s="70" t="n">
        <v>2.84573044483225</v>
      </c>
      <c r="Q37" s="70" t="n">
        <v>26.0935972949893</v>
      </c>
      <c r="S37" s="70" t="n">
        <v>2.30526218495043</v>
      </c>
      <c r="T37" s="70" t="n">
        <v>56.0372668273362</v>
      </c>
    </row>
    <row r="38" customFormat="false" ht="12" hidden="false" customHeight="false" outlineLevel="0" collapsed="false">
      <c r="B38" s="73" t="s">
        <v>92</v>
      </c>
      <c r="D38" s="70" t="s">
        <v>69</v>
      </c>
      <c r="E38" s="70" t="s">
        <v>69</v>
      </c>
      <c r="F38" s="70" t="s">
        <v>69</v>
      </c>
      <c r="G38" s="70" t="s">
        <v>69</v>
      </c>
      <c r="H38" s="70" t="s">
        <v>69</v>
      </c>
      <c r="I38" s="70" t="s">
        <v>69</v>
      </c>
      <c r="J38" s="70" t="s">
        <v>69</v>
      </c>
      <c r="K38" s="70" t="s">
        <v>69</v>
      </c>
      <c r="L38" s="101"/>
      <c r="M38" s="70" t="s">
        <v>69</v>
      </c>
      <c r="N38" s="70" t="s">
        <v>69</v>
      </c>
      <c r="P38" s="70" t="s">
        <v>69</v>
      </c>
      <c r="Q38" s="70" t="n">
        <v>0</v>
      </c>
      <c r="S38" s="70" t="n">
        <v>2.17234453500058</v>
      </c>
      <c r="T38" s="70" t="n">
        <v>99.7566316756003</v>
      </c>
    </row>
    <row r="39" customFormat="false" ht="13" hidden="false" customHeight="false" outlineLevel="0" collapsed="false">
      <c r="B39" s="74"/>
      <c r="D39" s="75"/>
      <c r="E39" s="75"/>
      <c r="F39" s="75"/>
      <c r="G39" s="75"/>
      <c r="H39" s="75"/>
      <c r="I39" s="75"/>
      <c r="J39" s="75"/>
      <c r="K39" s="75"/>
      <c r="L39" s="101"/>
      <c r="M39" s="75"/>
      <c r="N39" s="75"/>
      <c r="P39" s="75"/>
      <c r="Q39" s="75"/>
      <c r="S39" s="75"/>
      <c r="T39" s="75"/>
    </row>
    <row r="40" customFormat="false" ht="13" hidden="false" customHeight="false" outlineLevel="0" collapsed="false">
      <c r="D40" s="76"/>
      <c r="E40" s="76"/>
      <c r="F40" s="76"/>
      <c r="G40" s="76"/>
      <c r="H40" s="76"/>
      <c r="I40" s="76"/>
      <c r="J40" s="76"/>
      <c r="K40" s="76"/>
      <c r="L40" s="101"/>
      <c r="M40" s="76"/>
      <c r="N40" s="76"/>
      <c r="P40" s="76"/>
      <c r="Q40" s="76"/>
      <c r="S40" s="76"/>
      <c r="T40" s="76"/>
    </row>
    <row r="41" customFormat="false" ht="15" hidden="false" customHeight="false" outlineLevel="0" collapsed="false">
      <c r="B41" s="77" t="s">
        <v>93</v>
      </c>
      <c r="C41" s="124"/>
      <c r="D41" s="79" t="n">
        <v>1.30506306698301</v>
      </c>
      <c r="E41" s="79" t="n">
        <v>75.4316019928665</v>
      </c>
      <c r="F41" s="79" t="n">
        <v>1.70168367376227</v>
      </c>
      <c r="G41" s="79" t="n">
        <v>4.78506224023611</v>
      </c>
      <c r="H41" s="79" t="n">
        <v>3.41187836407486</v>
      </c>
      <c r="I41" s="79" t="n">
        <v>0.486881888765438</v>
      </c>
      <c r="J41" s="79" t="n">
        <v>1.83595621739862</v>
      </c>
      <c r="K41" s="79" t="n">
        <v>19.2964538781319</v>
      </c>
      <c r="L41" s="102"/>
      <c r="M41" s="79" t="n">
        <v>1.41294789570823</v>
      </c>
      <c r="N41" s="79" t="n">
        <v>91.1735131367272</v>
      </c>
      <c r="P41" s="79" t="n">
        <v>3.79165123157271</v>
      </c>
      <c r="Q41" s="79" t="n">
        <v>19.2218735732899</v>
      </c>
      <c r="S41" s="79" t="n">
        <v>2.36804438245953</v>
      </c>
      <c r="T41" s="79" t="n">
        <v>58.2256875800671</v>
      </c>
    </row>
    <row r="42" customFormat="false" ht="12" hidden="false" customHeight="false" outlineLevel="0" collapsed="false">
      <c r="B42" s="81"/>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5</v>
      </c>
    </row>
    <row r="2" customFormat="false" ht="1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8</v>
      </c>
      <c r="C15" s="66"/>
      <c r="D15" s="67" t="n">
        <v>1.29305055956314</v>
      </c>
      <c r="E15" s="67" t="n">
        <v>1.29379635352846</v>
      </c>
      <c r="F15" s="67" t="n">
        <v>1.50002019259995</v>
      </c>
      <c r="G15" s="67" t="n">
        <v>0.416993794871872</v>
      </c>
      <c r="H15" s="67" t="n">
        <v>1.75766206928636</v>
      </c>
      <c r="I15" s="67" t="n">
        <v>0.178524228909486</v>
      </c>
      <c r="J15" s="67" t="n">
        <v>0.756034877639875</v>
      </c>
      <c r="K15" s="68"/>
      <c r="L15" s="67" t="n">
        <v>1.57904369425604</v>
      </c>
      <c r="M15" s="68"/>
      <c r="N15" s="67" t="n">
        <v>0.685620579972858</v>
      </c>
      <c r="O15" s="68"/>
      <c r="P15" s="67" t="s">
        <v>69</v>
      </c>
      <c r="Q15" s="67" t="s">
        <v>69</v>
      </c>
      <c r="R15" s="67" t="s">
        <v>69</v>
      </c>
      <c r="S15" s="67" t="s">
        <v>69</v>
      </c>
      <c r="T15" s="67" t="s">
        <v>69</v>
      </c>
    </row>
    <row r="16" customFormat="false" ht="12" hidden="false" customHeight="false" outlineLevel="0" collapsed="false">
      <c r="B16" s="69" t="s">
        <v>70</v>
      </c>
      <c r="C16" s="66"/>
      <c r="D16" s="70" t="n">
        <v>1.50706816181522</v>
      </c>
      <c r="E16" s="70" t="n">
        <v>1.50858749286354</v>
      </c>
      <c r="F16" s="70" t="n">
        <v>1.31384376934533</v>
      </c>
      <c r="G16" s="70" t="n">
        <v>1.70141089775176</v>
      </c>
      <c r="H16" s="70" t="n">
        <v>4.96824823894942</v>
      </c>
      <c r="I16" s="70" t="n">
        <v>0.643262990061195</v>
      </c>
      <c r="J16" s="70" t="n">
        <v>0.221741970128572</v>
      </c>
      <c r="K16" s="68"/>
      <c r="L16" s="70" t="n">
        <v>1.18307741618365</v>
      </c>
      <c r="M16" s="68"/>
      <c r="N16" s="70" t="n">
        <v>0.0334279718810181</v>
      </c>
      <c r="O16" s="68"/>
      <c r="P16" s="70" t="s">
        <v>69</v>
      </c>
      <c r="Q16" s="70" t="s">
        <v>69</v>
      </c>
      <c r="R16" s="70" t="s">
        <v>69</v>
      </c>
      <c r="S16" s="70" t="s">
        <v>69</v>
      </c>
      <c r="T16" s="70" t="s">
        <v>69</v>
      </c>
    </row>
    <row r="17" customFormat="false" ht="12" hidden="false" customHeight="false" outlineLevel="0" collapsed="false">
      <c r="B17" s="69" t="s">
        <v>71</v>
      </c>
      <c r="C17" s="66"/>
      <c r="D17" s="70" t="n">
        <v>0.302667485194227</v>
      </c>
      <c r="E17" s="70" t="n">
        <v>0.302667485194227</v>
      </c>
      <c r="F17" s="70" t="n">
        <v>0.302667485194227</v>
      </c>
      <c r="G17" s="70" t="s">
        <v>69</v>
      </c>
      <c r="H17" s="70" t="s">
        <v>69</v>
      </c>
      <c r="I17" s="70" t="s">
        <v>69</v>
      </c>
      <c r="J17" s="70" t="s">
        <v>69</v>
      </c>
      <c r="K17" s="68"/>
      <c r="L17" s="70" t="s">
        <v>69</v>
      </c>
      <c r="M17" s="68"/>
      <c r="N17" s="70" t="n">
        <v>0</v>
      </c>
      <c r="O17" s="68"/>
      <c r="P17" s="70" t="s">
        <v>69</v>
      </c>
      <c r="Q17" s="70" t="s">
        <v>69</v>
      </c>
      <c r="R17" s="70" t="s">
        <v>69</v>
      </c>
      <c r="S17" s="70" t="s">
        <v>69</v>
      </c>
      <c r="T17" s="70" t="s">
        <v>69</v>
      </c>
    </row>
    <row r="18" customFormat="false" ht="12" hidden="false" customHeight="false" outlineLevel="0" collapsed="false">
      <c r="B18" s="69" t="s">
        <v>72</v>
      </c>
      <c r="C18" s="66"/>
      <c r="D18" s="70" t="n">
        <v>1.64456715691634</v>
      </c>
      <c r="E18" s="70" t="n">
        <v>1.64456715691634</v>
      </c>
      <c r="F18" s="70" t="n">
        <v>1.57749881623894</v>
      </c>
      <c r="G18" s="70" t="n">
        <v>2.3712304270064</v>
      </c>
      <c r="H18" s="70" t="n">
        <v>4.44692561985386</v>
      </c>
      <c r="I18" s="70" t="n">
        <v>0.530513152710622</v>
      </c>
      <c r="J18" s="70" t="s">
        <v>69</v>
      </c>
      <c r="K18" s="68"/>
      <c r="L18" s="70" t="n">
        <v>2.64927587846459</v>
      </c>
      <c r="M18" s="68"/>
      <c r="N18" s="70" t="n">
        <v>0.0151556302720194</v>
      </c>
      <c r="O18" s="68"/>
      <c r="P18" s="70" t="s">
        <v>69</v>
      </c>
      <c r="Q18" s="70" t="s">
        <v>69</v>
      </c>
      <c r="R18" s="70" t="s">
        <v>69</v>
      </c>
      <c r="S18" s="70" t="s">
        <v>69</v>
      </c>
      <c r="T18" s="70" t="s">
        <v>69</v>
      </c>
    </row>
    <row r="19" customFormat="false" ht="12" hidden="false" customHeight="false" outlineLevel="0" collapsed="false">
      <c r="B19" s="69" t="s">
        <v>73</v>
      </c>
      <c r="C19" s="66"/>
      <c r="D19" s="70" t="n">
        <v>2.39899633815404</v>
      </c>
      <c r="E19" s="70" t="n">
        <v>2.43802101722468</v>
      </c>
      <c r="F19" s="70" t="n">
        <v>2.43680843676996</v>
      </c>
      <c r="G19" s="70" t="n">
        <v>2.43966542553208</v>
      </c>
      <c r="H19" s="70" t="n">
        <v>5.80282423987604</v>
      </c>
      <c r="I19" s="70" t="n">
        <v>0.50193627932464</v>
      </c>
      <c r="J19" s="70" t="n">
        <v>0.135386001598664</v>
      </c>
      <c r="K19" s="68"/>
      <c r="L19" s="70" t="n">
        <v>1.0930446092888</v>
      </c>
      <c r="M19" s="68"/>
      <c r="N19" s="70" t="n">
        <v>0.839494749225083</v>
      </c>
      <c r="O19" s="68"/>
      <c r="P19" s="70" t="n">
        <v>10.3937592889999</v>
      </c>
      <c r="Q19" s="70" t="n">
        <v>3.52234859237141</v>
      </c>
      <c r="R19" s="70" t="n">
        <v>10.6736214060303</v>
      </c>
      <c r="S19" s="70" t="n">
        <v>11.6771471738999</v>
      </c>
      <c r="T19" s="70" t="n">
        <v>1.26577709029892</v>
      </c>
    </row>
    <row r="20" customFormat="false" ht="12" hidden="false" customHeight="false" outlineLevel="0" collapsed="false">
      <c r="B20" s="69" t="s">
        <v>74</v>
      </c>
      <c r="C20" s="66"/>
      <c r="D20" s="70" t="n">
        <v>2.04512055042561</v>
      </c>
      <c r="E20" s="70" t="n">
        <v>2.06724127028335</v>
      </c>
      <c r="F20" s="70" t="n">
        <v>2.04384728144775</v>
      </c>
      <c r="G20" s="70" t="n">
        <v>2.10420542417949</v>
      </c>
      <c r="H20" s="70" t="n">
        <v>4.51837145485226</v>
      </c>
      <c r="I20" s="70" t="n">
        <v>0.690683555200631</v>
      </c>
      <c r="J20" s="70" t="n">
        <v>0.178534012600518</v>
      </c>
      <c r="K20" s="68"/>
      <c r="L20" s="70" t="n">
        <v>0.679753547700528</v>
      </c>
      <c r="M20" s="68"/>
      <c r="N20" s="70" t="n">
        <v>0.355010814387421</v>
      </c>
      <c r="O20" s="68"/>
      <c r="P20" s="70" t="n">
        <v>7.10857665304754</v>
      </c>
      <c r="Q20" s="70" t="n">
        <v>4.31695174524688</v>
      </c>
      <c r="R20" s="70" t="n">
        <v>7.48484116480516</v>
      </c>
      <c r="S20" s="70" t="n">
        <v>8.02153296412759</v>
      </c>
      <c r="T20" s="70" t="n">
        <v>1.92217329859619</v>
      </c>
    </row>
    <row r="21" customFormat="false" ht="12" hidden="false" customHeight="false" outlineLevel="0" collapsed="false">
      <c r="B21" s="71" t="s">
        <v>75</v>
      </c>
      <c r="C21" s="66"/>
      <c r="D21" s="72" t="n">
        <v>1.73092138459732</v>
      </c>
      <c r="E21" s="72" t="n">
        <v>2.57310726069949</v>
      </c>
      <c r="F21" s="72" t="n">
        <v>2.59140163550699</v>
      </c>
      <c r="G21" s="72" t="n">
        <v>0.500000343318203</v>
      </c>
      <c r="H21" s="72" t="n">
        <v>0.500000343318203</v>
      </c>
      <c r="I21" s="72" t="s">
        <v>69</v>
      </c>
      <c r="J21" s="72" t="n">
        <v>0.0948402841161871</v>
      </c>
      <c r="K21" s="68"/>
      <c r="L21" s="72" t="n">
        <v>1.35574322291202</v>
      </c>
      <c r="M21" s="68"/>
      <c r="N21" s="72" t="n">
        <v>0</v>
      </c>
      <c r="O21" s="68"/>
      <c r="P21" s="72" t="s">
        <v>69</v>
      </c>
      <c r="Q21" s="72" t="s">
        <v>69</v>
      </c>
      <c r="R21" s="72" t="s">
        <v>69</v>
      </c>
      <c r="S21" s="72" t="s">
        <v>69</v>
      </c>
      <c r="T21" s="72" t="s">
        <v>69</v>
      </c>
    </row>
    <row r="22" customFormat="false" ht="12" hidden="false" customHeight="false" outlineLevel="0" collapsed="false">
      <c r="B22" s="71" t="s">
        <v>76</v>
      </c>
      <c r="C22" s="66"/>
      <c r="D22" s="72" t="n">
        <v>3.13791278124448</v>
      </c>
      <c r="E22" s="72" t="n">
        <v>3.20611147508305</v>
      </c>
      <c r="F22" s="72" t="n">
        <v>2.9019388681465</v>
      </c>
      <c r="G22" s="72" t="n">
        <v>3.52899421680849</v>
      </c>
      <c r="H22" s="72" t="n">
        <v>11.380591394959</v>
      </c>
      <c r="I22" s="72" t="n">
        <v>1.95143625583314</v>
      </c>
      <c r="J22" s="72" t="n">
        <v>0.13134454021637</v>
      </c>
      <c r="K22" s="68"/>
      <c r="L22" s="72" t="n">
        <v>1.87004995053378</v>
      </c>
      <c r="M22" s="68"/>
      <c r="N22" s="72" t="n">
        <v>2.03892284739723</v>
      </c>
      <c r="O22" s="68"/>
      <c r="P22" s="72" t="s">
        <v>69</v>
      </c>
      <c r="Q22" s="72" t="s">
        <v>69</v>
      </c>
      <c r="R22" s="72" t="s">
        <v>69</v>
      </c>
      <c r="S22" s="72" t="s">
        <v>69</v>
      </c>
      <c r="T22" s="72" t="s">
        <v>69</v>
      </c>
    </row>
    <row r="23" customFormat="false" ht="12" hidden="false" customHeight="false" outlineLevel="0" collapsed="false">
      <c r="B23" s="71" t="s">
        <v>77</v>
      </c>
      <c r="C23" s="66"/>
      <c r="D23" s="72" t="n">
        <v>9.76523792396457</v>
      </c>
      <c r="E23" s="72" t="n">
        <v>10.1306271666444</v>
      </c>
      <c r="F23" s="72" t="n">
        <v>10.1306271666444</v>
      </c>
      <c r="G23" s="72" t="s">
        <v>69</v>
      </c>
      <c r="H23" s="72" t="s">
        <v>69</v>
      </c>
      <c r="I23" s="72" t="s">
        <v>69</v>
      </c>
      <c r="J23" s="72" t="n">
        <v>1.75</v>
      </c>
      <c r="K23" s="68"/>
      <c r="L23" s="72" t="n">
        <v>4.94550364876695</v>
      </c>
      <c r="M23" s="68"/>
      <c r="N23" s="72" t="n">
        <v>0</v>
      </c>
      <c r="O23" s="68"/>
      <c r="P23" s="72" t="s">
        <v>69</v>
      </c>
      <c r="Q23" s="72" t="s">
        <v>69</v>
      </c>
      <c r="R23" s="72" t="s">
        <v>69</v>
      </c>
      <c r="S23" s="72" t="s">
        <v>69</v>
      </c>
      <c r="T23" s="72" t="s">
        <v>69</v>
      </c>
    </row>
    <row r="24" customFormat="false" ht="12" hidden="false" customHeight="false" outlineLevel="0" collapsed="false">
      <c r="B24" s="71" t="s">
        <v>78</v>
      </c>
      <c r="C24" s="66"/>
      <c r="D24" s="72" t="n">
        <v>4.87192468973944</v>
      </c>
      <c r="E24" s="72" t="n">
        <v>4.87192468973944</v>
      </c>
      <c r="F24" s="72" t="n">
        <v>3.25133763567484</v>
      </c>
      <c r="G24" s="72" t="n">
        <v>5.02495806194672</v>
      </c>
      <c r="H24" s="72" t="n">
        <v>6.80039875813506</v>
      </c>
      <c r="I24" s="72" t="n">
        <v>1.11098479734218</v>
      </c>
      <c r="J24" s="72" t="s">
        <v>69</v>
      </c>
      <c r="K24" s="68"/>
      <c r="L24" s="72" t="n">
        <v>1.45776273156215</v>
      </c>
      <c r="M24" s="68"/>
      <c r="N24" s="72" t="n">
        <v>0.0166849598421691</v>
      </c>
      <c r="O24" s="68"/>
      <c r="P24" s="72" t="s">
        <v>69</v>
      </c>
      <c r="Q24" s="72" t="s">
        <v>69</v>
      </c>
      <c r="R24" s="72" t="s">
        <v>69</v>
      </c>
      <c r="S24" s="72" t="s">
        <v>69</v>
      </c>
      <c r="T24" s="72" t="s">
        <v>69</v>
      </c>
    </row>
    <row r="25" customFormat="false" ht="12" hidden="false" customHeight="false" outlineLevel="0" collapsed="false">
      <c r="B25" s="71" t="s">
        <v>79</v>
      </c>
      <c r="C25" s="66"/>
      <c r="D25" s="72" t="n">
        <v>3.19976390091412</v>
      </c>
      <c r="E25" s="72" t="n">
        <v>3.19976390091412</v>
      </c>
      <c r="F25" s="72" t="n">
        <v>3.20044055156898</v>
      </c>
      <c r="G25" s="72" t="n">
        <v>3.17706167150529</v>
      </c>
      <c r="H25" s="72" t="n">
        <v>9.44285294603835</v>
      </c>
      <c r="I25" s="72" t="n">
        <v>1.35180048643449</v>
      </c>
      <c r="J25" s="72" t="s">
        <v>69</v>
      </c>
      <c r="K25" s="68"/>
      <c r="L25" s="72" t="n">
        <v>2.95384964560507</v>
      </c>
      <c r="M25" s="68"/>
      <c r="N25" s="72" t="n">
        <v>0.222229434152357</v>
      </c>
      <c r="O25" s="68"/>
      <c r="P25" s="72" t="s">
        <v>69</v>
      </c>
      <c r="Q25" s="72" t="s">
        <v>69</v>
      </c>
      <c r="R25" s="72" t="s">
        <v>69</v>
      </c>
      <c r="S25" s="72" t="s">
        <v>69</v>
      </c>
      <c r="T25" s="72" t="s">
        <v>69</v>
      </c>
    </row>
    <row r="26" customFormat="false" ht="12" hidden="false" customHeight="false" outlineLevel="0" collapsed="false">
      <c r="B26" s="73" t="s">
        <v>80</v>
      </c>
      <c r="C26" s="66"/>
      <c r="D26" s="70" t="n">
        <v>1.63484674386715</v>
      </c>
      <c r="E26" s="70" t="n">
        <v>1.63974580254716</v>
      </c>
      <c r="F26" s="70" t="n">
        <v>1.64746502739631</v>
      </c>
      <c r="G26" s="70" t="n">
        <v>1.62062036641757</v>
      </c>
      <c r="H26" s="70" t="n">
        <v>4.37677512229107</v>
      </c>
      <c r="I26" s="70" t="n">
        <v>0.541532764972803</v>
      </c>
      <c r="J26" s="70" t="n">
        <v>0.118456830578759</v>
      </c>
      <c r="K26" s="68"/>
      <c r="L26" s="70" t="n">
        <v>0.677775257566481</v>
      </c>
      <c r="M26" s="68"/>
      <c r="N26" s="70" t="n">
        <v>0</v>
      </c>
      <c r="O26" s="68"/>
      <c r="P26" s="70" t="n">
        <v>6.98414348425065</v>
      </c>
      <c r="Q26" s="70" t="s">
        <v>69</v>
      </c>
      <c r="R26" s="70" t="n">
        <v>6.98414348425065</v>
      </c>
      <c r="S26" s="70" t="n">
        <v>6.98414348425065</v>
      </c>
      <c r="T26" s="70" t="s">
        <v>69</v>
      </c>
    </row>
    <row r="27" customFormat="false" ht="12" hidden="false" customHeight="false" outlineLevel="0" collapsed="false">
      <c r="B27" s="69" t="s">
        <v>81</v>
      </c>
      <c r="C27" s="66"/>
      <c r="D27" s="70" t="n">
        <v>1.64908441083303</v>
      </c>
      <c r="E27" s="70" t="n">
        <v>1.64908441083303</v>
      </c>
      <c r="F27" s="70" t="s">
        <v>69</v>
      </c>
      <c r="G27" s="70" t="n">
        <v>1.64908441083303</v>
      </c>
      <c r="H27" s="70" t="s">
        <v>69</v>
      </c>
      <c r="I27" s="70" t="n">
        <v>1.64908441083303</v>
      </c>
      <c r="J27" s="70" t="s">
        <v>69</v>
      </c>
      <c r="K27" s="68"/>
      <c r="L27" s="70" t="s">
        <v>69</v>
      </c>
      <c r="M27" s="68"/>
      <c r="N27" s="70" t="n">
        <v>0</v>
      </c>
      <c r="O27" s="68"/>
      <c r="P27" s="70" t="s">
        <v>69</v>
      </c>
      <c r="Q27" s="70" t="s">
        <v>69</v>
      </c>
      <c r="R27" s="70" t="s">
        <v>69</v>
      </c>
      <c r="S27" s="70" t="s">
        <v>69</v>
      </c>
      <c r="T27" s="70" t="s">
        <v>69</v>
      </c>
    </row>
    <row r="28" customFormat="false" ht="12" hidden="false" customHeight="false" outlineLevel="0" collapsed="false">
      <c r="B28" s="69" t="s">
        <v>82</v>
      </c>
      <c r="C28" s="66"/>
      <c r="D28" s="70" t="n">
        <v>0.39858226913165</v>
      </c>
      <c r="E28" s="70" t="n">
        <v>0.39858226913165</v>
      </c>
      <c r="F28" s="70" t="n">
        <v>0.39858226913165</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2" hidden="false" customHeight="false" outlineLevel="0" collapsed="false">
      <c r="B29" s="69" t="s">
        <v>83</v>
      </c>
      <c r="C29" s="66"/>
      <c r="D29" s="70" t="n">
        <v>6.83408959810557</v>
      </c>
      <c r="E29" s="70" t="n">
        <v>6.83408959810557</v>
      </c>
      <c r="F29" s="70" t="n">
        <v>6.92527834271664</v>
      </c>
      <c r="G29" s="70" t="n">
        <v>6.83296732007366</v>
      </c>
      <c r="H29" s="70" t="n">
        <v>8.04271814060555</v>
      </c>
      <c r="I29" s="70" t="n">
        <v>0.407432864536422</v>
      </c>
      <c r="J29" s="70" t="s">
        <v>69</v>
      </c>
      <c r="K29" s="68"/>
      <c r="L29" s="70" t="s">
        <v>69</v>
      </c>
      <c r="M29" s="68"/>
      <c r="N29" s="70" t="n">
        <v>0</v>
      </c>
      <c r="O29" s="68"/>
      <c r="P29" s="70" t="s">
        <v>69</v>
      </c>
      <c r="Q29" s="70" t="s">
        <v>69</v>
      </c>
      <c r="R29" s="70" t="s">
        <v>69</v>
      </c>
      <c r="S29" s="70" t="s">
        <v>69</v>
      </c>
      <c r="T29" s="70" t="s">
        <v>69</v>
      </c>
    </row>
    <row r="30" customFormat="false" ht="12" hidden="false" customHeight="false" outlineLevel="0" collapsed="false">
      <c r="B30" s="69" t="s">
        <v>84</v>
      </c>
      <c r="C30" s="66"/>
      <c r="D30" s="70" t="n">
        <v>3.05043490951895</v>
      </c>
      <c r="E30" s="70" t="n">
        <v>3.07844664256255</v>
      </c>
      <c r="F30" s="70" t="n">
        <v>3.35460936662644</v>
      </c>
      <c r="G30" s="70" t="n">
        <v>2.78150128130512</v>
      </c>
      <c r="H30" s="70" t="n">
        <v>6.75795483709349</v>
      </c>
      <c r="I30" s="70" t="n">
        <v>0.753654569588703</v>
      </c>
      <c r="J30" s="70" t="n">
        <v>0.0629693724761121</v>
      </c>
      <c r="K30" s="68"/>
      <c r="L30" s="70" t="n">
        <v>0.521380148722217</v>
      </c>
      <c r="M30" s="68"/>
      <c r="N30" s="70" t="n">
        <v>0</v>
      </c>
      <c r="O30" s="68"/>
      <c r="P30" s="70" t="n">
        <v>10.7798110660385</v>
      </c>
      <c r="Q30" s="70" t="n">
        <v>10.7205448665957</v>
      </c>
      <c r="R30" s="70" t="n">
        <v>10.781825786132</v>
      </c>
      <c r="S30" s="70" t="n">
        <v>18.6466329357237</v>
      </c>
      <c r="T30" s="70" t="n">
        <v>0.931456611515134</v>
      </c>
    </row>
    <row r="31" customFormat="false" ht="12" hidden="false" customHeight="false" outlineLevel="0" collapsed="false">
      <c r="B31" s="71" t="s">
        <v>85</v>
      </c>
      <c r="C31" s="66"/>
      <c r="D31" s="72" t="n">
        <v>1.84085758139849</v>
      </c>
      <c r="E31" s="72" t="n">
        <v>1.84085829273092</v>
      </c>
      <c r="F31" s="72" t="n">
        <v>1.92654106826889</v>
      </c>
      <c r="G31" s="72" t="n">
        <v>1.53572884454136</v>
      </c>
      <c r="H31" s="72" t="n">
        <v>3.46836301988409</v>
      </c>
      <c r="I31" s="72" t="n">
        <v>0.269330216663496</v>
      </c>
      <c r="J31" s="72" t="n">
        <v>1.75000011883982</v>
      </c>
      <c r="K31" s="68"/>
      <c r="L31" s="72" t="n">
        <v>1.26114377383955</v>
      </c>
      <c r="M31" s="68"/>
      <c r="N31" s="72" t="n">
        <v>0</v>
      </c>
      <c r="O31" s="68"/>
      <c r="P31" s="72" t="s">
        <v>69</v>
      </c>
      <c r="Q31" s="72" t="s">
        <v>69</v>
      </c>
      <c r="R31" s="72" t="s">
        <v>69</v>
      </c>
      <c r="S31" s="72" t="s">
        <v>69</v>
      </c>
      <c r="T31" s="72" t="s">
        <v>69</v>
      </c>
    </row>
    <row r="32" customFormat="false" ht="12" hidden="false" customHeight="false" outlineLevel="0" collapsed="false">
      <c r="B32" s="71" t="s">
        <v>86</v>
      </c>
      <c r="C32" s="66"/>
      <c r="D32" s="72" t="n">
        <v>1.75000000197659</v>
      </c>
      <c r="E32" s="72" t="n">
        <v>1.75000000197659</v>
      </c>
      <c r="F32" s="72" t="n">
        <v>1.75000000197659</v>
      </c>
      <c r="G32" s="72" t="s">
        <v>69</v>
      </c>
      <c r="H32" s="72" t="s">
        <v>69</v>
      </c>
      <c r="I32" s="72" t="s">
        <v>69</v>
      </c>
      <c r="J32" s="72" t="s">
        <v>69</v>
      </c>
      <c r="K32" s="68"/>
      <c r="L32" s="72" t="n">
        <v>1.74999997848327</v>
      </c>
      <c r="M32" s="68"/>
      <c r="N32" s="72" t="n">
        <v>0</v>
      </c>
      <c r="O32" s="68"/>
      <c r="P32" s="72" t="s">
        <v>69</v>
      </c>
      <c r="Q32" s="72" t="s">
        <v>69</v>
      </c>
      <c r="R32" s="72" t="s">
        <v>69</v>
      </c>
      <c r="S32" s="72" t="s">
        <v>69</v>
      </c>
      <c r="T32" s="72" t="s">
        <v>69</v>
      </c>
    </row>
    <row r="33" customFormat="false" ht="12" hidden="false" customHeight="false" outlineLevel="0" collapsed="false">
      <c r="B33" s="71" t="s">
        <v>87</v>
      </c>
      <c r="C33" s="66"/>
      <c r="D33" s="72" t="s">
        <v>69</v>
      </c>
      <c r="E33" s="72" t="s">
        <v>69</v>
      </c>
      <c r="F33" s="72" t="s">
        <v>69</v>
      </c>
      <c r="G33" s="72" t="s">
        <v>69</v>
      </c>
      <c r="H33" s="72" t="s">
        <v>69</v>
      </c>
      <c r="I33" s="72" t="s">
        <v>69</v>
      </c>
      <c r="J33" s="72" t="s">
        <v>69</v>
      </c>
      <c r="K33" s="68"/>
      <c r="L33" s="72" t="s">
        <v>69</v>
      </c>
      <c r="M33" s="68"/>
      <c r="N33" s="72" t="s">
        <v>69</v>
      </c>
      <c r="O33" s="68"/>
      <c r="P33" s="72" t="s">
        <v>69</v>
      </c>
      <c r="Q33" s="72" t="s">
        <v>69</v>
      </c>
      <c r="R33" s="72" t="s">
        <v>69</v>
      </c>
      <c r="S33" s="72" t="s">
        <v>69</v>
      </c>
      <c r="T33" s="72" t="s">
        <v>69</v>
      </c>
    </row>
    <row r="34" customFormat="false" ht="12" hidden="false" customHeight="false" outlineLevel="0" collapsed="false">
      <c r="B34" s="71" t="s">
        <v>88</v>
      </c>
      <c r="C34" s="66"/>
      <c r="D34" s="72" t="n">
        <v>4.59437269980953</v>
      </c>
      <c r="E34" s="72" t="n">
        <v>4.69087549859237</v>
      </c>
      <c r="F34" s="72" t="n">
        <v>4.69354882037416</v>
      </c>
      <c r="G34" s="72" t="n">
        <v>0.4</v>
      </c>
      <c r="H34" s="72" t="n">
        <v>0.4</v>
      </c>
      <c r="I34" s="72" t="s">
        <v>69</v>
      </c>
      <c r="J34" s="72" t="n">
        <v>0.036</v>
      </c>
      <c r="K34" s="68"/>
      <c r="L34" s="72" t="n">
        <v>9.54350598222546</v>
      </c>
      <c r="M34" s="68"/>
      <c r="N34" s="72" t="n">
        <v>0</v>
      </c>
      <c r="O34" s="68"/>
      <c r="P34" s="72" t="s">
        <v>69</v>
      </c>
      <c r="Q34" s="72" t="s">
        <v>69</v>
      </c>
      <c r="R34" s="72" t="s">
        <v>69</v>
      </c>
      <c r="S34" s="72" t="s">
        <v>69</v>
      </c>
      <c r="T34" s="72" t="s">
        <v>69</v>
      </c>
    </row>
    <row r="35" customFormat="false" ht="12" hidden="false" customHeight="false" outlineLevel="0" collapsed="false">
      <c r="B35" s="69" t="s">
        <v>89</v>
      </c>
      <c r="C35" s="66"/>
      <c r="D35" s="70" t="s">
        <v>69</v>
      </c>
      <c r="E35" s="70" t="s">
        <v>69</v>
      </c>
      <c r="F35" s="70" t="s">
        <v>69</v>
      </c>
      <c r="G35" s="70" t="s">
        <v>69</v>
      </c>
      <c r="H35" s="70" t="s">
        <v>69</v>
      </c>
      <c r="I35" s="70" t="s">
        <v>69</v>
      </c>
      <c r="J35" s="70" t="s">
        <v>69</v>
      </c>
      <c r="K35" s="68"/>
      <c r="L35" s="70" t="s">
        <v>69</v>
      </c>
      <c r="M35" s="68"/>
      <c r="N35" s="70" t="s">
        <v>69</v>
      </c>
      <c r="O35" s="68"/>
      <c r="P35" s="70" t="s">
        <v>69</v>
      </c>
      <c r="Q35" s="70" t="s">
        <v>69</v>
      </c>
      <c r="R35" s="70" t="s">
        <v>69</v>
      </c>
      <c r="S35" s="70" t="s">
        <v>69</v>
      </c>
      <c r="T35" s="70" t="s">
        <v>69</v>
      </c>
    </row>
    <row r="36" customFormat="false" ht="12" hidden="false" customHeight="false" outlineLevel="0" collapsed="false">
      <c r="B36" s="69" t="s">
        <v>90</v>
      </c>
      <c r="C36" s="66"/>
      <c r="D36" s="70" t="n">
        <v>3.59916659541002</v>
      </c>
      <c r="E36" s="70" t="n">
        <v>3.59916659541002</v>
      </c>
      <c r="F36" s="70" t="n">
        <v>3.59916659541002</v>
      </c>
      <c r="G36" s="70" t="s">
        <v>69</v>
      </c>
      <c r="H36" s="70" t="s">
        <v>69</v>
      </c>
      <c r="I36" s="70" t="s">
        <v>69</v>
      </c>
      <c r="J36" s="70" t="s">
        <v>69</v>
      </c>
      <c r="K36" s="68"/>
      <c r="L36" s="70" t="n">
        <v>0.74726847064115</v>
      </c>
      <c r="M36" s="68"/>
      <c r="N36" s="70" t="n">
        <v>0.67521332378717</v>
      </c>
      <c r="O36" s="68"/>
      <c r="P36" s="70" t="s">
        <v>69</v>
      </c>
      <c r="Q36" s="70" t="s">
        <v>69</v>
      </c>
      <c r="R36" s="70" t="s">
        <v>69</v>
      </c>
      <c r="S36" s="70" t="s">
        <v>69</v>
      </c>
      <c r="T36" s="70" t="s">
        <v>69</v>
      </c>
    </row>
    <row r="37" customFormat="false" ht="12" hidden="false" customHeight="false" outlineLevel="0" collapsed="false">
      <c r="B37" s="69" t="s">
        <v>91</v>
      </c>
      <c r="C37" s="66"/>
      <c r="D37" s="70" t="n">
        <v>2.06182379385492</v>
      </c>
      <c r="E37" s="70" t="n">
        <v>2.07352824178787</v>
      </c>
      <c r="F37" s="70" t="n">
        <v>2.30526218495043</v>
      </c>
      <c r="G37" s="70" t="n">
        <v>1.77385383951929</v>
      </c>
      <c r="H37" s="70" t="n">
        <v>4.93471450648387</v>
      </c>
      <c r="I37" s="70" t="n">
        <v>1.01270129594936</v>
      </c>
      <c r="J37" s="70" t="n">
        <v>0.215424519173976</v>
      </c>
      <c r="K37" s="68"/>
      <c r="L37" s="70" t="n">
        <v>0.770216306411072</v>
      </c>
      <c r="M37" s="68"/>
      <c r="N37" s="70" t="n">
        <v>0.000392913221470895</v>
      </c>
      <c r="O37" s="68"/>
      <c r="P37" s="70" t="n">
        <v>2.36197593166407</v>
      </c>
      <c r="Q37" s="70" t="n">
        <v>2.0990147860889</v>
      </c>
      <c r="R37" s="70" t="n">
        <v>2.63328545533861</v>
      </c>
      <c r="S37" s="70" t="n">
        <v>9.33543304443034</v>
      </c>
      <c r="T37" s="70" t="n">
        <v>1.555495912161</v>
      </c>
    </row>
    <row r="38" customFormat="false" ht="12" hidden="false" customHeight="false" outlineLevel="0" collapsed="false">
      <c r="B38" s="73" t="s">
        <v>92</v>
      </c>
      <c r="C38" s="66"/>
      <c r="D38" s="70" t="n">
        <v>2.16714534956489</v>
      </c>
      <c r="E38" s="70" t="n">
        <v>2.17234453500058</v>
      </c>
      <c r="F38" s="70" t="n">
        <v>2.17234453500058</v>
      </c>
      <c r="G38" s="70" t="s">
        <v>69</v>
      </c>
      <c r="H38" s="70" t="s">
        <v>69</v>
      </c>
      <c r="I38" s="70" t="s">
        <v>69</v>
      </c>
      <c r="J38" s="70" t="n">
        <v>0.0360001900611926</v>
      </c>
      <c r="K38" s="68"/>
      <c r="L38" s="70" t="n">
        <v>0.706310298144335</v>
      </c>
      <c r="M38" s="68"/>
      <c r="N38" s="70" t="n">
        <v>0</v>
      </c>
      <c r="O38" s="68"/>
      <c r="P38" s="70" t="s">
        <v>69</v>
      </c>
      <c r="Q38" s="70" t="s">
        <v>69</v>
      </c>
      <c r="R38" s="70" t="s">
        <v>69</v>
      </c>
      <c r="S38" s="70" t="s">
        <v>69</v>
      </c>
      <c r="T38" s="70" t="s">
        <v>69</v>
      </c>
    </row>
    <row r="39" customFormat="false" ht="13" hidden="false" customHeight="false" outlineLevel="0" collapsed="false">
      <c r="B39" s="74"/>
      <c r="C39" s="66"/>
      <c r="D39" s="75"/>
      <c r="E39" s="75"/>
      <c r="F39" s="75"/>
      <c r="G39" s="75"/>
      <c r="H39" s="75"/>
      <c r="I39" s="75"/>
      <c r="J39" s="75"/>
      <c r="K39" s="68"/>
      <c r="L39" s="75"/>
      <c r="M39" s="68"/>
      <c r="N39" s="75"/>
      <c r="O39" s="68"/>
      <c r="P39" s="75"/>
      <c r="Q39" s="75"/>
      <c r="R39" s="75"/>
      <c r="S39" s="75"/>
      <c r="T39" s="75"/>
    </row>
    <row r="40" customFormat="false" ht="13" hidden="false" customHeight="false" outlineLevel="0" collapsed="false">
      <c r="B40" s="63"/>
      <c r="C40" s="63"/>
      <c r="D40" s="76"/>
      <c r="E40" s="76"/>
      <c r="F40" s="76"/>
      <c r="G40" s="76"/>
      <c r="H40" s="76"/>
      <c r="I40" s="76"/>
      <c r="J40" s="76"/>
      <c r="K40" s="64"/>
      <c r="L40" s="76"/>
      <c r="M40" s="64"/>
      <c r="N40" s="76"/>
      <c r="O40" s="64"/>
      <c r="P40" s="76"/>
      <c r="Q40" s="76"/>
      <c r="R40" s="76"/>
      <c r="S40" s="76"/>
      <c r="T40" s="76"/>
    </row>
    <row r="41" customFormat="false" ht="15" hidden="false" customHeight="false" outlineLevel="0" collapsed="false">
      <c r="B41" s="77" t="s">
        <v>93</v>
      </c>
      <c r="C41" s="78"/>
      <c r="D41" s="79" t="n">
        <v>2.40979419218538</v>
      </c>
      <c r="E41" s="79" t="n">
        <v>2.43422305723429</v>
      </c>
      <c r="F41" s="79" t="n">
        <v>2.36804438245953</v>
      </c>
      <c r="G41" s="79" t="n">
        <v>2.52887042993424</v>
      </c>
      <c r="H41" s="79" t="n">
        <v>6.1758111292824</v>
      </c>
      <c r="I41" s="79" t="n">
        <v>0.924304885736258</v>
      </c>
      <c r="J41" s="79" t="n">
        <v>0.134286550645625</v>
      </c>
      <c r="K41" s="80"/>
      <c r="L41" s="79" t="n">
        <v>0.958647129479018</v>
      </c>
      <c r="M41" s="80"/>
      <c r="N41" s="79" t="n">
        <v>0.525698326931694</v>
      </c>
      <c r="O41" s="80"/>
      <c r="P41" s="79" t="n">
        <v>7.52411027765013</v>
      </c>
      <c r="Q41" s="79" t="n">
        <v>2.79076150423845</v>
      </c>
      <c r="R41" s="79" t="n">
        <v>8.57393463851227</v>
      </c>
      <c r="S41" s="79" t="n">
        <v>12.093872052527</v>
      </c>
      <c r="T41" s="79" t="n">
        <v>1.28820624181704</v>
      </c>
    </row>
    <row r="44" customFormat="false" ht="12" hidden="false" customHeight="false" outlineLevel="0" collapsed="false">
      <c r="B44" s="81" t="s">
        <v>94</v>
      </c>
    </row>
    <row r="45" customFormat="false" ht="12" hidden="false" customHeight="false" outlineLevel="0" collapsed="false">
      <c r="B45" s="82" t="s">
        <v>95</v>
      </c>
    </row>
    <row r="46" customFormat="false" ht="12" hidden="false" customHeight="false" outlineLevel="0" collapsed="false">
      <c r="B46" s="82" t="s">
        <v>96</v>
      </c>
    </row>
    <row r="47" customFormat="false" ht="12" hidden="false" customHeight="false" outlineLevel="0" collapsed="false">
      <c r="B47" s="82" t="s">
        <v>97</v>
      </c>
    </row>
    <row r="48" customFormat="false" ht="12" hidden="false" customHeight="false" outlineLevel="0" collapsed="false">
      <c r="B48" s="81" t="s">
        <v>98</v>
      </c>
    </row>
    <row r="49" customFormat="false" ht="12" hidden="false" customHeight="false" outlineLevel="0" collapsed="false">
      <c r="B49" s="81" t="s">
        <v>99</v>
      </c>
    </row>
    <row r="50" customFormat="false" ht="12" hidden="false" customHeight="false" outlineLevel="0" collapsed="false">
      <c r="B50" s="81" t="s">
        <v>100</v>
      </c>
    </row>
    <row r="51" customFormat="false" ht="12" hidden="false" customHeight="false" outlineLevel="0" collapsed="false">
      <c r="B51" s="81" t="s">
        <v>101</v>
      </c>
    </row>
    <row r="52" customFormat="false" ht="12" hidden="false" customHeight="false" outlineLevel="0" collapsed="false">
      <c r="B52" s="81" t="s">
        <v>102</v>
      </c>
    </row>
    <row r="53" customFormat="false" ht="12" hidden="false" customHeight="false" outlineLevel="0" collapsed="false">
      <c r="B53" s="81" t="s">
        <v>103</v>
      </c>
    </row>
    <row r="54" customFormat="false" ht="12" hidden="false" customHeight="false" outlineLevel="0" collapsed="false">
      <c r="B54" s="81" t="s">
        <v>104</v>
      </c>
    </row>
    <row r="55" customFormat="false" ht="12" hidden="false" customHeight="false" outlineLevel="0" collapsed="false">
      <c r="B55" s="81" t="s">
        <v>105</v>
      </c>
    </row>
    <row r="56" customFormat="false" ht="12" hidden="false" customHeight="false" outlineLevel="0" collapsed="false">
      <c r="B56" s="81"/>
    </row>
    <row r="57" customFormat="false" ht="12" hidden="false" customHeight="false" outlineLevel="0" collapsed="false">
      <c r="B57" s="81" t="s">
        <v>106</v>
      </c>
    </row>
    <row r="58" customFormat="false" ht="12" hidden="false" customHeight="false" outlineLevel="0" collapsed="false">
      <c r="B58" s="81" t="s">
        <v>107</v>
      </c>
    </row>
    <row r="59" customFormat="false" ht="12" hidden="false" customHeight="false" outlineLevel="0" collapsed="false">
      <c r="B59" s="81" t="s">
        <v>108</v>
      </c>
    </row>
    <row r="60" customFormat="false" ht="12" hidden="false" customHeight="false" outlineLevel="0" collapsed="false">
      <c r="B60" s="81" t="s">
        <v>109</v>
      </c>
    </row>
    <row r="63" customFormat="false" ht="14" hidden="false" customHeight="false" outlineLevel="0" collapsed="false">
      <c r="B63"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M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16.6420085977331</v>
      </c>
      <c r="E15" s="67" t="n">
        <v>97.5971633274546</v>
      </c>
      <c r="F15" s="67" t="n">
        <v>13.3096754560983</v>
      </c>
      <c r="G15" s="67" t="n">
        <v>1.95279883613661</v>
      </c>
      <c r="H15" s="67" t="s">
        <v>69</v>
      </c>
      <c r="I15" s="67" t="n">
        <v>0</v>
      </c>
      <c r="J15" s="67" t="n">
        <v>25.8932565029369</v>
      </c>
      <c r="K15" s="67" t="n">
        <v>0.450037836408839</v>
      </c>
      <c r="L15" s="101"/>
      <c r="M15" s="67" t="n">
        <v>16.6185689508405</v>
      </c>
      <c r="N15" s="67" t="n">
        <v>3.56083895211341</v>
      </c>
      <c r="P15" s="67" t="n">
        <v>1.01972218270672</v>
      </c>
      <c r="Q15" s="67" t="n">
        <v>6.09318762836392</v>
      </c>
      <c r="S15" s="67" t="n">
        <v>1.50002019259995</v>
      </c>
      <c r="T15" s="67" t="n">
        <v>80.8462811009303</v>
      </c>
    </row>
    <row r="16" customFormat="false" ht="12" hidden="false" customHeight="false" outlineLevel="0" collapsed="false">
      <c r="B16" s="69" t="s">
        <v>70</v>
      </c>
      <c r="C16" s="124"/>
      <c r="D16" s="70" t="n">
        <v>13.9937660934941</v>
      </c>
      <c r="E16" s="70" t="n">
        <v>95.1997855777354</v>
      </c>
      <c r="F16" s="70" t="n">
        <v>8.25787092511594</v>
      </c>
      <c r="G16" s="70" t="n">
        <v>3.42262048232674</v>
      </c>
      <c r="H16" s="70" t="s">
        <v>69</v>
      </c>
      <c r="I16" s="70" t="n">
        <v>0</v>
      </c>
      <c r="J16" s="70" t="n">
        <v>43.5067635759011</v>
      </c>
      <c r="K16" s="70" t="n">
        <v>1.37759393993782</v>
      </c>
      <c r="L16" s="101"/>
      <c r="M16" s="70" t="n">
        <v>14.204017435428</v>
      </c>
      <c r="N16" s="70" t="n">
        <v>7.04336887065562</v>
      </c>
      <c r="P16" s="70" t="n">
        <v>1.17478496732284</v>
      </c>
      <c r="Q16" s="70" t="n">
        <v>10.9073717369261</v>
      </c>
      <c r="S16" s="70" t="n">
        <v>1.31384376934533</v>
      </c>
      <c r="T16" s="70" t="n">
        <v>49.6935192098268</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302667485194227</v>
      </c>
      <c r="T17" s="70" t="n">
        <v>100</v>
      </c>
    </row>
    <row r="18" customFormat="false" ht="12" hidden="false" customHeight="false" outlineLevel="0" collapsed="false">
      <c r="B18" s="69" t="s">
        <v>72</v>
      </c>
      <c r="D18" s="70" t="n">
        <v>0.679999289088076</v>
      </c>
      <c r="E18" s="70" t="n">
        <v>84.2214580875979</v>
      </c>
      <c r="F18" s="70" t="s">
        <v>69</v>
      </c>
      <c r="G18" s="70" t="n">
        <v>0</v>
      </c>
      <c r="H18" s="70" t="n">
        <v>94.291263325588</v>
      </c>
      <c r="I18" s="70" t="n">
        <v>15.7785419124021</v>
      </c>
      <c r="J18" s="70" t="s">
        <v>69</v>
      </c>
      <c r="K18" s="70" t="n">
        <v>0</v>
      </c>
      <c r="L18" s="101"/>
      <c r="M18" s="70" t="n">
        <v>15.4504918198166</v>
      </c>
      <c r="N18" s="70" t="n">
        <v>1.8335637794993</v>
      </c>
      <c r="P18" s="70" t="n">
        <v>0.438551970777553</v>
      </c>
      <c r="Q18" s="70" t="n">
        <v>0.352269750958446</v>
      </c>
      <c r="S18" s="70" t="n">
        <v>1.57749881623894</v>
      </c>
      <c r="T18" s="70" t="n">
        <v>91.5502495090809</v>
      </c>
    </row>
    <row r="19" customFormat="false" ht="12" hidden="false" customHeight="false" outlineLevel="0" collapsed="false">
      <c r="B19" s="69" t="s">
        <v>122</v>
      </c>
      <c r="D19" s="70" t="n">
        <v>34.2256225818525</v>
      </c>
      <c r="E19" s="70" t="n">
        <v>92.556258708394</v>
      </c>
      <c r="F19" s="70" t="n">
        <v>41.6472436983835</v>
      </c>
      <c r="G19" s="70" t="n">
        <v>6.6807224120079</v>
      </c>
      <c r="H19" s="70" t="n">
        <v>18.4370032630619</v>
      </c>
      <c r="I19" s="70" t="n">
        <v>0.203989017136952</v>
      </c>
      <c r="J19" s="70" t="n">
        <v>43.0028780224884</v>
      </c>
      <c r="K19" s="70" t="n">
        <v>0.559029862461118</v>
      </c>
      <c r="L19" s="101"/>
      <c r="M19" s="70" t="n">
        <v>34.8208372250531</v>
      </c>
      <c r="N19" s="70" t="n">
        <v>7.23511664743114</v>
      </c>
      <c r="P19" s="70" t="n">
        <v>4.09958327620397</v>
      </c>
      <c r="Q19" s="70" t="n">
        <v>17.9492629459531</v>
      </c>
      <c r="S19" s="70" t="n">
        <v>2.43680843676996</v>
      </c>
      <c r="T19" s="70" t="n">
        <v>56.5819217640774</v>
      </c>
    </row>
    <row r="20" customFormat="false" ht="12" hidden="false" customHeight="false" outlineLevel="0" collapsed="false">
      <c r="B20" s="69" t="s">
        <v>123</v>
      </c>
      <c r="D20" s="70" t="n">
        <v>20.6602346129806</v>
      </c>
      <c r="E20" s="70" t="n">
        <v>90.8310754137756</v>
      </c>
      <c r="F20" s="70" t="n">
        <v>11.3869155822879</v>
      </c>
      <c r="G20" s="70" t="n">
        <v>2.66984516930822</v>
      </c>
      <c r="H20" s="70" t="s">
        <v>69</v>
      </c>
      <c r="I20" s="70" t="n">
        <v>0</v>
      </c>
      <c r="J20" s="70" t="n">
        <v>16.0375825459677</v>
      </c>
      <c r="K20" s="70" t="n">
        <v>6.49907941691623</v>
      </c>
      <c r="L20" s="101"/>
      <c r="M20" s="70" t="n">
        <v>19.9502959202052</v>
      </c>
      <c r="N20" s="70" t="n">
        <v>12.7778863440632</v>
      </c>
      <c r="P20" s="70" t="n">
        <v>2.7454882395093</v>
      </c>
      <c r="Q20" s="70" t="n">
        <v>22.3262954229672</v>
      </c>
      <c r="S20" s="70" t="n">
        <v>2.04384728144775</v>
      </c>
      <c r="T20" s="70" t="n">
        <v>60.5241058465734</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2.59140163550699</v>
      </c>
      <c r="T21" s="72" t="n">
        <v>65.4396648939369</v>
      </c>
    </row>
    <row r="22" customFormat="false" ht="12" hidden="false" customHeight="false" outlineLevel="0" collapsed="false">
      <c r="B22" s="71" t="s">
        <v>76</v>
      </c>
      <c r="D22" s="72" t="n">
        <v>36.9217428170029</v>
      </c>
      <c r="E22" s="72" t="n">
        <v>75.7316647991741</v>
      </c>
      <c r="F22" s="72" t="n">
        <v>21.6367055747981</v>
      </c>
      <c r="G22" s="72" t="n">
        <v>2.60300793545355</v>
      </c>
      <c r="H22" s="72" t="n">
        <v>14.2097608625034</v>
      </c>
      <c r="I22" s="72" t="n">
        <v>0.0683182586649083</v>
      </c>
      <c r="J22" s="72" t="n">
        <v>45.1120073652833</v>
      </c>
      <c r="K22" s="72" t="n">
        <v>21.5970090067075</v>
      </c>
      <c r="L22" s="101"/>
      <c r="M22" s="72" t="n">
        <v>38.277207826237</v>
      </c>
      <c r="N22" s="72" t="n">
        <v>7.83130508443483</v>
      </c>
      <c r="P22" s="72" t="n">
        <v>4.79226356198869</v>
      </c>
      <c r="Q22" s="72" t="n">
        <v>27.7695053288168</v>
      </c>
      <c r="S22" s="72" t="n">
        <v>2.9019388681465</v>
      </c>
      <c r="T22" s="72" t="n">
        <v>50.3498080425283</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10.1306271666444</v>
      </c>
      <c r="T23" s="72" t="n">
        <v>95.6400728082249</v>
      </c>
    </row>
    <row r="24" customFormat="false" ht="12" hidden="false" customHeight="false" outlineLevel="0" collapsed="false">
      <c r="B24" s="71" t="s">
        <v>78</v>
      </c>
      <c r="D24" s="72" t="n">
        <v>10.1561158746643</v>
      </c>
      <c r="E24" s="72" t="n">
        <v>3.47517782412117</v>
      </c>
      <c r="F24" s="72" t="s">
        <v>69</v>
      </c>
      <c r="G24" s="72" t="n">
        <v>0</v>
      </c>
      <c r="H24" s="72" t="s">
        <v>69</v>
      </c>
      <c r="I24" s="72" t="n">
        <v>0</v>
      </c>
      <c r="J24" s="72" t="n">
        <v>14.2294673845598</v>
      </c>
      <c r="K24" s="72" t="n">
        <v>96.5248221758788</v>
      </c>
      <c r="L24" s="101"/>
      <c r="M24" s="72" t="n">
        <v>14.0879111761894</v>
      </c>
      <c r="N24" s="72" t="n">
        <v>7.26761175159547</v>
      </c>
      <c r="P24" s="72" t="n">
        <v>3.25133763572513</v>
      </c>
      <c r="Q24" s="72" t="n">
        <v>99.999999998453</v>
      </c>
      <c r="S24" s="72" t="n">
        <v>3.25133763567484</v>
      </c>
      <c r="T24" s="72" t="n">
        <v>8.6283045650836</v>
      </c>
    </row>
    <row r="25" customFormat="false" ht="12" hidden="false" customHeight="false" outlineLevel="0" collapsed="false">
      <c r="B25" s="71" t="s">
        <v>79</v>
      </c>
      <c r="D25" s="72" t="n">
        <v>52.9899996667523</v>
      </c>
      <c r="E25" s="72" t="n">
        <v>17.434734641503</v>
      </c>
      <c r="F25" s="72" t="s">
        <v>69</v>
      </c>
      <c r="G25" s="72" t="n">
        <v>0</v>
      </c>
      <c r="H25" s="72" t="s">
        <v>69</v>
      </c>
      <c r="I25" s="72" t="n">
        <v>0</v>
      </c>
      <c r="J25" s="72" t="n">
        <v>53.7600006857144</v>
      </c>
      <c r="K25" s="72" t="n">
        <v>82.5652653584971</v>
      </c>
      <c r="L25" s="101"/>
      <c r="M25" s="72" t="n">
        <v>53.6257530513215</v>
      </c>
      <c r="N25" s="72" t="n">
        <v>11.476959670335</v>
      </c>
      <c r="P25" s="72" t="n">
        <v>10.0703810538904</v>
      </c>
      <c r="Q25" s="72" t="n">
        <v>0.981106692713043</v>
      </c>
      <c r="S25" s="72" t="n">
        <v>3.20044055156898</v>
      </c>
      <c r="T25" s="72" t="n">
        <v>97.105718267875</v>
      </c>
    </row>
    <row r="26" customFormat="false" ht="12" hidden="false" customHeight="false" outlineLevel="0" collapsed="false">
      <c r="B26" s="73" t="s">
        <v>124</v>
      </c>
      <c r="D26" s="70" t="n">
        <v>19.0894413509894</v>
      </c>
      <c r="E26" s="70" t="n">
        <v>80.7056689190088</v>
      </c>
      <c r="F26" s="70" t="n">
        <v>16.0157416929171</v>
      </c>
      <c r="G26" s="70" t="n">
        <v>4.43152348762272</v>
      </c>
      <c r="H26" s="70" t="n">
        <v>30.5006684885625</v>
      </c>
      <c r="I26" s="70" t="n">
        <v>0.436156263105721</v>
      </c>
      <c r="J26" s="70" t="n">
        <v>10.2175754619087</v>
      </c>
      <c r="K26" s="70" t="n">
        <v>14.4266513302627</v>
      </c>
      <c r="L26" s="101"/>
      <c r="M26" s="70" t="n">
        <v>17.7230872522545</v>
      </c>
      <c r="N26" s="70" t="n">
        <v>5.95800920646878</v>
      </c>
      <c r="P26" s="70" t="n">
        <v>1.90747348490187</v>
      </c>
      <c r="Q26" s="70" t="n">
        <v>20.0319003500508</v>
      </c>
      <c r="S26" s="70" t="n">
        <v>1.64746502739631</v>
      </c>
      <c r="T26" s="70" t="n">
        <v>71.0154091774608</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39858226913165</v>
      </c>
      <c r="T28" s="70" t="n">
        <v>100</v>
      </c>
    </row>
    <row r="29" customFormat="false" ht="12" hidden="false" customHeight="false" outlineLevel="0" collapsed="false">
      <c r="B29" s="69" t="s">
        <v>83</v>
      </c>
      <c r="D29" s="70" t="n">
        <v>0.0537005491005139</v>
      </c>
      <c r="E29" s="70" t="n">
        <v>16.7242002004095</v>
      </c>
      <c r="F29" s="70" t="s">
        <v>69</v>
      </c>
      <c r="G29" s="70" t="n">
        <v>0</v>
      </c>
      <c r="H29" s="70" t="s">
        <v>69</v>
      </c>
      <c r="I29" s="70" t="n">
        <v>0</v>
      </c>
      <c r="J29" s="70" t="n">
        <v>69.1432960998718</v>
      </c>
      <c r="K29" s="70" t="n">
        <v>83.2757997995905</v>
      </c>
      <c r="L29" s="101"/>
      <c r="M29" s="70" t="n">
        <v>57.5886138223076</v>
      </c>
      <c r="N29" s="70" t="n">
        <v>5.43252341395395</v>
      </c>
      <c r="P29" s="70" t="n">
        <v>6.92527834271664</v>
      </c>
      <c r="Q29" s="70" t="n">
        <v>100</v>
      </c>
      <c r="S29" s="70" t="n">
        <v>6.92527834271664</v>
      </c>
      <c r="T29" s="70" t="n">
        <v>1.21575733837087</v>
      </c>
    </row>
    <row r="30" customFormat="false" ht="12" hidden="false" customHeight="false" outlineLevel="0" collapsed="false">
      <c r="B30" s="69" t="s">
        <v>125</v>
      </c>
      <c r="D30" s="70" t="n">
        <v>36.1638896053365</v>
      </c>
      <c r="E30" s="70" t="n">
        <v>95.8392225408127</v>
      </c>
      <c r="F30" s="70" t="n">
        <v>36.5316471585859</v>
      </c>
      <c r="G30" s="70" t="n">
        <v>1.93730394561742</v>
      </c>
      <c r="H30" s="70" t="n">
        <v>40.2803901311624</v>
      </c>
      <c r="I30" s="70" t="n">
        <v>0.240813805242387</v>
      </c>
      <c r="J30" s="70" t="n">
        <v>31.0453682582812</v>
      </c>
      <c r="K30" s="70" t="n">
        <v>1.98265970832746</v>
      </c>
      <c r="L30" s="101"/>
      <c r="M30" s="70" t="n">
        <v>36.2114149962667</v>
      </c>
      <c r="N30" s="70" t="n">
        <v>11.0891106766303</v>
      </c>
      <c r="P30" s="70" t="n">
        <v>6.01154389481807</v>
      </c>
      <c r="Q30" s="70" t="n">
        <v>22.147571092997</v>
      </c>
      <c r="S30" s="70" t="n">
        <v>3.35460936662644</v>
      </c>
      <c r="T30" s="70" t="n">
        <v>51.3318426900115</v>
      </c>
    </row>
    <row r="31" customFormat="false" ht="12" hidden="false" customHeight="false" outlineLevel="0" collapsed="false">
      <c r="B31" s="71" t="s">
        <v>85</v>
      </c>
      <c r="D31" s="72" t="n">
        <v>15.8273534844004</v>
      </c>
      <c r="E31" s="72" t="n">
        <v>99.4316918790531</v>
      </c>
      <c r="F31" s="72" t="n">
        <v>40</v>
      </c>
      <c r="G31" s="72" t="n">
        <v>0.26073807126487</v>
      </c>
      <c r="H31" s="72" t="s">
        <v>69</v>
      </c>
      <c r="I31" s="72" t="n">
        <v>0</v>
      </c>
      <c r="J31" s="72" t="n">
        <v>5.59642603736579</v>
      </c>
      <c r="K31" s="72" t="n">
        <v>0.307570049682084</v>
      </c>
      <c r="L31" s="101"/>
      <c r="M31" s="72" t="n">
        <v>15.8589135080671</v>
      </c>
      <c r="N31" s="72" t="n">
        <v>4.69995515312158</v>
      </c>
      <c r="P31" s="72" t="n">
        <v>1.53933112245155</v>
      </c>
      <c r="Q31" s="72" t="n">
        <v>6.88678314473909</v>
      </c>
      <c r="S31" s="72" t="n">
        <v>1.92654106826889</v>
      </c>
      <c r="T31" s="72" t="n">
        <v>78.0751063536624</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1.75000000197659</v>
      </c>
      <c r="T32" s="72" t="n">
        <v>100</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s">
        <v>69</v>
      </c>
      <c r="S33" s="72" t="s">
        <v>69</v>
      </c>
      <c r="T33" s="72" t="s">
        <v>69</v>
      </c>
    </row>
    <row r="34" customFormat="false" ht="12" hidden="false" customHeight="false" outlineLevel="0" collapsed="false">
      <c r="B34" s="71" t="s">
        <v>88</v>
      </c>
      <c r="D34" s="72" t="s">
        <v>69</v>
      </c>
      <c r="E34" s="72" t="s">
        <v>69</v>
      </c>
      <c r="F34" s="72" t="s">
        <v>69</v>
      </c>
      <c r="G34" s="72" t="s">
        <v>69</v>
      </c>
      <c r="H34" s="72" t="s">
        <v>69</v>
      </c>
      <c r="I34" s="72" t="s">
        <v>69</v>
      </c>
      <c r="J34" s="72" t="s">
        <v>69</v>
      </c>
      <c r="K34" s="72" t="s">
        <v>69</v>
      </c>
      <c r="L34" s="101"/>
      <c r="M34" s="72" t="s">
        <v>69</v>
      </c>
      <c r="N34" s="72" t="s">
        <v>69</v>
      </c>
      <c r="P34" s="72" t="s">
        <v>69</v>
      </c>
      <c r="Q34" s="72" t="n">
        <v>0</v>
      </c>
      <c r="S34" s="72" t="n">
        <v>4.69354882037415</v>
      </c>
      <c r="T34" s="72" t="n">
        <v>97.8658718218131</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s">
        <v>69</v>
      </c>
      <c r="S35" s="70" t="s">
        <v>69</v>
      </c>
      <c r="T35" s="70" t="s">
        <v>69</v>
      </c>
    </row>
    <row r="36" customFormat="false" ht="12" hidden="false" customHeight="false" outlineLevel="0" collapsed="false">
      <c r="B36" s="69" t="s">
        <v>90</v>
      </c>
      <c r="D36" s="70" t="s">
        <v>69</v>
      </c>
      <c r="E36" s="70" t="s">
        <v>69</v>
      </c>
      <c r="F36" s="70" t="s">
        <v>69</v>
      </c>
      <c r="G36" s="70" t="s">
        <v>69</v>
      </c>
      <c r="H36" s="70" t="s">
        <v>69</v>
      </c>
      <c r="I36" s="70" t="s">
        <v>69</v>
      </c>
      <c r="J36" s="70" t="s">
        <v>69</v>
      </c>
      <c r="K36" s="70" t="s">
        <v>69</v>
      </c>
      <c r="L36" s="102"/>
      <c r="M36" s="70" t="s">
        <v>69</v>
      </c>
      <c r="N36" s="70" t="s">
        <v>69</v>
      </c>
      <c r="P36" s="70" t="s">
        <v>69</v>
      </c>
      <c r="Q36" s="70" t="n">
        <v>0</v>
      </c>
      <c r="S36" s="70" t="n">
        <v>3.59916659541002</v>
      </c>
      <c r="T36" s="70" t="n">
        <v>100</v>
      </c>
    </row>
    <row r="37" customFormat="false" ht="12" hidden="false" customHeight="false" outlineLevel="0" collapsed="false">
      <c r="B37" s="69" t="s">
        <v>126</v>
      </c>
      <c r="D37" s="70" t="n">
        <v>26.3618042479466</v>
      </c>
      <c r="E37" s="70" t="n">
        <v>47.6214440582866</v>
      </c>
      <c r="F37" s="70" t="n">
        <v>49.3240619743631</v>
      </c>
      <c r="G37" s="70" t="n">
        <v>3.05103293080653</v>
      </c>
      <c r="H37" s="70" t="n">
        <v>64.0638732228884</v>
      </c>
      <c r="I37" s="70" t="n">
        <v>0.349372662133528</v>
      </c>
      <c r="J37" s="70" t="n">
        <v>3.48696950084149</v>
      </c>
      <c r="K37" s="70" t="n">
        <v>48.9781503487733</v>
      </c>
      <c r="L37" s="101"/>
      <c r="M37" s="70" t="n">
        <v>19.2706232097138</v>
      </c>
      <c r="N37" s="70" t="n">
        <v>9.82918907035203</v>
      </c>
      <c r="P37" s="70" t="n">
        <v>2.84573044483225</v>
      </c>
      <c r="Q37" s="70" t="n">
        <v>26.0935972949893</v>
      </c>
      <c r="S37" s="70" t="n">
        <v>2.30526218495043</v>
      </c>
      <c r="T37" s="70" t="n">
        <v>56.0372668273362</v>
      </c>
    </row>
    <row r="38" customFormat="false" ht="12" hidden="false" customHeight="false" outlineLevel="0" collapsed="false">
      <c r="B38" s="73" t="s">
        <v>92</v>
      </c>
      <c r="D38" s="70" t="s">
        <v>69</v>
      </c>
      <c r="E38" s="70" t="s">
        <v>69</v>
      </c>
      <c r="F38" s="70" t="s">
        <v>69</v>
      </c>
      <c r="G38" s="70" t="s">
        <v>69</v>
      </c>
      <c r="H38" s="70" t="s">
        <v>69</v>
      </c>
      <c r="I38" s="70" t="s">
        <v>69</v>
      </c>
      <c r="J38" s="70" t="s">
        <v>69</v>
      </c>
      <c r="K38" s="70" t="s">
        <v>69</v>
      </c>
      <c r="L38" s="101"/>
      <c r="M38" s="70" t="s">
        <v>69</v>
      </c>
      <c r="N38" s="70" t="s">
        <v>69</v>
      </c>
      <c r="P38" s="70" t="s">
        <v>69</v>
      </c>
      <c r="Q38" s="70" t="n">
        <v>0</v>
      </c>
      <c r="S38" s="70" t="n">
        <v>2.17234453500058</v>
      </c>
      <c r="T38" s="70" t="n">
        <v>99.7566316756003</v>
      </c>
    </row>
    <row r="39" customFormat="false" ht="13" hidden="false" customHeight="false" outlineLevel="0" collapsed="false">
      <c r="B39" s="74"/>
      <c r="D39" s="75"/>
      <c r="E39" s="75"/>
      <c r="F39" s="75"/>
      <c r="G39" s="75"/>
      <c r="H39" s="75"/>
      <c r="I39" s="75"/>
      <c r="J39" s="75"/>
      <c r="K39" s="75"/>
      <c r="L39" s="101"/>
      <c r="M39" s="75"/>
      <c r="N39" s="75"/>
      <c r="P39" s="75"/>
      <c r="Q39" s="75"/>
      <c r="S39" s="75"/>
      <c r="T39" s="75"/>
    </row>
    <row r="40" customFormat="false" ht="13" hidden="false" customHeight="false" outlineLevel="0" collapsed="false">
      <c r="D40" s="76"/>
      <c r="E40" s="76"/>
      <c r="F40" s="76"/>
      <c r="G40" s="76"/>
      <c r="H40" s="76"/>
      <c r="I40" s="76"/>
      <c r="J40" s="76"/>
      <c r="K40" s="76"/>
      <c r="L40" s="101"/>
      <c r="M40" s="76"/>
      <c r="N40" s="76"/>
      <c r="P40" s="76"/>
      <c r="Q40" s="76"/>
      <c r="S40" s="76"/>
      <c r="T40" s="76"/>
    </row>
    <row r="41" customFormat="false" ht="15" hidden="false" customHeight="false" outlineLevel="0" collapsed="false">
      <c r="B41" s="77" t="s">
        <v>93</v>
      </c>
      <c r="C41" s="124"/>
      <c r="D41" s="79" t="n">
        <v>29.3348139138318</v>
      </c>
      <c r="E41" s="79" t="n">
        <v>85.0850326562184</v>
      </c>
      <c r="F41" s="79" t="n">
        <v>28.6853819442694</v>
      </c>
      <c r="G41" s="79" t="n">
        <v>3.21285114860771</v>
      </c>
      <c r="H41" s="79" t="n">
        <v>36.5890578089151</v>
      </c>
      <c r="I41" s="79" t="n">
        <v>0.173224730969836</v>
      </c>
      <c r="J41" s="79" t="n">
        <v>21.1112540224452</v>
      </c>
      <c r="K41" s="79" t="n">
        <v>11.528891464204</v>
      </c>
      <c r="L41" s="102"/>
      <c r="M41" s="79" t="n">
        <v>28.8000609845297</v>
      </c>
      <c r="N41" s="79" t="n">
        <v>8.82648686327279</v>
      </c>
      <c r="P41" s="79" t="n">
        <v>3.79165123157271</v>
      </c>
      <c r="Q41" s="79" t="n">
        <v>19.2218735732899</v>
      </c>
      <c r="S41" s="79" t="n">
        <v>2.36804438245953</v>
      </c>
      <c r="T41" s="79" t="n">
        <v>58.2256875800671</v>
      </c>
    </row>
    <row r="42" customFormat="false" ht="12" hidden="false" customHeight="false" outlineLevel="0" collapsed="false">
      <c r="B42" s="81"/>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53</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4</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5</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6</v>
      </c>
      <c r="E9" s="107"/>
      <c r="F9" s="98" t="s">
        <v>118</v>
      </c>
      <c r="G9" s="98"/>
      <c r="H9" s="62"/>
      <c r="I9" s="107" t="s">
        <v>256</v>
      </c>
      <c r="J9" s="107"/>
    </row>
    <row r="10" customFormat="false" ht="12" hidden="false" customHeight="false" outlineLevel="0" collapsed="false">
      <c r="B10" s="108" t="s">
        <v>54</v>
      </c>
      <c r="C10" s="95"/>
      <c r="D10" s="98" t="s">
        <v>119</v>
      </c>
      <c r="E10" s="98" t="s">
        <v>130</v>
      </c>
      <c r="F10" s="98" t="s">
        <v>119</v>
      </c>
      <c r="G10" s="98" t="s">
        <v>130</v>
      </c>
      <c r="H10" s="99"/>
      <c r="I10" s="98" t="s">
        <v>119</v>
      </c>
      <c r="J10" s="109" t="s">
        <v>120</v>
      </c>
    </row>
    <row r="11" customFormat="false" ht="12" hidden="false" customHeight="false" outlineLevel="0" collapsed="false">
      <c r="B11" s="108"/>
      <c r="C11" s="95"/>
      <c r="D11" s="96" t="s">
        <v>121</v>
      </c>
      <c r="E11" s="96" t="s">
        <v>66</v>
      </c>
      <c r="F11" s="96" t="s">
        <v>121</v>
      </c>
      <c r="G11" s="96" t="s">
        <v>66</v>
      </c>
      <c r="H11" s="99"/>
      <c r="I11" s="96" t="s">
        <v>121</v>
      </c>
      <c r="J11" s="110" t="s">
        <v>131</v>
      </c>
    </row>
    <row r="12" customFormat="false" ht="13" hidden="false" customHeight="false" outlineLevel="0" collapsed="false">
      <c r="B12" s="111" t="s">
        <v>132</v>
      </c>
      <c r="C12" s="95"/>
      <c r="D12" s="97" t="s">
        <v>64</v>
      </c>
      <c r="E12" s="97" t="s">
        <v>64</v>
      </c>
      <c r="F12" s="97" t="s">
        <v>64</v>
      </c>
      <c r="G12" s="97" t="s">
        <v>64</v>
      </c>
      <c r="H12" s="99"/>
      <c r="I12" s="97" t="s">
        <v>64</v>
      </c>
      <c r="J12" s="97" t="s">
        <v>64</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655724037521262</v>
      </c>
      <c r="E15" s="67" t="n">
        <v>98.0341588419235</v>
      </c>
      <c r="F15" s="67" t="n">
        <v>56.7100002051505</v>
      </c>
      <c r="G15" s="67" t="n">
        <v>1.96584115807645</v>
      </c>
      <c r="H15" s="101"/>
      <c r="I15" s="67" t="n">
        <v>1.75766206928636</v>
      </c>
      <c r="J15" s="67" t="n">
        <v>2.8715079764191</v>
      </c>
    </row>
    <row r="16" customFormat="false" ht="12" hidden="false" customHeight="false" outlineLevel="0" collapsed="false">
      <c r="B16" s="69" t="s">
        <v>70</v>
      </c>
      <c r="C16" s="100"/>
      <c r="D16" s="70" t="n">
        <v>3.51699379348698</v>
      </c>
      <c r="E16" s="70" t="n">
        <v>95.4514457549421</v>
      </c>
      <c r="F16" s="70" t="n">
        <v>35.4228339192646</v>
      </c>
      <c r="G16" s="70" t="n">
        <v>4.54855424505788</v>
      </c>
      <c r="H16" s="101"/>
      <c r="I16" s="70" t="n">
        <v>4.96824823894942</v>
      </c>
      <c r="J16" s="70" t="n">
        <v>12.2790628671303</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2.8058269393502</v>
      </c>
      <c r="E18" s="70" t="n">
        <v>96.0617019304524</v>
      </c>
      <c r="F18" s="70" t="n">
        <v>44.4760776802291</v>
      </c>
      <c r="G18" s="70" t="n">
        <v>3.93829806954756</v>
      </c>
      <c r="H18" s="101"/>
      <c r="I18" s="70" t="n">
        <v>4.44692561985386</v>
      </c>
      <c r="J18" s="70" t="n">
        <v>3.97139009810919</v>
      </c>
    </row>
    <row r="19" customFormat="false" ht="12" hidden="false" customHeight="false" outlineLevel="0" collapsed="false">
      <c r="B19" s="69" t="s">
        <v>122</v>
      </c>
      <c r="C19" s="100"/>
      <c r="D19" s="70" t="n">
        <v>3.34018638301251</v>
      </c>
      <c r="E19" s="70" t="n">
        <v>93.9558732494173</v>
      </c>
      <c r="F19" s="70" t="n">
        <v>44.0844983156853</v>
      </c>
      <c r="G19" s="70" t="n">
        <v>6.0441267505827</v>
      </c>
      <c r="H19" s="101"/>
      <c r="I19" s="70" t="n">
        <v>5.80282423987604</v>
      </c>
      <c r="J19" s="70" t="n">
        <v>15.2518681442165</v>
      </c>
    </row>
    <row r="20" customFormat="false" ht="12" hidden="false" customHeight="false" outlineLevel="0" collapsed="false">
      <c r="B20" s="69" t="s">
        <v>123</v>
      </c>
      <c r="C20" s="100"/>
      <c r="D20" s="70" t="n">
        <v>1.29320420638477</v>
      </c>
      <c r="E20" s="70" t="n">
        <v>90.1643978320437</v>
      </c>
      <c r="F20" s="70" t="n">
        <v>34.0839494337066</v>
      </c>
      <c r="G20" s="70" t="n">
        <v>9.83560216795629</v>
      </c>
      <c r="H20" s="101"/>
      <c r="I20" s="70" t="n">
        <v>4.51837145485226</v>
      </c>
      <c r="J20" s="70" t="n">
        <v>14.145486984429</v>
      </c>
    </row>
    <row r="21" customFormat="false" ht="12" hidden="false" customHeight="false" outlineLevel="0" collapsed="false">
      <c r="B21" s="71" t="s">
        <v>75</v>
      </c>
      <c r="C21" s="100"/>
      <c r="D21" s="72" t="n">
        <v>0.500000343318203</v>
      </c>
      <c r="E21" s="72" t="n">
        <v>100</v>
      </c>
      <c r="F21" s="72" t="s">
        <v>69</v>
      </c>
      <c r="G21" s="72" t="n">
        <v>0</v>
      </c>
      <c r="H21" s="101"/>
      <c r="I21" s="72" t="n">
        <v>0.500000343318203</v>
      </c>
      <c r="J21" s="72" t="n">
        <v>0.577479987553467</v>
      </c>
    </row>
    <row r="22" customFormat="false" ht="12" hidden="false" customHeight="false" outlineLevel="0" collapsed="false">
      <c r="B22" s="71" t="s">
        <v>76</v>
      </c>
      <c r="C22" s="100"/>
      <c r="D22" s="72" t="n">
        <v>4.64116097479194</v>
      </c>
      <c r="E22" s="72" t="n">
        <v>89.6461578631026</v>
      </c>
      <c r="F22" s="72" t="n">
        <v>69.7322675520318</v>
      </c>
      <c r="G22" s="72" t="n">
        <v>10.3538421368974</v>
      </c>
      <c r="H22" s="101"/>
      <c r="I22" s="72" t="n">
        <v>11.380591394959</v>
      </c>
      <c r="J22" s="72" t="n">
        <v>7.93570710092413</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4.81805727982786</v>
      </c>
      <c r="E24" s="72" t="n">
        <v>95.3058394053102</v>
      </c>
      <c r="F24" s="72" t="n">
        <v>47.0480031523593</v>
      </c>
      <c r="G24" s="72" t="n">
        <v>4.6941605946898</v>
      </c>
      <c r="H24" s="101"/>
      <c r="I24" s="72" t="n">
        <v>6.80039875813506</v>
      </c>
      <c r="J24" s="72" t="n">
        <v>62.8582092177402</v>
      </c>
    </row>
    <row r="25" customFormat="false" ht="12" hidden="false" customHeight="false" outlineLevel="0" collapsed="false">
      <c r="B25" s="71" t="s">
        <v>79</v>
      </c>
      <c r="C25" s="100"/>
      <c r="D25" s="72" t="n">
        <v>6.33345270580576</v>
      </c>
      <c r="E25" s="72" t="n">
        <v>90.2834535831168</v>
      </c>
      <c r="F25" s="72" t="n">
        <v>38.3345373178216</v>
      </c>
      <c r="G25" s="72" t="n">
        <v>9.71654641688319</v>
      </c>
      <c r="H25" s="101"/>
      <c r="I25" s="72" t="n">
        <v>9.44285294603835</v>
      </c>
      <c r="J25" s="72" t="n">
        <v>0.652921252294779</v>
      </c>
    </row>
    <row r="26" customFormat="false" ht="12" hidden="false" customHeight="false" outlineLevel="0" collapsed="false">
      <c r="B26" s="73" t="s">
        <v>124</v>
      </c>
      <c r="C26" s="100"/>
      <c r="D26" s="70" t="n">
        <v>2.59296350476985</v>
      </c>
      <c r="E26" s="70" t="n">
        <v>95.5201915740272</v>
      </c>
      <c r="F26" s="70" t="n">
        <v>42.4118898494571</v>
      </c>
      <c r="G26" s="70" t="n">
        <v>4.47980842597283</v>
      </c>
      <c r="H26" s="101"/>
      <c r="I26" s="70" t="n">
        <v>4.37677512229107</v>
      </c>
      <c r="J26" s="70" t="n">
        <v>8.0645256422154</v>
      </c>
    </row>
    <row r="27" customFormat="false" ht="12" hidden="false" customHeight="false" outlineLevel="0" collapsed="false">
      <c r="B27" s="69" t="s">
        <v>81</v>
      </c>
      <c r="C27" s="100"/>
      <c r="D27" s="70" t="s">
        <v>69</v>
      </c>
      <c r="E27" s="70" t="s">
        <v>69</v>
      </c>
      <c r="F27" s="70" t="s">
        <v>69</v>
      </c>
      <c r="G27" s="70" t="s">
        <v>69</v>
      </c>
      <c r="H27" s="101"/>
      <c r="I27" s="70" t="s">
        <v>69</v>
      </c>
      <c r="J27" s="70" t="n">
        <v>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4.57797412020703</v>
      </c>
      <c r="E29" s="70" t="n">
        <v>90.9873849628777</v>
      </c>
      <c r="F29" s="70" t="n">
        <v>43.0212450923665</v>
      </c>
      <c r="G29" s="70" t="n">
        <v>9.01261503712232</v>
      </c>
      <c r="H29" s="101"/>
      <c r="I29" s="70" t="n">
        <v>8.04271814060555</v>
      </c>
      <c r="J29" s="70" t="n">
        <v>83.1326573842482</v>
      </c>
    </row>
    <row r="30" customFormat="false" ht="12" hidden="false" customHeight="false" outlineLevel="0" collapsed="false">
      <c r="B30" s="69" t="s">
        <v>125</v>
      </c>
      <c r="C30" s="100"/>
      <c r="D30" s="70" t="n">
        <v>3.70679856198956</v>
      </c>
      <c r="E30" s="70" t="n">
        <v>93.569383268921</v>
      </c>
      <c r="F30" s="70" t="n">
        <v>51.1541337508183</v>
      </c>
      <c r="G30" s="70" t="n">
        <v>6.43061673107896</v>
      </c>
      <c r="H30" s="101"/>
      <c r="I30" s="70" t="n">
        <v>6.75795483709349</v>
      </c>
      <c r="J30" s="70" t="n">
        <v>16.123082918903</v>
      </c>
    </row>
    <row r="31" customFormat="false" ht="12" hidden="false" customHeight="false" outlineLevel="0" collapsed="false">
      <c r="B31" s="71" t="s">
        <v>85</v>
      </c>
      <c r="C31" s="100"/>
      <c r="D31" s="72" t="n">
        <v>2.68152290828745</v>
      </c>
      <c r="E31" s="72" t="n">
        <v>97.7271094049218</v>
      </c>
      <c r="F31" s="72" t="n">
        <v>37.3000000712661</v>
      </c>
      <c r="G31" s="72" t="n">
        <v>2.27289059507819</v>
      </c>
      <c r="H31" s="101"/>
      <c r="I31" s="72" t="n">
        <v>3.46836301988409</v>
      </c>
      <c r="J31" s="72" t="n">
        <v>8.67908066881068</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s">
        <v>69</v>
      </c>
    </row>
    <row r="34" customFormat="false" ht="12" hidden="false" customHeight="false" outlineLevel="0" collapsed="false">
      <c r="B34" s="71" t="s">
        <v>88</v>
      </c>
      <c r="C34" s="100"/>
      <c r="D34" s="72" t="n">
        <v>0.4</v>
      </c>
      <c r="E34" s="72" t="n">
        <v>100</v>
      </c>
      <c r="F34" s="72" t="s">
        <v>69</v>
      </c>
      <c r="G34" s="72" t="n">
        <v>0</v>
      </c>
      <c r="H34" s="101"/>
      <c r="I34" s="72" t="n">
        <v>0.4</v>
      </c>
      <c r="J34" s="72" t="n">
        <v>0.0609728636778574</v>
      </c>
    </row>
    <row r="35" customFormat="false" ht="12" hidden="false" customHeight="false" outlineLevel="0" collapsed="false">
      <c r="B35" s="69" t="s">
        <v>89</v>
      </c>
      <c r="C35" s="100"/>
      <c r="D35" s="70" t="s">
        <v>69</v>
      </c>
      <c r="E35" s="70" t="s">
        <v>69</v>
      </c>
      <c r="F35" s="70" t="s">
        <v>69</v>
      </c>
      <c r="G35" s="70" t="s">
        <v>69</v>
      </c>
      <c r="H35" s="102"/>
      <c r="I35" s="70" t="s">
        <v>69</v>
      </c>
      <c r="J35" s="70" t="s">
        <v>69</v>
      </c>
    </row>
    <row r="36" customFormat="false" ht="12" hidden="false" customHeight="false" outlineLevel="0" collapsed="false">
      <c r="B36" s="69" t="s">
        <v>90</v>
      </c>
      <c r="C36" s="100"/>
      <c r="D36" s="70" t="s">
        <v>69</v>
      </c>
      <c r="E36" s="70" t="s">
        <v>69</v>
      </c>
      <c r="F36" s="70" t="s">
        <v>69</v>
      </c>
      <c r="G36" s="70" t="s">
        <v>69</v>
      </c>
      <c r="H36" s="102"/>
      <c r="I36" s="70" t="s">
        <v>69</v>
      </c>
      <c r="J36" s="70" t="n">
        <v>0</v>
      </c>
    </row>
    <row r="37" customFormat="false" ht="12" hidden="false" customHeight="false" outlineLevel="0" collapsed="false">
      <c r="B37" s="69" t="s">
        <v>126</v>
      </c>
      <c r="C37" s="100"/>
      <c r="D37" s="70" t="n">
        <v>3.11419807723729</v>
      </c>
      <c r="E37" s="70" t="n">
        <v>95.2039264552645</v>
      </c>
      <c r="F37" s="70" t="n">
        <v>41.0726741570065</v>
      </c>
      <c r="G37" s="70" t="n">
        <v>4.79607354473553</v>
      </c>
      <c r="H37" s="101"/>
      <c r="I37" s="70" t="n">
        <v>4.93471450648387</v>
      </c>
      <c r="J37" s="70" t="n">
        <v>8.40968249521137</v>
      </c>
    </row>
    <row r="38" customFormat="false" ht="12" hidden="false" customHeight="false" outlineLevel="0" collapsed="false">
      <c r="B38" s="73" t="s">
        <v>92</v>
      </c>
      <c r="C38" s="100"/>
      <c r="D38" s="70" t="s">
        <v>69</v>
      </c>
      <c r="E38" s="70" t="s">
        <v>69</v>
      </c>
      <c r="F38" s="70" t="s">
        <v>69</v>
      </c>
      <c r="G38" s="70" t="s">
        <v>69</v>
      </c>
      <c r="H38" s="101"/>
      <c r="I38" s="70" t="s">
        <v>69</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B40" s="63"/>
      <c r="C40" s="100"/>
      <c r="D40" s="76"/>
      <c r="E40" s="76"/>
      <c r="F40" s="76"/>
      <c r="G40" s="76"/>
      <c r="H40" s="101"/>
      <c r="I40" s="76"/>
      <c r="J40" s="76"/>
    </row>
    <row r="41" customFormat="false" ht="15" hidden="false" customHeight="false" outlineLevel="0" collapsed="false">
      <c r="B41" s="77" t="s">
        <v>93</v>
      </c>
      <c r="C41" s="100"/>
      <c r="D41" s="79" t="n">
        <v>3.27199774257503</v>
      </c>
      <c r="E41" s="79" t="n">
        <v>93.34555218909</v>
      </c>
      <c r="F41" s="79" t="n">
        <v>46.9091780048731</v>
      </c>
      <c r="G41" s="79" t="n">
        <v>6.65444781091005</v>
      </c>
      <c r="H41" s="102"/>
      <c r="I41" s="79" t="n">
        <v>6.1758111292824</v>
      </c>
      <c r="J41" s="79" t="n">
        <v>12.4393504985292</v>
      </c>
    </row>
    <row r="44" customFormat="false" ht="14" hidden="false" customHeight="false" outlineLevel="0" collapsed="false">
      <c r="B44" s="83"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H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57</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4</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8</v>
      </c>
      <c r="E9" s="98"/>
      <c r="F9" s="98" t="s">
        <v>137</v>
      </c>
      <c r="G9" s="98"/>
      <c r="H9" s="99"/>
      <c r="I9" s="98" t="s">
        <v>111</v>
      </c>
      <c r="J9" s="98"/>
      <c r="L9" s="14"/>
    </row>
    <row r="10" s="62" customFormat="true" ht="13" hidden="false" customHeight="false" outlineLevel="0" collapsed="false">
      <c r="B10" s="108"/>
      <c r="C10" s="117"/>
      <c r="D10" s="96" t="s">
        <v>259</v>
      </c>
      <c r="E10" s="96"/>
      <c r="F10" s="96" t="s">
        <v>260</v>
      </c>
      <c r="G10" s="96"/>
      <c r="H10" s="99"/>
      <c r="I10" s="96" t="s">
        <v>261</v>
      </c>
      <c r="J10" s="96"/>
      <c r="L10" s="14"/>
    </row>
    <row r="11" s="62" customFormat="true" ht="12" hidden="false" customHeight="false" outlineLevel="0" collapsed="false">
      <c r="B11" s="108" t="s">
        <v>54</v>
      </c>
      <c r="C11" s="117"/>
      <c r="D11" s="98" t="s">
        <v>119</v>
      </c>
      <c r="E11" s="98" t="s">
        <v>144</v>
      </c>
      <c r="F11" s="98" t="s">
        <v>119</v>
      </c>
      <c r="G11" s="98" t="s">
        <v>144</v>
      </c>
      <c r="H11" s="99"/>
      <c r="I11" s="98" t="s">
        <v>119</v>
      </c>
      <c r="J11" s="98" t="s">
        <v>144</v>
      </c>
      <c r="L11" s="14"/>
    </row>
    <row r="12" s="62" customFormat="true" ht="12" hidden="false" customHeight="false" outlineLevel="0" collapsed="false">
      <c r="B12" s="108"/>
      <c r="C12" s="117"/>
      <c r="D12" s="96" t="s">
        <v>121</v>
      </c>
      <c r="E12" s="96" t="s">
        <v>262</v>
      </c>
      <c r="F12" s="96" t="s">
        <v>121</v>
      </c>
      <c r="G12" s="96" t="s">
        <v>262</v>
      </c>
      <c r="H12" s="99"/>
      <c r="I12" s="96" t="s">
        <v>121</v>
      </c>
      <c r="J12" s="96" t="s">
        <v>146</v>
      </c>
      <c r="L12" s="14"/>
    </row>
    <row r="13" s="62" customFormat="true" ht="13" hidden="false" customHeight="false" outlineLevel="0" collapsed="false">
      <c r="B13" s="121" t="s">
        <v>132</v>
      </c>
      <c r="C13" s="117"/>
      <c r="D13" s="97" t="s">
        <v>64</v>
      </c>
      <c r="E13" s="97" t="s">
        <v>147</v>
      </c>
      <c r="F13" s="96" t="s">
        <v>64</v>
      </c>
      <c r="G13" s="96" t="s">
        <v>147</v>
      </c>
      <c r="H13" s="99"/>
      <c r="I13" s="96" t="s">
        <v>64</v>
      </c>
      <c r="J13" s="96" t="s">
        <v>147</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8</v>
      </c>
      <c r="C15" s="124"/>
      <c r="D15" s="67" t="n">
        <v>1.75766206928636</v>
      </c>
      <c r="E15" s="67" t="n">
        <v>100</v>
      </c>
      <c r="F15" s="67" t="s">
        <v>69</v>
      </c>
      <c r="G15" s="67" t="n">
        <v>0</v>
      </c>
      <c r="H15" s="101"/>
      <c r="I15" s="67" t="n">
        <v>1.75766206928636</v>
      </c>
      <c r="J15" s="67" t="n">
        <v>2.8715079764191</v>
      </c>
      <c r="L15" s="14"/>
    </row>
    <row r="16" customFormat="false" ht="12" hidden="false" customHeight="false" outlineLevel="0" collapsed="false">
      <c r="B16" s="69" t="s">
        <v>70</v>
      </c>
      <c r="C16" s="124"/>
      <c r="D16" s="70" t="n">
        <v>4.96692343783524</v>
      </c>
      <c r="E16" s="70" t="n">
        <v>99.9667402748655</v>
      </c>
      <c r="F16" s="70" t="n">
        <v>8.95012266399078</v>
      </c>
      <c r="G16" s="70" t="n">
        <v>0.0332597251345545</v>
      </c>
      <c r="H16" s="101"/>
      <c r="I16" s="70" t="n">
        <v>4.96824823894942</v>
      </c>
      <c r="J16" s="70" t="n">
        <v>12.2790628671303</v>
      </c>
      <c r="L16" s="14"/>
    </row>
    <row r="17" customFormat="false" ht="12" hidden="false" customHeight="false" outlineLevel="0" collapsed="false">
      <c r="B17" s="69" t="s">
        <v>71</v>
      </c>
      <c r="C17" s="124"/>
      <c r="D17" s="70" t="s">
        <v>69</v>
      </c>
      <c r="E17" s="70" t="s">
        <v>69</v>
      </c>
      <c r="F17" s="70" t="s">
        <v>69</v>
      </c>
      <c r="G17" s="70" t="s">
        <v>69</v>
      </c>
      <c r="H17" s="101"/>
      <c r="I17" s="70" t="s">
        <v>69</v>
      </c>
      <c r="J17" s="70" t="n">
        <v>0</v>
      </c>
      <c r="L17" s="14"/>
    </row>
    <row r="18" customFormat="false" ht="12" hidden="false" customHeight="false" outlineLevel="0" collapsed="false">
      <c r="B18" s="69" t="s">
        <v>72</v>
      </c>
      <c r="C18" s="100"/>
      <c r="D18" s="70" t="n">
        <v>4.44692561985386</v>
      </c>
      <c r="E18" s="70" t="n">
        <v>100</v>
      </c>
      <c r="F18" s="70" t="s">
        <v>69</v>
      </c>
      <c r="G18" s="70" t="n">
        <v>0</v>
      </c>
      <c r="H18" s="101"/>
      <c r="I18" s="70" t="n">
        <v>4.44692561985386</v>
      </c>
      <c r="J18" s="70" t="n">
        <v>3.97139009810919</v>
      </c>
      <c r="L18" s="14"/>
    </row>
    <row r="19" customFormat="false" ht="12" hidden="false" customHeight="false" outlineLevel="0" collapsed="false">
      <c r="B19" s="69" t="s">
        <v>122</v>
      </c>
      <c r="C19" s="100"/>
      <c r="D19" s="70" t="n">
        <v>5.80282423987604</v>
      </c>
      <c r="E19" s="70" t="n">
        <v>100</v>
      </c>
      <c r="F19" s="70" t="s">
        <v>69</v>
      </c>
      <c r="G19" s="70" t="n">
        <v>0</v>
      </c>
      <c r="H19" s="101"/>
      <c r="I19" s="70" t="n">
        <v>5.80282423987604</v>
      </c>
      <c r="J19" s="70" t="n">
        <v>15.2518681442165</v>
      </c>
      <c r="L19" s="14"/>
    </row>
    <row r="20" customFormat="false" ht="12" hidden="false" customHeight="false" outlineLevel="0" collapsed="false">
      <c r="B20" s="69" t="s">
        <v>123</v>
      </c>
      <c r="C20" s="100"/>
      <c r="D20" s="70" t="n">
        <v>4.52357804511095</v>
      </c>
      <c r="E20" s="70" t="n">
        <v>99.8472052819657</v>
      </c>
      <c r="F20" s="70" t="n">
        <v>1.11600589492741</v>
      </c>
      <c r="G20" s="70" t="n">
        <v>0.152794718034347</v>
      </c>
      <c r="H20" s="101"/>
      <c r="I20" s="70" t="n">
        <v>4.51837145485226</v>
      </c>
      <c r="J20" s="70" t="n">
        <v>14.145486984429</v>
      </c>
      <c r="L20" s="14"/>
    </row>
    <row r="21" customFormat="false" ht="12" hidden="false" customHeight="false" outlineLevel="0" collapsed="false">
      <c r="B21" s="71" t="s">
        <v>75</v>
      </c>
      <c r="C21" s="100"/>
      <c r="D21" s="72" t="n">
        <v>0.500000343318203</v>
      </c>
      <c r="E21" s="72" t="n">
        <v>100</v>
      </c>
      <c r="F21" s="72" t="s">
        <v>69</v>
      </c>
      <c r="G21" s="72" t="n">
        <v>0</v>
      </c>
      <c r="H21" s="101"/>
      <c r="I21" s="72" t="n">
        <v>0.500000343318203</v>
      </c>
      <c r="J21" s="72" t="n">
        <v>0.577479987553467</v>
      </c>
      <c r="L21" s="14"/>
    </row>
    <row r="22" customFormat="false" ht="12" hidden="false" customHeight="false" outlineLevel="0" collapsed="false">
      <c r="B22" s="71" t="s">
        <v>76</v>
      </c>
      <c r="C22" s="100"/>
      <c r="D22" s="72" t="n">
        <v>11.380591394959</v>
      </c>
      <c r="E22" s="72" t="n">
        <v>100</v>
      </c>
      <c r="F22" s="72" t="s">
        <v>69</v>
      </c>
      <c r="G22" s="72" t="n">
        <v>0</v>
      </c>
      <c r="H22" s="101"/>
      <c r="I22" s="72" t="n">
        <v>11.380591394959</v>
      </c>
      <c r="J22" s="72" t="n">
        <v>7.93570710092413</v>
      </c>
      <c r="L22" s="14"/>
    </row>
    <row r="23" customFormat="false" ht="12" hidden="false" customHeight="false" outlineLevel="0" collapsed="false">
      <c r="B23" s="71" t="s">
        <v>77</v>
      </c>
      <c r="C23" s="100"/>
      <c r="D23" s="72" t="s">
        <v>69</v>
      </c>
      <c r="E23" s="72" t="s">
        <v>69</v>
      </c>
      <c r="F23" s="72" t="s">
        <v>69</v>
      </c>
      <c r="G23" s="72" t="s">
        <v>69</v>
      </c>
      <c r="H23" s="101"/>
      <c r="I23" s="72" t="s">
        <v>69</v>
      </c>
      <c r="J23" s="72" t="n">
        <v>0</v>
      </c>
      <c r="L23" s="14"/>
    </row>
    <row r="24" customFormat="false" ht="12" hidden="false" customHeight="false" outlineLevel="0" collapsed="false">
      <c r="B24" s="71" t="s">
        <v>78</v>
      </c>
      <c r="C24" s="100"/>
      <c r="D24" s="72" t="n">
        <v>6.80039875813506</v>
      </c>
      <c r="E24" s="72" t="n">
        <v>100</v>
      </c>
      <c r="F24" s="72" t="s">
        <v>69</v>
      </c>
      <c r="G24" s="72" t="n">
        <v>0</v>
      </c>
      <c r="H24" s="101"/>
      <c r="I24" s="72" t="n">
        <v>6.80039875813506</v>
      </c>
      <c r="J24" s="72" t="n">
        <v>62.8582092177402</v>
      </c>
      <c r="L24" s="14"/>
    </row>
    <row r="25" customFormat="false" ht="12" hidden="false" customHeight="false" outlineLevel="0" collapsed="false">
      <c r="B25" s="71" t="s">
        <v>79</v>
      </c>
      <c r="C25" s="100"/>
      <c r="D25" s="72" t="n">
        <v>9.48667831603441</v>
      </c>
      <c r="E25" s="72" t="n">
        <v>99.2003136217498</v>
      </c>
      <c r="F25" s="72" t="n">
        <v>4.00635863221537</v>
      </c>
      <c r="G25" s="72" t="n">
        <v>0.799686378250216</v>
      </c>
      <c r="H25" s="101"/>
      <c r="I25" s="72" t="n">
        <v>9.44285294603835</v>
      </c>
      <c r="J25" s="72" t="n">
        <v>0.652921252294779</v>
      </c>
      <c r="L25" s="14"/>
    </row>
    <row r="26" customFormat="false" ht="12" hidden="false" customHeight="false" outlineLevel="0" collapsed="false">
      <c r="B26" s="73" t="s">
        <v>124</v>
      </c>
      <c r="C26" s="100"/>
      <c r="D26" s="70" t="n">
        <v>4.37957262416614</v>
      </c>
      <c r="E26" s="70" t="n">
        <v>99.9318927668653</v>
      </c>
      <c r="F26" s="70" t="n">
        <v>0.272076626582902</v>
      </c>
      <c r="G26" s="70" t="n">
        <v>0.0681072331347178</v>
      </c>
      <c r="H26" s="101"/>
      <c r="I26" s="70" t="n">
        <v>4.37677512229107</v>
      </c>
      <c r="J26" s="70" t="n">
        <v>8.0645256422154</v>
      </c>
      <c r="L26" s="14"/>
    </row>
    <row r="27" customFormat="false" ht="12" hidden="false" customHeight="false" outlineLevel="0" collapsed="false">
      <c r="B27" s="69" t="s">
        <v>81</v>
      </c>
      <c r="C27" s="100"/>
      <c r="D27" s="70" t="s">
        <v>69</v>
      </c>
      <c r="E27" s="70" t="s">
        <v>69</v>
      </c>
      <c r="F27" s="70" t="s">
        <v>69</v>
      </c>
      <c r="G27" s="70" t="s">
        <v>69</v>
      </c>
      <c r="H27" s="101"/>
      <c r="I27" s="70" t="s">
        <v>69</v>
      </c>
      <c r="J27" s="70" t="n">
        <v>0</v>
      </c>
      <c r="L27" s="14"/>
    </row>
    <row r="28" customFormat="false" ht="12" hidden="false" customHeight="false" outlineLevel="0" collapsed="false">
      <c r="B28" s="69" t="s">
        <v>82</v>
      </c>
      <c r="C28" s="100"/>
      <c r="D28" s="70" t="s">
        <v>69</v>
      </c>
      <c r="E28" s="70" t="s">
        <v>69</v>
      </c>
      <c r="F28" s="70" t="s">
        <v>69</v>
      </c>
      <c r="G28" s="70" t="s">
        <v>69</v>
      </c>
      <c r="H28" s="101"/>
      <c r="I28" s="70" t="s">
        <v>69</v>
      </c>
      <c r="J28" s="70" t="n">
        <v>0</v>
      </c>
      <c r="L28" s="14"/>
    </row>
    <row r="29" customFormat="false" ht="12" hidden="false" customHeight="false" outlineLevel="0" collapsed="false">
      <c r="B29" s="69" t="s">
        <v>83</v>
      </c>
      <c r="C29" s="100"/>
      <c r="D29" s="70" t="n">
        <v>8.04271814060555</v>
      </c>
      <c r="E29" s="70" t="n">
        <v>100</v>
      </c>
      <c r="F29" s="70" t="s">
        <v>69</v>
      </c>
      <c r="G29" s="70" t="n">
        <v>0</v>
      </c>
      <c r="H29" s="101"/>
      <c r="I29" s="70" t="n">
        <v>8.04271814060555</v>
      </c>
      <c r="J29" s="70" t="n">
        <v>83.1326573842482</v>
      </c>
      <c r="L29" s="14"/>
    </row>
    <row r="30" customFormat="false" ht="12" hidden="false" customHeight="false" outlineLevel="0" collapsed="false">
      <c r="B30" s="69" t="s">
        <v>125</v>
      </c>
      <c r="C30" s="100"/>
      <c r="D30" s="70" t="n">
        <v>6.76438990394562</v>
      </c>
      <c r="E30" s="70" t="n">
        <v>99.8814915333851</v>
      </c>
      <c r="F30" s="70" t="n">
        <v>1.33434170912899</v>
      </c>
      <c r="G30" s="70" t="n">
        <v>0.118508466614928</v>
      </c>
      <c r="H30" s="101"/>
      <c r="I30" s="70" t="n">
        <v>6.75795483709349</v>
      </c>
      <c r="J30" s="70" t="n">
        <v>16.123082918903</v>
      </c>
      <c r="L30" s="14"/>
    </row>
    <row r="31" customFormat="false" ht="12" hidden="false" customHeight="false" outlineLevel="0" collapsed="false">
      <c r="B31" s="71" t="s">
        <v>85</v>
      </c>
      <c r="C31" s="100"/>
      <c r="D31" s="72" t="n">
        <v>3.46837357115793</v>
      </c>
      <c r="E31" s="72" t="n">
        <v>99.999644543735</v>
      </c>
      <c r="F31" s="72" t="n">
        <v>0.499998869053768</v>
      </c>
      <c r="G31" s="72" t="n">
        <v>0.000355456264983448</v>
      </c>
      <c r="H31" s="101"/>
      <c r="I31" s="72" t="n">
        <v>3.46836301988409</v>
      </c>
      <c r="J31" s="72" t="n">
        <v>8.67908066881068</v>
      </c>
      <c r="L31" s="14"/>
    </row>
    <row r="32" customFormat="false" ht="12" hidden="false" customHeight="false" outlineLevel="0" collapsed="false">
      <c r="B32" s="71" t="s">
        <v>86</v>
      </c>
      <c r="C32" s="100"/>
      <c r="D32" s="72" t="s">
        <v>69</v>
      </c>
      <c r="E32" s="72" t="s">
        <v>69</v>
      </c>
      <c r="F32" s="72" t="s">
        <v>69</v>
      </c>
      <c r="G32" s="72" t="s">
        <v>69</v>
      </c>
      <c r="H32" s="101"/>
      <c r="I32" s="72" t="s">
        <v>69</v>
      </c>
      <c r="J32" s="72" t="n">
        <v>0</v>
      </c>
      <c r="L32" s="14"/>
    </row>
    <row r="33" customFormat="false" ht="12" hidden="false" customHeight="false" outlineLevel="0" collapsed="false">
      <c r="B33" s="71" t="s">
        <v>87</v>
      </c>
      <c r="C33" s="100"/>
      <c r="D33" s="72" t="s">
        <v>69</v>
      </c>
      <c r="E33" s="72" t="s">
        <v>69</v>
      </c>
      <c r="F33" s="72" t="s">
        <v>69</v>
      </c>
      <c r="G33" s="72" t="s">
        <v>69</v>
      </c>
      <c r="H33" s="101"/>
      <c r="I33" s="72" t="s">
        <v>69</v>
      </c>
      <c r="J33" s="72" t="s">
        <v>69</v>
      </c>
      <c r="L33" s="14"/>
    </row>
    <row r="34" customFormat="false" ht="12" hidden="false" customHeight="false" outlineLevel="0" collapsed="false">
      <c r="B34" s="71" t="s">
        <v>88</v>
      </c>
      <c r="C34" s="100"/>
      <c r="D34" s="72" t="n">
        <v>0.4</v>
      </c>
      <c r="E34" s="72" t="n">
        <v>100</v>
      </c>
      <c r="F34" s="72" t="s">
        <v>69</v>
      </c>
      <c r="G34" s="72" t="n">
        <v>0</v>
      </c>
      <c r="H34" s="101"/>
      <c r="I34" s="72" t="n">
        <v>0.4</v>
      </c>
      <c r="J34" s="72" t="n">
        <v>0.0609728636778574</v>
      </c>
      <c r="L34" s="14"/>
    </row>
    <row r="35" customFormat="false" ht="12" hidden="false" customHeight="false" outlineLevel="0" collapsed="false">
      <c r="B35" s="69" t="s">
        <v>89</v>
      </c>
      <c r="C35" s="100"/>
      <c r="D35" s="70" t="s">
        <v>69</v>
      </c>
      <c r="E35" s="70" t="s">
        <v>69</v>
      </c>
      <c r="F35" s="70" t="s">
        <v>69</v>
      </c>
      <c r="G35" s="70" t="s">
        <v>69</v>
      </c>
      <c r="H35" s="102"/>
      <c r="I35" s="70" t="s">
        <v>69</v>
      </c>
      <c r="J35" s="70" t="s">
        <v>69</v>
      </c>
      <c r="L35" s="14"/>
    </row>
    <row r="36" customFormat="false" ht="12" hidden="false" customHeight="false" outlineLevel="0" collapsed="false">
      <c r="B36" s="69" t="s">
        <v>90</v>
      </c>
      <c r="C36" s="100"/>
      <c r="D36" s="70" t="s">
        <v>69</v>
      </c>
      <c r="E36" s="70" t="s">
        <v>69</v>
      </c>
      <c r="F36" s="70" t="s">
        <v>69</v>
      </c>
      <c r="G36" s="70" t="s">
        <v>69</v>
      </c>
      <c r="H36" s="102"/>
      <c r="I36" s="70" t="s">
        <v>69</v>
      </c>
      <c r="J36" s="70" t="n">
        <v>0</v>
      </c>
      <c r="L36" s="14"/>
    </row>
    <row r="37" customFormat="false" ht="12" hidden="false" customHeight="false" outlineLevel="0" collapsed="false">
      <c r="B37" s="69" t="s">
        <v>126</v>
      </c>
      <c r="C37" s="100"/>
      <c r="D37" s="70" t="n">
        <v>4.93471450648387</v>
      </c>
      <c r="E37" s="70" t="n">
        <v>100</v>
      </c>
      <c r="F37" s="70" t="s">
        <v>69</v>
      </c>
      <c r="G37" s="70" t="n">
        <v>0</v>
      </c>
      <c r="H37" s="101"/>
      <c r="I37" s="70" t="n">
        <v>4.93471450648387</v>
      </c>
      <c r="J37" s="70" t="n">
        <v>8.40968249521137</v>
      </c>
      <c r="L37" s="14"/>
    </row>
    <row r="38" customFormat="false" ht="12" hidden="false" customHeight="false" outlineLevel="0" collapsed="false">
      <c r="B38" s="73" t="s">
        <v>92</v>
      </c>
      <c r="C38" s="100"/>
      <c r="D38" s="70" t="s">
        <v>69</v>
      </c>
      <c r="E38" s="70" t="s">
        <v>69</v>
      </c>
      <c r="F38" s="70" t="s">
        <v>69</v>
      </c>
      <c r="G38" s="70" t="s">
        <v>69</v>
      </c>
      <c r="H38" s="101"/>
      <c r="I38" s="70" t="s">
        <v>69</v>
      </c>
      <c r="J38" s="70" t="n">
        <v>0</v>
      </c>
      <c r="L38" s="14"/>
    </row>
    <row r="39" customFormat="false" ht="13" hidden="false" customHeight="false" outlineLevel="0" collapsed="false">
      <c r="B39" s="74"/>
      <c r="C39" s="100"/>
      <c r="D39" s="75"/>
      <c r="E39" s="75"/>
      <c r="F39" s="75"/>
      <c r="G39" s="75"/>
      <c r="H39" s="101"/>
      <c r="I39" s="75"/>
      <c r="J39" s="75"/>
      <c r="L39" s="14"/>
    </row>
    <row r="40" customFormat="false" ht="13" hidden="false" customHeight="false" outlineLevel="0" collapsed="false">
      <c r="C40" s="100"/>
      <c r="D40" s="76"/>
      <c r="E40" s="150"/>
      <c r="F40" s="76"/>
      <c r="G40" s="150"/>
      <c r="H40" s="101"/>
      <c r="I40" s="76"/>
      <c r="J40" s="150"/>
      <c r="L40" s="14"/>
    </row>
    <row r="41" customFormat="false" ht="15" hidden="false" customHeight="false" outlineLevel="0" collapsed="false">
      <c r="B41" s="77" t="s">
        <v>93</v>
      </c>
      <c r="C41" s="124"/>
      <c r="D41" s="79" t="n">
        <v>6.17862063631569</v>
      </c>
      <c r="E41" s="79" t="n">
        <v>99.9405543586044</v>
      </c>
      <c r="F41" s="79" t="n">
        <v>1.45244228692906</v>
      </c>
      <c r="G41" s="79" t="n">
        <v>0.0594456413955464</v>
      </c>
      <c r="H41" s="102"/>
      <c r="I41" s="79" t="n">
        <v>6.1758111292824</v>
      </c>
      <c r="J41" s="79" t="n">
        <v>12.4393504985292</v>
      </c>
      <c r="L41" s="14"/>
    </row>
    <row r="42" customFormat="false" ht="12" hidden="false" customHeight="false" outlineLevel="0" collapsed="false">
      <c r="B42" s="81"/>
      <c r="C42" s="81"/>
      <c r="L42" s="14"/>
    </row>
    <row r="43" customFormat="false" ht="12" hidden="false" customHeight="false" outlineLevel="0" collapsed="false">
      <c r="B43" s="81" t="s">
        <v>94</v>
      </c>
    </row>
    <row r="44" customFormat="false" ht="13" hidden="false" customHeight="false" outlineLevel="0" collapsed="false">
      <c r="B44" s="81" t="s">
        <v>263</v>
      </c>
      <c r="C44" s="151"/>
    </row>
    <row r="45" customFormat="false" ht="14" hidden="false" customHeight="false" outlineLevel="0" collapsed="false">
      <c r="B45" s="151"/>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475779656364</v>
      </c>
      <c r="E15" s="67" t="n">
        <v>32.0212886523972</v>
      </c>
      <c r="F15" s="67" t="n">
        <v>1.10503066740535</v>
      </c>
      <c r="G15" s="67" t="n">
        <v>22.6068578465548</v>
      </c>
      <c r="H15" s="67" t="n">
        <v>2.36605861884155</v>
      </c>
      <c r="I15" s="67" t="n">
        <v>9.41443080584233</v>
      </c>
      <c r="J15" s="67" t="s">
        <v>69</v>
      </c>
      <c r="K15" s="67" t="n">
        <v>0</v>
      </c>
      <c r="L15" s="67" t="n">
        <v>1.89044243436369</v>
      </c>
      <c r="M15" s="67" t="n">
        <v>67.9787113476028</v>
      </c>
      <c r="N15" s="67" t="n">
        <v>0.814295958237211</v>
      </c>
      <c r="O15" s="67" t="n">
        <v>66.6147842453358</v>
      </c>
      <c r="P15" s="67" t="s">
        <v>69</v>
      </c>
      <c r="Q15" s="67" t="n">
        <v>0</v>
      </c>
      <c r="R15" s="67" t="s">
        <v>69</v>
      </c>
      <c r="S15" s="67" t="n">
        <v>0</v>
      </c>
      <c r="T15" s="67" t="n">
        <v>54.4498975580216</v>
      </c>
      <c r="U15" s="67" t="n">
        <v>1.36392710226701</v>
      </c>
      <c r="V15" s="67" t="s">
        <v>69</v>
      </c>
      <c r="W15" s="67" t="n">
        <v>0</v>
      </c>
    </row>
    <row r="16" customFormat="false" ht="12" hidden="false" customHeight="false" outlineLevel="0" collapsed="false">
      <c r="B16" s="69" t="s">
        <v>70</v>
      </c>
      <c r="C16" s="124"/>
      <c r="D16" s="70" t="n">
        <v>4.60938797600293</v>
      </c>
      <c r="E16" s="70" t="n">
        <v>26.2564870611767</v>
      </c>
      <c r="F16" s="70" t="n">
        <v>4.16393609959241</v>
      </c>
      <c r="G16" s="70" t="n">
        <v>20.6908143368555</v>
      </c>
      <c r="H16" s="70" t="n">
        <v>5.54340434591832</v>
      </c>
      <c r="I16" s="70" t="n">
        <v>5.51809414998684</v>
      </c>
      <c r="J16" s="70" t="n">
        <v>90.0001728161378</v>
      </c>
      <c r="K16" s="70" t="n">
        <v>0.0475785743344338</v>
      </c>
      <c r="L16" s="70" t="n">
        <v>5.09422446885869</v>
      </c>
      <c r="M16" s="70" t="n">
        <v>73.7435129388233</v>
      </c>
      <c r="N16" s="70" t="n">
        <v>4.22981986239172</v>
      </c>
      <c r="O16" s="70" t="n">
        <v>64.7519830073482</v>
      </c>
      <c r="P16" s="70" t="s">
        <v>69</v>
      </c>
      <c r="Q16" s="70" t="n">
        <v>0</v>
      </c>
      <c r="R16" s="70" t="n">
        <v>3.95547688571502</v>
      </c>
      <c r="S16" s="70" t="n">
        <v>1.74601500656992</v>
      </c>
      <c r="T16" s="70" t="n">
        <v>13.08423705684</v>
      </c>
      <c r="U16" s="70" t="n">
        <v>7.24513180410346</v>
      </c>
      <c r="V16" s="70" t="n">
        <v>191.68926604122</v>
      </c>
      <c r="W16" s="70" t="n">
        <v>0.000383120801681185</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5.623027158606</v>
      </c>
      <c r="E18" s="70" t="n">
        <v>0.2432758385947</v>
      </c>
      <c r="F18" s="70" t="s">
        <v>69</v>
      </c>
      <c r="G18" s="70" t="n">
        <v>0</v>
      </c>
      <c r="H18" s="70" t="n">
        <v>5.623027158606</v>
      </c>
      <c r="I18" s="70" t="n">
        <v>0.2432758385947</v>
      </c>
      <c r="J18" s="70" t="s">
        <v>69</v>
      </c>
      <c r="K18" s="70" t="n">
        <v>0</v>
      </c>
      <c r="L18" s="70" t="n">
        <v>4.44405747146068</v>
      </c>
      <c r="M18" s="70" t="n">
        <v>99.7567241614053</v>
      </c>
      <c r="N18" s="70" t="n">
        <v>7.67290344467008</v>
      </c>
      <c r="O18" s="70" t="n">
        <v>23.2207205893387</v>
      </c>
      <c r="P18" s="70" t="s">
        <v>69</v>
      </c>
      <c r="Q18" s="70" t="n">
        <v>0</v>
      </c>
      <c r="R18" s="70" t="n">
        <v>2.63737903048383</v>
      </c>
      <c r="S18" s="70" t="n">
        <v>73.9333178098868</v>
      </c>
      <c r="T18" s="70" t="n">
        <v>26.9583394637782</v>
      </c>
      <c r="U18" s="70" t="n">
        <v>2.60268576217982</v>
      </c>
      <c r="V18" s="70" t="s">
        <v>69</v>
      </c>
      <c r="W18" s="70" t="n">
        <v>0</v>
      </c>
    </row>
    <row r="19" customFormat="false" ht="12" hidden="false" customHeight="false" outlineLevel="0" collapsed="false">
      <c r="B19" s="69" t="s">
        <v>122</v>
      </c>
      <c r="C19" s="100"/>
      <c r="D19" s="70" t="n">
        <v>3.0652285083562</v>
      </c>
      <c r="E19" s="70" t="n">
        <v>36.2059303409276</v>
      </c>
      <c r="F19" s="70" t="n">
        <v>3.28626786761761</v>
      </c>
      <c r="G19" s="70" t="n">
        <v>27.8135257377792</v>
      </c>
      <c r="H19" s="70" t="n">
        <v>2.33267518203382</v>
      </c>
      <c r="I19" s="70" t="n">
        <v>8.39240460314837</v>
      </c>
      <c r="J19" s="70" t="s">
        <v>69</v>
      </c>
      <c r="K19" s="70" t="n">
        <v>0</v>
      </c>
      <c r="L19" s="70" t="n">
        <v>7.35652979411845</v>
      </c>
      <c r="M19" s="70" t="n">
        <v>63.7940696590724</v>
      </c>
      <c r="N19" s="70" t="n">
        <v>4.33446218415978</v>
      </c>
      <c r="O19" s="70" t="n">
        <v>51.8476520024531</v>
      </c>
      <c r="P19" s="70" t="s">
        <v>69</v>
      </c>
      <c r="Q19" s="70" t="n">
        <v>0</v>
      </c>
      <c r="R19" s="70" t="n">
        <v>4.72709627082786</v>
      </c>
      <c r="S19" s="70" t="n">
        <v>3.08405671181503</v>
      </c>
      <c r="T19" s="70" t="n">
        <v>25.9003752324147</v>
      </c>
      <c r="U19" s="70" t="n">
        <v>8.84377432257901</v>
      </c>
      <c r="V19" s="70" t="n">
        <v>50.336245852027</v>
      </c>
      <c r="W19" s="70" t="n">
        <v>0.0185866222253239</v>
      </c>
    </row>
    <row r="20" customFormat="false" ht="12" hidden="false" customHeight="false" outlineLevel="0" collapsed="false">
      <c r="B20" s="69" t="s">
        <v>123</v>
      </c>
      <c r="C20" s="100"/>
      <c r="D20" s="70" t="n">
        <v>2.50757651798216</v>
      </c>
      <c r="E20" s="70" t="n">
        <v>21.2304512509419</v>
      </c>
      <c r="F20" s="70" t="n">
        <v>1.76561873339923</v>
      </c>
      <c r="G20" s="70" t="n">
        <v>16.4503971440643</v>
      </c>
      <c r="H20" s="70" t="n">
        <v>4.90390286621348</v>
      </c>
      <c r="I20" s="70" t="n">
        <v>4.7479582703354</v>
      </c>
      <c r="J20" s="70" t="n">
        <v>28.3004146614063</v>
      </c>
      <c r="K20" s="70" t="n">
        <v>0.0320958365422354</v>
      </c>
      <c r="L20" s="70" t="n">
        <v>5.06694312493241</v>
      </c>
      <c r="M20" s="70" t="n">
        <v>78.7695487490581</v>
      </c>
      <c r="N20" s="70" t="n">
        <v>1.90328965112091</v>
      </c>
      <c r="O20" s="70" t="n">
        <v>57.7822839897309</v>
      </c>
      <c r="P20" s="70" t="n">
        <v>3.39251438025553</v>
      </c>
      <c r="Q20" s="70" t="n">
        <v>0.241446458962162</v>
      </c>
      <c r="R20" s="70" t="n">
        <v>3.73784900656478</v>
      </c>
      <c r="S20" s="70" t="n">
        <v>9.12767295092407</v>
      </c>
      <c r="T20" s="70" t="n">
        <v>22.4881970897291</v>
      </c>
      <c r="U20" s="70" t="n">
        <v>11.166215801709</v>
      </c>
      <c r="V20" s="70" t="n">
        <v>6.85807072497837</v>
      </c>
      <c r="W20" s="70" t="n">
        <v>0.451929547731926</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500001527174074</v>
      </c>
      <c r="M21" s="72" t="n">
        <v>100</v>
      </c>
      <c r="N21" s="72" t="s">
        <v>69</v>
      </c>
      <c r="O21" s="72" t="n">
        <v>0</v>
      </c>
      <c r="P21" s="72" t="s">
        <v>69</v>
      </c>
      <c r="Q21" s="72" t="n">
        <v>0</v>
      </c>
      <c r="R21" s="72" t="n">
        <v>0.500001527174074</v>
      </c>
      <c r="S21" s="72" t="n">
        <v>100</v>
      </c>
      <c r="T21" s="72" t="s">
        <v>69</v>
      </c>
      <c r="U21" s="72" t="n">
        <v>0</v>
      </c>
      <c r="V21" s="72" t="s">
        <v>69</v>
      </c>
      <c r="W21" s="72" t="n">
        <v>0</v>
      </c>
    </row>
    <row r="22" customFormat="false" ht="12" hidden="false" customHeight="false" outlineLevel="0" collapsed="false">
      <c r="B22" s="71" t="s">
        <v>76</v>
      </c>
      <c r="C22" s="100"/>
      <c r="D22" s="72" t="n">
        <v>9.24555886077319</v>
      </c>
      <c r="E22" s="72" t="n">
        <v>19.3649540140563</v>
      </c>
      <c r="F22" s="72" t="n">
        <v>9.75993535907102</v>
      </c>
      <c r="G22" s="72" t="n">
        <v>12.9556424584046</v>
      </c>
      <c r="H22" s="72" t="n">
        <v>8.20580943634766</v>
      </c>
      <c r="I22" s="72" t="n">
        <v>6.40931155565175</v>
      </c>
      <c r="J22" s="72" t="s">
        <v>69</v>
      </c>
      <c r="K22" s="72" t="n">
        <v>0</v>
      </c>
      <c r="L22" s="72" t="n">
        <v>11.8933313126646</v>
      </c>
      <c r="M22" s="72" t="n">
        <v>80.6350459859437</v>
      </c>
      <c r="N22" s="72" t="n">
        <v>5.23925138344073</v>
      </c>
      <c r="O22" s="72" t="n">
        <v>69.7330127720307</v>
      </c>
      <c r="P22" s="72" t="n">
        <v>0.848108523274305</v>
      </c>
      <c r="Q22" s="72" t="n">
        <v>1.17286858190616E-005</v>
      </c>
      <c r="R22" s="72" t="n">
        <v>0.848583779406096</v>
      </c>
      <c r="S22" s="72" t="n">
        <v>0.0281602855611131</v>
      </c>
      <c r="T22" s="72" t="n">
        <v>54.5939125464379</v>
      </c>
      <c r="U22" s="72" t="n">
        <v>10.8738611996661</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44268062264306</v>
      </c>
      <c r="E24" s="72" t="n">
        <v>5.92605999597749</v>
      </c>
      <c r="F24" s="72" t="n">
        <v>10.4910106280918</v>
      </c>
      <c r="G24" s="72" t="n">
        <v>1.64822913823217</v>
      </c>
      <c r="H24" s="72" t="n">
        <v>6.2681726757402</v>
      </c>
      <c r="I24" s="72" t="n">
        <v>4.27783085774532</v>
      </c>
      <c r="J24" s="72" t="s">
        <v>69</v>
      </c>
      <c r="K24" s="72" t="n">
        <v>0</v>
      </c>
      <c r="L24" s="72" t="n">
        <v>6.75993908499668</v>
      </c>
      <c r="M24" s="72" t="n">
        <v>94.0739400040225</v>
      </c>
      <c r="N24" s="72" t="n">
        <v>6.26011028295552</v>
      </c>
      <c r="O24" s="72" t="n">
        <v>84.7968140734613</v>
      </c>
      <c r="P24" s="72" t="n">
        <v>6.90905013342604</v>
      </c>
      <c r="Q24" s="72" t="n">
        <v>5.85947535803719</v>
      </c>
      <c r="R24" s="72" t="n">
        <v>7.75979893960478</v>
      </c>
      <c r="S24" s="72" t="n">
        <v>0.482483904565996</v>
      </c>
      <c r="T24" s="72" t="n">
        <v>20.7379395994389</v>
      </c>
      <c r="U24" s="72" t="n">
        <v>2.93516666795807</v>
      </c>
      <c r="V24" s="72" t="s">
        <v>69</v>
      </c>
      <c r="W24" s="72" t="n">
        <v>0</v>
      </c>
    </row>
    <row r="25" customFormat="false" ht="12" hidden="false" customHeight="false" outlineLevel="0" collapsed="false">
      <c r="B25" s="71" t="s">
        <v>79</v>
      </c>
      <c r="C25" s="100"/>
      <c r="D25" s="72" t="n">
        <v>7.18686843406015</v>
      </c>
      <c r="E25" s="72" t="n">
        <v>30.4305992881279</v>
      </c>
      <c r="F25" s="72" t="n">
        <v>7.67854494101828</v>
      </c>
      <c r="G25" s="72" t="n">
        <v>15.7051960499461</v>
      </c>
      <c r="H25" s="72" t="n">
        <v>6.66247695832062</v>
      </c>
      <c r="I25" s="72" t="n">
        <v>14.7254032381818</v>
      </c>
      <c r="J25" s="72" t="s">
        <v>69</v>
      </c>
      <c r="K25" s="72" t="n">
        <v>0</v>
      </c>
      <c r="L25" s="72" t="n">
        <v>10.4926463456727</v>
      </c>
      <c r="M25" s="72" t="n">
        <v>69.5694007118722</v>
      </c>
      <c r="N25" s="72" t="n">
        <v>9.04654919239309</v>
      </c>
      <c r="O25" s="72" t="n">
        <v>65.0510694617695</v>
      </c>
      <c r="P25" s="72" t="s">
        <v>69</v>
      </c>
      <c r="Q25" s="72" t="n">
        <v>0</v>
      </c>
      <c r="R25" s="72" t="n">
        <v>4.00636619742236</v>
      </c>
      <c r="S25" s="72" t="n">
        <v>0.778902872245821</v>
      </c>
      <c r="T25" s="72" t="n">
        <v>36.9999994991854</v>
      </c>
      <c r="U25" s="72" t="n">
        <v>3.73942837785686</v>
      </c>
      <c r="V25" s="72" t="s">
        <v>69</v>
      </c>
      <c r="W25" s="72" t="n">
        <v>0</v>
      </c>
    </row>
    <row r="26" customFormat="false" ht="12" hidden="false" customHeight="false" outlineLevel="0" collapsed="false">
      <c r="B26" s="73" t="s">
        <v>124</v>
      </c>
      <c r="C26" s="100"/>
      <c r="D26" s="70" t="n">
        <v>3.34036204391166</v>
      </c>
      <c r="E26" s="70" t="n">
        <v>34.5990499694306</v>
      </c>
      <c r="F26" s="70" t="n">
        <v>2.96007353259048</v>
      </c>
      <c r="G26" s="70" t="n">
        <v>21.7292428676983</v>
      </c>
      <c r="H26" s="70" t="n">
        <v>3.84504595097136</v>
      </c>
      <c r="I26" s="70" t="n">
        <v>12.8504821259253</v>
      </c>
      <c r="J26" s="70" t="n">
        <v>95.3430591302744</v>
      </c>
      <c r="K26" s="70" t="n">
        <v>0.0193249758070856</v>
      </c>
      <c r="L26" s="70" t="n">
        <v>4.92934596504544</v>
      </c>
      <c r="M26" s="70" t="n">
        <v>65.4009500305694</v>
      </c>
      <c r="N26" s="70" t="n">
        <v>2.89095302675257</v>
      </c>
      <c r="O26" s="70" t="n">
        <v>58.2059560309527</v>
      </c>
      <c r="P26" s="70" t="s">
        <v>69</v>
      </c>
      <c r="Q26" s="70" t="n">
        <v>0</v>
      </c>
      <c r="R26" s="70" t="n">
        <v>2.14846963046052</v>
      </c>
      <c r="S26" s="70" t="n">
        <v>0.391930808218966</v>
      </c>
      <c r="T26" s="70" t="n">
        <v>22.5264939439245</v>
      </c>
      <c r="U26" s="70" t="n">
        <v>6.79860889851092</v>
      </c>
      <c r="V26" s="70" t="n">
        <v>27.4680551116849</v>
      </c>
      <c r="W26" s="70" t="n">
        <v>0.00445429288678688</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n">
        <v>22.2226028536269</v>
      </c>
      <c r="E29" s="70" t="n">
        <v>0.00150105988047143</v>
      </c>
      <c r="F29" s="70" t="n">
        <v>22.2226028536269</v>
      </c>
      <c r="G29" s="70" t="n">
        <v>0.00150105988047143</v>
      </c>
      <c r="H29" s="70" t="s">
        <v>69</v>
      </c>
      <c r="I29" s="70" t="n">
        <v>0</v>
      </c>
      <c r="J29" s="70" t="s">
        <v>69</v>
      </c>
      <c r="K29" s="70" t="n">
        <v>0</v>
      </c>
      <c r="L29" s="70" t="n">
        <v>8.04250528884999</v>
      </c>
      <c r="M29" s="70" t="n">
        <v>99.9984989401195</v>
      </c>
      <c r="N29" s="70" t="n">
        <v>5.6697992117765</v>
      </c>
      <c r="O29" s="70" t="n">
        <v>89.9044648902418</v>
      </c>
      <c r="P29" s="70" t="s">
        <v>69</v>
      </c>
      <c r="Q29" s="70" t="n">
        <v>0</v>
      </c>
      <c r="R29" s="70" t="n">
        <v>2.50001893316257</v>
      </c>
      <c r="S29" s="70" t="n">
        <v>0.000593290335721329</v>
      </c>
      <c r="T29" s="70" t="n">
        <v>29.177038456149</v>
      </c>
      <c r="U29" s="70" t="n">
        <v>10.093440759542</v>
      </c>
      <c r="V29" s="70" t="s">
        <v>69</v>
      </c>
      <c r="W29" s="70" t="n">
        <v>0</v>
      </c>
    </row>
    <row r="30" customFormat="false" ht="12" hidden="false" customHeight="false" outlineLevel="0" collapsed="false">
      <c r="B30" s="69" t="s">
        <v>125</v>
      </c>
      <c r="C30" s="100"/>
      <c r="D30" s="70" t="n">
        <v>2.96438728457911</v>
      </c>
      <c r="E30" s="70" t="n">
        <v>38.5548986297209</v>
      </c>
      <c r="F30" s="70" t="n">
        <v>2.97771008232439</v>
      </c>
      <c r="G30" s="70" t="n">
        <v>32.64151915358</v>
      </c>
      <c r="H30" s="70" t="n">
        <v>2.89084619702731</v>
      </c>
      <c r="I30" s="70" t="n">
        <v>5.91337947614093</v>
      </c>
      <c r="J30" s="70" t="s">
        <v>69</v>
      </c>
      <c r="K30" s="70" t="n">
        <v>0</v>
      </c>
      <c r="L30" s="70" t="n">
        <v>9.14877389087181</v>
      </c>
      <c r="M30" s="70" t="n">
        <v>61.4451013702791</v>
      </c>
      <c r="N30" s="70" t="n">
        <v>3.33236607888803</v>
      </c>
      <c r="O30" s="70" t="n">
        <v>52.5537735421348</v>
      </c>
      <c r="P30" s="70" t="n">
        <v>7.46655911074493</v>
      </c>
      <c r="Q30" s="70" t="n">
        <v>0.129286995033839</v>
      </c>
      <c r="R30" s="70" t="n">
        <v>5.24283534171414</v>
      </c>
      <c r="S30" s="70" t="n">
        <v>0.000304299080462125</v>
      </c>
      <c r="T30" s="70" t="n">
        <v>44.7720243660988</v>
      </c>
      <c r="U30" s="70" t="n">
        <v>8.58267201973968</v>
      </c>
      <c r="V30" s="70" t="n">
        <v>9.9874712833688</v>
      </c>
      <c r="W30" s="70" t="n">
        <v>0.17906451429032</v>
      </c>
    </row>
    <row r="31" customFormat="false" ht="12" hidden="false" customHeight="false" outlineLevel="0" collapsed="false">
      <c r="B31" s="71" t="s">
        <v>85</v>
      </c>
      <c r="C31" s="100"/>
      <c r="D31" s="72" t="n">
        <v>3.63774354006276</v>
      </c>
      <c r="E31" s="72" t="n">
        <v>38.5642930204872</v>
      </c>
      <c r="F31" s="72" t="n">
        <v>2.79870169931419</v>
      </c>
      <c r="G31" s="72" t="n">
        <v>21.4058356370241</v>
      </c>
      <c r="H31" s="72" t="n">
        <v>4.67220213744002</v>
      </c>
      <c r="I31" s="72" t="n">
        <v>17.1265980865838</v>
      </c>
      <c r="J31" s="72" t="n">
        <v>11.2849650742311</v>
      </c>
      <c r="K31" s="72" t="n">
        <v>0.0318592968792838</v>
      </c>
      <c r="L31" s="72" t="n">
        <v>3.36205700981528</v>
      </c>
      <c r="M31" s="72" t="n">
        <v>61.4357069795129</v>
      </c>
      <c r="N31" s="72" t="n">
        <v>2.65949441942373</v>
      </c>
      <c r="O31" s="72" t="n">
        <v>58.2884024772146</v>
      </c>
      <c r="P31" s="72" t="s">
        <v>69</v>
      </c>
      <c r="Q31" s="72" t="n">
        <v>0</v>
      </c>
      <c r="R31" s="72" t="n">
        <v>1.50846273607746</v>
      </c>
      <c r="S31" s="72" t="n">
        <v>0.469498426756953</v>
      </c>
      <c r="T31" s="72" t="n">
        <v>18.9798834878169</v>
      </c>
      <c r="U31" s="72" t="n">
        <v>2.67780607554132</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row>
    <row r="34" customFormat="false" ht="12" hidden="false" customHeight="false" outlineLevel="0" collapsed="false">
      <c r="B34" s="71" t="s">
        <v>88</v>
      </c>
      <c r="C34" s="100"/>
      <c r="D34" s="72" t="s">
        <v>69</v>
      </c>
      <c r="E34" s="72" t="n">
        <v>0</v>
      </c>
      <c r="F34" s="72" t="s">
        <v>69</v>
      </c>
      <c r="G34" s="72" t="n">
        <v>0</v>
      </c>
      <c r="H34" s="72" t="s">
        <v>69</v>
      </c>
      <c r="I34" s="72" t="n">
        <v>0</v>
      </c>
      <c r="J34" s="72" t="s">
        <v>69</v>
      </c>
      <c r="K34" s="72" t="n">
        <v>0</v>
      </c>
      <c r="L34" s="72" t="n">
        <v>0.4</v>
      </c>
      <c r="M34" s="72" t="n">
        <v>100</v>
      </c>
      <c r="N34" s="72" t="n">
        <v>0.4</v>
      </c>
      <c r="O34" s="72" t="n">
        <v>100</v>
      </c>
      <c r="P34" s="72" t="s">
        <v>69</v>
      </c>
      <c r="Q34" s="72" t="n">
        <v>0</v>
      </c>
      <c r="R34" s="72" t="s">
        <v>69</v>
      </c>
      <c r="S34" s="72" t="n">
        <v>0</v>
      </c>
      <c r="T34" s="72" t="s">
        <v>69</v>
      </c>
      <c r="U34" s="72" t="n">
        <v>0</v>
      </c>
      <c r="V34" s="72" t="s">
        <v>69</v>
      </c>
      <c r="W34" s="72" t="n">
        <v>0</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row>
    <row r="37" customFormat="false" ht="12" hidden="false" customHeight="false" outlineLevel="0" collapsed="false">
      <c r="B37" s="69" t="s">
        <v>126</v>
      </c>
      <c r="C37" s="100"/>
      <c r="D37" s="70" t="n">
        <v>3.17611301049608</v>
      </c>
      <c r="E37" s="70" t="n">
        <v>19.6938932952715</v>
      </c>
      <c r="F37" s="70" t="n">
        <v>2.68951231750604</v>
      </c>
      <c r="G37" s="70" t="n">
        <v>14.0872885369021</v>
      </c>
      <c r="H37" s="70" t="n">
        <v>4.39875749139594</v>
      </c>
      <c r="I37" s="70" t="n">
        <v>5.60660475836938</v>
      </c>
      <c r="J37" s="70" t="s">
        <v>69</v>
      </c>
      <c r="K37" s="70" t="n">
        <v>0</v>
      </c>
      <c r="L37" s="70" t="n">
        <v>5.36598569658442</v>
      </c>
      <c r="M37" s="70" t="n">
        <v>80.3061067047285</v>
      </c>
      <c r="N37" s="70" t="n">
        <v>4.09553527909163</v>
      </c>
      <c r="O37" s="70" t="n">
        <v>71.0918962239601</v>
      </c>
      <c r="P37" s="70" t="n">
        <v>5.54479133685536</v>
      </c>
      <c r="Q37" s="70" t="n">
        <v>5.57320144715513</v>
      </c>
      <c r="R37" s="70" t="s">
        <v>69</v>
      </c>
      <c r="S37" s="70" t="n">
        <v>0</v>
      </c>
      <c r="T37" s="70" t="n">
        <v>29.8982536916252</v>
      </c>
      <c r="U37" s="70" t="n">
        <v>3.64100903361334</v>
      </c>
      <c r="V37" s="70" t="s">
        <v>69</v>
      </c>
      <c r="W37" s="70" t="n">
        <v>0</v>
      </c>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3</v>
      </c>
      <c r="C41" s="124"/>
      <c r="D41" s="79" t="n">
        <v>3.52427675558097</v>
      </c>
      <c r="E41" s="79" t="n">
        <v>29.4123869717111</v>
      </c>
      <c r="F41" s="79" t="n">
        <v>3.37810003606538</v>
      </c>
      <c r="G41" s="79" t="n">
        <v>22.4634253107522</v>
      </c>
      <c r="H41" s="79" t="n">
        <v>3.92201950971516</v>
      </c>
      <c r="I41" s="79" t="n">
        <v>6.93909548064532</v>
      </c>
      <c r="J41" s="79" t="n">
        <v>56.6000220485547</v>
      </c>
      <c r="K41" s="79" t="n">
        <v>0.00986618031356717</v>
      </c>
      <c r="L41" s="79" t="n">
        <v>7.28463040244187</v>
      </c>
      <c r="M41" s="79" t="n">
        <v>70.5876130282889</v>
      </c>
      <c r="N41" s="79" t="n">
        <v>3.86059507655907</v>
      </c>
      <c r="O41" s="79" t="n">
        <v>59.0691669557894</v>
      </c>
      <c r="P41" s="79" t="n">
        <v>6.23677292513669</v>
      </c>
      <c r="Q41" s="79" t="n">
        <v>0.623556358766582</v>
      </c>
      <c r="R41" s="79" t="n">
        <v>3.90592904678992</v>
      </c>
      <c r="S41" s="79" t="n">
        <v>2.48861516351944</v>
      </c>
      <c r="T41" s="79" t="n">
        <v>32.7343548418397</v>
      </c>
      <c r="U41" s="79" t="n">
        <v>8.29195221783448</v>
      </c>
      <c r="V41" s="79" t="n">
        <v>9.80995447760442</v>
      </c>
      <c r="W41" s="79" t="n">
        <v>0.114322332378993</v>
      </c>
    </row>
    <row r="42" customFormat="false" ht="12" hidden="false" customHeight="false" outlineLevel="0" collapsed="false">
      <c r="B42" s="81"/>
      <c r="C42" s="100"/>
      <c r="D42" s="63"/>
      <c r="E42" s="63"/>
      <c r="F42" s="63"/>
      <c r="G42" s="63"/>
      <c r="H42" s="63"/>
      <c r="I42" s="63"/>
      <c r="J42" s="63"/>
      <c r="K42" s="63"/>
      <c r="L42" s="63"/>
      <c r="M42" s="63"/>
      <c r="N42" s="63"/>
      <c r="O42" s="63"/>
      <c r="P42" s="63"/>
      <c r="Q42" s="63"/>
      <c r="R42" s="63"/>
      <c r="S42" s="63"/>
      <c r="T42" s="63"/>
      <c r="U42" s="63"/>
      <c r="V42" s="63"/>
      <c r="W42" s="63"/>
    </row>
    <row r="44" customFormat="false" ht="12" hidden="false" customHeight="false" outlineLevel="0" collapsed="false">
      <c r="B44" s="81"/>
      <c r="D44" s="114"/>
      <c r="E44" s="114"/>
      <c r="F44" s="114"/>
      <c r="G44" s="114"/>
      <c r="H44" s="114"/>
      <c r="I44" s="114"/>
      <c r="J44" s="114"/>
      <c r="K44" s="114"/>
      <c r="L44" s="114"/>
      <c r="M44" s="114"/>
      <c r="N44" s="114"/>
      <c r="O44" s="114"/>
      <c r="P44" s="114"/>
      <c r="Q44" s="114"/>
      <c r="R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4" hidden="false" customHeight="false" outlineLevel="0" collapsed="false">
      <c r="B46" s="83" t="s">
        <v>43</v>
      </c>
      <c r="D46" s="114"/>
      <c r="E46" s="114"/>
      <c r="F46" s="114"/>
      <c r="G46" s="114"/>
      <c r="H46" s="114"/>
      <c r="I46" s="114"/>
      <c r="J46" s="114"/>
      <c r="K46" s="114"/>
      <c r="S46" s="114"/>
      <c r="T46" s="114"/>
      <c r="U46" s="114"/>
      <c r="V46" s="114"/>
      <c r="W46" s="114"/>
    </row>
    <row r="47" customFormat="false" ht="12" hidden="false" customHeight="false" outlineLevel="0" collapsed="false">
      <c r="D47" s="114"/>
      <c r="E47" s="114"/>
      <c r="F47" s="114"/>
      <c r="G47" s="114"/>
      <c r="H47" s="114"/>
      <c r="I47" s="114"/>
      <c r="J47" s="114"/>
      <c r="K47" s="114"/>
      <c r="S47" s="114"/>
      <c r="T47" s="114"/>
      <c r="U47" s="114"/>
      <c r="V47" s="114"/>
      <c r="W47" s="114"/>
    </row>
    <row r="48" customFormat="false" ht="12" hidden="false" customHeight="false" outlineLevel="0" collapsed="false">
      <c r="D48" s="114"/>
      <c r="E48" s="114"/>
      <c r="F48" s="114"/>
      <c r="G48" s="114"/>
      <c r="H48" s="114"/>
      <c r="I48" s="114"/>
      <c r="J48" s="114"/>
      <c r="K48" s="114"/>
      <c r="S48" s="114"/>
      <c r="T48" s="114"/>
      <c r="U48" s="114"/>
      <c r="V48" s="114"/>
      <c r="W48" s="114"/>
    </row>
    <row r="49" customFormat="false" ht="12" hidden="false" customHeight="false" outlineLevel="0" collapsed="false">
      <c r="D49" s="114"/>
      <c r="E49" s="114"/>
      <c r="F49" s="114"/>
      <c r="G49" s="114"/>
      <c r="H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row r="62" customFormat="false" ht="12" hidden="false" customHeight="false" outlineLevel="0" collapsed="false">
      <c r="D62" s="114"/>
      <c r="I62" s="114"/>
      <c r="J62" s="114"/>
      <c r="K62" s="114"/>
      <c r="S62" s="114"/>
      <c r="T62" s="114"/>
      <c r="U62" s="114"/>
      <c r="V62" s="114"/>
      <c r="W62" s="114"/>
    </row>
    <row r="63" customFormat="false" ht="12" hidden="false" customHeight="false" outlineLevel="0" collapsed="false">
      <c r="D63" s="114"/>
      <c r="I63" s="114"/>
      <c r="J63" s="114"/>
      <c r="K63" s="114"/>
      <c r="S63" s="114"/>
      <c r="T63" s="114"/>
      <c r="U63" s="114"/>
      <c r="V63" s="114"/>
      <c r="W63" s="114"/>
    </row>
    <row r="64" customFormat="false" ht="12" hidden="false" customHeight="false" outlineLevel="0" collapsed="false">
      <c r="D64" s="114"/>
      <c r="I64" s="114"/>
      <c r="J64" s="114"/>
      <c r="K64" s="114"/>
      <c r="S64" s="114"/>
      <c r="T64" s="114"/>
      <c r="U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M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475779656364</v>
      </c>
      <c r="E15" s="67" t="n">
        <v>32.0212886523972</v>
      </c>
      <c r="F15" s="67" t="n">
        <v>1.10503066740535</v>
      </c>
      <c r="G15" s="67" t="n">
        <v>22.6068578465548</v>
      </c>
      <c r="H15" s="67" t="n">
        <v>2.36605861884155</v>
      </c>
      <c r="I15" s="67" t="n">
        <v>9.41443080584233</v>
      </c>
      <c r="J15" s="67" t="s">
        <v>69</v>
      </c>
      <c r="K15" s="67" t="n">
        <v>0</v>
      </c>
      <c r="L15" s="67" t="n">
        <v>1.89044243436369</v>
      </c>
      <c r="M15" s="67" t="n">
        <v>67.9787113476028</v>
      </c>
      <c r="N15" s="67" t="n">
        <v>0.814295958237211</v>
      </c>
      <c r="O15" s="67" t="n">
        <v>66.6147842453358</v>
      </c>
      <c r="P15" s="67" t="s">
        <v>69</v>
      </c>
      <c r="Q15" s="67" t="n">
        <v>0</v>
      </c>
      <c r="R15" s="67" t="s">
        <v>69</v>
      </c>
      <c r="S15" s="67" t="n">
        <v>0</v>
      </c>
      <c r="T15" s="67" t="n">
        <v>54.4498975580216</v>
      </c>
      <c r="U15" s="67" t="n">
        <v>1.36392710226701</v>
      </c>
      <c r="V15" s="67" t="s">
        <v>69</v>
      </c>
      <c r="W15" s="67" t="n">
        <v>0</v>
      </c>
    </row>
    <row r="16" customFormat="false" ht="12" hidden="false" customHeight="false" outlineLevel="0" collapsed="false">
      <c r="B16" s="69" t="s">
        <v>70</v>
      </c>
      <c r="C16" s="124"/>
      <c r="D16" s="70" t="n">
        <v>4.60938797600293</v>
      </c>
      <c r="E16" s="70" t="n">
        <v>26.2564870611767</v>
      </c>
      <c r="F16" s="70" t="n">
        <v>4.16393609959241</v>
      </c>
      <c r="G16" s="70" t="n">
        <v>20.6908143368555</v>
      </c>
      <c r="H16" s="70" t="n">
        <v>5.54340434591832</v>
      </c>
      <c r="I16" s="70" t="n">
        <v>5.51809414998684</v>
      </c>
      <c r="J16" s="70" t="n">
        <v>90.0001728161378</v>
      </c>
      <c r="K16" s="70" t="n">
        <v>0.0475785743344338</v>
      </c>
      <c r="L16" s="70" t="n">
        <v>5.09422446885869</v>
      </c>
      <c r="M16" s="70" t="n">
        <v>73.7435129388233</v>
      </c>
      <c r="N16" s="70" t="n">
        <v>4.22981986239172</v>
      </c>
      <c r="O16" s="70" t="n">
        <v>64.7519830073482</v>
      </c>
      <c r="P16" s="70" t="s">
        <v>69</v>
      </c>
      <c r="Q16" s="70" t="n">
        <v>0</v>
      </c>
      <c r="R16" s="70" t="n">
        <v>3.95547688571502</v>
      </c>
      <c r="S16" s="70" t="n">
        <v>1.74601500656992</v>
      </c>
      <c r="T16" s="70" t="n">
        <v>13.08423705684</v>
      </c>
      <c r="U16" s="70" t="n">
        <v>7.24513180410346</v>
      </c>
      <c r="V16" s="70" t="n">
        <v>191.68926604122</v>
      </c>
      <c r="W16" s="70" t="n">
        <v>0.000383120801681185</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5.623027158606</v>
      </c>
      <c r="E18" s="70" t="n">
        <v>0.2432758385947</v>
      </c>
      <c r="F18" s="70" t="s">
        <v>69</v>
      </c>
      <c r="G18" s="70" t="n">
        <v>0</v>
      </c>
      <c r="H18" s="70" t="n">
        <v>5.623027158606</v>
      </c>
      <c r="I18" s="70" t="n">
        <v>0.2432758385947</v>
      </c>
      <c r="J18" s="70" t="s">
        <v>69</v>
      </c>
      <c r="K18" s="70" t="n">
        <v>0</v>
      </c>
      <c r="L18" s="70" t="n">
        <v>4.44405747146068</v>
      </c>
      <c r="M18" s="70" t="n">
        <v>99.7567241614053</v>
      </c>
      <c r="N18" s="70" t="n">
        <v>7.67290344467008</v>
      </c>
      <c r="O18" s="70" t="n">
        <v>23.2207205893387</v>
      </c>
      <c r="P18" s="70" t="s">
        <v>69</v>
      </c>
      <c r="Q18" s="70" t="n">
        <v>0</v>
      </c>
      <c r="R18" s="70" t="n">
        <v>2.63737903048383</v>
      </c>
      <c r="S18" s="70" t="n">
        <v>73.9333178098868</v>
      </c>
      <c r="T18" s="70" t="n">
        <v>26.9583394637782</v>
      </c>
      <c r="U18" s="70" t="n">
        <v>2.60268576217982</v>
      </c>
      <c r="V18" s="70" t="s">
        <v>69</v>
      </c>
      <c r="W18" s="70" t="n">
        <v>0</v>
      </c>
    </row>
    <row r="19" customFormat="false" ht="12" hidden="false" customHeight="false" outlineLevel="0" collapsed="false">
      <c r="B19" s="69" t="s">
        <v>122</v>
      </c>
      <c r="C19" s="100"/>
      <c r="D19" s="70" t="n">
        <v>2.7711963556268</v>
      </c>
      <c r="E19" s="70" t="n">
        <v>41.5960449135207</v>
      </c>
      <c r="F19" s="70" t="n">
        <v>2.91536475161199</v>
      </c>
      <c r="G19" s="70" t="n">
        <v>31.3586976255487</v>
      </c>
      <c r="H19" s="70" t="n">
        <v>2.32958457772299</v>
      </c>
      <c r="I19" s="70" t="n">
        <v>10.237347287972</v>
      </c>
      <c r="J19" s="70" t="s">
        <v>69</v>
      </c>
      <c r="K19" s="70" t="n">
        <v>0</v>
      </c>
      <c r="L19" s="70" t="n">
        <v>5.7492099765256</v>
      </c>
      <c r="M19" s="70" t="n">
        <v>58.4039550864793</v>
      </c>
      <c r="N19" s="70" t="n">
        <v>2.91137959752156</v>
      </c>
      <c r="O19" s="70" t="n">
        <v>49.5194555144735</v>
      </c>
      <c r="P19" s="70" t="s">
        <v>69</v>
      </c>
      <c r="Q19" s="70" t="n">
        <v>0</v>
      </c>
      <c r="R19" s="70" t="n">
        <v>4.09205388689837</v>
      </c>
      <c r="S19" s="70" t="n">
        <v>1.86292759963344</v>
      </c>
      <c r="T19" s="70" t="n">
        <v>26.1503166027694</v>
      </c>
      <c r="U19" s="70" t="n">
        <v>7.00536331655016</v>
      </c>
      <c r="V19" s="70" t="n">
        <v>48.801086585794</v>
      </c>
      <c r="W19" s="70" t="n">
        <v>0.0162086558222663</v>
      </c>
    </row>
    <row r="20" customFormat="false" ht="12" hidden="false" customHeight="false" outlineLevel="0" collapsed="false">
      <c r="B20" s="69" t="s">
        <v>123</v>
      </c>
      <c r="C20" s="100"/>
      <c r="D20" s="70" t="n">
        <v>2.30403865587649</v>
      </c>
      <c r="E20" s="70" t="n">
        <v>24.3975868408343</v>
      </c>
      <c r="F20" s="70" t="n">
        <v>1.4761100510336</v>
      </c>
      <c r="G20" s="70" t="n">
        <v>18.7623937648837</v>
      </c>
      <c r="H20" s="70" t="n">
        <v>4.90390286621348</v>
      </c>
      <c r="I20" s="70" t="n">
        <v>5.6037601794738</v>
      </c>
      <c r="J20" s="70" t="n">
        <v>33.0013993034134</v>
      </c>
      <c r="K20" s="70" t="n">
        <v>0.03143289647688</v>
      </c>
      <c r="L20" s="70" t="n">
        <v>4.40588420858477</v>
      </c>
      <c r="M20" s="70" t="n">
        <v>75.6024131591657</v>
      </c>
      <c r="N20" s="70" t="n">
        <v>1.26069163714506</v>
      </c>
      <c r="O20" s="70" t="n">
        <v>61.8750488009655</v>
      </c>
      <c r="P20" s="70" t="n">
        <v>1.73726319907925</v>
      </c>
      <c r="Q20" s="70" t="n">
        <v>0.179018844339734</v>
      </c>
      <c r="R20" s="70" t="n">
        <v>0.572539533257044</v>
      </c>
      <c r="S20" s="70" t="n">
        <v>1.82571663591688</v>
      </c>
      <c r="T20" s="70" t="n">
        <v>21.6447885997787</v>
      </c>
      <c r="U20" s="70" t="n">
        <v>11.7226288779436</v>
      </c>
      <c r="V20" s="70" t="s">
        <v>69</v>
      </c>
      <c r="W20" s="70" t="n">
        <v>0</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500001527174074</v>
      </c>
      <c r="M21" s="72" t="n">
        <v>100</v>
      </c>
      <c r="N21" s="72" t="s">
        <v>69</v>
      </c>
      <c r="O21" s="72" t="n">
        <v>0</v>
      </c>
      <c r="P21" s="72" t="s">
        <v>69</v>
      </c>
      <c r="Q21" s="72" t="n">
        <v>0</v>
      </c>
      <c r="R21" s="72" t="n">
        <v>0.500001527174074</v>
      </c>
      <c r="S21" s="72" t="n">
        <v>100</v>
      </c>
      <c r="T21" s="72" t="s">
        <v>69</v>
      </c>
      <c r="U21" s="72" t="n">
        <v>0</v>
      </c>
      <c r="V21" s="72" t="s">
        <v>69</v>
      </c>
      <c r="W21" s="72" t="n">
        <v>0</v>
      </c>
    </row>
    <row r="22" customFormat="false" ht="12" hidden="false" customHeight="false" outlineLevel="0" collapsed="false">
      <c r="B22" s="71" t="s">
        <v>76</v>
      </c>
      <c r="C22" s="100"/>
      <c r="D22" s="72" t="n">
        <v>9.24555886077319</v>
      </c>
      <c r="E22" s="72" t="n">
        <v>19.3649540140563</v>
      </c>
      <c r="F22" s="72" t="n">
        <v>9.75993535907102</v>
      </c>
      <c r="G22" s="72" t="n">
        <v>12.9556424584046</v>
      </c>
      <c r="H22" s="72" t="n">
        <v>8.20580943634766</v>
      </c>
      <c r="I22" s="72" t="n">
        <v>6.40931155565175</v>
      </c>
      <c r="J22" s="72" t="s">
        <v>69</v>
      </c>
      <c r="K22" s="72" t="n">
        <v>0</v>
      </c>
      <c r="L22" s="72" t="n">
        <v>11.8933313126646</v>
      </c>
      <c r="M22" s="72" t="n">
        <v>80.6350459859437</v>
      </c>
      <c r="N22" s="72" t="n">
        <v>5.23925138344073</v>
      </c>
      <c r="O22" s="72" t="n">
        <v>69.7330127720307</v>
      </c>
      <c r="P22" s="72" t="n">
        <v>0.848108523274305</v>
      </c>
      <c r="Q22" s="72" t="n">
        <v>1.17286858190616E-005</v>
      </c>
      <c r="R22" s="72" t="n">
        <v>0.848583779406096</v>
      </c>
      <c r="S22" s="72" t="n">
        <v>0.0281602855611131</v>
      </c>
      <c r="T22" s="72" t="n">
        <v>54.5939125464379</v>
      </c>
      <c r="U22" s="72" t="n">
        <v>10.8738611996661</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44268062264306</v>
      </c>
      <c r="E24" s="72" t="n">
        <v>5.92605999597749</v>
      </c>
      <c r="F24" s="72" t="n">
        <v>10.4910106280918</v>
      </c>
      <c r="G24" s="72" t="n">
        <v>1.64822913823217</v>
      </c>
      <c r="H24" s="72" t="n">
        <v>6.2681726757402</v>
      </c>
      <c r="I24" s="72" t="n">
        <v>4.27783085774532</v>
      </c>
      <c r="J24" s="72" t="s">
        <v>69</v>
      </c>
      <c r="K24" s="72" t="n">
        <v>0</v>
      </c>
      <c r="L24" s="72" t="n">
        <v>6.75993908499668</v>
      </c>
      <c r="M24" s="72" t="n">
        <v>94.0739400040225</v>
      </c>
      <c r="N24" s="72" t="n">
        <v>6.26011028295552</v>
      </c>
      <c r="O24" s="72" t="n">
        <v>84.7968140734613</v>
      </c>
      <c r="P24" s="72" t="n">
        <v>6.90905013342604</v>
      </c>
      <c r="Q24" s="72" t="n">
        <v>5.85947535803719</v>
      </c>
      <c r="R24" s="72" t="n">
        <v>7.75979893960478</v>
      </c>
      <c r="S24" s="72" t="n">
        <v>0.482483904565996</v>
      </c>
      <c r="T24" s="72" t="n">
        <v>20.7379395994389</v>
      </c>
      <c r="U24" s="72" t="n">
        <v>2.93516666795807</v>
      </c>
      <c r="V24" s="72" t="s">
        <v>69</v>
      </c>
      <c r="W24" s="72" t="n">
        <v>0</v>
      </c>
    </row>
    <row r="25" customFormat="false" ht="12" hidden="false" customHeight="false" outlineLevel="0" collapsed="false">
      <c r="B25" s="71" t="s">
        <v>79</v>
      </c>
      <c r="C25" s="100"/>
      <c r="D25" s="72" t="n">
        <v>7.18686843406015</v>
      </c>
      <c r="E25" s="72" t="n">
        <v>30.4305992881279</v>
      </c>
      <c r="F25" s="72" t="n">
        <v>7.67854494101828</v>
      </c>
      <c r="G25" s="72" t="n">
        <v>15.7051960499461</v>
      </c>
      <c r="H25" s="72" t="n">
        <v>6.66247695832062</v>
      </c>
      <c r="I25" s="72" t="n">
        <v>14.7254032381818</v>
      </c>
      <c r="J25" s="72" t="s">
        <v>69</v>
      </c>
      <c r="K25" s="72" t="n">
        <v>0</v>
      </c>
      <c r="L25" s="72" t="n">
        <v>10.4926463456727</v>
      </c>
      <c r="M25" s="72" t="n">
        <v>69.5694007118722</v>
      </c>
      <c r="N25" s="72" t="n">
        <v>9.04654919239309</v>
      </c>
      <c r="O25" s="72" t="n">
        <v>65.0510694617695</v>
      </c>
      <c r="P25" s="72" t="s">
        <v>69</v>
      </c>
      <c r="Q25" s="72" t="n">
        <v>0</v>
      </c>
      <c r="R25" s="72" t="n">
        <v>4.00636619742236</v>
      </c>
      <c r="S25" s="72" t="n">
        <v>0.778902872245821</v>
      </c>
      <c r="T25" s="72" t="n">
        <v>36.9999994991854</v>
      </c>
      <c r="U25" s="72" t="n">
        <v>3.73942837785686</v>
      </c>
      <c r="V25" s="72" t="s">
        <v>69</v>
      </c>
      <c r="W25" s="72" t="n">
        <v>0</v>
      </c>
    </row>
    <row r="26" customFormat="false" ht="12" hidden="false" customHeight="false" outlineLevel="0" collapsed="false">
      <c r="B26" s="73" t="s">
        <v>124</v>
      </c>
      <c r="C26" s="100"/>
      <c r="D26" s="70" t="n">
        <v>3.34032440158272</v>
      </c>
      <c r="E26" s="70" t="n">
        <v>39.7310695381525</v>
      </c>
      <c r="F26" s="70" t="n">
        <v>2.96007353259048</v>
      </c>
      <c r="G26" s="70" t="n">
        <v>24.9529107854862</v>
      </c>
      <c r="H26" s="70" t="n">
        <v>3.84504595097136</v>
      </c>
      <c r="I26" s="70" t="n">
        <v>14.7569308323841</v>
      </c>
      <c r="J26" s="70" t="n">
        <v>99.4507765323161</v>
      </c>
      <c r="K26" s="70" t="n">
        <v>0.0212279202822814</v>
      </c>
      <c r="L26" s="70" t="n">
        <v>4.42354253753262</v>
      </c>
      <c r="M26" s="70" t="n">
        <v>60.2689304618475</v>
      </c>
      <c r="N26" s="70" t="n">
        <v>2.52487501903792</v>
      </c>
      <c r="O26" s="70" t="n">
        <v>54.5855768680968</v>
      </c>
      <c r="P26" s="70" t="s">
        <v>69</v>
      </c>
      <c r="Q26" s="70" t="n">
        <v>0</v>
      </c>
      <c r="R26" s="70" t="n">
        <v>2.12941744546046</v>
      </c>
      <c r="S26" s="70" t="n">
        <v>0.440118138380159</v>
      </c>
      <c r="T26" s="70" t="n">
        <v>24.3809014459512</v>
      </c>
      <c r="U26" s="70" t="n">
        <v>5.23869845111341</v>
      </c>
      <c r="V26" s="70" t="n">
        <v>26.235873985915</v>
      </c>
      <c r="W26" s="70" t="n">
        <v>0.00453700425709285</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n">
        <v>22.2226028536269</v>
      </c>
      <c r="E29" s="70" t="n">
        <v>0.00150105988047143</v>
      </c>
      <c r="F29" s="70" t="n">
        <v>22.2226028536269</v>
      </c>
      <c r="G29" s="70" t="n">
        <v>0.00150105988047143</v>
      </c>
      <c r="H29" s="70" t="s">
        <v>69</v>
      </c>
      <c r="I29" s="70" t="n">
        <v>0</v>
      </c>
      <c r="J29" s="70" t="s">
        <v>69</v>
      </c>
      <c r="K29" s="70" t="n">
        <v>0</v>
      </c>
      <c r="L29" s="70" t="n">
        <v>8.04250528884999</v>
      </c>
      <c r="M29" s="70" t="n">
        <v>99.9984989401195</v>
      </c>
      <c r="N29" s="70" t="n">
        <v>5.6697992117765</v>
      </c>
      <c r="O29" s="70" t="n">
        <v>89.9044648902418</v>
      </c>
      <c r="P29" s="70" t="s">
        <v>69</v>
      </c>
      <c r="Q29" s="70" t="n">
        <v>0</v>
      </c>
      <c r="R29" s="70" t="n">
        <v>2.50001893316257</v>
      </c>
      <c r="S29" s="70" t="n">
        <v>0.000593290335721329</v>
      </c>
      <c r="T29" s="70" t="n">
        <v>29.177038456149</v>
      </c>
      <c r="U29" s="70" t="n">
        <v>10.093440759542</v>
      </c>
      <c r="V29" s="70" t="s">
        <v>69</v>
      </c>
      <c r="W29" s="70" t="n">
        <v>0</v>
      </c>
    </row>
    <row r="30" customFormat="false" ht="12" hidden="false" customHeight="false" outlineLevel="0" collapsed="false">
      <c r="B30" s="69" t="s">
        <v>125</v>
      </c>
      <c r="C30" s="100"/>
      <c r="D30" s="70" t="n">
        <v>2.28502641075792</v>
      </c>
      <c r="E30" s="70" t="n">
        <v>37.032460009814</v>
      </c>
      <c r="F30" s="70" t="n">
        <v>2.15434181449933</v>
      </c>
      <c r="G30" s="70" t="n">
        <v>30.4604151368524</v>
      </c>
      <c r="H30" s="70" t="n">
        <v>2.89072937398717</v>
      </c>
      <c r="I30" s="70" t="n">
        <v>6.57204487296165</v>
      </c>
      <c r="J30" s="70" t="s">
        <v>69</v>
      </c>
      <c r="K30" s="70" t="n">
        <v>0</v>
      </c>
      <c r="L30" s="70" t="n">
        <v>7.29644477702675</v>
      </c>
      <c r="M30" s="70" t="n">
        <v>62.967539990186</v>
      </c>
      <c r="N30" s="70" t="n">
        <v>3.12375222598326</v>
      </c>
      <c r="O30" s="70" t="n">
        <v>56.4501165371469</v>
      </c>
      <c r="P30" s="70" t="n">
        <v>0.289064540916329</v>
      </c>
      <c r="Q30" s="70" t="n">
        <v>0.00168874861634725</v>
      </c>
      <c r="R30" s="70" t="s">
        <v>69</v>
      </c>
      <c r="S30" s="70" t="n">
        <v>0</v>
      </c>
      <c r="T30" s="70" t="n">
        <v>44.5032872102859</v>
      </c>
      <c r="U30" s="70" t="n">
        <v>6.31672176635024</v>
      </c>
      <c r="V30" s="70" t="n">
        <v>9.98744081790147</v>
      </c>
      <c r="W30" s="70" t="n">
        <v>0.199012938072537</v>
      </c>
    </row>
    <row r="31" customFormat="false" ht="12" hidden="false" customHeight="false" outlineLevel="0" collapsed="false">
      <c r="B31" s="71" t="s">
        <v>85</v>
      </c>
      <c r="C31" s="100"/>
      <c r="D31" s="72" t="n">
        <v>3.63774354006276</v>
      </c>
      <c r="E31" s="72" t="n">
        <v>38.5642930204872</v>
      </c>
      <c r="F31" s="72" t="n">
        <v>2.79870169931419</v>
      </c>
      <c r="G31" s="72" t="n">
        <v>21.4058356370241</v>
      </c>
      <c r="H31" s="72" t="n">
        <v>4.67220213744002</v>
      </c>
      <c r="I31" s="72" t="n">
        <v>17.1265980865838</v>
      </c>
      <c r="J31" s="72" t="n">
        <v>11.2849650742311</v>
      </c>
      <c r="K31" s="72" t="n">
        <v>0.0318592968792838</v>
      </c>
      <c r="L31" s="72" t="n">
        <v>3.36205700981528</v>
      </c>
      <c r="M31" s="72" t="n">
        <v>61.4357069795129</v>
      </c>
      <c r="N31" s="72" t="n">
        <v>2.65949441942373</v>
      </c>
      <c r="O31" s="72" t="n">
        <v>58.2884024772146</v>
      </c>
      <c r="P31" s="72" t="s">
        <v>69</v>
      </c>
      <c r="Q31" s="72" t="n">
        <v>0</v>
      </c>
      <c r="R31" s="72" t="n">
        <v>1.50846273607746</v>
      </c>
      <c r="S31" s="72" t="n">
        <v>0.469498426756953</v>
      </c>
      <c r="T31" s="72" t="n">
        <v>18.9798834878169</v>
      </c>
      <c r="U31" s="72" t="n">
        <v>2.67780607554132</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row>
    <row r="34" customFormat="false" ht="12" hidden="false" customHeight="false" outlineLevel="0" collapsed="false">
      <c r="B34" s="71" t="s">
        <v>88</v>
      </c>
      <c r="C34" s="100"/>
      <c r="D34" s="72" t="s">
        <v>69</v>
      </c>
      <c r="E34" s="72" t="n">
        <v>0</v>
      </c>
      <c r="F34" s="72" t="s">
        <v>69</v>
      </c>
      <c r="G34" s="72" t="n">
        <v>0</v>
      </c>
      <c r="H34" s="72" t="s">
        <v>69</v>
      </c>
      <c r="I34" s="72" t="n">
        <v>0</v>
      </c>
      <c r="J34" s="72" t="s">
        <v>69</v>
      </c>
      <c r="K34" s="72" t="n">
        <v>0</v>
      </c>
      <c r="L34" s="72" t="n">
        <v>0.4</v>
      </c>
      <c r="M34" s="72" t="n">
        <v>100</v>
      </c>
      <c r="N34" s="72" t="n">
        <v>0.4</v>
      </c>
      <c r="O34" s="72" t="n">
        <v>100</v>
      </c>
      <c r="P34" s="72" t="s">
        <v>69</v>
      </c>
      <c r="Q34" s="72" t="n">
        <v>0</v>
      </c>
      <c r="R34" s="72" t="s">
        <v>69</v>
      </c>
      <c r="S34" s="72" t="n">
        <v>0</v>
      </c>
      <c r="T34" s="72" t="s">
        <v>69</v>
      </c>
      <c r="U34" s="72" t="n">
        <v>0</v>
      </c>
      <c r="V34" s="72" t="s">
        <v>69</v>
      </c>
      <c r="W34" s="72" t="n">
        <v>0</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row>
    <row r="37" customFormat="false" ht="12" hidden="false" customHeight="false" outlineLevel="0" collapsed="false">
      <c r="B37" s="69" t="s">
        <v>126</v>
      </c>
      <c r="C37" s="100"/>
      <c r="D37" s="70" t="n">
        <v>3.16310400950317</v>
      </c>
      <c r="E37" s="70" t="n">
        <v>21.4575652171908</v>
      </c>
      <c r="F37" s="70" t="n">
        <v>2.67060356033887</v>
      </c>
      <c r="G37" s="70" t="n">
        <v>15.3244326284558</v>
      </c>
      <c r="H37" s="70" t="n">
        <v>4.39368069172997</v>
      </c>
      <c r="I37" s="70" t="n">
        <v>6.13313258873503</v>
      </c>
      <c r="J37" s="70" t="s">
        <v>69</v>
      </c>
      <c r="K37" s="70" t="n">
        <v>0</v>
      </c>
      <c r="L37" s="70" t="n">
        <v>4.88773193811817</v>
      </c>
      <c r="M37" s="70" t="n">
        <v>78.5424347828092</v>
      </c>
      <c r="N37" s="70" t="n">
        <v>3.64562095218822</v>
      </c>
      <c r="O37" s="70" t="n">
        <v>69.3978571293296</v>
      </c>
      <c r="P37" s="70" t="n">
        <v>5.43944952899749</v>
      </c>
      <c r="Q37" s="70" t="n">
        <v>5.84218902227838</v>
      </c>
      <c r="R37" s="70" t="s">
        <v>69</v>
      </c>
      <c r="S37" s="70" t="n">
        <v>0</v>
      </c>
      <c r="T37" s="70" t="n">
        <v>30.0139698083481</v>
      </c>
      <c r="U37" s="70" t="n">
        <v>3.30238863120118</v>
      </c>
      <c r="V37" s="70" t="s">
        <v>69</v>
      </c>
      <c r="W37" s="70" t="n">
        <v>0</v>
      </c>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3</v>
      </c>
      <c r="C41" s="124"/>
      <c r="D41" s="79" t="n">
        <v>3.24907584576813</v>
      </c>
      <c r="E41" s="79" t="n">
        <v>30.6391800417247</v>
      </c>
      <c r="F41" s="79" t="n">
        <v>2.99699198815474</v>
      </c>
      <c r="G41" s="79" t="n">
        <v>22.9052268596037</v>
      </c>
      <c r="H41" s="79" t="n">
        <v>3.92102371241997</v>
      </c>
      <c r="I41" s="79" t="n">
        <v>7.72390888661746</v>
      </c>
      <c r="J41" s="79" t="n">
        <v>61.3889272168338</v>
      </c>
      <c r="K41" s="79" t="n">
        <v>0.0100442955035426</v>
      </c>
      <c r="L41" s="79" t="n">
        <v>6.50751374418017</v>
      </c>
      <c r="M41" s="79" t="n">
        <v>69.3608199582753</v>
      </c>
      <c r="N41" s="79" t="n">
        <v>3.45570008705434</v>
      </c>
      <c r="O41" s="79" t="n">
        <v>60.2896116534763</v>
      </c>
      <c r="P41" s="79" t="n">
        <v>6.13396257325039</v>
      </c>
      <c r="Q41" s="79" t="n">
        <v>0.632949101402937</v>
      </c>
      <c r="R41" s="79" t="n">
        <v>2.92860942747292</v>
      </c>
      <c r="S41" s="79" t="n">
        <v>1.17121136370042</v>
      </c>
      <c r="T41" s="79" t="n">
        <v>32.5845114475327</v>
      </c>
      <c r="U41" s="79" t="n">
        <v>7.21291007879076</v>
      </c>
      <c r="V41" s="79" t="n">
        <v>12.5977721065114</v>
      </c>
      <c r="W41" s="79" t="n">
        <v>0.0541377609049088</v>
      </c>
    </row>
    <row r="42" customFormat="false" ht="12" hidden="false" customHeight="false" outlineLevel="0" collapsed="false">
      <c r="B42" s="81"/>
      <c r="C42" s="100"/>
      <c r="D42" s="63"/>
      <c r="E42" s="63"/>
      <c r="F42" s="63"/>
      <c r="G42" s="63"/>
      <c r="H42" s="63"/>
      <c r="I42" s="63"/>
      <c r="J42" s="63"/>
      <c r="K42" s="63"/>
      <c r="L42" s="63"/>
      <c r="M42" s="63"/>
      <c r="N42" s="63"/>
      <c r="O42" s="63"/>
      <c r="P42" s="63"/>
      <c r="Q42" s="63"/>
      <c r="R42" s="63"/>
      <c r="S42" s="63"/>
      <c r="T42" s="63"/>
      <c r="U42" s="63"/>
      <c r="V42" s="63"/>
      <c r="W42" s="63"/>
    </row>
    <row r="43" customFormat="false" ht="12" hidden="false" customHeight="false" outlineLevel="0" collapsed="false">
      <c r="B43" s="81" t="s">
        <v>94</v>
      </c>
    </row>
    <row r="44" customFormat="false" ht="12" hidden="false" customHeight="false" outlineLevel="0" collapsed="false">
      <c r="B44" s="81" t="s">
        <v>278</v>
      </c>
      <c r="C44" s="100"/>
      <c r="D44" s="63"/>
      <c r="E44" s="63"/>
      <c r="F44" s="63"/>
      <c r="G44" s="63"/>
      <c r="H44" s="63"/>
      <c r="I44" s="63"/>
      <c r="J44" s="63"/>
      <c r="K44" s="63"/>
      <c r="L44" s="63"/>
      <c r="M44" s="63"/>
      <c r="N44" s="63"/>
      <c r="O44" s="63"/>
      <c r="P44" s="63"/>
      <c r="Q44" s="63"/>
      <c r="R44" s="63"/>
      <c r="S44" s="63"/>
      <c r="T44" s="63"/>
      <c r="U44" s="63"/>
      <c r="V44" s="63"/>
      <c r="W44" s="63"/>
    </row>
    <row r="45" customFormat="false" ht="13" hidden="false" customHeight="false" outlineLevel="0" collapsed="false">
      <c r="B45" s="81"/>
      <c r="C45" s="156"/>
      <c r="D45" s="114"/>
      <c r="E45" s="114"/>
      <c r="F45" s="114"/>
      <c r="G45" s="114"/>
      <c r="H45" s="114"/>
      <c r="I45" s="114"/>
      <c r="J45" s="114"/>
      <c r="K45" s="114"/>
      <c r="L45" s="114"/>
      <c r="M45" s="114"/>
      <c r="N45" s="114"/>
      <c r="O45" s="114"/>
      <c r="P45" s="114"/>
      <c r="Q45" s="114"/>
      <c r="R45" s="114"/>
      <c r="S45" s="114"/>
      <c r="V45" s="114"/>
      <c r="W45" s="114"/>
    </row>
    <row r="46" customFormat="false" ht="14" hidden="false" customHeight="false" outlineLevel="0" collapsed="false">
      <c r="B46" s="83" t="s">
        <v>43</v>
      </c>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2" hidden="false" customHeight="false" outlineLevel="0" collapsed="false">
      <c r="D64" s="114"/>
      <c r="E64" s="114"/>
      <c r="F64" s="114"/>
      <c r="G64" s="114"/>
      <c r="H64" s="114"/>
      <c r="I64" s="114"/>
      <c r="J64" s="114"/>
      <c r="K64" s="114"/>
      <c r="L64" s="114"/>
      <c r="M64" s="114"/>
      <c r="N64" s="114"/>
      <c r="O64" s="114"/>
      <c r="P64" s="114"/>
      <c r="Q64" s="114"/>
      <c r="R64" s="114"/>
      <c r="S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79</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0</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5</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6</v>
      </c>
      <c r="E8" s="107"/>
      <c r="F8" s="98" t="s">
        <v>118</v>
      </c>
      <c r="G8" s="98"/>
      <c r="H8" s="62"/>
      <c r="I8" s="107" t="s">
        <v>281</v>
      </c>
      <c r="J8" s="107"/>
    </row>
    <row r="9" customFormat="false" ht="12" hidden="false" customHeight="false" outlineLevel="0" collapsed="false">
      <c r="B9" s="108" t="s">
        <v>54</v>
      </c>
      <c r="C9" s="95"/>
      <c r="D9" s="98" t="s">
        <v>119</v>
      </c>
      <c r="E9" s="98" t="s">
        <v>130</v>
      </c>
      <c r="F9" s="98" t="s">
        <v>119</v>
      </c>
      <c r="G9" s="98" t="s">
        <v>130</v>
      </c>
      <c r="H9" s="99"/>
      <c r="I9" s="98" t="s">
        <v>119</v>
      </c>
      <c r="J9" s="109" t="s">
        <v>120</v>
      </c>
    </row>
    <row r="10" customFormat="false" ht="12" hidden="false" customHeight="false" outlineLevel="0" collapsed="false">
      <c r="B10" s="108"/>
      <c r="C10" s="95"/>
      <c r="D10" s="96" t="s">
        <v>121</v>
      </c>
      <c r="E10" s="96" t="s">
        <v>67</v>
      </c>
      <c r="F10" s="96" t="s">
        <v>121</v>
      </c>
      <c r="G10" s="96" t="s">
        <v>67</v>
      </c>
      <c r="H10" s="99"/>
      <c r="I10" s="96" t="s">
        <v>121</v>
      </c>
      <c r="J10" s="110" t="s">
        <v>131</v>
      </c>
    </row>
    <row r="11" customFormat="false" ht="13" hidden="false" customHeight="false" outlineLevel="0" collapsed="false">
      <c r="B11" s="111" t="s">
        <v>132</v>
      </c>
      <c r="C11" s="95"/>
      <c r="D11" s="97" t="s">
        <v>64</v>
      </c>
      <c r="E11" s="97" t="s">
        <v>64</v>
      </c>
      <c r="F11" s="97" t="s">
        <v>64</v>
      </c>
      <c r="G11" s="97" t="s">
        <v>64</v>
      </c>
      <c r="H11" s="99"/>
      <c r="I11" s="97" t="s">
        <v>64</v>
      </c>
      <c r="J11" s="97" t="s">
        <v>64</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155189781407418</v>
      </c>
      <c r="E15" s="67" t="n">
        <v>99.564025579876</v>
      </c>
      <c r="F15" s="67" t="n">
        <v>5.50744129548231</v>
      </c>
      <c r="G15" s="67" t="n">
        <v>0.43597442012403</v>
      </c>
      <c r="H15" s="101"/>
      <c r="I15" s="67" t="n">
        <v>0.178524228909486</v>
      </c>
      <c r="J15" s="67" t="n">
        <v>16.1435260226055</v>
      </c>
    </row>
    <row r="16" customFormat="false" ht="12" hidden="false" customHeight="false" outlineLevel="0" collapsed="false">
      <c r="B16" s="69" t="s">
        <v>70</v>
      </c>
      <c r="C16" s="100"/>
      <c r="D16" s="70" t="n">
        <v>0.312999669160711</v>
      </c>
      <c r="E16" s="70" t="n">
        <v>96.3044898864701</v>
      </c>
      <c r="F16" s="70" t="n">
        <v>9.24988012015255</v>
      </c>
      <c r="G16" s="70" t="n">
        <v>3.69551011352994</v>
      </c>
      <c r="H16" s="101"/>
      <c r="I16" s="70" t="n">
        <v>0.643262990061195</v>
      </c>
      <c r="J16" s="70" t="n">
        <v>37.9093516111601</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32242418138866</v>
      </c>
      <c r="E18" s="70" t="n">
        <v>99.5512147459433</v>
      </c>
      <c r="F18" s="70" t="n">
        <v>46.6895829596632</v>
      </c>
      <c r="G18" s="70" t="n">
        <v>0.448785254056719</v>
      </c>
      <c r="H18" s="101"/>
      <c r="I18" s="70" t="n">
        <v>0.530513152710622</v>
      </c>
      <c r="J18" s="70" t="n">
        <v>4.47836039280995</v>
      </c>
    </row>
    <row r="19" customFormat="false" ht="12" hidden="false" customHeight="false" outlineLevel="0" collapsed="false">
      <c r="B19" s="69" t="s">
        <v>122</v>
      </c>
      <c r="C19" s="100"/>
      <c r="D19" s="70" t="n">
        <v>0.306677691718153</v>
      </c>
      <c r="E19" s="70" t="n">
        <v>98.1570071189989</v>
      </c>
      <c r="F19" s="70" t="n">
        <v>10.9013245630846</v>
      </c>
      <c r="G19" s="70" t="n">
        <v>1.84299288100108</v>
      </c>
      <c r="H19" s="101"/>
      <c r="I19" s="70" t="n">
        <v>0.50193627932464</v>
      </c>
      <c r="J19" s="70" t="n">
        <v>26.4714265586748</v>
      </c>
    </row>
    <row r="20" customFormat="false" ht="12" hidden="false" customHeight="false" outlineLevel="0" collapsed="false">
      <c r="B20" s="69" t="s">
        <v>123</v>
      </c>
      <c r="C20" s="100"/>
      <c r="D20" s="70" t="n">
        <v>0.32113284300713</v>
      </c>
      <c r="E20" s="70" t="n">
        <v>95.9554439162737</v>
      </c>
      <c r="F20" s="70" t="n">
        <v>9.45812351747014</v>
      </c>
      <c r="G20" s="70" t="n">
        <v>4.04455608372633</v>
      </c>
      <c r="H20" s="101"/>
      <c r="I20" s="70" t="n">
        <v>0.690683555200631</v>
      </c>
      <c r="J20" s="70" t="n">
        <v>24.1591976145386</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0.388781704037379</v>
      </c>
      <c r="E22" s="72" t="n">
        <v>86.6710971338885</v>
      </c>
      <c r="F22" s="72" t="n">
        <v>12.1125864874662</v>
      </c>
      <c r="G22" s="72" t="n">
        <v>13.3289028661115</v>
      </c>
      <c r="H22" s="101"/>
      <c r="I22" s="72" t="n">
        <v>1.95143625583314</v>
      </c>
      <c r="J22" s="72" t="n">
        <v>39.4964730435145</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0.491899013773551</v>
      </c>
      <c r="E24" s="72" t="n">
        <v>93.8820434948459</v>
      </c>
      <c r="F24" s="72" t="n">
        <v>10.6110586228207</v>
      </c>
      <c r="G24" s="72" t="n">
        <v>6.11795650515414</v>
      </c>
      <c r="H24" s="101"/>
      <c r="I24" s="72" t="n">
        <v>1.11098479734218</v>
      </c>
      <c r="J24" s="72" t="n">
        <v>28.5134862171762</v>
      </c>
    </row>
    <row r="25" customFormat="false" ht="12" hidden="false" customHeight="false" outlineLevel="0" collapsed="false">
      <c r="B25" s="71" t="s">
        <v>79</v>
      </c>
      <c r="C25" s="100"/>
      <c r="D25" s="72" t="n">
        <v>0.637831587284542</v>
      </c>
      <c r="E25" s="72" t="n">
        <v>93.4375070466992</v>
      </c>
      <c r="F25" s="72" t="n">
        <v>11.5173693518293</v>
      </c>
      <c r="G25" s="72" t="n">
        <v>6.5624929533008</v>
      </c>
      <c r="H25" s="101"/>
      <c r="I25" s="72" t="n">
        <v>1.35180048643449</v>
      </c>
      <c r="J25" s="72" t="n">
        <v>2.24136047983025</v>
      </c>
    </row>
    <row r="26" customFormat="false" ht="12" hidden="false" customHeight="false" outlineLevel="0" collapsed="false">
      <c r="B26" s="73" t="s">
        <v>124</v>
      </c>
      <c r="C26" s="100"/>
      <c r="D26" s="70" t="n">
        <v>0.290753798035006</v>
      </c>
      <c r="E26" s="70" t="n">
        <v>96.8703555502248</v>
      </c>
      <c r="F26" s="70" t="n">
        <v>8.30377160124941</v>
      </c>
      <c r="G26" s="70" t="n">
        <v>3.12964444977519</v>
      </c>
      <c r="H26" s="101"/>
      <c r="I26" s="70" t="n">
        <v>0.541532764972803</v>
      </c>
      <c r="J26" s="70" t="n">
        <v>20.5980317750816</v>
      </c>
    </row>
    <row r="27" customFormat="false" ht="12" hidden="false" customHeight="false" outlineLevel="0" collapsed="false">
      <c r="B27" s="69" t="s">
        <v>81</v>
      </c>
      <c r="C27" s="100"/>
      <c r="D27" s="70" t="n">
        <v>0.14535834209096</v>
      </c>
      <c r="E27" s="70" t="n">
        <v>88.4005230339675</v>
      </c>
      <c r="F27" s="70" t="n">
        <v>13.1090986309464</v>
      </c>
      <c r="G27" s="70" t="n">
        <v>11.5994769660325</v>
      </c>
      <c r="H27" s="101"/>
      <c r="I27" s="70" t="n">
        <v>1.64908441083303</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259493995262836</v>
      </c>
      <c r="E29" s="70" t="n">
        <v>93.7835074550398</v>
      </c>
      <c r="F29" s="70" t="n">
        <v>2.6392743650394</v>
      </c>
      <c r="G29" s="70" t="n">
        <v>6.21649254496017</v>
      </c>
      <c r="H29" s="101"/>
      <c r="I29" s="70" t="n">
        <v>0.407432864536422</v>
      </c>
      <c r="J29" s="70" t="n">
        <v>15.6515852773809</v>
      </c>
    </row>
    <row r="30" customFormat="false" ht="12" hidden="false" customHeight="false" outlineLevel="0" collapsed="false">
      <c r="B30" s="69" t="s">
        <v>125</v>
      </c>
      <c r="C30" s="100"/>
      <c r="D30" s="70" t="n">
        <v>0.322338494319545</v>
      </c>
      <c r="E30" s="70" t="n">
        <v>95.197404325585</v>
      </c>
      <c r="F30" s="70" t="n">
        <v>9.30323350421853</v>
      </c>
      <c r="G30" s="70" t="n">
        <v>4.80259567441497</v>
      </c>
      <c r="H30" s="101"/>
      <c r="I30" s="70" t="n">
        <v>0.753654569588703</v>
      </c>
      <c r="J30" s="70" t="n">
        <v>31.6161424000713</v>
      </c>
    </row>
    <row r="31" customFormat="false" ht="12" hidden="false" customHeight="false" outlineLevel="0" collapsed="false">
      <c r="B31" s="71" t="s">
        <v>85</v>
      </c>
      <c r="C31" s="100"/>
      <c r="D31" s="72" t="n">
        <v>0.153231859362179</v>
      </c>
      <c r="E31" s="72" t="n">
        <v>98.8251715782487</v>
      </c>
      <c r="F31" s="72" t="n">
        <v>10.0353861511568</v>
      </c>
      <c r="G31" s="72" t="n">
        <v>1.17482842175128</v>
      </c>
      <c r="H31" s="101"/>
      <c r="I31" s="72" t="n">
        <v>0.269330216663496</v>
      </c>
      <c r="J31" s="72" t="n">
        <v>13.2450300733566</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s">
        <v>69</v>
      </c>
    </row>
    <row r="34" customFormat="false" ht="12" hidden="false" customHeight="false" outlineLevel="0" collapsed="false">
      <c r="B34" s="71" t="s">
        <v>88</v>
      </c>
      <c r="C34" s="100"/>
      <c r="D34" s="72" t="s">
        <v>69</v>
      </c>
      <c r="E34" s="72" t="s">
        <v>69</v>
      </c>
      <c r="F34" s="72" t="s">
        <v>69</v>
      </c>
      <c r="G34" s="72" t="s">
        <v>69</v>
      </c>
      <c r="H34" s="101"/>
      <c r="I34" s="72" t="s">
        <v>69</v>
      </c>
      <c r="J34" s="72" t="n">
        <v>0</v>
      </c>
    </row>
    <row r="35" customFormat="false" ht="12" hidden="false" customHeight="false" outlineLevel="0" collapsed="false">
      <c r="B35" s="69" t="s">
        <v>89</v>
      </c>
      <c r="C35" s="100"/>
      <c r="D35" s="70" t="s">
        <v>69</v>
      </c>
      <c r="E35" s="70" t="s">
        <v>69</v>
      </c>
      <c r="F35" s="70" t="s">
        <v>69</v>
      </c>
      <c r="G35" s="70" t="s">
        <v>69</v>
      </c>
      <c r="H35" s="102"/>
      <c r="I35" s="70" t="s">
        <v>69</v>
      </c>
      <c r="J35" s="70" t="s">
        <v>69</v>
      </c>
    </row>
    <row r="36" customFormat="false" ht="12" hidden="false" customHeight="false" outlineLevel="0" collapsed="false">
      <c r="B36" s="69" t="s">
        <v>90</v>
      </c>
      <c r="C36" s="100"/>
      <c r="D36" s="70" t="s">
        <v>69</v>
      </c>
      <c r="E36" s="70" t="s">
        <v>69</v>
      </c>
      <c r="F36" s="70" t="s">
        <v>69</v>
      </c>
      <c r="G36" s="70" t="s">
        <v>69</v>
      </c>
      <c r="H36" s="102"/>
      <c r="I36" s="70" t="s">
        <v>69</v>
      </c>
      <c r="J36" s="70" t="n">
        <v>0</v>
      </c>
    </row>
    <row r="37" customFormat="false" ht="12" hidden="false" customHeight="false" outlineLevel="0" collapsed="false">
      <c r="B37" s="69" t="s">
        <v>126</v>
      </c>
      <c r="C37" s="100"/>
      <c r="D37" s="70" t="n">
        <v>0.454993343295178</v>
      </c>
      <c r="E37" s="70" t="n">
        <v>94.257664085394</v>
      </c>
      <c r="F37" s="70" t="n">
        <v>10.1672073437964</v>
      </c>
      <c r="G37" s="70" t="n">
        <v>5.74233591460602</v>
      </c>
      <c r="H37" s="101"/>
      <c r="I37" s="70" t="n">
        <v>1.01270129594936</v>
      </c>
      <c r="J37" s="70" t="n">
        <v>34.9231370837977</v>
      </c>
    </row>
    <row r="38" customFormat="false" ht="12" hidden="false" customHeight="false" outlineLevel="0" collapsed="false">
      <c r="B38" s="73" t="s">
        <v>92</v>
      </c>
      <c r="C38" s="100"/>
      <c r="D38" s="70" t="s">
        <v>69</v>
      </c>
      <c r="E38" s="70" t="s">
        <v>69</v>
      </c>
      <c r="F38" s="70" t="s">
        <v>69</v>
      </c>
      <c r="G38" s="70" t="s">
        <v>69</v>
      </c>
      <c r="H38" s="101"/>
      <c r="I38" s="70" t="s">
        <v>69</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B40" s="63"/>
      <c r="C40" s="100"/>
      <c r="D40" s="150"/>
      <c r="E40" s="76"/>
      <c r="F40" s="150"/>
      <c r="G40" s="76"/>
      <c r="H40" s="101"/>
      <c r="I40" s="150"/>
      <c r="J40" s="76"/>
    </row>
    <row r="41" customFormat="false" ht="15" hidden="false" customHeight="false" outlineLevel="0" collapsed="false">
      <c r="B41" s="77" t="s">
        <v>93</v>
      </c>
      <c r="C41" s="100"/>
      <c r="D41" s="79" t="n">
        <v>0.334420230295339</v>
      </c>
      <c r="E41" s="79" t="n">
        <v>94.354116032403</v>
      </c>
      <c r="F41" s="79" t="n">
        <v>10.7824680262897</v>
      </c>
      <c r="G41" s="79" t="n">
        <v>5.64588396759699</v>
      </c>
      <c r="H41" s="157"/>
      <c r="I41" s="79" t="n">
        <v>0.924304885736258</v>
      </c>
      <c r="J41" s="79" t="n">
        <v>28.2728080324188</v>
      </c>
    </row>
    <row r="45" customFormat="false" ht="14" hidden="false" customHeight="false" outlineLevel="0" collapsed="false">
      <c r="B45" s="83"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82</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80</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3</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 hidden="false" customHeight="false" outlineLevel="0" collapsed="false">
      <c r="B10" s="108"/>
      <c r="C10" s="117"/>
      <c r="D10" s="96" t="s">
        <v>284</v>
      </c>
      <c r="E10" s="96"/>
      <c r="F10" s="96" t="s">
        <v>285</v>
      </c>
      <c r="G10" s="96"/>
      <c r="H10" s="143"/>
      <c r="I10" s="96" t="s">
        <v>286</v>
      </c>
      <c r="J10" s="96"/>
      <c r="K10" s="99"/>
      <c r="L10" s="99"/>
      <c r="N10" s="114"/>
      <c r="O10" s="116"/>
      <c r="P10" s="116"/>
      <c r="Q10" s="116"/>
    </row>
    <row r="11" s="62" customFormat="true" ht="12" hidden="false" customHeight="false" outlineLevel="0" collapsed="false">
      <c r="B11" s="108" t="s">
        <v>54</v>
      </c>
      <c r="C11" s="117"/>
      <c r="D11" s="98" t="s">
        <v>119</v>
      </c>
      <c r="E11" s="98" t="s">
        <v>144</v>
      </c>
      <c r="F11" s="98" t="s">
        <v>119</v>
      </c>
      <c r="G11" s="98" t="s">
        <v>144</v>
      </c>
      <c r="H11" s="143"/>
      <c r="I11" s="98" t="s">
        <v>119</v>
      </c>
      <c r="J11" s="98" t="s">
        <v>144</v>
      </c>
      <c r="K11" s="99"/>
      <c r="L11" s="99"/>
      <c r="N11" s="114"/>
      <c r="O11" s="116"/>
      <c r="P11" s="116"/>
      <c r="Q11" s="116"/>
    </row>
    <row r="12" s="62" customFormat="true" ht="12" hidden="false" customHeight="false" outlineLevel="0" collapsed="false">
      <c r="B12" s="108"/>
      <c r="C12" s="117"/>
      <c r="D12" s="96" t="s">
        <v>121</v>
      </c>
      <c r="E12" s="96" t="s">
        <v>287</v>
      </c>
      <c r="F12" s="96" t="s">
        <v>121</v>
      </c>
      <c r="G12" s="96" t="s">
        <v>287</v>
      </c>
      <c r="H12" s="143"/>
      <c r="I12" s="96" t="s">
        <v>121</v>
      </c>
      <c r="J12" s="96" t="s">
        <v>146</v>
      </c>
      <c r="K12" s="99"/>
      <c r="L12" s="99"/>
      <c r="N12" s="114"/>
      <c r="O12" s="116"/>
      <c r="P12" s="116"/>
      <c r="Q12" s="116"/>
    </row>
    <row r="13" s="62" customFormat="true" ht="13" hidden="false" customHeight="false" outlineLevel="0" collapsed="false">
      <c r="B13" s="121" t="s">
        <v>132</v>
      </c>
      <c r="C13" s="117"/>
      <c r="D13" s="96" t="s">
        <v>64</v>
      </c>
      <c r="E13" s="96" t="s">
        <v>147</v>
      </c>
      <c r="F13" s="96" t="s">
        <v>64</v>
      </c>
      <c r="G13" s="96" t="s">
        <v>147</v>
      </c>
      <c r="H13" s="143"/>
      <c r="I13" s="96" t="s">
        <v>64</v>
      </c>
      <c r="J13" s="96" t="s">
        <v>147</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8</v>
      </c>
      <c r="C15" s="124"/>
      <c r="D15" s="67" t="n">
        <v>0.178524228909486</v>
      </c>
      <c r="E15" s="67" t="n">
        <v>100</v>
      </c>
      <c r="F15" s="67" t="s">
        <v>69</v>
      </c>
      <c r="G15" s="67" t="n">
        <v>0</v>
      </c>
      <c r="H15" s="101"/>
      <c r="I15" s="67" t="n">
        <v>0.178524228909486</v>
      </c>
      <c r="J15" s="67" t="n">
        <v>16.1435260226055</v>
      </c>
    </row>
    <row r="16" customFormat="false" ht="12" hidden="false" customHeight="false" outlineLevel="0" collapsed="false">
      <c r="B16" s="69" t="s">
        <v>70</v>
      </c>
      <c r="C16" s="124"/>
      <c r="D16" s="70" t="n">
        <v>0.643262990061195</v>
      </c>
      <c r="E16" s="70" t="n">
        <v>100</v>
      </c>
      <c r="F16" s="70" t="s">
        <v>69</v>
      </c>
      <c r="G16" s="70" t="n">
        <v>0</v>
      </c>
      <c r="H16" s="101"/>
      <c r="I16" s="70" t="n">
        <v>0.643262990061195</v>
      </c>
      <c r="J16" s="70" t="n">
        <v>37.9093516111601</v>
      </c>
    </row>
    <row r="17" customFormat="false" ht="12" hidden="false" customHeight="false" outlineLevel="0" collapsed="false">
      <c r="B17" s="69" t="s">
        <v>71</v>
      </c>
      <c r="C17" s="124"/>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530513152710622</v>
      </c>
      <c r="E18" s="70" t="n">
        <v>100</v>
      </c>
      <c r="F18" s="70" t="s">
        <v>69</v>
      </c>
      <c r="G18" s="70" t="n">
        <v>0</v>
      </c>
      <c r="H18" s="101"/>
      <c r="I18" s="70" t="n">
        <v>0.530513152710622</v>
      </c>
      <c r="J18" s="70" t="n">
        <v>4.47836039280995</v>
      </c>
    </row>
    <row r="19" customFormat="false" ht="12" hidden="false" customHeight="false" outlineLevel="0" collapsed="false">
      <c r="B19" s="69" t="s">
        <v>122</v>
      </c>
      <c r="C19" s="100"/>
      <c r="D19" s="70" t="n">
        <v>0.50193627932464</v>
      </c>
      <c r="E19" s="70" t="n">
        <v>100</v>
      </c>
      <c r="F19" s="70" t="s">
        <v>69</v>
      </c>
      <c r="G19" s="70" t="n">
        <v>0</v>
      </c>
      <c r="H19" s="101"/>
      <c r="I19" s="70" t="n">
        <v>0.50193627932464</v>
      </c>
      <c r="J19" s="70" t="n">
        <v>26.4714265586748</v>
      </c>
    </row>
    <row r="20" customFormat="false" ht="12" hidden="false" customHeight="false" outlineLevel="0" collapsed="false">
      <c r="B20" s="69" t="s">
        <v>123</v>
      </c>
      <c r="C20" s="100"/>
      <c r="D20" s="70" t="n">
        <v>0.690683555200631</v>
      </c>
      <c r="E20" s="70" t="n">
        <v>100</v>
      </c>
      <c r="F20" s="70" t="s">
        <v>69</v>
      </c>
      <c r="G20" s="70" t="n">
        <v>0</v>
      </c>
      <c r="H20" s="101"/>
      <c r="I20" s="70" t="n">
        <v>0.690683555200631</v>
      </c>
      <c r="J20" s="70" t="n">
        <v>24.1591976145386</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1.95143625583314</v>
      </c>
      <c r="E22" s="72" t="n">
        <v>100</v>
      </c>
      <c r="F22" s="72" t="s">
        <v>69</v>
      </c>
      <c r="G22" s="72" t="n">
        <v>0</v>
      </c>
      <c r="H22" s="101"/>
      <c r="I22" s="72" t="n">
        <v>1.95143625583314</v>
      </c>
      <c r="J22" s="72" t="n">
        <v>39.4964730435145</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1.11098479734218</v>
      </c>
      <c r="E24" s="72" t="n">
        <v>100</v>
      </c>
      <c r="F24" s="72" t="s">
        <v>69</v>
      </c>
      <c r="G24" s="72" t="n">
        <v>0</v>
      </c>
      <c r="H24" s="101"/>
      <c r="I24" s="72" t="n">
        <v>1.11098479734218</v>
      </c>
      <c r="J24" s="72" t="n">
        <v>28.5134862171762</v>
      </c>
    </row>
    <row r="25" customFormat="false" ht="12" hidden="false" customHeight="false" outlineLevel="0" collapsed="false">
      <c r="B25" s="71" t="s">
        <v>79</v>
      </c>
      <c r="C25" s="100"/>
      <c r="D25" s="72" t="n">
        <v>1.35180048643449</v>
      </c>
      <c r="E25" s="72" t="n">
        <v>100</v>
      </c>
      <c r="F25" s="72" t="s">
        <v>69</v>
      </c>
      <c r="G25" s="72" t="n">
        <v>0</v>
      </c>
      <c r="H25" s="101"/>
      <c r="I25" s="72" t="n">
        <v>1.35180048643449</v>
      </c>
      <c r="J25" s="72" t="n">
        <v>2.24136047983025</v>
      </c>
    </row>
    <row r="26" customFormat="false" ht="12" hidden="false" customHeight="false" outlineLevel="0" collapsed="false">
      <c r="B26" s="73" t="s">
        <v>124</v>
      </c>
      <c r="C26" s="100"/>
      <c r="D26" s="70" t="n">
        <v>0.541516972776904</v>
      </c>
      <c r="E26" s="70" t="n">
        <v>99.9989172172152</v>
      </c>
      <c r="F26" s="70" t="n">
        <v>1.99999933150448</v>
      </c>
      <c r="G26" s="70" t="n">
        <v>0.00108278278480207</v>
      </c>
      <c r="H26" s="101"/>
      <c r="I26" s="70" t="n">
        <v>0.541532764972803</v>
      </c>
      <c r="J26" s="70" t="n">
        <v>20.5980317750816</v>
      </c>
    </row>
    <row r="27" customFormat="false" ht="12" hidden="false" customHeight="false" outlineLevel="0" collapsed="false">
      <c r="B27" s="69" t="s">
        <v>81</v>
      </c>
      <c r="C27" s="100"/>
      <c r="D27" s="70" t="n">
        <v>1.64908441083303</v>
      </c>
      <c r="E27" s="70" t="n">
        <v>100</v>
      </c>
      <c r="F27" s="70" t="s">
        <v>69</v>
      </c>
      <c r="G27" s="70" t="n">
        <v>0</v>
      </c>
      <c r="H27" s="101"/>
      <c r="I27" s="70" t="n">
        <v>1.64908441083303</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407432864536422</v>
      </c>
      <c r="E29" s="70" t="n">
        <v>100</v>
      </c>
      <c r="F29" s="70" t="s">
        <v>69</v>
      </c>
      <c r="G29" s="70" t="n">
        <v>0</v>
      </c>
      <c r="H29" s="101"/>
      <c r="I29" s="70" t="n">
        <v>0.407432864536422</v>
      </c>
      <c r="J29" s="70" t="n">
        <v>15.6515852773809</v>
      </c>
    </row>
    <row r="30" customFormat="false" ht="12" hidden="false" customHeight="false" outlineLevel="0" collapsed="false">
      <c r="B30" s="69" t="s">
        <v>125</v>
      </c>
      <c r="C30" s="100"/>
      <c r="D30" s="70" t="n">
        <v>0.753654569588703</v>
      </c>
      <c r="E30" s="70" t="n">
        <v>100</v>
      </c>
      <c r="F30" s="70" t="s">
        <v>69</v>
      </c>
      <c r="G30" s="70" t="n">
        <v>0</v>
      </c>
      <c r="H30" s="101"/>
      <c r="I30" s="70" t="n">
        <v>0.753654569588703</v>
      </c>
      <c r="J30" s="70" t="n">
        <v>31.6161424000713</v>
      </c>
    </row>
    <row r="31" customFormat="false" ht="12" hidden="false" customHeight="false" outlineLevel="0" collapsed="false">
      <c r="B31" s="71" t="s">
        <v>85</v>
      </c>
      <c r="C31" s="100"/>
      <c r="D31" s="72" t="n">
        <v>0.26931705382111</v>
      </c>
      <c r="E31" s="72" t="n">
        <v>99.9989413927726</v>
      </c>
      <c r="F31" s="72" t="n">
        <v>1.51272840078599</v>
      </c>
      <c r="G31" s="72" t="n">
        <v>0.0010586072274329</v>
      </c>
      <c r="H31" s="101"/>
      <c r="I31" s="72" t="n">
        <v>0.269330216663496</v>
      </c>
      <c r="J31" s="72" t="n">
        <v>13.2450300733566</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s">
        <v>69</v>
      </c>
    </row>
    <row r="34" customFormat="false" ht="12" hidden="false" customHeight="false" outlineLevel="0" collapsed="false">
      <c r="B34" s="71" t="s">
        <v>88</v>
      </c>
      <c r="C34" s="100"/>
      <c r="D34" s="72" t="s">
        <v>69</v>
      </c>
      <c r="E34" s="72" t="s">
        <v>69</v>
      </c>
      <c r="F34" s="72" t="s">
        <v>69</v>
      </c>
      <c r="G34" s="72" t="s">
        <v>69</v>
      </c>
      <c r="H34" s="101"/>
      <c r="I34" s="72" t="s">
        <v>69</v>
      </c>
      <c r="J34" s="72" t="n">
        <v>0</v>
      </c>
    </row>
    <row r="35" customFormat="false" ht="12" hidden="false" customHeight="false" outlineLevel="0" collapsed="false">
      <c r="B35" s="69" t="s">
        <v>89</v>
      </c>
      <c r="C35" s="100"/>
      <c r="D35" s="70" t="s">
        <v>69</v>
      </c>
      <c r="E35" s="70" t="s">
        <v>69</v>
      </c>
      <c r="F35" s="70" t="s">
        <v>69</v>
      </c>
      <c r="G35" s="70" t="s">
        <v>69</v>
      </c>
      <c r="H35" s="102"/>
      <c r="I35" s="70" t="s">
        <v>69</v>
      </c>
      <c r="J35" s="70" t="s">
        <v>69</v>
      </c>
    </row>
    <row r="36" customFormat="false" ht="12" hidden="false" customHeight="false" outlineLevel="0" collapsed="false">
      <c r="B36" s="69" t="s">
        <v>90</v>
      </c>
      <c r="C36" s="100"/>
      <c r="D36" s="70" t="s">
        <v>69</v>
      </c>
      <c r="E36" s="70" t="s">
        <v>69</v>
      </c>
      <c r="F36" s="70" t="s">
        <v>69</v>
      </c>
      <c r="G36" s="70" t="s">
        <v>69</v>
      </c>
      <c r="H36" s="102"/>
      <c r="I36" s="70" t="s">
        <v>69</v>
      </c>
      <c r="J36" s="70" t="n">
        <v>0</v>
      </c>
    </row>
    <row r="37" customFormat="false" ht="12" hidden="false" customHeight="false" outlineLevel="0" collapsed="false">
      <c r="B37" s="69" t="s">
        <v>126</v>
      </c>
      <c r="C37" s="100"/>
      <c r="D37" s="70" t="n">
        <v>1.01270400334053</v>
      </c>
      <c r="E37" s="70" t="n">
        <v>99.9997249316312</v>
      </c>
      <c r="F37" s="70" t="n">
        <v>0.0284428238807071</v>
      </c>
      <c r="G37" s="70" t="n">
        <v>0.000275068368832102</v>
      </c>
      <c r="H37" s="101"/>
      <c r="I37" s="70" t="n">
        <v>1.01270129594936</v>
      </c>
      <c r="J37" s="70" t="n">
        <v>34.9231370837977</v>
      </c>
    </row>
    <row r="38" customFormat="false" ht="12" hidden="false" customHeight="false" outlineLevel="0" collapsed="false">
      <c r="B38" s="73" t="s">
        <v>92</v>
      </c>
      <c r="C38" s="100"/>
      <c r="D38" s="70" t="s">
        <v>69</v>
      </c>
      <c r="E38" s="70" t="s">
        <v>69</v>
      </c>
      <c r="F38" s="70" t="s">
        <v>69</v>
      </c>
      <c r="G38" s="70" t="s">
        <v>69</v>
      </c>
      <c r="H38" s="101"/>
      <c r="I38" s="70" t="s">
        <v>69</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C40" s="100"/>
      <c r="D40" s="76"/>
      <c r="E40" s="76"/>
      <c r="F40" s="76"/>
      <c r="G40" s="76"/>
      <c r="H40" s="101"/>
      <c r="I40" s="76"/>
      <c r="J40" s="76"/>
    </row>
    <row r="41" customFormat="false" ht="15" hidden="false" customHeight="false" outlineLevel="0" collapsed="false">
      <c r="B41" s="77" t="s">
        <v>93</v>
      </c>
      <c r="C41" s="124"/>
      <c r="D41" s="79" t="n">
        <v>0.92430398258022</v>
      </c>
      <c r="E41" s="79" t="n">
        <v>99.9998706755158</v>
      </c>
      <c r="F41" s="79" t="n">
        <v>1.62266828982133</v>
      </c>
      <c r="G41" s="79" t="n">
        <v>0.000129324484217942</v>
      </c>
      <c r="H41" s="102"/>
      <c r="I41" s="79" t="n">
        <v>0.924304885736258</v>
      </c>
      <c r="J41" s="79" t="n">
        <v>28.2728080324188</v>
      </c>
    </row>
    <row r="43" customFormat="false" ht="12" hidden="false" customHeight="false" outlineLevel="0" collapsed="false">
      <c r="B43" s="81" t="s">
        <v>94</v>
      </c>
    </row>
    <row r="44" customFormat="false" ht="12" hidden="false" customHeight="false" outlineLevel="0" collapsed="false">
      <c r="B44" s="81" t="s">
        <v>288</v>
      </c>
      <c r="C44" s="81"/>
    </row>
    <row r="45" customFormat="false" ht="14" hidden="false" customHeight="false" outlineLevel="0" collapsed="false">
      <c r="B45" s="81"/>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289</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0</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90</v>
      </c>
      <c r="L9" s="107"/>
    </row>
    <row r="10" s="62" customFormat="true" ht="13.5" hidden="false" customHeight="true" outlineLevel="0" collapsed="false">
      <c r="B10" s="108" t="s">
        <v>54</v>
      </c>
      <c r="C10" s="95"/>
      <c r="D10" s="98" t="s">
        <v>119</v>
      </c>
      <c r="E10" s="98" t="s">
        <v>130</v>
      </c>
      <c r="F10" s="98" t="s">
        <v>119</v>
      </c>
      <c r="G10" s="98" t="s">
        <v>130</v>
      </c>
      <c r="H10" s="98" t="s">
        <v>119</v>
      </c>
      <c r="I10" s="98" t="s">
        <v>130</v>
      </c>
      <c r="J10" s="99"/>
      <c r="K10" s="98" t="s">
        <v>119</v>
      </c>
      <c r="L10" s="109" t="s">
        <v>120</v>
      </c>
    </row>
    <row r="11" s="62" customFormat="true" ht="12"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 hidden="false" customHeight="false" outlineLevel="0" collapsed="false">
      <c r="B12" s="111" t="s">
        <v>132</v>
      </c>
      <c r="C12" s="95"/>
      <c r="D12" s="97" t="s">
        <v>64</v>
      </c>
      <c r="E12" s="97" t="s">
        <v>64</v>
      </c>
      <c r="F12" s="97" t="s">
        <v>64</v>
      </c>
      <c r="G12" s="97" t="s">
        <v>64</v>
      </c>
      <c r="H12" s="97" t="s">
        <v>64</v>
      </c>
      <c r="I12" s="97" t="s">
        <v>64</v>
      </c>
      <c r="J12" s="99"/>
      <c r="K12" s="97" t="s">
        <v>64</v>
      </c>
      <c r="L12" s="97" t="s">
        <v>64</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8</v>
      </c>
      <c r="D15" s="67" t="n">
        <v>0.756034877639875</v>
      </c>
      <c r="E15" s="67" t="n">
        <v>100</v>
      </c>
      <c r="F15" s="67" t="s">
        <v>69</v>
      </c>
      <c r="G15" s="67" t="n">
        <v>0</v>
      </c>
      <c r="H15" s="67" t="s">
        <v>69</v>
      </c>
      <c r="I15" s="67" t="n">
        <v>0</v>
      </c>
      <c r="J15" s="101"/>
      <c r="K15" s="67" t="n">
        <v>0.756034877639875</v>
      </c>
      <c r="L15" s="67" t="n">
        <v>0.138684900045061</v>
      </c>
    </row>
    <row r="16" customFormat="false" ht="12" hidden="false" customHeight="false" outlineLevel="0" collapsed="false">
      <c r="B16" s="69" t="s">
        <v>70</v>
      </c>
      <c r="D16" s="70" t="n">
        <v>0.221741970128572</v>
      </c>
      <c r="E16" s="70" t="n">
        <v>100</v>
      </c>
      <c r="F16" s="70" t="s">
        <v>69</v>
      </c>
      <c r="G16" s="70" t="n">
        <v>0</v>
      </c>
      <c r="H16" s="70" t="s">
        <v>69</v>
      </c>
      <c r="I16" s="70" t="n">
        <v>0</v>
      </c>
      <c r="J16" s="101"/>
      <c r="K16" s="70" t="n">
        <v>0.221741970128572</v>
      </c>
      <c r="L16" s="70" t="n">
        <v>0.11806631188279</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n">
        <v>0</v>
      </c>
    </row>
    <row r="18" customFormat="false" ht="12" hidden="false" customHeight="false" outlineLevel="0" collapsed="false">
      <c r="B18" s="69" t="s">
        <v>72</v>
      </c>
      <c r="D18" s="70" t="s">
        <v>69</v>
      </c>
      <c r="E18" s="70" t="s">
        <v>69</v>
      </c>
      <c r="F18" s="70" t="s">
        <v>69</v>
      </c>
      <c r="G18" s="70" t="s">
        <v>69</v>
      </c>
      <c r="H18" s="70" t="s">
        <v>69</v>
      </c>
      <c r="I18" s="70" t="s">
        <v>69</v>
      </c>
      <c r="J18" s="101"/>
      <c r="K18" s="70" t="s">
        <v>69</v>
      </c>
      <c r="L18" s="70" t="n">
        <v>0</v>
      </c>
    </row>
    <row r="19" customFormat="false" ht="12" hidden="false" customHeight="false" outlineLevel="0" collapsed="false">
      <c r="B19" s="69" t="s">
        <v>122</v>
      </c>
      <c r="D19" s="70" t="n">
        <v>0.135386001598664</v>
      </c>
      <c r="E19" s="70" t="n">
        <v>100</v>
      </c>
      <c r="F19" s="70" t="s">
        <v>69</v>
      </c>
      <c r="G19" s="70" t="n">
        <v>0</v>
      </c>
      <c r="H19" s="70" t="s">
        <v>69</v>
      </c>
      <c r="I19" s="70" t="n">
        <v>0</v>
      </c>
      <c r="J19" s="101"/>
      <c r="K19" s="70" t="n">
        <v>0.135386001598664</v>
      </c>
      <c r="L19" s="70" t="n">
        <v>1.6947835330313</v>
      </c>
    </row>
    <row r="20" customFormat="false" ht="12" hidden="false" customHeight="false" outlineLevel="0" collapsed="false">
      <c r="B20" s="69" t="s">
        <v>123</v>
      </c>
      <c r="D20" s="70" t="n">
        <v>0.178534012600518</v>
      </c>
      <c r="E20" s="70" t="n">
        <v>100</v>
      </c>
      <c r="F20" s="70" t="s">
        <v>69</v>
      </c>
      <c r="G20" s="70" t="n">
        <v>0</v>
      </c>
      <c r="H20" s="70" t="s">
        <v>69</v>
      </c>
      <c r="I20" s="70" t="n">
        <v>0</v>
      </c>
      <c r="J20" s="101"/>
      <c r="K20" s="70" t="n">
        <v>0.178534012600518</v>
      </c>
      <c r="L20" s="70" t="n">
        <v>1.17120955445901</v>
      </c>
    </row>
    <row r="21" customFormat="false" ht="12" hidden="false" customHeight="false" outlineLevel="0" collapsed="false">
      <c r="B21" s="71" t="s">
        <v>75</v>
      </c>
      <c r="D21" s="72" t="n">
        <v>0.0948402841161871</v>
      </c>
      <c r="E21" s="72" t="n">
        <v>100</v>
      </c>
      <c r="F21" s="72" t="s">
        <v>69</v>
      </c>
      <c r="G21" s="72" t="n">
        <v>0</v>
      </c>
      <c r="H21" s="72" t="s">
        <v>69</v>
      </c>
      <c r="I21" s="72" t="n">
        <v>0</v>
      </c>
      <c r="J21" s="101"/>
      <c r="K21" s="72" t="n">
        <v>0.0948402841161871</v>
      </c>
      <c r="L21" s="72" t="n">
        <v>33.9828551185096</v>
      </c>
    </row>
    <row r="22" customFormat="false" ht="12" hidden="false" customHeight="false" outlineLevel="0" collapsed="false">
      <c r="B22" s="71" t="s">
        <v>76</v>
      </c>
      <c r="D22" s="72" t="n">
        <v>0.13134454021637</v>
      </c>
      <c r="E22" s="72" t="n">
        <v>100</v>
      </c>
      <c r="F22" s="72" t="s">
        <v>69</v>
      </c>
      <c r="G22" s="72" t="n">
        <v>0</v>
      </c>
      <c r="H22" s="72" t="s">
        <v>69</v>
      </c>
      <c r="I22" s="72" t="n">
        <v>0</v>
      </c>
      <c r="J22" s="101"/>
      <c r="K22" s="72" t="n">
        <v>0.13134454021637</v>
      </c>
      <c r="L22" s="72" t="n">
        <v>2.21801181303308</v>
      </c>
    </row>
    <row r="23" customFormat="false" ht="12" hidden="false" customHeight="false" outlineLevel="0" collapsed="false">
      <c r="B23" s="71" t="s">
        <v>77</v>
      </c>
      <c r="D23" s="72" t="n">
        <v>1.75</v>
      </c>
      <c r="E23" s="72" t="n">
        <v>100</v>
      </c>
      <c r="F23" s="72" t="s">
        <v>69</v>
      </c>
      <c r="G23" s="72" t="n">
        <v>0</v>
      </c>
      <c r="H23" s="72" t="s">
        <v>69</v>
      </c>
      <c r="I23" s="72" t="n">
        <v>0</v>
      </c>
      <c r="J23" s="101"/>
      <c r="K23" s="72" t="n">
        <v>1.75</v>
      </c>
      <c r="L23" s="72" t="n">
        <v>4.35992719177508</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row>
    <row r="25" customFormat="false" ht="12" hidden="false" customHeight="false" outlineLevel="0" collapsed="false">
      <c r="B25" s="71" t="s">
        <v>79</v>
      </c>
      <c r="D25" s="72" t="s">
        <v>69</v>
      </c>
      <c r="E25" s="72" t="s">
        <v>69</v>
      </c>
      <c r="F25" s="72" t="s">
        <v>69</v>
      </c>
      <c r="G25" s="72" t="s">
        <v>69</v>
      </c>
      <c r="H25" s="72" t="s">
        <v>69</v>
      </c>
      <c r="I25" s="72" t="s">
        <v>69</v>
      </c>
      <c r="J25" s="101"/>
      <c r="K25" s="72" t="s">
        <v>69</v>
      </c>
      <c r="L25" s="72" t="n">
        <v>0</v>
      </c>
    </row>
    <row r="26" customFormat="false" ht="12" hidden="false" customHeight="false" outlineLevel="0" collapsed="false">
      <c r="B26" s="73" t="s">
        <v>124</v>
      </c>
      <c r="D26" s="70" t="n">
        <v>0.118456830578759</v>
      </c>
      <c r="E26" s="70" t="n">
        <v>100</v>
      </c>
      <c r="F26" s="70" t="s">
        <v>69</v>
      </c>
      <c r="G26" s="70" t="n">
        <v>0</v>
      </c>
      <c r="H26" s="70" t="s">
        <v>69</v>
      </c>
      <c r="I26" s="70" t="n">
        <v>0</v>
      </c>
      <c r="J26" s="101"/>
      <c r="K26" s="70" t="n">
        <v>0.118456830578759</v>
      </c>
      <c r="L26" s="70" t="n">
        <v>0.322033405242204</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row>
    <row r="30" customFormat="false" ht="12" hidden="false" customHeight="false" outlineLevel="0" collapsed="false">
      <c r="B30" s="69" t="s">
        <v>125</v>
      </c>
      <c r="D30" s="70" t="n">
        <v>0.0629693724761121</v>
      </c>
      <c r="E30" s="70" t="n">
        <v>100</v>
      </c>
      <c r="F30" s="70" t="s">
        <v>69</v>
      </c>
      <c r="G30" s="70" t="n">
        <v>0</v>
      </c>
      <c r="H30" s="70" t="s">
        <v>69</v>
      </c>
      <c r="I30" s="70" t="n">
        <v>0</v>
      </c>
      <c r="J30" s="101"/>
      <c r="K30" s="70" t="n">
        <v>0.0629693724761121</v>
      </c>
      <c r="L30" s="70" t="n">
        <v>0.928931991014177</v>
      </c>
    </row>
    <row r="31" customFormat="false" ht="12" hidden="false" customHeight="false" outlineLevel="0" collapsed="false">
      <c r="B31" s="71" t="s">
        <v>85</v>
      </c>
      <c r="D31" s="72" t="n">
        <v>1.75000011883982</v>
      </c>
      <c r="E31" s="72" t="n">
        <v>100</v>
      </c>
      <c r="F31" s="72" t="s">
        <v>69</v>
      </c>
      <c r="G31" s="72" t="n">
        <v>0</v>
      </c>
      <c r="H31" s="72" t="s">
        <v>69</v>
      </c>
      <c r="I31" s="72" t="n">
        <v>0</v>
      </c>
      <c r="J31" s="101"/>
      <c r="K31" s="72" t="n">
        <v>1.75000011883982</v>
      </c>
      <c r="L31" s="72" t="n">
        <v>0.000782904170308497</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row>
    <row r="34" customFormat="false" ht="12" hidden="false" customHeight="false" outlineLevel="0" collapsed="false">
      <c r="B34" s="71" t="s">
        <v>88</v>
      </c>
      <c r="D34" s="72" t="n">
        <v>0.036</v>
      </c>
      <c r="E34" s="72" t="n">
        <v>100</v>
      </c>
      <c r="F34" s="72" t="s">
        <v>69</v>
      </c>
      <c r="G34" s="72" t="n">
        <v>0</v>
      </c>
      <c r="H34" s="72" t="s">
        <v>69</v>
      </c>
      <c r="I34" s="72" t="n">
        <v>0</v>
      </c>
      <c r="J34" s="101"/>
      <c r="K34" s="72" t="n">
        <v>0.036</v>
      </c>
      <c r="L34" s="72" t="n">
        <v>2.07315531450905</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row>
    <row r="36" customFormat="false" ht="12" hidden="false" customHeight="false" outlineLevel="0" collapsed="false">
      <c r="B36" s="69" t="s">
        <v>90</v>
      </c>
      <c r="D36" s="70" t="s">
        <v>69</v>
      </c>
      <c r="E36" s="70" t="s">
        <v>69</v>
      </c>
      <c r="F36" s="70" t="s">
        <v>69</v>
      </c>
      <c r="G36" s="70" t="s">
        <v>69</v>
      </c>
      <c r="H36" s="70" t="s">
        <v>69</v>
      </c>
      <c r="I36" s="70" t="s">
        <v>69</v>
      </c>
      <c r="J36" s="102"/>
      <c r="K36" s="70" t="s">
        <v>69</v>
      </c>
      <c r="L36" s="70" t="n">
        <v>0</v>
      </c>
    </row>
    <row r="37" customFormat="false" ht="12" hidden="false" customHeight="false" outlineLevel="0" collapsed="false">
      <c r="B37" s="69" t="s">
        <v>126</v>
      </c>
      <c r="D37" s="70" t="n">
        <v>0.215424519173976</v>
      </c>
      <c r="E37" s="70" t="n">
        <v>100</v>
      </c>
      <c r="F37" s="70" t="s">
        <v>69</v>
      </c>
      <c r="G37" s="70" t="n">
        <v>0</v>
      </c>
      <c r="H37" s="70" t="s">
        <v>69</v>
      </c>
      <c r="I37" s="70" t="n">
        <v>0</v>
      </c>
      <c r="J37" s="101"/>
      <c r="K37" s="70" t="n">
        <v>0.215424519173976</v>
      </c>
      <c r="L37" s="70" t="n">
        <v>0.629913593654724</v>
      </c>
    </row>
    <row r="38" customFormat="false" ht="12" hidden="false" customHeight="false" outlineLevel="0" collapsed="false">
      <c r="B38" s="73" t="s">
        <v>92</v>
      </c>
      <c r="D38" s="70" t="n">
        <v>0.0360001900611926</v>
      </c>
      <c r="E38" s="70" t="n">
        <v>100</v>
      </c>
      <c r="F38" s="70" t="s">
        <v>69</v>
      </c>
      <c r="G38" s="70" t="n">
        <v>0</v>
      </c>
      <c r="H38" s="70" t="s">
        <v>69</v>
      </c>
      <c r="I38" s="70" t="n">
        <v>0</v>
      </c>
      <c r="J38" s="101"/>
      <c r="K38" s="70" t="n">
        <v>0.0360001900611926</v>
      </c>
      <c r="L38" s="70" t="n">
        <v>0.24336832439969</v>
      </c>
    </row>
    <row r="39" customFormat="false" ht="13" hidden="false" customHeight="false" outlineLevel="0" collapsed="false">
      <c r="B39" s="74"/>
      <c r="D39" s="75"/>
      <c r="E39" s="75"/>
      <c r="F39" s="75"/>
      <c r="G39" s="75"/>
      <c r="H39" s="75"/>
      <c r="I39" s="75"/>
      <c r="J39" s="101"/>
      <c r="K39" s="75"/>
      <c r="L39" s="75"/>
    </row>
    <row r="40" customFormat="false" ht="13" hidden="false" customHeight="false" outlineLevel="0" collapsed="false">
      <c r="D40" s="76"/>
      <c r="E40" s="76"/>
      <c r="F40" s="76"/>
      <c r="G40" s="76"/>
      <c r="H40" s="76"/>
      <c r="I40" s="76"/>
      <c r="J40" s="101"/>
      <c r="K40" s="76"/>
      <c r="L40" s="76"/>
    </row>
    <row r="41" customFormat="false" ht="15" hidden="false" customHeight="false" outlineLevel="0" collapsed="false">
      <c r="B41" s="77" t="s">
        <v>93</v>
      </c>
      <c r="D41" s="79" t="n">
        <v>0.134286550645625</v>
      </c>
      <c r="E41" s="79" t="n">
        <v>100</v>
      </c>
      <c r="F41" s="79" t="s">
        <v>69</v>
      </c>
      <c r="G41" s="79" t="n">
        <v>0</v>
      </c>
      <c r="H41" s="79" t="s">
        <v>69</v>
      </c>
      <c r="I41" s="79" t="n">
        <v>0</v>
      </c>
      <c r="J41" s="102"/>
      <c r="K41" s="79" t="n">
        <v>0.134286550645625</v>
      </c>
      <c r="L41" s="79" t="n">
        <v>1.0621538889848</v>
      </c>
    </row>
    <row r="43" customFormat="false" ht="12" hidden="false" customHeight="false" outlineLevel="0" collapsed="false">
      <c r="B43" s="81" t="s">
        <v>94</v>
      </c>
    </row>
    <row r="44" customFormat="false" ht="12" hidden="false" customHeight="false" outlineLevel="0" collapsed="false">
      <c r="B44" s="81" t="s">
        <v>293</v>
      </c>
    </row>
    <row r="45" customFormat="false" ht="12" hidden="false" customHeight="false" outlineLevel="0" collapsed="false">
      <c r="B45" s="81"/>
    </row>
    <row r="47" customFormat="false" ht="14" hidden="false" customHeight="false" outlineLevel="0" collapsed="false">
      <c r="B47" s="83"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64.9120072849288</v>
      </c>
      <c r="G15" s="67" t="n">
        <v>35.0879927150712</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756034877639875</v>
      </c>
      <c r="W15" s="101"/>
    </row>
    <row r="16" customFormat="false" ht="12" hidden="false" customHeight="false" outlineLevel="0" collapsed="false">
      <c r="B16" s="69" t="s">
        <v>70</v>
      </c>
      <c r="C16" s="124"/>
      <c r="D16" s="70" t="n">
        <v>24.755110017235</v>
      </c>
      <c r="E16" s="70" t="n">
        <v>64.4155421059416</v>
      </c>
      <c r="F16" s="70" t="n">
        <v>1.9478386655577</v>
      </c>
      <c r="G16" s="70" t="n">
        <v>8.88150921126573</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221741970128572</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row>
    <row r="19" customFormat="false" ht="12" hidden="false" customHeight="false" outlineLevel="0" collapsed="false">
      <c r="B19" s="69" t="s">
        <v>122</v>
      </c>
      <c r="C19" s="100"/>
      <c r="D19" s="70" t="n">
        <v>23.22795017442</v>
      </c>
      <c r="E19" s="70" t="n">
        <v>30.0292987696027</v>
      </c>
      <c r="F19" s="70" t="n">
        <v>46.7427510559773</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35386001598664</v>
      </c>
      <c r="W19" s="101"/>
    </row>
    <row r="20" customFormat="false" ht="12" hidden="false" customHeight="false" outlineLevel="0" collapsed="false">
      <c r="B20" s="69" t="s">
        <v>123</v>
      </c>
      <c r="C20" s="100"/>
      <c r="D20" s="70" t="n">
        <v>0.0461796585973218</v>
      </c>
      <c r="E20" s="70" t="n">
        <v>29.4543821740859</v>
      </c>
      <c r="F20" s="70" t="n">
        <v>70.4994381673168</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78534012600518</v>
      </c>
      <c r="W20" s="101"/>
    </row>
    <row r="21" customFormat="false" ht="12" hidden="false" customHeight="false" outlineLevel="0" collapsed="false">
      <c r="B21" s="71" t="s">
        <v>75</v>
      </c>
      <c r="C21" s="100"/>
      <c r="D21" s="72" t="n">
        <v>67.8028624092623</v>
      </c>
      <c r="E21" s="72" t="n">
        <v>0</v>
      </c>
      <c r="F21" s="72" t="n">
        <v>32.1971375907377</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0948402841161871</v>
      </c>
      <c r="W21" s="101"/>
    </row>
    <row r="22" customFormat="false" ht="12" hidden="false" customHeight="false" outlineLevel="0" collapsed="false">
      <c r="B22" s="71" t="s">
        <v>76</v>
      </c>
      <c r="C22" s="100"/>
      <c r="D22" s="72" t="n">
        <v>50.0158086070966</v>
      </c>
      <c r="E22" s="72" t="n">
        <v>11.0994387513704</v>
      </c>
      <c r="F22" s="72" t="n">
        <v>37.6360070769821</v>
      </c>
      <c r="G22" s="72" t="n">
        <v>1.24874556455094</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3134454021637</v>
      </c>
      <c r="W22" s="101"/>
    </row>
    <row r="23" customFormat="false" ht="12" hidden="false" customHeight="false" outlineLevel="0" collapsed="false">
      <c r="B23" s="71" t="s">
        <v>77</v>
      </c>
      <c r="C23" s="100"/>
      <c r="D23" s="72" t="n">
        <v>0</v>
      </c>
      <c r="E23" s="72" t="n">
        <v>0</v>
      </c>
      <c r="F23" s="72" t="n">
        <v>0</v>
      </c>
      <c r="G23" s="72" t="n">
        <v>10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1.75</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n">
        <v>0</v>
      </c>
      <c r="E26" s="70" t="n">
        <v>73.6096665586765</v>
      </c>
      <c r="F26" s="70" t="n">
        <v>26.3903334413235</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118456830578759</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83.3013979947405</v>
      </c>
      <c r="E30" s="70" t="n">
        <v>2.59826076504307</v>
      </c>
      <c r="F30" s="70" t="n">
        <v>14.1003412402164</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629693724761121</v>
      </c>
      <c r="W30" s="101"/>
    </row>
    <row r="31" customFormat="false" ht="12" hidden="false" customHeight="false" outlineLevel="0" collapsed="false">
      <c r="B31" s="71" t="s">
        <v>85</v>
      </c>
      <c r="C31" s="100"/>
      <c r="D31" s="72" t="n">
        <v>0</v>
      </c>
      <c r="E31" s="72" t="n">
        <v>0</v>
      </c>
      <c r="F31" s="72" t="n">
        <v>0</v>
      </c>
      <c r="G31" s="72" t="n">
        <v>10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1.75000011883982</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100</v>
      </c>
      <c r="E34" s="72" t="n">
        <v>0</v>
      </c>
      <c r="F34" s="72" t="n">
        <v>0</v>
      </c>
      <c r="G34" s="72" t="n">
        <v>0</v>
      </c>
      <c r="H34" s="72" t="n">
        <v>0</v>
      </c>
      <c r="I34" s="72" t="n">
        <v>0</v>
      </c>
      <c r="J34" s="72" t="n">
        <v>0</v>
      </c>
      <c r="K34" s="72" t="n">
        <v>0</v>
      </c>
      <c r="L34" s="72" t="n">
        <v>0</v>
      </c>
      <c r="M34" s="72" t="n">
        <v>0</v>
      </c>
      <c r="N34" s="72" t="n">
        <v>0</v>
      </c>
      <c r="O34" s="72" t="n">
        <v>0</v>
      </c>
      <c r="P34" s="72" t="n">
        <v>0</v>
      </c>
      <c r="Q34" s="72" t="n">
        <v>0</v>
      </c>
      <c r="R34" s="72" t="n">
        <v>0</v>
      </c>
      <c r="S34" s="72" t="n">
        <v>0</v>
      </c>
      <c r="T34" s="72" t="n">
        <v>100</v>
      </c>
      <c r="U34" s="101"/>
      <c r="V34" s="72" t="n">
        <v>0.03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41"/>
    </row>
    <row r="37" customFormat="false" ht="12" hidden="false" customHeight="false" outlineLevel="0" collapsed="false">
      <c r="B37" s="69" t="s">
        <v>126</v>
      </c>
      <c r="C37" s="100"/>
      <c r="D37" s="70" t="n">
        <v>1.63233839667816</v>
      </c>
      <c r="E37" s="70" t="n">
        <v>0.251289877334945</v>
      </c>
      <c r="F37" s="70" t="n">
        <v>98.1163717259869</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215424519173976</v>
      </c>
      <c r="W37" s="101"/>
    </row>
    <row r="38" customFormat="false" ht="12" hidden="false" customHeight="false" outlineLevel="0" collapsed="false">
      <c r="B38" s="73" t="s">
        <v>92</v>
      </c>
      <c r="C38" s="100"/>
      <c r="D38" s="70" t="n">
        <v>100</v>
      </c>
      <c r="E38" s="70" t="n">
        <v>0</v>
      </c>
      <c r="F38" s="70" t="n">
        <v>0</v>
      </c>
      <c r="G38" s="70" t="n">
        <v>0</v>
      </c>
      <c r="H38" s="70" t="n">
        <v>0</v>
      </c>
      <c r="I38" s="70" t="n">
        <v>0</v>
      </c>
      <c r="J38" s="70" t="n">
        <v>0</v>
      </c>
      <c r="K38" s="70" t="n">
        <v>0</v>
      </c>
      <c r="L38" s="70" t="n">
        <v>0</v>
      </c>
      <c r="M38" s="70" t="n">
        <v>0</v>
      </c>
      <c r="N38" s="70" t="n">
        <v>0</v>
      </c>
      <c r="O38" s="70" t="n">
        <v>0</v>
      </c>
      <c r="P38" s="70" t="n">
        <v>0</v>
      </c>
      <c r="Q38" s="70" t="n">
        <v>0</v>
      </c>
      <c r="R38" s="70" t="n">
        <v>0</v>
      </c>
      <c r="S38" s="70" t="n">
        <v>0</v>
      </c>
      <c r="T38" s="70" t="n">
        <v>100</v>
      </c>
      <c r="U38" s="101"/>
      <c r="V38" s="70" t="n">
        <v>0.0360001900611926</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37.0891394975786</v>
      </c>
      <c r="E41" s="79" t="n">
        <v>19.8954439518035</v>
      </c>
      <c r="F41" s="79" t="n">
        <v>42.3345529893511</v>
      </c>
      <c r="G41" s="79" t="n">
        <v>0.680863561266831</v>
      </c>
      <c r="H41" s="79" t="n">
        <v>0</v>
      </c>
      <c r="I41" s="79" t="n">
        <v>0</v>
      </c>
      <c r="J41" s="79" t="n">
        <v>0</v>
      </c>
      <c r="K41" s="79" t="n">
        <v>0</v>
      </c>
      <c r="L41" s="79" t="n">
        <v>0</v>
      </c>
      <c r="M41" s="79" t="n">
        <v>0</v>
      </c>
      <c r="N41" s="79" t="n">
        <v>0</v>
      </c>
      <c r="O41" s="79" t="n">
        <v>0</v>
      </c>
      <c r="P41" s="79" t="n">
        <v>0</v>
      </c>
      <c r="Q41" s="79" t="n">
        <v>0</v>
      </c>
      <c r="R41" s="79" t="n">
        <v>0</v>
      </c>
      <c r="S41" s="79" t="n">
        <v>0</v>
      </c>
      <c r="T41" s="79" t="n">
        <v>100</v>
      </c>
      <c r="U41" s="102"/>
      <c r="V41" s="79" t="n">
        <v>0.134286550645625</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n">
        <v>0.218749985134996</v>
      </c>
      <c r="G15" s="67" t="n">
        <v>1.74999999669266</v>
      </c>
      <c r="H15" s="67" t="s">
        <v>69</v>
      </c>
      <c r="I15" s="67" t="s">
        <v>69</v>
      </c>
      <c r="J15" s="67" t="s">
        <v>69</v>
      </c>
      <c r="K15" s="67" t="s">
        <v>69</v>
      </c>
      <c r="L15" s="67" t="s">
        <v>69</v>
      </c>
      <c r="M15" s="67" t="s">
        <v>69</v>
      </c>
      <c r="N15" s="67" t="s">
        <v>69</v>
      </c>
      <c r="O15" s="67" t="s">
        <v>69</v>
      </c>
      <c r="P15" s="67" t="s">
        <v>69</v>
      </c>
      <c r="Q15" s="67" t="s">
        <v>69</v>
      </c>
      <c r="R15" s="67" t="s">
        <v>69</v>
      </c>
      <c r="S15" s="67" t="s">
        <v>69</v>
      </c>
      <c r="T15" s="67" t="n">
        <v>0.756034877639875</v>
      </c>
      <c r="U15" s="101"/>
      <c r="V15" s="67" t="n">
        <v>0.756034877639875</v>
      </c>
      <c r="W15" s="101"/>
    </row>
    <row r="16" customFormat="false" ht="12" hidden="false" customHeight="false" outlineLevel="0" collapsed="false">
      <c r="B16" s="69" t="s">
        <v>70</v>
      </c>
      <c r="C16" s="124"/>
      <c r="D16" s="70" t="n">
        <v>0.0360000000128219</v>
      </c>
      <c r="E16" s="70" t="n">
        <v>0.0825000000061594</v>
      </c>
      <c r="F16" s="70" t="n">
        <v>0.218749999988018</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221741970128572</v>
      </c>
      <c r="U16" s="101"/>
      <c r="V16" s="70" t="n">
        <v>0.221741970128572</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row>
    <row r="19" customFormat="false" ht="12" hidden="false" customHeight="false" outlineLevel="0" collapsed="false">
      <c r="B19" s="69" t="s">
        <v>122</v>
      </c>
      <c r="C19" s="100"/>
      <c r="D19" s="70" t="n">
        <v>0.036</v>
      </c>
      <c r="E19" s="70" t="n">
        <v>0.082500001281628</v>
      </c>
      <c r="F19" s="70" t="n">
        <v>0.218749999424802</v>
      </c>
      <c r="G19" s="70" t="s">
        <v>69</v>
      </c>
      <c r="H19" s="70" t="s">
        <v>69</v>
      </c>
      <c r="I19" s="70" t="s">
        <v>69</v>
      </c>
      <c r="J19" s="70" t="s">
        <v>69</v>
      </c>
      <c r="K19" s="70" t="s">
        <v>69</v>
      </c>
      <c r="L19" s="70" t="s">
        <v>69</v>
      </c>
      <c r="M19" s="70" t="s">
        <v>69</v>
      </c>
      <c r="N19" s="70" t="s">
        <v>69</v>
      </c>
      <c r="O19" s="70" t="s">
        <v>69</v>
      </c>
      <c r="P19" s="70" t="s">
        <v>69</v>
      </c>
      <c r="Q19" s="70" t="s">
        <v>69</v>
      </c>
      <c r="R19" s="70" t="s">
        <v>69</v>
      </c>
      <c r="S19" s="70" t="s">
        <v>69</v>
      </c>
      <c r="T19" s="70" t="n">
        <v>0.135386001598664</v>
      </c>
      <c r="U19" s="101"/>
      <c r="V19" s="70" t="n">
        <v>0.135386001598664</v>
      </c>
      <c r="W19" s="101"/>
    </row>
    <row r="20" customFormat="false" ht="12" hidden="false" customHeight="false" outlineLevel="0" collapsed="false">
      <c r="B20" s="69" t="s">
        <v>123</v>
      </c>
      <c r="C20" s="100"/>
      <c r="D20" s="70" t="n">
        <v>0.0360004585812446</v>
      </c>
      <c r="E20" s="70" t="n">
        <v>0.0825000041488702</v>
      </c>
      <c r="F20" s="70" t="n">
        <v>0.218750000290784</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n">
        <v>0.178534012600518</v>
      </c>
      <c r="U20" s="101"/>
      <c r="V20" s="70" t="n">
        <v>0.178534012600518</v>
      </c>
      <c r="W20" s="101"/>
    </row>
    <row r="21" customFormat="false" ht="12" hidden="false" customHeight="false" outlineLevel="0" collapsed="false">
      <c r="B21" s="71" t="s">
        <v>75</v>
      </c>
      <c r="C21" s="100"/>
      <c r="D21" s="72" t="n">
        <v>0.0360000311530543</v>
      </c>
      <c r="E21" s="72" t="s">
        <v>69</v>
      </c>
      <c r="F21" s="72" t="n">
        <v>0.218749981509075</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n">
        <v>0.0948402841161871</v>
      </c>
      <c r="U21" s="101"/>
      <c r="V21" s="72" t="n">
        <v>0.0948402841161871</v>
      </c>
      <c r="W21" s="101"/>
    </row>
    <row r="22" customFormat="false" ht="12" hidden="false" customHeight="false" outlineLevel="0" collapsed="false">
      <c r="B22" s="71" t="s">
        <v>76</v>
      </c>
      <c r="C22" s="100"/>
      <c r="D22" s="72" t="n">
        <v>0.0359999996577403</v>
      </c>
      <c r="E22" s="72" t="n">
        <v>0.0825000001187074</v>
      </c>
      <c r="F22" s="72" t="n">
        <v>0.218749998678695</v>
      </c>
      <c r="G22" s="72" t="n">
        <v>1.74999999541052</v>
      </c>
      <c r="H22" s="72" t="s">
        <v>69</v>
      </c>
      <c r="I22" s="72" t="s">
        <v>69</v>
      </c>
      <c r="J22" s="72" t="s">
        <v>69</v>
      </c>
      <c r="K22" s="72" t="s">
        <v>69</v>
      </c>
      <c r="L22" s="72" t="s">
        <v>69</v>
      </c>
      <c r="M22" s="72" t="s">
        <v>69</v>
      </c>
      <c r="N22" s="72" t="s">
        <v>69</v>
      </c>
      <c r="O22" s="72" t="s">
        <v>69</v>
      </c>
      <c r="P22" s="72" t="s">
        <v>69</v>
      </c>
      <c r="Q22" s="72" t="s">
        <v>69</v>
      </c>
      <c r="R22" s="72" t="s">
        <v>69</v>
      </c>
      <c r="S22" s="72" t="s">
        <v>69</v>
      </c>
      <c r="T22" s="72" t="n">
        <v>0.13134454021637</v>
      </c>
      <c r="U22" s="101"/>
      <c r="V22" s="72" t="n">
        <v>0.13134454021637</v>
      </c>
      <c r="W22" s="101"/>
    </row>
    <row r="23" customFormat="false" ht="12" hidden="false" customHeight="false" outlineLevel="0" collapsed="false">
      <c r="B23" s="71" t="s">
        <v>77</v>
      </c>
      <c r="C23" s="100"/>
      <c r="D23" s="72" t="s">
        <v>69</v>
      </c>
      <c r="E23" s="72" t="s">
        <v>69</v>
      </c>
      <c r="F23" s="72" t="s">
        <v>69</v>
      </c>
      <c r="G23" s="72" t="n">
        <v>1.75</v>
      </c>
      <c r="H23" s="72" t="s">
        <v>69</v>
      </c>
      <c r="I23" s="72" t="s">
        <v>69</v>
      </c>
      <c r="J23" s="72" t="s">
        <v>69</v>
      </c>
      <c r="K23" s="72" t="s">
        <v>69</v>
      </c>
      <c r="L23" s="72" t="s">
        <v>69</v>
      </c>
      <c r="M23" s="72" t="s">
        <v>69</v>
      </c>
      <c r="N23" s="72" t="s">
        <v>69</v>
      </c>
      <c r="O23" s="72" t="s">
        <v>69</v>
      </c>
      <c r="P23" s="72" t="s">
        <v>69</v>
      </c>
      <c r="Q23" s="72" t="s">
        <v>69</v>
      </c>
      <c r="R23" s="72" t="s">
        <v>69</v>
      </c>
      <c r="S23" s="72" t="s">
        <v>69</v>
      </c>
      <c r="T23" s="72" t="n">
        <v>1.75</v>
      </c>
      <c r="U23" s="101"/>
      <c r="V23" s="72" t="n">
        <v>1.75</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s">
        <v>69</v>
      </c>
      <c r="E26" s="70" t="n">
        <v>0.0825000005719039</v>
      </c>
      <c r="F26" s="70" t="n">
        <v>0.21875000319806</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118456830578759</v>
      </c>
      <c r="U26" s="101"/>
      <c r="V26" s="70" t="n">
        <v>0.118456830578759</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005539799</v>
      </c>
      <c r="E30" s="70" t="n">
        <v>0.0822231433746915</v>
      </c>
      <c r="F30" s="70" t="n">
        <v>0.218750004251453</v>
      </c>
      <c r="G30" s="70" t="s">
        <v>69</v>
      </c>
      <c r="H30" s="70" t="s">
        <v>69</v>
      </c>
      <c r="I30" s="70" t="s">
        <v>69</v>
      </c>
      <c r="J30" s="70" t="s">
        <v>69</v>
      </c>
      <c r="K30" s="70" t="s">
        <v>69</v>
      </c>
      <c r="L30" s="70" t="s">
        <v>69</v>
      </c>
      <c r="M30" s="70" t="s">
        <v>69</v>
      </c>
      <c r="N30" s="70" t="s">
        <v>69</v>
      </c>
      <c r="O30" s="70" t="s">
        <v>69</v>
      </c>
      <c r="P30" s="70" t="s">
        <v>69</v>
      </c>
      <c r="Q30" s="70" t="s">
        <v>69</v>
      </c>
      <c r="R30" s="70" t="s">
        <v>69</v>
      </c>
      <c r="S30" s="70" t="s">
        <v>69</v>
      </c>
      <c r="T30" s="70" t="n">
        <v>0.0629693724761121</v>
      </c>
      <c r="U30" s="101"/>
      <c r="V30" s="70" t="n">
        <v>0.0629693724761121</v>
      </c>
      <c r="W30" s="101"/>
    </row>
    <row r="31" customFormat="false" ht="12" hidden="false" customHeight="false" outlineLevel="0" collapsed="false">
      <c r="B31" s="71" t="s">
        <v>85</v>
      </c>
      <c r="C31" s="100"/>
      <c r="D31" s="72" t="s">
        <v>69</v>
      </c>
      <c r="E31" s="72" t="s">
        <v>69</v>
      </c>
      <c r="F31" s="72" t="s">
        <v>69</v>
      </c>
      <c r="G31" s="72" t="n">
        <v>1.75000011883982</v>
      </c>
      <c r="H31" s="72" t="s">
        <v>69</v>
      </c>
      <c r="I31" s="72" t="s">
        <v>69</v>
      </c>
      <c r="J31" s="72" t="s">
        <v>69</v>
      </c>
      <c r="K31" s="72" t="s">
        <v>69</v>
      </c>
      <c r="L31" s="72" t="s">
        <v>69</v>
      </c>
      <c r="M31" s="72" t="s">
        <v>69</v>
      </c>
      <c r="N31" s="72" t="s">
        <v>69</v>
      </c>
      <c r="O31" s="72" t="s">
        <v>69</v>
      </c>
      <c r="P31" s="72" t="s">
        <v>69</v>
      </c>
      <c r="Q31" s="72" t="s">
        <v>69</v>
      </c>
      <c r="R31" s="72" t="s">
        <v>69</v>
      </c>
      <c r="S31" s="72" t="s">
        <v>69</v>
      </c>
      <c r="T31" s="72" t="n">
        <v>1.75000011883982</v>
      </c>
      <c r="U31" s="101"/>
      <c r="V31" s="72" t="n">
        <v>1.75000011883982</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036</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n">
        <v>0.036</v>
      </c>
      <c r="U34" s="101"/>
      <c r="V34" s="72" t="n">
        <v>0.03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41"/>
    </row>
    <row r="37" customFormat="false" ht="12" hidden="false" customHeight="false" outlineLevel="0" collapsed="false">
      <c r="B37" s="69" t="s">
        <v>126</v>
      </c>
      <c r="C37" s="100"/>
      <c r="D37" s="70" t="n">
        <v>0.0360000009248061</v>
      </c>
      <c r="E37" s="70" t="n">
        <v>0.0825000087294898</v>
      </c>
      <c r="F37" s="70" t="n">
        <v>0.218750000015025</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n">
        <v>0.215424519173976</v>
      </c>
      <c r="U37" s="101"/>
      <c r="V37" s="70" t="n">
        <v>0.215424519173976</v>
      </c>
      <c r="W37" s="101"/>
    </row>
    <row r="38" customFormat="false" ht="12" hidden="false" customHeight="false" outlineLevel="0" collapsed="false">
      <c r="B38" s="73" t="s">
        <v>92</v>
      </c>
      <c r="C38" s="100"/>
      <c r="D38" s="70" t="n">
        <v>0.0360001900611926</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n">
        <v>0.0360001900611926</v>
      </c>
      <c r="U38" s="101"/>
      <c r="V38" s="70" t="n">
        <v>0.0360001900611926</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0.0360000003797891</v>
      </c>
      <c r="E41" s="79" t="n">
        <v>0.0824938286695664</v>
      </c>
      <c r="F41" s="79" t="n">
        <v>0.218749999697371</v>
      </c>
      <c r="G41" s="79" t="n">
        <v>1.74999999716931</v>
      </c>
      <c r="H41" s="79" t="s">
        <v>69</v>
      </c>
      <c r="I41" s="79" t="s">
        <v>69</v>
      </c>
      <c r="J41" s="79" t="s">
        <v>69</v>
      </c>
      <c r="K41" s="79" t="s">
        <v>69</v>
      </c>
      <c r="L41" s="79" t="s">
        <v>69</v>
      </c>
      <c r="M41" s="79" t="s">
        <v>69</v>
      </c>
      <c r="N41" s="79" t="s">
        <v>69</v>
      </c>
      <c r="O41" s="79" t="s">
        <v>69</v>
      </c>
      <c r="P41" s="79" t="s">
        <v>69</v>
      </c>
      <c r="Q41" s="79" t="s">
        <v>69</v>
      </c>
      <c r="R41" s="79" t="s">
        <v>69</v>
      </c>
      <c r="S41" s="79" t="s">
        <v>69</v>
      </c>
      <c r="T41" s="79" t="n">
        <v>0.134286550645625</v>
      </c>
      <c r="U41" s="102"/>
      <c r="V41" s="79" t="n">
        <v>0.134286550645625</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5</v>
      </c>
    </row>
    <row r="2" customFormat="false" ht="15" hidden="false" customHeight="false" outlineLevel="0" collapsed="false">
      <c r="B2" s="33" t="s">
        <v>110</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1</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2</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4</v>
      </c>
      <c r="C9" s="91"/>
      <c r="D9" s="92" t="s">
        <v>113</v>
      </c>
      <c r="E9" s="92"/>
      <c r="F9" s="92"/>
      <c r="G9" s="92"/>
      <c r="H9" s="91"/>
      <c r="I9" s="93" t="s">
        <v>113</v>
      </c>
      <c r="J9" s="93"/>
      <c r="K9" s="93"/>
      <c r="L9" s="93"/>
      <c r="M9" s="93"/>
      <c r="N9" s="93"/>
      <c r="O9" s="94"/>
    </row>
    <row r="10" customFormat="false" ht="13"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2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00"/>
      <c r="D15" s="67" t="n">
        <v>1.52977115487734</v>
      </c>
      <c r="E15" s="67" t="n">
        <v>76.0588504029412</v>
      </c>
      <c r="F15" s="67" t="n">
        <v>0.541010801684946</v>
      </c>
      <c r="G15" s="67" t="n">
        <v>23.9411495970588</v>
      </c>
      <c r="H15" s="100"/>
      <c r="I15" s="67" t="n">
        <v>0.661933514530231</v>
      </c>
      <c r="J15" s="67" t="n">
        <v>95.1628402536497</v>
      </c>
      <c r="K15" s="67" t="n">
        <v>8.56525624788379</v>
      </c>
      <c r="L15" s="67" t="n">
        <v>3.58904484636874</v>
      </c>
      <c r="M15" s="67" t="n">
        <v>28.5009768417702</v>
      </c>
      <c r="N15" s="67" t="n">
        <v>1.24811489998154</v>
      </c>
      <c r="O15" s="101"/>
    </row>
    <row r="16" customFormat="false" ht="12" hidden="false" customHeight="false" outlineLevel="0" collapsed="false">
      <c r="B16" s="69" t="s">
        <v>70</v>
      </c>
      <c r="C16" s="100"/>
      <c r="D16" s="70" t="n">
        <v>1.32791845497073</v>
      </c>
      <c r="E16" s="70" t="n">
        <v>44.391328652333</v>
      </c>
      <c r="F16" s="70" t="n">
        <v>1.65007991379149</v>
      </c>
      <c r="G16" s="70" t="n">
        <v>55.608671347667</v>
      </c>
      <c r="H16" s="100"/>
      <c r="I16" s="70" t="n">
        <v>0.800638534434822</v>
      </c>
      <c r="J16" s="70" t="n">
        <v>95.6264472880922</v>
      </c>
      <c r="K16" s="70" t="n">
        <v>8.28240664070868</v>
      </c>
      <c r="L16" s="70" t="n">
        <v>1.5060602447094</v>
      </c>
      <c r="M16" s="70" t="n">
        <v>21.5068722603268</v>
      </c>
      <c r="N16" s="70" t="n">
        <v>2.86749246719845</v>
      </c>
      <c r="O16" s="101"/>
    </row>
    <row r="17" customFormat="false" ht="12" hidden="false" customHeight="false" outlineLevel="0" collapsed="false">
      <c r="B17" s="69" t="s">
        <v>71</v>
      </c>
      <c r="C17" s="100"/>
      <c r="D17" s="70" t="n">
        <v>0.302667485194227</v>
      </c>
      <c r="E17" s="70" t="n">
        <v>100</v>
      </c>
      <c r="F17" s="70" t="s">
        <v>69</v>
      </c>
      <c r="G17" s="70" t="n">
        <v>0</v>
      </c>
      <c r="H17" s="100"/>
      <c r="I17" s="70" t="n">
        <v>0.274267561248743</v>
      </c>
      <c r="J17" s="70" t="n">
        <v>99.1344446376436</v>
      </c>
      <c r="K17" s="70" t="n">
        <v>3.55538916023778</v>
      </c>
      <c r="L17" s="70" t="n">
        <v>0.865555362356407</v>
      </c>
      <c r="M17" s="70" t="s">
        <v>69</v>
      </c>
      <c r="N17" s="70" t="n">
        <v>0</v>
      </c>
      <c r="O17" s="101"/>
    </row>
    <row r="18" customFormat="false" ht="12" hidden="false" customHeight="false" outlineLevel="0" collapsed="false">
      <c r="B18" s="69" t="s">
        <v>72</v>
      </c>
      <c r="C18" s="100"/>
      <c r="D18" s="70" t="n">
        <v>1.58152516506397</v>
      </c>
      <c r="E18" s="70" t="n">
        <v>91.2277456731334</v>
      </c>
      <c r="F18" s="70" t="n">
        <v>2.30017728689418</v>
      </c>
      <c r="G18" s="70" t="n">
        <v>8.77225432686662</v>
      </c>
      <c r="H18" s="100"/>
      <c r="I18" s="70" t="n">
        <v>0.845543939026209</v>
      </c>
      <c r="J18" s="70" t="n">
        <v>97.1690057792053</v>
      </c>
      <c r="K18" s="70" t="n">
        <v>9.12791134796609</v>
      </c>
      <c r="L18" s="70" t="n">
        <v>1.55593458434448</v>
      </c>
      <c r="M18" s="70" t="n">
        <v>53.4042619639852</v>
      </c>
      <c r="N18" s="70" t="n">
        <v>1.27505963645026</v>
      </c>
      <c r="O18" s="101"/>
    </row>
    <row r="19" customFormat="false" ht="12" hidden="false" customHeight="false" outlineLevel="0" collapsed="false">
      <c r="B19" s="69" t="s">
        <v>122</v>
      </c>
      <c r="C19" s="100"/>
      <c r="D19" s="70" t="n">
        <v>2.00481905892438</v>
      </c>
      <c r="E19" s="70" t="n">
        <v>49.6948392094233</v>
      </c>
      <c r="F19" s="70" t="n">
        <v>2.26849881668034</v>
      </c>
      <c r="G19" s="70" t="n">
        <v>50.3051607905767</v>
      </c>
      <c r="H19" s="100"/>
      <c r="I19" s="70" t="n">
        <v>1.21059676332901</v>
      </c>
      <c r="J19" s="70" t="n">
        <v>96.1032932602941</v>
      </c>
      <c r="K19" s="70" t="n">
        <v>15.7379757212474</v>
      </c>
      <c r="L19" s="70" t="n">
        <v>0.831472313999061</v>
      </c>
      <c r="M19" s="70" t="n">
        <v>36.040182125108</v>
      </c>
      <c r="N19" s="70" t="n">
        <v>3.06523442570687</v>
      </c>
      <c r="O19" s="101"/>
    </row>
    <row r="20" customFormat="false" ht="12" hidden="false" customHeight="false" outlineLevel="0" collapsed="false">
      <c r="B20" s="69" t="s">
        <v>123</v>
      </c>
      <c r="C20" s="100"/>
      <c r="D20" s="70" t="n">
        <v>1.80173045210637</v>
      </c>
      <c r="E20" s="70" t="n">
        <v>49.5113452159117</v>
      </c>
      <c r="F20" s="70" t="n">
        <v>2.00721345875176</v>
      </c>
      <c r="G20" s="70" t="n">
        <v>50.4886547840883</v>
      </c>
      <c r="H20" s="100"/>
      <c r="I20" s="70" t="n">
        <v>0.501206262268698</v>
      </c>
      <c r="J20" s="70" t="n">
        <v>91.8755450853255</v>
      </c>
      <c r="K20" s="70" t="n">
        <v>7.39450105488899</v>
      </c>
      <c r="L20" s="70" t="n">
        <v>2.74890817583539</v>
      </c>
      <c r="M20" s="70" t="n">
        <v>25.6972283567698</v>
      </c>
      <c r="N20" s="70" t="n">
        <v>5.37554673883913</v>
      </c>
      <c r="O20" s="101"/>
    </row>
    <row r="21" customFormat="false" ht="12" hidden="false" customHeight="false" outlineLevel="0" collapsed="false">
      <c r="B21" s="71" t="s">
        <v>75</v>
      </c>
      <c r="C21" s="100"/>
      <c r="D21" s="72" t="n">
        <v>1.73807099484164</v>
      </c>
      <c r="E21" s="72" t="n">
        <v>99.4225200124465</v>
      </c>
      <c r="F21" s="72" t="n">
        <v>0.500000343318203</v>
      </c>
      <c r="G21" s="72" t="n">
        <v>0.577479987553467</v>
      </c>
      <c r="H21" s="100"/>
      <c r="I21" s="72" t="n">
        <v>0.493070519089574</v>
      </c>
      <c r="J21" s="72" t="n">
        <v>98.390934265551</v>
      </c>
      <c r="K21" s="72" t="s">
        <v>69</v>
      </c>
      <c r="L21" s="72" t="n">
        <v>0</v>
      </c>
      <c r="M21" s="72" t="n">
        <v>77.4228589675166</v>
      </c>
      <c r="N21" s="72" t="n">
        <v>1.609065734449</v>
      </c>
      <c r="O21" s="101"/>
    </row>
    <row r="22" customFormat="false" ht="12" hidden="false" customHeight="false" outlineLevel="0" collapsed="false">
      <c r="B22" s="71" t="s">
        <v>76</v>
      </c>
      <c r="C22" s="100"/>
      <c r="D22" s="72" t="n">
        <v>2.05770548595702</v>
      </c>
      <c r="E22" s="72" t="n">
        <v>38.5859272281425</v>
      </c>
      <c r="F22" s="72" t="n">
        <v>3.81659762017556</v>
      </c>
      <c r="G22" s="72" t="n">
        <v>61.4140727718575</v>
      </c>
      <c r="H22" s="100"/>
      <c r="I22" s="72" t="n">
        <v>1.22156611041077</v>
      </c>
      <c r="J22" s="72" t="n">
        <v>90.4022517121428</v>
      </c>
      <c r="K22" s="72" t="n">
        <v>7.40338969091523</v>
      </c>
      <c r="L22" s="72" t="n">
        <v>1.74393808402327</v>
      </c>
      <c r="M22" s="72" t="n">
        <v>24.2491087704472</v>
      </c>
      <c r="N22" s="72" t="n">
        <v>7.85381020383397</v>
      </c>
      <c r="O22" s="101"/>
    </row>
    <row r="23" customFormat="false" ht="12" hidden="false" customHeight="false" outlineLevel="0" collapsed="false">
      <c r="B23" s="71" t="s">
        <v>77</v>
      </c>
      <c r="C23" s="100"/>
      <c r="D23" s="72" t="n">
        <v>9.76523792396457</v>
      </c>
      <c r="E23" s="72" t="n">
        <v>100</v>
      </c>
      <c r="F23" s="72" t="s">
        <v>69</v>
      </c>
      <c r="G23" s="72" t="n">
        <v>0</v>
      </c>
      <c r="H23" s="100"/>
      <c r="I23" s="72" t="n">
        <v>2.27728458575544</v>
      </c>
      <c r="J23" s="72" t="n">
        <v>73.6022474696793</v>
      </c>
      <c r="K23" s="72" t="n">
        <v>13.5222940282022</v>
      </c>
      <c r="L23" s="72" t="n">
        <v>20.4881563726543</v>
      </c>
      <c r="M23" s="72" t="n">
        <v>90</v>
      </c>
      <c r="N23" s="72" t="n">
        <v>5.90959615766647</v>
      </c>
      <c r="O23" s="101"/>
    </row>
    <row r="24" customFormat="false" ht="12" hidden="false" customHeight="false" outlineLevel="0" collapsed="false">
      <c r="B24" s="71" t="s">
        <v>78</v>
      </c>
      <c r="C24" s="100"/>
      <c r="D24" s="72" t="n">
        <v>0</v>
      </c>
      <c r="E24" s="72" t="n">
        <v>1.33479678737353E-010</v>
      </c>
      <c r="F24" s="72" t="n">
        <v>4.87192468974595</v>
      </c>
      <c r="G24" s="72" t="n">
        <v>99.9999999998665</v>
      </c>
      <c r="H24" s="100"/>
      <c r="I24" s="72" t="n">
        <v>3.39071014052449</v>
      </c>
      <c r="J24" s="72" t="n">
        <v>94.6778203509774</v>
      </c>
      <c r="K24" s="72" t="s">
        <v>69</v>
      </c>
      <c r="L24" s="72" t="n">
        <v>0</v>
      </c>
      <c r="M24" s="72" t="n">
        <v>31.2216862987041</v>
      </c>
      <c r="N24" s="72" t="n">
        <v>5.32217964902256</v>
      </c>
      <c r="O24" s="101"/>
    </row>
    <row r="25" customFormat="false" ht="12" hidden="false" customHeight="false" outlineLevel="0" collapsed="false">
      <c r="B25" s="71" t="s">
        <v>79</v>
      </c>
      <c r="C25" s="100"/>
      <c r="D25" s="72" t="n">
        <v>3.13237127327023</v>
      </c>
      <c r="E25" s="72" t="n">
        <v>96.1530075669418</v>
      </c>
      <c r="F25" s="72" t="n">
        <v>4.88419763676314</v>
      </c>
      <c r="G25" s="72" t="n">
        <v>3.84699243305823</v>
      </c>
      <c r="H25" s="100"/>
      <c r="I25" s="72" t="n">
        <v>1.09956305760362</v>
      </c>
      <c r="J25" s="72" t="n">
        <v>83.1391937470431</v>
      </c>
      <c r="K25" s="72" t="n">
        <v>2.71580278229558</v>
      </c>
      <c r="L25" s="72" t="n">
        <v>11.0065013824153</v>
      </c>
      <c r="M25" s="72" t="n">
        <v>33.9353896532092</v>
      </c>
      <c r="N25" s="72" t="n">
        <v>5.85430487054162</v>
      </c>
      <c r="O25" s="101"/>
    </row>
    <row r="26" customFormat="false" ht="12" hidden="false" customHeight="false" outlineLevel="0" collapsed="false">
      <c r="B26" s="73" t="s">
        <v>124</v>
      </c>
      <c r="C26" s="100"/>
      <c r="D26" s="70" t="n">
        <v>1.57407896276687</v>
      </c>
      <c r="E26" s="70" t="n">
        <v>57.7125793321574</v>
      </c>
      <c r="F26" s="70" t="n">
        <v>1.5846915389914</v>
      </c>
      <c r="G26" s="70" t="n">
        <v>42.2874206678426</v>
      </c>
      <c r="H26" s="100"/>
      <c r="I26" s="70" t="n">
        <v>0.698563611018006</v>
      </c>
      <c r="J26" s="70" t="n">
        <v>94.7385862391347</v>
      </c>
      <c r="K26" s="70" t="n">
        <v>10.1932509067851</v>
      </c>
      <c r="L26" s="70" t="n">
        <v>2.16786894031291</v>
      </c>
      <c r="M26" s="70" t="n">
        <v>24.3106590664168</v>
      </c>
      <c r="N26" s="70" t="n">
        <v>3.09354482055241</v>
      </c>
      <c r="O26" s="101"/>
    </row>
    <row r="27" customFormat="false" ht="12" hidden="false" customHeight="false" outlineLevel="0" collapsed="false">
      <c r="B27" s="69" t="s">
        <v>81</v>
      </c>
      <c r="C27" s="100"/>
      <c r="D27" s="70" t="s">
        <v>69</v>
      </c>
      <c r="E27" s="70" t="n">
        <v>0</v>
      </c>
      <c r="F27" s="70" t="n">
        <v>1.64908441083303</v>
      </c>
      <c r="G27" s="70" t="n">
        <v>100</v>
      </c>
      <c r="H27" s="100"/>
      <c r="I27" s="70" t="n">
        <v>0.14535834209096</v>
      </c>
      <c r="J27" s="70" t="n">
        <v>88.4005230339675</v>
      </c>
      <c r="K27" s="70" t="s">
        <v>69</v>
      </c>
      <c r="L27" s="70" t="n">
        <v>0</v>
      </c>
      <c r="M27" s="70" t="n">
        <v>13.1090986309464</v>
      </c>
      <c r="N27" s="70" t="n">
        <v>11.5994769660325</v>
      </c>
      <c r="O27" s="101"/>
    </row>
    <row r="28" customFormat="false" ht="12" hidden="false" customHeight="false" outlineLevel="0" collapsed="false">
      <c r="B28" s="69" t="s">
        <v>82</v>
      </c>
      <c r="C28" s="100"/>
      <c r="D28" s="70" t="n">
        <v>0.39858226913165</v>
      </c>
      <c r="E28" s="70" t="n">
        <v>100</v>
      </c>
      <c r="F28" s="70" t="s">
        <v>69</v>
      </c>
      <c r="G28" s="70" t="n">
        <v>0</v>
      </c>
      <c r="H28" s="100"/>
      <c r="I28" s="70" t="n">
        <v>1.6848464059873</v>
      </c>
      <c r="J28" s="70" t="n">
        <v>23.6568904865892</v>
      </c>
      <c r="K28" s="70" t="n">
        <v>0</v>
      </c>
      <c r="L28" s="70" t="n">
        <v>76.3431095134108</v>
      </c>
      <c r="M28" s="70" t="s">
        <v>69</v>
      </c>
      <c r="N28" s="70" t="n">
        <v>0</v>
      </c>
      <c r="O28" s="101"/>
    </row>
    <row r="29" customFormat="false" ht="12" hidden="false" customHeight="false" outlineLevel="0" collapsed="false">
      <c r="B29" s="69" t="s">
        <v>83</v>
      </c>
      <c r="C29" s="100"/>
      <c r="D29" s="70" t="s">
        <v>69</v>
      </c>
      <c r="E29" s="70" t="n">
        <v>0</v>
      </c>
      <c r="F29" s="70" t="n">
        <v>6.83408959810557</v>
      </c>
      <c r="G29" s="70" t="n">
        <v>100</v>
      </c>
      <c r="H29" s="100"/>
      <c r="I29" s="70" t="n">
        <v>3.87787913946945</v>
      </c>
      <c r="J29" s="70" t="n">
        <v>91.4685476858276</v>
      </c>
      <c r="K29" s="70" t="s">
        <v>69</v>
      </c>
      <c r="L29" s="70" t="n">
        <v>0</v>
      </c>
      <c r="M29" s="70" t="n">
        <v>38.5286085788787</v>
      </c>
      <c r="N29" s="70" t="n">
        <v>8.53145231417246</v>
      </c>
      <c r="O29" s="101"/>
    </row>
    <row r="30" customFormat="false" ht="12" hidden="false" customHeight="false" outlineLevel="0" collapsed="false">
      <c r="B30" s="69" t="s">
        <v>125</v>
      </c>
      <c r="C30" s="100"/>
      <c r="D30" s="70" t="n">
        <v>2.54115597521104</v>
      </c>
      <c r="E30" s="70" t="n">
        <v>42.1575358582401</v>
      </c>
      <c r="F30" s="70" t="n">
        <v>3.00806526163911</v>
      </c>
      <c r="G30" s="70" t="n">
        <v>57.8424641417599</v>
      </c>
      <c r="H30" s="100"/>
      <c r="I30" s="70" t="n">
        <v>1.17137195118089</v>
      </c>
      <c r="J30" s="70" t="n">
        <v>92.5266139018235</v>
      </c>
      <c r="K30" s="70" t="n">
        <v>8.02862108314697</v>
      </c>
      <c r="L30" s="70" t="n">
        <v>1.97319426106738</v>
      </c>
      <c r="M30" s="70" t="n">
        <v>32.8749227297941</v>
      </c>
      <c r="N30" s="70" t="n">
        <v>5.50019183710908</v>
      </c>
      <c r="O30" s="101"/>
    </row>
    <row r="31" customFormat="false" ht="12" hidden="false" customHeight="false" outlineLevel="0" collapsed="false">
      <c r="B31" s="71" t="s">
        <v>85</v>
      </c>
      <c r="C31" s="100"/>
      <c r="D31" s="72" t="n">
        <v>1.95517744530786</v>
      </c>
      <c r="E31" s="72" t="n">
        <v>72.6990259932316</v>
      </c>
      <c r="F31" s="72" t="n">
        <v>1.53643830478844</v>
      </c>
      <c r="G31" s="72" t="n">
        <v>27.3009740067684</v>
      </c>
      <c r="H31" s="100"/>
      <c r="I31" s="72" t="n">
        <v>0.70037834763585</v>
      </c>
      <c r="J31" s="72" t="n">
        <v>76.8169751467229</v>
      </c>
      <c r="K31" s="72" t="n">
        <v>1.55764410997651</v>
      </c>
      <c r="L31" s="72" t="n">
        <v>19.2909952689605</v>
      </c>
      <c r="M31" s="72" t="n">
        <v>25.7542510118207</v>
      </c>
      <c r="N31" s="72" t="n">
        <v>3.8920295843166</v>
      </c>
      <c r="O31" s="101"/>
    </row>
    <row r="32" customFormat="false" ht="12" hidden="false" customHeight="false" outlineLevel="0" collapsed="false">
      <c r="B32" s="71" t="s">
        <v>86</v>
      </c>
      <c r="C32" s="100"/>
      <c r="D32" s="72" t="n">
        <v>1.75000000197659</v>
      </c>
      <c r="E32" s="72" t="n">
        <v>100</v>
      </c>
      <c r="F32" s="72" t="s">
        <v>69</v>
      </c>
      <c r="G32" s="72" t="n">
        <v>0</v>
      </c>
      <c r="H32" s="100"/>
      <c r="I32" s="72" t="n">
        <v>1.75000000197659</v>
      </c>
      <c r="J32" s="72" t="n">
        <v>100</v>
      </c>
      <c r="K32" s="72" t="s">
        <v>69</v>
      </c>
      <c r="L32" s="72" t="n">
        <v>0</v>
      </c>
      <c r="M32" s="72" t="s">
        <v>69</v>
      </c>
      <c r="N32" s="72" t="n">
        <v>0</v>
      </c>
      <c r="O32" s="101"/>
    </row>
    <row r="33" customFormat="false" ht="12" hidden="false" customHeight="false" outlineLevel="0" collapsed="false">
      <c r="B33" s="71" t="s">
        <v>87</v>
      </c>
      <c r="C33" s="100"/>
      <c r="D33" s="72" t="s">
        <v>69</v>
      </c>
      <c r="E33" s="72" t="s">
        <v>69</v>
      </c>
      <c r="F33" s="72" t="s">
        <v>69</v>
      </c>
      <c r="G33" s="72" t="s">
        <v>69</v>
      </c>
      <c r="H33" s="100"/>
      <c r="I33" s="72" t="s">
        <v>69</v>
      </c>
      <c r="J33" s="72" t="s">
        <v>69</v>
      </c>
      <c r="K33" s="72" t="s">
        <v>69</v>
      </c>
      <c r="L33" s="72" t="s">
        <v>69</v>
      </c>
      <c r="M33" s="72" t="s">
        <v>69</v>
      </c>
      <c r="N33" s="72" t="s">
        <v>69</v>
      </c>
      <c r="O33" s="101"/>
    </row>
    <row r="34" customFormat="false" ht="12" hidden="false" customHeight="false" outlineLevel="0" collapsed="false">
      <c r="B34" s="71" t="s">
        <v>88</v>
      </c>
      <c r="C34" s="100"/>
      <c r="D34" s="72" t="n">
        <v>4.59693168924706</v>
      </c>
      <c r="E34" s="72" t="n">
        <v>99.9390271363221</v>
      </c>
      <c r="F34" s="72" t="n">
        <v>0.4</v>
      </c>
      <c r="G34" s="72" t="n">
        <v>0.0609728636778574</v>
      </c>
      <c r="H34" s="100"/>
      <c r="I34" s="72" t="n">
        <v>2.75947463354286</v>
      </c>
      <c r="J34" s="72" t="n">
        <v>75.968522977499</v>
      </c>
      <c r="K34" s="72" t="n">
        <v>9.90734334413282</v>
      </c>
      <c r="L34" s="72" t="n">
        <v>23.8188177561045</v>
      </c>
      <c r="M34" s="72" t="n">
        <v>65</v>
      </c>
      <c r="N34" s="72" t="n">
        <v>0.212659266396488</v>
      </c>
      <c r="O34" s="101"/>
    </row>
    <row r="35" customFormat="false" ht="12" hidden="false" customHeight="false" outlineLevel="0" collapsed="false">
      <c r="B35" s="69" t="s">
        <v>89</v>
      </c>
      <c r="C35" s="100"/>
      <c r="D35" s="70" t="s">
        <v>69</v>
      </c>
      <c r="E35" s="70" t="s">
        <v>69</v>
      </c>
      <c r="F35" s="70" t="s">
        <v>69</v>
      </c>
      <c r="G35" s="70" t="s">
        <v>69</v>
      </c>
      <c r="H35" s="100"/>
      <c r="I35" s="70" t="s">
        <v>69</v>
      </c>
      <c r="J35" s="70" t="s">
        <v>69</v>
      </c>
      <c r="K35" s="70" t="s">
        <v>69</v>
      </c>
      <c r="L35" s="70" t="s">
        <v>69</v>
      </c>
      <c r="M35" s="70" t="s">
        <v>69</v>
      </c>
      <c r="N35" s="70" t="s">
        <v>69</v>
      </c>
      <c r="O35" s="102"/>
    </row>
    <row r="36" customFormat="false" ht="12" hidden="false" customHeight="false" outlineLevel="0" collapsed="false">
      <c r="B36" s="69" t="s">
        <v>90</v>
      </c>
      <c r="C36" s="100"/>
      <c r="D36" s="70" t="n">
        <v>3.59916659541002</v>
      </c>
      <c r="E36" s="70" t="n">
        <v>100</v>
      </c>
      <c r="F36" s="70" t="s">
        <v>69</v>
      </c>
      <c r="G36" s="70" t="n">
        <v>0</v>
      </c>
      <c r="H36" s="100"/>
      <c r="I36" s="70" t="n">
        <v>0.538742666429355</v>
      </c>
      <c r="J36" s="70" t="n">
        <v>57.3046654341591</v>
      </c>
      <c r="K36" s="70" t="n">
        <v>1.86228653120323</v>
      </c>
      <c r="L36" s="70" t="n">
        <v>31.8154874377369</v>
      </c>
      <c r="M36" s="70" t="n">
        <v>24.7976496701211</v>
      </c>
      <c r="N36" s="70" t="n">
        <v>10.8798471281041</v>
      </c>
      <c r="O36" s="102"/>
    </row>
    <row r="37" customFormat="false" ht="12" hidden="false" customHeight="false" outlineLevel="0" collapsed="false">
      <c r="B37" s="69" t="s">
        <v>126</v>
      </c>
      <c r="C37" s="100"/>
      <c r="D37" s="70" t="n">
        <v>2.0859921196356</v>
      </c>
      <c r="E37" s="70" t="n">
        <v>47.0705355040242</v>
      </c>
      <c r="F37" s="70" t="n">
        <v>1.97254974778345</v>
      </c>
      <c r="G37" s="70" t="n">
        <v>52.9294644959758</v>
      </c>
      <c r="H37" s="100"/>
      <c r="I37" s="70" t="n">
        <v>0.965587228441177</v>
      </c>
      <c r="J37" s="70" t="n">
        <v>94.1692188552377</v>
      </c>
      <c r="K37" s="70" t="n">
        <v>21.4355898864097</v>
      </c>
      <c r="L37" s="70" t="n">
        <v>1.68405424136049</v>
      </c>
      <c r="M37" s="70" t="n">
        <v>19.0885703655539</v>
      </c>
      <c r="N37" s="70" t="n">
        <v>4.14672690340175</v>
      </c>
      <c r="O37" s="101"/>
    </row>
    <row r="38" customFormat="false" ht="12" hidden="false" customHeight="false" outlineLevel="0" collapsed="false">
      <c r="B38" s="73" t="s">
        <v>92</v>
      </c>
      <c r="C38" s="100"/>
      <c r="D38" s="70" t="n">
        <v>2.16714534956489</v>
      </c>
      <c r="E38" s="70" t="n">
        <v>100</v>
      </c>
      <c r="F38" s="70" t="s">
        <v>69</v>
      </c>
      <c r="G38" s="70" t="n">
        <v>0</v>
      </c>
      <c r="H38" s="100"/>
      <c r="I38" s="70" t="n">
        <v>2.16714534956489</v>
      </c>
      <c r="J38" s="70" t="n">
        <v>100</v>
      </c>
      <c r="K38" s="70" t="s">
        <v>69</v>
      </c>
      <c r="L38" s="70" t="n">
        <v>0</v>
      </c>
      <c r="M38" s="70" t="s">
        <v>69</v>
      </c>
      <c r="N38" s="70" t="n">
        <v>0</v>
      </c>
      <c r="O38" s="101"/>
    </row>
    <row r="39" customFormat="false" ht="13" hidden="false" customHeight="false" outlineLevel="0" collapsed="false">
      <c r="B39" s="74"/>
      <c r="C39" s="100"/>
      <c r="D39" s="75"/>
      <c r="E39" s="75"/>
      <c r="F39" s="75"/>
      <c r="G39" s="75"/>
      <c r="H39" s="100"/>
      <c r="I39" s="75"/>
      <c r="J39" s="75"/>
      <c r="K39" s="75"/>
      <c r="L39" s="75"/>
      <c r="M39" s="75"/>
      <c r="N39" s="75"/>
      <c r="O39" s="101"/>
    </row>
    <row r="40" customFormat="false" ht="13" hidden="false" customHeight="false" outlineLevel="0" collapsed="false">
      <c r="B40" s="63"/>
      <c r="C40" s="100"/>
      <c r="D40" s="76"/>
      <c r="E40" s="76"/>
      <c r="F40" s="76"/>
      <c r="G40" s="76"/>
      <c r="H40" s="100"/>
      <c r="I40" s="76"/>
      <c r="J40" s="76"/>
      <c r="K40" s="76"/>
      <c r="L40" s="76"/>
      <c r="M40" s="76"/>
      <c r="N40" s="76"/>
      <c r="O40" s="101"/>
    </row>
    <row r="41" customFormat="false" ht="15" hidden="false" customHeight="false" outlineLevel="0" collapsed="false">
      <c r="B41" s="77" t="s">
        <v>93</v>
      </c>
      <c r="C41" s="100"/>
      <c r="D41" s="79" t="n">
        <v>1.98743506888788</v>
      </c>
      <c r="E41" s="79" t="n">
        <v>49.2231691632259</v>
      </c>
      <c r="F41" s="79" t="n">
        <v>2.58313250034029</v>
      </c>
      <c r="G41" s="79" t="n">
        <v>50.7768308367741</v>
      </c>
      <c r="H41" s="100"/>
      <c r="I41" s="79" t="n">
        <v>1.00418264785921</v>
      </c>
      <c r="J41" s="79" t="n">
        <v>92.7205659515368</v>
      </c>
      <c r="K41" s="79" t="n">
        <v>7.03162274610035</v>
      </c>
      <c r="L41" s="79" t="n">
        <v>2.65594247851808</v>
      </c>
      <c r="M41" s="79" t="n">
        <v>27.9432650176912</v>
      </c>
      <c r="N41" s="79" t="n">
        <v>4.62349156994509</v>
      </c>
      <c r="O41" s="102"/>
    </row>
    <row r="44" customFormat="false" ht="14" hidden="false" customHeight="false" outlineLevel="0" collapsed="false">
      <c r="B44" s="83" t="s">
        <v>43</v>
      </c>
      <c r="D44" s="83"/>
      <c r="E44" s="83"/>
      <c r="F44" s="83"/>
      <c r="G44"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4"/>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9</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1</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2</v>
      </c>
      <c r="E9" s="98"/>
      <c r="F9" s="98" t="s">
        <v>302</v>
      </c>
      <c r="G9" s="98"/>
      <c r="I9" s="98" t="s">
        <v>302</v>
      </c>
      <c r="J9" s="98"/>
      <c r="K9" s="98" t="s">
        <v>302</v>
      </c>
      <c r="L9" s="98"/>
      <c r="M9" s="98" t="s">
        <v>302</v>
      </c>
      <c r="N9" s="98"/>
      <c r="P9" s="98"/>
      <c r="Q9" s="160"/>
    </row>
    <row r="10" s="62" customFormat="true" ht="13" hidden="false" customHeight="false" outlineLevel="0" collapsed="false">
      <c r="B10" s="108"/>
      <c r="C10" s="95"/>
      <c r="D10" s="96" t="s">
        <v>303</v>
      </c>
      <c r="E10" s="96"/>
      <c r="F10" s="96" t="s">
        <v>304</v>
      </c>
      <c r="G10" s="96"/>
      <c r="I10" s="97" t="s">
        <v>116</v>
      </c>
      <c r="J10" s="97"/>
      <c r="K10" s="97" t="s">
        <v>117</v>
      </c>
      <c r="L10" s="97"/>
      <c r="M10" s="96" t="s">
        <v>118</v>
      </c>
      <c r="N10" s="96"/>
      <c r="P10" s="96" t="s">
        <v>199</v>
      </c>
      <c r="Q10" s="38"/>
    </row>
    <row r="11" s="62" customFormat="true" ht="12" hidden="false" customHeight="false" outlineLevel="0" collapsed="false">
      <c r="B11" s="108" t="s">
        <v>54</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row>
    <row r="12" s="62" customFormat="true" ht="12"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row>
    <row r="13" s="62" customFormat="true" ht="13" hidden="false" customHeight="false" outlineLevel="0" collapsed="false">
      <c r="B13" s="111" t="s">
        <v>132</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row>
    <row r="14" s="62" customFormat="true" ht="13" hidden="false" customHeight="false" outlineLevel="0" collapsed="false">
      <c r="Q14" s="105"/>
    </row>
    <row r="15" customFormat="false" ht="12" hidden="false" customHeight="false" outlineLevel="0" collapsed="false">
      <c r="B15" s="65" t="s">
        <v>68</v>
      </c>
      <c r="D15" s="67" t="n">
        <v>1.86276544470754</v>
      </c>
      <c r="E15" s="67" t="n">
        <v>80.4946661768507</v>
      </c>
      <c r="F15" s="67" t="n">
        <v>0.408179980936757</v>
      </c>
      <c r="G15" s="67" t="n">
        <v>19.5053338231493</v>
      </c>
      <c r="H15" s="101"/>
      <c r="I15" s="67" t="n">
        <v>0.878382954720832</v>
      </c>
      <c r="J15" s="67" t="n">
        <v>97.5250396656196</v>
      </c>
      <c r="K15" s="67" t="n">
        <v>27.7548167789438</v>
      </c>
      <c r="L15" s="67" t="n">
        <v>2.23129211456134</v>
      </c>
      <c r="M15" s="67" t="n">
        <v>42.3154612142468</v>
      </c>
      <c r="N15" s="67" t="n">
        <v>0.243668219819084</v>
      </c>
      <c r="O15" s="101"/>
      <c r="P15" s="67" t="n">
        <v>1.57904369425604</v>
      </c>
    </row>
    <row r="16" customFormat="false" ht="12" hidden="false" customHeight="false" outlineLevel="0" collapsed="false">
      <c r="B16" s="69" t="s">
        <v>70</v>
      </c>
      <c r="D16" s="70" t="n">
        <v>0.54099954247706</v>
      </c>
      <c r="E16" s="70" t="n">
        <v>69.6007833168731</v>
      </c>
      <c r="F16" s="70" t="n">
        <v>2.65315223509225</v>
      </c>
      <c r="G16" s="70" t="n">
        <v>30.3992166831269</v>
      </c>
      <c r="H16" s="101"/>
      <c r="I16" s="70" t="n">
        <v>1.07017664637394</v>
      </c>
      <c r="J16" s="70" t="n">
        <v>99.4689896064232</v>
      </c>
      <c r="K16" s="70" t="n">
        <v>39.4728949945905</v>
      </c>
      <c r="L16" s="70" t="n">
        <v>0.0362414831776765</v>
      </c>
      <c r="M16" s="70" t="n">
        <v>21.0760931498842</v>
      </c>
      <c r="N16" s="70" t="n">
        <v>0.494768910399109</v>
      </c>
      <c r="O16" s="101"/>
      <c r="P16" s="70" t="n">
        <v>1.18307741618365</v>
      </c>
    </row>
    <row r="17" customFormat="false" ht="12" hidden="false" customHeight="fals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2" hidden="false" customHeight="false" outlineLevel="0" collapsed="false">
      <c r="B18" s="69" t="s">
        <v>72</v>
      </c>
      <c r="D18" s="70" t="n">
        <v>2.65297607375911</v>
      </c>
      <c r="E18" s="70" t="n">
        <v>99.7944694883061</v>
      </c>
      <c r="F18" s="70" t="n">
        <v>0.852661724309902</v>
      </c>
      <c r="G18" s="70" t="n">
        <v>0.205530511693918</v>
      </c>
      <c r="H18" s="101"/>
      <c r="I18" s="70" t="n">
        <v>1.7824461654643</v>
      </c>
      <c r="J18" s="70" t="n">
        <v>94.4249009906472</v>
      </c>
      <c r="K18" s="70" t="n">
        <v>18.3722836633243</v>
      </c>
      <c r="L18" s="70" t="n">
        <v>4.88212026604189</v>
      </c>
      <c r="M18" s="70" t="n">
        <v>9.99249516956764</v>
      </c>
      <c r="N18" s="70" t="n">
        <v>0.692978743310958</v>
      </c>
      <c r="O18" s="101"/>
      <c r="P18" s="70" t="n">
        <v>2.64927587846459</v>
      </c>
    </row>
    <row r="19" customFormat="false" ht="12" hidden="false" customHeight="false" outlineLevel="0" collapsed="false">
      <c r="B19" s="69" t="s">
        <v>122</v>
      </c>
      <c r="D19" s="70" t="n">
        <v>1.08650639229481</v>
      </c>
      <c r="E19" s="70" t="n">
        <v>54.3597427700929</v>
      </c>
      <c r="F19" s="70" t="n">
        <v>1.10083194037631</v>
      </c>
      <c r="G19" s="70" t="n">
        <v>45.6402572299071</v>
      </c>
      <c r="H19" s="101"/>
      <c r="I19" s="70" t="n">
        <v>0.909474258994794</v>
      </c>
      <c r="J19" s="70" t="n">
        <v>99.4957585206582</v>
      </c>
      <c r="K19" s="70" t="n">
        <v>10.6732191762808</v>
      </c>
      <c r="L19" s="70" t="n">
        <v>0.0766221684821292</v>
      </c>
      <c r="M19" s="70" t="n">
        <v>42.0884277677409</v>
      </c>
      <c r="N19" s="70" t="n">
        <v>0.427619310859645</v>
      </c>
      <c r="O19" s="101"/>
      <c r="P19" s="70" t="n">
        <v>1.0930446092888</v>
      </c>
    </row>
    <row r="20" customFormat="false" ht="12" hidden="false" customHeight="false" outlineLevel="0" collapsed="false">
      <c r="B20" s="69" t="s">
        <v>123</v>
      </c>
      <c r="D20" s="70" t="n">
        <v>0.896745390315867</v>
      </c>
      <c r="E20" s="70" t="n">
        <v>49.518343556799</v>
      </c>
      <c r="F20" s="70" t="n">
        <v>0.46690243763961</v>
      </c>
      <c r="G20" s="70" t="n">
        <v>50.481656443201</v>
      </c>
      <c r="H20" s="101"/>
      <c r="I20" s="70" t="n">
        <v>0.399380276374241</v>
      </c>
      <c r="J20" s="70" t="n">
        <v>98.4235860020432</v>
      </c>
      <c r="K20" s="70" t="n">
        <v>12.7567215825177</v>
      </c>
      <c r="L20" s="70" t="n">
        <v>0.85987730016388</v>
      </c>
      <c r="M20" s="70" t="n">
        <v>24.6989449835681</v>
      </c>
      <c r="N20" s="70" t="n">
        <v>0.716536697792937</v>
      </c>
      <c r="O20" s="101"/>
      <c r="P20" s="70" t="n">
        <v>0.679753547700528</v>
      </c>
    </row>
    <row r="21" customFormat="false" ht="12" hidden="false" customHeight="false" outlineLevel="0" collapsed="false">
      <c r="B21" s="71" t="s">
        <v>75</v>
      </c>
      <c r="D21" s="72" t="n">
        <v>1.35574322291202</v>
      </c>
      <c r="E21" s="72" t="n">
        <v>100</v>
      </c>
      <c r="F21" s="72" t="s">
        <v>69</v>
      </c>
      <c r="G21" s="72" t="n">
        <v>0</v>
      </c>
      <c r="H21" s="101"/>
      <c r="I21" s="72" t="n">
        <v>0.218752743078159</v>
      </c>
      <c r="J21" s="72" t="n">
        <v>88.3758146257353</v>
      </c>
      <c r="K21" s="72" t="s">
        <v>69</v>
      </c>
      <c r="L21" s="72" t="n">
        <v>0</v>
      </c>
      <c r="M21" s="72" t="n">
        <v>10.0000014347163</v>
      </c>
      <c r="N21" s="72" t="n">
        <v>11.6241853742647</v>
      </c>
      <c r="O21" s="101"/>
      <c r="P21" s="72" t="n">
        <v>1.35574322291202</v>
      </c>
    </row>
    <row r="22" customFormat="false" ht="12" hidden="false" customHeight="false" outlineLevel="0" collapsed="false">
      <c r="B22" s="71" t="s">
        <v>76</v>
      </c>
      <c r="D22" s="72" t="n">
        <v>1.60548517981574</v>
      </c>
      <c r="E22" s="72" t="n">
        <v>75.4760940021224</v>
      </c>
      <c r="F22" s="72" t="n">
        <v>2.68428873884476</v>
      </c>
      <c r="G22" s="72" t="n">
        <v>24.5239059978776</v>
      </c>
      <c r="H22" s="101"/>
      <c r="I22" s="72" t="n">
        <v>1.48954395714003</v>
      </c>
      <c r="J22" s="72" t="n">
        <v>98.7376151976609</v>
      </c>
      <c r="K22" s="72" t="n">
        <v>16.462635785874</v>
      </c>
      <c r="L22" s="72" t="n">
        <v>0.768942029064231</v>
      </c>
      <c r="M22" s="72" t="n">
        <v>55.2691535988098</v>
      </c>
      <c r="N22" s="72" t="n">
        <v>0.493442773274828</v>
      </c>
      <c r="O22" s="101"/>
      <c r="P22" s="72" t="n">
        <v>1.87004995053378</v>
      </c>
    </row>
    <row r="23" customFormat="false" ht="12" hidden="false" customHeight="false" outlineLevel="0" collapsed="false">
      <c r="B23" s="71" t="s">
        <v>77</v>
      </c>
      <c r="D23" s="72" t="n">
        <v>4.94550364876695</v>
      </c>
      <c r="E23" s="72" t="n">
        <v>100</v>
      </c>
      <c r="F23" s="72" t="s">
        <v>69</v>
      </c>
      <c r="G23" s="72" t="n">
        <v>0</v>
      </c>
      <c r="H23" s="101"/>
      <c r="I23" s="72" t="n">
        <v>4.94550364876695</v>
      </c>
      <c r="J23" s="72" t="n">
        <v>100</v>
      </c>
      <c r="K23" s="72" t="s">
        <v>69</v>
      </c>
      <c r="L23" s="72" t="n">
        <v>0</v>
      </c>
      <c r="M23" s="72" t="s">
        <v>69</v>
      </c>
      <c r="N23" s="72" t="n">
        <v>0</v>
      </c>
      <c r="O23" s="101"/>
      <c r="P23" s="72" t="n">
        <v>4.94550364876695</v>
      </c>
    </row>
    <row r="24" customFormat="false" ht="12" hidden="false" customHeight="false" outlineLevel="0" collapsed="false">
      <c r="B24" s="71" t="s">
        <v>78</v>
      </c>
      <c r="D24" s="72" t="n">
        <v>0.0825000001386555</v>
      </c>
      <c r="E24" s="72" t="n">
        <v>0.854191826655171</v>
      </c>
      <c r="F24" s="72" t="n">
        <v>1.46961132310957</v>
      </c>
      <c r="G24" s="72" t="n">
        <v>99.1458081733448</v>
      </c>
      <c r="H24" s="101"/>
      <c r="I24" s="72" t="n">
        <v>0.92833158897024</v>
      </c>
      <c r="J24" s="72" t="n">
        <v>99.0706994763885</v>
      </c>
      <c r="K24" s="72" t="s">
        <v>69</v>
      </c>
      <c r="L24" s="72" t="n">
        <v>0</v>
      </c>
      <c r="M24" s="72" t="n">
        <v>57.8992607061088</v>
      </c>
      <c r="N24" s="72" t="n">
        <v>0.929300523611501</v>
      </c>
      <c r="O24" s="101"/>
      <c r="P24" s="72" t="n">
        <v>1.45776273156215</v>
      </c>
    </row>
    <row r="25" customFormat="false" ht="12" hidden="false" customHeight="false" outlineLevel="0" collapsed="false">
      <c r="B25" s="71" t="s">
        <v>79</v>
      </c>
      <c r="D25" s="72" t="n">
        <v>2.93241443362123</v>
      </c>
      <c r="E25" s="72" t="n">
        <v>92.5882321373762</v>
      </c>
      <c r="F25" s="72" t="n">
        <v>3.22161955149791</v>
      </c>
      <c r="G25" s="72" t="n">
        <v>7.41176786262383</v>
      </c>
      <c r="H25" s="101"/>
      <c r="I25" s="72" t="n">
        <v>2.2091485180855</v>
      </c>
      <c r="J25" s="72" t="n">
        <v>84.7750400016756</v>
      </c>
      <c r="K25" s="72" t="n">
        <v>4.9404211500965</v>
      </c>
      <c r="L25" s="72" t="n">
        <v>14.6659380199038</v>
      </c>
      <c r="M25" s="72" t="n">
        <v>63.7692283429463</v>
      </c>
      <c r="N25" s="72" t="n">
        <v>0.559021978420614</v>
      </c>
      <c r="O25" s="101"/>
      <c r="P25" s="72" t="n">
        <v>2.95384964560507</v>
      </c>
    </row>
    <row r="26" customFormat="false" ht="12" hidden="false" customHeight="false" outlineLevel="0" collapsed="false">
      <c r="B26" s="73" t="s">
        <v>124</v>
      </c>
      <c r="D26" s="70" t="n">
        <v>0.745833795970561</v>
      </c>
      <c r="E26" s="70" t="n">
        <v>58.60562518333</v>
      </c>
      <c r="F26" s="70" t="n">
        <v>0.581418851414683</v>
      </c>
      <c r="G26" s="70" t="n">
        <v>41.3943748166701</v>
      </c>
      <c r="H26" s="101"/>
      <c r="I26" s="70" t="n">
        <v>0.503079795273298</v>
      </c>
      <c r="J26" s="70" t="n">
        <v>98.4841246276759</v>
      </c>
      <c r="K26" s="70" t="n">
        <v>6.71870539564362</v>
      </c>
      <c r="L26" s="70" t="n">
        <v>1.22805860301981</v>
      </c>
      <c r="M26" s="70" t="n">
        <v>34.6789680223879</v>
      </c>
      <c r="N26" s="70" t="n">
        <v>0.287816769304311</v>
      </c>
      <c r="O26" s="101"/>
      <c r="P26" s="70" t="n">
        <v>0.677775257566481</v>
      </c>
    </row>
    <row r="27" customFormat="false" ht="12" hidden="false" customHeight="fals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2" hidden="false" customHeight="fals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2" hidden="false" customHeight="fals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2" hidden="false" customHeight="false" outlineLevel="0" collapsed="false">
      <c r="B30" s="69" t="s">
        <v>125</v>
      </c>
      <c r="D30" s="70" t="n">
        <v>0.66978625749297</v>
      </c>
      <c r="E30" s="70" t="n">
        <v>42.1963410646876</v>
      </c>
      <c r="F30" s="70" t="n">
        <v>0.413044536459647</v>
      </c>
      <c r="G30" s="70" t="n">
        <v>57.8036589353124</v>
      </c>
      <c r="H30" s="101"/>
      <c r="I30" s="70" t="n">
        <v>0.322740354441252</v>
      </c>
      <c r="J30" s="70" t="n">
        <v>99.1920124726525</v>
      </c>
      <c r="K30" s="70" t="n">
        <v>6.75760649037688</v>
      </c>
      <c r="L30" s="70" t="n">
        <v>0.364234297353011</v>
      </c>
      <c r="M30" s="70" t="n">
        <v>39.8045498338495</v>
      </c>
      <c r="N30" s="70" t="n">
        <v>0.443753229994458</v>
      </c>
      <c r="O30" s="101"/>
      <c r="P30" s="70" t="n">
        <v>0.521380148722217</v>
      </c>
    </row>
    <row r="31" customFormat="false" ht="12" hidden="false" customHeight="false" outlineLevel="0" collapsed="false">
      <c r="B31" s="71" t="s">
        <v>85</v>
      </c>
      <c r="D31" s="72" t="n">
        <v>1.70035017660229</v>
      </c>
      <c r="E31" s="72" t="n">
        <v>47.5702290700179</v>
      </c>
      <c r="F31" s="72" t="n">
        <v>0.862645958231233</v>
      </c>
      <c r="G31" s="72" t="n">
        <v>52.4297709299821</v>
      </c>
      <c r="H31" s="101"/>
      <c r="I31" s="72" t="n">
        <v>0.756109769188766</v>
      </c>
      <c r="J31" s="72" t="n">
        <v>96.8382940243566</v>
      </c>
      <c r="K31" s="72" t="n">
        <v>10.8431963782912</v>
      </c>
      <c r="L31" s="72" t="n">
        <v>2.69586158703401</v>
      </c>
      <c r="M31" s="72" t="n">
        <v>50.7943021795291</v>
      </c>
      <c r="N31" s="72" t="n">
        <v>0.465844388609385</v>
      </c>
      <c r="O31" s="101"/>
      <c r="P31" s="72" t="n">
        <v>1.26114377383955</v>
      </c>
    </row>
    <row r="32" customFormat="false" ht="12" hidden="false" customHeight="false" outlineLevel="0" collapsed="false">
      <c r="B32" s="71" t="s">
        <v>86</v>
      </c>
      <c r="D32" s="72" t="n">
        <v>1.74999997848327</v>
      </c>
      <c r="E32" s="72" t="n">
        <v>100</v>
      </c>
      <c r="F32" s="72" t="s">
        <v>69</v>
      </c>
      <c r="G32" s="72" t="n">
        <v>0</v>
      </c>
      <c r="H32" s="101"/>
      <c r="I32" s="72" t="n">
        <v>1.74999997848327</v>
      </c>
      <c r="J32" s="72" t="n">
        <v>100</v>
      </c>
      <c r="K32" s="72" t="s">
        <v>69</v>
      </c>
      <c r="L32" s="72" t="n">
        <v>0</v>
      </c>
      <c r="M32" s="72" t="s">
        <v>69</v>
      </c>
      <c r="N32" s="72" t="n">
        <v>0</v>
      </c>
      <c r="O32" s="101"/>
      <c r="P32" s="72" t="n">
        <v>1.74999997848327</v>
      </c>
    </row>
    <row r="33" customFormat="false" ht="12" hidden="false" customHeight="false" outlineLevel="0" collapsed="false">
      <c r="B33" s="71" t="s">
        <v>87</v>
      </c>
      <c r="D33" s="72" t="s">
        <v>69</v>
      </c>
      <c r="E33" s="72" t="s">
        <v>69</v>
      </c>
      <c r="F33" s="72" t="s">
        <v>69</v>
      </c>
      <c r="G33" s="72" t="s">
        <v>69</v>
      </c>
      <c r="H33" s="101"/>
      <c r="I33" s="72" t="s">
        <v>69</v>
      </c>
      <c r="J33" s="72" t="s">
        <v>69</v>
      </c>
      <c r="K33" s="72" t="s">
        <v>69</v>
      </c>
      <c r="L33" s="72" t="s">
        <v>69</v>
      </c>
      <c r="M33" s="72" t="s">
        <v>69</v>
      </c>
      <c r="N33" s="72" t="s">
        <v>69</v>
      </c>
      <c r="O33" s="101"/>
      <c r="P33" s="72" t="s">
        <v>69</v>
      </c>
    </row>
    <row r="34" customFormat="false" ht="12" hidden="false" customHeight="false" outlineLevel="0" collapsed="false">
      <c r="B34" s="71" t="s">
        <v>88</v>
      </c>
      <c r="D34" s="72" t="n">
        <v>9.54350598222546</v>
      </c>
      <c r="E34" s="72" t="n">
        <v>100</v>
      </c>
      <c r="F34" s="72" t="s">
        <v>69</v>
      </c>
      <c r="G34" s="72" t="n">
        <v>0</v>
      </c>
      <c r="H34" s="101"/>
      <c r="I34" s="72" t="n">
        <v>2.18788544867473</v>
      </c>
      <c r="J34" s="72" t="n">
        <v>68.919439996466</v>
      </c>
      <c r="K34" s="72" t="n">
        <v>10.7561811303251</v>
      </c>
      <c r="L34" s="72" t="n">
        <v>22.4297195009333</v>
      </c>
      <c r="M34" s="72" t="n">
        <v>65</v>
      </c>
      <c r="N34" s="72" t="n">
        <v>8.65084050260066</v>
      </c>
      <c r="O34" s="101"/>
      <c r="P34" s="72" t="n">
        <v>9.54350598222546</v>
      </c>
    </row>
    <row r="35" customFormat="false" ht="12" hidden="false" customHeight="false" outlineLevel="0" collapsed="false">
      <c r="B35" s="69" t="s">
        <v>89</v>
      </c>
      <c r="D35" s="70" t="s">
        <v>69</v>
      </c>
      <c r="E35" s="70" t="s">
        <v>69</v>
      </c>
      <c r="F35" s="70" t="s">
        <v>69</v>
      </c>
      <c r="G35" s="70" t="s">
        <v>69</v>
      </c>
      <c r="H35" s="102"/>
      <c r="I35" s="70" t="s">
        <v>69</v>
      </c>
      <c r="J35" s="70" t="s">
        <v>69</v>
      </c>
      <c r="K35" s="70" t="s">
        <v>69</v>
      </c>
      <c r="L35" s="70" t="s">
        <v>69</v>
      </c>
      <c r="M35" s="70" t="s">
        <v>69</v>
      </c>
      <c r="N35" s="70" t="s">
        <v>69</v>
      </c>
      <c r="O35" s="102"/>
      <c r="P35" s="70" t="s">
        <v>69</v>
      </c>
    </row>
    <row r="36" customFormat="false" ht="12" hidden="false" customHeight="false" outlineLevel="0" collapsed="false">
      <c r="B36" s="69" t="s">
        <v>90</v>
      </c>
      <c r="D36" s="70" t="n">
        <v>0.74726847064115</v>
      </c>
      <c r="E36" s="70" t="n">
        <v>100</v>
      </c>
      <c r="F36" s="70" t="s">
        <v>69</v>
      </c>
      <c r="G36" s="70" t="n">
        <v>0</v>
      </c>
      <c r="H36" s="102"/>
      <c r="I36" s="70" t="n">
        <v>0.74726847064115</v>
      </c>
      <c r="J36" s="70" t="n">
        <v>100</v>
      </c>
      <c r="K36" s="70" t="s">
        <v>69</v>
      </c>
      <c r="L36" s="70" t="n">
        <v>0</v>
      </c>
      <c r="M36" s="70" t="s">
        <v>69</v>
      </c>
      <c r="N36" s="70" t="n">
        <v>0</v>
      </c>
      <c r="O36" s="102"/>
      <c r="P36" s="70" t="n">
        <v>0.74726847064115</v>
      </c>
    </row>
    <row r="37" customFormat="false" ht="12" hidden="false" customHeight="false" outlineLevel="0" collapsed="false">
      <c r="B37" s="69" t="s">
        <v>126</v>
      </c>
      <c r="D37" s="70" t="n">
        <v>0.591818296858911</v>
      </c>
      <c r="E37" s="70" t="n">
        <v>58.1006427665436</v>
      </c>
      <c r="F37" s="70" t="n">
        <v>1.01759573434598</v>
      </c>
      <c r="G37" s="70" t="n">
        <v>41.8993572334564</v>
      </c>
      <c r="H37" s="101"/>
      <c r="I37" s="70" t="n">
        <v>0.6171962630833</v>
      </c>
      <c r="J37" s="70" t="n">
        <v>99.4865271502734</v>
      </c>
      <c r="K37" s="70" t="n">
        <v>25.7337207305567</v>
      </c>
      <c r="L37" s="70" t="n">
        <v>0.354039274186147</v>
      </c>
      <c r="M37" s="70" t="n">
        <v>40.8205738672343</v>
      </c>
      <c r="N37" s="70" t="n">
        <v>0.159433575540494</v>
      </c>
      <c r="O37" s="101"/>
      <c r="P37" s="70" t="n">
        <v>0.770216306411072</v>
      </c>
    </row>
    <row r="38" customFormat="false" ht="12" hidden="false" customHeight="false" outlineLevel="0" collapsed="false">
      <c r="B38" s="73" t="s">
        <v>92</v>
      </c>
      <c r="D38" s="70" t="n">
        <v>0.706310298144335</v>
      </c>
      <c r="E38" s="70" t="n">
        <v>100</v>
      </c>
      <c r="F38" s="70" t="s">
        <v>69</v>
      </c>
      <c r="G38" s="70" t="n">
        <v>0</v>
      </c>
      <c r="H38" s="101"/>
      <c r="I38" s="70" t="n">
        <v>0.706310298144335</v>
      </c>
      <c r="J38" s="70" t="n">
        <v>100</v>
      </c>
      <c r="K38" s="70" t="s">
        <v>69</v>
      </c>
      <c r="L38" s="70" t="n">
        <v>0</v>
      </c>
      <c r="M38" s="70" t="s">
        <v>69</v>
      </c>
      <c r="N38" s="70" t="n">
        <v>0</v>
      </c>
      <c r="O38" s="101"/>
      <c r="P38" s="70" t="n">
        <v>0.706310298144335</v>
      </c>
    </row>
    <row r="39" customFormat="false" ht="13" hidden="false" customHeight="false" outlineLevel="0" collapsed="false">
      <c r="B39" s="74"/>
      <c r="D39" s="75"/>
      <c r="E39" s="75"/>
      <c r="F39" s="75"/>
      <c r="G39" s="75"/>
      <c r="H39" s="101"/>
      <c r="I39" s="75"/>
      <c r="J39" s="75"/>
      <c r="K39" s="75"/>
      <c r="L39" s="75"/>
      <c r="M39" s="75"/>
      <c r="N39" s="75"/>
      <c r="O39" s="101"/>
      <c r="P39" s="75"/>
    </row>
    <row r="40" customFormat="false" ht="13" hidden="false" customHeight="false" outlineLevel="0" collapsed="false">
      <c r="D40" s="76"/>
      <c r="E40" s="76"/>
      <c r="F40" s="76"/>
      <c r="G40" s="76"/>
      <c r="H40" s="101"/>
      <c r="I40" s="76"/>
      <c r="J40" s="76"/>
      <c r="K40" s="76"/>
      <c r="L40" s="76"/>
      <c r="M40" s="76"/>
      <c r="N40" s="76"/>
      <c r="O40" s="101"/>
      <c r="P40" s="76"/>
    </row>
    <row r="41" customFormat="false" ht="15" hidden="false" customHeight="false" outlineLevel="0" collapsed="false">
      <c r="B41" s="77" t="s">
        <v>93</v>
      </c>
      <c r="D41" s="79" t="n">
        <v>1.03123436446958</v>
      </c>
      <c r="E41" s="79" t="n">
        <v>54.8025828213907</v>
      </c>
      <c r="F41" s="79" t="n">
        <v>0.870633959575389</v>
      </c>
      <c r="G41" s="79" t="n">
        <v>45.1974171786093</v>
      </c>
      <c r="H41" s="102"/>
      <c r="I41" s="79" t="n">
        <v>0.709759844734286</v>
      </c>
      <c r="J41" s="79" t="n">
        <v>98.9162097919204</v>
      </c>
      <c r="K41" s="79" t="n">
        <v>12.6091106767682</v>
      </c>
      <c r="L41" s="79" t="n">
        <v>0.622867328028188</v>
      </c>
      <c r="M41" s="79" t="n">
        <v>38.6271910959324</v>
      </c>
      <c r="N41" s="79" t="n">
        <v>0.460922880051427</v>
      </c>
      <c r="O41" s="102"/>
      <c r="P41" s="79" t="n">
        <v>0.958647129479018</v>
      </c>
    </row>
    <row r="43" customFormat="false" ht="12" hidden="false" customHeight="false" outlineLevel="0" collapsed="false">
      <c r="B43" s="81" t="s">
        <v>94</v>
      </c>
    </row>
    <row r="44" customFormat="false" ht="12" hidden="false" customHeight="false" outlineLevel="0" collapsed="false">
      <c r="B44" s="81" t="s">
        <v>309</v>
      </c>
    </row>
    <row r="45" customFormat="false" ht="12" hidden="false" customHeight="false" outlineLevel="0" collapsed="false">
      <c r="B45" s="81" t="s">
        <v>310</v>
      </c>
    </row>
    <row r="46" customFormat="false" ht="12" hidden="false" customHeight="false" outlineLevel="0" collapsed="false">
      <c r="B46" s="81" t="s">
        <v>311</v>
      </c>
    </row>
    <row r="47" customFormat="false" ht="12" hidden="false" customHeight="false" outlineLevel="0" collapsed="false">
      <c r="B47" s="81" t="s">
        <v>312</v>
      </c>
    </row>
    <row r="48" customFormat="false" ht="12" hidden="false" customHeight="false" outlineLevel="0" collapsed="false">
      <c r="B48" s="81" t="s">
        <v>313</v>
      </c>
    </row>
    <row r="49" customFormat="false" ht="12" hidden="false" customHeight="false" outlineLevel="0" collapsed="false">
      <c r="B49" s="81"/>
    </row>
    <row r="50" customFormat="false" ht="14" hidden="false" customHeight="false" outlineLevel="0" collapsed="false">
      <c r="B50" s="83" t="s">
        <v>43</v>
      </c>
    </row>
    <row r="53" customFormat="false" ht="12" hidden="false" customHeight="false" outlineLevel="0" collapsed="false">
      <c r="B53" s="81"/>
    </row>
    <row r="54" customFormat="false" ht="12" hidden="false" customHeight="false" outlineLevel="0" collapsed="false">
      <c r="B54"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314</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300</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6</v>
      </c>
      <c r="E9" s="130"/>
      <c r="F9" s="130" t="s">
        <v>117</v>
      </c>
      <c r="G9" s="130"/>
      <c r="H9" s="130" t="s">
        <v>118</v>
      </c>
      <c r="I9" s="130"/>
      <c r="J9" s="160"/>
      <c r="K9" s="98" t="s">
        <v>302</v>
      </c>
      <c r="L9" s="98"/>
    </row>
    <row r="10" s="62" customFormat="true" ht="13" hidden="false" customHeight="false" outlineLevel="0" collapsed="false">
      <c r="B10" s="108"/>
      <c r="C10" s="95"/>
      <c r="D10" s="130"/>
      <c r="E10" s="130"/>
      <c r="F10" s="130"/>
      <c r="G10" s="130"/>
      <c r="H10" s="130" t="s">
        <v>115</v>
      </c>
      <c r="I10" s="130"/>
      <c r="J10" s="38"/>
      <c r="K10" s="96" t="s">
        <v>114</v>
      </c>
      <c r="L10" s="96"/>
    </row>
    <row r="11" s="62" customFormat="true" ht="12" hidden="false" customHeight="false" outlineLevel="0" collapsed="false">
      <c r="B11" s="108" t="s">
        <v>54</v>
      </c>
      <c r="C11" s="95"/>
      <c r="D11" s="98" t="s">
        <v>119</v>
      </c>
      <c r="E11" s="109" t="s">
        <v>120</v>
      </c>
      <c r="F11" s="109" t="s">
        <v>119</v>
      </c>
      <c r="G11" s="109" t="s">
        <v>120</v>
      </c>
      <c r="H11" s="109" t="s">
        <v>119</v>
      </c>
      <c r="I11" s="109" t="s">
        <v>120</v>
      </c>
      <c r="J11" s="164"/>
      <c r="K11" s="109" t="s">
        <v>119</v>
      </c>
      <c r="L11" s="109" t="s">
        <v>120</v>
      </c>
    </row>
    <row r="12" s="62" customFormat="true" ht="12" hidden="false" customHeight="false" outlineLevel="0" collapsed="false">
      <c r="B12" s="108"/>
      <c r="C12" s="95"/>
      <c r="D12" s="96" t="s">
        <v>121</v>
      </c>
      <c r="E12" s="119" t="s">
        <v>317</v>
      </c>
      <c r="F12" s="119" t="s">
        <v>121</v>
      </c>
      <c r="G12" s="119" t="s">
        <v>317</v>
      </c>
      <c r="H12" s="119" t="s">
        <v>121</v>
      </c>
      <c r="I12" s="119" t="s">
        <v>317</v>
      </c>
      <c r="J12" s="165"/>
      <c r="K12" s="119" t="s">
        <v>121</v>
      </c>
      <c r="L12" s="119" t="s">
        <v>306</v>
      </c>
    </row>
    <row r="13" s="62" customFormat="true" ht="13" hidden="false" customHeight="false" outlineLevel="0" collapsed="false">
      <c r="B13" s="111" t="s">
        <v>132</v>
      </c>
      <c r="C13" s="95"/>
      <c r="D13" s="97" t="s">
        <v>64</v>
      </c>
      <c r="E13" s="122" t="s">
        <v>64</v>
      </c>
      <c r="F13" s="122" t="s">
        <v>64</v>
      </c>
      <c r="G13" s="122" t="s">
        <v>64</v>
      </c>
      <c r="H13" s="122" t="s">
        <v>64</v>
      </c>
      <c r="I13" s="122" t="s">
        <v>64</v>
      </c>
      <c r="J13" s="165"/>
      <c r="K13" s="122" t="s">
        <v>64</v>
      </c>
      <c r="L13" s="122" t="s">
        <v>64</v>
      </c>
    </row>
    <row r="14" s="62" customFormat="true" ht="13" hidden="false" customHeight="false" outlineLevel="0" collapsed="false">
      <c r="J14" s="105"/>
    </row>
    <row r="15" customFormat="false" ht="12" hidden="false" customHeight="false" outlineLevel="0" collapsed="false">
      <c r="B15" s="65" t="s">
        <v>68</v>
      </c>
      <c r="D15" s="67" t="n">
        <v>1.0143766519521</v>
      </c>
      <c r="E15" s="67" t="n">
        <v>96.9724916462148</v>
      </c>
      <c r="F15" s="67" t="n">
        <v>27.7548167789438</v>
      </c>
      <c r="G15" s="67" t="n">
        <v>2.77197511405176</v>
      </c>
      <c r="H15" s="67" t="n">
        <v>42.9464740804854</v>
      </c>
      <c r="I15" s="67" t="n">
        <v>0.255533239733459</v>
      </c>
      <c r="J15" s="101"/>
      <c r="K15" s="67" t="n">
        <v>1.86276544470754</v>
      </c>
      <c r="L15" s="67" t="n">
        <v>80.4946661768507</v>
      </c>
    </row>
    <row r="16" customFormat="false" ht="12" hidden="false" customHeight="false" outlineLevel="0" collapsed="false">
      <c r="B16" s="69" t="s">
        <v>70</v>
      </c>
      <c r="D16" s="70" t="n">
        <v>0.473872546597427</v>
      </c>
      <c r="E16" s="70" t="n">
        <v>99.8728749186085</v>
      </c>
      <c r="F16" s="70" t="n">
        <v>39.4728949945905</v>
      </c>
      <c r="G16" s="70" t="n">
        <v>0.0520705104893419</v>
      </c>
      <c r="H16" s="70" t="n">
        <v>62.855157580042</v>
      </c>
      <c r="I16" s="70" t="n">
        <v>0.0750545709021689</v>
      </c>
      <c r="J16" s="101"/>
      <c r="K16" s="70" t="n">
        <v>0.540999542477061</v>
      </c>
      <c r="L16" s="70" t="n">
        <v>69.6007833168731</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s">
        <v>69</v>
      </c>
    </row>
    <row r="18" customFormat="false" ht="12" hidden="false" customHeight="false" outlineLevel="0" collapsed="false">
      <c r="B18" s="69" t="s">
        <v>72</v>
      </c>
      <c r="D18" s="70" t="n">
        <v>1.78454402573128</v>
      </c>
      <c r="E18" s="70" t="n">
        <v>94.4148533347866</v>
      </c>
      <c r="F18" s="70" t="n">
        <v>18.3722836633243</v>
      </c>
      <c r="G18" s="70" t="n">
        <v>4.89217517871967</v>
      </c>
      <c r="H18" s="70" t="n">
        <v>9.99999991049208</v>
      </c>
      <c r="I18" s="70" t="n">
        <v>0.692971486493685</v>
      </c>
      <c r="J18" s="101"/>
      <c r="K18" s="70" t="n">
        <v>2.65297607375911</v>
      </c>
      <c r="L18" s="70" t="n">
        <v>99.7944694883061</v>
      </c>
    </row>
    <row r="19" customFormat="false" ht="12" hidden="false" customHeight="false" outlineLevel="0" collapsed="false">
      <c r="B19" s="69" t="s">
        <v>122</v>
      </c>
      <c r="D19" s="70" t="n">
        <v>0.985956522987309</v>
      </c>
      <c r="E19" s="70" t="n">
        <v>99.7174578632058</v>
      </c>
      <c r="F19" s="70" t="n">
        <v>10.6732191762808</v>
      </c>
      <c r="G19" s="70" t="n">
        <v>0.140953883476219</v>
      </c>
      <c r="H19" s="70" t="n">
        <v>62.3577824752354</v>
      </c>
      <c r="I19" s="70" t="n">
        <v>0.141588253317979</v>
      </c>
      <c r="J19" s="101"/>
      <c r="K19" s="70" t="n">
        <v>1.08650639229481</v>
      </c>
      <c r="L19" s="70" t="n">
        <v>54.3597427700929</v>
      </c>
    </row>
    <row r="20" customFormat="false" ht="12" hidden="false" customHeight="false" outlineLevel="0" collapsed="false">
      <c r="B20" s="69" t="s">
        <v>123</v>
      </c>
      <c r="D20" s="70" t="n">
        <v>0.553931744206627</v>
      </c>
      <c r="E20" s="70" t="n">
        <v>98.0272632345194</v>
      </c>
      <c r="F20" s="70" t="n">
        <v>12.7567215825177</v>
      </c>
      <c r="G20" s="70" t="n">
        <v>1.73648235865882</v>
      </c>
      <c r="H20" s="70" t="n">
        <v>55.9663810034133</v>
      </c>
      <c r="I20" s="70" t="n">
        <v>0.236254406821777</v>
      </c>
      <c r="J20" s="101"/>
      <c r="K20" s="70" t="n">
        <v>0.896745390315867</v>
      </c>
      <c r="L20" s="70" t="n">
        <v>49.518343556799</v>
      </c>
    </row>
    <row r="21" customFormat="false" ht="12" hidden="false" customHeight="false" outlineLevel="0" collapsed="false">
      <c r="B21" s="71" t="s">
        <v>75</v>
      </c>
      <c r="D21" s="72" t="n">
        <v>0.218752743078159</v>
      </c>
      <c r="E21" s="72" t="n">
        <v>88.3758146257353</v>
      </c>
      <c r="F21" s="72" t="s">
        <v>69</v>
      </c>
      <c r="G21" s="72" t="n">
        <v>0</v>
      </c>
      <c r="H21" s="72" t="n">
        <v>10.0000014347163</v>
      </c>
      <c r="I21" s="72" t="n">
        <v>11.6241853742647</v>
      </c>
      <c r="J21" s="101"/>
      <c r="K21" s="72" t="n">
        <v>1.35574322291202</v>
      </c>
      <c r="L21" s="72" t="n">
        <v>100</v>
      </c>
    </row>
    <row r="22" customFormat="false" ht="12" hidden="false" customHeight="false" outlineLevel="0" collapsed="false">
      <c r="B22" s="71" t="s">
        <v>76</v>
      </c>
      <c r="D22" s="72" t="n">
        <v>1.38192647176304</v>
      </c>
      <c r="E22" s="72" t="n">
        <v>98.8841373619836</v>
      </c>
      <c r="F22" s="72" t="n">
        <v>16.462635785874</v>
      </c>
      <c r="G22" s="72" t="n">
        <v>1.01878884861557</v>
      </c>
      <c r="H22" s="72" t="n">
        <v>73.4076748225658</v>
      </c>
      <c r="I22" s="72" t="n">
        <v>0.0970737894007997</v>
      </c>
      <c r="J22" s="101"/>
      <c r="K22" s="72" t="n">
        <v>1.60548517981574</v>
      </c>
      <c r="L22" s="72" t="n">
        <v>75.4760940021224</v>
      </c>
    </row>
    <row r="23" customFormat="false" ht="12" hidden="false" customHeight="false" outlineLevel="0" collapsed="false">
      <c r="B23" s="71" t="s">
        <v>77</v>
      </c>
      <c r="D23" s="72" t="n">
        <v>4.94550364876695</v>
      </c>
      <c r="E23" s="72" t="n">
        <v>100</v>
      </c>
      <c r="F23" s="72" t="s">
        <v>69</v>
      </c>
      <c r="G23" s="72" t="n">
        <v>0</v>
      </c>
      <c r="H23" s="72" t="s">
        <v>69</v>
      </c>
      <c r="I23" s="72" t="n">
        <v>0</v>
      </c>
      <c r="J23" s="101"/>
      <c r="K23" s="72" t="n">
        <v>4.94550364876695</v>
      </c>
      <c r="L23" s="72" t="n">
        <v>100</v>
      </c>
    </row>
    <row r="24" customFormat="false" ht="12" hidden="false" customHeight="false" outlineLevel="0" collapsed="false">
      <c r="B24" s="71" t="s">
        <v>78</v>
      </c>
      <c r="D24" s="72" t="n">
        <v>0.0825000001386555</v>
      </c>
      <c r="E24" s="72" t="n">
        <v>100</v>
      </c>
      <c r="F24" s="72" t="s">
        <v>69</v>
      </c>
      <c r="G24" s="72" t="n">
        <v>0</v>
      </c>
      <c r="H24" s="72" t="s">
        <v>69</v>
      </c>
      <c r="I24" s="72" t="n">
        <v>0</v>
      </c>
      <c r="J24" s="101"/>
      <c r="K24" s="72" t="n">
        <v>0.0825000001386555</v>
      </c>
      <c r="L24" s="72" t="n">
        <v>0.854191826655171</v>
      </c>
    </row>
    <row r="25" customFormat="false" ht="12" hidden="false" customHeight="false" outlineLevel="0" collapsed="false">
      <c r="B25" s="71" t="s">
        <v>79</v>
      </c>
      <c r="D25" s="72" t="n">
        <v>2.15454024439793</v>
      </c>
      <c r="E25" s="72" t="n">
        <v>83.6579192008054</v>
      </c>
      <c r="F25" s="72" t="n">
        <v>4.9404211500965</v>
      </c>
      <c r="G25" s="72" t="n">
        <v>15.8399590113606</v>
      </c>
      <c r="H25" s="72" t="n">
        <v>69.1884359666429</v>
      </c>
      <c r="I25" s="72" t="n">
        <v>0.502121787834005</v>
      </c>
      <c r="J25" s="101"/>
      <c r="K25" s="72" t="n">
        <v>2.93241443362123</v>
      </c>
      <c r="L25" s="72" t="n">
        <v>92.5882321373762</v>
      </c>
    </row>
    <row r="26" customFormat="false" ht="12" hidden="false" customHeight="false" outlineLevel="0" collapsed="false">
      <c r="B26" s="73" t="s">
        <v>124</v>
      </c>
      <c r="D26" s="70" t="n">
        <v>0.511163706011618</v>
      </c>
      <c r="E26" s="70" t="n">
        <v>97.70063245488</v>
      </c>
      <c r="F26" s="70" t="n">
        <v>6.71870539564362</v>
      </c>
      <c r="G26" s="70" t="n">
        <v>2.09546199563301</v>
      </c>
      <c r="H26" s="70" t="n">
        <v>51.8061938083121</v>
      </c>
      <c r="I26" s="70" t="n">
        <v>0.203905549487022</v>
      </c>
      <c r="J26" s="101"/>
      <c r="K26" s="70" t="n">
        <v>0.745833795970561</v>
      </c>
      <c r="L26" s="70" t="n">
        <v>58.60562518333</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s">
        <v>69</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row>
    <row r="30" customFormat="false" ht="12" hidden="false" customHeight="false" outlineLevel="0" collapsed="false">
      <c r="B30" s="69" t="s">
        <v>125</v>
      </c>
      <c r="D30" s="70" t="n">
        <v>0.360401948630588</v>
      </c>
      <c r="E30" s="70" t="n">
        <v>98.5468363926576</v>
      </c>
      <c r="F30" s="70" t="n">
        <v>6.75760649037688</v>
      </c>
      <c r="G30" s="70" t="n">
        <v>0.863189291210427</v>
      </c>
      <c r="H30" s="70" t="n">
        <v>43.4409763688118</v>
      </c>
      <c r="I30" s="70" t="n">
        <v>0.589974316132</v>
      </c>
      <c r="J30" s="101"/>
      <c r="K30" s="70" t="n">
        <v>0.66978625749297</v>
      </c>
      <c r="L30" s="70" t="n">
        <v>42.1963410646876</v>
      </c>
    </row>
    <row r="31" customFormat="false" ht="12" hidden="false" customHeight="false" outlineLevel="0" collapsed="false">
      <c r="B31" s="71" t="s">
        <v>85</v>
      </c>
      <c r="D31" s="72" t="n">
        <v>0.701678817130134</v>
      </c>
      <c r="E31" s="72" t="n">
        <v>93.5360238175168</v>
      </c>
      <c r="F31" s="72" t="n">
        <v>10.8431963782912</v>
      </c>
      <c r="G31" s="72" t="n">
        <v>5.66711920404255</v>
      </c>
      <c r="H31" s="72" t="n">
        <v>53.903129221924</v>
      </c>
      <c r="I31" s="72" t="n">
        <v>0.796856978440665</v>
      </c>
      <c r="J31" s="101"/>
      <c r="K31" s="72" t="n">
        <v>1.70035017660229</v>
      </c>
      <c r="L31" s="72" t="n">
        <v>47.5702290700179</v>
      </c>
    </row>
    <row r="32" customFormat="false" ht="12" hidden="false" customHeight="false" outlineLevel="0" collapsed="false">
      <c r="B32" s="71" t="s">
        <v>86</v>
      </c>
      <c r="D32" s="72" t="n">
        <v>1.74999997848327</v>
      </c>
      <c r="E32" s="72" t="n">
        <v>100</v>
      </c>
      <c r="F32" s="72" t="s">
        <v>69</v>
      </c>
      <c r="G32" s="72" t="n">
        <v>0</v>
      </c>
      <c r="H32" s="72" t="s">
        <v>69</v>
      </c>
      <c r="I32" s="72" t="n">
        <v>0</v>
      </c>
      <c r="J32" s="101"/>
      <c r="K32" s="72" t="n">
        <v>1.74999997848327</v>
      </c>
      <c r="L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row>
    <row r="34" customFormat="false" ht="12" hidden="false" customHeight="false" outlineLevel="0" collapsed="false">
      <c r="B34" s="71" t="s">
        <v>88</v>
      </c>
      <c r="D34" s="72" t="n">
        <v>2.18788544867473</v>
      </c>
      <c r="E34" s="72" t="n">
        <v>68.919439996466</v>
      </c>
      <c r="F34" s="72" t="n">
        <v>10.7561811303251</v>
      </c>
      <c r="G34" s="72" t="n">
        <v>22.4297195009333</v>
      </c>
      <c r="H34" s="72" t="n">
        <v>65</v>
      </c>
      <c r="I34" s="72" t="n">
        <v>8.65084050260066</v>
      </c>
      <c r="J34" s="101"/>
      <c r="K34" s="72" t="n">
        <v>9.54350598222546</v>
      </c>
      <c r="L34" s="72" t="n">
        <v>100</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row>
    <row r="36" customFormat="false" ht="12" hidden="false" customHeight="false" outlineLevel="0" collapsed="false">
      <c r="B36" s="69" t="s">
        <v>90</v>
      </c>
      <c r="D36" s="70" t="n">
        <v>0.74726847064115</v>
      </c>
      <c r="E36" s="70" t="n">
        <v>100</v>
      </c>
      <c r="F36" s="70" t="s">
        <v>69</v>
      </c>
      <c r="G36" s="70" t="n">
        <v>0</v>
      </c>
      <c r="H36" s="70" t="s">
        <v>69</v>
      </c>
      <c r="I36" s="70" t="n">
        <v>0</v>
      </c>
      <c r="J36" s="102"/>
      <c r="K36" s="70" t="n">
        <v>0.74726847064115</v>
      </c>
      <c r="L36" s="70" t="n">
        <v>100</v>
      </c>
    </row>
    <row r="37" customFormat="false" ht="12" hidden="false" customHeight="false" outlineLevel="0" collapsed="false">
      <c r="B37" s="69" t="s">
        <v>126</v>
      </c>
      <c r="D37" s="70" t="n">
        <v>0.39018141996483</v>
      </c>
      <c r="E37" s="70" t="n">
        <v>99.3377046045798</v>
      </c>
      <c r="F37" s="70" t="n">
        <v>25.7337207305567</v>
      </c>
      <c r="G37" s="70" t="n">
        <v>0.609355176342412</v>
      </c>
      <c r="H37" s="70" t="n">
        <v>89.5562427980332</v>
      </c>
      <c r="I37" s="70" t="n">
        <v>0.0529402190778221</v>
      </c>
      <c r="J37" s="101"/>
      <c r="K37" s="70" t="n">
        <v>0.591818296858911</v>
      </c>
      <c r="L37" s="70" t="n">
        <v>58.1006427665436</v>
      </c>
    </row>
    <row r="38" customFormat="false" ht="12" hidden="false" customHeight="false" outlineLevel="0" collapsed="false">
      <c r="B38" s="73" t="s">
        <v>92</v>
      </c>
      <c r="D38" s="70" t="n">
        <v>0.706310298144335</v>
      </c>
      <c r="E38" s="70" t="n">
        <v>100</v>
      </c>
      <c r="F38" s="70" t="s">
        <v>69</v>
      </c>
      <c r="G38" s="70" t="n">
        <v>0</v>
      </c>
      <c r="H38" s="70" t="s">
        <v>69</v>
      </c>
      <c r="I38" s="70" t="n">
        <v>0</v>
      </c>
      <c r="J38" s="101"/>
      <c r="K38" s="70" t="n">
        <v>0.706310298144335</v>
      </c>
      <c r="L38" s="70" t="n">
        <v>100</v>
      </c>
    </row>
    <row r="39" customFormat="false" ht="13" hidden="false" customHeight="false" outlineLevel="0" collapsed="false">
      <c r="B39" s="74"/>
      <c r="D39" s="75"/>
      <c r="E39" s="75"/>
      <c r="F39" s="75"/>
      <c r="G39" s="75"/>
      <c r="H39" s="75"/>
      <c r="I39" s="75"/>
      <c r="J39" s="101"/>
      <c r="K39" s="75"/>
      <c r="L39" s="75"/>
    </row>
    <row r="40" customFormat="false" ht="13" hidden="false" customHeight="false" outlineLevel="0" collapsed="false">
      <c r="D40" s="76"/>
      <c r="E40" s="76"/>
      <c r="F40" s="76"/>
      <c r="G40" s="76"/>
      <c r="H40" s="76"/>
      <c r="I40" s="76"/>
      <c r="J40" s="101"/>
      <c r="K40" s="76"/>
      <c r="L40" s="76"/>
    </row>
    <row r="41" customFormat="false" ht="15" hidden="false" customHeight="false" outlineLevel="0" collapsed="false">
      <c r="B41" s="77" t="s">
        <v>93</v>
      </c>
      <c r="D41" s="79" t="n">
        <v>0.755964284064814</v>
      </c>
      <c r="E41" s="79" t="n">
        <v>98.5886146064583</v>
      </c>
      <c r="F41" s="79" t="n">
        <v>12.6091106767682</v>
      </c>
      <c r="G41" s="79" t="n">
        <v>1.13656564337159</v>
      </c>
      <c r="H41" s="79" t="n">
        <v>51.8990465260551</v>
      </c>
      <c r="I41" s="79" t="n">
        <v>0.274819750170172</v>
      </c>
      <c r="J41" s="102"/>
      <c r="K41" s="79" t="n">
        <v>1.03123436446958</v>
      </c>
      <c r="L41" s="79" t="n">
        <v>54.8025828213907</v>
      </c>
    </row>
    <row r="44" customFormat="false" ht="14" hidden="false" customHeight="false" outlineLevel="0" collapsed="false">
      <c r="B44" s="83"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v>
      </c>
      <c r="E15" s="67" t="n">
        <v>15.8526663433048</v>
      </c>
      <c r="F15" s="67" t="n">
        <v>29.0588240361435</v>
      </c>
      <c r="G15" s="67" t="n">
        <v>37.3362705681181</v>
      </c>
      <c r="H15" s="67" t="n">
        <v>8.27668459126615</v>
      </c>
      <c r="I15" s="67" t="n">
        <v>6.44804610738219</v>
      </c>
      <c r="J15" s="67" t="n">
        <v>0.506029099587474</v>
      </c>
      <c r="K15" s="67" t="n">
        <v>0.0645269739948395</v>
      </c>
      <c r="L15" s="67" t="n">
        <v>2.2006912540853</v>
      </c>
      <c r="M15" s="67" t="n">
        <v>0.000727786384146421</v>
      </c>
      <c r="N15" s="67" t="n">
        <v>0.000175765119986191</v>
      </c>
      <c r="O15" s="67" t="n">
        <v>0</v>
      </c>
      <c r="P15" s="67" t="n">
        <v>0.019782031729143</v>
      </c>
      <c r="Q15" s="67" t="n">
        <v>0.208993641846709</v>
      </c>
      <c r="R15" s="67" t="n">
        <v>0.0109103386964456</v>
      </c>
      <c r="S15" s="67" t="n">
        <v>0.015671462341175</v>
      </c>
      <c r="T15" s="67" t="n">
        <v>100</v>
      </c>
      <c r="U15" s="101"/>
      <c r="V15" s="67" t="n">
        <v>1.86276544470754</v>
      </c>
      <c r="W15" s="101"/>
    </row>
    <row r="16" customFormat="false" ht="12" hidden="false" customHeight="false" outlineLevel="0" collapsed="false">
      <c r="B16" s="69" t="s">
        <v>70</v>
      </c>
      <c r="C16" s="124"/>
      <c r="D16" s="70" t="n">
        <v>3.13918185232037</v>
      </c>
      <c r="E16" s="70" t="n">
        <v>29.5085544549241</v>
      </c>
      <c r="F16" s="70" t="n">
        <v>28.2284816083813</v>
      </c>
      <c r="G16" s="70" t="n">
        <v>19.762050947854</v>
      </c>
      <c r="H16" s="70" t="n">
        <v>17.3214367497888</v>
      </c>
      <c r="I16" s="70" t="n">
        <v>1.91316930533986</v>
      </c>
      <c r="J16" s="70" t="n">
        <v>0.00265977872715213</v>
      </c>
      <c r="K16" s="70" t="n">
        <v>0.00458266888613581</v>
      </c>
      <c r="L16" s="70" t="n">
        <v>0.0021713808951765</v>
      </c>
      <c r="M16" s="70" t="n">
        <v>0.0426566819808775</v>
      </c>
      <c r="N16" s="70" t="n">
        <v>0.0170052680505404</v>
      </c>
      <c r="O16" s="70" t="n">
        <v>1.26970449141274E-005</v>
      </c>
      <c r="P16" s="70" t="n">
        <v>0</v>
      </c>
      <c r="Q16" s="70" t="n">
        <v>0.00714932254038873</v>
      </c>
      <c r="R16" s="70" t="n">
        <v>0.00729596083907244</v>
      </c>
      <c r="S16" s="70" t="n">
        <v>0.0435913224272532</v>
      </c>
      <c r="T16" s="70" t="n">
        <v>100</v>
      </c>
      <c r="U16" s="101"/>
      <c r="V16" s="70" t="n">
        <v>0.540999542477061</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0</v>
      </c>
      <c r="F18" s="70" t="n">
        <v>28.0469283296522</v>
      </c>
      <c r="G18" s="70" t="n">
        <v>35.0190478981852</v>
      </c>
      <c r="H18" s="70" t="n">
        <v>27.349938956829</v>
      </c>
      <c r="I18" s="70" t="n">
        <v>3.99893815012033</v>
      </c>
      <c r="J18" s="70" t="n">
        <v>0.925635860426216</v>
      </c>
      <c r="K18" s="70" t="n">
        <v>3.96653931829346</v>
      </c>
      <c r="L18" s="70" t="n">
        <v>0</v>
      </c>
      <c r="M18" s="70" t="n">
        <v>0</v>
      </c>
      <c r="N18" s="70" t="n">
        <v>0</v>
      </c>
      <c r="O18" s="70" t="n">
        <v>0.692971486493685</v>
      </c>
      <c r="P18" s="70" t="n">
        <v>0</v>
      </c>
      <c r="Q18" s="70" t="n">
        <v>0</v>
      </c>
      <c r="R18" s="70" t="n">
        <v>0</v>
      </c>
      <c r="S18" s="70" t="n">
        <v>0</v>
      </c>
      <c r="T18" s="70" t="n">
        <v>100</v>
      </c>
      <c r="U18" s="101"/>
      <c r="V18" s="70" t="n">
        <v>2.65297607375911</v>
      </c>
      <c r="W18" s="101"/>
    </row>
    <row r="19" customFormat="false" ht="12" hidden="false" customHeight="false" outlineLevel="0" collapsed="false">
      <c r="B19" s="69" t="s">
        <v>122</v>
      </c>
      <c r="C19" s="100"/>
      <c r="D19" s="70" t="n">
        <v>4.69627315516956</v>
      </c>
      <c r="E19" s="70" t="n">
        <v>42.0468800044212</v>
      </c>
      <c r="F19" s="70" t="n">
        <v>21.6690746631493</v>
      </c>
      <c r="G19" s="70" t="n">
        <v>15.4890345396529</v>
      </c>
      <c r="H19" s="70" t="n">
        <v>11.1424537145332</v>
      </c>
      <c r="I19" s="70" t="n">
        <v>4.67374178627962</v>
      </c>
      <c r="J19" s="70" t="n">
        <v>0.105444000357354</v>
      </c>
      <c r="K19" s="70" t="n">
        <v>0.0257669857213931</v>
      </c>
      <c r="L19" s="70" t="n">
        <v>0.0048326195114205</v>
      </c>
      <c r="M19" s="70" t="n">
        <v>0.00491027788605202</v>
      </c>
      <c r="N19" s="70" t="n">
        <v>0.0109964258012453</v>
      </c>
      <c r="O19" s="70" t="n">
        <v>0.00292349337734108</v>
      </c>
      <c r="P19" s="70" t="n">
        <v>0.000726921445387764</v>
      </c>
      <c r="Q19" s="70" t="n">
        <v>0.0495076804430554</v>
      </c>
      <c r="R19" s="70" t="n">
        <v>0.00758457908345032</v>
      </c>
      <c r="S19" s="70" t="n">
        <v>0.0698491531674988</v>
      </c>
      <c r="T19" s="70" t="n">
        <v>100</v>
      </c>
      <c r="U19" s="101"/>
      <c r="V19" s="70" t="n">
        <v>1.08650639229481</v>
      </c>
      <c r="W19" s="101"/>
    </row>
    <row r="20" customFormat="false" ht="12" hidden="false" customHeight="false" outlineLevel="0" collapsed="false">
      <c r="B20" s="69" t="s">
        <v>123</v>
      </c>
      <c r="C20" s="100"/>
      <c r="D20" s="70" t="n">
        <v>9.69800846821324</v>
      </c>
      <c r="E20" s="70" t="n">
        <v>28.184395832203</v>
      </c>
      <c r="F20" s="70" t="n">
        <v>28.4095349934489</v>
      </c>
      <c r="G20" s="70" t="n">
        <v>18.462642673876</v>
      </c>
      <c r="H20" s="70" t="n">
        <v>11.0414050565063</v>
      </c>
      <c r="I20" s="70" t="n">
        <v>2.23127621027208</v>
      </c>
      <c r="J20" s="70" t="n">
        <v>1.30800231067011</v>
      </c>
      <c r="K20" s="70" t="n">
        <v>0.309495157085531</v>
      </c>
      <c r="L20" s="70" t="n">
        <v>0.11608368636139</v>
      </c>
      <c r="M20" s="70" t="n">
        <v>0.00290120454178189</v>
      </c>
      <c r="N20" s="70" t="n">
        <v>0.0148064133387525</v>
      </c>
      <c r="O20" s="70" t="n">
        <v>0.0123025219942857</v>
      </c>
      <c r="P20" s="70" t="n">
        <v>0.0315047022166617</v>
      </c>
      <c r="Q20" s="70" t="n">
        <v>0</v>
      </c>
      <c r="R20" s="70" t="n">
        <v>0.14822482960893</v>
      </c>
      <c r="S20" s="70" t="n">
        <v>0.0294159396631467</v>
      </c>
      <c r="T20" s="70" t="n">
        <v>100</v>
      </c>
      <c r="U20" s="101"/>
      <c r="V20" s="70" t="n">
        <v>0.896745390315867</v>
      </c>
      <c r="W20" s="101"/>
    </row>
    <row r="21" customFormat="false" ht="12" hidden="false" customHeight="false" outlineLevel="0" collapsed="false">
      <c r="B21" s="71" t="s">
        <v>75</v>
      </c>
      <c r="C21" s="100"/>
      <c r="D21" s="72" t="n">
        <v>0</v>
      </c>
      <c r="E21" s="72" t="n">
        <v>0</v>
      </c>
      <c r="F21" s="72" t="n">
        <v>88.3758146257353</v>
      </c>
      <c r="G21" s="72" t="n">
        <v>0</v>
      </c>
      <c r="H21" s="72" t="n">
        <v>0</v>
      </c>
      <c r="I21" s="72" t="n">
        <v>0</v>
      </c>
      <c r="J21" s="72" t="n">
        <v>0</v>
      </c>
      <c r="K21" s="72" t="n">
        <v>0</v>
      </c>
      <c r="L21" s="72" t="n">
        <v>0</v>
      </c>
      <c r="M21" s="72" t="n">
        <v>0</v>
      </c>
      <c r="N21" s="72" t="n">
        <v>0</v>
      </c>
      <c r="O21" s="72" t="n">
        <v>11.6241853742647</v>
      </c>
      <c r="P21" s="72" t="n">
        <v>0</v>
      </c>
      <c r="Q21" s="72" t="n">
        <v>0</v>
      </c>
      <c r="R21" s="72" t="n">
        <v>0</v>
      </c>
      <c r="S21" s="72" t="n">
        <v>0</v>
      </c>
      <c r="T21" s="72" t="n">
        <v>100</v>
      </c>
      <c r="U21" s="101"/>
      <c r="V21" s="72" t="n">
        <v>1.35574322291202</v>
      </c>
      <c r="W21" s="101"/>
    </row>
    <row r="22" customFormat="false" ht="12" hidden="false" customHeight="false" outlineLevel="0" collapsed="false">
      <c r="B22" s="71" t="s">
        <v>76</v>
      </c>
      <c r="C22" s="100"/>
      <c r="D22" s="72" t="n">
        <v>2.1519208693577</v>
      </c>
      <c r="E22" s="72" t="n">
        <v>36.9861603717103</v>
      </c>
      <c r="F22" s="72" t="n">
        <v>19.9761143468787</v>
      </c>
      <c r="G22" s="72" t="n">
        <v>19.2874355956366</v>
      </c>
      <c r="H22" s="72" t="n">
        <v>11.1230262734336</v>
      </c>
      <c r="I22" s="72" t="n">
        <v>9.35947990496671</v>
      </c>
      <c r="J22" s="72" t="n">
        <v>0.819719924674897</v>
      </c>
      <c r="K22" s="72" t="n">
        <v>0.123865759175162</v>
      </c>
      <c r="L22" s="72" t="n">
        <v>0</v>
      </c>
      <c r="M22" s="72" t="n">
        <v>0.075203164765514</v>
      </c>
      <c r="N22" s="72" t="n">
        <v>0</v>
      </c>
      <c r="O22" s="72" t="n">
        <v>0</v>
      </c>
      <c r="P22" s="72" t="n">
        <v>0</v>
      </c>
      <c r="Q22" s="72" t="n">
        <v>0</v>
      </c>
      <c r="R22" s="72" t="n">
        <v>0.064427195353265</v>
      </c>
      <c r="S22" s="72" t="n">
        <v>0.0326465940475347</v>
      </c>
      <c r="T22" s="72" t="n">
        <v>100</v>
      </c>
      <c r="U22" s="101"/>
      <c r="V22" s="72" t="n">
        <v>1.60548517981574</v>
      </c>
      <c r="W22" s="101"/>
    </row>
    <row r="23" customFormat="false" ht="12" hidden="false" customHeight="false" outlineLevel="0" collapsed="false">
      <c r="B23" s="71" t="s">
        <v>77</v>
      </c>
      <c r="C23" s="100"/>
      <c r="D23" s="72" t="n">
        <v>0</v>
      </c>
      <c r="E23" s="72" t="n">
        <v>1.03838074574463</v>
      </c>
      <c r="F23" s="72" t="n">
        <v>0</v>
      </c>
      <c r="G23" s="72" t="n">
        <v>54.6468792859486</v>
      </c>
      <c r="H23" s="72" t="n">
        <v>0</v>
      </c>
      <c r="I23" s="72" t="n">
        <v>44.3147399683067</v>
      </c>
      <c r="J23" s="72" t="n">
        <v>0</v>
      </c>
      <c r="K23" s="72" t="n">
        <v>0</v>
      </c>
      <c r="L23" s="72" t="n">
        <v>0</v>
      </c>
      <c r="M23" s="72" t="n">
        <v>0</v>
      </c>
      <c r="N23" s="72" t="n">
        <v>0</v>
      </c>
      <c r="O23" s="72" t="n">
        <v>0</v>
      </c>
      <c r="P23" s="72" t="n">
        <v>0</v>
      </c>
      <c r="Q23" s="72" t="n">
        <v>0</v>
      </c>
      <c r="R23" s="72" t="n">
        <v>0</v>
      </c>
      <c r="S23" s="72" t="n">
        <v>0</v>
      </c>
      <c r="T23" s="72" t="n">
        <v>100</v>
      </c>
      <c r="U23" s="101"/>
      <c r="V23" s="72" t="n">
        <v>4.94550364876695</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1386555</v>
      </c>
      <c r="W24" s="101"/>
    </row>
    <row r="25" customFormat="false" ht="12" hidden="false" customHeight="false" outlineLevel="0" collapsed="false">
      <c r="B25" s="71" t="s">
        <v>79</v>
      </c>
      <c r="C25" s="100"/>
      <c r="D25" s="72" t="n">
        <v>0.760699962786203</v>
      </c>
      <c r="E25" s="72" t="n">
        <v>10.6476034320942</v>
      </c>
      <c r="F25" s="72" t="n">
        <v>5.94174309617791</v>
      </c>
      <c r="G25" s="72" t="n">
        <v>18.5413120358565</v>
      </c>
      <c r="H25" s="72" t="n">
        <v>31.4996792979721</v>
      </c>
      <c r="I25" s="72" t="n">
        <v>16.2668813759184</v>
      </c>
      <c r="J25" s="72" t="n">
        <v>12.0140157895174</v>
      </c>
      <c r="K25" s="72" t="n">
        <v>3.15774799794415</v>
      </c>
      <c r="L25" s="72" t="n">
        <v>0.289721873484385</v>
      </c>
      <c r="M25" s="72" t="n">
        <v>0.378473350414712</v>
      </c>
      <c r="N25" s="72" t="n">
        <v>0.093372850163614</v>
      </c>
      <c r="O25" s="72" t="n">
        <v>0</v>
      </c>
      <c r="P25" s="72" t="n">
        <v>0.0343558219029947</v>
      </c>
      <c r="Q25" s="72" t="n">
        <v>0</v>
      </c>
      <c r="R25" s="72" t="n">
        <v>0</v>
      </c>
      <c r="S25" s="72" t="n">
        <v>0.374393115767396</v>
      </c>
      <c r="T25" s="72" t="n">
        <v>100</v>
      </c>
      <c r="U25" s="101"/>
      <c r="V25" s="72" t="n">
        <v>2.93241443362123</v>
      </c>
      <c r="W25" s="101"/>
    </row>
    <row r="26" customFormat="false" ht="12" hidden="false" customHeight="false" outlineLevel="0" collapsed="false">
      <c r="B26" s="73" t="s">
        <v>124</v>
      </c>
      <c r="C26" s="100"/>
      <c r="D26" s="70" t="n">
        <v>8.04980907206096</v>
      </c>
      <c r="E26" s="70" t="n">
        <v>25.3051880052619</v>
      </c>
      <c r="F26" s="70" t="n">
        <v>33.0325004049441</v>
      </c>
      <c r="G26" s="70" t="n">
        <v>26.3768093220785</v>
      </c>
      <c r="H26" s="70" t="n">
        <v>3.85972188751215</v>
      </c>
      <c r="I26" s="70" t="n">
        <v>1.07660376302231</v>
      </c>
      <c r="J26" s="70" t="n">
        <v>0.173909975180828</v>
      </c>
      <c r="K26" s="70" t="n">
        <v>0.0484392332880218</v>
      </c>
      <c r="L26" s="70" t="n">
        <v>0.002581849445433</v>
      </c>
      <c r="M26" s="70" t="n">
        <v>1.87053093771873</v>
      </c>
      <c r="N26" s="70" t="n">
        <v>0.0508148907142853</v>
      </c>
      <c r="O26" s="70" t="n">
        <v>0.00235125462028042</v>
      </c>
      <c r="P26" s="70" t="n">
        <v>0.0441475748495484</v>
      </c>
      <c r="Q26" s="70" t="n">
        <v>0.000413400082696397</v>
      </c>
      <c r="R26" s="70" t="n">
        <v>0.00951423517620196</v>
      </c>
      <c r="S26" s="70" t="n">
        <v>0.0966641940440096</v>
      </c>
      <c r="T26" s="70" t="n">
        <v>100</v>
      </c>
      <c r="U26" s="101"/>
      <c r="V26" s="70" t="n">
        <v>0.74583379597056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7.63856245287298</v>
      </c>
      <c r="E30" s="70" t="n">
        <v>32.5304930795354</v>
      </c>
      <c r="F30" s="70" t="n">
        <v>30.7959557617564</v>
      </c>
      <c r="G30" s="70" t="n">
        <v>16.1750395017496</v>
      </c>
      <c r="H30" s="70" t="n">
        <v>9.48061689737875</v>
      </c>
      <c r="I30" s="70" t="n">
        <v>1.92616869936453</v>
      </c>
      <c r="J30" s="70" t="n">
        <v>0.498952592108637</v>
      </c>
      <c r="K30" s="70" t="n">
        <v>0.299479436396335</v>
      </c>
      <c r="L30" s="70" t="n">
        <v>0.0376217111721763</v>
      </c>
      <c r="M30" s="70" t="n">
        <v>0.0271355515332784</v>
      </c>
      <c r="N30" s="70" t="n">
        <v>0.254948777467919</v>
      </c>
      <c r="O30" s="70" t="n">
        <v>0.00641199402375531</v>
      </c>
      <c r="P30" s="70" t="n">
        <v>0.00215352877809338</v>
      </c>
      <c r="Q30" s="70" t="n">
        <v>0.0314075261726494</v>
      </c>
      <c r="R30" s="70" t="n">
        <v>0.112392823548298</v>
      </c>
      <c r="S30" s="70" t="n">
        <v>0.182659666141285</v>
      </c>
      <c r="T30" s="70" t="n">
        <v>100</v>
      </c>
      <c r="U30" s="101"/>
      <c r="V30" s="70" t="n">
        <v>0.66978625749297</v>
      </c>
      <c r="W30" s="101"/>
    </row>
    <row r="31" customFormat="false" ht="12" hidden="false" customHeight="false" outlineLevel="0" collapsed="false">
      <c r="B31" s="71" t="s">
        <v>85</v>
      </c>
      <c r="C31" s="100"/>
      <c r="D31" s="72" t="n">
        <v>0</v>
      </c>
      <c r="E31" s="72" t="n">
        <v>25.8292523430852</v>
      </c>
      <c r="F31" s="72" t="n">
        <v>40.5469930354117</v>
      </c>
      <c r="G31" s="72" t="n">
        <v>20.0949077331612</v>
      </c>
      <c r="H31" s="72" t="n">
        <v>4.79974807432008</v>
      </c>
      <c r="I31" s="72" t="n">
        <v>2.26512263153861</v>
      </c>
      <c r="J31" s="72" t="n">
        <v>3.84998193925998</v>
      </c>
      <c r="K31" s="72" t="n">
        <v>1.78499252893421</v>
      </c>
      <c r="L31" s="72" t="n">
        <v>0.0302698884034863</v>
      </c>
      <c r="M31" s="72" t="n">
        <v>0.00187484744487167</v>
      </c>
      <c r="N31" s="72" t="n">
        <v>0.304659022279176</v>
      </c>
      <c r="O31" s="72" t="n">
        <v>0.00165919465491547</v>
      </c>
      <c r="P31" s="72" t="n">
        <v>0.000117986711879868</v>
      </c>
      <c r="Q31" s="72" t="n">
        <v>0.00693356508505582</v>
      </c>
      <c r="R31" s="72" t="n">
        <v>0.0586786591042313</v>
      </c>
      <c r="S31" s="72" t="n">
        <v>0.424808550605407</v>
      </c>
      <c r="T31" s="72" t="n">
        <v>100</v>
      </c>
      <c r="U31" s="101"/>
      <c r="V31" s="72" t="n">
        <v>1.70035017660229</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7848327</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593798168743584</v>
      </c>
      <c r="E34" s="72" t="n">
        <v>39.1471840958498</v>
      </c>
      <c r="F34" s="72" t="n">
        <v>2.46896125864603</v>
      </c>
      <c r="G34" s="72" t="n">
        <v>3.04998487098681</v>
      </c>
      <c r="H34" s="72" t="n">
        <v>5.77368423795393</v>
      </c>
      <c r="I34" s="72" t="n">
        <v>17.8858273642859</v>
      </c>
      <c r="J34" s="72" t="n">
        <v>22.4297195009333</v>
      </c>
      <c r="K34" s="72" t="n">
        <v>0</v>
      </c>
      <c r="L34" s="72" t="n">
        <v>0</v>
      </c>
      <c r="M34" s="72" t="n">
        <v>0</v>
      </c>
      <c r="N34" s="72" t="n">
        <v>0</v>
      </c>
      <c r="O34" s="72" t="n">
        <v>0</v>
      </c>
      <c r="P34" s="72" t="n">
        <v>0</v>
      </c>
      <c r="Q34" s="72" t="n">
        <v>0</v>
      </c>
      <c r="R34" s="72" t="n">
        <v>8.65084050260066</v>
      </c>
      <c r="S34" s="72" t="n">
        <v>0</v>
      </c>
      <c r="T34" s="72" t="n">
        <v>100</v>
      </c>
      <c r="U34" s="101"/>
      <c r="V34" s="72" t="n">
        <v>9.5435059822254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n">
        <v>0</v>
      </c>
      <c r="E36" s="70" t="n">
        <v>0</v>
      </c>
      <c r="F36" s="70" t="n">
        <v>0</v>
      </c>
      <c r="G36" s="70" t="n">
        <v>100</v>
      </c>
      <c r="H36" s="70" t="n">
        <v>0</v>
      </c>
      <c r="I36" s="70" t="n">
        <v>0</v>
      </c>
      <c r="J36" s="70" t="n">
        <v>0</v>
      </c>
      <c r="K36" s="70" t="n">
        <v>0</v>
      </c>
      <c r="L36" s="70" t="n">
        <v>0</v>
      </c>
      <c r="M36" s="70" t="n">
        <v>0</v>
      </c>
      <c r="N36" s="70" t="n">
        <v>0</v>
      </c>
      <c r="O36" s="70" t="n">
        <v>0</v>
      </c>
      <c r="P36" s="70" t="n">
        <v>0</v>
      </c>
      <c r="Q36" s="70" t="n">
        <v>0</v>
      </c>
      <c r="R36" s="70" t="n">
        <v>0</v>
      </c>
      <c r="S36" s="70" t="n">
        <v>0</v>
      </c>
      <c r="T36" s="70" t="n">
        <v>100</v>
      </c>
      <c r="U36" s="102"/>
      <c r="V36" s="70" t="n">
        <v>0.74726847064115</v>
      </c>
      <c r="W36" s="141"/>
    </row>
    <row r="37" customFormat="false" ht="12" hidden="false" customHeight="false" outlineLevel="0" collapsed="false">
      <c r="B37" s="69" t="s">
        <v>126</v>
      </c>
      <c r="C37" s="100"/>
      <c r="D37" s="70" t="n">
        <v>8.32516635260588</v>
      </c>
      <c r="E37" s="70" t="n">
        <v>64.1902731527452</v>
      </c>
      <c r="F37" s="70" t="n">
        <v>12.0371101399768</v>
      </c>
      <c r="G37" s="70" t="n">
        <v>11.3071187339694</v>
      </c>
      <c r="H37" s="70" t="n">
        <v>2.44751122038516</v>
      </c>
      <c r="I37" s="70" t="n">
        <v>1.03052500489731</v>
      </c>
      <c r="J37" s="70" t="n">
        <v>0.0971169026446395</v>
      </c>
      <c r="K37" s="70" t="n">
        <v>0.0613674557793921</v>
      </c>
      <c r="L37" s="70" t="n">
        <v>0.43740319089159</v>
      </c>
      <c r="M37" s="70" t="n">
        <v>0.0134676270267909</v>
      </c>
      <c r="N37" s="70" t="n">
        <v>0.000266961403289571</v>
      </c>
      <c r="O37" s="70" t="n">
        <v>0</v>
      </c>
      <c r="P37" s="70" t="n">
        <v>0</v>
      </c>
      <c r="Q37" s="70" t="n">
        <v>0</v>
      </c>
      <c r="R37" s="70" t="n">
        <v>0</v>
      </c>
      <c r="S37" s="70" t="n">
        <v>0.0526732576745326</v>
      </c>
      <c r="T37" s="70" t="n">
        <v>100</v>
      </c>
      <c r="U37" s="101"/>
      <c r="V37" s="70" t="n">
        <v>0.591818296858911</v>
      </c>
      <c r="W37" s="101"/>
    </row>
    <row r="38" customFormat="false" ht="12" hidden="false" customHeight="false" outlineLevel="0" collapsed="false">
      <c r="B38" s="73" t="s">
        <v>92</v>
      </c>
      <c r="C38" s="100"/>
      <c r="D38" s="70" t="n">
        <v>0</v>
      </c>
      <c r="E38" s="70" t="n">
        <v>12.8353566239172</v>
      </c>
      <c r="F38" s="70" t="n">
        <v>58.9879335914862</v>
      </c>
      <c r="G38" s="70" t="n">
        <v>25.2621526233537</v>
      </c>
      <c r="H38" s="70" t="n">
        <v>2.91455716124294</v>
      </c>
      <c r="I38" s="70" t="n">
        <v>0</v>
      </c>
      <c r="J38" s="70" t="n">
        <v>0</v>
      </c>
      <c r="K38" s="70" t="n">
        <v>0</v>
      </c>
      <c r="L38" s="70" t="n">
        <v>0</v>
      </c>
      <c r="M38" s="70" t="n">
        <v>0</v>
      </c>
      <c r="N38" s="70" t="n">
        <v>0</v>
      </c>
      <c r="O38" s="70" t="n">
        <v>0</v>
      </c>
      <c r="P38" s="70" t="n">
        <v>0</v>
      </c>
      <c r="Q38" s="70" t="n">
        <v>0</v>
      </c>
      <c r="R38" s="70" t="n">
        <v>0</v>
      </c>
      <c r="S38" s="70" t="n">
        <v>0</v>
      </c>
      <c r="T38" s="70" t="n">
        <v>100</v>
      </c>
      <c r="U38" s="101"/>
      <c r="V38" s="70" t="n">
        <v>0.706310298144335</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5.51654334351271</v>
      </c>
      <c r="E41" s="79" t="n">
        <v>34.4353443753443</v>
      </c>
      <c r="F41" s="79" t="n">
        <v>25.8604557663631</v>
      </c>
      <c r="G41" s="79" t="n">
        <v>18.937650997204</v>
      </c>
      <c r="H41" s="79" t="n">
        <v>9.98428150202531</v>
      </c>
      <c r="I41" s="79" t="n">
        <v>3.8543386220088</v>
      </c>
      <c r="J41" s="79" t="n">
        <v>0.599871993263138</v>
      </c>
      <c r="K41" s="79" t="n">
        <v>0.189303965799716</v>
      </c>
      <c r="L41" s="79" t="n">
        <v>0.141612309242097</v>
      </c>
      <c r="M41" s="79" t="n">
        <v>0.20577737506664</v>
      </c>
      <c r="N41" s="79" t="n">
        <v>0.0696328499745433</v>
      </c>
      <c r="O41" s="79" t="n">
        <v>0.00598506770023226</v>
      </c>
      <c r="P41" s="79" t="n">
        <v>0.00940641503748982</v>
      </c>
      <c r="Q41" s="79" t="n">
        <v>0.0289709698182105</v>
      </c>
      <c r="R41" s="79" t="n">
        <v>0.0721773144500367</v>
      </c>
      <c r="S41" s="79" t="n">
        <v>0.0886471331896593</v>
      </c>
      <c r="T41" s="79" t="n">
        <v>100</v>
      </c>
      <c r="U41" s="102"/>
      <c r="V41" s="79" t="n">
        <v>1.03123436446958</v>
      </c>
      <c r="W41" s="141"/>
      <c r="X41" s="62"/>
      <c r="Y41" s="62"/>
      <c r="Z41" s="62"/>
      <c r="AA41" s="62"/>
      <c r="AB41" s="62"/>
      <c r="AC41" s="62"/>
      <c r="AD41" s="62"/>
    </row>
    <row r="42" customFormat="false" ht="12" hidden="false" customHeight="false" outlineLevel="0" collapsed="false">
      <c r="B42" s="82"/>
      <c r="C42" s="82"/>
      <c r="D42" s="81"/>
      <c r="E42" s="81"/>
      <c r="F42" s="81"/>
      <c r="G42" s="81"/>
      <c r="H42" s="81"/>
      <c r="I42" s="81"/>
      <c r="J42" s="81"/>
      <c r="K42" s="81"/>
      <c r="L42" s="81"/>
      <c r="M42" s="81"/>
      <c r="N42" s="81"/>
      <c r="O42" s="81"/>
      <c r="P42" s="81"/>
      <c r="Q42" s="81"/>
      <c r="R42" s="81"/>
      <c r="S42" s="81"/>
      <c r="T42" s="81"/>
      <c r="U42" s="81"/>
      <c r="V42" s="81"/>
      <c r="W42" s="81"/>
    </row>
    <row r="44" customFormat="false" ht="14" hidden="false" customHeight="false" outlineLevel="0" collapsed="false">
      <c r="B44" s="83" t="s">
        <v>43</v>
      </c>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c r="U49" s="81"/>
      <c r="V49" s="81"/>
      <c r="W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n">
        <v>0.0782916285555672</v>
      </c>
      <c r="F15" s="67" t="n">
        <v>0.169772130703128</v>
      </c>
      <c r="G15" s="67" t="n">
        <v>1.12331564448</v>
      </c>
      <c r="H15" s="67" t="n">
        <v>2.96069098868486</v>
      </c>
      <c r="I15" s="67" t="n">
        <v>3.99299246937774</v>
      </c>
      <c r="J15" s="67" t="n">
        <v>10.1555595146567</v>
      </c>
      <c r="K15" s="67" t="n">
        <v>15.3647362104291</v>
      </c>
      <c r="L15" s="67" t="n">
        <v>32.1683005236551</v>
      </c>
      <c r="M15" s="67" t="n">
        <v>17.4710800906699</v>
      </c>
      <c r="N15" s="67" t="n">
        <v>2.00000496587204</v>
      </c>
      <c r="O15" s="67" t="s">
        <v>69</v>
      </c>
      <c r="P15" s="67" t="n">
        <v>25.0000011030554</v>
      </c>
      <c r="Q15" s="67" t="n">
        <v>40.0000000417633</v>
      </c>
      <c r="R15" s="67" t="n">
        <v>65</v>
      </c>
      <c r="S15" s="67" t="n">
        <v>90.0000001392383</v>
      </c>
      <c r="T15" s="67" t="n">
        <v>1.86276544470754</v>
      </c>
      <c r="V15" s="67" t="n">
        <v>1.86276544470754</v>
      </c>
      <c r="W15" s="101"/>
    </row>
    <row r="16" customFormat="false" ht="12" hidden="false" customHeight="false" outlineLevel="0" collapsed="false">
      <c r="B16" s="69" t="s">
        <v>70</v>
      </c>
      <c r="C16" s="124"/>
      <c r="D16" s="70" t="n">
        <v>0.0360000000007119</v>
      </c>
      <c r="E16" s="70" t="n">
        <v>0.0824690353360512</v>
      </c>
      <c r="F16" s="70" t="n">
        <v>0.214352641132676</v>
      </c>
      <c r="G16" s="70" t="n">
        <v>0.959271088693202</v>
      </c>
      <c r="H16" s="70" t="n">
        <v>0.855356126484645</v>
      </c>
      <c r="I16" s="70" t="n">
        <v>2.590701321718</v>
      </c>
      <c r="J16" s="70" t="n">
        <v>13.8499847172862</v>
      </c>
      <c r="K16" s="70" t="n">
        <v>20.3500000001385</v>
      </c>
      <c r="L16" s="70" t="n">
        <v>24.7384807125256</v>
      </c>
      <c r="M16" s="70" t="n">
        <v>43.8749999999702</v>
      </c>
      <c r="N16" s="70" t="n">
        <v>2</v>
      </c>
      <c r="O16" s="70" t="n">
        <v>10</v>
      </c>
      <c r="P16" s="70" t="s">
        <v>69</v>
      </c>
      <c r="Q16" s="70" t="n">
        <v>40</v>
      </c>
      <c r="R16" s="70" t="n">
        <v>65</v>
      </c>
      <c r="S16" s="70" t="n">
        <v>90</v>
      </c>
      <c r="T16" s="70" t="n">
        <v>0.54099954247706</v>
      </c>
      <c r="V16" s="70" t="n">
        <v>0.540999542477061</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V17" s="70" t="s">
        <v>69</v>
      </c>
      <c r="W17" s="101"/>
    </row>
    <row r="18" customFormat="false" ht="12" hidden="false" customHeight="false" outlineLevel="0" collapsed="false">
      <c r="B18" s="69" t="s">
        <v>72</v>
      </c>
      <c r="C18" s="100"/>
      <c r="D18" s="70" t="s">
        <v>69</v>
      </c>
      <c r="E18" s="70" t="s">
        <v>69</v>
      </c>
      <c r="F18" s="70" t="n">
        <v>0.207655752878357</v>
      </c>
      <c r="G18" s="70" t="n">
        <v>1.7472482458171</v>
      </c>
      <c r="H18" s="70" t="n">
        <v>3.04969625108846</v>
      </c>
      <c r="I18" s="70" t="n">
        <v>4.51804440278663</v>
      </c>
      <c r="J18" s="70" t="n">
        <v>13.8749995979428</v>
      </c>
      <c r="K18" s="70" t="n">
        <v>19.4217746859499</v>
      </c>
      <c r="L18" s="70" t="s">
        <v>69</v>
      </c>
      <c r="M18" s="70" t="s">
        <v>69</v>
      </c>
      <c r="N18" s="70" t="s">
        <v>69</v>
      </c>
      <c r="O18" s="70" t="n">
        <v>9.99999991049208</v>
      </c>
      <c r="P18" s="70" t="s">
        <v>69</v>
      </c>
      <c r="Q18" s="70" t="s">
        <v>69</v>
      </c>
      <c r="R18" s="70" t="s">
        <v>69</v>
      </c>
      <c r="S18" s="70" t="s">
        <v>69</v>
      </c>
      <c r="T18" s="70" t="n">
        <v>2.65297607375911</v>
      </c>
      <c r="V18" s="70" t="n">
        <v>2.65297607375911</v>
      </c>
      <c r="W18" s="101"/>
    </row>
    <row r="19" customFormat="false" ht="12" hidden="false" customHeight="false" outlineLevel="0" collapsed="false">
      <c r="B19" s="69" t="s">
        <v>122</v>
      </c>
      <c r="C19" s="100"/>
      <c r="D19" s="70" t="n">
        <v>0.0360000141318669</v>
      </c>
      <c r="E19" s="70" t="n">
        <v>0.081768973108766</v>
      </c>
      <c r="F19" s="70" t="n">
        <v>0.21359919588819</v>
      </c>
      <c r="G19" s="70" t="n">
        <v>1.46016796952578</v>
      </c>
      <c r="H19" s="70" t="n">
        <v>3.31693867386627</v>
      </c>
      <c r="I19" s="70" t="n">
        <v>6.5270951297058</v>
      </c>
      <c r="J19" s="70" t="n">
        <v>8.83115841984732</v>
      </c>
      <c r="K19" s="70" t="n">
        <v>13.4244551751625</v>
      </c>
      <c r="L19" s="70" t="n">
        <v>2.46095002535909</v>
      </c>
      <c r="M19" s="70" t="n">
        <v>43.874999661079</v>
      </c>
      <c r="N19" s="70" t="n">
        <v>2.00000182137184</v>
      </c>
      <c r="O19" s="70" t="n">
        <v>9.99999893784393</v>
      </c>
      <c r="P19" s="70" t="n">
        <v>25.0000066745654</v>
      </c>
      <c r="Q19" s="70" t="n">
        <v>40.000000109763</v>
      </c>
      <c r="R19" s="70" t="n">
        <v>65.0000007420565</v>
      </c>
      <c r="S19" s="70" t="n">
        <v>90.0000000555699</v>
      </c>
      <c r="T19" s="70" t="n">
        <v>1.08650639229481</v>
      </c>
      <c r="V19" s="70" t="n">
        <v>1.08650639229481</v>
      </c>
      <c r="W19" s="101"/>
    </row>
    <row r="20" customFormat="false" ht="12" hidden="false" customHeight="false" outlineLevel="0" collapsed="false">
      <c r="B20" s="69" t="s">
        <v>123</v>
      </c>
      <c r="C20" s="100"/>
      <c r="D20" s="70" t="n">
        <v>0.0359583824375953</v>
      </c>
      <c r="E20" s="70" t="n">
        <v>0.0820337701731651</v>
      </c>
      <c r="F20" s="70" t="n">
        <v>0.186892293891204</v>
      </c>
      <c r="G20" s="70" t="n">
        <v>1.11794849679204</v>
      </c>
      <c r="H20" s="70" t="n">
        <v>1.74908993644692</v>
      </c>
      <c r="I20" s="70" t="n">
        <v>2.85818432986596</v>
      </c>
      <c r="J20" s="70" t="n">
        <v>10.9061335420298</v>
      </c>
      <c r="K20" s="70" t="n">
        <v>13.2651656058492</v>
      </c>
      <c r="L20" s="70" t="n">
        <v>32.145220055554</v>
      </c>
      <c r="M20" s="70" t="n">
        <v>17.0735817845306</v>
      </c>
      <c r="N20" s="70" t="n">
        <v>2.00000230222234</v>
      </c>
      <c r="O20" s="70" t="n">
        <v>9.99999971137646</v>
      </c>
      <c r="P20" s="70" t="n">
        <v>25</v>
      </c>
      <c r="Q20" s="70" t="s">
        <v>69</v>
      </c>
      <c r="R20" s="70" t="n">
        <v>64.9999999550835</v>
      </c>
      <c r="S20" s="70" t="n">
        <v>90.0000008751474</v>
      </c>
      <c r="T20" s="70" t="n">
        <v>0.896745390315867</v>
      </c>
      <c r="V20" s="70" t="n">
        <v>0.896745390315867</v>
      </c>
      <c r="W20" s="101"/>
    </row>
    <row r="21" customFormat="false" ht="12" hidden="false" customHeight="false" outlineLevel="0" collapsed="false">
      <c r="B21" s="71" t="s">
        <v>75</v>
      </c>
      <c r="C21" s="100"/>
      <c r="D21" s="72" t="s">
        <v>69</v>
      </c>
      <c r="E21" s="72" t="s">
        <v>69</v>
      </c>
      <c r="F21" s="72" t="n">
        <v>0.218752743078159</v>
      </c>
      <c r="G21" s="72" t="s">
        <v>69</v>
      </c>
      <c r="H21" s="72" t="s">
        <v>69</v>
      </c>
      <c r="I21" s="72" t="s">
        <v>69</v>
      </c>
      <c r="J21" s="72" t="s">
        <v>69</v>
      </c>
      <c r="K21" s="72" t="s">
        <v>69</v>
      </c>
      <c r="L21" s="72" t="s">
        <v>69</v>
      </c>
      <c r="M21" s="72" t="s">
        <v>69</v>
      </c>
      <c r="N21" s="72" t="s">
        <v>69</v>
      </c>
      <c r="O21" s="72" t="n">
        <v>10.0000014347163</v>
      </c>
      <c r="P21" s="72" t="s">
        <v>69</v>
      </c>
      <c r="Q21" s="72" t="s">
        <v>69</v>
      </c>
      <c r="R21" s="72" t="s">
        <v>69</v>
      </c>
      <c r="S21" s="72" t="s">
        <v>69</v>
      </c>
      <c r="T21" s="72" t="n">
        <v>1.35574322291202</v>
      </c>
      <c r="V21" s="72" t="n">
        <v>1.35574322291202</v>
      </c>
      <c r="W21" s="101"/>
    </row>
    <row r="22" customFormat="false" ht="12" hidden="false" customHeight="false" outlineLevel="0" collapsed="false">
      <c r="B22" s="71" t="s">
        <v>76</v>
      </c>
      <c r="C22" s="100"/>
      <c r="D22" s="72" t="n">
        <v>0.0359999937994052</v>
      </c>
      <c r="E22" s="72" t="n">
        <v>0.0818084456991464</v>
      </c>
      <c r="F22" s="72" t="n">
        <v>0.208438888420356</v>
      </c>
      <c r="G22" s="72" t="n">
        <v>1.63278066896829</v>
      </c>
      <c r="H22" s="72" t="n">
        <v>3.29501493509096</v>
      </c>
      <c r="I22" s="72" t="n">
        <v>6.54319144772312</v>
      </c>
      <c r="J22" s="72" t="n">
        <v>13.3603471005383</v>
      </c>
      <c r="K22" s="72" t="n">
        <v>20.3499999264114</v>
      </c>
      <c r="L22" s="72" t="s">
        <v>69</v>
      </c>
      <c r="M22" s="72" t="n">
        <v>43.874999925509</v>
      </c>
      <c r="N22" s="72" t="s">
        <v>69</v>
      </c>
      <c r="O22" s="72" t="s">
        <v>69</v>
      </c>
      <c r="P22" s="72" t="s">
        <v>69</v>
      </c>
      <c r="Q22" s="72" t="s">
        <v>69</v>
      </c>
      <c r="R22" s="72" t="n">
        <v>64.9999999835426</v>
      </c>
      <c r="S22" s="72" t="n">
        <v>90.0000001515656</v>
      </c>
      <c r="T22" s="72" t="n">
        <v>1.60548517981574</v>
      </c>
      <c r="V22" s="72" t="n">
        <v>1.60548517981574</v>
      </c>
      <c r="W22" s="101"/>
    </row>
    <row r="23" customFormat="false" ht="12" hidden="false" customHeight="false" outlineLevel="0" collapsed="false">
      <c r="B23" s="71" t="s">
        <v>77</v>
      </c>
      <c r="C23" s="100"/>
      <c r="D23" s="72" t="s">
        <v>69</v>
      </c>
      <c r="E23" s="72" t="n">
        <v>0.0825</v>
      </c>
      <c r="F23" s="72" t="s">
        <v>69</v>
      </c>
      <c r="G23" s="72" t="n">
        <v>1.75</v>
      </c>
      <c r="H23" s="72" t="s">
        <v>69</v>
      </c>
      <c r="I23" s="72" t="n">
        <v>9</v>
      </c>
      <c r="J23" s="72" t="s">
        <v>69</v>
      </c>
      <c r="K23" s="72" t="s">
        <v>69</v>
      </c>
      <c r="L23" s="72" t="s">
        <v>69</v>
      </c>
      <c r="M23" s="72" t="s">
        <v>69</v>
      </c>
      <c r="N23" s="72" t="s">
        <v>69</v>
      </c>
      <c r="O23" s="72" t="s">
        <v>69</v>
      </c>
      <c r="P23" s="72" t="s">
        <v>69</v>
      </c>
      <c r="Q23" s="72" t="s">
        <v>69</v>
      </c>
      <c r="R23" s="72" t="s">
        <v>69</v>
      </c>
      <c r="S23" s="72" t="s">
        <v>69</v>
      </c>
      <c r="T23" s="72" t="n">
        <v>4.94550364876695</v>
      </c>
      <c r="V23" s="72" t="n">
        <v>4.94550364876695</v>
      </c>
      <c r="W23" s="101"/>
    </row>
    <row r="24" customFormat="false" ht="12" hidden="false" customHeight="false" outlineLevel="0" collapsed="false">
      <c r="B24" s="71" t="s">
        <v>78</v>
      </c>
      <c r="C24" s="100"/>
      <c r="D24" s="72" t="s">
        <v>69</v>
      </c>
      <c r="E24" s="72" t="n">
        <v>0.082500000138655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000001386555</v>
      </c>
      <c r="V24" s="72" t="n">
        <v>0.0825000001386555</v>
      </c>
      <c r="W24" s="101"/>
    </row>
    <row r="25" customFormat="false" ht="12" hidden="false" customHeight="false" outlineLevel="0" collapsed="false">
      <c r="B25" s="71" t="s">
        <v>79</v>
      </c>
      <c r="C25" s="100"/>
      <c r="D25" s="72" t="n">
        <v>0.0359997751183814</v>
      </c>
      <c r="E25" s="72" t="n">
        <v>0.0825</v>
      </c>
      <c r="F25" s="72" t="n">
        <v>0.146237130104557</v>
      </c>
      <c r="G25" s="72" t="n">
        <v>1.33194554348386</v>
      </c>
      <c r="H25" s="72" t="n">
        <v>2.49176468880647</v>
      </c>
      <c r="I25" s="72" t="n">
        <v>4.62804330173047</v>
      </c>
      <c r="J25" s="72" t="n">
        <v>1.27945730798738</v>
      </c>
      <c r="K25" s="72" t="n">
        <v>19.2161303589243</v>
      </c>
      <c r="L25" s="72" t="n">
        <v>1.77310610136639</v>
      </c>
      <c r="M25" s="72" t="n">
        <v>4.46859316160389</v>
      </c>
      <c r="N25" s="72" t="n">
        <v>1.99999869676361</v>
      </c>
      <c r="O25" s="72" t="s">
        <v>69</v>
      </c>
      <c r="P25" s="72" t="n">
        <v>25.0000022137241</v>
      </c>
      <c r="Q25" s="72" t="s">
        <v>69</v>
      </c>
      <c r="R25" s="72" t="s">
        <v>69</v>
      </c>
      <c r="S25" s="72" t="n">
        <v>89.9999987811585</v>
      </c>
      <c r="T25" s="72" t="n">
        <v>2.93241443362123</v>
      </c>
      <c r="V25" s="72" t="n">
        <v>2.93241443362123</v>
      </c>
      <c r="W25" s="101"/>
    </row>
    <row r="26" customFormat="false" ht="12" hidden="false" customHeight="false" outlineLevel="0" collapsed="false">
      <c r="B26" s="73" t="s">
        <v>124</v>
      </c>
      <c r="C26" s="100"/>
      <c r="D26" s="70" t="n">
        <v>0.0362232650971441</v>
      </c>
      <c r="E26" s="70" t="n">
        <v>0.0829774313916434</v>
      </c>
      <c r="F26" s="70" t="n">
        <v>0.176134385647746</v>
      </c>
      <c r="G26" s="70" t="n">
        <v>0.998099192670633</v>
      </c>
      <c r="H26" s="70" t="n">
        <v>2.01026158076992</v>
      </c>
      <c r="I26" s="70" t="n">
        <v>7.10176378776885</v>
      </c>
      <c r="J26" s="70" t="n">
        <v>11.4376510498023</v>
      </c>
      <c r="K26" s="70" t="n">
        <v>19.6946747569955</v>
      </c>
      <c r="L26" s="70" t="n">
        <v>27.5689432624541</v>
      </c>
      <c r="M26" s="70" t="n">
        <v>5.9151635384136</v>
      </c>
      <c r="N26" s="70" t="n">
        <v>1.99999981562378</v>
      </c>
      <c r="O26" s="70" t="n">
        <v>10</v>
      </c>
      <c r="P26" s="70" t="n">
        <v>24.9999998871163</v>
      </c>
      <c r="Q26" s="70" t="n">
        <v>40.000009644006</v>
      </c>
      <c r="R26" s="70" t="n">
        <v>64.9999988476435</v>
      </c>
      <c r="S26" s="70" t="n">
        <v>89.9999998350234</v>
      </c>
      <c r="T26" s="70" t="n">
        <v>0.745833795970561</v>
      </c>
      <c r="V26" s="70" t="n">
        <v>0.74583379597056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165417326578335</v>
      </c>
      <c r="E30" s="70" t="n">
        <v>0.0640332084719243</v>
      </c>
      <c r="F30" s="70" t="n">
        <v>0.116871862711789</v>
      </c>
      <c r="G30" s="70" t="n">
        <v>0.837896841526467</v>
      </c>
      <c r="H30" s="70" t="n">
        <v>1.16674437885253</v>
      </c>
      <c r="I30" s="70" t="n">
        <v>2.64433394069421</v>
      </c>
      <c r="J30" s="70" t="n">
        <v>5.53129176795632</v>
      </c>
      <c r="K30" s="70" t="n">
        <v>5.30545851851844</v>
      </c>
      <c r="L30" s="70" t="n">
        <v>14.2137196191632</v>
      </c>
      <c r="M30" s="70" t="n">
        <v>34.9954563874386</v>
      </c>
      <c r="N30" s="70" t="n">
        <v>2.00000004324555</v>
      </c>
      <c r="O30" s="70" t="n">
        <v>10.0000009635108</v>
      </c>
      <c r="P30" s="70" t="n">
        <v>25.0000044135258</v>
      </c>
      <c r="Q30" s="70" t="n">
        <v>39.9999996973765</v>
      </c>
      <c r="R30" s="70" t="n">
        <v>65.0000000845664</v>
      </c>
      <c r="S30" s="70" t="n">
        <v>90.0000002939965</v>
      </c>
      <c r="T30" s="70" t="n">
        <v>0.66978625749297</v>
      </c>
      <c r="V30" s="70" t="n">
        <v>0.66978625749297</v>
      </c>
      <c r="W30" s="101"/>
    </row>
    <row r="31" customFormat="false" ht="12" hidden="false" customHeight="false" outlineLevel="0" collapsed="false">
      <c r="B31" s="71" t="s">
        <v>85</v>
      </c>
      <c r="C31" s="100"/>
      <c r="D31" s="72" t="s">
        <v>69</v>
      </c>
      <c r="E31" s="72" t="n">
        <v>0.0825000069483856</v>
      </c>
      <c r="F31" s="72" t="n">
        <v>0.204351621241353</v>
      </c>
      <c r="G31" s="72" t="n">
        <v>1.45947913605778</v>
      </c>
      <c r="H31" s="72" t="n">
        <v>2.8634343147918</v>
      </c>
      <c r="I31" s="72" t="n">
        <v>5.36113462701985</v>
      </c>
      <c r="J31" s="72" t="n">
        <v>6.2799402825877</v>
      </c>
      <c r="K31" s="72" t="n">
        <v>20.2890876657291</v>
      </c>
      <c r="L31" s="72" t="n">
        <v>32.173918527833</v>
      </c>
      <c r="M31" s="72" t="n">
        <v>43.8750020390823</v>
      </c>
      <c r="N31" s="72" t="n">
        <v>1.9999999628197</v>
      </c>
      <c r="O31" s="72" t="n">
        <v>10</v>
      </c>
      <c r="P31" s="72" t="n">
        <v>25.0001000052003</v>
      </c>
      <c r="Q31" s="72" t="n">
        <v>40</v>
      </c>
      <c r="R31" s="72" t="n">
        <v>65.0000003619495</v>
      </c>
      <c r="S31" s="72" t="n">
        <v>90</v>
      </c>
      <c r="T31" s="72" t="n">
        <v>1.70035017660229</v>
      </c>
      <c r="V31" s="72" t="n">
        <v>1.70035017660229</v>
      </c>
      <c r="W31" s="101"/>
    </row>
    <row r="32" customFormat="false" ht="12" hidden="false" customHeight="false" outlineLevel="0" collapsed="false">
      <c r="B32" s="71" t="s">
        <v>86</v>
      </c>
      <c r="C32" s="100"/>
      <c r="D32" s="72" t="s">
        <v>69</v>
      </c>
      <c r="E32" s="72" t="s">
        <v>69</v>
      </c>
      <c r="F32" s="72" t="s">
        <v>69</v>
      </c>
      <c r="G32" s="72" t="n">
        <v>1.74999997848327</v>
      </c>
      <c r="H32" s="72" t="s">
        <v>69</v>
      </c>
      <c r="I32" s="72" t="s">
        <v>69</v>
      </c>
      <c r="J32" s="72" t="s">
        <v>69</v>
      </c>
      <c r="K32" s="72" t="s">
        <v>69</v>
      </c>
      <c r="L32" s="72" t="s">
        <v>69</v>
      </c>
      <c r="M32" s="72" t="s">
        <v>69</v>
      </c>
      <c r="N32" s="72" t="s">
        <v>69</v>
      </c>
      <c r="O32" s="72" t="s">
        <v>69</v>
      </c>
      <c r="P32" s="72" t="s">
        <v>69</v>
      </c>
      <c r="Q32" s="72" t="s">
        <v>69</v>
      </c>
      <c r="R32" s="72" t="s">
        <v>69</v>
      </c>
      <c r="S32" s="72" t="s">
        <v>69</v>
      </c>
      <c r="T32" s="72" t="n">
        <v>1.74999997848327</v>
      </c>
      <c r="V32" s="72" t="n">
        <v>1.74999997848327</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V33" s="72" t="s">
        <v>69</v>
      </c>
      <c r="W33" s="101"/>
    </row>
    <row r="34" customFormat="false" ht="12" hidden="false" customHeight="false" outlineLevel="0" collapsed="false">
      <c r="B34" s="71" t="s">
        <v>88</v>
      </c>
      <c r="C34" s="100"/>
      <c r="D34" s="72" t="n">
        <v>0.036</v>
      </c>
      <c r="E34" s="72" t="n">
        <v>0.0782328075515386</v>
      </c>
      <c r="F34" s="72" t="n">
        <v>0.21875</v>
      </c>
      <c r="G34" s="72" t="n">
        <v>1.75</v>
      </c>
      <c r="H34" s="72" t="n">
        <v>2.14533884535296</v>
      </c>
      <c r="I34" s="72" t="n">
        <v>7.23700383175297</v>
      </c>
      <c r="J34" s="72" t="n">
        <v>10.7561811303251</v>
      </c>
      <c r="K34" s="72" t="s">
        <v>69</v>
      </c>
      <c r="L34" s="72" t="s">
        <v>69</v>
      </c>
      <c r="M34" s="72" t="s">
        <v>69</v>
      </c>
      <c r="N34" s="72" t="s">
        <v>69</v>
      </c>
      <c r="O34" s="72" t="s">
        <v>69</v>
      </c>
      <c r="P34" s="72" t="s">
        <v>69</v>
      </c>
      <c r="Q34" s="72" t="s">
        <v>69</v>
      </c>
      <c r="R34" s="72" t="n">
        <v>65</v>
      </c>
      <c r="S34" s="72" t="s">
        <v>69</v>
      </c>
      <c r="T34" s="72" t="n">
        <v>9.54350598222546</v>
      </c>
      <c r="V34" s="72" t="n">
        <v>9.5435059822254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V35" s="70" t="s">
        <v>69</v>
      </c>
      <c r="W35" s="141"/>
    </row>
    <row r="36" s="62" customFormat="true" ht="12" hidden="false" customHeight="false" outlineLevel="0" collapsed="false">
      <c r="B36" s="69" t="s">
        <v>90</v>
      </c>
      <c r="C36" s="100"/>
      <c r="D36" s="70" t="s">
        <v>69</v>
      </c>
      <c r="E36" s="70" t="s">
        <v>69</v>
      </c>
      <c r="F36" s="70" t="s">
        <v>69</v>
      </c>
      <c r="G36" s="70" t="n">
        <v>0.74726847064115</v>
      </c>
      <c r="H36" s="70" t="s">
        <v>69</v>
      </c>
      <c r="I36" s="70" t="s">
        <v>69</v>
      </c>
      <c r="J36" s="70" t="s">
        <v>69</v>
      </c>
      <c r="K36" s="70" t="s">
        <v>69</v>
      </c>
      <c r="L36" s="70" t="s">
        <v>69</v>
      </c>
      <c r="M36" s="70" t="s">
        <v>69</v>
      </c>
      <c r="N36" s="70" t="s">
        <v>69</v>
      </c>
      <c r="O36" s="70" t="s">
        <v>69</v>
      </c>
      <c r="P36" s="70" t="s">
        <v>69</v>
      </c>
      <c r="Q36" s="70" t="s">
        <v>69</v>
      </c>
      <c r="R36" s="70" t="s">
        <v>69</v>
      </c>
      <c r="S36" s="70" t="s">
        <v>69</v>
      </c>
      <c r="T36" s="70" t="n">
        <v>0.74726847064115</v>
      </c>
      <c r="V36" s="70" t="n">
        <v>0.74726847064115</v>
      </c>
      <c r="W36" s="141"/>
    </row>
    <row r="37" customFormat="false" ht="12" hidden="false" customHeight="false" outlineLevel="0" collapsed="false">
      <c r="B37" s="69" t="s">
        <v>126</v>
      </c>
      <c r="C37" s="100"/>
      <c r="D37" s="70" t="n">
        <v>0.0360000000509308</v>
      </c>
      <c r="E37" s="70" t="n">
        <v>0.0825000000491438</v>
      </c>
      <c r="F37" s="70" t="n">
        <v>0.215599466664538</v>
      </c>
      <c r="G37" s="70" t="n">
        <v>1.15045854189654</v>
      </c>
      <c r="H37" s="70" t="n">
        <v>3.76580053555726</v>
      </c>
      <c r="I37" s="70" t="n">
        <v>8.0967644152562</v>
      </c>
      <c r="J37" s="70" t="n">
        <v>13.5827124119443</v>
      </c>
      <c r="K37" s="70" t="n">
        <v>20.2947307357886</v>
      </c>
      <c r="L37" s="70" t="n">
        <v>28.7804584898827</v>
      </c>
      <c r="M37" s="70" t="n">
        <v>39.1876463406</v>
      </c>
      <c r="N37" s="70" t="n">
        <v>2</v>
      </c>
      <c r="O37" s="70" t="s">
        <v>69</v>
      </c>
      <c r="P37" s="70" t="s">
        <v>69</v>
      </c>
      <c r="Q37" s="70" t="s">
        <v>69</v>
      </c>
      <c r="R37" s="70" t="s">
        <v>69</v>
      </c>
      <c r="S37" s="70" t="n">
        <v>90</v>
      </c>
      <c r="T37" s="70" t="n">
        <v>0.591818296858911</v>
      </c>
      <c r="V37" s="70" t="n">
        <v>0.591818296858911</v>
      </c>
      <c r="W37" s="101"/>
    </row>
    <row r="38" customFormat="false" ht="12" hidden="false" customHeight="false" outlineLevel="0" collapsed="false">
      <c r="B38" s="73" t="s">
        <v>92</v>
      </c>
      <c r="C38" s="100"/>
      <c r="D38" s="70" t="s">
        <v>69</v>
      </c>
      <c r="E38" s="70" t="n">
        <v>0.0825000816748817</v>
      </c>
      <c r="F38" s="70" t="n">
        <v>0.2187500527268</v>
      </c>
      <c r="G38" s="70" t="n">
        <v>1.74999994764971</v>
      </c>
      <c r="H38" s="70" t="n">
        <v>4.27500021565882</v>
      </c>
      <c r="I38" s="70" t="s">
        <v>69</v>
      </c>
      <c r="J38" s="70" t="s">
        <v>69</v>
      </c>
      <c r="K38" s="70" t="s">
        <v>69</v>
      </c>
      <c r="L38" s="70" t="s">
        <v>69</v>
      </c>
      <c r="M38" s="70" t="s">
        <v>69</v>
      </c>
      <c r="N38" s="70" t="s">
        <v>69</v>
      </c>
      <c r="O38" s="70" t="s">
        <v>69</v>
      </c>
      <c r="P38" s="70" t="s">
        <v>69</v>
      </c>
      <c r="Q38" s="70" t="s">
        <v>69</v>
      </c>
      <c r="R38" s="70" t="s">
        <v>69</v>
      </c>
      <c r="S38" s="70" t="s">
        <v>69</v>
      </c>
      <c r="T38" s="70" t="n">
        <v>0.706310298144335</v>
      </c>
      <c r="V38" s="70" t="n">
        <v>0.706310298144335</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customFormat="false" ht="15" hidden="false" customHeight="false" outlineLevel="0" collapsed="false">
      <c r="B41" s="77" t="s">
        <v>93</v>
      </c>
      <c r="C41" s="124"/>
      <c r="D41" s="79" t="n">
        <v>0.0304922194476018</v>
      </c>
      <c r="E41" s="79" t="n">
        <v>0.0784846408968127</v>
      </c>
      <c r="F41" s="79" t="n">
        <v>0.1790289401469</v>
      </c>
      <c r="G41" s="79" t="n">
        <v>1.19402337339373</v>
      </c>
      <c r="H41" s="79" t="n">
        <v>2.30137222274859</v>
      </c>
      <c r="I41" s="79" t="n">
        <v>5.56238053904919</v>
      </c>
      <c r="J41" s="79" t="n">
        <v>9.1367163917124</v>
      </c>
      <c r="K41" s="79" t="n">
        <v>13.7265833549518</v>
      </c>
      <c r="L41" s="79" t="n">
        <v>30.248280614093</v>
      </c>
      <c r="M41" s="79" t="n">
        <v>9.56468698239224</v>
      </c>
      <c r="N41" s="79" t="n">
        <v>2.00000013703632</v>
      </c>
      <c r="O41" s="79" t="n">
        <v>10.000000016302</v>
      </c>
      <c r="P41" s="79" t="n">
        <v>25.0000004408347</v>
      </c>
      <c r="Q41" s="79" t="n">
        <v>40.0000000067356</v>
      </c>
      <c r="R41" s="79" t="n">
        <v>65.0000000256841</v>
      </c>
      <c r="S41" s="79" t="n">
        <v>90.0000001419829</v>
      </c>
      <c r="T41" s="79" t="n">
        <v>1.03123436446958</v>
      </c>
      <c r="U41" s="62"/>
      <c r="V41" s="79" t="n">
        <v>1.03123436446958</v>
      </c>
      <c r="W41" s="141"/>
      <c r="X41" s="62"/>
      <c r="Y41" s="62"/>
      <c r="Z41" s="62"/>
      <c r="AA41" s="62"/>
      <c r="AB41" s="62"/>
      <c r="AC41" s="62"/>
      <c r="AD41" s="62"/>
    </row>
    <row r="42" customFormat="false" ht="12" hidden="false" customHeight="false" outlineLevel="0" collapsed="false">
      <c r="B42" s="82"/>
      <c r="C42" s="82"/>
      <c r="D42" s="81"/>
      <c r="E42" s="81"/>
      <c r="F42" s="81"/>
      <c r="G42" s="81"/>
      <c r="H42" s="81"/>
      <c r="I42" s="81"/>
      <c r="J42" s="81"/>
      <c r="K42" s="81"/>
      <c r="L42" s="81"/>
      <c r="M42" s="81"/>
      <c r="N42" s="81"/>
      <c r="O42" s="81"/>
      <c r="P42" s="81"/>
      <c r="Q42" s="81"/>
      <c r="R42" s="81"/>
      <c r="S42" s="81"/>
      <c r="T42" s="81"/>
      <c r="U42" s="81"/>
      <c r="V42" s="81"/>
      <c r="W42" s="81"/>
    </row>
    <row r="44" customFormat="false" ht="14" hidden="false" customHeight="false" outlineLevel="0" collapsed="false">
      <c r="B44" s="83" t="s">
        <v>43</v>
      </c>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c r="U49" s="81"/>
      <c r="V49" s="81"/>
      <c r="W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4"/>
  <sheetViews>
    <sheetView showFormulas="false" showGridLines="false" showRowColHeaders="true" showZeros="true" rightToLeft="false" tabSelected="false" showOutlineSymbols="true" defaultGridColor="true" view="normal" topLeftCell="Q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5</v>
      </c>
    </row>
    <row r="2" s="62" customFormat="true" ht="1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s="62" customFormat="true" ht="26" hidden="false" customHeight="true" outlineLevel="0" collapsed="false">
      <c r="B11" s="108" t="s">
        <v>54</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8</v>
      </c>
      <c r="C15" s="66"/>
      <c r="D15" s="67" t="n">
        <v>0.460514114775032</v>
      </c>
      <c r="E15" s="67" t="n">
        <v>18.2085096819541</v>
      </c>
      <c r="F15" s="67" t="n">
        <v>0.360736687608774</v>
      </c>
      <c r="G15" s="67" t="n">
        <v>99.4849214203838</v>
      </c>
      <c r="H15" s="67" t="n">
        <v>19.732038682075</v>
      </c>
      <c r="I15" s="67" t="n">
        <v>0.515078579616188</v>
      </c>
      <c r="K15" s="67" t="n">
        <v>0.385017113612272</v>
      </c>
      <c r="L15" s="67" t="n">
        <v>99.407269580808</v>
      </c>
      <c r="M15" s="67" t="n">
        <v>19.732038682075</v>
      </c>
      <c r="N15" s="67" t="n">
        <v>0.592730419192016</v>
      </c>
      <c r="O15" s="67" t="n">
        <v>0.200026061861274</v>
      </c>
      <c r="P15" s="67" t="n">
        <v>100</v>
      </c>
      <c r="Q15" s="67" t="s">
        <v>69</v>
      </c>
      <c r="R15" s="67" t="n">
        <v>0</v>
      </c>
      <c r="S15" s="67" t="s">
        <v>69</v>
      </c>
      <c r="T15" s="67" t="s">
        <v>69</v>
      </c>
      <c r="U15" s="67" t="s">
        <v>69</v>
      </c>
      <c r="V15" s="67" t="s">
        <v>69</v>
      </c>
      <c r="W15" s="67" t="n">
        <v>0.375845466977936</v>
      </c>
      <c r="X15" s="67" t="n">
        <v>100</v>
      </c>
      <c r="Y15" s="67" t="s">
        <v>69</v>
      </c>
      <c r="Z15" s="67" t="n">
        <v>0</v>
      </c>
      <c r="AA15" s="172"/>
      <c r="AB15" s="67" t="n">
        <v>0.408179980936757</v>
      </c>
      <c r="AC15" s="67" t="n">
        <v>19.5053338231493</v>
      </c>
    </row>
    <row r="16" customFormat="false" ht="12" hidden="false" customHeight="false" outlineLevel="0" collapsed="false">
      <c r="B16" s="69" t="s">
        <v>70</v>
      </c>
      <c r="C16" s="66"/>
      <c r="D16" s="70" t="n">
        <v>3.44070163131402</v>
      </c>
      <c r="E16" s="70" t="n">
        <v>3.59069481720028</v>
      </c>
      <c r="F16" s="70" t="n">
        <v>0.454989331074048</v>
      </c>
      <c r="G16" s="70" t="n">
        <v>94.1557096110384</v>
      </c>
      <c r="H16" s="70" t="n">
        <v>51.5426681000689</v>
      </c>
      <c r="I16" s="70" t="n">
        <v>5.84429038896166</v>
      </c>
      <c r="K16" s="70" t="n">
        <v>0.454989331074048</v>
      </c>
      <c r="L16" s="70" t="n">
        <v>94.1557096110384</v>
      </c>
      <c r="M16" s="70" t="n">
        <v>51.5426681000689</v>
      </c>
      <c r="N16" s="70" t="n">
        <v>5.84429038896166</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65315223509225</v>
      </c>
      <c r="AC16" s="70" t="n">
        <v>30.3992166831269</v>
      </c>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2" hidden="false" customHeight="false" outlineLevel="0" collapsed="false">
      <c r="B18" s="69" t="s">
        <v>72</v>
      </c>
      <c r="C18" s="66"/>
      <c r="D18" s="70" t="n">
        <v>1.41390747745127</v>
      </c>
      <c r="E18" s="70" t="n">
        <v>2.58777507947451</v>
      </c>
      <c r="F18" s="70" t="n">
        <v>1.41390747745127</v>
      </c>
      <c r="G18" s="70" t="n">
        <v>100</v>
      </c>
      <c r="H18" s="70" t="s">
        <v>69</v>
      </c>
      <c r="I18" s="70" t="n">
        <v>0</v>
      </c>
      <c r="K18" s="70" t="n">
        <v>1.41390747745127</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0.852661724309902</v>
      </c>
      <c r="AC18" s="70" t="n">
        <v>0.205530511693918</v>
      </c>
    </row>
    <row r="19" customFormat="false" ht="12" hidden="false" customHeight="false" outlineLevel="0" collapsed="false">
      <c r="B19" s="69" t="s">
        <v>122</v>
      </c>
      <c r="C19" s="66"/>
      <c r="D19" s="70" t="n">
        <v>2.48273326972421</v>
      </c>
      <c r="E19" s="70" t="n">
        <v>5.02920728423638</v>
      </c>
      <c r="F19" s="70" t="n">
        <v>1.96651448207602</v>
      </c>
      <c r="G19" s="70" t="n">
        <v>98.5046865613178</v>
      </c>
      <c r="H19" s="70" t="n">
        <v>36.4889613680702</v>
      </c>
      <c r="I19" s="70" t="n">
        <v>1.49531343868219</v>
      </c>
      <c r="K19" s="70" t="n">
        <v>1.96651448207602</v>
      </c>
      <c r="L19" s="70" t="n">
        <v>98.5046865613178</v>
      </c>
      <c r="M19" s="70" t="n">
        <v>36.4889613680702</v>
      </c>
      <c r="N19" s="70" t="n">
        <v>1.49531343868219</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10083194037631</v>
      </c>
      <c r="AC19" s="70" t="n">
        <v>45.6402572299071</v>
      </c>
    </row>
    <row r="20" customFormat="false" ht="12" hidden="false" customHeight="false" outlineLevel="0" collapsed="false">
      <c r="B20" s="69" t="s">
        <v>123</v>
      </c>
      <c r="C20" s="66"/>
      <c r="D20" s="70" t="n">
        <v>0.38425829181688</v>
      </c>
      <c r="E20" s="70" t="n">
        <v>16.723549463133</v>
      </c>
      <c r="F20" s="70" t="n">
        <v>0.248062446876009</v>
      </c>
      <c r="G20" s="70" t="n">
        <v>98.6302147768102</v>
      </c>
      <c r="H20" s="70" t="n">
        <v>10.1909237535349</v>
      </c>
      <c r="I20" s="70" t="n">
        <v>1.36978522318981</v>
      </c>
      <c r="K20" s="70" t="n">
        <v>0.169575545112777</v>
      </c>
      <c r="L20" s="70" t="n">
        <v>98.5670844580301</v>
      </c>
      <c r="M20" s="70" t="n">
        <v>10.3313346726993</v>
      </c>
      <c r="N20" s="70" t="n">
        <v>1.43291554196988</v>
      </c>
      <c r="O20" s="70" t="n">
        <v>0.387411913205097</v>
      </c>
      <c r="P20" s="70" t="n">
        <v>99.4836098981029</v>
      </c>
      <c r="Q20" s="70" t="n">
        <v>4.11000093013749</v>
      </c>
      <c r="R20" s="70" t="n">
        <v>0.516390101897135</v>
      </c>
      <c r="S20" s="70" t="s">
        <v>69</v>
      </c>
      <c r="T20" s="70" t="s">
        <v>69</v>
      </c>
      <c r="U20" s="70" t="s">
        <v>69</v>
      </c>
      <c r="V20" s="70" t="s">
        <v>69</v>
      </c>
      <c r="W20" s="70" t="n">
        <v>2.15989404223947</v>
      </c>
      <c r="X20" s="70" t="n">
        <v>100</v>
      </c>
      <c r="Y20" s="70" t="n">
        <v>9.65823716196754</v>
      </c>
      <c r="Z20" s="70" t="n">
        <v>0.995037857647583</v>
      </c>
      <c r="AA20" s="172"/>
      <c r="AB20" s="70" t="n">
        <v>0.46690243763961</v>
      </c>
      <c r="AC20" s="70" t="n">
        <v>50.481656443201</v>
      </c>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2" hidden="false" customHeight="false" outlineLevel="0" collapsed="false">
      <c r="B22" s="71" t="s">
        <v>76</v>
      </c>
      <c r="C22" s="66"/>
      <c r="D22" s="72" t="n">
        <v>1.61345554417899</v>
      </c>
      <c r="E22" s="72" t="n">
        <v>32.6229826691157</v>
      </c>
      <c r="F22" s="72" t="n">
        <v>1.18012966085451</v>
      </c>
      <c r="G22" s="72" t="n">
        <v>98.5155001538692</v>
      </c>
      <c r="H22" s="72" t="n">
        <v>30.3701551400678</v>
      </c>
      <c r="I22" s="72" t="n">
        <v>1.48449984613084</v>
      </c>
      <c r="K22" s="72" t="n">
        <v>1.39999811993286</v>
      </c>
      <c r="L22" s="72" t="n">
        <v>97.5336146095389</v>
      </c>
      <c r="M22" s="72" t="n">
        <v>53.9707000734606</v>
      </c>
      <c r="N22" s="72" t="n">
        <v>2.46638539046109</v>
      </c>
      <c r="O22" s="72" t="n">
        <v>0.40000001971921</v>
      </c>
      <c r="P22" s="72" t="n">
        <v>100</v>
      </c>
      <c r="Q22" s="72" t="s">
        <v>69</v>
      </c>
      <c r="R22" s="72" t="n">
        <v>0</v>
      </c>
      <c r="S22" s="72" t="s">
        <v>69</v>
      </c>
      <c r="T22" s="72" t="s">
        <v>69</v>
      </c>
      <c r="U22" s="72" t="s">
        <v>69</v>
      </c>
      <c r="V22" s="72" t="s">
        <v>69</v>
      </c>
      <c r="W22" s="72" t="n">
        <v>1.20155213864547</v>
      </c>
      <c r="X22" s="72" t="n">
        <v>100</v>
      </c>
      <c r="Y22" s="72" t="n">
        <v>19.427519794443</v>
      </c>
      <c r="Z22" s="72" t="n">
        <v>1.37624343604026</v>
      </c>
      <c r="AA22" s="172"/>
      <c r="AB22" s="72" t="n">
        <v>2.68428873884476</v>
      </c>
      <c r="AC22" s="72" t="n">
        <v>24.5239059978776</v>
      </c>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2" hidden="false" customHeight="false" outlineLevel="0" collapsed="false">
      <c r="B24" s="71" t="s">
        <v>78</v>
      </c>
      <c r="C24" s="66"/>
      <c r="D24" s="72" t="n">
        <v>1.02378282729431</v>
      </c>
      <c r="E24" s="72" t="n">
        <v>0.279310089913506</v>
      </c>
      <c r="F24" s="72" t="n">
        <v>1.01476741463293</v>
      </c>
      <c r="G24" s="72" t="n">
        <v>96.6483995404874</v>
      </c>
      <c r="H24" s="72" t="n">
        <v>1.28375570158078</v>
      </c>
      <c r="I24" s="72" t="n">
        <v>3.35160045951259</v>
      </c>
      <c r="K24" s="72" t="s">
        <v>69</v>
      </c>
      <c r="L24" s="72" t="s">
        <v>69</v>
      </c>
      <c r="M24" s="72" t="s">
        <v>69</v>
      </c>
      <c r="N24" s="72" t="s">
        <v>69</v>
      </c>
      <c r="O24" s="72" t="s">
        <v>69</v>
      </c>
      <c r="P24" s="72" t="s">
        <v>69</v>
      </c>
      <c r="Q24" s="72" t="s">
        <v>69</v>
      </c>
      <c r="R24" s="72" t="s">
        <v>69</v>
      </c>
      <c r="S24" s="72" t="s">
        <v>69</v>
      </c>
      <c r="T24" s="72" t="s">
        <v>69</v>
      </c>
      <c r="U24" s="72" t="s">
        <v>69</v>
      </c>
      <c r="V24" s="72" t="s">
        <v>69</v>
      </c>
      <c r="W24" s="72" t="n">
        <v>1.01476741463293</v>
      </c>
      <c r="X24" s="72" t="n">
        <v>100</v>
      </c>
      <c r="Y24" s="72" t="n">
        <v>1.28375570158078</v>
      </c>
      <c r="Z24" s="72" t="n">
        <v>3.35160045951259</v>
      </c>
      <c r="AA24" s="172"/>
      <c r="AB24" s="72" t="n">
        <v>1.46961132310957</v>
      </c>
      <c r="AC24" s="72" t="n">
        <v>99.1458081733448</v>
      </c>
    </row>
    <row r="25" customFormat="false" ht="12" hidden="false" customHeight="false" outlineLevel="0" collapsed="false">
      <c r="B25" s="71" t="s">
        <v>79</v>
      </c>
      <c r="C25" s="66"/>
      <c r="D25" s="72" t="n">
        <v>0.995746333604252</v>
      </c>
      <c r="E25" s="72" t="n">
        <v>0.660458772805269</v>
      </c>
      <c r="F25" s="72" t="n">
        <v>0.995746333604252</v>
      </c>
      <c r="G25" s="72" t="n">
        <v>100</v>
      </c>
      <c r="H25" s="72" t="s">
        <v>69</v>
      </c>
      <c r="I25" s="72" t="n">
        <v>0</v>
      </c>
      <c r="K25" s="72" t="n">
        <v>0.995746333604252</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3.22161955149791</v>
      </c>
      <c r="AC25" s="72" t="n">
        <v>7.41176786262383</v>
      </c>
    </row>
    <row r="26" customFormat="false" ht="12" hidden="false" customHeight="false" outlineLevel="0" collapsed="false">
      <c r="B26" s="73" t="s">
        <v>124</v>
      </c>
      <c r="C26" s="66"/>
      <c r="D26" s="70" t="n">
        <v>0.843968705004151</v>
      </c>
      <c r="E26" s="70" t="n">
        <v>33.2806409721601</v>
      </c>
      <c r="F26" s="70" t="n">
        <v>0.736469324089228</v>
      </c>
      <c r="G26" s="70" t="n">
        <v>99.4281056948139</v>
      </c>
      <c r="H26" s="70" t="n">
        <v>19.5335407304818</v>
      </c>
      <c r="I26" s="70" t="n">
        <v>0.571894305186095</v>
      </c>
      <c r="K26" s="70" t="n">
        <v>0.516668195731719</v>
      </c>
      <c r="L26" s="70" t="n">
        <v>98.867982359062</v>
      </c>
      <c r="M26" s="70" t="n">
        <v>23.6804382293945</v>
      </c>
      <c r="N26" s="70" t="n">
        <v>1.132017640938</v>
      </c>
      <c r="O26" s="70" t="s">
        <v>69</v>
      </c>
      <c r="P26" s="70" t="s">
        <v>69</v>
      </c>
      <c r="Q26" s="70" t="s">
        <v>69</v>
      </c>
      <c r="R26" s="70" t="s">
        <v>69</v>
      </c>
      <c r="S26" s="70" t="s">
        <v>69</v>
      </c>
      <c r="T26" s="70" t="s">
        <v>69</v>
      </c>
      <c r="U26" s="70" t="s">
        <v>69</v>
      </c>
      <c r="V26" s="70" t="s">
        <v>69</v>
      </c>
      <c r="W26" s="70" t="n">
        <v>0.889701661426834</v>
      </c>
      <c r="X26" s="70" t="n">
        <v>100</v>
      </c>
      <c r="Y26" s="70" t="n">
        <v>0.932888986530266</v>
      </c>
      <c r="Z26" s="70" t="n">
        <v>0.177640097950769</v>
      </c>
      <c r="AA26" s="172"/>
      <c r="AB26" s="70" t="n">
        <v>0.581418851414683</v>
      </c>
      <c r="AC26" s="70" t="n">
        <v>41.3943748166701</v>
      </c>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2" hidden="false" customHeight="false" outlineLevel="0" collapsed="false">
      <c r="B30" s="69" t="s">
        <v>125</v>
      </c>
      <c r="C30" s="66"/>
      <c r="D30" s="70" t="n">
        <v>1.28686982215001</v>
      </c>
      <c r="E30" s="70" t="n">
        <v>7.92356606475583</v>
      </c>
      <c r="F30" s="70" t="n">
        <v>0.882840263076975</v>
      </c>
      <c r="G30" s="70" t="n">
        <v>98.5904381483538</v>
      </c>
      <c r="H30" s="70" t="n">
        <v>29.5463259129742</v>
      </c>
      <c r="I30" s="70" t="n">
        <v>1.4095618516462</v>
      </c>
      <c r="K30" s="70" t="n">
        <v>0.81680153859751</v>
      </c>
      <c r="L30" s="70" t="n">
        <v>98.7444711947384</v>
      </c>
      <c r="M30" s="70" t="n">
        <v>33.8369796895611</v>
      </c>
      <c r="N30" s="70" t="n">
        <v>1.25552880526163</v>
      </c>
      <c r="O30" s="70" t="s">
        <v>69</v>
      </c>
      <c r="P30" s="70" t="s">
        <v>69</v>
      </c>
      <c r="Q30" s="70" t="s">
        <v>69</v>
      </c>
      <c r="R30" s="70" t="s">
        <v>69</v>
      </c>
      <c r="S30" s="70" t="s">
        <v>69</v>
      </c>
      <c r="T30" s="70" t="s">
        <v>69</v>
      </c>
      <c r="U30" s="70" t="s">
        <v>69</v>
      </c>
      <c r="V30" s="70" t="s">
        <v>69</v>
      </c>
      <c r="W30" s="70" t="n">
        <v>4.00717079913165</v>
      </c>
      <c r="X30" s="70" t="n">
        <v>100</v>
      </c>
      <c r="Y30" s="70" t="n">
        <v>0.595519237860126</v>
      </c>
      <c r="Z30" s="70" t="n">
        <v>8.18551821912998</v>
      </c>
      <c r="AA30" s="172"/>
      <c r="AB30" s="70" t="n">
        <v>0.413044536459647</v>
      </c>
      <c r="AC30" s="70" t="n">
        <v>57.8036589353124</v>
      </c>
    </row>
    <row r="31" customFormat="false" ht="12" hidden="false" customHeight="false" outlineLevel="0" collapsed="false">
      <c r="B31" s="71" t="s">
        <v>85</v>
      </c>
      <c r="C31" s="66"/>
      <c r="D31" s="72" t="n">
        <v>0.951962296389553</v>
      </c>
      <c r="E31" s="72" t="n">
        <v>1.76664005436097</v>
      </c>
      <c r="F31" s="72" t="n">
        <v>0.951723496179849</v>
      </c>
      <c r="G31" s="72" t="n">
        <v>99.9772198232765</v>
      </c>
      <c r="H31" s="72" t="n">
        <v>2.00000425625643</v>
      </c>
      <c r="I31" s="72" t="n">
        <v>0.0227801767235058</v>
      </c>
      <c r="K31" s="72" t="n">
        <v>0.951723496179849</v>
      </c>
      <c r="L31" s="72" t="n">
        <v>99.9772198232765</v>
      </c>
      <c r="M31" s="72" t="n">
        <v>2.00000425625643</v>
      </c>
      <c r="N31" s="72" t="n">
        <v>0.0227801767235058</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62645958231233</v>
      </c>
      <c r="AC31" s="72" t="n">
        <v>52.4297709299821</v>
      </c>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c r="X32" s="72" t="s">
        <v>69</v>
      </c>
      <c r="Y32" s="72" t="s">
        <v>69</v>
      </c>
      <c r="Z32" s="72" t="s">
        <v>69</v>
      </c>
      <c r="AA32" s="172"/>
      <c r="AB32" s="72" t="s">
        <v>69</v>
      </c>
      <c r="AC32" s="72" t="n">
        <v>0</v>
      </c>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s">
        <v>69</v>
      </c>
    </row>
    <row r="34" customFormat="false" ht="12" hidden="false" customHeight="false" outlineLevel="0" collapsed="false">
      <c r="B34" s="71" t="s">
        <v>88</v>
      </c>
      <c r="C34" s="66"/>
      <c r="D34" s="72" t="s">
        <v>69</v>
      </c>
      <c r="E34" s="72" t="s">
        <v>69</v>
      </c>
      <c r="F34" s="72" t="s">
        <v>69</v>
      </c>
      <c r="G34" s="72" t="s">
        <v>69</v>
      </c>
      <c r="H34" s="72" t="s">
        <v>69</v>
      </c>
      <c r="I34" s="72" t="s">
        <v>69</v>
      </c>
      <c r="K34" s="72" t="s">
        <v>69</v>
      </c>
      <c r="L34" s="72" t="s">
        <v>69</v>
      </c>
      <c r="M34" s="72" t="s">
        <v>69</v>
      </c>
      <c r="N34" s="72" t="s">
        <v>69</v>
      </c>
      <c r="O34" s="72" t="s">
        <v>69</v>
      </c>
      <c r="P34" s="72" t="s">
        <v>69</v>
      </c>
      <c r="Q34" s="72" t="s">
        <v>69</v>
      </c>
      <c r="R34" s="72" t="s">
        <v>69</v>
      </c>
      <c r="S34" s="72" t="s">
        <v>69</v>
      </c>
      <c r="T34" s="72" t="s">
        <v>69</v>
      </c>
      <c r="U34" s="72" t="s">
        <v>69</v>
      </c>
      <c r="V34" s="72" t="s">
        <v>69</v>
      </c>
      <c r="W34" s="72" t="s">
        <v>69</v>
      </c>
      <c r="X34" s="72" t="s">
        <v>69</v>
      </c>
      <c r="Y34" s="72" t="s">
        <v>69</v>
      </c>
      <c r="Z34" s="72" t="s">
        <v>69</v>
      </c>
      <c r="AA34" s="172"/>
      <c r="AB34" s="72" t="s">
        <v>69</v>
      </c>
      <c r="AC34" s="72" t="n">
        <v>0</v>
      </c>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s">
        <v>69</v>
      </c>
    </row>
    <row r="36" customFormat="false" ht="12" hidden="false" customHeight="false" outlineLevel="0" collapsed="false">
      <c r="B36" s="69" t="s">
        <v>90</v>
      </c>
      <c r="C36" s="66"/>
      <c r="D36" s="70" t="s">
        <v>69</v>
      </c>
      <c r="E36" s="70" t="s">
        <v>69</v>
      </c>
      <c r="F36" s="70" t="s">
        <v>69</v>
      </c>
      <c r="G36" s="70" t="s">
        <v>69</v>
      </c>
      <c r="H36" s="70" t="s">
        <v>69</v>
      </c>
      <c r="I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c r="X36" s="70" t="s">
        <v>69</v>
      </c>
      <c r="Y36" s="70" t="s">
        <v>69</v>
      </c>
      <c r="Z36" s="70" t="s">
        <v>69</v>
      </c>
      <c r="AA36" s="172"/>
      <c r="AB36" s="70" t="s">
        <v>69</v>
      </c>
      <c r="AC36" s="70" t="n">
        <v>0</v>
      </c>
    </row>
    <row r="37" customFormat="false" ht="12" hidden="false" customHeight="false" outlineLevel="0" collapsed="false">
      <c r="B37" s="69" t="s">
        <v>126</v>
      </c>
      <c r="C37" s="66"/>
      <c r="D37" s="70" t="n">
        <v>1.65689235556391</v>
      </c>
      <c r="E37" s="70" t="n">
        <v>23.8609356560438</v>
      </c>
      <c r="F37" s="70" t="n">
        <v>1.62398425490935</v>
      </c>
      <c r="G37" s="70" t="n">
        <v>99.9043163542387</v>
      </c>
      <c r="H37" s="70" t="n">
        <v>36.0165916777492</v>
      </c>
      <c r="I37" s="70" t="n">
        <v>0.0956836457613384</v>
      </c>
      <c r="K37" s="70" t="n">
        <v>2.15520222565723</v>
      </c>
      <c r="L37" s="70" t="n">
        <v>99.3246214058691</v>
      </c>
      <c r="M37" s="70" t="n">
        <v>36.0165916777492</v>
      </c>
      <c r="N37" s="70" t="n">
        <v>0.675378594130901</v>
      </c>
      <c r="O37" s="70" t="s">
        <v>69</v>
      </c>
      <c r="P37" s="70" t="s">
        <v>69</v>
      </c>
      <c r="Q37" s="70" t="s">
        <v>69</v>
      </c>
      <c r="R37" s="70" t="s">
        <v>69</v>
      </c>
      <c r="S37" s="70" t="s">
        <v>69</v>
      </c>
      <c r="T37" s="70" t="s">
        <v>69</v>
      </c>
      <c r="U37" s="70" t="s">
        <v>69</v>
      </c>
      <c r="V37" s="70" t="s">
        <v>69</v>
      </c>
      <c r="W37" s="70" t="n">
        <v>1.53689433812631</v>
      </c>
      <c r="X37" s="70" t="n">
        <v>100</v>
      </c>
      <c r="Y37" s="70" t="s">
        <v>69</v>
      </c>
      <c r="Z37" s="70" t="n">
        <v>0</v>
      </c>
      <c r="AA37" s="172"/>
      <c r="AB37" s="70" t="n">
        <v>1.01759573434598</v>
      </c>
      <c r="AC37" s="70" t="n">
        <v>41.8993572334564</v>
      </c>
    </row>
    <row r="38" customFormat="false" ht="12" hidden="false" customHeight="false" outlineLevel="0" collapsed="false">
      <c r="B38" s="73" t="s">
        <v>92</v>
      </c>
      <c r="C38" s="66"/>
      <c r="D38" s="70" t="s">
        <v>69</v>
      </c>
      <c r="E38" s="70" t="s">
        <v>69</v>
      </c>
      <c r="F38" s="70" t="s">
        <v>69</v>
      </c>
      <c r="G38" s="70" t="s">
        <v>69</v>
      </c>
      <c r="H38" s="70" t="s">
        <v>69</v>
      </c>
      <c r="I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c r="X38" s="70" t="s">
        <v>69</v>
      </c>
      <c r="Y38" s="70" t="s">
        <v>69</v>
      </c>
      <c r="Z38" s="70" t="s">
        <v>69</v>
      </c>
      <c r="AA38" s="172"/>
      <c r="AB38" s="70" t="s">
        <v>69</v>
      </c>
      <c r="AC38" s="70" t="n">
        <v>0</v>
      </c>
    </row>
    <row r="39" customFormat="false" ht="13" hidden="false" customHeight="false" outlineLevel="0" collapsed="false">
      <c r="B39" s="74"/>
      <c r="C39" s="66"/>
      <c r="D39" s="75"/>
      <c r="E39" s="75"/>
      <c r="F39" s="75"/>
      <c r="G39" s="75"/>
      <c r="H39" s="75"/>
      <c r="I39" s="75"/>
      <c r="K39" s="75"/>
      <c r="L39" s="75"/>
      <c r="M39" s="75"/>
      <c r="N39" s="75"/>
      <c r="O39" s="75"/>
      <c r="P39" s="75"/>
      <c r="Q39" s="75"/>
      <c r="R39" s="75"/>
      <c r="S39" s="75"/>
      <c r="T39" s="75"/>
      <c r="U39" s="75"/>
      <c r="V39" s="75"/>
      <c r="W39" s="75" t="s">
        <v>69</v>
      </c>
      <c r="X39" s="75" t="s">
        <v>69</v>
      </c>
      <c r="Y39" s="75" t="s">
        <v>69</v>
      </c>
      <c r="Z39" s="75"/>
      <c r="AA39" s="172"/>
      <c r="AB39" s="75"/>
      <c r="AC39" s="75"/>
    </row>
    <row r="40" customFormat="false" ht="13" hidden="false" customHeight="false" outlineLevel="0" collapsed="false">
      <c r="D40" s="76"/>
      <c r="E40" s="76"/>
      <c r="F40" s="76"/>
      <c r="G40" s="76"/>
      <c r="H40" s="76"/>
      <c r="I40" s="76"/>
      <c r="K40" s="76"/>
      <c r="L40" s="76"/>
      <c r="M40" s="76"/>
      <c r="N40" s="76"/>
      <c r="O40" s="76"/>
      <c r="P40" s="76"/>
      <c r="Q40" s="76"/>
      <c r="R40" s="76"/>
      <c r="S40" s="76"/>
      <c r="T40" s="76"/>
      <c r="U40" s="76"/>
      <c r="V40" s="76"/>
      <c r="W40" s="76"/>
      <c r="X40" s="76"/>
      <c r="Y40" s="76"/>
      <c r="Z40" s="76"/>
      <c r="AA40" s="100"/>
      <c r="AB40" s="76"/>
      <c r="AC40" s="76"/>
    </row>
    <row r="41" customFormat="false" ht="15" hidden="false" customHeight="false" outlineLevel="0" collapsed="false">
      <c r="B41" s="77" t="s">
        <v>93</v>
      </c>
      <c r="D41" s="79" t="n">
        <v>1.22755639241362</v>
      </c>
      <c r="E41" s="79" t="n">
        <v>12.193925656239</v>
      </c>
      <c r="F41" s="79" t="n">
        <v>0.930584339240957</v>
      </c>
      <c r="G41" s="79" t="n">
        <v>98.8396042664363</v>
      </c>
      <c r="H41" s="79" t="n">
        <v>26.5228925995124</v>
      </c>
      <c r="I41" s="79" t="n">
        <v>1.16039573356371</v>
      </c>
      <c r="K41" s="79" t="n">
        <v>0.820179128723531</v>
      </c>
      <c r="L41" s="79" t="n">
        <v>98.5776450362427</v>
      </c>
      <c r="M41" s="79" t="n">
        <v>29.6584836172041</v>
      </c>
      <c r="N41" s="79" t="n">
        <v>1.42235496375727</v>
      </c>
      <c r="O41" s="79" t="n">
        <v>0.372238352161409</v>
      </c>
      <c r="P41" s="79" t="n">
        <v>99.7782061261009</v>
      </c>
      <c r="Q41" s="79" t="n">
        <v>4.11000093013749</v>
      </c>
      <c r="R41" s="79" t="n">
        <v>0.221793873899131</v>
      </c>
      <c r="S41" s="79" t="s">
        <v>69</v>
      </c>
      <c r="T41" s="79" t="s">
        <v>69</v>
      </c>
      <c r="U41" s="79" t="s">
        <v>69</v>
      </c>
      <c r="V41" s="79" t="s">
        <v>69</v>
      </c>
      <c r="W41" s="79" t="n">
        <v>1.1976261282359</v>
      </c>
      <c r="X41" s="79" t="n">
        <v>100</v>
      </c>
      <c r="Y41" s="79" t="n">
        <v>13.6056599502083</v>
      </c>
      <c r="Z41" s="79" t="n">
        <v>0.686289320455059</v>
      </c>
      <c r="AA41" s="100"/>
      <c r="AB41" s="79" t="n">
        <v>0.870633959575389</v>
      </c>
      <c r="AC41" s="79" t="n">
        <v>45.1974171786093</v>
      </c>
    </row>
    <row r="42" customFormat="false" ht="12" hidden="false" customHeight="false" outlineLevel="0" collapsed="false">
      <c r="O42" s="100"/>
      <c r="Q42" s="100"/>
      <c r="S42" s="100"/>
      <c r="U42" s="100"/>
      <c r="W42" s="100"/>
      <c r="Y42" s="100"/>
      <c r="AA42" s="100"/>
      <c r="AC42" s="100"/>
    </row>
    <row r="44" customFormat="false" ht="14" hidden="false" customHeight="false" outlineLevel="0" collapsed="false">
      <c r="B44" s="83" t="s">
        <v>43</v>
      </c>
      <c r="C44" s="83"/>
      <c r="O44" s="100"/>
      <c r="P44" s="100"/>
      <c r="Q44" s="100"/>
      <c r="R44" s="100"/>
      <c r="S44" s="100"/>
      <c r="U44" s="100"/>
      <c r="W44" s="100"/>
      <c r="Y44" s="100"/>
      <c r="AA44" s="100"/>
      <c r="AC44" s="100"/>
    </row>
    <row r="45" customFormat="false" ht="12" hidden="false" customHeight="false" outlineLevel="0" collapsed="false">
      <c r="O45" s="100"/>
      <c r="P45" s="100"/>
      <c r="Q45" s="100"/>
      <c r="R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c r="AC57" s="100"/>
    </row>
    <row r="58" customFormat="false" ht="12" hidden="false" customHeight="false" outlineLevel="0" collapsed="false">
      <c r="P58" s="100"/>
      <c r="S58" s="100"/>
      <c r="U58" s="100"/>
      <c r="W58" s="100"/>
      <c r="Y58" s="100"/>
      <c r="AA58" s="100"/>
      <c r="AC58" s="100"/>
    </row>
    <row r="59" customFormat="false" ht="12" hidden="false" customHeight="false" outlineLevel="0" collapsed="false">
      <c r="P59" s="100"/>
      <c r="S59" s="100"/>
      <c r="U59" s="100"/>
      <c r="W59" s="100"/>
      <c r="Y59" s="100"/>
      <c r="AA59" s="100"/>
      <c r="AC59" s="100"/>
    </row>
    <row r="60" customFormat="false" ht="12" hidden="false" customHeight="false" outlineLevel="0" collapsed="false">
      <c r="P60" s="100"/>
      <c r="S60" s="100"/>
      <c r="U60" s="100"/>
      <c r="W60" s="100"/>
      <c r="Y60" s="100"/>
      <c r="AA60" s="100"/>
    </row>
    <row r="61" customFormat="false" ht="12" hidden="false" customHeight="false" outlineLevel="0" collapsed="false">
      <c r="P61" s="100"/>
      <c r="S61" s="100"/>
      <c r="U61" s="100"/>
      <c r="W61" s="100"/>
      <c r="Y61" s="100"/>
      <c r="AA61" s="100"/>
    </row>
    <row r="62" customFormat="false" ht="12" hidden="false" customHeight="false" outlineLevel="0" collapsed="false">
      <c r="P62" s="100"/>
      <c r="S62" s="100"/>
      <c r="U62" s="100"/>
      <c r="W62" s="100"/>
      <c r="Y62" s="100"/>
      <c r="AA62" s="100"/>
    </row>
    <row r="63" customFormat="false" ht="12" hidden="false" customHeight="false" outlineLevel="0" collapsed="false">
      <c r="P63" s="100"/>
      <c r="S63" s="100"/>
      <c r="W63" s="100"/>
      <c r="AA63" s="100"/>
    </row>
    <row r="64" customFormat="false" ht="12" hidden="false" customHeight="false" outlineLevel="0" collapsed="false">
      <c r="P64" s="100"/>
      <c r="S64" s="100"/>
      <c r="W64" s="100"/>
      <c r="AA64"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1"/>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4</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8</v>
      </c>
      <c r="C15" s="66"/>
      <c r="D15" s="67" t="n">
        <v>0.396529299686355</v>
      </c>
      <c r="E15" s="67" t="n">
        <v>81.7914903180459</v>
      </c>
      <c r="F15" s="67" t="n">
        <v>0.326963119699276</v>
      </c>
      <c r="G15" s="67" t="n">
        <v>99.8766185956277</v>
      </c>
      <c r="H15" s="67" t="n">
        <v>56.7099977763207</v>
      </c>
      <c r="I15" s="67" t="n">
        <v>0.123381404372334</v>
      </c>
      <c r="K15" s="67" t="n">
        <v>0.258703115417353</v>
      </c>
      <c r="L15" s="67" t="n">
        <v>99.8562183001431</v>
      </c>
      <c r="M15" s="67" t="n">
        <v>56.7099977763207</v>
      </c>
      <c r="N15" s="67" t="n">
        <v>0.14378169985692</v>
      </c>
      <c r="O15" s="67" t="n">
        <v>0.739207436479682</v>
      </c>
      <c r="P15" s="67" t="n">
        <v>100</v>
      </c>
      <c r="Q15" s="67" t="s">
        <v>69</v>
      </c>
      <c r="R15" s="67" t="n">
        <v>0</v>
      </c>
      <c r="S15" s="68"/>
      <c r="T15" s="67" t="n">
        <v>0.408179980936757</v>
      </c>
      <c r="U15" s="67" t="n">
        <v>19.5053338231493</v>
      </c>
      <c r="W15" s="62"/>
    </row>
    <row r="16" customFormat="false" ht="12" hidden="false" customHeight="false" outlineLevel="0" collapsed="false">
      <c r="B16" s="69" t="s">
        <v>70</v>
      </c>
      <c r="C16" s="66"/>
      <c r="D16" s="70" t="n">
        <v>2.62382052763994</v>
      </c>
      <c r="E16" s="70" t="n">
        <v>96.4093051827997</v>
      </c>
      <c r="F16" s="70" t="n">
        <v>2.52486996785812</v>
      </c>
      <c r="G16" s="70" t="n">
        <v>98.7077193565969</v>
      </c>
      <c r="H16" s="70" t="n">
        <v>10.1819187897948</v>
      </c>
      <c r="I16" s="70" t="n">
        <v>1.29228064340313</v>
      </c>
      <c r="K16" s="70" t="n">
        <v>2.52486996785812</v>
      </c>
      <c r="L16" s="70" t="n">
        <v>98.7077193565969</v>
      </c>
      <c r="M16" s="70" t="n">
        <v>10.1819187897948</v>
      </c>
      <c r="N16" s="70" t="n">
        <v>1.29228064340313</v>
      </c>
      <c r="O16" s="70" t="s">
        <v>69</v>
      </c>
      <c r="P16" s="70" t="s">
        <v>69</v>
      </c>
      <c r="Q16" s="70" t="s">
        <v>69</v>
      </c>
      <c r="R16" s="70" t="s">
        <v>69</v>
      </c>
      <c r="S16" s="68"/>
      <c r="T16" s="70" t="n">
        <v>2.65315223509225</v>
      </c>
      <c r="U16" s="70" t="n">
        <v>30.3992166831269</v>
      </c>
      <c r="W16" s="62"/>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2" hidden="false" customHeight="false" outlineLevel="0" collapsed="false">
      <c r="B18" s="69" t="s">
        <v>72</v>
      </c>
      <c r="C18" s="66"/>
      <c r="D18" s="70" t="n">
        <v>0.837752119538786</v>
      </c>
      <c r="E18" s="70" t="n">
        <v>97.4122249205255</v>
      </c>
      <c r="F18" s="70" t="n">
        <v>0.797932494908751</v>
      </c>
      <c r="G18" s="70" t="n">
        <v>99.2849950190833</v>
      </c>
      <c r="H18" s="70" t="n">
        <v>6.36707196845219</v>
      </c>
      <c r="I18" s="70" t="n">
        <v>0.715004980916727</v>
      </c>
      <c r="K18" s="70" t="n">
        <v>0.797932494908751</v>
      </c>
      <c r="L18" s="70" t="n">
        <v>99.2849950190833</v>
      </c>
      <c r="M18" s="70" t="n">
        <v>6.36707196845219</v>
      </c>
      <c r="N18" s="70" t="n">
        <v>0.715004980916727</v>
      </c>
      <c r="O18" s="70" t="s">
        <v>69</v>
      </c>
      <c r="P18" s="70" t="s">
        <v>69</v>
      </c>
      <c r="Q18" s="70" t="s">
        <v>69</v>
      </c>
      <c r="R18" s="70" t="s">
        <v>69</v>
      </c>
      <c r="S18" s="68"/>
      <c r="T18" s="70" t="n">
        <v>0.852661724309902</v>
      </c>
      <c r="U18" s="70" t="n">
        <v>0.205530511693918</v>
      </c>
      <c r="W18" s="62"/>
    </row>
    <row r="19" customFormat="false" ht="12" hidden="false" customHeight="false" outlineLevel="0" collapsed="false">
      <c r="B19" s="69" t="s">
        <v>122</v>
      </c>
      <c r="C19" s="66"/>
      <c r="D19" s="70" t="n">
        <v>1.02765293414802</v>
      </c>
      <c r="E19" s="70" t="n">
        <v>94.9707927157636</v>
      </c>
      <c r="F19" s="70" t="n">
        <v>0.757579904811105</v>
      </c>
      <c r="G19" s="70" t="n">
        <v>99.2702033612015</v>
      </c>
      <c r="H19" s="70" t="n">
        <v>37.7641944846696</v>
      </c>
      <c r="I19" s="70" t="n">
        <v>0.729796638798469</v>
      </c>
      <c r="K19" s="70" t="n">
        <v>0.757579904811105</v>
      </c>
      <c r="L19" s="70" t="n">
        <v>99.2702033612015</v>
      </c>
      <c r="M19" s="70" t="n">
        <v>37.7641944846696</v>
      </c>
      <c r="N19" s="70" t="n">
        <v>0.729796638798469</v>
      </c>
      <c r="O19" s="70" t="s">
        <v>69</v>
      </c>
      <c r="P19" s="70" t="s">
        <v>69</v>
      </c>
      <c r="Q19" s="70" t="s">
        <v>69</v>
      </c>
      <c r="R19" s="70" t="s">
        <v>69</v>
      </c>
      <c r="S19" s="174"/>
      <c r="T19" s="70" t="n">
        <v>1.10083194037631</v>
      </c>
      <c r="U19" s="70" t="n">
        <v>45.6402572299071</v>
      </c>
      <c r="W19" s="62"/>
    </row>
    <row r="20" customFormat="false" ht="12" hidden="false" customHeight="false" outlineLevel="0" collapsed="false">
      <c r="B20" s="69" t="s">
        <v>123</v>
      </c>
      <c r="C20" s="66"/>
      <c r="D20" s="70" t="n">
        <v>0.483499007877591</v>
      </c>
      <c r="E20" s="70" t="n">
        <v>83.276450536867</v>
      </c>
      <c r="F20" s="70" t="n">
        <v>0.249166898257951</v>
      </c>
      <c r="G20" s="70" t="n">
        <v>98.8489214921626</v>
      </c>
      <c r="H20" s="70" t="n">
        <v>20.6067800431591</v>
      </c>
      <c r="I20" s="70" t="n">
        <v>1.15107850783741</v>
      </c>
      <c r="K20" s="70" t="n">
        <v>0.249166898257951</v>
      </c>
      <c r="L20" s="70" t="n">
        <v>98.8489214921626</v>
      </c>
      <c r="M20" s="70" t="n">
        <v>20.6067800431591</v>
      </c>
      <c r="N20" s="70" t="n">
        <v>1.15107850783741</v>
      </c>
      <c r="O20" s="70" t="s">
        <v>69</v>
      </c>
      <c r="P20" s="70" t="s">
        <v>69</v>
      </c>
      <c r="Q20" s="70" t="s">
        <v>69</v>
      </c>
      <c r="R20" s="70" t="s">
        <v>69</v>
      </c>
      <c r="S20" s="174"/>
      <c r="T20" s="70" t="n">
        <v>0.46690243763961</v>
      </c>
      <c r="U20" s="70" t="n">
        <v>50.481656443201</v>
      </c>
      <c r="W20" s="62"/>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2" hidden="false" customHeight="false" outlineLevel="0" collapsed="false">
      <c r="B22" s="71" t="s">
        <v>76</v>
      </c>
      <c r="C22" s="66"/>
      <c r="D22" s="72" t="n">
        <v>3.20277076929051</v>
      </c>
      <c r="E22" s="72" t="n">
        <v>67.3770173308843</v>
      </c>
      <c r="F22" s="72" t="n">
        <v>2.13499869099504</v>
      </c>
      <c r="G22" s="72" t="n">
        <v>98.1758747591156</v>
      </c>
      <c r="H22" s="72" t="n">
        <v>60.671115310804</v>
      </c>
      <c r="I22" s="72" t="n">
        <v>1.82412524088441</v>
      </c>
      <c r="K22" s="72" t="n">
        <v>2.52934377478855</v>
      </c>
      <c r="L22" s="72" t="n">
        <v>97.823766251167</v>
      </c>
      <c r="M22" s="72" t="n">
        <v>60.5235812305046</v>
      </c>
      <c r="N22" s="72" t="n">
        <v>2.17623374883304</v>
      </c>
      <c r="O22" s="72" t="n">
        <v>0.18099999765028</v>
      </c>
      <c r="P22" s="72" t="n">
        <v>99.9586657393941</v>
      </c>
      <c r="Q22" s="72" t="n">
        <v>100</v>
      </c>
      <c r="R22" s="72" t="n">
        <v>0.0413342606058838</v>
      </c>
      <c r="S22" s="174"/>
      <c r="T22" s="72" t="n">
        <v>2.68428873884476</v>
      </c>
      <c r="U22" s="72" t="n">
        <v>24.5239059978776</v>
      </c>
      <c r="W22" s="62"/>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2" hidden="false" customHeight="false" outlineLevel="0" collapsed="false">
      <c r="B24" s="71" t="s">
        <v>78</v>
      </c>
      <c r="C24" s="66"/>
      <c r="D24" s="72" t="n">
        <v>1.47086005491602</v>
      </c>
      <c r="E24" s="72" t="n">
        <v>99.7206899100865</v>
      </c>
      <c r="F24" s="72" t="n">
        <v>0.935471727862947</v>
      </c>
      <c r="G24" s="72" t="n">
        <v>99.0694553303674</v>
      </c>
      <c r="H24" s="72" t="n">
        <v>58.470412770989</v>
      </c>
      <c r="I24" s="72" t="n">
        <v>0.930544669632617</v>
      </c>
      <c r="K24" s="72" t="n">
        <v>0.935471727862947</v>
      </c>
      <c r="L24" s="72" t="n">
        <v>99.0694553303674</v>
      </c>
      <c r="M24" s="72" t="n">
        <v>58.470412770989</v>
      </c>
      <c r="N24" s="72" t="n">
        <v>0.930544669632617</v>
      </c>
      <c r="O24" s="72" t="s">
        <v>69</v>
      </c>
      <c r="P24" s="72" t="s">
        <v>69</v>
      </c>
      <c r="Q24" s="72" t="s">
        <v>69</v>
      </c>
      <c r="R24" s="72" t="s">
        <v>69</v>
      </c>
      <c r="S24" s="174"/>
      <c r="T24" s="72" t="n">
        <v>1.46961132310957</v>
      </c>
      <c r="U24" s="72" t="n">
        <v>99.1458081733448</v>
      </c>
      <c r="W24" s="62"/>
    </row>
    <row r="25" customFormat="false" ht="12" hidden="false" customHeight="false" outlineLevel="0" collapsed="false">
      <c r="B25" s="71" t="s">
        <v>79</v>
      </c>
      <c r="C25" s="66"/>
      <c r="D25" s="72" t="n">
        <v>3.23641826584418</v>
      </c>
      <c r="E25" s="72" t="n">
        <v>99.3395412271947</v>
      </c>
      <c r="F25" s="72" t="n">
        <v>2.79924198602003</v>
      </c>
      <c r="G25" s="72" t="n">
        <v>98.7217351426419</v>
      </c>
      <c r="H25" s="72" t="n">
        <v>37.0000007182672</v>
      </c>
      <c r="I25" s="72" t="n">
        <v>1.27826485735811</v>
      </c>
      <c r="K25" s="72" t="n">
        <v>2.79924198602003</v>
      </c>
      <c r="L25" s="72" t="n">
        <v>98.7217351426419</v>
      </c>
      <c r="M25" s="72" t="n">
        <v>37.0000007182672</v>
      </c>
      <c r="N25" s="72" t="n">
        <v>1.27826485735811</v>
      </c>
      <c r="O25" s="72" t="s">
        <v>69</v>
      </c>
      <c r="P25" s="72" t="s">
        <v>69</v>
      </c>
      <c r="Q25" s="72" t="s">
        <v>69</v>
      </c>
      <c r="R25" s="72" t="s">
        <v>69</v>
      </c>
      <c r="S25" s="174"/>
      <c r="T25" s="72" t="n">
        <v>3.22161955149791</v>
      </c>
      <c r="U25" s="72" t="n">
        <v>7.41176786262383</v>
      </c>
      <c r="W25" s="62"/>
    </row>
    <row r="26" customFormat="false" ht="12" hidden="false" customHeight="false" outlineLevel="0" collapsed="false">
      <c r="B26" s="73" t="s">
        <v>124</v>
      </c>
      <c r="C26" s="66"/>
      <c r="D26" s="70" t="n">
        <v>0.450454952151828</v>
      </c>
      <c r="E26" s="70" t="n">
        <v>66.7193590278399</v>
      </c>
      <c r="F26" s="70" t="n">
        <v>0.37013668387323</v>
      </c>
      <c r="G26" s="70" t="n">
        <v>99.6758255605728</v>
      </c>
      <c r="H26" s="70" t="n">
        <v>25.14638629211</v>
      </c>
      <c r="I26" s="70" t="n">
        <v>0.32417443942725</v>
      </c>
      <c r="K26" s="70" t="n">
        <v>0.37013668387323</v>
      </c>
      <c r="L26" s="70" t="n">
        <v>99.6758255605728</v>
      </c>
      <c r="M26" s="70" t="n">
        <v>25.14638629211</v>
      </c>
      <c r="N26" s="70" t="n">
        <v>0.32417443942725</v>
      </c>
      <c r="O26" s="70" t="s">
        <v>69</v>
      </c>
      <c r="P26" s="70" t="s">
        <v>69</v>
      </c>
      <c r="Q26" s="70" t="s">
        <v>69</v>
      </c>
      <c r="R26" s="70" t="s">
        <v>69</v>
      </c>
      <c r="S26" s="174"/>
      <c r="T26" s="70" t="n">
        <v>0.581418851414683</v>
      </c>
      <c r="U26" s="70" t="n">
        <v>41.3943748166701</v>
      </c>
      <c r="W26" s="62"/>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2" hidden="false" customHeight="false" outlineLevel="0" collapsed="false">
      <c r="B30" s="69" t="s">
        <v>125</v>
      </c>
      <c r="C30" s="66"/>
      <c r="D30" s="70" t="n">
        <v>0.337848179647098</v>
      </c>
      <c r="E30" s="70" t="n">
        <v>92.0764339352442</v>
      </c>
      <c r="F30" s="70" t="n">
        <v>0.245607307924163</v>
      </c>
      <c r="G30" s="70" t="n">
        <v>99.7552847155211</v>
      </c>
      <c r="H30" s="70" t="n">
        <v>37.9387460586746</v>
      </c>
      <c r="I30" s="70" t="n">
        <v>0.244715284478924</v>
      </c>
      <c r="K30" s="70" t="n">
        <v>0.245607307924163</v>
      </c>
      <c r="L30" s="70" t="n">
        <v>99.7552847155211</v>
      </c>
      <c r="M30" s="70" t="n">
        <v>37.9387460586746</v>
      </c>
      <c r="N30" s="70" t="n">
        <v>0.244715284478924</v>
      </c>
      <c r="O30" s="70" t="s">
        <v>69</v>
      </c>
      <c r="P30" s="70" t="s">
        <v>69</v>
      </c>
      <c r="Q30" s="70" t="s">
        <v>69</v>
      </c>
      <c r="R30" s="70" t="s">
        <v>69</v>
      </c>
      <c r="S30" s="174"/>
      <c r="T30" s="70" t="n">
        <v>0.413044536459647</v>
      </c>
      <c r="U30" s="70" t="n">
        <v>57.8036589353124</v>
      </c>
      <c r="W30" s="62"/>
    </row>
    <row r="31" customFormat="false" ht="12" hidden="false" customHeight="false" outlineLevel="0" collapsed="false">
      <c r="B31" s="71" t="s">
        <v>85</v>
      </c>
      <c r="C31" s="66"/>
      <c r="D31" s="72" t="n">
        <v>0.861039682923266</v>
      </c>
      <c r="E31" s="72" t="n">
        <v>98.233359945639</v>
      </c>
      <c r="F31" s="72" t="n">
        <v>0.799690264905657</v>
      </c>
      <c r="G31" s="72" t="n">
        <v>99.8319208301208</v>
      </c>
      <c r="H31" s="72" t="n">
        <v>37.3000002448342</v>
      </c>
      <c r="I31" s="72" t="n">
        <v>0.168079169879229</v>
      </c>
      <c r="K31" s="72" t="n">
        <v>0.799690264905657</v>
      </c>
      <c r="L31" s="72" t="n">
        <v>99.8319208301208</v>
      </c>
      <c r="M31" s="72" t="n">
        <v>37.3000002448342</v>
      </c>
      <c r="N31" s="72" t="n">
        <v>0.168079169879229</v>
      </c>
      <c r="O31" s="72" t="s">
        <v>69</v>
      </c>
      <c r="P31" s="72" t="s">
        <v>69</v>
      </c>
      <c r="Q31" s="72" t="s">
        <v>69</v>
      </c>
      <c r="R31" s="72" t="s">
        <v>69</v>
      </c>
      <c r="S31" s="174"/>
      <c r="T31" s="72" t="n">
        <v>0.862645958231233</v>
      </c>
      <c r="U31" s="72" t="n">
        <v>52.4297709299821</v>
      </c>
      <c r="W31" s="62"/>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174"/>
      <c r="T32" s="72" t="s">
        <v>69</v>
      </c>
      <c r="U32" s="72" t="n">
        <v>0</v>
      </c>
      <c r="W32" s="62"/>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s">
        <v>69</v>
      </c>
      <c r="W33" s="62"/>
    </row>
    <row r="34" customFormat="false" ht="12" hidden="false" customHeight="false" outlineLevel="0" collapsed="false">
      <c r="B34" s="71" t="s">
        <v>88</v>
      </c>
      <c r="C34" s="66"/>
      <c r="D34" s="72" t="s">
        <v>69</v>
      </c>
      <c r="E34" s="72" t="s">
        <v>69</v>
      </c>
      <c r="F34" s="72" t="s">
        <v>69</v>
      </c>
      <c r="G34" s="72" t="s">
        <v>69</v>
      </c>
      <c r="H34" s="72" t="s">
        <v>69</v>
      </c>
      <c r="I34" s="72" t="s">
        <v>69</v>
      </c>
      <c r="K34" s="72" t="s">
        <v>69</v>
      </c>
      <c r="L34" s="72" t="s">
        <v>69</v>
      </c>
      <c r="M34" s="72" t="s">
        <v>69</v>
      </c>
      <c r="N34" s="72" t="s">
        <v>69</v>
      </c>
      <c r="O34" s="72" t="s">
        <v>69</v>
      </c>
      <c r="P34" s="72" t="s">
        <v>69</v>
      </c>
      <c r="Q34" s="72" t="s">
        <v>69</v>
      </c>
      <c r="R34" s="72" t="s">
        <v>69</v>
      </c>
      <c r="S34" s="174"/>
      <c r="T34" s="72" t="s">
        <v>69</v>
      </c>
      <c r="U34" s="72" t="n">
        <v>0</v>
      </c>
      <c r="W34" s="62"/>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s">
        <v>69</v>
      </c>
      <c r="W35" s="62"/>
    </row>
    <row r="36" customFormat="false" ht="12" hidden="false" customHeight="false" outlineLevel="0" collapsed="false">
      <c r="B36" s="69" t="s">
        <v>90</v>
      </c>
      <c r="C36" s="66"/>
      <c r="D36" s="70" t="s">
        <v>69</v>
      </c>
      <c r="E36" s="70" t="s">
        <v>69</v>
      </c>
      <c r="F36" s="70" t="s">
        <v>69</v>
      </c>
      <c r="G36" s="70" t="s">
        <v>69</v>
      </c>
      <c r="H36" s="70" t="s">
        <v>69</v>
      </c>
      <c r="I36" s="70" t="s">
        <v>69</v>
      </c>
      <c r="K36" s="70" t="s">
        <v>69</v>
      </c>
      <c r="L36" s="70" t="s">
        <v>69</v>
      </c>
      <c r="M36" s="70" t="s">
        <v>69</v>
      </c>
      <c r="N36" s="70" t="s">
        <v>69</v>
      </c>
      <c r="O36" s="70" t="s">
        <v>69</v>
      </c>
      <c r="P36" s="70" t="s">
        <v>69</v>
      </c>
      <c r="Q36" s="70" t="s">
        <v>69</v>
      </c>
      <c r="R36" s="70" t="s">
        <v>69</v>
      </c>
      <c r="S36" s="68"/>
      <c r="T36" s="70" t="s">
        <v>69</v>
      </c>
      <c r="U36" s="70" t="n">
        <v>0</v>
      </c>
      <c r="W36" s="62"/>
    </row>
    <row r="37" customFormat="false" ht="12" hidden="false" customHeight="false" outlineLevel="0" collapsed="false">
      <c r="B37" s="69" t="s">
        <v>126</v>
      </c>
      <c r="C37" s="66"/>
      <c r="D37" s="70" t="n">
        <v>0.817248965240738</v>
      </c>
      <c r="E37" s="70" t="n">
        <v>76.1390643439562</v>
      </c>
      <c r="F37" s="70" t="n">
        <v>0.713051719408947</v>
      </c>
      <c r="G37" s="70" t="n">
        <v>99.6266386214882</v>
      </c>
      <c r="H37" s="70" t="n">
        <v>28.620931813249</v>
      </c>
      <c r="I37" s="70" t="n">
        <v>0.373361378511833</v>
      </c>
      <c r="K37" s="70" t="n">
        <v>0.713051719408947</v>
      </c>
      <c r="L37" s="70" t="n">
        <v>99.6266386214882</v>
      </c>
      <c r="M37" s="70" t="n">
        <v>28.620931813249</v>
      </c>
      <c r="N37" s="70" t="n">
        <v>0.373361378511833</v>
      </c>
      <c r="O37" s="70" t="s">
        <v>69</v>
      </c>
      <c r="P37" s="70" t="s">
        <v>69</v>
      </c>
      <c r="Q37" s="70" t="s">
        <v>69</v>
      </c>
      <c r="R37" s="70" t="s">
        <v>69</v>
      </c>
      <c r="S37" s="68"/>
      <c r="T37" s="70" t="n">
        <v>1.01759573434598</v>
      </c>
      <c r="U37" s="70" t="n">
        <v>41.8993572334564</v>
      </c>
      <c r="W37" s="62"/>
    </row>
    <row r="38" customFormat="false" ht="12" hidden="false" customHeight="false" outlineLevel="0" collapsed="false">
      <c r="B38" s="73" t="s">
        <v>92</v>
      </c>
      <c r="C38" s="66"/>
      <c r="D38" s="70" t="s">
        <v>69</v>
      </c>
      <c r="E38" s="70" t="s">
        <v>69</v>
      </c>
      <c r="F38" s="70" t="s">
        <v>69</v>
      </c>
      <c r="G38" s="70" t="s">
        <v>69</v>
      </c>
      <c r="H38" s="70" t="s">
        <v>69</v>
      </c>
      <c r="I38" s="70" t="s">
        <v>69</v>
      </c>
      <c r="K38" s="70" t="s">
        <v>69</v>
      </c>
      <c r="L38" s="70" t="s">
        <v>69</v>
      </c>
      <c r="M38" s="70" t="s">
        <v>69</v>
      </c>
      <c r="N38" s="70" t="s">
        <v>69</v>
      </c>
      <c r="O38" s="70" t="s">
        <v>69</v>
      </c>
      <c r="P38" s="70" t="s">
        <v>69</v>
      </c>
      <c r="Q38" s="70" t="s">
        <v>69</v>
      </c>
      <c r="R38" s="70" t="s">
        <v>69</v>
      </c>
      <c r="S38" s="68"/>
      <c r="T38" s="70" t="s">
        <v>69</v>
      </c>
      <c r="U38" s="70" t="n">
        <v>0</v>
      </c>
      <c r="W38" s="62"/>
    </row>
    <row r="39" customFormat="false" ht="13" hidden="false" customHeight="false" outlineLevel="0" collapsed="false">
      <c r="B39" s="74"/>
      <c r="C39" s="66"/>
      <c r="D39" s="75"/>
      <c r="E39" s="75"/>
      <c r="F39" s="75"/>
      <c r="G39" s="75"/>
      <c r="H39" s="75"/>
      <c r="I39" s="75"/>
      <c r="K39" s="75"/>
      <c r="L39" s="75"/>
      <c r="M39" s="75"/>
      <c r="N39" s="75"/>
      <c r="O39" s="75"/>
      <c r="P39" s="75"/>
      <c r="Q39" s="75"/>
      <c r="R39" s="75"/>
      <c r="S39" s="68"/>
      <c r="T39" s="75"/>
      <c r="U39" s="75"/>
      <c r="W39" s="62"/>
    </row>
    <row r="40" customFormat="false" ht="13" hidden="false" customHeight="false" outlineLevel="0" collapsed="false">
      <c r="D40" s="76"/>
      <c r="E40" s="76"/>
      <c r="F40" s="76"/>
      <c r="G40" s="76"/>
      <c r="H40" s="76"/>
      <c r="I40" s="76"/>
      <c r="K40" s="76"/>
      <c r="L40" s="76"/>
      <c r="M40" s="76"/>
      <c r="N40" s="76"/>
      <c r="O40" s="76"/>
      <c r="P40" s="76"/>
      <c r="Q40" s="76"/>
      <c r="R40" s="76"/>
      <c r="S40" s="64"/>
      <c r="T40" s="76"/>
      <c r="U40" s="76"/>
      <c r="W40" s="62"/>
    </row>
    <row r="41" customFormat="false" ht="15" hidden="false" customHeight="false" outlineLevel="0" collapsed="false">
      <c r="B41" s="77" t="s">
        <v>93</v>
      </c>
      <c r="C41" s="175"/>
      <c r="D41" s="79" t="n">
        <v>0.821066937662598</v>
      </c>
      <c r="E41" s="79" t="n">
        <v>87.806074343761</v>
      </c>
      <c r="F41" s="79" t="n">
        <v>0.615963509130733</v>
      </c>
      <c r="G41" s="79" t="n">
        <v>99.3792250957543</v>
      </c>
      <c r="H41" s="79" t="n">
        <v>33.6558668829773</v>
      </c>
      <c r="I41" s="79" t="n">
        <v>0.62077490424569</v>
      </c>
      <c r="K41" s="79" t="n">
        <v>0.618783568647122</v>
      </c>
      <c r="L41" s="79" t="n">
        <v>99.3741153857002</v>
      </c>
      <c r="M41" s="79" t="n">
        <v>33.6254508848092</v>
      </c>
      <c r="N41" s="79" t="n">
        <v>0.625884614299778</v>
      </c>
      <c r="O41" s="79" t="n">
        <v>0.293496960499886</v>
      </c>
      <c r="P41" s="79" t="n">
        <v>99.9669931883794</v>
      </c>
      <c r="Q41" s="79" t="n">
        <v>100</v>
      </c>
      <c r="R41" s="79" t="n">
        <v>0.0330068116205964</v>
      </c>
      <c r="S41" s="80"/>
      <c r="T41" s="79" t="n">
        <v>0.870633959575389</v>
      </c>
      <c r="U41" s="79" t="n">
        <v>45.1974171786093</v>
      </c>
      <c r="W41" s="62"/>
    </row>
    <row r="42" customFormat="false" ht="12" hidden="false" customHeight="false" outlineLevel="0" collapsed="false">
      <c r="S42" s="176"/>
      <c r="W42" s="62"/>
    </row>
    <row r="44" customFormat="false" ht="14" hidden="false" customHeight="false" outlineLevel="0" collapsed="false">
      <c r="B44" s="83" t="s">
        <v>43</v>
      </c>
      <c r="C44" s="83"/>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row r="59" customFormat="false" ht="12" hidden="false" customHeight="false" outlineLevel="0" collapsed="false">
      <c r="W59" s="62"/>
    </row>
    <row r="60" customFormat="false" ht="12" hidden="false" customHeight="false" outlineLevel="0" collapsed="false">
      <c r="W60" s="62"/>
    </row>
    <row r="61" customFormat="false" ht="12" hidden="false" customHeight="false" outlineLevel="0" collapsed="false">
      <c r="W61"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5</v>
      </c>
    </row>
    <row r="2" s="114" customFormat="true" ht="15" hidden="false" customHeight="false" outlineLevel="0" collapsed="false">
      <c r="A2" s="81"/>
      <c r="B2" s="33" t="s">
        <v>346</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300</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7</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8</v>
      </c>
      <c r="E8" s="177"/>
      <c r="F8" s="177"/>
      <c r="G8" s="177"/>
      <c r="H8" s="177"/>
      <c r="I8" s="177"/>
      <c r="J8" s="177"/>
      <c r="K8" s="177"/>
      <c r="L8" s="177"/>
      <c r="M8" s="177"/>
      <c r="N8" s="177"/>
      <c r="O8" s="177"/>
      <c r="P8" s="130" t="s">
        <v>349</v>
      </c>
    </row>
    <row r="9" customFormat="false" ht="13" hidden="false" customHeight="false" outlineLevel="0" collapsed="false">
      <c r="B9" s="108"/>
      <c r="C9" s="117"/>
      <c r="D9" s="97" t="s">
        <v>266</v>
      </c>
      <c r="E9" s="97"/>
      <c r="F9" s="97"/>
      <c r="G9" s="97"/>
      <c r="H9" s="97"/>
      <c r="I9" s="97"/>
      <c r="J9" s="97"/>
      <c r="K9" s="97"/>
      <c r="L9" s="178" t="s">
        <v>267</v>
      </c>
      <c r="M9" s="178"/>
      <c r="N9" s="178"/>
      <c r="O9" s="178"/>
      <c r="P9" s="130"/>
    </row>
    <row r="10" customFormat="false" ht="13" hidden="false" customHeight="false" outlineLevel="0" collapsed="false">
      <c r="B10" s="108"/>
      <c r="C10" s="117"/>
      <c r="D10" s="96" t="s">
        <v>198</v>
      </c>
      <c r="E10" s="96"/>
      <c r="F10" s="96" t="s">
        <v>268</v>
      </c>
      <c r="G10" s="96"/>
      <c r="H10" s="96" t="s">
        <v>269</v>
      </c>
      <c r="I10" s="96"/>
      <c r="J10" s="96" t="s">
        <v>270</v>
      </c>
      <c r="K10" s="96"/>
      <c r="L10" s="96" t="s">
        <v>198</v>
      </c>
      <c r="M10" s="96"/>
      <c r="N10" s="96" t="s">
        <v>270</v>
      </c>
      <c r="O10" s="96"/>
      <c r="P10" s="179" t="s">
        <v>198</v>
      </c>
    </row>
    <row r="11" customFormat="false" ht="12.75" hidden="false" customHeight="true" outlineLevel="0" collapsed="false">
      <c r="B11" s="108" t="s">
        <v>54</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2</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8</v>
      </c>
      <c r="C15" s="100"/>
      <c r="D15" s="182" t="n">
        <v>0.339869746472038</v>
      </c>
      <c r="E15" s="182" t="n">
        <v>100</v>
      </c>
      <c r="F15" s="182" t="n">
        <v>0.343254442077593</v>
      </c>
      <c r="G15" s="182" t="n">
        <v>71.0256557495841</v>
      </c>
      <c r="H15" s="182" t="n">
        <v>0.331572743343355</v>
      </c>
      <c r="I15" s="182" t="n">
        <v>28.974344250416</v>
      </c>
      <c r="J15" s="182" t="s">
        <v>69</v>
      </c>
      <c r="K15" s="182" t="n">
        <v>0</v>
      </c>
      <c r="L15" s="182" t="s">
        <v>69</v>
      </c>
      <c r="M15" s="182" t="n">
        <v>0</v>
      </c>
      <c r="N15" s="182" t="s">
        <v>69</v>
      </c>
      <c r="O15" s="182" t="n">
        <v>0</v>
      </c>
      <c r="P15" s="182" t="n">
        <v>0.739207436479682</v>
      </c>
    </row>
    <row r="16" customFormat="false" ht="12" hidden="false" customHeight="false" outlineLevel="0" collapsed="false">
      <c r="B16" s="69" t="s">
        <v>70</v>
      </c>
      <c r="C16" s="100"/>
      <c r="D16" s="183" t="n">
        <v>2.62379311700879</v>
      </c>
      <c r="E16" s="183" t="n">
        <v>100</v>
      </c>
      <c r="F16" s="183" t="n">
        <v>2.60342911126946</v>
      </c>
      <c r="G16" s="183" t="n">
        <v>78.4624791667392</v>
      </c>
      <c r="H16" s="183" t="n">
        <v>2.69798041035808</v>
      </c>
      <c r="I16" s="183" t="n">
        <v>21.5375208332608</v>
      </c>
      <c r="J16" s="183" t="s">
        <v>69</v>
      </c>
      <c r="K16" s="183" t="n">
        <v>0</v>
      </c>
      <c r="L16" s="183" t="s">
        <v>69</v>
      </c>
      <c r="M16" s="183" t="n">
        <v>0</v>
      </c>
      <c r="N16" s="183" t="s">
        <v>69</v>
      </c>
      <c r="O16" s="183" t="n">
        <v>0</v>
      </c>
      <c r="P16" s="183" t="s">
        <v>69</v>
      </c>
    </row>
    <row r="17" customFormat="false" ht="12" hidden="false" customHeight="fals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2" hidden="false" customHeight="false" outlineLevel="0" collapsed="false">
      <c r="B18" s="69" t="s">
        <v>72</v>
      </c>
      <c r="C18" s="100"/>
      <c r="D18" s="183" t="n">
        <v>0.837752119538786</v>
      </c>
      <c r="E18" s="183" t="n">
        <v>100</v>
      </c>
      <c r="F18" s="183" t="s">
        <v>69</v>
      </c>
      <c r="G18" s="183" t="n">
        <v>0</v>
      </c>
      <c r="H18" s="183" t="n">
        <v>0.837752119538786</v>
      </c>
      <c r="I18" s="183" t="n">
        <v>100</v>
      </c>
      <c r="J18" s="183" t="s">
        <v>69</v>
      </c>
      <c r="K18" s="183" t="n">
        <v>0</v>
      </c>
      <c r="L18" s="183" t="s">
        <v>69</v>
      </c>
      <c r="M18" s="183" t="n">
        <v>0</v>
      </c>
      <c r="N18" s="183" t="s">
        <v>69</v>
      </c>
      <c r="O18" s="183" t="n">
        <v>0</v>
      </c>
      <c r="P18" s="183" t="s">
        <v>69</v>
      </c>
    </row>
    <row r="19" customFormat="false" ht="12" hidden="false" customHeight="false" outlineLevel="0" collapsed="false">
      <c r="B19" s="69" t="s">
        <v>122</v>
      </c>
      <c r="C19" s="100"/>
      <c r="D19" s="183" t="n">
        <v>1.02765293414802</v>
      </c>
      <c r="E19" s="183" t="n">
        <v>100</v>
      </c>
      <c r="F19" s="183" t="n">
        <v>1.15692858768828</v>
      </c>
      <c r="G19" s="183" t="n">
        <v>82.9603418442542</v>
      </c>
      <c r="H19" s="183" t="n">
        <v>0.398253429074995</v>
      </c>
      <c r="I19" s="183" t="n">
        <v>17.0396581557458</v>
      </c>
      <c r="J19" s="183" t="s">
        <v>69</v>
      </c>
      <c r="K19" s="183" t="n">
        <v>0</v>
      </c>
      <c r="L19" s="183" t="s">
        <v>69</v>
      </c>
      <c r="M19" s="183" t="n">
        <v>0</v>
      </c>
      <c r="N19" s="183" t="s">
        <v>69</v>
      </c>
      <c r="O19" s="183" t="n">
        <v>0</v>
      </c>
      <c r="P19" s="183" t="s">
        <v>69</v>
      </c>
    </row>
    <row r="20" customFormat="false" ht="12" hidden="false" customHeight="false" outlineLevel="0" collapsed="false">
      <c r="B20" s="69" t="s">
        <v>123</v>
      </c>
      <c r="C20" s="124"/>
      <c r="D20" s="183" t="n">
        <v>0.483499007877591</v>
      </c>
      <c r="E20" s="183" t="n">
        <v>100</v>
      </c>
      <c r="F20" s="183" t="n">
        <v>0.515467579950346</v>
      </c>
      <c r="G20" s="183" t="n">
        <v>88.390425347246</v>
      </c>
      <c r="H20" s="183" t="n">
        <v>0.239010418575696</v>
      </c>
      <c r="I20" s="183" t="n">
        <v>11.5989125220944</v>
      </c>
      <c r="J20" s="183" t="n">
        <v>1.42947097444758</v>
      </c>
      <c r="K20" s="183" t="n">
        <v>0.0106621306596893</v>
      </c>
      <c r="L20" s="183" t="s">
        <v>69</v>
      </c>
      <c r="M20" s="183" t="n">
        <v>0</v>
      </c>
      <c r="N20" s="183" t="s">
        <v>69</v>
      </c>
      <c r="O20" s="183" t="n">
        <v>0</v>
      </c>
      <c r="P20" s="183" t="s">
        <v>69</v>
      </c>
    </row>
    <row r="21" customFormat="false" ht="12" hidden="false" customHeight="fals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3" hidden="false" customHeight="false" outlineLevel="0" collapsed="false">
      <c r="B22" s="71" t="s">
        <v>76</v>
      </c>
      <c r="C22" s="156"/>
      <c r="D22" s="184" t="n">
        <v>3.80264591278096</v>
      </c>
      <c r="E22" s="184" t="n">
        <v>99.417755833042</v>
      </c>
      <c r="F22" s="184" t="n">
        <v>4.17007648963522</v>
      </c>
      <c r="G22" s="184" t="n">
        <v>72.031245024425</v>
      </c>
      <c r="H22" s="184" t="n">
        <v>2.8362401484319</v>
      </c>
      <c r="I22" s="184" t="n">
        <v>27.386510808617</v>
      </c>
      <c r="J22" s="184" t="s">
        <v>69</v>
      </c>
      <c r="K22" s="184" t="n">
        <v>0</v>
      </c>
      <c r="L22" s="184" t="n">
        <v>1.87699843719954</v>
      </c>
      <c r="M22" s="184" t="n">
        <v>0.582244166958015</v>
      </c>
      <c r="N22" s="184" t="n">
        <v>1.87699843719954</v>
      </c>
      <c r="O22" s="184" t="n">
        <v>0.582244166958015</v>
      </c>
      <c r="P22" s="184" t="n">
        <v>0.222259443245439</v>
      </c>
    </row>
    <row r="23" customFormat="false" ht="13" hidden="false" customHeight="fals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2" hidden="false" customHeight="false" outlineLevel="0" collapsed="false">
      <c r="B24" s="71" t="s">
        <v>78</v>
      </c>
      <c r="C24" s="125"/>
      <c r="D24" s="184" t="n">
        <v>1.47517972959378</v>
      </c>
      <c r="E24" s="184" t="n">
        <v>100</v>
      </c>
      <c r="F24" s="184" t="n">
        <v>3.2467815735633</v>
      </c>
      <c r="G24" s="184" t="n">
        <v>40.5999884164811</v>
      </c>
      <c r="H24" s="184" t="n">
        <v>0.264287468358323</v>
      </c>
      <c r="I24" s="184" t="n">
        <v>59.4000115835189</v>
      </c>
      <c r="J24" s="184" t="s">
        <v>69</v>
      </c>
      <c r="K24" s="184" t="n">
        <v>0</v>
      </c>
      <c r="L24" s="184" t="s">
        <v>69</v>
      </c>
      <c r="M24" s="184" t="n">
        <v>0</v>
      </c>
      <c r="N24" s="184" t="s">
        <v>69</v>
      </c>
      <c r="O24" s="184" t="n">
        <v>0</v>
      </c>
      <c r="P24" s="184" t="s">
        <v>69</v>
      </c>
    </row>
    <row r="25" customFormat="false" ht="14" hidden="false" customHeight="false" outlineLevel="0" collapsed="false">
      <c r="B25" s="71" t="s">
        <v>79</v>
      </c>
      <c r="C25" s="83"/>
      <c r="D25" s="184" t="n">
        <v>3.02245693994204</v>
      </c>
      <c r="E25" s="184" t="n">
        <v>99.3702859608659</v>
      </c>
      <c r="F25" s="184" t="n">
        <v>3.2542382192242</v>
      </c>
      <c r="G25" s="184" t="n">
        <v>74.0123472479429</v>
      </c>
      <c r="H25" s="184" t="n">
        <v>2.34595571789824</v>
      </c>
      <c r="I25" s="184" t="n">
        <v>25.357938712923</v>
      </c>
      <c r="J25" s="184" t="s">
        <v>69</v>
      </c>
      <c r="K25" s="184" t="n">
        <v>0</v>
      </c>
      <c r="L25" s="184" t="n">
        <v>36.9999947754278</v>
      </c>
      <c r="M25" s="184" t="n">
        <v>0.629714039134065</v>
      </c>
      <c r="N25" s="184" t="n">
        <v>36.9999947754278</v>
      </c>
      <c r="O25" s="184" t="n">
        <v>0.629714039134065</v>
      </c>
      <c r="P25" s="184" t="s">
        <v>69</v>
      </c>
    </row>
    <row r="26" customFormat="false" ht="12" hidden="false" customHeight="false" outlineLevel="0" collapsed="false">
      <c r="B26" s="73" t="s">
        <v>124</v>
      </c>
      <c r="D26" s="183" t="n">
        <v>0.450454952151828</v>
      </c>
      <c r="E26" s="183" t="n">
        <v>100</v>
      </c>
      <c r="F26" s="183" t="n">
        <v>0.514580774516954</v>
      </c>
      <c r="G26" s="183" t="n">
        <v>66.1575356460575</v>
      </c>
      <c r="H26" s="183" t="n">
        <v>0.325074428613427</v>
      </c>
      <c r="I26" s="183" t="n">
        <v>33.8419533781882</v>
      </c>
      <c r="J26" s="183" t="n">
        <v>1.85062542943947</v>
      </c>
      <c r="K26" s="183" t="n">
        <v>0.000510975754318118</v>
      </c>
      <c r="L26" s="183" t="s">
        <v>69</v>
      </c>
      <c r="M26" s="183" t="n">
        <v>0</v>
      </c>
      <c r="N26" s="183" t="s">
        <v>69</v>
      </c>
      <c r="O26" s="183" t="n">
        <v>0</v>
      </c>
      <c r="P26" s="183" t="s">
        <v>69</v>
      </c>
    </row>
    <row r="27" customFormat="false" ht="12" hidden="false" customHeight="fals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2" hidden="false" customHeight="fals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4"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2" hidden="false" customHeight="false" outlineLevel="0" collapsed="false">
      <c r="B30" s="69" t="s">
        <v>125</v>
      </c>
      <c r="D30" s="183" t="n">
        <v>0.337846173597744</v>
      </c>
      <c r="E30" s="183" t="n">
        <v>99.9997466145749</v>
      </c>
      <c r="F30" s="183" t="n">
        <v>0.357926435471605</v>
      </c>
      <c r="G30" s="183" t="n">
        <v>87.1491710835583</v>
      </c>
      <c r="H30" s="183" t="n">
        <v>0.201667200661948</v>
      </c>
      <c r="I30" s="183" t="n">
        <v>12.8505755310167</v>
      </c>
      <c r="J30" s="183" t="s">
        <v>69</v>
      </c>
      <c r="K30" s="183" t="n">
        <v>0</v>
      </c>
      <c r="L30" s="183" t="n">
        <v>1.12954496723213</v>
      </c>
      <c r="M30" s="183" t="n">
        <v>0.000253385425059112</v>
      </c>
      <c r="N30" s="183" t="n">
        <v>1.12954496723213</v>
      </c>
      <c r="O30" s="183" t="n">
        <v>0.000253385425059112</v>
      </c>
      <c r="P30" s="183" t="s">
        <v>69</v>
      </c>
    </row>
    <row r="31" customFormat="false" ht="12" hidden="false" customHeight="false" outlineLevel="0" collapsed="false">
      <c r="B31" s="71" t="s">
        <v>85</v>
      </c>
      <c r="D31" s="184" t="n">
        <v>0.861039682923266</v>
      </c>
      <c r="E31" s="184" t="n">
        <v>100</v>
      </c>
      <c r="F31" s="184" t="n">
        <v>0.942212543656979</v>
      </c>
      <c r="G31" s="184" t="n">
        <v>68.1368346762738</v>
      </c>
      <c r="H31" s="184" t="n">
        <v>0.687458002138566</v>
      </c>
      <c r="I31" s="184" t="n">
        <v>31.8631653237262</v>
      </c>
      <c r="J31" s="184" t="s">
        <v>69</v>
      </c>
      <c r="K31" s="184" t="n">
        <v>0</v>
      </c>
      <c r="L31" s="184" t="s">
        <v>69</v>
      </c>
      <c r="M31" s="184" t="n">
        <v>0</v>
      </c>
      <c r="N31" s="184" t="s">
        <v>69</v>
      </c>
      <c r="O31" s="184" t="n">
        <v>0</v>
      </c>
      <c r="P31" s="184" t="s">
        <v>69</v>
      </c>
    </row>
    <row r="32" customFormat="false" ht="12" hidden="false" customHeight="false" outlineLevel="0" collapsed="false">
      <c r="B32" s="71"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row>
    <row r="33" customFormat="false" ht="12" hidden="false" customHeight="fals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2" hidden="false" customHeight="false" outlineLevel="0" collapsed="false">
      <c r="B34" s="71" t="s">
        <v>88</v>
      </c>
      <c r="D34" s="184" t="s">
        <v>69</v>
      </c>
      <c r="E34" s="184" t="s">
        <v>69</v>
      </c>
      <c r="F34" s="184" t="s">
        <v>69</v>
      </c>
      <c r="G34" s="184" t="s">
        <v>69</v>
      </c>
      <c r="H34" s="184" t="s">
        <v>69</v>
      </c>
      <c r="I34" s="184" t="s">
        <v>69</v>
      </c>
      <c r="J34" s="184" t="s">
        <v>69</v>
      </c>
      <c r="K34" s="184" t="s">
        <v>69</v>
      </c>
      <c r="L34" s="184" t="s">
        <v>69</v>
      </c>
      <c r="M34" s="184" t="s">
        <v>69</v>
      </c>
      <c r="N34" s="184" t="s">
        <v>69</v>
      </c>
      <c r="O34" s="184" t="s">
        <v>69</v>
      </c>
      <c r="P34" s="184" t="s">
        <v>69</v>
      </c>
    </row>
    <row r="35" customFormat="false" ht="12" hidden="false" customHeight="fals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2" hidden="false" customHeight="false" outlineLevel="0" collapsed="false">
      <c r="B36" s="69" t="s">
        <v>90</v>
      </c>
      <c r="D36" s="183" t="s">
        <v>69</v>
      </c>
      <c r="E36" s="183" t="s">
        <v>69</v>
      </c>
      <c r="F36" s="183" t="s">
        <v>69</v>
      </c>
      <c r="G36" s="183" t="s">
        <v>69</v>
      </c>
      <c r="H36" s="183" t="s">
        <v>69</v>
      </c>
      <c r="I36" s="183" t="s">
        <v>69</v>
      </c>
      <c r="J36" s="183" t="s">
        <v>69</v>
      </c>
      <c r="K36" s="183" t="s">
        <v>69</v>
      </c>
      <c r="L36" s="183" t="s">
        <v>69</v>
      </c>
      <c r="M36" s="183" t="s">
        <v>69</v>
      </c>
      <c r="N36" s="183" t="s">
        <v>69</v>
      </c>
      <c r="O36" s="183" t="s">
        <v>69</v>
      </c>
      <c r="P36" s="183" t="s">
        <v>69</v>
      </c>
    </row>
    <row r="37" customFormat="false" ht="12" hidden="false" customHeight="false" outlineLevel="0" collapsed="false">
      <c r="B37" s="69" t="s">
        <v>126</v>
      </c>
      <c r="D37" s="183" t="n">
        <v>0.817248965240745</v>
      </c>
      <c r="E37" s="183" t="n">
        <v>100</v>
      </c>
      <c r="F37" s="183" t="n">
        <v>0.873846855132943</v>
      </c>
      <c r="G37" s="183" t="n">
        <v>82.6573191119561</v>
      </c>
      <c r="H37" s="183" t="n">
        <v>0.547536969410738</v>
      </c>
      <c r="I37" s="183" t="n">
        <v>17.3344096277815</v>
      </c>
      <c r="J37" s="183" t="n">
        <v>0.462813420240515</v>
      </c>
      <c r="K37" s="183" t="n">
        <v>0.00827126026241646</v>
      </c>
      <c r="L37" s="183" t="s">
        <v>69</v>
      </c>
      <c r="M37" s="183" t="n">
        <v>0</v>
      </c>
      <c r="N37" s="183" t="s">
        <v>69</v>
      </c>
      <c r="O37" s="183" t="n">
        <v>0</v>
      </c>
      <c r="P37" s="183" t="s">
        <v>69</v>
      </c>
    </row>
    <row r="38" customFormat="false" ht="12" hidden="false" customHeight="false" outlineLevel="0" collapsed="false">
      <c r="B38" s="73" t="s">
        <v>92</v>
      </c>
      <c r="D38" s="183" t="s">
        <v>69</v>
      </c>
      <c r="E38" s="183" t="s">
        <v>69</v>
      </c>
      <c r="F38" s="183" t="s">
        <v>69</v>
      </c>
      <c r="G38" s="183" t="s">
        <v>69</v>
      </c>
      <c r="H38" s="183" t="s">
        <v>69</v>
      </c>
      <c r="I38" s="183" t="s">
        <v>69</v>
      </c>
      <c r="J38" s="183" t="s">
        <v>69</v>
      </c>
      <c r="K38" s="183" t="s">
        <v>69</v>
      </c>
      <c r="L38" s="183" t="s">
        <v>69</v>
      </c>
      <c r="M38" s="183" t="s">
        <v>69</v>
      </c>
      <c r="N38" s="183" t="s">
        <v>69</v>
      </c>
      <c r="O38" s="183" t="s">
        <v>69</v>
      </c>
      <c r="P38" s="183" t="s">
        <v>69</v>
      </c>
    </row>
    <row r="39" customFormat="false" ht="13" hidden="false" customHeight="false" outlineLevel="0" collapsed="false">
      <c r="B39" s="74"/>
      <c r="D39" s="186"/>
      <c r="E39" s="186"/>
      <c r="F39" s="186"/>
      <c r="G39" s="186"/>
      <c r="H39" s="186"/>
      <c r="I39" s="186"/>
      <c r="J39" s="186"/>
      <c r="K39" s="186"/>
      <c r="L39" s="186"/>
      <c r="M39" s="186"/>
      <c r="N39" s="186"/>
      <c r="O39" s="186"/>
      <c r="P39" s="186"/>
    </row>
    <row r="40" customFormat="false" ht="13" hidden="false" customHeight="false" outlineLevel="0" collapsed="false">
      <c r="B40" s="63"/>
      <c r="D40" s="76"/>
      <c r="E40" s="76"/>
      <c r="F40" s="76"/>
      <c r="G40" s="76"/>
      <c r="H40" s="76"/>
      <c r="I40" s="76"/>
      <c r="J40" s="76"/>
      <c r="K40" s="76"/>
      <c r="L40" s="76"/>
      <c r="M40" s="76"/>
      <c r="N40" s="76"/>
      <c r="O40" s="76"/>
      <c r="P40" s="76"/>
    </row>
    <row r="41" customFormat="false" ht="15" hidden="false" customHeight="false" outlineLevel="0" collapsed="false">
      <c r="B41" s="77" t="s">
        <v>93</v>
      </c>
      <c r="D41" s="79" t="n">
        <v>0.825110789208709</v>
      </c>
      <c r="E41" s="79" t="n">
        <v>99.9792198588681</v>
      </c>
      <c r="F41" s="79" t="n">
        <v>0.872224490135747</v>
      </c>
      <c r="G41" s="79" t="n">
        <v>82.5112046099488</v>
      </c>
      <c r="H41" s="79" t="n">
        <v>0.602500739618475</v>
      </c>
      <c r="I41" s="79" t="n">
        <v>17.4663140389536</v>
      </c>
      <c r="J41" s="79" t="n">
        <v>1.27703457448977</v>
      </c>
      <c r="K41" s="79" t="n">
        <v>0.0017012099656526</v>
      </c>
      <c r="L41" s="79" t="n">
        <v>2.25182563273923</v>
      </c>
      <c r="M41" s="79" t="n">
        <v>0.0207801411319365</v>
      </c>
      <c r="N41" s="79" t="n">
        <v>2.25182563273923</v>
      </c>
      <c r="O41" s="79" t="n">
        <v>0.0207801411319365</v>
      </c>
      <c r="P41" s="79" t="n">
        <v>0.326406898131618</v>
      </c>
    </row>
    <row r="42" customFormat="false" ht="12" hidden="false" customHeight="false" outlineLevel="0" collapsed="false">
      <c r="N42" s="114"/>
      <c r="O42" s="114"/>
      <c r="P42" s="114"/>
    </row>
    <row r="44" customFormat="false" ht="14" hidden="false" customHeight="false" outlineLevel="0" collapsed="false">
      <c r="B44" s="83" t="s">
        <v>43</v>
      </c>
      <c r="N44" s="114"/>
      <c r="O44" s="114"/>
      <c r="P44" s="114"/>
    </row>
    <row r="45" customFormat="false" ht="12" hidden="false" customHeight="false" outlineLevel="0" collapsed="false">
      <c r="N45" s="114"/>
      <c r="O45" s="114"/>
      <c r="P45" s="114"/>
    </row>
    <row r="46" customFormat="false" ht="12" hidden="false" customHeight="false" outlineLevel="0" collapsed="false">
      <c r="N46" s="114"/>
      <c r="O46" s="114"/>
      <c r="P46" s="114"/>
    </row>
    <row r="47" customFormat="false" ht="12" hidden="false" customHeight="false" outlineLevel="0" collapsed="false">
      <c r="D47" s="114"/>
      <c r="E47" s="114"/>
      <c r="F47" s="114"/>
      <c r="G47" s="114"/>
      <c r="H47" s="114"/>
      <c r="I47" s="114"/>
      <c r="J47" s="114"/>
      <c r="K47" s="114"/>
      <c r="L47" s="114"/>
      <c r="M47" s="114"/>
      <c r="N47" s="114"/>
      <c r="O47" s="114"/>
      <c r="P47" s="114"/>
    </row>
    <row r="48" customFormat="false" ht="12" hidden="false" customHeight="false" outlineLevel="0" collapsed="false">
      <c r="D48" s="114"/>
      <c r="E48" s="114"/>
      <c r="F48" s="114"/>
      <c r="G48" s="114"/>
      <c r="H48" s="114"/>
      <c r="I48" s="114"/>
      <c r="J48" s="114"/>
      <c r="K48" s="114"/>
      <c r="L48" s="114"/>
      <c r="M48" s="114"/>
      <c r="N48" s="114"/>
      <c r="O48" s="114"/>
      <c r="P48" s="114"/>
    </row>
    <row r="49" customFormat="false" ht="12" hidden="false" customHeight="false" outlineLevel="0" collapsed="false">
      <c r="D49" s="114"/>
      <c r="E49" s="114"/>
      <c r="F49" s="114"/>
      <c r="G49" s="114"/>
      <c r="H49" s="114"/>
      <c r="I49" s="114"/>
      <c r="J49" s="114"/>
      <c r="K49" s="114"/>
      <c r="L49" s="114"/>
      <c r="M49" s="114"/>
      <c r="N49" s="114"/>
      <c r="O49" s="114"/>
      <c r="P49" s="114"/>
    </row>
    <row r="50" customFormat="false" ht="12" hidden="false" customHeight="false" outlineLevel="0" collapsed="false">
      <c r="D50" s="114"/>
      <c r="E50" s="114"/>
      <c r="F50" s="114"/>
      <c r="G50" s="114"/>
      <c r="H50" s="114"/>
      <c r="I50" s="114"/>
      <c r="J50" s="114"/>
      <c r="K50" s="114"/>
      <c r="L50" s="114"/>
      <c r="M50" s="114"/>
    </row>
    <row r="51" customFormat="false" ht="12" hidden="false" customHeight="false" outlineLevel="0" collapsed="false">
      <c r="D51" s="114"/>
      <c r="E51" s="114"/>
      <c r="F51" s="114"/>
      <c r="G51" s="114"/>
      <c r="H51" s="114"/>
      <c r="I51" s="114"/>
      <c r="J51" s="114"/>
      <c r="K51" s="114"/>
      <c r="L51" s="114"/>
      <c r="M51" s="114"/>
    </row>
    <row r="52" customFormat="false" ht="12" hidden="false" customHeight="false" outlineLevel="0" collapsed="false">
      <c r="D52" s="114"/>
      <c r="E52" s="114"/>
      <c r="F52" s="114"/>
      <c r="G52" s="114"/>
      <c r="H52" s="114"/>
      <c r="I52" s="114"/>
      <c r="J52" s="114"/>
      <c r="K52" s="114"/>
      <c r="L52" s="114"/>
      <c r="M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5</v>
      </c>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row>
    <row r="14" customFormat="false" ht="41.25" hidden="false" customHeight="true" outlineLevel="0" collapsed="false">
      <c r="B14" s="90"/>
      <c r="C14" s="195"/>
      <c r="D14" s="153"/>
      <c r="E14" s="153"/>
      <c r="F14" s="196" t="s">
        <v>65</v>
      </c>
      <c r="G14" s="196" t="s">
        <v>363</v>
      </c>
      <c r="H14" s="195"/>
      <c r="I14" s="153"/>
      <c r="J14" s="153"/>
      <c r="K14" s="196" t="s">
        <v>364</v>
      </c>
      <c r="L14" s="153" t="s">
        <v>365</v>
      </c>
      <c r="M14" s="196" t="s">
        <v>65</v>
      </c>
      <c r="N14" s="196" t="s">
        <v>363</v>
      </c>
      <c r="O14" s="153"/>
      <c r="P14" s="153"/>
      <c r="Q14" s="196" t="s">
        <v>366</v>
      </c>
      <c r="R14" s="153" t="s">
        <v>365</v>
      </c>
      <c r="S14" s="196" t="s">
        <v>65</v>
      </c>
      <c r="T14" s="196" t="s">
        <v>363</v>
      </c>
      <c r="U14" s="153"/>
      <c r="V14" s="153"/>
      <c r="W14" s="153" t="s">
        <v>367</v>
      </c>
      <c r="X14" s="153" t="s">
        <v>365</v>
      </c>
      <c r="Y14" s="196" t="s">
        <v>65</v>
      </c>
      <c r="Z14" s="196" t="s">
        <v>363</v>
      </c>
    </row>
    <row r="15" s="62" customFormat="true" ht="12" hidden="false" customHeight="false" outlineLevel="0" collapsed="false">
      <c r="B15" s="73" t="s">
        <v>368</v>
      </c>
      <c r="C15" s="197"/>
      <c r="D15" s="198" t="n">
        <v>10.3937592889999</v>
      </c>
      <c r="E15" s="198" t="n">
        <v>3.16767667360488</v>
      </c>
      <c r="F15" s="198" t="n">
        <v>2.39899633815404</v>
      </c>
      <c r="G15" s="198" t="n">
        <v>2.13746358503572</v>
      </c>
      <c r="H15" s="199"/>
      <c r="I15" s="198" t="n">
        <v>3.52234859237141</v>
      </c>
      <c r="J15" s="198" t="n">
        <v>3.91345882506272</v>
      </c>
      <c r="K15" s="198" t="n">
        <v>0.219090689159566</v>
      </c>
      <c r="L15" s="198" t="n">
        <v>0.123965722332644</v>
      </c>
      <c r="M15" s="198" t="n">
        <v>2.43680843676996</v>
      </c>
      <c r="N15" s="198" t="n">
        <v>2.43442489724878</v>
      </c>
      <c r="O15" s="198" t="n">
        <v>11.6771471738999</v>
      </c>
      <c r="P15" s="198" t="n">
        <v>86.8250012200381</v>
      </c>
      <c r="Q15" s="198" t="n">
        <v>18.032776604794</v>
      </c>
      <c r="R15" s="198" t="n">
        <v>2.7503353105043</v>
      </c>
      <c r="S15" s="198" t="n">
        <v>5.80282423987604</v>
      </c>
      <c r="T15" s="198" t="n">
        <v>4.51047409324577</v>
      </c>
      <c r="U15" s="198" t="n">
        <v>1.26577709029892</v>
      </c>
      <c r="V15" s="198" t="n">
        <v>9.26153995489914</v>
      </c>
      <c r="W15" s="198" t="n">
        <v>1.10827287723863</v>
      </c>
      <c r="X15" s="198" t="n">
        <v>0.293375640767936</v>
      </c>
      <c r="Y15" s="198" t="n">
        <v>0.50193627932464</v>
      </c>
      <c r="Z15" s="198" t="n">
        <v>0.493375967173555</v>
      </c>
    </row>
    <row r="16" s="62" customFormat="true" ht="12" hidden="false" customHeight="false" outlineLevel="0" collapsed="false">
      <c r="B16" s="200" t="s">
        <v>369</v>
      </c>
      <c r="C16" s="197"/>
      <c r="D16" s="201" t="n">
        <v>7.10857665304754</v>
      </c>
      <c r="E16" s="202" t="n">
        <v>2.68387070175494</v>
      </c>
      <c r="F16" s="202" t="n">
        <v>2.04512055042561</v>
      </c>
      <c r="G16" s="202" t="n">
        <v>1.90547605797153</v>
      </c>
      <c r="H16" s="203"/>
      <c r="I16" s="202" t="n">
        <v>4.31695174524688</v>
      </c>
      <c r="J16" s="202" t="n">
        <v>11.8774509436662</v>
      </c>
      <c r="K16" s="202" t="n">
        <v>0.526691673563022</v>
      </c>
      <c r="L16" s="202" t="n">
        <v>0.318775425992372</v>
      </c>
      <c r="M16" s="202" t="n">
        <v>2.04384728144775</v>
      </c>
      <c r="N16" s="202" t="n">
        <v>2.03181163877773</v>
      </c>
      <c r="O16" s="202" t="n">
        <v>8.02153296412759</v>
      </c>
      <c r="P16" s="202" t="n">
        <v>80.3685138776587</v>
      </c>
      <c r="Q16" s="202" t="n">
        <v>15.2485877635226</v>
      </c>
      <c r="R16" s="202" t="n">
        <v>2.15698699739833</v>
      </c>
      <c r="S16" s="202" t="n">
        <v>4.51837145485226</v>
      </c>
      <c r="T16" s="202" t="n">
        <v>3.88807793744244</v>
      </c>
      <c r="U16" s="202" t="n">
        <v>1.92217329859619</v>
      </c>
      <c r="V16" s="202" t="n">
        <v>7.75403517867513</v>
      </c>
      <c r="W16" s="202" t="n">
        <v>0.861403932715865</v>
      </c>
      <c r="X16" s="202" t="n">
        <v>0.208108278364233</v>
      </c>
      <c r="Y16" s="202" t="n">
        <v>0.690683555200631</v>
      </c>
      <c r="Z16" s="202" t="n">
        <v>0.679983281541922</v>
      </c>
    </row>
    <row r="17" s="62" customFormat="true" ht="12" hidden="false" customHeight="false" outlineLevel="0" collapsed="false">
      <c r="B17" s="73" t="s">
        <v>370</v>
      </c>
      <c r="C17" s="197"/>
      <c r="D17" s="198" t="n">
        <v>10.7798110660385</v>
      </c>
      <c r="E17" s="198" t="n">
        <v>3.00187737391852</v>
      </c>
      <c r="F17" s="198" t="n">
        <v>3.05043490951895</v>
      </c>
      <c r="G17" s="198" t="n">
        <v>2.81122781178774</v>
      </c>
      <c r="H17" s="204"/>
      <c r="I17" s="198" t="n">
        <v>10.7205448665957</v>
      </c>
      <c r="J17" s="198" t="n">
        <v>3.28767927884044</v>
      </c>
      <c r="K17" s="198" t="n">
        <v>0.192262921466723</v>
      </c>
      <c r="L17" s="198" t="n">
        <v>0.0986921003985187</v>
      </c>
      <c r="M17" s="198" t="n">
        <v>3.35460936662644</v>
      </c>
      <c r="N17" s="198" t="n">
        <v>3.34042012318687</v>
      </c>
      <c r="O17" s="198" t="n">
        <v>18.6466329357237</v>
      </c>
      <c r="P17" s="198" t="n">
        <v>53.7760418187612</v>
      </c>
      <c r="Q17" s="198" t="n">
        <v>10.0122962839429</v>
      </c>
      <c r="R17" s="198" t="n">
        <v>1.61429083194635</v>
      </c>
      <c r="S17" s="198" t="n">
        <v>6.75795483709349</v>
      </c>
      <c r="T17" s="198" t="n">
        <v>5.43518558493545</v>
      </c>
      <c r="U17" s="198" t="n">
        <v>0.931456611515134</v>
      </c>
      <c r="V17" s="198" t="n">
        <v>42.9362789023983</v>
      </c>
      <c r="W17" s="198" t="n">
        <v>4.07669735688797</v>
      </c>
      <c r="X17" s="198" t="n">
        <v>1.28889444157365</v>
      </c>
      <c r="Y17" s="198" t="n">
        <v>0.753654569588703</v>
      </c>
      <c r="Z17" s="198" t="n">
        <v>0.746098062521097</v>
      </c>
    </row>
    <row r="18" s="62" customFormat="true" ht="12" hidden="false" customHeight="false" outlineLevel="0" collapsed="false">
      <c r="B18" s="200" t="s">
        <v>371</v>
      </c>
      <c r="C18" s="197"/>
      <c r="D18" s="201" t="n">
        <v>6.98414348425065</v>
      </c>
      <c r="E18" s="202" t="n">
        <v>1.04114693194691</v>
      </c>
      <c r="F18" s="202" t="n">
        <v>1.63484674386715</v>
      </c>
      <c r="G18" s="202" t="n">
        <v>1.57856674751863</v>
      </c>
      <c r="H18" s="204"/>
      <c r="I18" s="202" t="s">
        <v>69</v>
      </c>
      <c r="J18" s="202" t="n">
        <v>0</v>
      </c>
      <c r="K18" s="202" t="n">
        <v>0</v>
      </c>
      <c r="L18" s="202" t="n">
        <v>0</v>
      </c>
      <c r="M18" s="202" t="n">
        <v>1.64746502739631</v>
      </c>
      <c r="N18" s="202" t="n">
        <v>1.64746502739631</v>
      </c>
      <c r="O18" s="202" t="n">
        <v>6.98414348425065</v>
      </c>
      <c r="P18" s="202" t="n">
        <v>100</v>
      </c>
      <c r="Q18" s="202" t="n">
        <v>12.9102067268137</v>
      </c>
      <c r="R18" s="202" t="n">
        <v>1.04114693194691</v>
      </c>
      <c r="S18" s="202" t="n">
        <v>4.37677512229107</v>
      </c>
      <c r="T18" s="202" t="n">
        <v>3.99025836411872</v>
      </c>
      <c r="U18" s="202" t="s">
        <v>69</v>
      </c>
      <c r="V18" s="202" t="n">
        <v>0</v>
      </c>
      <c r="W18" s="202" t="n">
        <v>0</v>
      </c>
      <c r="X18" s="202" t="n">
        <v>0</v>
      </c>
      <c r="Y18" s="202" t="n">
        <v>0.541532764972803</v>
      </c>
      <c r="Z18" s="202" t="n">
        <v>0.541532764972803</v>
      </c>
    </row>
    <row r="19" s="62" customFormat="true" ht="13" hidden="false" customHeight="false" outlineLevel="0" collapsed="false">
      <c r="B19" s="205" t="s">
        <v>372</v>
      </c>
      <c r="C19" s="206"/>
      <c r="D19" s="198" t="n">
        <v>2.36197593166407</v>
      </c>
      <c r="E19" s="198" t="n">
        <v>10.67651721032</v>
      </c>
      <c r="F19" s="198" t="n">
        <v>2.06182379385492</v>
      </c>
      <c r="G19" s="198" t="n">
        <v>2.02594767970273</v>
      </c>
      <c r="H19" s="204"/>
      <c r="I19" s="198" t="n">
        <v>2.0990147860889</v>
      </c>
      <c r="J19" s="198" t="n">
        <v>50.7812873305479</v>
      </c>
      <c r="K19" s="198" t="n">
        <v>9.67512012706373</v>
      </c>
      <c r="L19" s="198" t="n">
        <v>5.42167288146802</v>
      </c>
      <c r="M19" s="198" t="n">
        <v>2.30526218495043</v>
      </c>
      <c r="N19" s="198" t="n">
        <v>2.32735430799213</v>
      </c>
      <c r="O19" s="198" t="n">
        <v>9.33543304443034</v>
      </c>
      <c r="P19" s="198" t="n">
        <v>6.8184887540763</v>
      </c>
      <c r="Q19" s="198" t="n">
        <v>8.6564162883345</v>
      </c>
      <c r="R19" s="198" t="n">
        <v>0.727977125312693</v>
      </c>
      <c r="S19" s="198" t="n">
        <v>4.93471450648387</v>
      </c>
      <c r="T19" s="198" t="n">
        <v>4.5176687755817</v>
      </c>
      <c r="U19" s="198" t="n">
        <v>1.555495912161</v>
      </c>
      <c r="V19" s="198" t="n">
        <v>42.4002239153758</v>
      </c>
      <c r="W19" s="198" t="n">
        <v>12.9623727464035</v>
      </c>
      <c r="X19" s="198" t="n">
        <v>4.52686720353934</v>
      </c>
      <c r="Y19" s="198" t="n">
        <v>1.01270129594936</v>
      </c>
      <c r="Z19" s="198" t="n">
        <v>0.931863773580136</v>
      </c>
    </row>
    <row r="20" s="207" customFormat="true" ht="13" hidden="false" customHeight="false" outlineLevel="0" collapsed="false">
      <c r="B20" s="208" t="s">
        <v>373</v>
      </c>
      <c r="C20" s="209"/>
      <c r="D20" s="210" t="n">
        <v>7.52411027765013</v>
      </c>
      <c r="E20" s="210" t="n">
        <v>3.34050595519749</v>
      </c>
      <c r="F20" s="210" t="n">
        <v>2.35828030086663</v>
      </c>
      <c r="G20" s="210" t="n">
        <v>2.17975168377098</v>
      </c>
      <c r="H20" s="211"/>
      <c r="I20" s="210" t="n">
        <v>2.79076150423845</v>
      </c>
      <c r="J20" s="210" t="n">
        <v>18.1530854513137</v>
      </c>
      <c r="K20" s="210" t="n">
        <v>1.04126399747438</v>
      </c>
      <c r="L20" s="210" t="n">
        <v>0.606404900553222</v>
      </c>
      <c r="M20" s="210" t="n">
        <v>2.41580532182824</v>
      </c>
      <c r="N20" s="210" t="n">
        <v>2.41185995642498</v>
      </c>
      <c r="O20" s="210" t="n">
        <v>12.093872052527</v>
      </c>
      <c r="P20" s="210" t="n">
        <v>55.1853444253497</v>
      </c>
      <c r="Q20" s="210" t="n">
        <v>13.7061949614806</v>
      </c>
      <c r="R20" s="210" t="n">
        <v>1.84346971692505</v>
      </c>
      <c r="S20" s="210" t="n">
        <v>5.68606190715188</v>
      </c>
      <c r="T20" s="210" t="n">
        <v>4.66829829029131</v>
      </c>
      <c r="U20" s="210" t="n">
        <v>1.28820624181704</v>
      </c>
      <c r="V20" s="210" t="n">
        <v>26.6615701233367</v>
      </c>
      <c r="W20" s="210" t="n">
        <v>3.26681557027593</v>
      </c>
      <c r="X20" s="210" t="n">
        <v>0.890631337719216</v>
      </c>
      <c r="Y20" s="210" t="n">
        <v>0.679495511273496</v>
      </c>
      <c r="Z20" s="210" t="n">
        <v>0.658938494526277</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4</v>
      </c>
      <c r="C22" s="215"/>
      <c r="D22" s="216"/>
      <c r="E22" s="210" t="n">
        <v>2.2903761930784</v>
      </c>
      <c r="F22" s="210" t="n">
        <v>2.40979419218538</v>
      </c>
      <c r="G22" s="210" t="n">
        <v>2.28991134595548</v>
      </c>
      <c r="H22" s="217"/>
      <c r="I22" s="216"/>
      <c r="J22" s="218"/>
      <c r="K22" s="210" t="n">
        <v>0.714073057384388</v>
      </c>
      <c r="L22" s="210" t="n">
        <v>0.415773947486067</v>
      </c>
      <c r="M22" s="210" t="n">
        <v>2.36804438245953</v>
      </c>
      <c r="N22" s="210" t="n">
        <v>2.36500416400307</v>
      </c>
      <c r="O22" s="218"/>
      <c r="P22" s="218"/>
      <c r="Q22" s="210" t="n">
        <v>10.160916286875</v>
      </c>
      <c r="R22" s="210" t="n">
        <v>1.26395199078653</v>
      </c>
      <c r="S22" s="210" t="n">
        <v>6.1758111292824</v>
      </c>
      <c r="T22" s="210" t="n">
        <v>5.50647080281901</v>
      </c>
      <c r="U22" s="218"/>
      <c r="V22" s="218"/>
      <c r="W22" s="210" t="n">
        <v>2.15985003720044</v>
      </c>
      <c r="X22" s="210" t="n">
        <v>0.610650254805808</v>
      </c>
      <c r="Y22" s="210" t="n">
        <v>0.924304885736258</v>
      </c>
      <c r="Z22" s="210" t="n">
        <v>0.916271656455976</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4</v>
      </c>
      <c r="C24" s="81"/>
      <c r="D24" s="219"/>
      <c r="E24" s="81"/>
      <c r="F24" s="81"/>
      <c r="G24" s="81"/>
      <c r="H24" s="221"/>
      <c r="AD24" s="62"/>
    </row>
    <row r="25" s="220" customFormat="true" ht="14.25" hidden="false" customHeight="true" outlineLevel="0" collapsed="false">
      <c r="B25" s="81" t="s">
        <v>375</v>
      </c>
      <c r="C25" s="81"/>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81</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82</v>
      </c>
      <c r="C32" s="81"/>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383</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2" t="s">
        <v>352</v>
      </c>
      <c r="C4" s="222"/>
      <c r="D4" s="222"/>
      <c r="E4" s="222"/>
      <c r="F4" s="222"/>
      <c r="G4" s="222"/>
      <c r="H4" s="222"/>
      <c r="I4" s="222"/>
      <c r="J4" s="222"/>
      <c r="K4" s="222"/>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8</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5</v>
      </c>
      <c r="E9" s="98"/>
      <c r="F9" s="98" t="s">
        <v>137</v>
      </c>
      <c r="G9" s="98"/>
      <c r="H9" s="98" t="s">
        <v>137</v>
      </c>
      <c r="I9" s="98"/>
      <c r="J9" s="109" t="s">
        <v>138</v>
      </c>
      <c r="K9" s="109"/>
      <c r="L9" s="99"/>
      <c r="M9" s="115"/>
      <c r="N9" s="99"/>
      <c r="O9" s="99"/>
      <c r="P9" s="99"/>
      <c r="Q9" s="99"/>
    </row>
    <row r="10" s="62" customFormat="true" ht="16" hidden="false" customHeight="false" outlineLevel="0" collapsed="false">
      <c r="B10" s="108"/>
      <c r="C10" s="117"/>
      <c r="D10" s="97" t="s">
        <v>158</v>
      </c>
      <c r="E10" s="97"/>
      <c r="F10" s="96" t="s">
        <v>239</v>
      </c>
      <c r="G10" s="96"/>
      <c r="H10" s="96" t="s">
        <v>240</v>
      </c>
      <c r="I10" s="96"/>
      <c r="J10" s="119" t="s">
        <v>241</v>
      </c>
      <c r="K10" s="119"/>
      <c r="L10" s="99"/>
      <c r="M10" s="115"/>
      <c r="N10" s="99"/>
      <c r="O10" s="99"/>
      <c r="P10" s="99"/>
      <c r="Q10" s="99"/>
    </row>
    <row r="11" s="62" customFormat="true" ht="12.75" hidden="false" customHeight="true" outlineLevel="0" collapsed="false">
      <c r="B11" s="108" t="s">
        <v>54</v>
      </c>
      <c r="C11" s="117"/>
      <c r="D11" s="130" t="s">
        <v>173</v>
      </c>
      <c r="E11" s="153" t="s">
        <v>384</v>
      </c>
      <c r="F11" s="130" t="s">
        <v>173</v>
      </c>
      <c r="G11" s="153" t="s">
        <v>384</v>
      </c>
      <c r="H11" s="130" t="s">
        <v>173</v>
      </c>
      <c r="I11" s="153" t="s">
        <v>384</v>
      </c>
      <c r="J11" s="130" t="s">
        <v>173</v>
      </c>
      <c r="K11" s="153" t="s">
        <v>384</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2</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8</v>
      </c>
      <c r="D15" s="198" t="n">
        <v>2.6372793829189</v>
      </c>
      <c r="E15" s="198" t="n">
        <v>99.7378790490407</v>
      </c>
      <c r="F15" s="198" t="s">
        <v>69</v>
      </c>
      <c r="G15" s="198" t="n">
        <v>0</v>
      </c>
      <c r="H15" s="198" t="s">
        <v>69</v>
      </c>
      <c r="I15" s="198" t="n">
        <v>0</v>
      </c>
      <c r="J15" s="198" t="n">
        <v>9.30417008190398</v>
      </c>
      <c r="K15" s="198" t="n">
        <v>0.262120950959288</v>
      </c>
      <c r="L15" s="101"/>
      <c r="M15" s="115"/>
      <c r="N15" s="99"/>
      <c r="O15" s="99"/>
      <c r="P15" s="99"/>
      <c r="Q15" s="99"/>
      <c r="R15" s="62"/>
      <c r="S15" s="62"/>
      <c r="T15" s="62"/>
      <c r="U15" s="62"/>
      <c r="V15" s="62"/>
    </row>
    <row r="16" customFormat="false" ht="15" hidden="false" customHeight="false" outlineLevel="0" collapsed="false">
      <c r="B16" s="200" t="s">
        <v>369</v>
      </c>
      <c r="D16" s="202" t="n">
        <v>3.01489855990965</v>
      </c>
      <c r="E16" s="202" t="n">
        <v>85.8769856300382</v>
      </c>
      <c r="F16" s="202" t="s">
        <v>69</v>
      </c>
      <c r="G16" s="202" t="n">
        <v>0</v>
      </c>
      <c r="H16" s="202" t="s">
        <v>69</v>
      </c>
      <c r="I16" s="202" t="n">
        <v>0</v>
      </c>
      <c r="J16" s="202" t="n">
        <v>1.30989252729998</v>
      </c>
      <c r="K16" s="202" t="n">
        <v>14.1230143699618</v>
      </c>
      <c r="L16" s="101"/>
      <c r="M16" s="115"/>
      <c r="N16" s="99"/>
      <c r="O16" s="99"/>
      <c r="P16" s="99"/>
      <c r="Q16" s="99"/>
      <c r="R16" s="62"/>
      <c r="S16" s="62"/>
      <c r="T16" s="62"/>
      <c r="U16" s="62"/>
      <c r="V16" s="62"/>
    </row>
    <row r="17" customFormat="false" ht="15" hidden="false" customHeight="false" outlineLevel="0" collapsed="false">
      <c r="B17" s="73" t="s">
        <v>370</v>
      </c>
      <c r="D17" s="198" t="n">
        <v>3.96895456438795</v>
      </c>
      <c r="E17" s="198" t="n">
        <v>99.9514127198621</v>
      </c>
      <c r="F17" s="198" t="s">
        <v>69</v>
      </c>
      <c r="G17" s="198" t="n">
        <v>0</v>
      </c>
      <c r="H17" s="198" t="s">
        <v>69</v>
      </c>
      <c r="I17" s="198" t="n">
        <v>0</v>
      </c>
      <c r="J17" s="198" t="n">
        <v>2.11138292426366</v>
      </c>
      <c r="K17" s="198" t="n">
        <v>0.0485872801379011</v>
      </c>
      <c r="L17" s="101"/>
      <c r="M17" s="115"/>
      <c r="N17" s="99"/>
      <c r="O17" s="99"/>
      <c r="P17" s="99"/>
      <c r="Q17" s="99"/>
      <c r="R17" s="62"/>
      <c r="S17" s="62"/>
      <c r="T17" s="62"/>
      <c r="U17" s="62"/>
      <c r="V17" s="62"/>
    </row>
    <row r="18" customFormat="false" ht="15" hidden="false" customHeight="false" outlineLevel="0" collapsed="false">
      <c r="B18" s="200" t="s">
        <v>371</v>
      </c>
      <c r="D18" s="202" t="s">
        <v>69</v>
      </c>
      <c r="E18" s="202" t="s">
        <v>69</v>
      </c>
      <c r="F18" s="202" t="s">
        <v>69</v>
      </c>
      <c r="G18" s="202" t="s">
        <v>69</v>
      </c>
      <c r="H18" s="202" t="s">
        <v>69</v>
      </c>
      <c r="I18" s="202" t="s">
        <v>69</v>
      </c>
      <c r="J18" s="202" t="s">
        <v>69</v>
      </c>
      <c r="K18" s="202" t="s">
        <v>69</v>
      </c>
      <c r="L18" s="101"/>
      <c r="M18" s="115"/>
      <c r="N18" s="99"/>
      <c r="O18" s="99"/>
      <c r="P18" s="99"/>
      <c r="Q18" s="99"/>
      <c r="R18" s="62"/>
      <c r="S18" s="62"/>
      <c r="T18" s="62"/>
      <c r="U18" s="62"/>
      <c r="V18" s="62"/>
    </row>
    <row r="19" customFormat="false" ht="16" hidden="false" customHeight="false" outlineLevel="0" collapsed="false">
      <c r="B19" s="205" t="s">
        <v>372</v>
      </c>
      <c r="D19" s="198" t="n">
        <v>4.88009026121385</v>
      </c>
      <c r="E19" s="198" t="n">
        <v>5.84667381756147</v>
      </c>
      <c r="F19" s="198" t="s">
        <v>69</v>
      </c>
      <c r="G19" s="198" t="n">
        <v>0</v>
      </c>
      <c r="H19" s="198" t="s">
        <v>69</v>
      </c>
      <c r="I19" s="198" t="n">
        <v>0</v>
      </c>
      <c r="J19" s="198" t="n">
        <v>1.62736647701825</v>
      </c>
      <c r="K19" s="198" t="n">
        <v>94.1533261824385</v>
      </c>
      <c r="L19" s="101"/>
      <c r="M19" s="115"/>
      <c r="N19" s="99"/>
      <c r="O19" s="99"/>
      <c r="P19" s="99"/>
      <c r="Q19" s="99"/>
      <c r="R19" s="62"/>
      <c r="S19" s="62"/>
      <c r="T19" s="62"/>
      <c r="U19" s="62"/>
      <c r="V19" s="62"/>
    </row>
    <row r="20" customFormat="false" ht="16" hidden="false" customHeight="false" outlineLevel="0" collapsed="false">
      <c r="B20" s="77" t="s">
        <v>385</v>
      </c>
      <c r="C20" s="124"/>
      <c r="D20" s="79" t="n">
        <v>3.46587612705802</v>
      </c>
      <c r="E20" s="79" t="n">
        <v>22.5273560082417</v>
      </c>
      <c r="F20" s="79" t="s">
        <v>69</v>
      </c>
      <c r="G20" s="79" t="n">
        <v>0</v>
      </c>
      <c r="H20" s="79" t="s">
        <v>69</v>
      </c>
      <c r="I20" s="79" t="n">
        <v>0</v>
      </c>
      <c r="J20" s="79" t="n">
        <v>1.62312955498031</v>
      </c>
      <c r="K20" s="79" t="n">
        <v>77.4726439917583</v>
      </c>
      <c r="L20" s="102"/>
      <c r="M20" s="115"/>
      <c r="N20" s="99"/>
      <c r="O20" s="99"/>
      <c r="P20" s="99"/>
      <c r="Q20" s="99"/>
      <c r="R20" s="62"/>
      <c r="S20" s="62"/>
      <c r="T20" s="62"/>
      <c r="U20" s="62"/>
      <c r="V20" s="62"/>
    </row>
    <row r="21" customFormat="false" ht="15" hidden="false" customHeight="false" outlineLevel="0" collapsed="false">
      <c r="B21" s="81"/>
      <c r="M21" s="115"/>
      <c r="N21" s="99"/>
      <c r="O21" s="99"/>
      <c r="P21" s="99"/>
      <c r="Q21" s="99"/>
      <c r="R21" s="62"/>
    </row>
    <row r="22" customFormat="false" ht="15" hidden="false" customHeight="false" outlineLevel="0" collapsed="false">
      <c r="B22" s="81" t="s">
        <v>94</v>
      </c>
      <c r="M22" s="115"/>
    </row>
    <row r="23" customFormat="false" ht="15" hidden="false" customHeight="false" outlineLevel="0" collapsed="false">
      <c r="B23" s="81" t="s">
        <v>376</v>
      </c>
      <c r="M23" s="115"/>
    </row>
    <row r="24" customFormat="false" ht="12" hidden="false" customHeight="false" outlineLevel="0" collapsed="false">
      <c r="B24" s="81" t="s">
        <v>377</v>
      </c>
    </row>
    <row r="25" customFormat="false" ht="12" hidden="false" customHeight="false" outlineLevel="0" collapsed="false">
      <c r="B25" s="81" t="s">
        <v>378</v>
      </c>
    </row>
    <row r="26" customFormat="false" ht="12" hidden="false" customHeight="false" outlineLevel="0" collapsed="false">
      <c r="B26" s="81" t="s">
        <v>379</v>
      </c>
    </row>
    <row r="27" customFormat="false" ht="12" hidden="false" customHeight="false" outlineLevel="0" collapsed="false">
      <c r="B27" s="81" t="s">
        <v>380</v>
      </c>
    </row>
    <row r="28" customFormat="false" ht="12" hidden="false" customHeight="false" outlineLevel="0" collapsed="false">
      <c r="B28" s="81"/>
    </row>
    <row r="29" customFormat="false" ht="12" hidden="false" customHeight="false" outlineLevel="0" collapsed="false">
      <c r="B29" s="81"/>
    </row>
    <row r="30" customFormat="false" ht="12" hidden="false" customHeight="false" outlineLevel="0" collapsed="false">
      <c r="B30" s="81"/>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4</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8</v>
      </c>
      <c r="C15" s="100"/>
      <c r="D15" s="198" t="n">
        <v>7.81462581742024</v>
      </c>
      <c r="E15" s="198" t="n">
        <v>11.7053925158186</v>
      </c>
      <c r="F15" s="198" t="n">
        <v>7.805282879779</v>
      </c>
      <c r="G15" s="198" t="n">
        <v>11.6990968582047</v>
      </c>
      <c r="H15" s="198" t="n">
        <v>25.1764232830149</v>
      </c>
      <c r="I15" s="198" t="n">
        <v>0.0062956576138851</v>
      </c>
      <c r="J15" s="198" t="s">
        <v>69</v>
      </c>
      <c r="K15" s="198" t="n">
        <v>0</v>
      </c>
      <c r="L15" s="198" t="n">
        <v>12.1892093469656</v>
      </c>
      <c r="M15" s="198" t="n">
        <v>88.2946074841814</v>
      </c>
      <c r="N15" s="198" t="n">
        <v>9.46529274696031</v>
      </c>
      <c r="O15" s="198" t="n">
        <v>62.4303706719355</v>
      </c>
      <c r="P15" s="198" t="s">
        <v>69</v>
      </c>
      <c r="Q15" s="198" t="n">
        <v>0</v>
      </c>
      <c r="R15" s="198" t="n">
        <v>5.3498720303986</v>
      </c>
      <c r="S15" s="198" t="n">
        <v>8.63464744591022</v>
      </c>
      <c r="T15" s="198" t="n">
        <v>25.4376607512186</v>
      </c>
      <c r="U15" s="198" t="n">
        <v>17.2001937983968</v>
      </c>
      <c r="V15" s="198" t="n">
        <v>54.1839015655754</v>
      </c>
      <c r="W15" s="198" t="n">
        <v>0.0293955679388698</v>
      </c>
    </row>
    <row r="16" customFormat="false" ht="12" hidden="false" customHeight="false" outlineLevel="0" collapsed="false">
      <c r="B16" s="200" t="s">
        <v>369</v>
      </c>
      <c r="C16" s="100"/>
      <c r="D16" s="202" t="n">
        <v>10.0364170813715</v>
      </c>
      <c r="E16" s="202" t="n">
        <v>3.65929669200586</v>
      </c>
      <c r="F16" s="202" t="n">
        <v>10.082346243033</v>
      </c>
      <c r="G16" s="202" t="n">
        <v>3.62352288777925</v>
      </c>
      <c r="H16" s="202" t="s">
        <v>69</v>
      </c>
      <c r="I16" s="202" t="n">
        <v>0</v>
      </c>
      <c r="J16" s="202" t="n">
        <v>5.38425966913622</v>
      </c>
      <c r="K16" s="202" t="n">
        <v>0.0357738042266146</v>
      </c>
      <c r="L16" s="202" t="n">
        <v>7.94500187672796</v>
      </c>
      <c r="M16" s="202" t="n">
        <v>96.3407033079941</v>
      </c>
      <c r="N16" s="202" t="n">
        <v>8.19228597097269</v>
      </c>
      <c r="O16" s="202" t="n">
        <v>35.0757717390127</v>
      </c>
      <c r="P16" s="202" t="n">
        <v>6.18938364299094</v>
      </c>
      <c r="Q16" s="202" t="n">
        <v>0.587792623861795</v>
      </c>
      <c r="R16" s="202" t="n">
        <v>4.38374576436065</v>
      </c>
      <c r="S16" s="202" t="n">
        <v>49.638664461063</v>
      </c>
      <c r="T16" s="202" t="n">
        <v>29.2775010986048</v>
      </c>
      <c r="U16" s="202" t="n">
        <v>8.07925602886838</v>
      </c>
      <c r="V16" s="202" t="n">
        <v>6.85807072497837</v>
      </c>
      <c r="W16" s="202" t="n">
        <v>2.95921845518836</v>
      </c>
    </row>
    <row r="17" customFormat="false" ht="12" hidden="false" customHeight="false" outlineLevel="0" collapsed="false">
      <c r="B17" s="73" t="s">
        <v>370</v>
      </c>
      <c r="C17" s="100"/>
      <c r="D17" s="198" t="n">
        <v>7.28875199569881</v>
      </c>
      <c r="E17" s="198" t="n">
        <v>52.2201288334184</v>
      </c>
      <c r="F17" s="198" t="n">
        <v>7.28872751128662</v>
      </c>
      <c r="G17" s="198" t="n">
        <v>52.2188525823751</v>
      </c>
      <c r="H17" s="198" t="n">
        <v>8.29055169453828</v>
      </c>
      <c r="I17" s="198" t="n">
        <v>0.0012762510432309</v>
      </c>
      <c r="J17" s="198" t="s">
        <v>69</v>
      </c>
      <c r="K17" s="198" t="n">
        <v>0</v>
      </c>
      <c r="L17" s="198" t="n">
        <v>31.0600193991338</v>
      </c>
      <c r="M17" s="198" t="n">
        <v>47.7798711665816</v>
      </c>
      <c r="N17" s="198" t="n">
        <v>9.34479641482746</v>
      </c>
      <c r="O17" s="198" t="n">
        <v>17.5806565420812</v>
      </c>
      <c r="P17" s="198" t="n">
        <v>7.5519169110982</v>
      </c>
      <c r="Q17" s="198" t="n">
        <v>1.27459386526403</v>
      </c>
      <c r="R17" s="198" t="n">
        <v>5.24283534171414</v>
      </c>
      <c r="S17" s="198" t="n">
        <v>0.0030356518791337</v>
      </c>
      <c r="T17" s="198" t="n">
        <v>45.2988594395183</v>
      </c>
      <c r="U17" s="198" t="n">
        <v>28.9215753014937</v>
      </c>
      <c r="V17" s="198" t="n">
        <v>15.5373113140586</v>
      </c>
      <c r="W17" s="198" t="n">
        <v>9.80586366311363E-006</v>
      </c>
    </row>
    <row r="18" customFormat="false" ht="12" hidden="false" customHeight="false" outlineLevel="0" collapsed="false">
      <c r="B18" s="200" t="s">
        <v>371</v>
      </c>
      <c r="C18" s="100"/>
      <c r="D18" s="202" t="n">
        <v>4.89172603836579</v>
      </c>
      <c r="E18" s="202" t="n">
        <v>0.00649811407076617</v>
      </c>
      <c r="F18" s="202" t="s">
        <v>69</v>
      </c>
      <c r="G18" s="202" t="n">
        <v>0</v>
      </c>
      <c r="H18" s="202" t="s">
        <v>69</v>
      </c>
      <c r="I18" s="202" t="n">
        <v>0</v>
      </c>
      <c r="J18" s="202" t="n">
        <v>4.89172603836579</v>
      </c>
      <c r="K18" s="202" t="n">
        <v>0.00649811407076617</v>
      </c>
      <c r="L18" s="202" t="n">
        <v>6.98427946075903</v>
      </c>
      <c r="M18" s="202" t="n">
        <v>99.9935018859292</v>
      </c>
      <c r="N18" s="202" t="n">
        <v>4.52143946256608</v>
      </c>
      <c r="O18" s="202" t="n">
        <v>82.6092444927593</v>
      </c>
      <c r="P18" s="202" t="s">
        <v>69</v>
      </c>
      <c r="Q18" s="202" t="n">
        <v>0</v>
      </c>
      <c r="R18" s="202" t="n">
        <v>2.99052448958999</v>
      </c>
      <c r="S18" s="202" t="n">
        <v>0.0671224759336044</v>
      </c>
      <c r="T18" s="202" t="n">
        <v>18.7442932487426</v>
      </c>
      <c r="U18" s="202" t="n">
        <v>17.3132381431447</v>
      </c>
      <c r="V18" s="202" t="n">
        <v>37.1381961147483</v>
      </c>
      <c r="W18" s="202" t="n">
        <v>0.00389677409169592</v>
      </c>
    </row>
    <row r="19" customFormat="false" ht="13" hidden="false" customHeight="false" outlineLevel="0" collapsed="false">
      <c r="B19" s="205" t="s">
        <v>372</v>
      </c>
      <c r="C19" s="100"/>
      <c r="D19" s="198" t="n">
        <v>5.89488339887748</v>
      </c>
      <c r="E19" s="198" t="n">
        <v>1.08340733044412</v>
      </c>
      <c r="F19" s="198" t="n">
        <v>5.65008230170198</v>
      </c>
      <c r="G19" s="198" t="n">
        <v>1.03278987069156</v>
      </c>
      <c r="H19" s="198" t="n">
        <v>10.889762532144</v>
      </c>
      <c r="I19" s="198" t="n">
        <v>0.0506174597525622</v>
      </c>
      <c r="J19" s="198" t="s">
        <v>69</v>
      </c>
      <c r="K19" s="198" t="n">
        <v>0</v>
      </c>
      <c r="L19" s="198" t="n">
        <v>9.37311647656393</v>
      </c>
      <c r="M19" s="198" t="n">
        <v>98.9165926695559</v>
      </c>
      <c r="N19" s="198" t="n">
        <v>7.79879253529141</v>
      </c>
      <c r="O19" s="198" t="n">
        <v>88.9676079153834</v>
      </c>
      <c r="P19" s="198" t="n">
        <v>7.91938313051838</v>
      </c>
      <c r="Q19" s="198" t="n">
        <v>2.73481102469127</v>
      </c>
      <c r="R19" s="198" t="s">
        <v>69</v>
      </c>
      <c r="S19" s="198" t="n">
        <v>0</v>
      </c>
      <c r="T19" s="198" t="n">
        <v>29.3393006193208</v>
      </c>
      <c r="U19" s="198" t="n">
        <v>7.21417372948126</v>
      </c>
      <c r="V19" s="198" t="s">
        <v>69</v>
      </c>
      <c r="W19" s="198" t="n">
        <v>0</v>
      </c>
    </row>
    <row r="20" customFormat="false" ht="15" hidden="false" customHeight="false" outlineLevel="0" collapsed="false">
      <c r="B20" s="77" t="s">
        <v>385</v>
      </c>
      <c r="C20" s="124"/>
      <c r="D20" s="79" t="n">
        <v>7.53568326264379</v>
      </c>
      <c r="E20" s="79" t="n">
        <v>18.57271122741</v>
      </c>
      <c r="F20" s="79" t="n">
        <v>7.53390599794472</v>
      </c>
      <c r="G20" s="79" t="n">
        <v>18.5597632752085</v>
      </c>
      <c r="H20" s="79" t="n">
        <v>18.5196122511614</v>
      </c>
      <c r="I20" s="79" t="n">
        <v>0.00465555882207889</v>
      </c>
      <c r="J20" s="79" t="n">
        <v>5.34684409632483</v>
      </c>
      <c r="K20" s="79" t="n">
        <v>0.00829239337943721</v>
      </c>
      <c r="L20" s="79" t="n">
        <v>13.1335471465971</v>
      </c>
      <c r="M20" s="79" t="n">
        <v>81.42728877259</v>
      </c>
      <c r="N20" s="79" t="n">
        <v>8.32755830123656</v>
      </c>
      <c r="O20" s="79" t="n">
        <v>48.2855840434484</v>
      </c>
      <c r="P20" s="79" t="n">
        <v>7.30043428295137</v>
      </c>
      <c r="Q20" s="79" t="n">
        <v>0.540564135370156</v>
      </c>
      <c r="R20" s="79" t="n">
        <v>4.6217563983617</v>
      </c>
      <c r="S20" s="79" t="n">
        <v>14.1289075350682</v>
      </c>
      <c r="T20" s="79" t="n">
        <v>33.2700724917325</v>
      </c>
      <c r="U20" s="79" t="n">
        <v>17.8261329917292</v>
      </c>
      <c r="V20" s="79" t="n">
        <v>7.74595377555831</v>
      </c>
      <c r="W20" s="79" t="n">
        <v>0.646100066974073</v>
      </c>
    </row>
    <row r="21" customFormat="false" ht="12"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6</v>
      </c>
      <c r="D23" s="114"/>
      <c r="E23" s="114"/>
      <c r="F23" s="114"/>
      <c r="G23" s="114"/>
      <c r="H23" s="114"/>
      <c r="I23" s="114"/>
      <c r="J23" s="114"/>
      <c r="K23" s="114"/>
      <c r="L23" s="114"/>
      <c r="M23" s="114"/>
      <c r="N23" s="114"/>
      <c r="O23" s="114"/>
      <c r="P23" s="114"/>
      <c r="Q23" s="114"/>
      <c r="R23" s="114"/>
      <c r="S23" s="114"/>
      <c r="T23" s="114"/>
      <c r="U23" s="114"/>
      <c r="V23" s="114"/>
      <c r="W23" s="114"/>
    </row>
    <row r="24" customFormat="false" ht="12" hidden="false" customHeight="false" outlineLevel="0" collapsed="false">
      <c r="B24" s="81" t="s">
        <v>377</v>
      </c>
      <c r="D24" s="114"/>
      <c r="E24" s="114"/>
      <c r="F24" s="114"/>
      <c r="G24" s="114"/>
      <c r="H24" s="114"/>
      <c r="I24" s="114"/>
      <c r="J24" s="114"/>
      <c r="K24" s="114"/>
      <c r="S24" s="114"/>
      <c r="V24" s="114"/>
      <c r="W24" s="114"/>
    </row>
    <row r="25" customFormat="false" ht="12" hidden="false" customHeight="false" outlineLevel="0" collapsed="false">
      <c r="B25" s="81" t="s">
        <v>378</v>
      </c>
      <c r="D25" s="114"/>
      <c r="E25" s="114"/>
      <c r="F25" s="114"/>
      <c r="G25" s="114"/>
      <c r="H25" s="114"/>
      <c r="I25" s="114"/>
      <c r="J25" s="114"/>
      <c r="K25" s="114"/>
      <c r="S25" s="114"/>
      <c r="V25" s="114"/>
      <c r="W25" s="114"/>
    </row>
    <row r="26" customFormat="false" ht="12" hidden="false" customHeight="false" outlineLevel="0" collapsed="false">
      <c r="B26" s="81" t="s">
        <v>379</v>
      </c>
      <c r="D26" s="114"/>
      <c r="E26" s="114"/>
      <c r="F26" s="114"/>
      <c r="G26" s="114"/>
      <c r="H26" s="114"/>
      <c r="I26" s="114"/>
      <c r="J26" s="114"/>
      <c r="K26" s="114"/>
      <c r="S26" s="114"/>
      <c r="V26" s="114"/>
      <c r="W26" s="114"/>
    </row>
    <row r="27" customFormat="false" ht="12" hidden="false" customHeight="false" outlineLevel="0" collapsed="false">
      <c r="B27" s="81" t="s">
        <v>380</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A1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5</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6</v>
      </c>
      <c r="E10" s="107"/>
      <c r="F10" s="107" t="s">
        <v>117</v>
      </c>
      <c r="G10" s="107"/>
      <c r="H10" s="107" t="s">
        <v>118</v>
      </c>
      <c r="I10" s="107"/>
      <c r="J10" s="62"/>
      <c r="K10" s="107" t="s">
        <v>128</v>
      </c>
      <c r="L10" s="107"/>
    </row>
    <row r="11" customFormat="false" ht="12" hidden="false" customHeight="false" outlineLevel="0" collapsed="false">
      <c r="B11" s="108" t="s">
        <v>54</v>
      </c>
      <c r="C11" s="95"/>
      <c r="D11" s="98" t="s">
        <v>119</v>
      </c>
      <c r="E11" s="98" t="s">
        <v>130</v>
      </c>
      <c r="F11" s="98" t="s">
        <v>119</v>
      </c>
      <c r="G11" s="98" t="s">
        <v>130</v>
      </c>
      <c r="H11" s="98" t="s">
        <v>119</v>
      </c>
      <c r="I11" s="98" t="s">
        <v>130</v>
      </c>
      <c r="J11" s="99"/>
      <c r="K11" s="98" t="s">
        <v>119</v>
      </c>
      <c r="L11" s="109" t="s">
        <v>120</v>
      </c>
    </row>
    <row r="12" customFormat="false" ht="12" hidden="false" customHeight="false" outlineLevel="0" collapsed="false">
      <c r="B12" s="108"/>
      <c r="C12" s="95"/>
      <c r="D12" s="96" t="s">
        <v>121</v>
      </c>
      <c r="E12" s="96" t="s">
        <v>56</v>
      </c>
      <c r="F12" s="96" t="s">
        <v>121</v>
      </c>
      <c r="G12" s="96" t="s">
        <v>56</v>
      </c>
      <c r="H12" s="96" t="s">
        <v>121</v>
      </c>
      <c r="I12" s="96" t="s">
        <v>56</v>
      </c>
      <c r="J12" s="99"/>
      <c r="K12" s="96" t="s">
        <v>121</v>
      </c>
      <c r="L12" s="110" t="s">
        <v>131</v>
      </c>
    </row>
    <row r="13" customFormat="false" ht="13" hidden="false" customHeight="false" outlineLevel="0" collapsed="false">
      <c r="B13" s="111" t="s">
        <v>132</v>
      </c>
      <c r="C13" s="95"/>
      <c r="D13" s="97" t="s">
        <v>64</v>
      </c>
      <c r="E13" s="97" t="s">
        <v>64</v>
      </c>
      <c r="F13" s="97" t="s">
        <v>64</v>
      </c>
      <c r="G13" s="97" t="s">
        <v>64</v>
      </c>
      <c r="H13" s="97" t="s">
        <v>64</v>
      </c>
      <c r="I13" s="97" t="s">
        <v>64</v>
      </c>
      <c r="J13" s="99"/>
      <c r="K13" s="97" t="s">
        <v>64</v>
      </c>
      <c r="L13" s="97" t="s">
        <v>64</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8</v>
      </c>
      <c r="C15" s="100"/>
      <c r="D15" s="67" t="n">
        <v>0.768970919922053</v>
      </c>
      <c r="E15" s="67" t="n">
        <v>94.1737223375219</v>
      </c>
      <c r="F15" s="67" t="n">
        <v>8.56525624788379</v>
      </c>
      <c r="G15" s="67" t="n">
        <v>4.43934439221526</v>
      </c>
      <c r="H15" s="67" t="n">
        <v>28.5241142583596</v>
      </c>
      <c r="I15" s="67" t="n">
        <v>1.38693327026283</v>
      </c>
      <c r="J15" s="101"/>
      <c r="K15" s="67" t="n">
        <v>1.50002019259995</v>
      </c>
      <c r="L15" s="67" t="n">
        <v>80.8462811009303</v>
      </c>
    </row>
    <row r="16" customFormat="false" ht="12" hidden="false" customHeight="false" outlineLevel="0" collapsed="false">
      <c r="B16" s="69" t="s">
        <v>70</v>
      </c>
      <c r="C16" s="100"/>
      <c r="D16" s="70" t="n">
        <v>0.505248087735006</v>
      </c>
      <c r="E16" s="70" t="n">
        <v>95.1420446926805</v>
      </c>
      <c r="F16" s="70" t="n">
        <v>8.28240664070868</v>
      </c>
      <c r="G16" s="70" t="n">
        <v>3.03069750071469</v>
      </c>
      <c r="H16" s="70" t="n">
        <v>31.8578864318128</v>
      </c>
      <c r="I16" s="70" t="n">
        <v>1.8272578066048</v>
      </c>
      <c r="J16" s="101"/>
      <c r="K16" s="70" t="n">
        <v>1.31384376934533</v>
      </c>
      <c r="L16" s="70" t="n">
        <v>49.6935192098268</v>
      </c>
    </row>
    <row r="17" customFormat="false" ht="12" hidden="false" customHeight="false" outlineLevel="0" collapsed="false">
      <c r="B17" s="69" t="s">
        <v>71</v>
      </c>
      <c r="C17" s="100"/>
      <c r="D17" s="70" t="n">
        <v>0.274267561248743</v>
      </c>
      <c r="E17" s="70" t="n">
        <v>99.1344446376436</v>
      </c>
      <c r="F17" s="70" t="n">
        <v>3.55538916023778</v>
      </c>
      <c r="G17" s="70" t="n">
        <v>0.865555362356407</v>
      </c>
      <c r="H17" s="70" t="s">
        <v>69</v>
      </c>
      <c r="I17" s="70" t="n">
        <v>0</v>
      </c>
      <c r="J17" s="101"/>
      <c r="K17" s="70" t="n">
        <v>0.302667485194227</v>
      </c>
      <c r="L17" s="70" t="n">
        <v>100</v>
      </c>
    </row>
    <row r="18" customFormat="false" ht="12" hidden="false" customHeight="false" outlineLevel="0" collapsed="false">
      <c r="B18" s="69" t="s">
        <v>72</v>
      </c>
      <c r="C18" s="100"/>
      <c r="D18" s="70" t="n">
        <v>0.787653156255007</v>
      </c>
      <c r="E18" s="70" t="n">
        <v>97.1005094640436</v>
      </c>
      <c r="F18" s="70" t="n">
        <v>9.12791134796609</v>
      </c>
      <c r="G18" s="70" t="n">
        <v>1.69954160986765</v>
      </c>
      <c r="H18" s="70" t="n">
        <v>54.7982437367975</v>
      </c>
      <c r="I18" s="70" t="n">
        <v>1.19994892608874</v>
      </c>
      <c r="J18" s="101"/>
      <c r="K18" s="70" t="n">
        <v>1.57749881623894</v>
      </c>
      <c r="L18" s="70" t="n">
        <v>91.5502495090809</v>
      </c>
    </row>
    <row r="19" customFormat="false" ht="12" hidden="false" customHeight="false" outlineLevel="0" collapsed="false">
      <c r="B19" s="69" t="s">
        <v>122</v>
      </c>
      <c r="C19" s="100"/>
      <c r="D19" s="70" t="n">
        <v>1.11432544849476</v>
      </c>
      <c r="E19" s="70" t="n">
        <v>95.6046067140815</v>
      </c>
      <c r="F19" s="70" t="n">
        <v>15.7379757212474</v>
      </c>
      <c r="G19" s="70" t="n">
        <v>1.46950172082516</v>
      </c>
      <c r="H19" s="70" t="n">
        <v>38.9690501103193</v>
      </c>
      <c r="I19" s="70" t="n">
        <v>2.92589156509338</v>
      </c>
      <c r="J19" s="101"/>
      <c r="K19" s="70" t="n">
        <v>2.43680843676996</v>
      </c>
      <c r="L19" s="70" t="n">
        <v>56.5819217640774</v>
      </c>
    </row>
    <row r="20" customFormat="false" ht="12" hidden="false" customHeight="false" outlineLevel="0" collapsed="false">
      <c r="B20" s="69" t="s">
        <v>123</v>
      </c>
      <c r="C20" s="100"/>
      <c r="D20" s="70" t="n">
        <v>0.399889866459275</v>
      </c>
      <c r="E20" s="70" t="n">
        <v>90.4896921437235</v>
      </c>
      <c r="F20" s="70" t="n">
        <v>7.39450105488899</v>
      </c>
      <c r="G20" s="70" t="n">
        <v>4.5418402095915</v>
      </c>
      <c r="H20" s="70" t="n">
        <v>27.0937006314887</v>
      </c>
      <c r="I20" s="70" t="n">
        <v>4.96846764668496</v>
      </c>
      <c r="J20" s="101"/>
      <c r="K20" s="70" t="n">
        <v>2.04384728144775</v>
      </c>
      <c r="L20" s="70" t="n">
        <v>60.5241058465734</v>
      </c>
    </row>
    <row r="21" customFormat="false" ht="12" hidden="false" customHeight="false" outlineLevel="0" collapsed="false">
      <c r="B21" s="71" t="s">
        <v>75</v>
      </c>
      <c r="C21" s="100"/>
      <c r="D21" s="72" t="n">
        <v>0.705022133554254</v>
      </c>
      <c r="E21" s="72" t="n">
        <v>97.5411461274184</v>
      </c>
      <c r="F21" s="72" t="s">
        <v>69</v>
      </c>
      <c r="G21" s="72" t="n">
        <v>0</v>
      </c>
      <c r="H21" s="72" t="n">
        <v>77.4228589675166</v>
      </c>
      <c r="I21" s="72" t="n">
        <v>2.45885387258162</v>
      </c>
      <c r="J21" s="101"/>
      <c r="K21" s="72" t="n">
        <v>2.59140163550699</v>
      </c>
      <c r="L21" s="72" t="n">
        <v>65.4396648939369</v>
      </c>
    </row>
    <row r="22" customFormat="false" ht="12" hidden="false" customHeight="false" outlineLevel="0" collapsed="false">
      <c r="B22" s="71" t="s">
        <v>76</v>
      </c>
      <c r="C22" s="100"/>
      <c r="D22" s="72" t="n">
        <v>1.36245190779091</v>
      </c>
      <c r="E22" s="72" t="n">
        <v>93.0254924274887</v>
      </c>
      <c r="F22" s="72" t="n">
        <v>7.40338969091523</v>
      </c>
      <c r="G22" s="72" t="n">
        <v>3.46364395778876</v>
      </c>
      <c r="H22" s="72" t="n">
        <v>39.252000742964</v>
      </c>
      <c r="I22" s="72" t="n">
        <v>3.51086361472253</v>
      </c>
      <c r="J22" s="101"/>
      <c r="K22" s="72" t="n">
        <v>2.9019388681465</v>
      </c>
      <c r="L22" s="72" t="n">
        <v>50.3498080425283</v>
      </c>
    </row>
    <row r="23" customFormat="false" ht="12" hidden="false" customHeight="false" outlineLevel="0" collapsed="false">
      <c r="B23" s="71" t="s">
        <v>77</v>
      </c>
      <c r="C23" s="100"/>
      <c r="D23" s="72" t="n">
        <v>2.31048570313586</v>
      </c>
      <c r="E23" s="72" t="n">
        <v>72.3988577640956</v>
      </c>
      <c r="F23" s="72" t="n">
        <v>13.5222940282022</v>
      </c>
      <c r="G23" s="72" t="n">
        <v>21.4221463567229</v>
      </c>
      <c r="H23" s="72" t="n">
        <v>90</v>
      </c>
      <c r="I23" s="72" t="n">
        <v>6.17899587918157</v>
      </c>
      <c r="J23" s="101"/>
      <c r="K23" s="72" t="n">
        <v>10.1306271666444</v>
      </c>
      <c r="L23" s="72" t="n">
        <v>95.6400728082249</v>
      </c>
    </row>
    <row r="24" customFormat="false" ht="12" hidden="false" customHeight="false" outlineLevel="0" collapsed="false">
      <c r="B24" s="71" t="s">
        <v>78</v>
      </c>
      <c r="C24" s="100"/>
      <c r="D24" s="72" t="n">
        <v>2.40205497730317</v>
      </c>
      <c r="E24" s="72" t="n">
        <v>92.732388248517</v>
      </c>
      <c r="F24" s="72" t="s">
        <v>69</v>
      </c>
      <c r="G24" s="72" t="n">
        <v>0</v>
      </c>
      <c r="H24" s="72" t="n">
        <v>14.0879111761894</v>
      </c>
      <c r="I24" s="72" t="n">
        <v>7.26761175148304</v>
      </c>
      <c r="J24" s="101"/>
      <c r="K24" s="72" t="n">
        <v>3.25133763567484</v>
      </c>
      <c r="L24" s="72" t="n">
        <v>8.6283045650836</v>
      </c>
    </row>
    <row r="25" customFormat="false" ht="12" hidden="false" customHeight="false" outlineLevel="0" collapsed="false">
      <c r="B25" s="71" t="s">
        <v>79</v>
      </c>
      <c r="C25" s="100"/>
      <c r="D25" s="72" t="n">
        <v>1.07323442829644</v>
      </c>
      <c r="E25" s="72" t="n">
        <v>82.8534549459448</v>
      </c>
      <c r="F25" s="72" t="n">
        <v>2.71580278229558</v>
      </c>
      <c r="G25" s="72" t="n">
        <v>11.3345553472483</v>
      </c>
      <c r="H25" s="72" t="n">
        <v>34.4702017663293</v>
      </c>
      <c r="I25" s="72" t="n">
        <v>5.81198970680688</v>
      </c>
      <c r="J25" s="101"/>
      <c r="K25" s="72" t="n">
        <v>3.20044055156898</v>
      </c>
      <c r="L25" s="72" t="n">
        <v>97.105718267875</v>
      </c>
    </row>
    <row r="26" customFormat="false" ht="12" hidden="false" customHeight="false" outlineLevel="0" collapsed="false">
      <c r="B26" s="73" t="s">
        <v>124</v>
      </c>
      <c r="C26" s="100"/>
      <c r="D26" s="70" t="n">
        <v>0.604659418319465</v>
      </c>
      <c r="E26" s="70" t="n">
        <v>94.0076479841371</v>
      </c>
      <c r="F26" s="70" t="n">
        <v>10.1932509067851</v>
      </c>
      <c r="G26" s="70" t="n">
        <v>3.05267401177061</v>
      </c>
      <c r="H26" s="70" t="n">
        <v>26.1209631621109</v>
      </c>
      <c r="I26" s="70" t="n">
        <v>2.93967800409226</v>
      </c>
      <c r="J26" s="101"/>
      <c r="K26" s="70" t="n">
        <v>1.64746502739631</v>
      </c>
      <c r="L26" s="70" t="n">
        <v>71.0154091774608</v>
      </c>
    </row>
    <row r="27" customFormat="false" ht="12" hidden="false" customHeight="false" outlineLevel="0" collapsed="false">
      <c r="B27" s="69" t="s">
        <v>81</v>
      </c>
      <c r="C27" s="100"/>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C28" s="100"/>
      <c r="D28" s="70" t="n">
        <v>1.6848464059873</v>
      </c>
      <c r="E28" s="70" t="n">
        <v>23.6568904865892</v>
      </c>
      <c r="F28" s="70" t="n">
        <v>0</v>
      </c>
      <c r="G28" s="70" t="n">
        <v>76.3431095134108</v>
      </c>
      <c r="H28" s="70" t="s">
        <v>69</v>
      </c>
      <c r="I28" s="70" t="n">
        <v>0</v>
      </c>
      <c r="J28" s="101"/>
      <c r="K28" s="70" t="n">
        <v>0.39858226913165</v>
      </c>
      <c r="L28" s="70" t="n">
        <v>100</v>
      </c>
    </row>
    <row r="29" customFormat="false" ht="12" hidden="false" customHeight="false" outlineLevel="0" collapsed="false">
      <c r="B29" s="69" t="s">
        <v>83</v>
      </c>
      <c r="C29" s="100"/>
      <c r="D29" s="70" t="n">
        <v>4.01487229025681</v>
      </c>
      <c r="E29" s="70" t="n">
        <v>94.5674765860461</v>
      </c>
      <c r="F29" s="70" t="s">
        <v>69</v>
      </c>
      <c r="G29" s="70" t="n">
        <v>0</v>
      </c>
      <c r="H29" s="70" t="n">
        <v>57.5886138223076</v>
      </c>
      <c r="I29" s="70" t="n">
        <v>5.43252341395395</v>
      </c>
      <c r="J29" s="101"/>
      <c r="K29" s="70" t="n">
        <v>6.92527834271664</v>
      </c>
      <c r="L29" s="70" t="n">
        <v>1.21575733837087</v>
      </c>
    </row>
    <row r="30" customFormat="false" ht="12" hidden="false" customHeight="false" outlineLevel="0" collapsed="false">
      <c r="B30" s="69" t="s">
        <v>125</v>
      </c>
      <c r="C30" s="100"/>
      <c r="D30" s="70" t="n">
        <v>0.920012710101587</v>
      </c>
      <c r="E30" s="70" t="n">
        <v>90.4188576030565</v>
      </c>
      <c r="F30" s="70" t="n">
        <v>8.02862108314697</v>
      </c>
      <c r="G30" s="70" t="n">
        <v>3.8439965480751</v>
      </c>
      <c r="H30" s="70" t="n">
        <v>38.5927868208574</v>
      </c>
      <c r="I30" s="70" t="n">
        <v>5.73714584886843</v>
      </c>
      <c r="J30" s="101"/>
      <c r="K30" s="70" t="n">
        <v>3.35460936662644</v>
      </c>
      <c r="L30" s="70" t="n">
        <v>51.3318426900115</v>
      </c>
    </row>
    <row r="31" customFormat="false" ht="12" hidden="false" customHeight="false" outlineLevel="0" collapsed="false">
      <c r="B31" s="71" t="s">
        <v>85</v>
      </c>
      <c r="C31" s="100"/>
      <c r="D31" s="72" t="n">
        <v>0.525834070818728</v>
      </c>
      <c r="E31" s="72" t="n">
        <v>70.7587302362039</v>
      </c>
      <c r="F31" s="72" t="n">
        <v>1.55764410997651</v>
      </c>
      <c r="G31" s="72" t="n">
        <v>24.7082535905576</v>
      </c>
      <c r="H31" s="72" t="n">
        <v>25.8018249919734</v>
      </c>
      <c r="I31" s="72" t="n">
        <v>4.53301617323847</v>
      </c>
      <c r="J31" s="101"/>
      <c r="K31" s="72" t="n">
        <v>1.92654106826889</v>
      </c>
      <c r="L31" s="72" t="n">
        <v>78.0751063536624</v>
      </c>
    </row>
    <row r="32" customFormat="false" ht="12" hidden="false" customHeight="false" outlineLevel="0" collapsed="false">
      <c r="B32" s="71" t="s">
        <v>86</v>
      </c>
      <c r="C32" s="100"/>
      <c r="D32" s="72" t="n">
        <v>1.75000000197659</v>
      </c>
      <c r="E32" s="72" t="n">
        <v>100</v>
      </c>
      <c r="F32" s="72" t="s">
        <v>69</v>
      </c>
      <c r="G32" s="72" t="n">
        <v>0</v>
      </c>
      <c r="H32" s="72" t="s">
        <v>69</v>
      </c>
      <c r="I32" s="72" t="n">
        <v>0</v>
      </c>
      <c r="J32" s="101"/>
      <c r="K32" s="72" t="n">
        <v>1.75000000197659</v>
      </c>
      <c r="L32" s="72" t="n">
        <v>100</v>
      </c>
    </row>
    <row r="33" customFormat="false" ht="12" hidden="false" customHeight="false" outlineLevel="0" collapsed="false">
      <c r="B33" s="71" t="s">
        <v>87</v>
      </c>
      <c r="C33" s="100"/>
      <c r="D33" s="72" t="s">
        <v>69</v>
      </c>
      <c r="E33" s="72" t="s">
        <v>69</v>
      </c>
      <c r="F33" s="72" t="s">
        <v>69</v>
      </c>
      <c r="G33" s="72" t="s">
        <v>69</v>
      </c>
      <c r="H33" s="72" t="s">
        <v>69</v>
      </c>
      <c r="I33" s="72" t="s">
        <v>69</v>
      </c>
      <c r="J33" s="101"/>
      <c r="K33" s="72" t="s">
        <v>69</v>
      </c>
      <c r="L33" s="72" t="s">
        <v>69</v>
      </c>
    </row>
    <row r="34" customFormat="false" ht="12" hidden="false" customHeight="false" outlineLevel="0" collapsed="false">
      <c r="B34" s="71" t="s">
        <v>88</v>
      </c>
      <c r="C34" s="100"/>
      <c r="D34" s="72" t="n">
        <v>2.83789404567971</v>
      </c>
      <c r="E34" s="72" t="n">
        <v>75.4444766340449</v>
      </c>
      <c r="F34" s="72" t="n">
        <v>9.90734334413282</v>
      </c>
      <c r="G34" s="72" t="n">
        <v>24.3382267104022</v>
      </c>
      <c r="H34" s="72" t="n">
        <v>65</v>
      </c>
      <c r="I34" s="72" t="n">
        <v>0.2172966555529</v>
      </c>
      <c r="J34" s="101"/>
      <c r="K34" s="72" t="n">
        <v>4.69354882037415</v>
      </c>
      <c r="L34" s="72" t="n">
        <v>97.8658718218131</v>
      </c>
    </row>
    <row r="35" customFormat="false" ht="12" hidden="false" customHeight="false" outlineLevel="0" collapsed="false">
      <c r="B35" s="69" t="s">
        <v>89</v>
      </c>
      <c r="C35" s="100"/>
      <c r="D35" s="70" t="s">
        <v>69</v>
      </c>
      <c r="E35" s="70" t="s">
        <v>69</v>
      </c>
      <c r="F35" s="70" t="s">
        <v>69</v>
      </c>
      <c r="G35" s="70" t="s">
        <v>69</v>
      </c>
      <c r="H35" s="70" t="s">
        <v>69</v>
      </c>
      <c r="I35" s="70" t="s">
        <v>69</v>
      </c>
      <c r="J35" s="102"/>
      <c r="K35" s="70" t="s">
        <v>69</v>
      </c>
      <c r="L35" s="70" t="s">
        <v>69</v>
      </c>
    </row>
    <row r="36" customFormat="false" ht="12" hidden="false" customHeight="false" outlineLevel="0" collapsed="false">
      <c r="B36" s="69" t="s">
        <v>90</v>
      </c>
      <c r="C36" s="100"/>
      <c r="D36" s="70" t="n">
        <v>0.538742666429355</v>
      </c>
      <c r="E36" s="70" t="n">
        <v>57.3046654341591</v>
      </c>
      <c r="F36" s="70" t="n">
        <v>1.86228653120323</v>
      </c>
      <c r="G36" s="70" t="n">
        <v>31.8154874377369</v>
      </c>
      <c r="H36" s="70" t="n">
        <v>24.7976496701211</v>
      </c>
      <c r="I36" s="70" t="n">
        <v>10.8798471281041</v>
      </c>
      <c r="J36" s="102"/>
      <c r="K36" s="70" t="n">
        <v>3.59916659541002</v>
      </c>
      <c r="L36" s="70" t="n">
        <v>100</v>
      </c>
    </row>
    <row r="37" customFormat="false" ht="12" hidden="false" customHeight="false" outlineLevel="0" collapsed="false">
      <c r="B37" s="69" t="s">
        <v>126</v>
      </c>
      <c r="C37" s="100"/>
      <c r="D37" s="70" t="n">
        <v>0.967062180915974</v>
      </c>
      <c r="E37" s="70" t="n">
        <v>93.8932732842106</v>
      </c>
      <c r="F37" s="70" t="n">
        <v>21.4355898864097</v>
      </c>
      <c r="G37" s="70" t="n">
        <v>3.0052397925642</v>
      </c>
      <c r="H37" s="70" t="n">
        <v>24.2807721005765</v>
      </c>
      <c r="I37" s="70" t="n">
        <v>3.10148692322522</v>
      </c>
      <c r="J37" s="101"/>
      <c r="K37" s="70" t="n">
        <v>2.30526218495043</v>
      </c>
      <c r="L37" s="70" t="n">
        <v>56.0372668273362</v>
      </c>
    </row>
    <row r="38" customFormat="false" ht="12" hidden="false" customHeight="false" outlineLevel="0" collapsed="false">
      <c r="B38" s="73" t="s">
        <v>92</v>
      </c>
      <c r="C38" s="100"/>
      <c r="D38" s="70" t="n">
        <v>2.17234453500058</v>
      </c>
      <c r="E38" s="70" t="n">
        <v>100</v>
      </c>
      <c r="F38" s="70" t="s">
        <v>69</v>
      </c>
      <c r="G38" s="70" t="n">
        <v>0</v>
      </c>
      <c r="H38" s="70" t="s">
        <v>69</v>
      </c>
      <c r="I38" s="70" t="n">
        <v>0</v>
      </c>
      <c r="J38" s="101"/>
      <c r="K38" s="70" t="n">
        <v>2.17234453500058</v>
      </c>
      <c r="L38" s="70" t="n">
        <v>99.7566316756003</v>
      </c>
    </row>
    <row r="39" customFormat="false" ht="13" hidden="false" customHeight="false" outlineLevel="0" collapsed="false">
      <c r="B39" s="74"/>
      <c r="C39" s="100"/>
      <c r="D39" s="75"/>
      <c r="E39" s="75"/>
      <c r="F39" s="75"/>
      <c r="G39" s="75"/>
      <c r="H39" s="75"/>
      <c r="I39" s="75"/>
      <c r="J39" s="101"/>
      <c r="K39" s="75"/>
      <c r="L39" s="75"/>
    </row>
    <row r="40" customFormat="false" ht="13" hidden="false" customHeight="false" outlineLevel="0" collapsed="false">
      <c r="B40" s="63"/>
      <c r="C40" s="100"/>
      <c r="D40" s="76"/>
      <c r="E40" s="76"/>
      <c r="F40" s="76"/>
      <c r="G40" s="76"/>
      <c r="H40" s="76"/>
      <c r="I40" s="76"/>
      <c r="J40" s="101"/>
      <c r="K40" s="76"/>
      <c r="L40" s="76"/>
    </row>
    <row r="41" customFormat="false" ht="15" hidden="false" customHeight="false" outlineLevel="0" collapsed="false">
      <c r="B41" s="77" t="s">
        <v>93</v>
      </c>
      <c r="C41" s="100"/>
      <c r="D41" s="79" t="n">
        <v>0.862868068357705</v>
      </c>
      <c r="E41" s="79" t="n">
        <v>91.6610447597484</v>
      </c>
      <c r="F41" s="79" t="n">
        <v>7.03162274610035</v>
      </c>
      <c r="G41" s="79" t="n">
        <v>4.56146176868388</v>
      </c>
      <c r="H41" s="79" t="n">
        <v>33.2597719170039</v>
      </c>
      <c r="I41" s="79" t="n">
        <v>3.77749347156776</v>
      </c>
      <c r="J41" s="102"/>
      <c r="K41" s="79" t="n">
        <v>2.36804438245953</v>
      </c>
      <c r="L41" s="79" t="n">
        <v>58.2256875800671</v>
      </c>
    </row>
    <row r="44" customFormat="false" ht="14" hidden="false" customHeight="false" outlineLevel="0" collapsed="false">
      <c r="B44" s="83"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5</v>
      </c>
      <c r="C1" s="13"/>
      <c r="D1" s="31"/>
    </row>
    <row r="2" s="114" customFormat="true" ht="15" hidden="false" customHeight="false" outlineLevel="0" collapsed="false">
      <c r="A2" s="32"/>
      <c r="B2" s="33" t="s">
        <v>388</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2</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 hidden="false" customHeight="false" outlineLevel="0" collapsed="false">
      <c r="B8" s="116"/>
      <c r="C8" s="225"/>
      <c r="D8" s="116"/>
      <c r="E8" s="116"/>
      <c r="F8" s="116"/>
      <c r="G8" s="116"/>
      <c r="H8" s="116"/>
      <c r="I8" s="116"/>
      <c r="J8" s="116"/>
      <c r="K8" s="116"/>
      <c r="L8" s="116"/>
      <c r="M8" s="116"/>
    </row>
    <row r="9" customFormat="false" ht="13" hidden="false" customHeight="true" outlineLevel="0" collapsed="false">
      <c r="B9" s="106"/>
      <c r="C9" s="225"/>
      <c r="D9" s="130" t="s">
        <v>158</v>
      </c>
      <c r="E9" s="116"/>
      <c r="F9" s="177" t="s">
        <v>348</v>
      </c>
      <c r="G9" s="177"/>
      <c r="H9" s="177"/>
      <c r="I9" s="177"/>
      <c r="J9" s="177"/>
      <c r="K9" s="177"/>
      <c r="L9" s="177"/>
      <c r="M9" s="177"/>
      <c r="N9" s="177"/>
      <c r="O9" s="177"/>
      <c r="P9" s="177"/>
      <c r="Q9" s="177"/>
      <c r="R9" s="130" t="s">
        <v>349</v>
      </c>
    </row>
    <row r="10" customFormat="false" ht="13" hidden="false" customHeight="false" outlineLevel="0" collapsed="false">
      <c r="B10" s="108"/>
      <c r="C10" s="226"/>
      <c r="D10" s="130"/>
      <c r="E10" s="117"/>
      <c r="F10" s="97" t="s">
        <v>266</v>
      </c>
      <c r="G10" s="97"/>
      <c r="H10" s="97"/>
      <c r="I10" s="97"/>
      <c r="J10" s="97"/>
      <c r="K10" s="97"/>
      <c r="L10" s="97"/>
      <c r="M10" s="97"/>
      <c r="N10" s="178" t="s">
        <v>267</v>
      </c>
      <c r="O10" s="178"/>
      <c r="P10" s="178"/>
      <c r="Q10" s="178"/>
      <c r="R10" s="130"/>
    </row>
    <row r="11" customFormat="false" ht="13" hidden="false" customHeight="false" outlineLevel="0" collapsed="false">
      <c r="B11" s="108"/>
      <c r="C11" s="226"/>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4</v>
      </c>
      <c r="C12" s="226"/>
      <c r="D12" s="227"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2</v>
      </c>
      <c r="C14" s="226"/>
      <c r="D14" s="227"/>
      <c r="E14" s="117"/>
      <c r="F14" s="130"/>
      <c r="G14" s="130"/>
      <c r="H14" s="130"/>
      <c r="I14" s="130"/>
      <c r="J14" s="130"/>
      <c r="K14" s="130"/>
      <c r="L14" s="130"/>
      <c r="M14" s="130"/>
      <c r="N14" s="130"/>
      <c r="O14" s="130"/>
      <c r="P14" s="130"/>
      <c r="Q14" s="130"/>
      <c r="R14" s="130"/>
    </row>
    <row r="15" customFormat="false" ht="12" hidden="false" customHeight="false" outlineLevel="0" collapsed="false">
      <c r="B15" s="205" t="s">
        <v>368</v>
      </c>
      <c r="C15" s="228"/>
      <c r="D15" s="198" t="n">
        <v>2.94865155803552</v>
      </c>
      <c r="E15" s="100"/>
      <c r="F15" s="198" t="n">
        <v>4.27280729249124</v>
      </c>
      <c r="G15" s="198" t="n">
        <v>100</v>
      </c>
      <c r="H15" s="198" t="n">
        <v>4.27300949449283</v>
      </c>
      <c r="I15" s="198" t="n">
        <v>99.9564147369099</v>
      </c>
      <c r="J15" s="198" t="n">
        <v>3.80908662871636</v>
      </c>
      <c r="K15" s="198" t="n">
        <v>0.0435852630901215</v>
      </c>
      <c r="L15" s="198" t="s">
        <v>69</v>
      </c>
      <c r="M15" s="198" t="n">
        <v>0</v>
      </c>
      <c r="N15" s="198" t="s">
        <v>69</v>
      </c>
      <c r="O15" s="198" t="n">
        <v>0</v>
      </c>
      <c r="P15" s="198" t="s">
        <v>69</v>
      </c>
      <c r="Q15" s="198" t="n">
        <v>0</v>
      </c>
      <c r="R15" s="198" t="s">
        <v>69</v>
      </c>
    </row>
    <row r="16" customFormat="false" ht="12" hidden="false" customHeight="false" outlineLevel="0" collapsed="false">
      <c r="B16" s="229" t="s">
        <v>369</v>
      </c>
      <c r="C16" s="228"/>
      <c r="D16" s="202" t="s">
        <v>69</v>
      </c>
      <c r="E16" s="100"/>
      <c r="F16" s="202" t="n">
        <v>4.65966630487611</v>
      </c>
      <c r="G16" s="202" t="n">
        <v>100</v>
      </c>
      <c r="H16" s="202" t="n">
        <v>4.69070954383744</v>
      </c>
      <c r="I16" s="202" t="n">
        <v>99.0481150550376</v>
      </c>
      <c r="J16" s="202" t="s">
        <v>69</v>
      </c>
      <c r="K16" s="202" t="n">
        <v>0</v>
      </c>
      <c r="L16" s="202" t="n">
        <v>1.42947097444758</v>
      </c>
      <c r="M16" s="202" t="n">
        <v>0.951884944962405</v>
      </c>
      <c r="N16" s="202" t="s">
        <v>69</v>
      </c>
      <c r="O16" s="202" t="n">
        <v>0</v>
      </c>
      <c r="P16" s="202" t="s">
        <v>69</v>
      </c>
      <c r="Q16" s="202" t="n">
        <v>0</v>
      </c>
      <c r="R16" s="202" t="s">
        <v>69</v>
      </c>
    </row>
    <row r="17" customFormat="false" ht="12" hidden="false" customHeight="false" outlineLevel="0" collapsed="false">
      <c r="B17" s="205" t="s">
        <v>370</v>
      </c>
      <c r="C17" s="228"/>
      <c r="D17" s="198" t="s">
        <v>69</v>
      </c>
      <c r="E17" s="100"/>
      <c r="F17" s="198" t="n">
        <v>1.10556035504685</v>
      </c>
      <c r="G17" s="198" t="n">
        <v>100</v>
      </c>
      <c r="H17" s="198" t="n">
        <v>1.10564467603969</v>
      </c>
      <c r="I17" s="198" t="n">
        <v>99.9631389452055</v>
      </c>
      <c r="J17" s="198" t="n">
        <v>0.876891067891134</v>
      </c>
      <c r="K17" s="198" t="n">
        <v>0.0368610547945159</v>
      </c>
      <c r="L17" s="198" t="s">
        <v>69</v>
      </c>
      <c r="M17" s="198" t="n">
        <v>0</v>
      </c>
      <c r="N17" s="198" t="s">
        <v>69</v>
      </c>
      <c r="O17" s="198" t="n">
        <v>0</v>
      </c>
      <c r="P17" s="198" t="s">
        <v>69</v>
      </c>
      <c r="Q17" s="198" t="n">
        <v>0</v>
      </c>
      <c r="R17" s="198" t="s">
        <v>69</v>
      </c>
    </row>
    <row r="18" customFormat="false" ht="12" hidden="false" customHeight="false" outlineLevel="0" collapsed="false">
      <c r="B18" s="229" t="s">
        <v>371</v>
      </c>
      <c r="C18" s="228"/>
      <c r="D18" s="202" t="n">
        <v>0.619710371655032</v>
      </c>
      <c r="E18" s="100"/>
      <c r="F18" s="202" t="n">
        <v>1.85062542943947</v>
      </c>
      <c r="G18" s="202" t="n">
        <v>100</v>
      </c>
      <c r="H18" s="202" t="s">
        <v>69</v>
      </c>
      <c r="I18" s="202" t="n">
        <v>0</v>
      </c>
      <c r="J18" s="202" t="s">
        <v>69</v>
      </c>
      <c r="K18" s="202" t="n">
        <v>0</v>
      </c>
      <c r="L18" s="202" t="n">
        <v>1.85062542943947</v>
      </c>
      <c r="M18" s="202" t="n">
        <v>100</v>
      </c>
      <c r="N18" s="202" t="s">
        <v>69</v>
      </c>
      <c r="O18" s="202" t="n">
        <v>0</v>
      </c>
      <c r="P18" s="202" t="s">
        <v>69</v>
      </c>
      <c r="Q18" s="202" t="n">
        <v>0</v>
      </c>
      <c r="R18" s="202" t="s">
        <v>69</v>
      </c>
    </row>
    <row r="19" customFormat="false" ht="13" hidden="false" customHeight="false" outlineLevel="0" collapsed="false">
      <c r="B19" s="205" t="s">
        <v>372</v>
      </c>
      <c r="C19" s="228"/>
      <c r="D19" s="198" t="s">
        <v>69</v>
      </c>
      <c r="E19" s="100"/>
      <c r="F19" s="198" t="n">
        <v>2.68507334930654</v>
      </c>
      <c r="G19" s="198" t="n">
        <v>100</v>
      </c>
      <c r="H19" s="198" t="n">
        <v>2.78370958317373</v>
      </c>
      <c r="I19" s="198" t="n">
        <v>95.322062940306</v>
      </c>
      <c r="J19" s="198" t="n">
        <v>0.748360262687813</v>
      </c>
      <c r="K19" s="198" t="n">
        <v>2.94868159744467</v>
      </c>
      <c r="L19" s="198" t="n">
        <v>0.55036327585243</v>
      </c>
      <c r="M19" s="198" t="n">
        <v>1.72925546224936</v>
      </c>
      <c r="N19" s="198" t="s">
        <v>69</v>
      </c>
      <c r="O19" s="198" t="n">
        <v>0</v>
      </c>
      <c r="P19" s="198" t="s">
        <v>69</v>
      </c>
      <c r="Q19" s="198" t="n">
        <v>0</v>
      </c>
      <c r="R19" s="198" t="s">
        <v>69</v>
      </c>
    </row>
    <row r="20" customFormat="false" ht="15" hidden="false" customHeight="false" outlineLevel="0" collapsed="false">
      <c r="B20" s="77" t="s">
        <v>385</v>
      </c>
      <c r="C20" s="230"/>
      <c r="D20" s="79" t="n">
        <v>1.53588925489492</v>
      </c>
      <c r="E20" s="124"/>
      <c r="F20" s="79" t="n">
        <v>2.72491512501641</v>
      </c>
      <c r="G20" s="79" t="n">
        <v>100</v>
      </c>
      <c r="H20" s="79" t="n">
        <v>2.7263064924422</v>
      </c>
      <c r="I20" s="79" t="n">
        <v>99.8773049906248</v>
      </c>
      <c r="J20" s="79" t="n">
        <v>1.94870978601902</v>
      </c>
      <c r="K20" s="79" t="n">
        <v>0.0502354703190447</v>
      </c>
      <c r="L20" s="79" t="n">
        <v>1.34520736294635</v>
      </c>
      <c r="M20" s="79" t="n">
        <v>0.072459539056197</v>
      </c>
      <c r="N20" s="79" t="s">
        <v>69</v>
      </c>
      <c r="O20" s="79" t="n">
        <v>0</v>
      </c>
      <c r="P20" s="79" t="s">
        <v>69</v>
      </c>
      <c r="Q20" s="79" t="n">
        <v>0</v>
      </c>
      <c r="R20" s="79" t="s">
        <v>69</v>
      </c>
    </row>
    <row r="21" customFormat="false" ht="12"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3" hidden="false" customHeight="false" outlineLevel="0" collapsed="false">
      <c r="B22" s="81" t="s">
        <v>94</v>
      </c>
      <c r="C22" s="231"/>
      <c r="D22" s="81"/>
      <c r="E22" s="156"/>
      <c r="F22" s="114"/>
      <c r="G22" s="114"/>
      <c r="H22" s="114"/>
      <c r="I22" s="114"/>
      <c r="J22" s="114"/>
      <c r="K22" s="114"/>
      <c r="L22" s="114"/>
      <c r="M22" s="114"/>
      <c r="N22" s="114"/>
      <c r="O22" s="114"/>
      <c r="P22" s="114"/>
      <c r="Q22" s="114"/>
    </row>
    <row r="23" customFormat="false" ht="13" hidden="false" customHeight="false" outlineLevel="0" collapsed="false">
      <c r="B23" s="81" t="s">
        <v>376</v>
      </c>
      <c r="C23" s="231"/>
      <c r="D23" s="81"/>
      <c r="E23" s="185"/>
      <c r="F23" s="114"/>
      <c r="G23" s="114"/>
      <c r="H23" s="114"/>
      <c r="I23" s="114"/>
      <c r="J23" s="114"/>
      <c r="K23" s="114"/>
      <c r="L23" s="114"/>
      <c r="M23" s="114"/>
      <c r="N23" s="114"/>
      <c r="O23" s="232"/>
      <c r="P23" s="114"/>
      <c r="Q23" s="114"/>
      <c r="R23" s="114"/>
    </row>
    <row r="24" customFormat="false" ht="12" hidden="false" customHeight="false" outlineLevel="0" collapsed="false">
      <c r="B24" s="81" t="s">
        <v>377</v>
      </c>
      <c r="C24" s="231"/>
      <c r="D24" s="81"/>
      <c r="E24" s="125"/>
      <c r="F24" s="114"/>
      <c r="G24" s="114"/>
      <c r="H24" s="114"/>
      <c r="I24" s="114"/>
      <c r="J24" s="114"/>
      <c r="K24" s="114"/>
      <c r="L24" s="114"/>
      <c r="M24" s="114"/>
      <c r="N24" s="114"/>
      <c r="O24" s="114"/>
      <c r="P24" s="114"/>
      <c r="Q24" s="114"/>
      <c r="R24" s="114"/>
    </row>
    <row r="25" customFormat="false" ht="14" hidden="false" customHeight="false" outlineLevel="0" collapsed="false">
      <c r="B25" s="81" t="s">
        <v>378</v>
      </c>
      <c r="C25" s="231"/>
      <c r="D25" s="81"/>
      <c r="E25" s="83"/>
      <c r="F25" s="114"/>
      <c r="G25" s="114"/>
      <c r="H25" s="114"/>
      <c r="I25" s="83"/>
      <c r="J25" s="114"/>
      <c r="K25" s="114"/>
      <c r="L25" s="114"/>
      <c r="M25" s="114"/>
      <c r="N25" s="114"/>
      <c r="O25" s="114"/>
      <c r="P25" s="114"/>
      <c r="Q25" s="114"/>
    </row>
    <row r="26" customFormat="false" ht="12" hidden="false" customHeight="false" outlineLevel="0" collapsed="false">
      <c r="B26" s="81" t="s">
        <v>379</v>
      </c>
      <c r="C26" s="231"/>
      <c r="D26" s="81"/>
      <c r="F26" s="114"/>
      <c r="G26" s="114"/>
      <c r="H26" s="114"/>
      <c r="I26" s="114"/>
      <c r="J26" s="114"/>
      <c r="K26" s="114"/>
      <c r="L26" s="114"/>
      <c r="M26" s="114"/>
      <c r="N26" s="114"/>
      <c r="O26" s="114"/>
      <c r="P26" s="114"/>
      <c r="Q26" s="114"/>
      <c r="R26" s="114"/>
    </row>
    <row r="27" customFormat="false" ht="12" hidden="false" customHeight="false" outlineLevel="0" collapsed="false">
      <c r="B27" s="81" t="s">
        <v>380</v>
      </c>
      <c r="C27" s="231"/>
      <c r="D27" s="81"/>
    </row>
    <row r="28" customFormat="false" ht="14" hidden="false" customHeight="true" outlineLevel="0" collapsed="false">
      <c r="B28" s="83"/>
      <c r="C28" s="233"/>
      <c r="D28" s="83"/>
    </row>
    <row r="29" customFormat="false" ht="14" hidden="false" customHeight="false" outlineLevel="0" collapsed="false">
      <c r="B29" s="83" t="s">
        <v>43</v>
      </c>
      <c r="C29" s="233"/>
      <c r="D29" s="83"/>
    </row>
    <row r="30" customFormat="false" ht="14" hidden="false" customHeight="false" outlineLevel="0" collapsed="false">
      <c r="B30" s="83"/>
      <c r="C30" s="233"/>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5</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5</v>
      </c>
      <c r="E9" s="109"/>
      <c r="F9" s="109" t="s">
        <v>136</v>
      </c>
      <c r="G9" s="109"/>
      <c r="H9" s="109" t="s">
        <v>137</v>
      </c>
      <c r="I9" s="109"/>
      <c r="J9" s="109" t="s">
        <v>138</v>
      </c>
      <c r="K9" s="109"/>
      <c r="L9" s="118"/>
      <c r="M9" s="109" t="s">
        <v>111</v>
      </c>
      <c r="N9" s="109"/>
    </row>
    <row r="10" customFormat="false" ht="13" hidden="false" customHeight="false" outlineLevel="0" collapsed="false">
      <c r="B10" s="108"/>
      <c r="C10" s="117"/>
      <c r="D10" s="119" t="s">
        <v>139</v>
      </c>
      <c r="E10" s="119"/>
      <c r="F10" s="119" t="s">
        <v>140</v>
      </c>
      <c r="G10" s="119"/>
      <c r="H10" s="119" t="s">
        <v>141</v>
      </c>
      <c r="I10" s="119"/>
      <c r="J10" s="119" t="s">
        <v>142</v>
      </c>
      <c r="K10" s="119"/>
      <c r="L10" s="118"/>
      <c r="M10" s="119" t="s">
        <v>143</v>
      </c>
      <c r="N10" s="119"/>
    </row>
    <row r="11" customFormat="false" ht="12" hidden="false" customHeight="false" outlineLevel="0" collapsed="false">
      <c r="B11" s="108" t="s">
        <v>54</v>
      </c>
      <c r="C11" s="117"/>
      <c r="D11" s="109" t="s">
        <v>119</v>
      </c>
      <c r="E11" s="109" t="s">
        <v>144</v>
      </c>
      <c r="F11" s="109" t="s">
        <v>119</v>
      </c>
      <c r="G11" s="109" t="s">
        <v>144</v>
      </c>
      <c r="H11" s="109" t="s">
        <v>119</v>
      </c>
      <c r="I11" s="109" t="s">
        <v>144</v>
      </c>
      <c r="J11" s="109" t="s">
        <v>119</v>
      </c>
      <c r="K11" s="109" t="s">
        <v>144</v>
      </c>
      <c r="L11" s="120"/>
      <c r="M11" s="109" t="s">
        <v>119</v>
      </c>
      <c r="N11" s="109" t="s">
        <v>144</v>
      </c>
    </row>
    <row r="12" customFormat="false" ht="12"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row>
    <row r="13" customFormat="false" ht="13" hidden="false" customHeight="false" outlineLevel="0" collapsed="false">
      <c r="B13" s="121" t="s">
        <v>132</v>
      </c>
      <c r="C13" s="117"/>
      <c r="D13" s="119" t="s">
        <v>64</v>
      </c>
      <c r="E13" s="122" t="s">
        <v>147</v>
      </c>
      <c r="F13" s="119" t="s">
        <v>64</v>
      </c>
      <c r="G13" s="122" t="s">
        <v>147</v>
      </c>
      <c r="H13" s="119" t="s">
        <v>64</v>
      </c>
      <c r="I13" s="122" t="s">
        <v>147</v>
      </c>
      <c r="J13" s="119" t="s">
        <v>64</v>
      </c>
      <c r="K13" s="122" t="s">
        <v>147</v>
      </c>
      <c r="L13" s="120"/>
      <c r="M13" s="122" t="s">
        <v>64</v>
      </c>
      <c r="N13" s="122" t="s">
        <v>147</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8</v>
      </c>
      <c r="C15" s="124"/>
      <c r="D15" s="67" t="n">
        <v>1.64442753893829</v>
      </c>
      <c r="E15" s="67" t="n">
        <v>88.2250497502373</v>
      </c>
      <c r="F15" s="67" t="n">
        <v>0.414766505778632</v>
      </c>
      <c r="G15" s="67" t="n">
        <v>11.7333517285443</v>
      </c>
      <c r="H15" s="67" t="n">
        <v>0.165722365405949</v>
      </c>
      <c r="I15" s="67" t="n">
        <v>0.000912114779416239</v>
      </c>
      <c r="J15" s="67" t="n">
        <v>1.3656986701106</v>
      </c>
      <c r="K15" s="67" t="n">
        <v>0.0406864064389734</v>
      </c>
      <c r="L15" s="101"/>
      <c r="M15" s="67" t="n">
        <v>1.50002019259995</v>
      </c>
      <c r="N15" s="67" t="n">
        <v>80.8462811009303</v>
      </c>
      <c r="O15" s="63"/>
    </row>
    <row r="16" customFormat="false" ht="12" hidden="false" customHeight="false" outlineLevel="0" collapsed="false">
      <c r="B16" s="69" t="s">
        <v>70</v>
      </c>
      <c r="C16" s="124"/>
      <c r="D16" s="70" t="n">
        <v>1.39660455445833</v>
      </c>
      <c r="E16" s="70" t="n">
        <v>88.171908294735</v>
      </c>
      <c r="F16" s="70" t="n">
        <v>0.767361576800225</v>
      </c>
      <c r="G16" s="70" t="n">
        <v>8.35144819469475</v>
      </c>
      <c r="H16" s="70" t="n">
        <v>0.374913704582157</v>
      </c>
      <c r="I16" s="70" t="n">
        <v>3.21689237319766</v>
      </c>
      <c r="J16" s="70" t="n">
        <v>2.41943403619658</v>
      </c>
      <c r="K16" s="70" t="n">
        <v>0.259751137372613</v>
      </c>
      <c r="L16" s="101"/>
      <c r="M16" s="70" t="n">
        <v>1.31384376934533</v>
      </c>
      <c r="N16" s="70" t="n">
        <v>49.6935192098268</v>
      </c>
      <c r="O16" s="63"/>
    </row>
    <row r="17" customFormat="false" ht="12" hidden="false" customHeight="false" outlineLevel="0" collapsed="false">
      <c r="B17" s="69" t="s">
        <v>71</v>
      </c>
      <c r="C17" s="124"/>
      <c r="D17" s="70" t="n">
        <v>0.302667485194227</v>
      </c>
      <c r="E17" s="70" t="n">
        <v>100</v>
      </c>
      <c r="F17" s="70" t="s">
        <v>69</v>
      </c>
      <c r="G17" s="70" t="n">
        <v>0</v>
      </c>
      <c r="H17" s="70" t="s">
        <v>69</v>
      </c>
      <c r="I17" s="70" t="n">
        <v>0</v>
      </c>
      <c r="J17" s="70" t="s">
        <v>69</v>
      </c>
      <c r="K17" s="70" t="n">
        <v>0</v>
      </c>
      <c r="L17" s="101"/>
      <c r="M17" s="70" t="n">
        <v>0.302667485194227</v>
      </c>
      <c r="N17" s="70" t="n">
        <v>100</v>
      </c>
      <c r="O17" s="63"/>
    </row>
    <row r="18" customFormat="false" ht="12" hidden="false" customHeight="false" outlineLevel="0" collapsed="false">
      <c r="B18" s="69" t="s">
        <v>72</v>
      </c>
      <c r="C18" s="100"/>
      <c r="D18" s="70" t="n">
        <v>1.483643166911</v>
      </c>
      <c r="E18" s="70" t="n">
        <v>94.0539471616082</v>
      </c>
      <c r="F18" s="70" t="n">
        <v>3.47614089731863</v>
      </c>
      <c r="G18" s="70" t="n">
        <v>2.4951011533583</v>
      </c>
      <c r="H18" s="70" t="n">
        <v>2.76273425553261</v>
      </c>
      <c r="I18" s="70" t="n">
        <v>3.4509516850335</v>
      </c>
      <c r="J18" s="70" t="s">
        <v>69</v>
      </c>
      <c r="K18" s="70" t="n">
        <v>0</v>
      </c>
      <c r="L18" s="101"/>
      <c r="M18" s="70" t="n">
        <v>1.57749881623894</v>
      </c>
      <c r="N18" s="70" t="n">
        <v>91.5502495090809</v>
      </c>
      <c r="O18" s="63"/>
    </row>
    <row r="19" customFormat="false" ht="12" hidden="false" customHeight="false" outlineLevel="0" collapsed="false">
      <c r="B19" s="69" t="s">
        <v>122</v>
      </c>
      <c r="C19" s="100"/>
      <c r="D19" s="70" t="n">
        <v>2.56709299302903</v>
      </c>
      <c r="E19" s="70" t="n">
        <v>87.3220063694839</v>
      </c>
      <c r="F19" s="70" t="n">
        <v>1.2764997008628</v>
      </c>
      <c r="G19" s="70" t="n">
        <v>9.62323861342291</v>
      </c>
      <c r="H19" s="70" t="n">
        <v>2.29144276586958</v>
      </c>
      <c r="I19" s="70" t="n">
        <v>2.75444524269559</v>
      </c>
      <c r="J19" s="70" t="n">
        <v>3.06822564727061</v>
      </c>
      <c r="K19" s="70" t="n">
        <v>0.300309774397567</v>
      </c>
      <c r="L19" s="101"/>
      <c r="M19" s="70" t="n">
        <v>2.43680843676996</v>
      </c>
      <c r="N19" s="70" t="n">
        <v>56.5819217640774</v>
      </c>
      <c r="O19" s="63"/>
    </row>
    <row r="20" customFormat="false" ht="12" hidden="false" customHeight="false" outlineLevel="0" collapsed="false">
      <c r="B20" s="69" t="s">
        <v>123</v>
      </c>
      <c r="C20" s="100"/>
      <c r="D20" s="70" t="n">
        <v>2.0730561373705</v>
      </c>
      <c r="E20" s="70" t="n">
        <v>89.6716508271631</v>
      </c>
      <c r="F20" s="70" t="n">
        <v>1.61319591959776</v>
      </c>
      <c r="G20" s="70" t="n">
        <v>8.48618193788597</v>
      </c>
      <c r="H20" s="70" t="s">
        <v>69</v>
      </c>
      <c r="I20" s="70" t="n">
        <v>0</v>
      </c>
      <c r="J20" s="70" t="n">
        <v>2.60589151904338</v>
      </c>
      <c r="K20" s="70" t="n">
        <v>1.84216723495093</v>
      </c>
      <c r="L20" s="101"/>
      <c r="M20" s="70" t="n">
        <v>2.04384728144775</v>
      </c>
      <c r="N20" s="70" t="n">
        <v>60.5241058465734</v>
      </c>
      <c r="O20" s="63"/>
    </row>
    <row r="21" customFormat="false" ht="12" hidden="false" customHeight="false" outlineLevel="0" collapsed="false">
      <c r="B21" s="71" t="s">
        <v>75</v>
      </c>
      <c r="C21" s="100"/>
      <c r="D21" s="72" t="n">
        <v>2.59140163550699</v>
      </c>
      <c r="E21" s="72" t="n">
        <v>100</v>
      </c>
      <c r="F21" s="72" t="s">
        <v>69</v>
      </c>
      <c r="G21" s="72" t="n">
        <v>0</v>
      </c>
      <c r="H21" s="72" t="s">
        <v>69</v>
      </c>
      <c r="I21" s="72" t="n">
        <v>0</v>
      </c>
      <c r="J21" s="72" t="s">
        <v>69</v>
      </c>
      <c r="K21" s="72" t="n">
        <v>0</v>
      </c>
      <c r="L21" s="101"/>
      <c r="M21" s="72" t="n">
        <v>2.59140163550699</v>
      </c>
      <c r="N21" s="72" t="n">
        <v>65.4396648939369</v>
      </c>
      <c r="O21" s="63"/>
    </row>
    <row r="22" customFormat="false" ht="12" hidden="false" customHeight="false" outlineLevel="0" collapsed="false">
      <c r="B22" s="71" t="s">
        <v>76</v>
      </c>
      <c r="C22" s="100"/>
      <c r="D22" s="72" t="n">
        <v>2.79503721280425</v>
      </c>
      <c r="E22" s="72" t="n">
        <v>82.9116620126987</v>
      </c>
      <c r="F22" s="72" t="n">
        <v>2.96797458213656</v>
      </c>
      <c r="G22" s="72" t="n">
        <v>6.90526773067146</v>
      </c>
      <c r="H22" s="72" t="n">
        <v>2.17988506213749</v>
      </c>
      <c r="I22" s="72" t="n">
        <v>1.67065650061063</v>
      </c>
      <c r="J22" s="72" t="n">
        <v>4.03131342532762</v>
      </c>
      <c r="K22" s="72" t="n">
        <v>8.51241375601923</v>
      </c>
      <c r="L22" s="101"/>
      <c r="M22" s="72" t="n">
        <v>2.9019388681465</v>
      </c>
      <c r="N22" s="72" t="n">
        <v>50.3498080425283</v>
      </c>
      <c r="O22" s="63"/>
    </row>
    <row r="23" customFormat="false" ht="12" hidden="false" customHeight="false" outlineLevel="0" collapsed="false">
      <c r="B23" s="71" t="s">
        <v>77</v>
      </c>
      <c r="C23" s="100"/>
      <c r="D23" s="72" t="n">
        <v>10.1306271666444</v>
      </c>
      <c r="E23" s="72" t="n">
        <v>100</v>
      </c>
      <c r="F23" s="72" t="s">
        <v>69</v>
      </c>
      <c r="G23" s="72" t="n">
        <v>0</v>
      </c>
      <c r="H23" s="72" t="s">
        <v>69</v>
      </c>
      <c r="I23" s="72" t="n">
        <v>0</v>
      </c>
      <c r="J23" s="72" t="s">
        <v>69</v>
      </c>
      <c r="K23" s="72" t="n">
        <v>0</v>
      </c>
      <c r="L23" s="101"/>
      <c r="M23" s="72" t="n">
        <v>10.1306271666444</v>
      </c>
      <c r="N23" s="72" t="n">
        <v>95.6400728082249</v>
      </c>
      <c r="O23" s="63"/>
    </row>
    <row r="24" customFormat="false" ht="12" hidden="false" customHeight="false" outlineLevel="0" collapsed="false">
      <c r="B24" s="71" t="s">
        <v>78</v>
      </c>
      <c r="C24" s="100"/>
      <c r="D24" s="72" t="n">
        <v>0.903305965228363</v>
      </c>
      <c r="E24" s="72" t="n">
        <v>4.75573728753622</v>
      </c>
      <c r="F24" s="72" t="s">
        <v>69</v>
      </c>
      <c r="G24" s="72" t="n">
        <v>0</v>
      </c>
      <c r="H24" s="72" t="s">
        <v>69</v>
      </c>
      <c r="I24" s="72" t="n">
        <v>0</v>
      </c>
      <c r="J24" s="72" t="n">
        <v>3.36857957182347</v>
      </c>
      <c r="K24" s="72" t="n">
        <v>95.2442627124638</v>
      </c>
      <c r="L24" s="101"/>
      <c r="M24" s="72" t="n">
        <v>3.25133763567484</v>
      </c>
      <c r="N24" s="72" t="n">
        <v>8.6283045650836</v>
      </c>
      <c r="O24" s="63"/>
    </row>
    <row r="25" customFormat="false" ht="12" hidden="false" customHeight="false" outlineLevel="0" collapsed="false">
      <c r="B25" s="71" t="s">
        <v>79</v>
      </c>
      <c r="C25" s="100"/>
      <c r="D25" s="72" t="n">
        <v>3.31846505744006</v>
      </c>
      <c r="E25" s="72" t="n">
        <v>82.9363375151491</v>
      </c>
      <c r="F25" s="72" t="n">
        <v>1.81401757704778</v>
      </c>
      <c r="G25" s="72" t="n">
        <v>14.0282822645232</v>
      </c>
      <c r="H25" s="72" t="n">
        <v>4.84005672171738</v>
      </c>
      <c r="I25" s="72" t="n">
        <v>2.4675851133492</v>
      </c>
      <c r="J25" s="72" t="n">
        <v>13.0890782811793</v>
      </c>
      <c r="K25" s="72" t="n">
        <v>0.567795106978518</v>
      </c>
      <c r="L25" s="101"/>
      <c r="M25" s="72" t="n">
        <v>3.20044055156898</v>
      </c>
      <c r="N25" s="72" t="n">
        <v>97.105718267875</v>
      </c>
      <c r="O25" s="63"/>
    </row>
    <row r="26" customFormat="false" ht="12" hidden="false" customHeight="false" outlineLevel="0" collapsed="false">
      <c r="B26" s="73" t="s">
        <v>124</v>
      </c>
      <c r="C26" s="100"/>
      <c r="D26" s="70" t="n">
        <v>1.63193535312487</v>
      </c>
      <c r="E26" s="70" t="n">
        <v>87.3480831408639</v>
      </c>
      <c r="F26" s="70" t="n">
        <v>1.75876150174633</v>
      </c>
      <c r="G26" s="70" t="n">
        <v>5.01586308258644</v>
      </c>
      <c r="H26" s="70" t="n">
        <v>2.69065898227382</v>
      </c>
      <c r="I26" s="70" t="n">
        <v>0.677490554104672</v>
      </c>
      <c r="J26" s="70" t="n">
        <v>1.66061218853358</v>
      </c>
      <c r="K26" s="70" t="n">
        <v>6.95856322244498</v>
      </c>
      <c r="L26" s="101"/>
      <c r="M26" s="70" t="n">
        <v>1.64746502739631</v>
      </c>
      <c r="N26" s="70" t="n">
        <v>71.0154091774608</v>
      </c>
      <c r="O26" s="63"/>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2" hidden="false" customHeight="false" outlineLevel="0" collapsed="false">
      <c r="B28" s="69" t="s">
        <v>82</v>
      </c>
      <c r="C28" s="100"/>
      <c r="D28" s="70" t="n">
        <v>0.39858226913165</v>
      </c>
      <c r="E28" s="70" t="n">
        <v>100</v>
      </c>
      <c r="F28" s="70" t="s">
        <v>69</v>
      </c>
      <c r="G28" s="70" t="n">
        <v>0</v>
      </c>
      <c r="H28" s="70" t="s">
        <v>69</v>
      </c>
      <c r="I28" s="70" t="n">
        <v>0</v>
      </c>
      <c r="J28" s="70" t="s">
        <v>69</v>
      </c>
      <c r="K28" s="70" t="n">
        <v>0</v>
      </c>
      <c r="L28" s="101"/>
      <c r="M28" s="70" t="n">
        <v>0.39858226913165</v>
      </c>
      <c r="N28" s="70" t="n">
        <v>100</v>
      </c>
      <c r="O28" s="63"/>
    </row>
    <row r="29" customFormat="false" ht="12" hidden="false" customHeight="false" outlineLevel="0" collapsed="false">
      <c r="B29" s="69" t="s">
        <v>83</v>
      </c>
      <c r="C29" s="100"/>
      <c r="D29" s="70" t="n">
        <v>0.342847559339513</v>
      </c>
      <c r="E29" s="70" t="n">
        <v>22.4580052688215</v>
      </c>
      <c r="F29" s="70" t="s">
        <v>69</v>
      </c>
      <c r="G29" s="70" t="n">
        <v>0</v>
      </c>
      <c r="H29" s="70" t="s">
        <v>69</v>
      </c>
      <c r="I29" s="70" t="n">
        <v>0</v>
      </c>
      <c r="J29" s="70" t="n">
        <v>8.83170679773931</v>
      </c>
      <c r="K29" s="70" t="n">
        <v>77.5419947311785</v>
      </c>
      <c r="L29" s="101"/>
      <c r="M29" s="70" t="n">
        <v>6.92527834271664</v>
      </c>
      <c r="N29" s="70" t="n">
        <v>1.21575733837087</v>
      </c>
      <c r="O29" s="63"/>
    </row>
    <row r="30" customFormat="false" ht="12" hidden="false" customHeight="false" outlineLevel="0" collapsed="false">
      <c r="B30" s="69" t="s">
        <v>125</v>
      </c>
      <c r="C30" s="100"/>
      <c r="D30" s="70" t="n">
        <v>3.49843756212092</v>
      </c>
      <c r="E30" s="70" t="n">
        <v>86.8566273873912</v>
      </c>
      <c r="F30" s="70" t="n">
        <v>1.79326662369089</v>
      </c>
      <c r="G30" s="70" t="n">
        <v>10.9746555297311</v>
      </c>
      <c r="H30" s="70" t="n">
        <v>3.31384509109923</v>
      </c>
      <c r="I30" s="70" t="n">
        <v>1.43839193307341</v>
      </c>
      <c r="J30" s="70" t="n">
        <v>9.79201849875611</v>
      </c>
      <c r="K30" s="70" t="n">
        <v>0.730325149804254</v>
      </c>
      <c r="L30" s="101"/>
      <c r="M30" s="70" t="n">
        <v>3.35460936662644</v>
      </c>
      <c r="N30" s="70" t="n">
        <v>51.3318426900115</v>
      </c>
      <c r="O30" s="63"/>
    </row>
    <row r="31" customFormat="false" ht="12" hidden="false" customHeight="false" outlineLevel="0" collapsed="false">
      <c r="B31" s="71" t="s">
        <v>85</v>
      </c>
      <c r="C31" s="100"/>
      <c r="D31" s="72" t="n">
        <v>2.04597922862671</v>
      </c>
      <c r="E31" s="72" t="n">
        <v>90.9153367509299</v>
      </c>
      <c r="F31" s="72" t="n">
        <v>0.7036475634242</v>
      </c>
      <c r="G31" s="72" t="n">
        <v>8.924710726243</v>
      </c>
      <c r="H31" s="72" t="s">
        <v>69</v>
      </c>
      <c r="I31" s="72" t="n">
        <v>0</v>
      </c>
      <c r="J31" s="72" t="n">
        <v>2.27170730210939</v>
      </c>
      <c r="K31" s="72" t="n">
        <v>0.159952522827064</v>
      </c>
      <c r="L31" s="101"/>
      <c r="M31" s="72" t="n">
        <v>1.92654106826889</v>
      </c>
      <c r="N31" s="72" t="n">
        <v>78.0751063536624</v>
      </c>
      <c r="O31" s="63"/>
    </row>
    <row r="32" customFormat="false" ht="12" hidden="false" customHeight="false" outlineLevel="0" collapsed="false">
      <c r="B32" s="71" t="s">
        <v>86</v>
      </c>
      <c r="C32" s="100"/>
      <c r="D32" s="72" t="n">
        <v>1.75000000197659</v>
      </c>
      <c r="E32" s="72" t="n">
        <v>100</v>
      </c>
      <c r="F32" s="72" t="s">
        <v>69</v>
      </c>
      <c r="G32" s="72" t="n">
        <v>0</v>
      </c>
      <c r="H32" s="72" t="s">
        <v>69</v>
      </c>
      <c r="I32" s="72" t="n">
        <v>0</v>
      </c>
      <c r="J32" s="72" t="s">
        <v>69</v>
      </c>
      <c r="K32" s="72" t="n">
        <v>0</v>
      </c>
      <c r="L32" s="101"/>
      <c r="M32" s="72" t="n">
        <v>1.75000000197659</v>
      </c>
      <c r="N32" s="72" t="n">
        <v>100</v>
      </c>
      <c r="O32" s="63"/>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101"/>
      <c r="M33" s="72" t="s">
        <v>69</v>
      </c>
      <c r="N33" s="72" t="s">
        <v>69</v>
      </c>
      <c r="O33" s="63"/>
    </row>
    <row r="34" customFormat="false" ht="12" hidden="false" customHeight="false" outlineLevel="0" collapsed="false">
      <c r="B34" s="71" t="s">
        <v>88</v>
      </c>
      <c r="C34" s="100"/>
      <c r="D34" s="72" t="n">
        <v>4.69354882037416</v>
      </c>
      <c r="E34" s="72" t="n">
        <v>100</v>
      </c>
      <c r="F34" s="72" t="s">
        <v>69</v>
      </c>
      <c r="G34" s="72" t="n">
        <v>0</v>
      </c>
      <c r="H34" s="72" t="s">
        <v>69</v>
      </c>
      <c r="I34" s="72" t="n">
        <v>0</v>
      </c>
      <c r="J34" s="72" t="s">
        <v>69</v>
      </c>
      <c r="K34" s="72" t="n">
        <v>0</v>
      </c>
      <c r="L34" s="101"/>
      <c r="M34" s="72" t="n">
        <v>4.69354882037415</v>
      </c>
      <c r="N34" s="72" t="n">
        <v>97.8658718218131</v>
      </c>
      <c r="O34" s="63"/>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102"/>
      <c r="M35" s="70" t="s">
        <v>69</v>
      </c>
      <c r="N35" s="70" t="s">
        <v>69</v>
      </c>
      <c r="O35" s="63"/>
    </row>
    <row r="36" customFormat="false" ht="12" hidden="false" customHeight="false" outlineLevel="0" collapsed="false">
      <c r="B36" s="69" t="s">
        <v>90</v>
      </c>
      <c r="C36" s="100"/>
      <c r="D36" s="70" t="n">
        <v>3.59630749038023</v>
      </c>
      <c r="E36" s="70" t="n">
        <v>99.9448365269506</v>
      </c>
      <c r="F36" s="70" t="n">
        <v>8.77927526187011</v>
      </c>
      <c r="G36" s="70" t="n">
        <v>0.055163473049437</v>
      </c>
      <c r="H36" s="70" t="s">
        <v>69</v>
      </c>
      <c r="I36" s="70" t="n">
        <v>0</v>
      </c>
      <c r="J36" s="70" t="s">
        <v>69</v>
      </c>
      <c r="K36" s="70" t="n">
        <v>0</v>
      </c>
      <c r="L36" s="102"/>
      <c r="M36" s="70" t="n">
        <v>3.59916659541002</v>
      </c>
      <c r="N36" s="70" t="n">
        <v>100</v>
      </c>
      <c r="O36" s="63"/>
    </row>
    <row r="37" customFormat="false" ht="12" hidden="false" customHeight="false" outlineLevel="0" collapsed="false">
      <c r="B37" s="69" t="s">
        <v>126</v>
      </c>
      <c r="C37" s="100"/>
      <c r="D37" s="70" t="n">
        <v>2.37535708520708</v>
      </c>
      <c r="E37" s="70" t="n">
        <v>79.653488030191</v>
      </c>
      <c r="F37" s="70" t="n">
        <v>2.36293728572054</v>
      </c>
      <c r="G37" s="70" t="n">
        <v>4.35249375069296</v>
      </c>
      <c r="H37" s="70" t="n">
        <v>4.72615596148904</v>
      </c>
      <c r="I37" s="70" t="n">
        <v>0.725420261036287</v>
      </c>
      <c r="J37" s="70" t="n">
        <v>1.80695834676031</v>
      </c>
      <c r="K37" s="70" t="n">
        <v>15.2685979580797</v>
      </c>
      <c r="L37" s="101"/>
      <c r="M37" s="70" t="n">
        <v>2.30526218495043</v>
      </c>
      <c r="N37" s="70" t="n">
        <v>56.0372668273362</v>
      </c>
      <c r="O37" s="63"/>
    </row>
    <row r="38" customFormat="false" ht="12" hidden="false" customHeight="false" outlineLevel="0" collapsed="false">
      <c r="B38" s="73" t="s">
        <v>92</v>
      </c>
      <c r="C38" s="100"/>
      <c r="D38" s="70" t="n">
        <v>2.17234453500058</v>
      </c>
      <c r="E38" s="70" t="n">
        <v>100</v>
      </c>
      <c r="F38" s="70" t="s">
        <v>69</v>
      </c>
      <c r="G38" s="70" t="n">
        <v>0</v>
      </c>
      <c r="H38" s="70" t="s">
        <v>69</v>
      </c>
      <c r="I38" s="70" t="n">
        <v>0</v>
      </c>
      <c r="J38" s="70" t="s">
        <v>69</v>
      </c>
      <c r="K38" s="70" t="n">
        <v>0</v>
      </c>
      <c r="L38" s="101"/>
      <c r="M38" s="70" t="n">
        <v>2.17234453500058</v>
      </c>
      <c r="N38" s="70" t="n">
        <v>99.7566316756003</v>
      </c>
      <c r="O38" s="63"/>
    </row>
    <row r="39" customFormat="false" ht="13" hidden="false" customHeight="false" outlineLevel="0" collapsed="false">
      <c r="B39" s="74"/>
      <c r="C39" s="100"/>
      <c r="D39" s="75"/>
      <c r="E39" s="75"/>
      <c r="F39" s="75"/>
      <c r="G39" s="75"/>
      <c r="H39" s="75"/>
      <c r="I39" s="75"/>
      <c r="J39" s="75"/>
      <c r="K39" s="75"/>
      <c r="L39" s="101"/>
      <c r="M39" s="75"/>
      <c r="N39" s="75"/>
      <c r="O39" s="63"/>
    </row>
    <row r="40" customFormat="false" ht="13" hidden="false" customHeight="false" outlineLevel="0" collapsed="false">
      <c r="B40" s="63"/>
      <c r="C40" s="100"/>
      <c r="D40" s="76"/>
      <c r="E40" s="76"/>
      <c r="F40" s="76"/>
      <c r="G40" s="76"/>
      <c r="H40" s="76"/>
      <c r="I40" s="76"/>
      <c r="J40" s="76"/>
      <c r="K40" s="76"/>
      <c r="L40" s="101"/>
      <c r="M40" s="76"/>
      <c r="N40" s="76"/>
      <c r="O40" s="63"/>
    </row>
    <row r="41" customFormat="false" ht="15" hidden="false" customHeight="false" outlineLevel="0" collapsed="false">
      <c r="B41" s="77" t="s">
        <v>93</v>
      </c>
      <c r="C41" s="124"/>
      <c r="D41" s="79" t="n">
        <v>2.41717763633558</v>
      </c>
      <c r="E41" s="79" t="n">
        <v>86.9220189591054</v>
      </c>
      <c r="F41" s="79" t="n">
        <v>1.61498180775253</v>
      </c>
      <c r="G41" s="79" t="n">
        <v>8.12716585220482</v>
      </c>
      <c r="H41" s="79" t="n">
        <v>2.38183785489112</v>
      </c>
      <c r="I41" s="79" t="n">
        <v>1.37218098631118</v>
      </c>
      <c r="J41" s="79" t="n">
        <v>2.87927322757311</v>
      </c>
      <c r="K41" s="79" t="n">
        <v>3.57863420237858</v>
      </c>
      <c r="L41" s="102"/>
      <c r="M41" s="79" t="n">
        <v>2.36804438245953</v>
      </c>
      <c r="N41" s="79" t="n">
        <v>58.2256875800671</v>
      </c>
      <c r="O41" s="63"/>
    </row>
    <row r="42" customFormat="false" ht="12" hidden="false" customHeight="false" outlineLevel="0" collapsed="false">
      <c r="C42" s="100"/>
      <c r="D42" s="63"/>
      <c r="E42" s="63"/>
      <c r="F42" s="63"/>
      <c r="G42" s="63"/>
      <c r="H42" s="63"/>
      <c r="I42" s="63"/>
      <c r="J42" s="63"/>
      <c r="K42" s="63"/>
      <c r="L42" s="63"/>
      <c r="M42" s="63"/>
      <c r="N42" s="63"/>
      <c r="O42" s="63"/>
    </row>
    <row r="44" customFormat="false" ht="12" hidden="false" customHeight="false" outlineLevel="0" collapsed="false">
      <c r="B44" s="81" t="s">
        <v>94</v>
      </c>
      <c r="C44" s="100"/>
      <c r="D44" s="63"/>
      <c r="E44" s="63"/>
      <c r="F44" s="63"/>
      <c r="G44" s="63"/>
      <c r="H44" s="63"/>
      <c r="I44" s="63"/>
      <c r="J44" s="63"/>
      <c r="K44" s="63"/>
      <c r="L44" s="63"/>
      <c r="M44" s="63"/>
      <c r="N44" s="63"/>
      <c r="O44" s="63"/>
    </row>
    <row r="45" customFormat="false" ht="12" hidden="false" customHeight="false" outlineLevel="0" collapsed="false">
      <c r="B45" s="81" t="s">
        <v>148</v>
      </c>
      <c r="C45" s="100"/>
      <c r="D45" s="63"/>
      <c r="E45" s="63"/>
      <c r="F45" s="63"/>
      <c r="G45" s="63"/>
      <c r="H45" s="63"/>
      <c r="I45" s="63"/>
      <c r="J45" s="63"/>
      <c r="K45" s="63"/>
      <c r="L45" s="63"/>
      <c r="M45" s="63"/>
      <c r="N45" s="63"/>
    </row>
    <row r="46" customFormat="false" ht="12" hidden="false" customHeight="false" outlineLevel="0" collapsed="false">
      <c r="B46" s="81" t="s">
        <v>149</v>
      </c>
      <c r="C46" s="125"/>
      <c r="D46" s="114"/>
      <c r="E46" s="114"/>
      <c r="F46" s="114"/>
      <c r="G46" s="114"/>
      <c r="H46" s="114"/>
      <c r="I46" s="114"/>
      <c r="J46" s="114"/>
      <c r="K46" s="114"/>
      <c r="L46" s="114"/>
      <c r="M46" s="114"/>
      <c r="N46" s="114"/>
    </row>
    <row r="47" customFormat="false" ht="14" hidden="false" customHeight="false" outlineLevel="0" collapsed="false">
      <c r="B47" s="81" t="s">
        <v>150</v>
      </c>
      <c r="C47" s="83"/>
      <c r="D47" s="114"/>
      <c r="E47" s="114"/>
      <c r="F47" s="114"/>
      <c r="G47" s="114"/>
      <c r="H47" s="114"/>
      <c r="I47" s="114"/>
      <c r="J47" s="114"/>
      <c r="K47" s="114"/>
      <c r="L47" s="114"/>
      <c r="M47" s="114"/>
      <c r="N47" s="114"/>
    </row>
    <row r="48" customFormat="false" ht="14" hidden="false" customHeight="false" outlineLevel="0" collapsed="false">
      <c r="B48" s="81"/>
      <c r="C48" s="83"/>
      <c r="D48" s="114"/>
      <c r="E48" s="114"/>
      <c r="F48" s="114"/>
      <c r="G48" s="114"/>
      <c r="H48" s="114"/>
      <c r="I48" s="114"/>
      <c r="J48" s="114"/>
      <c r="K48" s="114"/>
      <c r="L48" s="114"/>
      <c r="M48" s="114"/>
      <c r="N48" s="114"/>
    </row>
    <row r="49" customFormat="false" ht="14" hidden="false" customHeight="false" outlineLevel="0" collapsed="false">
      <c r="B49" s="81"/>
      <c r="C49" s="83"/>
      <c r="D49" s="114"/>
      <c r="E49" s="114"/>
      <c r="F49" s="114"/>
      <c r="G49" s="114"/>
      <c r="H49" s="114"/>
      <c r="I49" s="114"/>
      <c r="J49" s="114"/>
      <c r="K49" s="114"/>
      <c r="L49" s="114"/>
      <c r="M49" s="114"/>
      <c r="N49" s="114"/>
    </row>
    <row r="50" customFormat="false" ht="14" hidden="false" customHeight="false" outlineLevel="0" collapsed="false">
      <c r="B50" s="83" t="s">
        <v>43</v>
      </c>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row r="62" customFormat="false" ht="12" hidden="false" customHeight="false" outlineLevel="0" collapsed="false">
      <c r="D62" s="114"/>
      <c r="E62" s="114"/>
      <c r="F62" s="114"/>
      <c r="G62" s="114"/>
      <c r="H62" s="114"/>
      <c r="I62" s="114"/>
      <c r="J62" s="114"/>
      <c r="K62" s="114"/>
      <c r="L62" s="114"/>
      <c r="M62" s="114"/>
      <c r="N62" s="114"/>
    </row>
    <row r="63" customFormat="false" ht="12" hidden="false" customHeight="false" outlineLevel="0" collapsed="false">
      <c r="D63" s="114"/>
      <c r="E63" s="114"/>
      <c r="F63" s="114"/>
      <c r="G63" s="114"/>
      <c r="H63" s="114"/>
      <c r="I63" s="114"/>
      <c r="J63" s="114"/>
      <c r="K63" s="114"/>
      <c r="L63" s="114"/>
      <c r="M63" s="114"/>
      <c r="N63" s="114"/>
    </row>
    <row r="64" customFormat="false" ht="12" hidden="false" customHeight="false" outlineLevel="0" collapsed="false">
      <c r="D64" s="114"/>
      <c r="E64" s="114"/>
      <c r="F64" s="114"/>
      <c r="G64" s="114"/>
      <c r="H64" s="114"/>
      <c r="I64" s="114"/>
      <c r="J64" s="114"/>
      <c r="K64" s="114"/>
      <c r="L64" s="114"/>
      <c r="M64" s="114"/>
      <c r="N64"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5</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8</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2</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5</v>
      </c>
      <c r="E8" s="98"/>
      <c r="F8" s="98" t="s">
        <v>153</v>
      </c>
      <c r="G8" s="98"/>
      <c r="H8" s="98" t="s">
        <v>137</v>
      </c>
      <c r="I8" s="98"/>
      <c r="J8" s="116"/>
      <c r="K8" s="98" t="s">
        <v>111</v>
      </c>
      <c r="L8" s="98"/>
      <c r="N8" s="98" t="s">
        <v>111</v>
      </c>
      <c r="O8" s="98"/>
    </row>
    <row r="9" s="62" customFormat="true" ht="13" hidden="false" customHeight="false" outlineLevel="0" collapsed="false">
      <c r="B9" s="108"/>
      <c r="C9" s="117"/>
      <c r="D9" s="96" t="s">
        <v>154</v>
      </c>
      <c r="E9" s="96"/>
      <c r="F9" s="96" t="s">
        <v>155</v>
      </c>
      <c r="G9" s="96"/>
      <c r="H9" s="96" t="s">
        <v>156</v>
      </c>
      <c r="I9" s="96"/>
      <c r="J9" s="116"/>
      <c r="K9" s="96" t="s">
        <v>157</v>
      </c>
      <c r="L9" s="96"/>
      <c r="N9" s="96" t="s">
        <v>158</v>
      </c>
      <c r="O9" s="96"/>
    </row>
    <row r="10" s="62" customFormat="true" ht="12" hidden="false" customHeight="false" outlineLevel="0" collapsed="false">
      <c r="B10" s="108" t="s">
        <v>54</v>
      </c>
      <c r="C10" s="117"/>
      <c r="D10" s="98" t="s">
        <v>119</v>
      </c>
      <c r="E10" s="98" t="s">
        <v>120</v>
      </c>
      <c r="F10" s="98" t="s">
        <v>119</v>
      </c>
      <c r="G10" s="98" t="s">
        <v>120</v>
      </c>
      <c r="H10" s="98" t="s">
        <v>119</v>
      </c>
      <c r="I10" s="98" t="s">
        <v>120</v>
      </c>
      <c r="J10" s="99"/>
      <c r="K10" s="98" t="s">
        <v>119</v>
      </c>
      <c r="L10" s="98" t="s">
        <v>120</v>
      </c>
      <c r="M10" s="99"/>
      <c r="N10" s="98" t="s">
        <v>119</v>
      </c>
      <c r="O10" s="98" t="s">
        <v>159</v>
      </c>
    </row>
    <row r="11" s="62" customFormat="true" ht="12" hidden="false" customHeight="false" outlineLevel="0" collapsed="false">
      <c r="B11" s="108"/>
      <c r="C11" s="117"/>
      <c r="D11" s="96" t="s">
        <v>121</v>
      </c>
      <c r="E11" s="96" t="s">
        <v>160</v>
      </c>
      <c r="F11" s="96" t="s">
        <v>121</v>
      </c>
      <c r="G11" s="96" t="s">
        <v>160</v>
      </c>
      <c r="H11" s="96" t="s">
        <v>121</v>
      </c>
      <c r="I11" s="96" t="s">
        <v>160</v>
      </c>
      <c r="J11" s="99"/>
      <c r="K11" s="96" t="s">
        <v>121</v>
      </c>
      <c r="L11" s="96" t="s">
        <v>161</v>
      </c>
      <c r="M11" s="99"/>
      <c r="N11" s="96" t="s">
        <v>121</v>
      </c>
      <c r="O11" s="96" t="s">
        <v>162</v>
      </c>
    </row>
    <row r="12" s="62" customFormat="true" ht="13" hidden="false" customHeight="false" outlineLevel="0" collapsed="false">
      <c r="B12" s="121" t="s">
        <v>132</v>
      </c>
      <c r="C12" s="117"/>
      <c r="D12" s="97" t="s">
        <v>64</v>
      </c>
      <c r="E12" s="97" t="s">
        <v>64</v>
      </c>
      <c r="F12" s="97" t="s">
        <v>64</v>
      </c>
      <c r="G12" s="97" t="s">
        <v>64</v>
      </c>
      <c r="H12" s="97" t="s">
        <v>64</v>
      </c>
      <c r="I12" s="97" t="s">
        <v>64</v>
      </c>
      <c r="J12" s="99"/>
      <c r="K12" s="97" t="s">
        <v>64</v>
      </c>
      <c r="L12" s="97" t="s">
        <v>64</v>
      </c>
      <c r="M12" s="99"/>
      <c r="N12" s="97" t="s">
        <v>64</v>
      </c>
      <c r="O12" s="97" t="s">
        <v>64</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24"/>
      <c r="D15" s="67" t="n">
        <v>1.68459717186942</v>
      </c>
      <c r="E15" s="67" t="n">
        <v>87.9776770026074</v>
      </c>
      <c r="F15" s="67" t="n">
        <v>0.408532493380165</v>
      </c>
      <c r="G15" s="67" t="n">
        <v>12.0223229973926</v>
      </c>
      <c r="H15" s="67" t="s">
        <v>69</v>
      </c>
      <c r="I15" s="67" t="n">
        <v>0</v>
      </c>
      <c r="J15" s="101"/>
      <c r="K15" s="67" t="n">
        <v>1.53118455456581</v>
      </c>
      <c r="L15" s="67" t="n">
        <v>93.9068123716361</v>
      </c>
      <c r="N15" s="67" t="n">
        <v>1.50002019259995</v>
      </c>
      <c r="O15" s="67" t="n">
        <v>80.8462811009303</v>
      </c>
    </row>
    <row r="16" customFormat="false" ht="12" hidden="false" customHeight="false" outlineLevel="0" collapsed="false">
      <c r="B16" s="69" t="s">
        <v>70</v>
      </c>
      <c r="C16" s="124"/>
      <c r="D16" s="70" t="n">
        <v>1.42613993929059</v>
      </c>
      <c r="E16" s="70" t="n">
        <v>87.6083113488588</v>
      </c>
      <c r="F16" s="70" t="n">
        <v>0.773424864254722</v>
      </c>
      <c r="G16" s="70" t="n">
        <v>8.78096076499244</v>
      </c>
      <c r="H16" s="70" t="n">
        <v>0.374913704582157</v>
      </c>
      <c r="I16" s="70" t="n">
        <v>3.61072788614875</v>
      </c>
      <c r="J16" s="101"/>
      <c r="K16" s="70" t="n">
        <v>1.33086836584137</v>
      </c>
      <c r="L16" s="70" t="n">
        <v>89.0926282630739</v>
      </c>
      <c r="N16" s="70" t="n">
        <v>1.31384376934533</v>
      </c>
      <c r="O16" s="70" t="n">
        <v>49.6935192098268</v>
      </c>
    </row>
    <row r="17" customFormat="false" ht="12" hidden="false" customHeight="false" outlineLevel="0" collapsed="false">
      <c r="B17" s="69" t="s">
        <v>71</v>
      </c>
      <c r="C17" s="124"/>
      <c r="D17" s="70" t="n">
        <v>0.302667485194227</v>
      </c>
      <c r="E17" s="70" t="n">
        <v>100</v>
      </c>
      <c r="F17" s="70" t="s">
        <v>69</v>
      </c>
      <c r="G17" s="70" t="n">
        <v>0</v>
      </c>
      <c r="H17" s="70" t="s">
        <v>69</v>
      </c>
      <c r="I17" s="70" t="n">
        <v>0</v>
      </c>
      <c r="J17" s="101"/>
      <c r="K17" s="70" t="n">
        <v>0.302667485194227</v>
      </c>
      <c r="L17" s="70" t="n">
        <v>100</v>
      </c>
      <c r="N17" s="70" t="n">
        <v>0.302667485194227</v>
      </c>
      <c r="O17" s="70" t="n">
        <v>100</v>
      </c>
    </row>
    <row r="18" customFormat="false" ht="12" hidden="false" customHeight="false" outlineLevel="0" collapsed="false">
      <c r="B18" s="69" t="s">
        <v>72</v>
      </c>
      <c r="D18" s="70" t="n">
        <v>1.4887111638286</v>
      </c>
      <c r="E18" s="70" t="n">
        <v>94.0362461179914</v>
      </c>
      <c r="F18" s="70" t="n">
        <v>3.47614089731863</v>
      </c>
      <c r="G18" s="70" t="n">
        <v>2.50392171213784</v>
      </c>
      <c r="H18" s="70" t="n">
        <v>2.73300032328341</v>
      </c>
      <c r="I18" s="70" t="n">
        <v>3.45983216987081</v>
      </c>
      <c r="J18" s="101"/>
      <c r="K18" s="70" t="n">
        <v>1.58152516506397</v>
      </c>
      <c r="L18" s="70" t="n">
        <v>99.6477302490416</v>
      </c>
      <c r="N18" s="70" t="n">
        <v>1.57749881623894</v>
      </c>
      <c r="O18" s="70" t="n">
        <v>91.5502495090809</v>
      </c>
    </row>
    <row r="19" customFormat="false" ht="12" hidden="false" customHeight="false" outlineLevel="0" collapsed="false">
      <c r="B19" s="69" t="s">
        <v>122</v>
      </c>
      <c r="D19" s="70" t="n">
        <v>2.23880015953353</v>
      </c>
      <c r="E19" s="70" t="n">
        <v>87.028392183955</v>
      </c>
      <c r="F19" s="70" t="n">
        <v>0.621824300997823</v>
      </c>
      <c r="G19" s="70" t="n">
        <v>9.91068050878467</v>
      </c>
      <c r="H19" s="70" t="n">
        <v>2.05964307558076</v>
      </c>
      <c r="I19" s="70" t="n">
        <v>3.06092730726036</v>
      </c>
      <c r="J19" s="101"/>
      <c r="K19" s="70" t="n">
        <v>2.07306298018428</v>
      </c>
      <c r="L19" s="70" t="n">
        <v>82.0507370540469</v>
      </c>
      <c r="N19" s="70" t="n">
        <v>2.43680843676996</v>
      </c>
      <c r="O19" s="70" t="n">
        <v>56.5819217640774</v>
      </c>
      <c r="Y19" s="129"/>
      <c r="Z19" s="129"/>
      <c r="AA19" s="129"/>
      <c r="AB19" s="129"/>
      <c r="AC19" s="129"/>
    </row>
    <row r="20" customFormat="false" ht="12" hidden="false" customHeight="false" outlineLevel="0" collapsed="false">
      <c r="B20" s="69" t="s">
        <v>123</v>
      </c>
      <c r="D20" s="70" t="n">
        <v>1.85613575813172</v>
      </c>
      <c r="E20" s="70" t="n">
        <v>90.6678704815326</v>
      </c>
      <c r="F20" s="70" t="n">
        <v>1.70648033507968</v>
      </c>
      <c r="G20" s="70" t="n">
        <v>9.33212951846741</v>
      </c>
      <c r="H20" s="70" t="s">
        <v>69</v>
      </c>
      <c r="I20" s="70" t="n">
        <v>0</v>
      </c>
      <c r="J20" s="101"/>
      <c r="K20" s="70" t="n">
        <v>1.8421697202211</v>
      </c>
      <c r="L20" s="70" t="n">
        <v>77.6737045770328</v>
      </c>
      <c r="N20" s="70" t="n">
        <v>2.04384728144775</v>
      </c>
      <c r="O20" s="70" t="n">
        <v>60.5241058465734</v>
      </c>
    </row>
    <row r="21" customFormat="false" ht="12" hidden="false" customHeight="false" outlineLevel="0" collapsed="false">
      <c r="B21" s="71" t="s">
        <v>75</v>
      </c>
      <c r="D21" s="72" t="n">
        <v>2.59140163550699</v>
      </c>
      <c r="E21" s="72" t="n">
        <v>100</v>
      </c>
      <c r="F21" s="72" t="s">
        <v>69</v>
      </c>
      <c r="G21" s="72" t="n">
        <v>0</v>
      </c>
      <c r="H21" s="72" t="s">
        <v>69</v>
      </c>
      <c r="I21" s="72" t="n">
        <v>0</v>
      </c>
      <c r="J21" s="101"/>
      <c r="K21" s="72" t="n">
        <v>2.59140163550699</v>
      </c>
      <c r="L21" s="72" t="n">
        <v>100</v>
      </c>
      <c r="N21" s="72" t="n">
        <v>2.59140163550699</v>
      </c>
      <c r="O21" s="72" t="n">
        <v>65.4396648939369</v>
      </c>
    </row>
    <row r="22" customFormat="false" ht="12" hidden="false" customHeight="false" outlineLevel="0" collapsed="false">
      <c r="B22" s="71" t="s">
        <v>76</v>
      </c>
      <c r="D22" s="72" t="n">
        <v>2.09824552763024</v>
      </c>
      <c r="E22" s="72" t="n">
        <v>89.5115575161065</v>
      </c>
      <c r="F22" s="72" t="n">
        <v>3.00360371588434</v>
      </c>
      <c r="G22" s="72" t="n">
        <v>8.33508179170568</v>
      </c>
      <c r="H22" s="72" t="n">
        <v>2.16710531370098</v>
      </c>
      <c r="I22" s="72" t="n">
        <v>2.1533606921878</v>
      </c>
      <c r="J22" s="101"/>
      <c r="K22" s="72" t="n">
        <v>2.17519067269509</v>
      </c>
      <c r="L22" s="72" t="n">
        <v>72.2304946711832</v>
      </c>
      <c r="N22" s="72" t="n">
        <v>2.9019388681465</v>
      </c>
      <c r="O22" s="72" t="n">
        <v>50.3498080425283</v>
      </c>
    </row>
    <row r="23" customFormat="false" ht="12" hidden="false" customHeight="false" outlineLevel="0" collapsed="false">
      <c r="B23" s="71" t="s">
        <v>77</v>
      </c>
      <c r="D23" s="72" t="n">
        <v>10.1306271666444</v>
      </c>
      <c r="E23" s="72" t="n">
        <v>100</v>
      </c>
      <c r="F23" s="72" t="s">
        <v>69</v>
      </c>
      <c r="G23" s="72" t="n">
        <v>0</v>
      </c>
      <c r="H23" s="72" t="s">
        <v>69</v>
      </c>
      <c r="I23" s="72" t="n">
        <v>0</v>
      </c>
      <c r="J23" s="101"/>
      <c r="K23" s="72" t="n">
        <v>10.1306271666444</v>
      </c>
      <c r="L23" s="72" t="n">
        <v>100</v>
      </c>
      <c r="N23" s="72" t="n">
        <v>10.1306271666444</v>
      </c>
      <c r="O23" s="72" t="n">
        <v>95.6400728082249</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54699776451459E-009</v>
      </c>
      <c r="N24" s="72" t="n">
        <v>3.25133763567484</v>
      </c>
      <c r="O24" s="72" t="n">
        <v>8.6283045650836</v>
      </c>
    </row>
    <row r="25" customFormat="false" ht="12" hidden="false" customHeight="false" outlineLevel="0" collapsed="false">
      <c r="B25" s="71" t="s">
        <v>79</v>
      </c>
      <c r="D25" s="72" t="n">
        <v>3.30541847341083</v>
      </c>
      <c r="E25" s="72" t="n">
        <v>83.340686987199</v>
      </c>
      <c r="F25" s="72" t="n">
        <v>1.81401757704778</v>
      </c>
      <c r="G25" s="72" t="n">
        <v>14.1672783808934</v>
      </c>
      <c r="H25" s="72" t="n">
        <v>4.84005672171738</v>
      </c>
      <c r="I25" s="72" t="n">
        <v>2.49203463190757</v>
      </c>
      <c r="J25" s="101"/>
      <c r="K25" s="72" t="n">
        <v>3.13237127327023</v>
      </c>
      <c r="L25" s="72" t="n">
        <v>99.018893307287</v>
      </c>
      <c r="N25" s="72" t="n">
        <v>3.20044055156898</v>
      </c>
      <c r="O25" s="72" t="n">
        <v>97.105718267875</v>
      </c>
    </row>
    <row r="26" customFormat="false" ht="12" hidden="false" customHeight="false" outlineLevel="0" collapsed="false">
      <c r="B26" s="73" t="s">
        <v>124</v>
      </c>
      <c r="D26" s="70" t="n">
        <v>1.56357400708944</v>
      </c>
      <c r="E26" s="70" t="n">
        <v>93.9082804718208</v>
      </c>
      <c r="F26" s="70" t="n">
        <v>1.77607691667944</v>
      </c>
      <c r="G26" s="70" t="n">
        <v>5.32793267254801</v>
      </c>
      <c r="H26" s="70" t="n">
        <v>2.53730677545011</v>
      </c>
      <c r="I26" s="70" t="n">
        <v>0.763786855631164</v>
      </c>
      <c r="J26" s="101"/>
      <c r="K26" s="70" t="n">
        <v>1.58233326193331</v>
      </c>
      <c r="L26" s="70" t="n">
        <v>79.9680996499492</v>
      </c>
      <c r="N26" s="70" t="n">
        <v>1.64746502739631</v>
      </c>
      <c r="O26" s="70" t="n">
        <v>71.015409177460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n">
        <v>0</v>
      </c>
    </row>
    <row r="28" customFormat="false" ht="12" hidden="false" customHeight="false" outlineLevel="0" collapsed="false">
      <c r="B28" s="69" t="s">
        <v>82</v>
      </c>
      <c r="D28" s="70" t="n">
        <v>0.39858226913165</v>
      </c>
      <c r="E28" s="70" t="n">
        <v>100</v>
      </c>
      <c r="F28" s="70" t="s">
        <v>69</v>
      </c>
      <c r="G28" s="70" t="n">
        <v>0</v>
      </c>
      <c r="H28" s="70" t="s">
        <v>69</v>
      </c>
      <c r="I28" s="70" t="n">
        <v>0</v>
      </c>
      <c r="J28" s="101"/>
      <c r="K28" s="70" t="n">
        <v>0.39858226913165</v>
      </c>
      <c r="L28" s="70" t="n">
        <v>100</v>
      </c>
      <c r="N28" s="70" t="n">
        <v>0.39858226913165</v>
      </c>
      <c r="O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c r="N29" s="70" t="n">
        <v>6.92527834271664</v>
      </c>
      <c r="O29" s="70" t="n">
        <v>1.21575733837087</v>
      </c>
    </row>
    <row r="30" customFormat="false" ht="12" hidden="false" customHeight="false" outlineLevel="0" collapsed="false">
      <c r="B30" s="69" t="s">
        <v>125</v>
      </c>
      <c r="D30" s="70" t="n">
        <v>2.74533582660954</v>
      </c>
      <c r="E30" s="70" t="n">
        <v>85.3334301339226</v>
      </c>
      <c r="F30" s="70" t="n">
        <v>1.55012250487082</v>
      </c>
      <c r="G30" s="70" t="n">
        <v>12.9404180709208</v>
      </c>
      <c r="H30" s="70" t="n">
        <v>3.21404198581131</v>
      </c>
      <c r="I30" s="70" t="n">
        <v>1.72615179515664</v>
      </c>
      <c r="J30" s="101"/>
      <c r="K30" s="70" t="n">
        <v>2.59876080571828</v>
      </c>
      <c r="L30" s="70" t="n">
        <v>77.852428907003</v>
      </c>
      <c r="N30" s="70" t="n">
        <v>3.35460936662644</v>
      </c>
      <c r="O30" s="70" t="n">
        <v>51.3318426900115</v>
      </c>
    </row>
    <row r="31" customFormat="false" ht="12" hidden="false" customHeight="false" outlineLevel="0" collapsed="false">
      <c r="B31" s="71" t="s">
        <v>85</v>
      </c>
      <c r="D31" s="72" t="n">
        <v>2.08481754186001</v>
      </c>
      <c r="E31" s="72" t="n">
        <v>90.6200878028416</v>
      </c>
      <c r="F31" s="72" t="n">
        <v>0.702737579646664</v>
      </c>
      <c r="G31" s="72" t="n">
        <v>9.37991219715841</v>
      </c>
      <c r="H31" s="72" t="s">
        <v>69</v>
      </c>
      <c r="I31" s="72" t="n">
        <v>0</v>
      </c>
      <c r="J31" s="101"/>
      <c r="K31" s="72" t="n">
        <v>1.95517965490988</v>
      </c>
      <c r="L31" s="72" t="n">
        <v>93.1132168552609</v>
      </c>
      <c r="N31" s="72" t="n">
        <v>1.92654106826889</v>
      </c>
      <c r="O31" s="72" t="n">
        <v>78.0751063536624</v>
      </c>
    </row>
    <row r="32" customFormat="false" ht="12" hidden="false" customHeight="false" outlineLevel="0" collapsed="false">
      <c r="B32" s="71" t="s">
        <v>86</v>
      </c>
      <c r="D32" s="72" t="n">
        <v>1.75000000197659</v>
      </c>
      <c r="E32" s="72" t="n">
        <v>100</v>
      </c>
      <c r="F32" s="72" t="s">
        <v>69</v>
      </c>
      <c r="G32" s="72" t="n">
        <v>0</v>
      </c>
      <c r="H32" s="72" t="s">
        <v>69</v>
      </c>
      <c r="I32" s="72" t="n">
        <v>0</v>
      </c>
      <c r="J32" s="101"/>
      <c r="K32" s="72" t="n">
        <v>1.75000000197659</v>
      </c>
      <c r="L32" s="72" t="n">
        <v>100</v>
      </c>
      <c r="N32" s="72" t="n">
        <v>1.75000000197659</v>
      </c>
      <c r="O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row>
    <row r="34" customFormat="false" ht="12" hidden="false" customHeight="false" outlineLevel="0" collapsed="false">
      <c r="B34" s="71" t="s">
        <v>88</v>
      </c>
      <c r="D34" s="72" t="n">
        <v>4.69354882037416</v>
      </c>
      <c r="E34" s="72" t="n">
        <v>100</v>
      </c>
      <c r="F34" s="72" t="s">
        <v>69</v>
      </c>
      <c r="G34" s="72" t="n">
        <v>0</v>
      </c>
      <c r="H34" s="72" t="s">
        <v>69</v>
      </c>
      <c r="I34" s="72" t="n">
        <v>0</v>
      </c>
      <c r="J34" s="101"/>
      <c r="K34" s="72" t="n">
        <v>4.69354882037415</v>
      </c>
      <c r="L34" s="72" t="n">
        <v>100</v>
      </c>
      <c r="N34" s="72" t="n">
        <v>4.69354882037415</v>
      </c>
      <c r="O34" s="72" t="n">
        <v>97.8658718218131</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row>
    <row r="36" customFormat="false" ht="12" hidden="false" customHeight="false" outlineLevel="0" collapsed="false">
      <c r="B36" s="69" t="s">
        <v>90</v>
      </c>
      <c r="D36" s="70" t="n">
        <v>3.59630749038023</v>
      </c>
      <c r="E36" s="70" t="n">
        <v>99.9448365269506</v>
      </c>
      <c r="F36" s="70" t="n">
        <v>8.77927526187011</v>
      </c>
      <c r="G36" s="70" t="n">
        <v>0.055163473049437</v>
      </c>
      <c r="H36" s="70" t="s">
        <v>69</v>
      </c>
      <c r="I36" s="70" t="n">
        <v>0</v>
      </c>
      <c r="J36" s="102"/>
      <c r="K36" s="70" t="n">
        <v>3.59916659541002</v>
      </c>
      <c r="L36" s="70" t="n">
        <v>100</v>
      </c>
      <c r="N36" s="70" t="n">
        <v>3.59916659541002</v>
      </c>
      <c r="O36" s="70" t="n">
        <v>100</v>
      </c>
    </row>
    <row r="37" customFormat="false" ht="12" hidden="false" customHeight="false" outlineLevel="0" collapsed="false">
      <c r="B37" s="69" t="s">
        <v>126</v>
      </c>
      <c r="D37" s="70" t="n">
        <v>2.13107136039282</v>
      </c>
      <c r="E37" s="70" t="n">
        <v>93.9407739230803</v>
      </c>
      <c r="F37" s="70" t="n">
        <v>1.45488913579637</v>
      </c>
      <c r="G37" s="70" t="n">
        <v>5.17022608329346</v>
      </c>
      <c r="H37" s="70" t="n">
        <v>4.19313748783254</v>
      </c>
      <c r="I37" s="70" t="n">
        <v>0.888999993626245</v>
      </c>
      <c r="J37" s="101"/>
      <c r="K37" s="70" t="n">
        <v>2.11444297838765</v>
      </c>
      <c r="L37" s="70" t="n">
        <v>73.9064027050108</v>
      </c>
      <c r="N37" s="70" t="n">
        <v>2.30526218495043</v>
      </c>
      <c r="O37" s="70" t="n">
        <v>56.0372668273362</v>
      </c>
    </row>
    <row r="38" customFormat="false" ht="12" hidden="false" customHeight="false" outlineLevel="0" collapsed="false">
      <c r="B38" s="73" t="s">
        <v>92</v>
      </c>
      <c r="D38" s="70" t="n">
        <v>2.17234453500058</v>
      </c>
      <c r="E38" s="70" t="n">
        <v>100</v>
      </c>
      <c r="F38" s="70" t="s">
        <v>69</v>
      </c>
      <c r="G38" s="70" t="n">
        <v>0</v>
      </c>
      <c r="H38" s="70" t="s">
        <v>69</v>
      </c>
      <c r="I38" s="70" t="n">
        <v>0</v>
      </c>
      <c r="J38" s="101"/>
      <c r="K38" s="70" t="n">
        <v>2.17234453500058</v>
      </c>
      <c r="L38" s="70" t="n">
        <v>100</v>
      </c>
      <c r="N38" s="70" t="n">
        <v>2.17234453500058</v>
      </c>
      <c r="O38" s="70" t="n">
        <v>99.7566316756003</v>
      </c>
    </row>
    <row r="39" customFormat="false" ht="13" hidden="false" customHeight="false" outlineLevel="0" collapsed="false">
      <c r="B39" s="74"/>
      <c r="D39" s="75"/>
      <c r="E39" s="75"/>
      <c r="F39" s="75"/>
      <c r="G39" s="75"/>
      <c r="H39" s="75"/>
      <c r="I39" s="75"/>
      <c r="J39" s="101"/>
      <c r="K39" s="75"/>
      <c r="L39" s="75"/>
      <c r="N39" s="75"/>
      <c r="O39" s="75"/>
    </row>
    <row r="40" customFormat="false" ht="13" hidden="false" customHeight="false" outlineLevel="0" collapsed="false">
      <c r="D40" s="76"/>
      <c r="E40" s="76"/>
      <c r="F40" s="76"/>
      <c r="G40" s="76"/>
      <c r="H40" s="76"/>
      <c r="I40" s="76"/>
      <c r="J40" s="101"/>
      <c r="K40" s="76"/>
      <c r="L40" s="76"/>
      <c r="N40" s="76"/>
      <c r="O40" s="76"/>
    </row>
    <row r="41" customFormat="false" ht="15" hidden="false" customHeight="false" outlineLevel="0" collapsed="false">
      <c r="B41" s="77" t="s">
        <v>93</v>
      </c>
      <c r="C41" s="124"/>
      <c r="D41" s="79" t="n">
        <v>2.08830505388438</v>
      </c>
      <c r="E41" s="79" t="n">
        <v>89.4554801297399</v>
      </c>
      <c r="F41" s="79" t="n">
        <v>1.40306413248157</v>
      </c>
      <c r="G41" s="79" t="n">
        <v>8.9551502042032</v>
      </c>
      <c r="H41" s="79" t="n">
        <v>2.23577055442175</v>
      </c>
      <c r="I41" s="79" t="n">
        <v>1.58936966605692</v>
      </c>
      <c r="J41" s="102"/>
      <c r="K41" s="79" t="n">
        <v>2.02928447204553</v>
      </c>
      <c r="L41" s="79" t="n">
        <v>80.7781264267101</v>
      </c>
      <c r="N41" s="79" t="n">
        <v>2.36804438245953</v>
      </c>
      <c r="O41" s="79" t="n">
        <v>58.2256875800671</v>
      </c>
    </row>
    <row r="44" s="112" customFormat="true" ht="12" hidden="false" customHeight="false" outlineLevel="0" collapsed="false">
      <c r="B44" s="81" t="s">
        <v>94</v>
      </c>
      <c r="C44" s="100"/>
      <c r="D44" s="63"/>
      <c r="E44" s="63"/>
      <c r="F44" s="63"/>
      <c r="G44" s="63"/>
      <c r="H44" s="63"/>
      <c r="I44" s="63"/>
      <c r="J44" s="63"/>
      <c r="K44" s="63"/>
      <c r="L44" s="63"/>
      <c r="M44" s="63"/>
    </row>
    <row r="45" s="112" customFormat="true" ht="12" hidden="false" customHeight="false" outlineLevel="0" collapsed="false">
      <c r="B45" s="81" t="s">
        <v>163</v>
      </c>
      <c r="C45" s="100"/>
      <c r="D45" s="63"/>
      <c r="E45" s="63"/>
      <c r="F45" s="63"/>
      <c r="G45" s="63"/>
      <c r="H45" s="63"/>
      <c r="I45" s="63"/>
      <c r="J45" s="63"/>
      <c r="K45" s="63"/>
      <c r="L45" s="63"/>
      <c r="M45" s="63"/>
    </row>
    <row r="46" s="112" customFormat="true" ht="12" hidden="false" customHeight="false" outlineLevel="0" collapsed="false">
      <c r="B46" s="81" t="s">
        <v>164</v>
      </c>
      <c r="C46" s="125"/>
      <c r="D46" s="114"/>
      <c r="E46" s="114"/>
      <c r="F46" s="114"/>
      <c r="G46" s="114"/>
      <c r="H46" s="114"/>
      <c r="I46" s="114"/>
      <c r="J46" s="114"/>
      <c r="K46" s="114"/>
      <c r="L46" s="114"/>
    </row>
    <row r="47" customFormat="false" ht="14" hidden="false" customHeight="false" outlineLevel="0" collapsed="false">
      <c r="B47" s="81" t="s">
        <v>165</v>
      </c>
      <c r="C47" s="83"/>
      <c r="D47" s="114"/>
      <c r="E47" s="114"/>
      <c r="F47" s="114"/>
      <c r="G47" s="114"/>
      <c r="H47" s="114"/>
      <c r="I47" s="114"/>
      <c r="J47" s="114"/>
      <c r="K47" s="114"/>
      <c r="L47" s="114"/>
      <c r="M47" s="112"/>
      <c r="N47" s="112"/>
      <c r="O47" s="112"/>
    </row>
    <row r="50" customFormat="false" ht="14" hidden="false" customHeight="false" outlineLevel="0" collapsed="false">
      <c r="B50"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68</v>
      </c>
      <c r="L8" s="98"/>
      <c r="M8" s="116"/>
      <c r="N8" s="98" t="s">
        <v>111</v>
      </c>
      <c r="O8" s="98"/>
      <c r="Q8" s="98" t="s">
        <v>111</v>
      </c>
      <c r="R8" s="98"/>
    </row>
    <row r="9" s="62" customFormat="true" ht="13" hidden="false" customHeight="false" outlineLevel="0" collapsed="false">
      <c r="B9" s="108"/>
      <c r="C9" s="117"/>
      <c r="D9" s="96" t="s">
        <v>169</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row>
    <row r="11" s="62" customFormat="true" ht="12"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0.865011869613698</v>
      </c>
      <c r="E15" s="67" t="n">
        <v>87.9143077496213</v>
      </c>
      <c r="F15" s="67" t="n">
        <v>0.249421849722264</v>
      </c>
      <c r="G15" s="67" t="n">
        <v>12.0856922503787</v>
      </c>
      <c r="H15" s="67" t="s">
        <v>69</v>
      </c>
      <c r="I15" s="67" t="n">
        <v>0</v>
      </c>
      <c r="J15" s="101"/>
      <c r="K15" s="67" t="n">
        <v>0.790613554285574</v>
      </c>
      <c r="L15" s="67" t="n">
        <v>94.026728282733</v>
      </c>
      <c r="N15" s="67" t="n">
        <v>1.53118455456581</v>
      </c>
      <c r="O15" s="67" t="n">
        <v>93.9068123716361</v>
      </c>
      <c r="Q15" s="67" t="n">
        <v>1.50002019259995</v>
      </c>
      <c r="R15" s="67" t="n">
        <v>80.8462811009303</v>
      </c>
    </row>
    <row r="16" customFormat="false" ht="12" hidden="false" customHeight="false" outlineLevel="0" collapsed="false">
      <c r="B16" s="69" t="s">
        <v>70</v>
      </c>
      <c r="C16" s="124"/>
      <c r="D16" s="70" t="n">
        <v>0.582123626616805</v>
      </c>
      <c r="E16" s="70" t="n">
        <v>87.4733853038718</v>
      </c>
      <c r="F16" s="70" t="n">
        <v>0.270145739205479</v>
      </c>
      <c r="G16" s="70" t="n">
        <v>8.74647352607938</v>
      </c>
      <c r="H16" s="70" t="n">
        <v>0.272770691185366</v>
      </c>
      <c r="I16" s="70" t="n">
        <v>3.78014117004884</v>
      </c>
      <c r="J16" s="101"/>
      <c r="K16" s="70" t="n">
        <v>0.543142585614154</v>
      </c>
      <c r="L16" s="70" t="n">
        <v>95.4095990189918</v>
      </c>
      <c r="N16" s="70" t="n">
        <v>1.33086836584137</v>
      </c>
      <c r="O16" s="70" t="n">
        <v>89.0926282630739</v>
      </c>
      <c r="Q16" s="70" t="n">
        <v>1.31384376934533</v>
      </c>
      <c r="R16" s="70" t="n">
        <v>49.6935192098268</v>
      </c>
    </row>
    <row r="17" customFormat="false" ht="12" hidden="false" customHeight="false" outlineLevel="0" collapsed="false">
      <c r="B17" s="69" t="s">
        <v>71</v>
      </c>
      <c r="C17" s="124"/>
      <c r="D17" s="70" t="n">
        <v>0.274267561248743</v>
      </c>
      <c r="E17" s="70" t="n">
        <v>100</v>
      </c>
      <c r="F17" s="70" t="s">
        <v>69</v>
      </c>
      <c r="G17" s="70" t="n">
        <v>0</v>
      </c>
      <c r="H17" s="70" t="s">
        <v>69</v>
      </c>
      <c r="I17" s="70" t="n">
        <v>0</v>
      </c>
      <c r="J17" s="101"/>
      <c r="K17" s="70" t="n">
        <v>0.274267561248743</v>
      </c>
      <c r="L17" s="70" t="n">
        <v>99.1344446376436</v>
      </c>
      <c r="N17" s="70" t="n">
        <v>0.302667485194227</v>
      </c>
      <c r="O17" s="70" t="n">
        <v>100</v>
      </c>
      <c r="Q17" s="70" t="n">
        <v>0.302667485194227</v>
      </c>
      <c r="R17" s="70" t="n">
        <v>100</v>
      </c>
    </row>
    <row r="18" customFormat="false" ht="12" hidden="false" customHeight="false" outlineLevel="0" collapsed="false">
      <c r="B18" s="69" t="s">
        <v>72</v>
      </c>
      <c r="D18" s="70" t="n">
        <v>0.735268244028948</v>
      </c>
      <c r="E18" s="70" t="n">
        <v>94.0786363815589</v>
      </c>
      <c r="F18" s="70" t="n">
        <v>1.05506590071293</v>
      </c>
      <c r="G18" s="70" t="n">
        <v>2.39199800184531</v>
      </c>
      <c r="H18" s="70" t="n">
        <v>2.06653405878386</v>
      </c>
      <c r="I18" s="70" t="n">
        <v>3.52936561659576</v>
      </c>
      <c r="J18" s="101"/>
      <c r="K18" s="70" t="n">
        <v>0.78990303551823</v>
      </c>
      <c r="L18" s="70" t="n">
        <v>97.0967412522429</v>
      </c>
      <c r="N18" s="70" t="n">
        <v>1.58152516506397</v>
      </c>
      <c r="O18" s="70" t="n">
        <v>99.6477302490416</v>
      </c>
      <c r="Q18" s="70" t="n">
        <v>1.57749881623894</v>
      </c>
      <c r="R18" s="70" t="n">
        <v>91.5502495090809</v>
      </c>
    </row>
    <row r="19" customFormat="false" ht="12" hidden="false" customHeight="false" outlineLevel="0" collapsed="false">
      <c r="B19" s="69" t="s">
        <v>122</v>
      </c>
      <c r="D19" s="70" t="n">
        <v>1.02955842955453</v>
      </c>
      <c r="E19" s="70" t="n">
        <v>86.7221073702636</v>
      </c>
      <c r="F19" s="70" t="n">
        <v>0.300295505154375</v>
      </c>
      <c r="G19" s="70" t="n">
        <v>10.1072510333618</v>
      </c>
      <c r="H19" s="70" t="n">
        <v>1.97677000685336</v>
      </c>
      <c r="I19" s="70" t="n">
        <v>3.17064159637456</v>
      </c>
      <c r="J19" s="101"/>
      <c r="K19" s="70" t="n">
        <v>0.985882679367682</v>
      </c>
      <c r="L19" s="70" t="n">
        <v>96.2177426902064</v>
      </c>
      <c r="N19" s="70" t="n">
        <v>2.07306298018428</v>
      </c>
      <c r="O19" s="70" t="n">
        <v>82.0507370540469</v>
      </c>
      <c r="Q19" s="70" t="n">
        <v>2.43680843676996</v>
      </c>
      <c r="R19" s="70" t="n">
        <v>56.5819217640774</v>
      </c>
    </row>
    <row r="20" customFormat="false" ht="12" hidden="false" customHeight="false" outlineLevel="0" collapsed="false">
      <c r="B20" s="69" t="s">
        <v>123</v>
      </c>
      <c r="D20" s="70" t="n">
        <v>0.440223671785789</v>
      </c>
      <c r="E20" s="70" t="n">
        <v>91.118945255682</v>
      </c>
      <c r="F20" s="70" t="n">
        <v>0.454396417361644</v>
      </c>
      <c r="G20" s="70" t="n">
        <v>8.88105474431796</v>
      </c>
      <c r="H20" s="70" t="s">
        <v>69</v>
      </c>
      <c r="I20" s="70" t="n">
        <v>0</v>
      </c>
      <c r="J20" s="101"/>
      <c r="K20" s="70" t="n">
        <v>0.441482361079154</v>
      </c>
      <c r="L20" s="70" t="n">
        <v>91.3691178859525</v>
      </c>
      <c r="N20" s="70" t="n">
        <v>1.8421697202211</v>
      </c>
      <c r="O20" s="70" t="n">
        <v>77.6737045770328</v>
      </c>
      <c r="Q20" s="70" t="n">
        <v>2.04384728144775</v>
      </c>
      <c r="R20" s="70" t="n">
        <v>60.5241058465734</v>
      </c>
    </row>
    <row r="21" customFormat="false" ht="12" hidden="false" customHeight="false" outlineLevel="0" collapsed="false">
      <c r="B21" s="71" t="s">
        <v>75</v>
      </c>
      <c r="D21" s="72" t="n">
        <v>0.705022133554254</v>
      </c>
      <c r="E21" s="72" t="n">
        <v>100</v>
      </c>
      <c r="F21" s="72" t="s">
        <v>69</v>
      </c>
      <c r="G21" s="72" t="n">
        <v>0</v>
      </c>
      <c r="H21" s="72" t="s">
        <v>69</v>
      </c>
      <c r="I21" s="72" t="n">
        <v>0</v>
      </c>
      <c r="J21" s="101"/>
      <c r="K21" s="72" t="n">
        <v>0.705022133554254</v>
      </c>
      <c r="L21" s="72" t="n">
        <v>97.5411461274184</v>
      </c>
      <c r="N21" s="72" t="n">
        <v>2.59140163550699</v>
      </c>
      <c r="O21" s="72" t="n">
        <v>100</v>
      </c>
      <c r="Q21" s="72" t="n">
        <v>2.59140163550699</v>
      </c>
      <c r="R21" s="72" t="n">
        <v>65.4396648939369</v>
      </c>
    </row>
    <row r="22" customFormat="false" ht="12" hidden="false" customHeight="false" outlineLevel="0" collapsed="false">
      <c r="B22" s="71" t="s">
        <v>76</v>
      </c>
      <c r="D22" s="72" t="n">
        <v>1.03238127133401</v>
      </c>
      <c r="E22" s="72" t="n">
        <v>89.4982268265418</v>
      </c>
      <c r="F22" s="72" t="n">
        <v>2.19281667062008</v>
      </c>
      <c r="G22" s="72" t="n">
        <v>8.24409536693263</v>
      </c>
      <c r="H22" s="72" t="n">
        <v>1.58472037136061</v>
      </c>
      <c r="I22" s="72" t="n">
        <v>2.2576778065256</v>
      </c>
      <c r="J22" s="101"/>
      <c r="K22" s="72" t="n">
        <v>1.14051870960086</v>
      </c>
      <c r="L22" s="72" t="n">
        <v>93.3548940629252</v>
      </c>
      <c r="N22" s="72" t="n">
        <v>2.17519067269509</v>
      </c>
      <c r="O22" s="72" t="n">
        <v>72.2304946711832</v>
      </c>
      <c r="Q22" s="72" t="n">
        <v>2.9019388681465</v>
      </c>
      <c r="R22" s="72" t="n">
        <v>50.3498080425283</v>
      </c>
    </row>
    <row r="23" customFormat="false" ht="12" hidden="false" customHeight="false" outlineLevel="0" collapsed="false">
      <c r="B23" s="71" t="s">
        <v>77</v>
      </c>
      <c r="D23" s="72" t="n">
        <v>2.31048570313586</v>
      </c>
      <c r="E23" s="72" t="n">
        <v>100</v>
      </c>
      <c r="F23" s="72" t="s">
        <v>69</v>
      </c>
      <c r="G23" s="72" t="n">
        <v>0</v>
      </c>
      <c r="H23" s="72" t="s">
        <v>69</v>
      </c>
      <c r="I23" s="72" t="n">
        <v>0</v>
      </c>
      <c r="J23" s="101"/>
      <c r="K23" s="72" t="n">
        <v>2.31048570313586</v>
      </c>
      <c r="L23" s="72" t="n">
        <v>72.3988577640956</v>
      </c>
      <c r="N23" s="72" t="n">
        <v>10.1306271666444</v>
      </c>
      <c r="O23" s="72" t="n">
        <v>100</v>
      </c>
      <c r="Q23" s="72" t="n">
        <v>10.1306271666444</v>
      </c>
      <c r="R23" s="72" t="n">
        <v>95.6400728082249</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00</v>
      </c>
      <c r="N24" s="72" t="n">
        <v>0</v>
      </c>
      <c r="O24" s="72" t="n">
        <v>1.54699776451459E-009</v>
      </c>
      <c r="Q24" s="72" t="n">
        <v>3.25133763567484</v>
      </c>
      <c r="R24" s="72" t="n">
        <v>8.6283045650836</v>
      </c>
    </row>
    <row r="25" customFormat="false" ht="12" hidden="false" customHeight="false" outlineLevel="0" collapsed="false">
      <c r="B25" s="71" t="s">
        <v>79</v>
      </c>
      <c r="D25" s="72" t="n">
        <v>1.08063163852952</v>
      </c>
      <c r="E25" s="72" t="n">
        <v>83.3905869748941</v>
      </c>
      <c r="F25" s="72" t="n">
        <v>0.333204680425169</v>
      </c>
      <c r="G25" s="72" t="n">
        <v>13.7448625265023</v>
      </c>
      <c r="H25" s="72" t="n">
        <v>3.16979514091687</v>
      </c>
      <c r="I25" s="72" t="n">
        <v>2.86455049860358</v>
      </c>
      <c r="J25" s="101"/>
      <c r="K25" s="72" t="n">
        <v>1.03774397417634</v>
      </c>
      <c r="L25" s="72" t="n">
        <v>82.7972791195031</v>
      </c>
      <c r="N25" s="72" t="n">
        <v>3.13237127327023</v>
      </c>
      <c r="O25" s="72" t="n">
        <v>99.018893307287</v>
      </c>
      <c r="Q25" s="72" t="n">
        <v>3.20044055156898</v>
      </c>
      <c r="R25" s="72" t="n">
        <v>97.105718267875</v>
      </c>
    </row>
    <row r="26" customFormat="false" ht="12" hidden="false" customHeight="false" outlineLevel="0" collapsed="false">
      <c r="B26" s="73" t="s">
        <v>124</v>
      </c>
      <c r="D26" s="70" t="n">
        <v>0.539341816688156</v>
      </c>
      <c r="E26" s="70" t="n">
        <v>94.2118427806926</v>
      </c>
      <c r="F26" s="70" t="n">
        <v>0.217402482980543</v>
      </c>
      <c r="G26" s="70" t="n">
        <v>4.99728103017506</v>
      </c>
      <c r="H26" s="70" t="n">
        <v>1.30008466852702</v>
      </c>
      <c r="I26" s="70" t="n">
        <v>0.790876189132325</v>
      </c>
      <c r="J26" s="101"/>
      <c r="K26" s="70" t="n">
        <v>0.529270137511833</v>
      </c>
      <c r="L26" s="70" t="n">
        <v>93.9990451570281</v>
      </c>
      <c r="N26" s="70" t="n">
        <v>1.58233326193331</v>
      </c>
      <c r="O26" s="70" t="n">
        <v>79.9680996499492</v>
      </c>
      <c r="Q26" s="70" t="n">
        <v>1.64746502739631</v>
      </c>
      <c r="R26" s="70" t="n">
        <v>71.015409177460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1.6848464059873</v>
      </c>
      <c r="E28" s="70" t="n">
        <v>100</v>
      </c>
      <c r="F28" s="70" t="s">
        <v>69</v>
      </c>
      <c r="G28" s="70" t="n">
        <v>0</v>
      </c>
      <c r="H28" s="70" t="s">
        <v>69</v>
      </c>
      <c r="I28" s="70" t="n">
        <v>0</v>
      </c>
      <c r="J28" s="101"/>
      <c r="K28" s="70" t="n">
        <v>1.6848464059873</v>
      </c>
      <c r="L28" s="70" t="n">
        <v>23.6568904865892</v>
      </c>
      <c r="N28" s="70" t="n">
        <v>0.39858226913165</v>
      </c>
      <c r="O28" s="70" t="n">
        <v>100</v>
      </c>
      <c r="Q28" s="70" t="n">
        <v>0.39858226913165</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92527834271664</v>
      </c>
      <c r="R29" s="70" t="n">
        <v>1.21575733837087</v>
      </c>
    </row>
    <row r="30" customFormat="false" ht="12" hidden="false" customHeight="false" outlineLevel="0" collapsed="false">
      <c r="B30" s="69" t="s">
        <v>125</v>
      </c>
      <c r="D30" s="70" t="n">
        <v>0.591493957196148</v>
      </c>
      <c r="E30" s="70" t="n">
        <v>85.3712884349134</v>
      </c>
      <c r="F30" s="70" t="n">
        <v>0.281365961568712</v>
      </c>
      <c r="G30" s="70" t="n">
        <v>12.8184891219307</v>
      </c>
      <c r="H30" s="70" t="n">
        <v>1.11202059985243</v>
      </c>
      <c r="I30" s="70" t="n">
        <v>1.81022244315587</v>
      </c>
      <c r="J30" s="101"/>
      <c r="K30" s="70" t="n">
        <v>0.561162923920553</v>
      </c>
      <c r="L30" s="70" t="n">
        <v>90.8852446637807</v>
      </c>
      <c r="N30" s="70" t="n">
        <v>2.59876080571828</v>
      </c>
      <c r="O30" s="70" t="n">
        <v>77.852428907003</v>
      </c>
      <c r="Q30" s="70" t="n">
        <v>3.35460936662644</v>
      </c>
      <c r="R30" s="70" t="n">
        <v>51.3318426900115</v>
      </c>
    </row>
    <row r="31" customFormat="false" ht="12" hidden="false" customHeight="false" outlineLevel="0" collapsed="false">
      <c r="B31" s="71" t="s">
        <v>85</v>
      </c>
      <c r="D31" s="72" t="n">
        <v>0.539211564226931</v>
      </c>
      <c r="E31" s="72" t="n">
        <v>89.9325341143844</v>
      </c>
      <c r="F31" s="72" t="n">
        <v>0.0942754386516971</v>
      </c>
      <c r="G31" s="72" t="n">
        <v>10.0674658856156</v>
      </c>
      <c r="H31" s="72" t="s">
        <v>69</v>
      </c>
      <c r="I31" s="72" t="n">
        <v>0</v>
      </c>
      <c r="J31" s="101"/>
      <c r="K31" s="72" t="n">
        <v>0.494417771571864</v>
      </c>
      <c r="L31" s="72" t="n">
        <v>68.943620442787</v>
      </c>
      <c r="N31" s="72" t="n">
        <v>1.95517965490988</v>
      </c>
      <c r="O31" s="72" t="n">
        <v>93.1132168552609</v>
      </c>
      <c r="Q31" s="72" t="n">
        <v>1.92654106826889</v>
      </c>
      <c r="R31" s="72" t="n">
        <v>78.0751063536624</v>
      </c>
    </row>
    <row r="32" customFormat="false" ht="12" hidden="false" customHeight="false" outlineLevel="0" collapsed="false">
      <c r="B32" s="71" t="s">
        <v>86</v>
      </c>
      <c r="D32" s="72" t="n">
        <v>1.75000000197659</v>
      </c>
      <c r="E32" s="72" t="n">
        <v>100</v>
      </c>
      <c r="F32" s="72" t="s">
        <v>69</v>
      </c>
      <c r="G32" s="72" t="n">
        <v>0</v>
      </c>
      <c r="H32" s="72" t="s">
        <v>69</v>
      </c>
      <c r="I32" s="72" t="n">
        <v>0</v>
      </c>
      <c r="J32" s="101"/>
      <c r="K32" s="72" t="n">
        <v>1.75000000197659</v>
      </c>
      <c r="L32" s="72" t="n">
        <v>100</v>
      </c>
      <c r="N32" s="72" t="n">
        <v>1.75000000197659</v>
      </c>
      <c r="O32" s="72" t="n">
        <v>100</v>
      </c>
      <c r="Q32" s="72" t="n">
        <v>1.75000000197659</v>
      </c>
      <c r="R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c r="Q33" s="72" t="s">
        <v>69</v>
      </c>
      <c r="R33" s="72" t="s">
        <v>69</v>
      </c>
    </row>
    <row r="34" customFormat="false" ht="12" hidden="false" customHeight="false" outlineLevel="0" collapsed="false">
      <c r="B34" s="71" t="s">
        <v>88</v>
      </c>
      <c r="D34" s="72" t="n">
        <v>2.83789404567971</v>
      </c>
      <c r="E34" s="72" t="n">
        <v>100</v>
      </c>
      <c r="F34" s="72" t="s">
        <v>69</v>
      </c>
      <c r="G34" s="72" t="n">
        <v>0</v>
      </c>
      <c r="H34" s="72" t="s">
        <v>69</v>
      </c>
      <c r="I34" s="72" t="n">
        <v>0</v>
      </c>
      <c r="J34" s="101"/>
      <c r="K34" s="72" t="n">
        <v>2.83789404567971</v>
      </c>
      <c r="L34" s="72" t="n">
        <v>75.4444766340449</v>
      </c>
      <c r="N34" s="72" t="n">
        <v>4.69354882037415</v>
      </c>
      <c r="O34" s="72" t="n">
        <v>100</v>
      </c>
      <c r="Q34" s="72" t="n">
        <v>4.69354882037415</v>
      </c>
      <c r="R34" s="72" t="n">
        <v>97.8658718218131</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c r="Q35" s="70" t="s">
        <v>69</v>
      </c>
      <c r="R35" s="70" t="s">
        <v>69</v>
      </c>
    </row>
    <row r="36" customFormat="false" ht="12" hidden="false" customHeight="false" outlineLevel="0" collapsed="false">
      <c r="B36" s="69" t="s">
        <v>90</v>
      </c>
      <c r="D36" s="70" t="n">
        <v>0.538777468662599</v>
      </c>
      <c r="E36" s="70" t="n">
        <v>99.9645356734209</v>
      </c>
      <c r="F36" s="70" t="n">
        <v>0.440644396359635</v>
      </c>
      <c r="G36" s="70" t="n">
        <v>0.0354643265790626</v>
      </c>
      <c r="H36" s="70" t="s">
        <v>69</v>
      </c>
      <c r="I36" s="70" t="n">
        <v>0</v>
      </c>
      <c r="J36" s="102"/>
      <c r="K36" s="70" t="n">
        <v>0.538742666429355</v>
      </c>
      <c r="L36" s="70" t="n">
        <v>57.3046654341591</v>
      </c>
      <c r="N36" s="70" t="n">
        <v>3.59916659541002</v>
      </c>
      <c r="O36" s="70" t="n">
        <v>100</v>
      </c>
      <c r="Q36" s="70" t="n">
        <v>3.59916659541002</v>
      </c>
      <c r="R36" s="70" t="n">
        <v>100</v>
      </c>
    </row>
    <row r="37" customFormat="false" ht="12" hidden="false" customHeight="false" outlineLevel="0" collapsed="false">
      <c r="B37" s="69" t="s">
        <v>126</v>
      </c>
      <c r="D37" s="70" t="n">
        <v>0.710381997121225</v>
      </c>
      <c r="E37" s="70" t="n">
        <v>93.954448048125</v>
      </c>
      <c r="F37" s="70" t="n">
        <v>0.610629596611871</v>
      </c>
      <c r="G37" s="70" t="n">
        <v>5.11759015745866</v>
      </c>
      <c r="H37" s="70" t="n">
        <v>3.85333926932212</v>
      </c>
      <c r="I37" s="70" t="n">
        <v>0.927961794416295</v>
      </c>
      <c r="J37" s="101"/>
      <c r="K37" s="70" t="n">
        <v>0.734442520791782</v>
      </c>
      <c r="L37" s="70" t="n">
        <v>94.6861474572381</v>
      </c>
      <c r="N37" s="70" t="n">
        <v>2.11444297838765</v>
      </c>
      <c r="O37" s="70" t="n">
        <v>73.9064027050108</v>
      </c>
      <c r="Q37" s="70" t="n">
        <v>2.30526218495043</v>
      </c>
      <c r="R37" s="70" t="n">
        <v>56.0372668273362</v>
      </c>
    </row>
    <row r="38" customFormat="false" ht="12" hidden="false" customHeight="false" outlineLevel="0" collapsed="false">
      <c r="B38" s="73" t="s">
        <v>92</v>
      </c>
      <c r="D38" s="70" t="n">
        <v>2.17234453500058</v>
      </c>
      <c r="E38" s="70" t="n">
        <v>100</v>
      </c>
      <c r="F38" s="70" t="s">
        <v>69</v>
      </c>
      <c r="G38" s="70" t="n">
        <v>0</v>
      </c>
      <c r="H38" s="70" t="s">
        <v>69</v>
      </c>
      <c r="I38" s="70" t="n">
        <v>0</v>
      </c>
      <c r="J38" s="101"/>
      <c r="K38" s="70" t="n">
        <v>2.17234453500058</v>
      </c>
      <c r="L38" s="70" t="n">
        <v>100</v>
      </c>
      <c r="N38" s="70" t="n">
        <v>2.17234453500058</v>
      </c>
      <c r="O38" s="70" t="n">
        <v>100</v>
      </c>
      <c r="Q38" s="70" t="n">
        <v>2.17234453500058</v>
      </c>
      <c r="R38" s="70" t="n">
        <v>99.7566316756003</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3</v>
      </c>
      <c r="C41" s="124"/>
      <c r="D41" s="79" t="n">
        <v>0.732666156022106</v>
      </c>
      <c r="E41" s="79" t="n">
        <v>89.4086193235848</v>
      </c>
      <c r="F41" s="79" t="n">
        <v>0.510744413141896</v>
      </c>
      <c r="G41" s="79" t="n">
        <v>8.88814192316573</v>
      </c>
      <c r="H41" s="79" t="n">
        <v>1.56098886983719</v>
      </c>
      <c r="I41" s="79" t="n">
        <v>1.70323875324948</v>
      </c>
      <c r="J41" s="102"/>
      <c r="K41" s="79" t="n">
        <v>0.727049750020216</v>
      </c>
      <c r="L41" s="79" t="n">
        <v>91.7566579528044</v>
      </c>
      <c r="N41" s="79" t="n">
        <v>2.02928447204553</v>
      </c>
      <c r="O41" s="79" t="n">
        <v>80.7781264267101</v>
      </c>
      <c r="Q41" s="79" t="n">
        <v>2.36804438245953</v>
      </c>
      <c r="R41" s="79" t="n">
        <v>58.2256875800671</v>
      </c>
    </row>
    <row r="43" customFormat="false" ht="12" hidden="false" customHeight="false" outlineLevel="0" collapsed="false">
      <c r="B43" s="81" t="s">
        <v>94</v>
      </c>
    </row>
    <row r="44" s="81" customFormat="true" ht="11" hidden="false" customHeight="false" outlineLevel="0" collapsed="false">
      <c r="B44" s="81" t="s">
        <v>180</v>
      </c>
      <c r="C44" s="124"/>
    </row>
    <row r="45" s="81" customFormat="true" ht="11" hidden="false" customHeight="false" outlineLevel="0" collapsed="false">
      <c r="B45" s="131"/>
      <c r="C45" s="124"/>
    </row>
    <row r="46" customFormat="false" ht="12" hidden="false" customHeight="false" outlineLevel="0" collapsed="false">
      <c r="B46" s="131"/>
    </row>
    <row r="47" customFormat="false" ht="12" hidden="false" customHeight="false" outlineLevel="0" collapsed="false">
      <c r="B47" s="132"/>
    </row>
    <row r="48" customFormat="false" ht="14" hidden="false" customHeight="false" outlineLevel="0" collapsed="false">
      <c r="B48"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16"/>
      <c r="K8" s="98" t="s">
        <v>183</v>
      </c>
      <c r="L8" s="98"/>
      <c r="M8" s="116"/>
      <c r="N8" s="98" t="s">
        <v>111</v>
      </c>
      <c r="O8" s="98"/>
      <c r="Q8" s="98" t="s">
        <v>111</v>
      </c>
      <c r="R8" s="98"/>
    </row>
    <row r="9" s="62" customFormat="true" ht="13" hidden="false" customHeight="false" outlineLevel="0" collapsed="false">
      <c r="B9" s="108"/>
      <c r="C9" s="117"/>
      <c r="D9" s="96" t="s">
        <v>184</v>
      </c>
      <c r="E9" s="96"/>
      <c r="F9" s="96" t="s">
        <v>170</v>
      </c>
      <c r="G9" s="96"/>
      <c r="H9" s="96" t="s">
        <v>171</v>
      </c>
      <c r="I9" s="96"/>
      <c r="J9" s="116"/>
      <c r="K9" s="96" t="s">
        <v>172</v>
      </c>
      <c r="L9" s="96"/>
      <c r="M9" s="116"/>
      <c r="N9" s="96" t="s">
        <v>157</v>
      </c>
      <c r="O9" s="96"/>
      <c r="Q9" s="96" t="s">
        <v>158</v>
      </c>
      <c r="R9" s="96"/>
    </row>
    <row r="10" s="62" customFormat="true" ht="12" hidden="false" customHeight="true" outlineLevel="0" collapsed="false">
      <c r="B10" s="108" t="s">
        <v>54</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row>
    <row r="11" s="62" customFormat="true" ht="12"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9.4292572666032</v>
      </c>
      <c r="E15" s="67" t="n">
        <v>89.3772545463436</v>
      </c>
      <c r="F15" s="67" t="n">
        <v>1.29575710425096</v>
      </c>
      <c r="G15" s="67" t="n">
        <v>10.6227454536564</v>
      </c>
      <c r="H15" s="67" t="s">
        <v>69</v>
      </c>
      <c r="I15" s="67" t="n">
        <v>0</v>
      </c>
      <c r="J15" s="101"/>
      <c r="K15" s="67" t="n">
        <v>8.56525624788379</v>
      </c>
      <c r="L15" s="67" t="n">
        <v>4.72739333824533</v>
      </c>
      <c r="N15" s="67" t="n">
        <v>1.53118455456581</v>
      </c>
      <c r="O15" s="67" t="n">
        <v>93.9068123716361</v>
      </c>
      <c r="Q15" s="67" t="n">
        <v>1.50002019259995</v>
      </c>
      <c r="R15" s="67" t="n">
        <v>80.8462811009303</v>
      </c>
    </row>
    <row r="16" customFormat="false" ht="12" hidden="false" customHeight="false" outlineLevel="0" collapsed="false">
      <c r="B16" s="69" t="s">
        <v>70</v>
      </c>
      <c r="C16" s="124"/>
      <c r="D16" s="70" t="n">
        <v>8.95492802572026</v>
      </c>
      <c r="E16" s="70" t="n">
        <v>92.171283748271</v>
      </c>
      <c r="F16" s="70" t="n">
        <v>0.364485309610153</v>
      </c>
      <c r="G16" s="70" t="n">
        <v>7.828716251729</v>
      </c>
      <c r="H16" s="70" t="s">
        <v>69</v>
      </c>
      <c r="I16" s="70" t="n">
        <v>0</v>
      </c>
      <c r="J16" s="101"/>
      <c r="K16" s="70" t="n">
        <v>8.28240664070868</v>
      </c>
      <c r="L16" s="70" t="n">
        <v>3.40173767437369</v>
      </c>
      <c r="N16" s="70" t="n">
        <v>1.33086836584137</v>
      </c>
      <c r="O16" s="70" t="n">
        <v>89.0926282630739</v>
      </c>
      <c r="Q16" s="70" t="n">
        <v>1.31384376934533</v>
      </c>
      <c r="R16" s="70" t="n">
        <v>49.6935192098268</v>
      </c>
    </row>
    <row r="17" customFormat="false" ht="12" hidden="false" customHeight="false" outlineLevel="0" collapsed="false">
      <c r="B17" s="69" t="s">
        <v>71</v>
      </c>
      <c r="C17" s="124"/>
      <c r="D17" s="70" t="n">
        <v>3.55538916023778</v>
      </c>
      <c r="E17" s="70" t="n">
        <v>100</v>
      </c>
      <c r="F17" s="70" t="s">
        <v>69</v>
      </c>
      <c r="G17" s="70" t="n">
        <v>0</v>
      </c>
      <c r="H17" s="70" t="s">
        <v>69</v>
      </c>
      <c r="I17" s="70" t="n">
        <v>0</v>
      </c>
      <c r="J17" s="101"/>
      <c r="K17" s="70" t="n">
        <v>3.55538916023778</v>
      </c>
      <c r="L17" s="70" t="n">
        <v>0.865555362356407</v>
      </c>
      <c r="N17" s="70" t="n">
        <v>0.302667485194227</v>
      </c>
      <c r="O17" s="70" t="n">
        <v>100</v>
      </c>
      <c r="Q17" s="70" t="n">
        <v>0.302667485194227</v>
      </c>
      <c r="R17" s="70" t="n">
        <v>100</v>
      </c>
    </row>
    <row r="18" customFormat="false" ht="12" hidden="false" customHeight="false" outlineLevel="0" collapsed="false">
      <c r="B18" s="69" t="s">
        <v>72</v>
      </c>
      <c r="D18" s="70" t="n">
        <v>9.47467839855912</v>
      </c>
      <c r="E18" s="70" t="n">
        <v>94.3489959975919</v>
      </c>
      <c r="F18" s="70" t="n">
        <v>2.85835793851983</v>
      </c>
      <c r="G18" s="70" t="n">
        <v>5.22286210927293</v>
      </c>
      <c r="H18" s="70" t="n">
        <v>9.1930530129331</v>
      </c>
      <c r="I18" s="70" t="n">
        <v>0.428141893135172</v>
      </c>
      <c r="J18" s="101"/>
      <c r="K18" s="70" t="n">
        <v>9.12791134796609</v>
      </c>
      <c r="L18" s="70" t="n">
        <v>1.70554974570933</v>
      </c>
      <c r="N18" s="70" t="n">
        <v>1.58152516506397</v>
      </c>
      <c r="O18" s="70" t="n">
        <v>99.6477302490416</v>
      </c>
      <c r="Q18" s="70" t="n">
        <v>1.57749881623894</v>
      </c>
      <c r="R18" s="70" t="n">
        <v>91.5502495090809</v>
      </c>
    </row>
    <row r="19" customFormat="false" ht="12" hidden="false" customHeight="false" outlineLevel="0" collapsed="false">
      <c r="B19" s="69" t="s">
        <v>122</v>
      </c>
      <c r="D19" s="70" t="n">
        <v>16.5332783149574</v>
      </c>
      <c r="E19" s="70" t="n">
        <v>94.9977138968853</v>
      </c>
      <c r="F19" s="70" t="n">
        <v>0.352156194288608</v>
      </c>
      <c r="G19" s="70" t="n">
        <v>4.63276712247655</v>
      </c>
      <c r="H19" s="70" t="n">
        <v>4.17426823730489</v>
      </c>
      <c r="I19" s="70" t="n">
        <v>0.369518980638126</v>
      </c>
      <c r="J19" s="101"/>
      <c r="K19" s="70" t="n">
        <v>15.7379757212474</v>
      </c>
      <c r="L19" s="70" t="n">
        <v>1.79096711813472</v>
      </c>
      <c r="N19" s="70" t="n">
        <v>2.07306298018428</v>
      </c>
      <c r="O19" s="70" t="n">
        <v>82.0507370540469</v>
      </c>
      <c r="Q19" s="70" t="n">
        <v>2.43680843676996</v>
      </c>
      <c r="R19" s="70" t="n">
        <v>56.5819217640774</v>
      </c>
    </row>
    <row r="20" customFormat="false" ht="12" hidden="false" customHeight="false" outlineLevel="0" collapsed="false">
      <c r="B20" s="69" t="s">
        <v>123</v>
      </c>
      <c r="D20" s="70" t="n">
        <v>8.06992840891782</v>
      </c>
      <c r="E20" s="70" t="n">
        <v>87.9527275027526</v>
      </c>
      <c r="F20" s="70" t="n">
        <v>2.46345313259983</v>
      </c>
      <c r="G20" s="70" t="n">
        <v>12.0472724972474</v>
      </c>
      <c r="H20" s="70" t="s">
        <v>69</v>
      </c>
      <c r="I20" s="70" t="n">
        <v>0</v>
      </c>
      <c r="J20" s="101"/>
      <c r="K20" s="70" t="n">
        <v>7.39450105488899</v>
      </c>
      <c r="L20" s="70" t="n">
        <v>5.84733306377467</v>
      </c>
      <c r="N20" s="70" t="n">
        <v>1.8421697202211</v>
      </c>
      <c r="O20" s="70" t="n">
        <v>77.6737045770328</v>
      </c>
      <c r="Q20" s="70" t="n">
        <v>2.04384728144775</v>
      </c>
      <c r="R20" s="70" t="n">
        <v>60.5241058465734</v>
      </c>
    </row>
    <row r="21" customFormat="false" ht="12" hidden="false" customHeight="false" outlineLevel="0" collapsed="false">
      <c r="B21" s="71" t="s">
        <v>75</v>
      </c>
      <c r="D21" s="72" t="s">
        <v>69</v>
      </c>
      <c r="E21" s="72" t="s">
        <v>69</v>
      </c>
      <c r="F21" s="72" t="s">
        <v>69</v>
      </c>
      <c r="G21" s="72" t="s">
        <v>69</v>
      </c>
      <c r="H21" s="72" t="s">
        <v>69</v>
      </c>
      <c r="I21" s="72" t="s">
        <v>69</v>
      </c>
      <c r="J21" s="101"/>
      <c r="K21" s="72" t="s">
        <v>69</v>
      </c>
      <c r="L21" s="72" t="n">
        <v>0</v>
      </c>
      <c r="N21" s="72" t="n">
        <v>2.59140163550699</v>
      </c>
      <c r="O21" s="72" t="n">
        <v>100</v>
      </c>
      <c r="Q21" s="72" t="n">
        <v>2.59140163550699</v>
      </c>
      <c r="R21" s="72" t="n">
        <v>65.4396648939369</v>
      </c>
    </row>
    <row r="22" customFormat="false" ht="12" hidden="false" customHeight="false" outlineLevel="0" collapsed="false">
      <c r="B22" s="71" t="s">
        <v>76</v>
      </c>
      <c r="D22" s="72" t="n">
        <v>7.10316551232685</v>
      </c>
      <c r="E22" s="72" t="n">
        <v>87.7336388585048</v>
      </c>
      <c r="F22" s="72" t="n">
        <v>9.19301872839699</v>
      </c>
      <c r="G22" s="72" t="n">
        <v>11.4929014443521</v>
      </c>
      <c r="H22" s="72" t="n">
        <v>14.8656136858479</v>
      </c>
      <c r="I22" s="72" t="n">
        <v>0.773459697143197</v>
      </c>
      <c r="J22" s="101"/>
      <c r="K22" s="72" t="n">
        <v>7.40338969091523</v>
      </c>
      <c r="L22" s="72" t="n">
        <v>4.7952654534022</v>
      </c>
      <c r="N22" s="72" t="n">
        <v>2.17519067269509</v>
      </c>
      <c r="O22" s="72" t="n">
        <v>72.2304946711832</v>
      </c>
      <c r="Q22" s="72" t="n">
        <v>2.9019388681465</v>
      </c>
      <c r="R22" s="72" t="n">
        <v>50.3498080425283</v>
      </c>
    </row>
    <row r="23" customFormat="false" ht="12" hidden="false" customHeight="false" outlineLevel="0" collapsed="false">
      <c r="B23" s="71" t="s">
        <v>77</v>
      </c>
      <c r="D23" s="72" t="n">
        <v>13.5222940282022</v>
      </c>
      <c r="E23" s="72" t="n">
        <v>100</v>
      </c>
      <c r="F23" s="72" t="s">
        <v>69</v>
      </c>
      <c r="G23" s="72" t="n">
        <v>0</v>
      </c>
      <c r="H23" s="72" t="s">
        <v>69</v>
      </c>
      <c r="I23" s="72" t="n">
        <v>0</v>
      </c>
      <c r="J23" s="101"/>
      <c r="K23" s="72" t="n">
        <v>13.5222940282022</v>
      </c>
      <c r="L23" s="72" t="n">
        <v>21.4221463567229</v>
      </c>
      <c r="N23" s="72" t="n">
        <v>10.1306271666444</v>
      </c>
      <c r="O23" s="72" t="n">
        <v>100</v>
      </c>
      <c r="Q23" s="72" t="n">
        <v>10.1306271666444</v>
      </c>
      <c r="R23" s="72" t="n">
        <v>95.6400728082249</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54699776451459E-009</v>
      </c>
      <c r="Q24" s="72" t="n">
        <v>3.25133763567484</v>
      </c>
      <c r="R24" s="72" t="n">
        <v>8.6283045650836</v>
      </c>
    </row>
    <row r="25" customFormat="false" ht="12" hidden="false" customHeight="false" outlineLevel="0" collapsed="false">
      <c r="B25" s="71" t="s">
        <v>79</v>
      </c>
      <c r="D25" s="72" t="n">
        <v>2.83839006370012</v>
      </c>
      <c r="E25" s="72" t="n">
        <v>82.9400383348856</v>
      </c>
      <c r="F25" s="72" t="n">
        <v>1.7138741952807</v>
      </c>
      <c r="G25" s="72" t="n">
        <v>16.3870821738571</v>
      </c>
      <c r="H25" s="72" t="n">
        <v>12.006162125848</v>
      </c>
      <c r="I25" s="72" t="n">
        <v>0.672879491257295</v>
      </c>
      <c r="J25" s="101"/>
      <c r="K25" s="72" t="n">
        <v>2.71580278229558</v>
      </c>
      <c r="L25" s="72" t="n">
        <v>11.4468612692667</v>
      </c>
      <c r="N25" s="72" t="n">
        <v>3.13237127327023</v>
      </c>
      <c r="O25" s="72" t="n">
        <v>99.018893307287</v>
      </c>
      <c r="Q25" s="72" t="n">
        <v>3.20044055156898</v>
      </c>
      <c r="R25" s="72" t="n">
        <v>97.105718267875</v>
      </c>
    </row>
    <row r="26" customFormat="false" ht="12" hidden="false" customHeight="false" outlineLevel="0" collapsed="false">
      <c r="B26" s="73" t="s">
        <v>124</v>
      </c>
      <c r="D26" s="70" t="n">
        <v>10.7915316252078</v>
      </c>
      <c r="E26" s="70" t="n">
        <v>93.4501765045948</v>
      </c>
      <c r="F26" s="70" t="n">
        <v>1.19496403393935</v>
      </c>
      <c r="G26" s="70" t="n">
        <v>6.31409351251904</v>
      </c>
      <c r="H26" s="70" t="n">
        <v>14.0391173537217</v>
      </c>
      <c r="I26" s="70" t="n">
        <v>0.235729982886197</v>
      </c>
      <c r="J26" s="101"/>
      <c r="K26" s="70" t="n">
        <v>10.1932509067851</v>
      </c>
      <c r="L26" s="70" t="n">
        <v>3.81736470559301</v>
      </c>
      <c r="N26" s="70" t="n">
        <v>1.58233326193331</v>
      </c>
      <c r="O26" s="70" t="n">
        <v>79.9680996499492</v>
      </c>
      <c r="Q26" s="70" t="n">
        <v>1.64746502739631</v>
      </c>
      <c r="R26" s="70" t="n">
        <v>71.015409177460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0</v>
      </c>
      <c r="E28" s="70" t="n">
        <v>100</v>
      </c>
      <c r="F28" s="70" t="s">
        <v>69</v>
      </c>
      <c r="G28" s="70" t="n">
        <v>0</v>
      </c>
      <c r="H28" s="70" t="s">
        <v>69</v>
      </c>
      <c r="I28" s="70" t="n">
        <v>0</v>
      </c>
      <c r="J28" s="101"/>
      <c r="K28" s="70" t="n">
        <v>0</v>
      </c>
      <c r="L28" s="70" t="n">
        <v>76.3431095134108</v>
      </c>
      <c r="N28" s="70" t="n">
        <v>0.39858226913165</v>
      </c>
      <c r="O28" s="70" t="n">
        <v>100</v>
      </c>
      <c r="Q28" s="70" t="n">
        <v>0.39858226913165</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92527834271664</v>
      </c>
      <c r="R29" s="70" t="n">
        <v>1.21575733837087</v>
      </c>
    </row>
    <row r="30" customFormat="false" ht="12" hidden="false" customHeight="false" outlineLevel="0" collapsed="false">
      <c r="B30" s="69" t="s">
        <v>125</v>
      </c>
      <c r="D30" s="70" t="n">
        <v>8.77069344520421</v>
      </c>
      <c r="E30" s="70" t="n">
        <v>86.9452501559441</v>
      </c>
      <c r="F30" s="70" t="n">
        <v>2.8596939355303</v>
      </c>
      <c r="G30" s="70" t="n">
        <v>12.2769834579707</v>
      </c>
      <c r="H30" s="70" t="n">
        <v>6.66467159251233</v>
      </c>
      <c r="I30" s="70" t="n">
        <v>0.777766386085255</v>
      </c>
      <c r="J30" s="101"/>
      <c r="K30" s="70" t="n">
        <v>8.02862108314697</v>
      </c>
      <c r="L30" s="70" t="n">
        <v>4.93754222192202</v>
      </c>
      <c r="N30" s="70" t="n">
        <v>2.59876080571828</v>
      </c>
      <c r="O30" s="70" t="n">
        <v>77.852428907003</v>
      </c>
      <c r="Q30" s="70" t="n">
        <v>3.35460936662644</v>
      </c>
      <c r="R30" s="70" t="n">
        <v>51.3318426900115</v>
      </c>
    </row>
    <row r="31" customFormat="false" ht="12" hidden="false" customHeight="false" outlineLevel="0" collapsed="false">
      <c r="B31" s="71" t="s">
        <v>85</v>
      </c>
      <c r="D31" s="72" t="n">
        <v>1.64683226026668</v>
      </c>
      <c r="E31" s="72" t="n">
        <v>93.1072376380365</v>
      </c>
      <c r="F31" s="72" t="n">
        <v>0.35289311647228</v>
      </c>
      <c r="G31" s="72" t="n">
        <v>6.89276236196354</v>
      </c>
      <c r="H31" s="72" t="s">
        <v>69</v>
      </c>
      <c r="I31" s="72" t="n">
        <v>0</v>
      </c>
      <c r="J31" s="101"/>
      <c r="K31" s="72" t="n">
        <v>1.55764410997651</v>
      </c>
      <c r="L31" s="72" t="n">
        <v>26.5357104233282</v>
      </c>
      <c r="N31" s="72" t="n">
        <v>1.95517965490988</v>
      </c>
      <c r="O31" s="72" t="n">
        <v>93.1132168552609</v>
      </c>
      <c r="Q31" s="72" t="n">
        <v>1.92654106826889</v>
      </c>
      <c r="R31" s="72" t="n">
        <v>78.0751063536624</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1.75000000197659</v>
      </c>
      <c r="O32" s="72" t="n">
        <v>100</v>
      </c>
      <c r="Q32" s="72" t="n">
        <v>1.75000000197659</v>
      </c>
      <c r="R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c r="Q33" s="72" t="s">
        <v>69</v>
      </c>
      <c r="R33" s="72" t="s">
        <v>69</v>
      </c>
    </row>
    <row r="34" customFormat="false" ht="12" hidden="false" customHeight="false" outlineLevel="0" collapsed="false">
      <c r="B34" s="71" t="s">
        <v>88</v>
      </c>
      <c r="D34" s="72" t="n">
        <v>9.90734334413282</v>
      </c>
      <c r="E34" s="72" t="n">
        <v>100</v>
      </c>
      <c r="F34" s="72" t="s">
        <v>69</v>
      </c>
      <c r="G34" s="72" t="n">
        <v>0</v>
      </c>
      <c r="H34" s="72" t="s">
        <v>69</v>
      </c>
      <c r="I34" s="72" t="n">
        <v>0</v>
      </c>
      <c r="J34" s="101"/>
      <c r="K34" s="72" t="n">
        <v>9.90734334413282</v>
      </c>
      <c r="L34" s="72" t="n">
        <v>24.3382267104022</v>
      </c>
      <c r="N34" s="72" t="n">
        <v>4.69354882037415</v>
      </c>
      <c r="O34" s="72" t="n">
        <v>100</v>
      </c>
      <c r="Q34" s="72" t="n">
        <v>4.69354882037415</v>
      </c>
      <c r="R34" s="72" t="n">
        <v>97.8658718218131</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c r="Q35" s="70" t="s">
        <v>69</v>
      </c>
      <c r="R35" s="70" t="s">
        <v>69</v>
      </c>
    </row>
    <row r="36" customFormat="false" ht="12" hidden="false" customHeight="false" outlineLevel="0" collapsed="false">
      <c r="B36" s="69" t="s">
        <v>90</v>
      </c>
      <c r="D36" s="70" t="n">
        <v>1.84937444911271</v>
      </c>
      <c r="E36" s="70" t="n">
        <v>99.8926286009251</v>
      </c>
      <c r="F36" s="70" t="n">
        <v>13.8749997103719</v>
      </c>
      <c r="G36" s="70" t="n">
        <v>0.107371399074909</v>
      </c>
      <c r="H36" s="70" t="s">
        <v>69</v>
      </c>
      <c r="I36" s="70" t="n">
        <v>0</v>
      </c>
      <c r="J36" s="102"/>
      <c r="K36" s="70" t="n">
        <v>1.86228653120323</v>
      </c>
      <c r="L36" s="70" t="n">
        <v>31.8154874377369</v>
      </c>
      <c r="N36" s="70" t="n">
        <v>3.59916659541002</v>
      </c>
      <c r="O36" s="70" t="n">
        <v>100</v>
      </c>
      <c r="Q36" s="70" t="n">
        <v>3.59916659541002</v>
      </c>
      <c r="R36" s="70" t="n">
        <v>100</v>
      </c>
    </row>
    <row r="37" customFormat="false" ht="12" hidden="false" customHeight="false" outlineLevel="0" collapsed="false">
      <c r="B37" s="69" t="s">
        <v>126</v>
      </c>
      <c r="D37" s="70" t="n">
        <v>22.5051715142614</v>
      </c>
      <c r="E37" s="70" t="n">
        <v>94.2712483602464</v>
      </c>
      <c r="F37" s="70" t="n">
        <v>3.23344399946284</v>
      </c>
      <c r="G37" s="70" t="n">
        <v>5.52864475820525</v>
      </c>
      <c r="H37" s="70" t="n">
        <v>20.4481334167114</v>
      </c>
      <c r="I37" s="70" t="n">
        <v>0.200106881548363</v>
      </c>
      <c r="J37" s="101"/>
      <c r="K37" s="70" t="n">
        <v>21.4355898864097</v>
      </c>
      <c r="L37" s="70" t="n">
        <v>4.06627799834784</v>
      </c>
      <c r="N37" s="70" t="n">
        <v>2.11444297838765</v>
      </c>
      <c r="O37" s="70" t="n">
        <v>73.9064027050108</v>
      </c>
      <c r="Q37" s="70" t="n">
        <v>2.30526218495043</v>
      </c>
      <c r="R37" s="70" t="n">
        <v>56.0372668273362</v>
      </c>
    </row>
    <row r="38" customFormat="false" ht="12" hidden="false" customHeight="false" outlineLevel="0" collapsed="false">
      <c r="B38" s="73" t="s">
        <v>92</v>
      </c>
      <c r="D38" s="70" t="s">
        <v>69</v>
      </c>
      <c r="E38" s="70" t="s">
        <v>69</v>
      </c>
      <c r="F38" s="70" t="s">
        <v>69</v>
      </c>
      <c r="G38" s="70" t="s">
        <v>69</v>
      </c>
      <c r="H38" s="70" t="s">
        <v>69</v>
      </c>
      <c r="I38" s="70" t="s">
        <v>69</v>
      </c>
      <c r="J38" s="101"/>
      <c r="K38" s="70" t="s">
        <v>69</v>
      </c>
      <c r="L38" s="70" t="n">
        <v>0</v>
      </c>
      <c r="N38" s="70" t="n">
        <v>2.17234453500058</v>
      </c>
      <c r="O38" s="70" t="n">
        <v>100</v>
      </c>
      <c r="Q38" s="70" t="n">
        <v>2.17234453500058</v>
      </c>
      <c r="R38" s="70" t="n">
        <v>99.7566316756003</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3</v>
      </c>
      <c r="C41" s="124"/>
      <c r="D41" s="79" t="n">
        <v>7.41414486973782</v>
      </c>
      <c r="E41" s="79" t="n">
        <v>91.4146148284712</v>
      </c>
      <c r="F41" s="79" t="n">
        <v>2.73135824001879</v>
      </c>
      <c r="G41" s="79" t="n">
        <v>8.32573238510624</v>
      </c>
      <c r="H41" s="79" t="n">
        <v>10.2464500492001</v>
      </c>
      <c r="I41" s="79" t="n">
        <v>0.259652786422547</v>
      </c>
      <c r="J41" s="102"/>
      <c r="K41" s="79" t="n">
        <v>7.03162274610035</v>
      </c>
      <c r="L41" s="79" t="n">
        <v>5.64690216332572</v>
      </c>
      <c r="N41" s="79" t="n">
        <v>2.02928447204553</v>
      </c>
      <c r="O41" s="79" t="n">
        <v>80.7781264267101</v>
      </c>
      <c r="Q41" s="79" t="n">
        <v>2.36804438245953</v>
      </c>
      <c r="R41" s="79" t="n">
        <v>58.2256875800671</v>
      </c>
    </row>
    <row r="43" customFormat="false" ht="12" hidden="false" customHeight="false" outlineLevel="0" collapsed="false">
      <c r="B43" s="81" t="s">
        <v>94</v>
      </c>
    </row>
    <row r="44" s="81" customFormat="true" ht="11" hidden="false" customHeight="false" outlineLevel="0" collapsed="false">
      <c r="B44" s="81" t="s">
        <v>187</v>
      </c>
      <c r="C44" s="124"/>
    </row>
    <row r="45" s="81" customFormat="true" ht="11" hidden="false" customHeight="false" outlineLevel="0" collapsed="false">
      <c r="B45" s="131"/>
      <c r="C45" s="124"/>
    </row>
    <row r="46" customFormat="false" ht="12" hidden="false" customHeight="false" outlineLevel="0" collapsed="false">
      <c r="B46" s="131"/>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90</v>
      </c>
      <c r="L8" s="98"/>
      <c r="M8" s="116"/>
      <c r="N8" s="98" t="s">
        <v>111</v>
      </c>
      <c r="O8" s="98"/>
      <c r="Q8" s="98" t="s">
        <v>111</v>
      </c>
      <c r="R8" s="98"/>
    </row>
    <row r="9" s="62" customFormat="true" ht="13" hidden="false" customHeight="false" outlineLevel="0" collapsed="false">
      <c r="B9" s="108"/>
      <c r="C9" s="117"/>
      <c r="D9" s="96" t="s">
        <v>191</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row>
    <row r="11" s="62" customFormat="true" ht="12"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33.8332835155779</v>
      </c>
      <c r="E15" s="67" t="n">
        <v>87.4495756761125</v>
      </c>
      <c r="F15" s="67" t="n">
        <v>9.12256827363982</v>
      </c>
      <c r="G15" s="67" t="n">
        <v>12.5504243238875</v>
      </c>
      <c r="H15" s="67" t="s">
        <v>69</v>
      </c>
      <c r="I15" s="67" t="n">
        <v>0</v>
      </c>
      <c r="J15" s="101"/>
      <c r="K15" s="67" t="n">
        <v>30.7319838992471</v>
      </c>
      <c r="L15" s="67" t="n">
        <v>1.24587837902171</v>
      </c>
      <c r="N15" s="67" t="n">
        <v>1.53118455456581</v>
      </c>
      <c r="O15" s="67" t="n">
        <v>93.9068123716361</v>
      </c>
      <c r="Q15" s="67" t="n">
        <v>1.50002019259995</v>
      </c>
      <c r="R15" s="67" t="n">
        <v>80.8462811009303</v>
      </c>
    </row>
    <row r="16" customFormat="false" ht="12" hidden="false" customHeight="false" outlineLevel="0" collapsed="false">
      <c r="B16" s="69" t="s">
        <v>70</v>
      </c>
      <c r="C16" s="124"/>
      <c r="D16" s="70" t="n">
        <v>47.5734389449886</v>
      </c>
      <c r="E16" s="70" t="n">
        <v>85.3799298938305</v>
      </c>
      <c r="F16" s="70" t="n">
        <v>26.1678962486821</v>
      </c>
      <c r="G16" s="70" t="n">
        <v>14.2742738297651</v>
      </c>
      <c r="H16" s="70" t="n">
        <v>90</v>
      </c>
      <c r="I16" s="70" t="n">
        <v>0.345796276404453</v>
      </c>
      <c r="J16" s="101"/>
      <c r="K16" s="70" t="n">
        <v>44.6646626341052</v>
      </c>
      <c r="L16" s="70" t="n">
        <v>1.18866330663452</v>
      </c>
      <c r="N16" s="70" t="n">
        <v>1.33086836584137</v>
      </c>
      <c r="O16" s="70" t="n">
        <v>89.0926282630739</v>
      </c>
      <c r="Q16" s="70" t="n">
        <v>1.31384376934533</v>
      </c>
      <c r="R16" s="70" t="n">
        <v>49.6935192098268</v>
      </c>
    </row>
    <row r="17" customFormat="false" ht="12" hidden="false" customHeight="false" outlineLevel="0" collapsed="false">
      <c r="B17" s="69" t="s">
        <v>71</v>
      </c>
      <c r="C17" s="124"/>
      <c r="D17" s="70" t="s">
        <v>69</v>
      </c>
      <c r="E17" s="70" t="s">
        <v>69</v>
      </c>
      <c r="F17" s="70" t="s">
        <v>69</v>
      </c>
      <c r="G17" s="70" t="s">
        <v>69</v>
      </c>
      <c r="H17" s="70" t="s">
        <v>69</v>
      </c>
      <c r="I17" s="70" t="s">
        <v>69</v>
      </c>
      <c r="J17" s="101"/>
      <c r="K17" s="70" t="s">
        <v>69</v>
      </c>
      <c r="L17" s="70" t="n">
        <v>0</v>
      </c>
      <c r="N17" s="70" t="n">
        <v>0.302667485194227</v>
      </c>
      <c r="O17" s="70" t="n">
        <v>100</v>
      </c>
      <c r="Q17" s="70" t="n">
        <v>0.302667485194227</v>
      </c>
      <c r="R17" s="70" t="n">
        <v>100</v>
      </c>
    </row>
    <row r="18" customFormat="false" ht="12" hidden="false" customHeight="false" outlineLevel="0" collapsed="false">
      <c r="B18" s="69" t="s">
        <v>72</v>
      </c>
      <c r="D18" s="70" t="n">
        <v>53.326899597473</v>
      </c>
      <c r="E18" s="70" t="n">
        <v>90.1543625194625</v>
      </c>
      <c r="F18" s="70" t="n">
        <v>65.0000000615991</v>
      </c>
      <c r="G18" s="70" t="n">
        <v>7.70563550462024</v>
      </c>
      <c r="H18" s="70" t="n">
        <v>90.0000002710931</v>
      </c>
      <c r="I18" s="70" t="n">
        <v>2.14000197591723</v>
      </c>
      <c r="J18" s="101"/>
      <c r="K18" s="70" t="n">
        <v>55.0111912503723</v>
      </c>
      <c r="L18" s="70" t="n">
        <v>1.19770900204775</v>
      </c>
      <c r="N18" s="70" t="n">
        <v>1.58152516506397</v>
      </c>
      <c r="O18" s="70" t="n">
        <v>99.6477302490416</v>
      </c>
      <c r="Q18" s="70" t="n">
        <v>1.57749881623894</v>
      </c>
      <c r="R18" s="70" t="n">
        <v>91.5502495090809</v>
      </c>
    </row>
    <row r="19" customFormat="false" ht="12" hidden="false" customHeight="false" outlineLevel="0" collapsed="false">
      <c r="B19" s="69" t="s">
        <v>122</v>
      </c>
      <c r="D19" s="70" t="n">
        <v>42.8663445451141</v>
      </c>
      <c r="E19" s="70" t="n">
        <v>94.6602483120241</v>
      </c>
      <c r="F19" s="70" t="n">
        <v>31.2741560249525</v>
      </c>
      <c r="G19" s="70" t="n">
        <v>5.15948810768106</v>
      </c>
      <c r="H19" s="70" t="n">
        <v>68.593498465197</v>
      </c>
      <c r="I19" s="70" t="n">
        <v>0.180263580294824</v>
      </c>
      <c r="J19" s="101"/>
      <c r="K19" s="70" t="n">
        <v>42.3146236457607</v>
      </c>
      <c r="L19" s="70" t="n">
        <v>1.99129019165888</v>
      </c>
      <c r="N19" s="70" t="n">
        <v>2.07306298018428</v>
      </c>
      <c r="O19" s="70" t="n">
        <v>82.0507370540469</v>
      </c>
      <c r="Q19" s="70" t="n">
        <v>2.43680843676996</v>
      </c>
      <c r="R19" s="70" t="n">
        <v>56.5819217640774</v>
      </c>
    </row>
    <row r="20" customFormat="false" ht="12" hidden="false" customHeight="false" outlineLevel="0" collapsed="false">
      <c r="B20" s="69" t="s">
        <v>123</v>
      </c>
      <c r="D20" s="70" t="n">
        <v>39.7015041179609</v>
      </c>
      <c r="E20" s="70" t="n">
        <v>81.5651176848965</v>
      </c>
      <c r="F20" s="70" t="n">
        <v>20.4669878344725</v>
      </c>
      <c r="G20" s="70" t="n">
        <v>18.4348823151035</v>
      </c>
      <c r="H20" s="70" t="s">
        <v>69</v>
      </c>
      <c r="I20" s="70" t="n">
        <v>0</v>
      </c>
      <c r="J20" s="101"/>
      <c r="K20" s="70" t="n">
        <v>36.1556436772204</v>
      </c>
      <c r="L20" s="70" t="n">
        <v>2.78354905027287</v>
      </c>
      <c r="N20" s="70" t="n">
        <v>1.8421697202211</v>
      </c>
      <c r="O20" s="70" t="n">
        <v>77.6737045770328</v>
      </c>
      <c r="Q20" s="70" t="n">
        <v>2.04384728144775</v>
      </c>
      <c r="R20" s="70" t="n">
        <v>60.5241058465734</v>
      </c>
    </row>
    <row r="21" customFormat="false" ht="12" hidden="false" customHeight="false" outlineLevel="0" collapsed="false">
      <c r="B21" s="71" t="s">
        <v>75</v>
      </c>
      <c r="D21" s="72" t="n">
        <v>77.4228589675166</v>
      </c>
      <c r="E21" s="72" t="n">
        <v>100</v>
      </c>
      <c r="F21" s="72" t="s">
        <v>69</v>
      </c>
      <c r="G21" s="72" t="n">
        <v>0</v>
      </c>
      <c r="H21" s="72" t="s">
        <v>69</v>
      </c>
      <c r="I21" s="72" t="n">
        <v>0</v>
      </c>
      <c r="J21" s="101"/>
      <c r="K21" s="72" t="n">
        <v>77.4228589675166</v>
      </c>
      <c r="L21" s="72" t="n">
        <v>2.45885387258162</v>
      </c>
      <c r="N21" s="72" t="n">
        <v>2.59140163550699</v>
      </c>
      <c r="O21" s="72" t="n">
        <v>100</v>
      </c>
      <c r="Q21" s="72" t="n">
        <v>2.59140163550699</v>
      </c>
      <c r="R21" s="72" t="n">
        <v>65.4396648939369</v>
      </c>
    </row>
    <row r="22" customFormat="false" ht="12" hidden="false" customHeight="false" outlineLevel="0" collapsed="false">
      <c r="B22" s="71" t="s">
        <v>76</v>
      </c>
      <c r="D22" s="72" t="n">
        <v>40.8762034968175</v>
      </c>
      <c r="E22" s="72" t="n">
        <v>94.7931356392439</v>
      </c>
      <c r="F22" s="72" t="n">
        <v>35.2607033985651</v>
      </c>
      <c r="G22" s="72" t="n">
        <v>4.7409581355096</v>
      </c>
      <c r="H22" s="72" t="n">
        <v>89.9413869026581</v>
      </c>
      <c r="I22" s="72" t="n">
        <v>0.465906225246547</v>
      </c>
      <c r="J22" s="101"/>
      <c r="K22" s="72" t="n">
        <v>40.8385727319763</v>
      </c>
      <c r="L22" s="72" t="n">
        <v>1.84984048367257</v>
      </c>
      <c r="N22" s="72" t="n">
        <v>2.17519067269509</v>
      </c>
      <c r="O22" s="72" t="n">
        <v>72.2304946711832</v>
      </c>
      <c r="Q22" s="72" t="n">
        <v>2.9019388681465</v>
      </c>
      <c r="R22" s="72" t="n">
        <v>50.3498080425283</v>
      </c>
    </row>
    <row r="23" customFormat="false" ht="12" hidden="false" customHeight="false" outlineLevel="0" collapsed="false">
      <c r="B23" s="71" t="s">
        <v>77</v>
      </c>
      <c r="D23" s="72" t="n">
        <v>90</v>
      </c>
      <c r="E23" s="72" t="n">
        <v>100</v>
      </c>
      <c r="F23" s="72" t="s">
        <v>69</v>
      </c>
      <c r="G23" s="72" t="n">
        <v>0</v>
      </c>
      <c r="H23" s="72" t="s">
        <v>69</v>
      </c>
      <c r="I23" s="72" t="n">
        <v>0</v>
      </c>
      <c r="J23" s="101"/>
      <c r="K23" s="72" t="n">
        <v>90</v>
      </c>
      <c r="L23" s="72" t="n">
        <v>6.17899587918157</v>
      </c>
      <c r="N23" s="72" t="n">
        <v>10.1306271666444</v>
      </c>
      <c r="O23" s="72" t="n">
        <v>100</v>
      </c>
      <c r="Q23" s="72" t="n">
        <v>10.1306271666444</v>
      </c>
      <c r="R23" s="72" t="n">
        <v>95.6400728082249</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54699776451459E-009</v>
      </c>
      <c r="Q24" s="72" t="n">
        <v>3.25133763567484</v>
      </c>
      <c r="R24" s="72" t="n">
        <v>8.6283045650836</v>
      </c>
    </row>
    <row r="25" customFormat="false" ht="12" hidden="false" customHeight="false" outlineLevel="0" collapsed="false">
      <c r="B25" s="71" t="s">
        <v>79</v>
      </c>
      <c r="D25" s="72" t="n">
        <v>36.2209813614357</v>
      </c>
      <c r="E25" s="72" t="n">
        <v>83.4196649960807</v>
      </c>
      <c r="F25" s="72" t="n">
        <v>20.5167488730903</v>
      </c>
      <c r="G25" s="72" t="n">
        <v>15.8290800896802</v>
      </c>
      <c r="H25" s="72" t="n">
        <v>83.6889024785709</v>
      </c>
      <c r="I25" s="72" t="n">
        <v>0.751254914239091</v>
      </c>
      <c r="J25" s="101"/>
      <c r="K25" s="72" t="n">
        <v>34.0917509134655</v>
      </c>
      <c r="L25" s="72" t="n">
        <v>5.75585961123019</v>
      </c>
      <c r="N25" s="72" t="n">
        <v>3.13237127327023</v>
      </c>
      <c r="O25" s="72" t="n">
        <v>99.018893307287</v>
      </c>
      <c r="Q25" s="72" t="n">
        <v>3.20044055156898</v>
      </c>
      <c r="R25" s="72" t="n">
        <v>97.105718267875</v>
      </c>
    </row>
    <row r="26" customFormat="false" ht="12" hidden="false" customHeight="false" outlineLevel="0" collapsed="false">
      <c r="B26" s="73" t="s">
        <v>124</v>
      </c>
      <c r="D26" s="70" t="n">
        <v>33.9776305078913</v>
      </c>
      <c r="E26" s="70" t="n">
        <v>81.6414100527304</v>
      </c>
      <c r="F26" s="70" t="n">
        <v>20.9331943894545</v>
      </c>
      <c r="G26" s="70" t="n">
        <v>17.8377909149503</v>
      </c>
      <c r="H26" s="70" t="n">
        <v>74.3154820557039</v>
      </c>
      <c r="I26" s="70" t="n">
        <v>0.52079903231929</v>
      </c>
      <c r="J26" s="101"/>
      <c r="K26" s="70" t="n">
        <v>31.8608704075697</v>
      </c>
      <c r="L26" s="70" t="n">
        <v>2.18359013737885</v>
      </c>
      <c r="N26" s="70" t="n">
        <v>1.58233326193331</v>
      </c>
      <c r="O26" s="70" t="n">
        <v>79.9680996499492</v>
      </c>
      <c r="Q26" s="70" t="n">
        <v>1.64746502739631</v>
      </c>
      <c r="R26" s="70" t="n">
        <v>71.015409177460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c r="N28" s="70" t="n">
        <v>0.39858226913165</v>
      </c>
      <c r="O28" s="70" t="n">
        <v>100</v>
      </c>
      <c r="Q28" s="70" t="n">
        <v>0.39858226913165</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92527834271664</v>
      </c>
      <c r="R29" s="70" t="n">
        <v>1.21575733837087</v>
      </c>
    </row>
    <row r="30" customFormat="false" ht="12" hidden="false" customHeight="false" outlineLevel="0" collapsed="false">
      <c r="B30" s="69" t="s">
        <v>125</v>
      </c>
      <c r="D30" s="70" t="n">
        <v>43.6805680088263</v>
      </c>
      <c r="E30" s="70" t="n">
        <v>82.6045316915719</v>
      </c>
      <c r="F30" s="70" t="n">
        <v>21.9957884121423</v>
      </c>
      <c r="G30" s="70" t="n">
        <v>16.3774653032825</v>
      </c>
      <c r="H30" s="70" t="n">
        <v>81.4233651433881</v>
      </c>
      <c r="I30" s="70" t="n">
        <v>1.01800300514563</v>
      </c>
      <c r="J30" s="101"/>
      <c r="K30" s="70" t="n">
        <v>40.5133735633419</v>
      </c>
      <c r="L30" s="70" t="n">
        <v>4.17721311429723</v>
      </c>
      <c r="N30" s="70" t="n">
        <v>2.59876080571828</v>
      </c>
      <c r="O30" s="70" t="n">
        <v>77.852428907003</v>
      </c>
      <c r="Q30" s="70" t="n">
        <v>3.35460936662644</v>
      </c>
      <c r="R30" s="70" t="n">
        <v>51.3318426900115</v>
      </c>
    </row>
    <row r="31" customFormat="false" ht="12" hidden="false" customHeight="false" outlineLevel="0" collapsed="false">
      <c r="B31" s="71" t="s">
        <v>85</v>
      </c>
      <c r="D31" s="72" t="n">
        <v>29.3570777375454</v>
      </c>
      <c r="E31" s="72" t="n">
        <v>86.5065712581907</v>
      </c>
      <c r="F31" s="72" t="n">
        <v>8.67518732410036</v>
      </c>
      <c r="G31" s="72" t="n">
        <v>13.4934287418093</v>
      </c>
      <c r="H31" s="72" t="s">
        <v>69</v>
      </c>
      <c r="I31" s="72" t="n">
        <v>0</v>
      </c>
      <c r="J31" s="101"/>
      <c r="K31" s="72" t="n">
        <v>26.5663815921481</v>
      </c>
      <c r="L31" s="72" t="n">
        <v>4.5206691338848</v>
      </c>
      <c r="N31" s="72" t="n">
        <v>1.95517965490988</v>
      </c>
      <c r="O31" s="72" t="n">
        <v>93.1132168552609</v>
      </c>
      <c r="Q31" s="72" t="n">
        <v>1.92654106826889</v>
      </c>
      <c r="R31" s="72" t="n">
        <v>78.0751063536624</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1.75000000197659</v>
      </c>
      <c r="O32" s="72" t="n">
        <v>100</v>
      </c>
      <c r="Q32" s="72" t="n">
        <v>1.75000000197659</v>
      </c>
      <c r="R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c r="Q33" s="72" t="s">
        <v>69</v>
      </c>
      <c r="R33" s="72" t="s">
        <v>69</v>
      </c>
    </row>
    <row r="34" customFormat="false" ht="12" hidden="false" customHeight="false" outlineLevel="0" collapsed="false">
      <c r="B34" s="71" t="s">
        <v>88</v>
      </c>
      <c r="D34" s="72" t="n">
        <v>65</v>
      </c>
      <c r="E34" s="72" t="n">
        <v>100</v>
      </c>
      <c r="F34" s="72" t="s">
        <v>69</v>
      </c>
      <c r="G34" s="72" t="n">
        <v>0</v>
      </c>
      <c r="H34" s="72" t="s">
        <v>69</v>
      </c>
      <c r="I34" s="72" t="n">
        <v>0</v>
      </c>
      <c r="J34" s="101"/>
      <c r="K34" s="72" t="n">
        <v>65</v>
      </c>
      <c r="L34" s="72" t="n">
        <v>0.2172966555529</v>
      </c>
      <c r="N34" s="72" t="n">
        <v>4.69354882037415</v>
      </c>
      <c r="O34" s="72" t="n">
        <v>100</v>
      </c>
      <c r="Q34" s="72" t="n">
        <v>4.69354882037415</v>
      </c>
      <c r="R34" s="72" t="n">
        <v>97.8658718218131</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c r="Q35" s="70" t="s">
        <v>69</v>
      </c>
      <c r="R35" s="70" t="s">
        <v>69</v>
      </c>
    </row>
    <row r="36" customFormat="false" ht="12" hidden="false" customHeight="false" outlineLevel="0" collapsed="false">
      <c r="B36" s="69" t="s">
        <v>90</v>
      </c>
      <c r="D36" s="70" t="n">
        <v>24.79907468552</v>
      </c>
      <c r="E36" s="70" t="n">
        <v>99.9937496789944</v>
      </c>
      <c r="F36" s="70" t="n">
        <v>1.9999992837256</v>
      </c>
      <c r="G36" s="70" t="n">
        <v>0.00625032100562498</v>
      </c>
      <c r="H36" s="70" t="s">
        <v>69</v>
      </c>
      <c r="I36" s="70" t="n">
        <v>0</v>
      </c>
      <c r="J36" s="102"/>
      <c r="K36" s="70" t="n">
        <v>24.7976496701211</v>
      </c>
      <c r="L36" s="70" t="n">
        <v>10.8798471281041</v>
      </c>
      <c r="N36" s="70" t="n">
        <v>3.59916659541002</v>
      </c>
      <c r="O36" s="70" t="n">
        <v>100</v>
      </c>
      <c r="Q36" s="70" t="n">
        <v>3.59916659541002</v>
      </c>
      <c r="R36" s="70" t="n">
        <v>100</v>
      </c>
    </row>
    <row r="37" customFormat="false" ht="12" hidden="false" customHeight="false" outlineLevel="0" collapsed="false">
      <c r="B37" s="69" t="s">
        <v>126</v>
      </c>
      <c r="D37" s="70" t="n">
        <v>44.2807415903152</v>
      </c>
      <c r="E37" s="70" t="n">
        <v>91.8258292369978</v>
      </c>
      <c r="F37" s="70" t="n">
        <v>38.4525565531322</v>
      </c>
      <c r="G37" s="70" t="n">
        <v>7.9968812751138</v>
      </c>
      <c r="H37" s="70" t="n">
        <v>79.3796074557988</v>
      </c>
      <c r="I37" s="70" t="n">
        <v>0.177289487888456</v>
      </c>
      <c r="J37" s="101"/>
      <c r="K37" s="70" t="n">
        <v>43.8768951519453</v>
      </c>
      <c r="L37" s="70" t="n">
        <v>1.2475745444141</v>
      </c>
      <c r="N37" s="70" t="n">
        <v>2.11444297838765</v>
      </c>
      <c r="O37" s="70" t="n">
        <v>73.9064027050108</v>
      </c>
      <c r="Q37" s="70" t="n">
        <v>2.30526218495043</v>
      </c>
      <c r="R37" s="70" t="n">
        <v>56.0372668273362</v>
      </c>
    </row>
    <row r="38" customFormat="false" ht="12" hidden="false" customHeight="false" outlineLevel="0" collapsed="false">
      <c r="B38" s="73" t="s">
        <v>92</v>
      </c>
      <c r="D38" s="70" t="s">
        <v>69</v>
      </c>
      <c r="E38" s="70" t="s">
        <v>69</v>
      </c>
      <c r="F38" s="70" t="s">
        <v>69</v>
      </c>
      <c r="G38" s="70" t="s">
        <v>69</v>
      </c>
      <c r="H38" s="70" t="s">
        <v>69</v>
      </c>
      <c r="I38" s="70" t="s">
        <v>69</v>
      </c>
      <c r="J38" s="101"/>
      <c r="K38" s="70" t="s">
        <v>69</v>
      </c>
      <c r="L38" s="70" t="n">
        <v>0</v>
      </c>
      <c r="N38" s="70" t="n">
        <v>2.17234453500058</v>
      </c>
      <c r="O38" s="70" t="n">
        <v>100</v>
      </c>
      <c r="Q38" s="70" t="n">
        <v>2.17234453500058</v>
      </c>
      <c r="R38" s="70" t="n">
        <v>99.7566316756003</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3</v>
      </c>
      <c r="C41" s="124"/>
      <c r="D41" s="79" t="n">
        <v>39.2151213146917</v>
      </c>
      <c r="E41" s="79" t="n">
        <v>86.8506630304637</v>
      </c>
      <c r="F41" s="79" t="n">
        <v>21.5910286495424</v>
      </c>
      <c r="G41" s="79" t="n">
        <v>12.6920812333911</v>
      </c>
      <c r="H41" s="79" t="n">
        <v>81.1683749166069</v>
      </c>
      <c r="I41" s="79" t="n">
        <v>0.457255736145184</v>
      </c>
      <c r="J41" s="102"/>
      <c r="K41" s="79" t="n">
        <v>37.1700908155772</v>
      </c>
      <c r="L41" s="79" t="n">
        <v>2.59643988386992</v>
      </c>
      <c r="N41" s="79" t="n">
        <v>2.02928447204553</v>
      </c>
      <c r="O41" s="79" t="n">
        <v>80.7781264267101</v>
      </c>
      <c r="Q41" s="79" t="n">
        <v>2.36804438245953</v>
      </c>
      <c r="R41" s="79" t="n">
        <v>58.2256875800671</v>
      </c>
    </row>
    <row r="43" customFormat="false" ht="12" hidden="false" customHeight="false" outlineLevel="0" collapsed="false">
      <c r="B43" s="81" t="s">
        <v>94</v>
      </c>
    </row>
    <row r="44" s="81" customFormat="true" ht="11" hidden="false" customHeight="false" outlineLevel="0" collapsed="false">
      <c r="B44" s="81" t="s">
        <v>195</v>
      </c>
      <c r="C44" s="124"/>
    </row>
    <row r="45" s="81" customFormat="true" ht="11" hidden="false" customHeight="false" outlineLevel="0" collapsed="false">
      <c r="B45" s="131"/>
      <c r="C45" s="124"/>
    </row>
    <row r="46" customFormat="false" ht="12" hidden="false" customHeight="false" outlineLevel="0" collapsed="false">
      <c r="B46" s="131"/>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5:20:30Z</dcterms:created>
  <dc:creator>Ricardo Lagos Becerra</dc:creator>
  <dc:description/>
  <dc:language>en-US</dc:language>
  <cp:lastModifiedBy>Luciano Espinoza</cp:lastModifiedBy>
  <dcterms:modified xsi:type="dcterms:W3CDTF">2016-10-27T13:16:14Z</dcterms:modified>
  <cp:revision>0</cp:revision>
  <dc:subject/>
  <dc:title/>
</cp:coreProperties>
</file>