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Q$44</definedName>
    <definedName function="false" hidden="false" localSheetId="18" name="_xlnm.Print_Area" vbProcedure="false">'CUADRO N°18'!$B$2:$T$44</definedName>
    <definedName function="false" hidden="false" localSheetId="19" name="_xlnm.Print_Area" vbProcedure="false">'CUADRO N°19'!$B$2:$T$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W$44</definedName>
    <definedName function="false" hidden="false" localSheetId="23" name="_xlnm.Print_Area" vbProcedure="false">'CUADRO N°23'!$B$2:$W$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AC$44</definedName>
    <definedName function="false" hidden="false" localSheetId="34" name="_xlnm.Print_Area" vbProcedure="false">'CUADRO N°34'!$B$2:$U$45</definedName>
    <definedName function="false" hidden="false" localSheetId="35" name="_xlnm.Print_Area" vbProcedure="false">'CUADRO N°35'!$B$2:$P$47</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0" uniqueCount="390">
  <si>
    <t xml:space="preserve"> ÍNDICES DE PROVISIONES DE RIESGO DE CRÉDITO DE COLOCACIONES</t>
  </si>
  <si>
    <t xml:space="preserve">Y EXPOSICIÓN DE CRÉDITOS CONTINGENTES DEL SISTEMA BANCARIO CHILENO</t>
  </si>
  <si>
    <t xml:space="preserve">AL 31 DE JULIO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julio de 2016</t>
  </si>
  <si>
    <t xml:space="preserve">Volver al Índice</t>
  </si>
  <si>
    <t xml:space="preserve">Cuadro N° 1</t>
  </si>
  <si>
    <t xml:space="preserve">ÍNDICE DE PROVISIONES DE RIESGO DE CRÉDITO POR TIPO DE COLOCACIONES Y EXPOSICIÓN DE CRÉDITOS CONTINGENTES AL 31 DE JULIO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 Scotiabank incluye su División de crédito especializada Banco Desarrollo.</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Cuadro N° 2</t>
  </si>
  <si>
    <t xml:space="preserve">COLOCACIONES</t>
  </si>
  <si>
    <t xml:space="preserve">ÍNDICE DE PROVISIONES DE LAS COLOCACIONES AL 31 DE JULIO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1 DE JULIO DE 2016</t>
  </si>
  <si>
    <t xml:space="preserve">Participación s/total </t>
  </si>
  <si>
    <t xml:space="preserve">Coloc.</t>
  </si>
  <si>
    <t xml:space="preserve"> </t>
  </si>
  <si>
    <t xml:space="preserve">Cuadro N° 4</t>
  </si>
  <si>
    <t xml:space="preserve">ÍNDICE DE PROVISIONES DE RIESGO DE CRÉDITO Y COMPOSICIÓN POR PRODUCTOS AL 31 DE JULIO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JULIO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JULIO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JULIO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JULIO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JULIO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JULIO DE 2016</t>
  </si>
  <si>
    <t xml:space="preserve">INDIVIDUAL  (%)</t>
  </si>
  <si>
    <t xml:space="preserve">Cuadro N° 11</t>
  </si>
  <si>
    <t xml:space="preserve">ESTRUCTURA DE CLASIFICACIÓN DE RIESGO DE LAS OPERACIONES DE LEASING COMERCIALES EVALUADAS INDIVIDUALMENTE AL 31 DE JULIO DE 2016</t>
  </si>
  <si>
    <t xml:space="preserve">CONTRATOS DE LEASING</t>
  </si>
  <si>
    <t xml:space="preserve">Cuadro N° 12</t>
  </si>
  <si>
    <t xml:space="preserve">ESTRUCTURA DE CLASIFICACIÓN DE RIESGO DE LAS OPERACIONES DE FACTORAJE EVALUADAS INDIVIDUALMENTE AL 31 DE JULIO DE 2016</t>
  </si>
  <si>
    <t xml:space="preserve">OPERACIONES DE FACTORAJE</t>
  </si>
  <si>
    <t xml:space="preserve">EVAL. INDIVIDUAL</t>
  </si>
  <si>
    <t xml:space="preserve">Cuadro N° 13</t>
  </si>
  <si>
    <t xml:space="preserve">ÍNDICE DE PROVISIONES POR CATEGORÍA DE RIESGO DE LAS COLOCACIONES COMERCIALES EVALUADAS INDIVIDUALMENTE AL 31 DE JULIO DE 2016</t>
  </si>
  <si>
    <t xml:space="preserve">INDIVIDUALMENTE (%)</t>
  </si>
  <si>
    <t xml:space="preserve">Cuadro N° 14</t>
  </si>
  <si>
    <t xml:space="preserve">ÍNDICE DE PROVISIONES POR CATEGORÍA DE RIESGO DE LOS CRÉDITOS COMERCIALES EVALUADOS INDIVIDUALMENTE AL 31 DE JULIO DE 2016</t>
  </si>
  <si>
    <t xml:space="preserve">Cuadro N° 15</t>
  </si>
  <si>
    <t xml:space="preserve">ÍNDICE DE PROVISIONES POR CATEGORÍA DE RIESGO DE LAS OPERACIONES DE LEASING COMERCIALES EVALUADAS INDIVIDUALMENTE AL 31 DE JULIO DE 2016</t>
  </si>
  <si>
    <t xml:space="preserve">Cuadro N° 16</t>
  </si>
  <si>
    <t xml:space="preserve">ÍNDICE DE PROVISIONES POR CATEGORÍA DE RIESGO DE LAS OPERACIONES DE FACTORAJE EVALUADAS INDIVIDUALMENTE AL 31 DE JULIO DE 2016</t>
  </si>
  <si>
    <t xml:space="preserve">Cuadro N° 17</t>
  </si>
  <si>
    <t xml:space="preserve">ÍNDICE DE PROVISIONES DE RIESGO DE CRÉDITO Y COMPOSICIÓN POR PRODUCTO DE LAS COLOCACIONES COMERCIALES EVALUADAS GRUPALMENTE AL 31 DE JULIO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JULIO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JULIO DE 2016</t>
  </si>
  <si>
    <t xml:space="preserve">en Incumplimiento - Coloc. Comerc.</t>
  </si>
  <si>
    <t xml:space="preserve">Cuadro N° 20</t>
  </si>
  <si>
    <t xml:space="preserve">COLOCACIONES DE CONSUMO </t>
  </si>
  <si>
    <t xml:space="preserve">ÍNDICE DE PROVISIONES DE RIESGO DE CRÉDITO POR GRUPO DE CLASIFICACIÓN AL 31 DE JULIO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JULIO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JULIO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JULIO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JULIO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JULIO DE 2016</t>
  </si>
  <si>
    <t xml:space="preserve">ÍNDICE PROVISIONES ADEUDADO POR BANCOS(%)</t>
  </si>
  <si>
    <t xml:space="preserve">Cuadro N° 28</t>
  </si>
  <si>
    <t xml:space="preserve">ÍNDICE DE PROVISIONES POR CATEGORÍA DE RIESGO DEL RUBRO ADEUDADO POR BANCOS AL 31 DE JULIO DE 2016</t>
  </si>
  <si>
    <t xml:space="preserve">Cuadro N° 29</t>
  </si>
  <si>
    <t xml:space="preserve">CRÉDITOS CONTINGENTES</t>
  </si>
  <si>
    <t xml:space="preserve">ÍNDICE DE PROVISIONES DE LA EXPOSICIÓN DE CRÉDITOS CONTINGENTES AL 31 DE JULIO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JULIO DE 2016</t>
  </si>
  <si>
    <t xml:space="preserve">créditos conting eval. indiv. </t>
  </si>
  <si>
    <t xml:space="preserve">Cuadro N° 31</t>
  </si>
  <si>
    <t xml:space="preserve">ESTRUCTURA DE CLASIFICACIÓN DE RIESGO DE LA EXPOSICIÓN DE LOS CRÉDITOS CONTINGENTES EVALUADOS INDIVIDUALMENTE AL 31 DE JULIO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JULIO DE 2016</t>
  </si>
  <si>
    <t xml:space="preserve">Cuadro N° 33</t>
  </si>
  <si>
    <t xml:space="preserve">EXPOSICIÓN DE CRÉDITOS CONTINGENTES COMERCIALES CON EVALUACIÓN GRUPAL</t>
  </si>
  <si>
    <t xml:space="preserve">ÍNDICE DE PROVISIONES DE RIESGO DE CRÉDITO POR GRUPO DE CLASIFICACIÓN Y COMPOSICIÓN POR PRODUCTOS AL 31 DE JULIO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JULIO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JULIO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Participación s/ Coloc. comerc. grup.  (%)</t>
  </si>
  <si>
    <t xml:space="preserve">Total Divisiones</t>
  </si>
  <si>
    <t xml:space="preserve">Cuadro N° 38</t>
  </si>
  <si>
    <t xml:space="preserve">ÍNDICE DE PROVISIONES DE RIESGO DE CRÉDITO Y APERTURA DE LOS CRÉDITOS DE CONSUMO POR PRODUCTO (DIVISIÓN ESPECIALIZADA) AL 31 DE JULIO DE 2016</t>
  </si>
  <si>
    <t xml:space="preserve">Cuadro N° 39</t>
  </si>
  <si>
    <t xml:space="preserve">ÍNDICE DE PROVISIONES DE RIESGO DE CRÉDITO EXPOSICIÓN DE CRÉDITOS CONTINGENTES AL 31 DE JULIO DE 2016</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4">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4" fontId="23" fillId="2" borderId="8" xfId="27" applyFont="true" applyBorder="true" applyAlignment="false" applyProtection="false">
      <alignment horizontal="general" vertical="bottom" textRotation="0" wrapText="false" indent="0" shrinkToFit="false"/>
      <protection locked="true" hidden="false"/>
    </xf>
    <xf numFmtId="166" fontId="24" fillId="2" borderId="7"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7"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8" xfId="27" applyFont="true" applyBorder="true" applyAlignment="true" applyProtection="false">
      <alignment horizontal="center"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center" textRotation="0" wrapText="true" indent="0" shrinkToFit="false"/>
      <protection locked="true" hidden="false"/>
    </xf>
    <xf numFmtId="166" fontId="24" fillId="2" borderId="7"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7" xfId="27" applyFont="true" applyBorder="true" applyAlignment="true" applyProtection="false">
      <alignment horizontal="center" vertical="bottom" textRotation="0" wrapText="false" indent="0" shrinkToFit="false"/>
      <protection locked="true" hidden="false"/>
    </xf>
    <xf numFmtId="164" fontId="22" fillId="2" borderId="10" xfId="27" applyFont="true" applyBorder="true" applyAlignment="true" applyProtection="false">
      <alignment horizontal="center" vertical="bottom" textRotation="0" wrapText="false" indent="0" shrinkToFit="false"/>
      <protection locked="true" hidden="false"/>
    </xf>
    <xf numFmtId="164" fontId="22" fillId="2" borderId="2"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6" fontId="24" fillId="2" borderId="1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1"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2"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3" xfId="27" applyFont="true" applyBorder="true" applyAlignment="false" applyProtection="false">
      <alignment horizontal="general" vertical="bottom" textRotation="0" wrapText="false" indent="0" shrinkToFit="false"/>
      <protection locked="true" hidden="false"/>
    </xf>
    <xf numFmtId="166" fontId="26" fillId="11" borderId="14" xfId="22"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false" applyProtection="false">
      <alignment horizontal="general" vertical="bottom" textRotation="0" wrapText="false" indent="0" shrinkToFit="false"/>
      <protection locked="true" hidden="false"/>
    </xf>
    <xf numFmtId="166" fontId="26" fillId="0" borderId="14" xfId="22" applyFont="true" applyBorder="true" applyAlignment="true" applyProtection="false">
      <alignment horizontal="center"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4" fontId="25" fillId="11" borderId="16" xfId="27" applyFont="true" applyBorder="true" applyAlignment="false" applyProtection="false">
      <alignment horizontal="general" vertical="bottom" textRotation="0" wrapText="false" indent="0" shrinkToFit="false"/>
      <protection locked="true" hidden="false"/>
    </xf>
    <xf numFmtId="166" fontId="26" fillId="11" borderId="17" xfId="22" applyFont="true" applyBorder="true" applyAlignment="true" applyProtection="false">
      <alignment horizontal="center" vertical="bottom" textRotation="0" wrapText="false" indent="0" shrinkToFit="false"/>
      <protection locked="true" hidden="false"/>
    </xf>
    <xf numFmtId="164" fontId="0" fillId="2" borderId="18" xfId="27" applyFont="true" applyBorder="true" applyAlignment="false" applyProtection="false">
      <alignment horizontal="general" vertical="bottom" textRotation="0" wrapText="false" indent="0" shrinkToFit="false"/>
      <protection locked="true" hidden="false"/>
    </xf>
    <xf numFmtId="164" fontId="28" fillId="3" borderId="7"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7"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7"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7"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7" xfId="27" applyFont="true" applyBorder="true" applyAlignment="true" applyProtection="false">
      <alignment horizontal="center" vertical="bottom" textRotation="0" wrapText="false" indent="0" shrinkToFit="false"/>
      <protection locked="true" hidden="false"/>
    </xf>
    <xf numFmtId="164" fontId="35" fillId="0" borderId="19"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true" applyProtection="false">
      <alignment horizontal="center"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6" fontId="24" fillId="0" borderId="8" xfId="27" applyFont="true" applyBorder="true" applyAlignment="true" applyProtection="false">
      <alignment horizontal="center" vertical="bottom" textRotation="0" wrapText="false" indent="0" shrinkToFit="false"/>
      <protection locked="true" hidden="false"/>
    </xf>
    <xf numFmtId="164" fontId="37" fillId="2" borderId="10"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8" xfId="27" applyFont="true" applyBorder="true" applyAlignment="true" applyProtection="false">
      <alignment horizontal="center"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33" fillId="2" borderId="10" xfId="27" applyFont="true" applyBorder="true" applyAlignment="true" applyProtection="false">
      <alignment horizontal="center" vertical="bottom" textRotation="0" wrapText="false" indent="0" shrinkToFit="false"/>
      <protection locked="true" hidden="false"/>
    </xf>
    <xf numFmtId="166" fontId="33" fillId="0" borderId="10" xfId="27" applyFont="true" applyBorder="true" applyAlignment="true" applyProtection="false">
      <alignment horizontal="center" vertical="bottom" textRotation="0" wrapText="false" indent="0" shrinkToFit="false"/>
      <protection locked="true" hidden="false"/>
    </xf>
    <xf numFmtId="166" fontId="41" fillId="2" borderId="2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4" fontId="24" fillId="2" borderId="7" xfId="27" applyFont="true" applyBorder="true" applyAlignment="true" applyProtection="false">
      <alignment horizontal="center" vertical="center" textRotation="0" wrapText="true" indent="0" shrinkToFit="false"/>
      <protection locked="true" hidden="false"/>
    </xf>
    <xf numFmtId="166" fontId="33" fillId="2" borderId="10"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1" fillId="2" borderId="21"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6" fontId="33" fillId="2" borderId="20"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9" fontId="0" fillId="2" borderId="18"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6" fontId="33" fillId="0" borderId="7"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3" fillId="3" borderId="6" xfId="26" applyFont="true" applyBorder="true" applyAlignment="true" applyProtection="false">
      <alignment horizontal="center" vertical="bottom" textRotation="0" wrapText="false" indent="0" shrinkToFit="false"/>
      <protection locked="true" hidden="false"/>
    </xf>
    <xf numFmtId="164" fontId="13" fillId="3" borderId="10" xfId="27" applyFont="true" applyBorder="true" applyAlignment="true" applyProtection="false">
      <alignment horizontal="center" vertical="center" textRotation="0" wrapText="fals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33" fillId="2" borderId="22" xfId="27" applyFont="true" applyBorder="true" applyAlignment="true" applyProtection="false">
      <alignment horizontal="center" vertical="bottom" textRotation="0" wrapText="false" indent="0" shrinkToFit="false"/>
      <protection locked="true" hidden="false"/>
    </xf>
    <xf numFmtId="166" fontId="33" fillId="2" borderId="8" xfId="27" applyFont="true" applyBorder="true" applyAlignment="true" applyProtection="false">
      <alignment horizontal="center" vertical="center" textRotation="0" wrapText="true" indent="0" shrinkToFit="false"/>
      <protection locked="true" hidden="false"/>
    </xf>
    <xf numFmtId="164" fontId="44" fillId="0" borderId="8" xfId="21" applyFont="true" applyBorder="true" applyAlignment="true" applyProtection="false">
      <alignment horizontal="center" vertical="center" textRotation="0" wrapText="true" indent="0" shrinkToFit="false"/>
      <protection locked="true" hidden="false"/>
    </xf>
    <xf numFmtId="164" fontId="0" fillId="0" borderId="21" xfId="21" applyFont="true" applyBorder="true" applyAlignment="true" applyProtection="false">
      <alignment horizontal="general" vertical="bottom" textRotation="0" wrapText="false" indent="0" shrinkToFit="false"/>
      <protection locked="true" hidden="false"/>
    </xf>
    <xf numFmtId="164" fontId="23" fillId="2" borderId="21" xfId="27" applyFont="true" applyBorder="true" applyAlignment="false" applyProtection="false">
      <alignment horizontal="general" vertical="bottom" textRotation="0" wrapText="false" indent="0" shrinkToFit="false"/>
      <protection locked="true" hidden="false"/>
    </xf>
    <xf numFmtId="166" fontId="27" fillId="0" borderId="8"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false" indent="0" shrinkToFit="false"/>
      <protection locked="true" hidden="false"/>
    </xf>
    <xf numFmtId="164" fontId="40" fillId="2" borderId="23" xfId="27" applyFont="true" applyBorder="true" applyAlignment="false" applyProtection="false">
      <alignment horizontal="general" vertical="bottom" textRotation="0" wrapText="false" indent="0" shrinkToFit="false"/>
      <protection locked="true" hidden="false"/>
    </xf>
    <xf numFmtId="167" fontId="40" fillId="2" borderId="20" xfId="22" applyFont="true" applyBorder="true" applyAlignment="true" applyProtection="false">
      <alignment horizontal="center" vertical="bottom" textRotation="0" wrapText="false" indent="0" shrinkToFit="false"/>
      <protection locked="true" hidden="false"/>
    </xf>
    <xf numFmtId="166" fontId="27" fillId="11" borderId="12" xfId="22" applyFont="true" applyBorder="true" applyAlignment="true" applyProtection="false">
      <alignment horizontal="center" vertical="bottom" textRotation="0" wrapText="false" indent="0" shrinkToFit="false"/>
      <protection locked="true" hidden="false"/>
    </xf>
    <xf numFmtId="166" fontId="27" fillId="11" borderId="14" xfId="22" applyFont="true" applyBorder="true" applyAlignment="true" applyProtection="false">
      <alignment horizontal="center" vertical="bottom" textRotation="0" wrapText="false" indent="0" shrinkToFit="false"/>
      <protection locked="true" hidden="false"/>
    </xf>
    <xf numFmtId="166" fontId="27" fillId="0" borderId="14" xfId="22"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6" fontId="27" fillId="11" borderId="17"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0" fillId="2" borderId="0" xfId="27" applyFont="true" applyBorder="false" applyAlignment="false" applyProtection="false">
      <alignment horizontal="general" vertical="bottom" textRotation="0" wrapText="false" indent="0" shrinkToFit="false"/>
      <protection locked="true" hidden="false"/>
    </xf>
    <xf numFmtId="170" fontId="40" fillId="2" borderId="0" xfId="27" applyFont="true" applyBorder="false" applyAlignment="false" applyProtection="false">
      <alignment horizontal="general" vertical="bottom" textRotation="0" wrapText="false" indent="0" shrinkToFit="false"/>
      <protection locked="true" hidden="false"/>
    </xf>
    <xf numFmtId="164" fontId="21" fillId="3" borderId="6" xfId="27" applyFont="true" applyBorder="true" applyAlignment="true" applyProtection="false">
      <alignment horizontal="center" vertical="bottom" textRotation="0" wrapText="false" indent="0" shrinkToFit="false"/>
      <protection locked="true" hidden="false"/>
    </xf>
    <xf numFmtId="164" fontId="21" fillId="3" borderId="1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center" vertical="center" textRotation="0" wrapText="true" indent="0" shrinkToFit="false"/>
      <protection locked="true" hidden="false"/>
    </xf>
    <xf numFmtId="164" fontId="32" fillId="0" borderId="8" xfId="27" applyFont="true" applyBorder="true" applyAlignment="true" applyProtection="false">
      <alignment horizontal="center" vertical="center" textRotation="0" wrapText="true" indent="0" shrinkToFit="false"/>
      <protection locked="true" hidden="false"/>
    </xf>
    <xf numFmtId="166" fontId="33" fillId="0" borderId="7" xfId="27" applyFont="true" applyBorder="true" applyAlignment="true" applyProtection="false">
      <alignment horizontal="center" vertical="bottom" textRotation="0" wrapText="true" indent="0" shrinkToFit="false"/>
      <protection locked="true" hidden="false"/>
    </xf>
    <xf numFmtId="164" fontId="25" fillId="0" borderId="8" xfId="27" applyFont="true" applyBorder="true" applyAlignment="false" applyProtection="false">
      <alignment horizontal="general" vertical="bottom" textRotation="0" wrapText="false" indent="0" shrinkToFit="false"/>
      <protection locked="true" hidden="false"/>
    </xf>
    <xf numFmtId="167" fontId="25" fillId="11" borderId="15" xfId="22" applyFont="true" applyBorder="true" applyAlignment="true" applyProtection="false">
      <alignment horizontal="center" vertical="bottom" textRotation="0" wrapText="false" indent="0" shrinkToFit="false"/>
      <protection locked="true" hidden="false"/>
    </xf>
    <xf numFmtId="167" fontId="25" fillId="2" borderId="8" xfId="22" applyFont="true" applyBorder="true" applyAlignment="true" applyProtection="false">
      <alignment horizontal="center" vertical="bottom" textRotation="0" wrapText="false" indent="0" shrinkToFit="false"/>
      <protection locked="true" hidden="false"/>
    </xf>
    <xf numFmtId="164" fontId="25" fillId="2" borderId="15" xfId="27" applyFont="true" applyBorder="true" applyAlignment="false" applyProtection="false">
      <alignment horizontal="general" vertical="bottom" textRotation="0" wrapText="false" indent="0" shrinkToFit="false"/>
      <protection locked="true" hidden="false"/>
    </xf>
    <xf numFmtId="167" fontId="25" fillId="0" borderId="15" xfId="22" applyFont="true" applyBorder="true" applyAlignment="true" applyProtection="false">
      <alignment horizontal="center" vertical="bottom" textRotation="0" wrapText="false" indent="0" shrinkToFit="false"/>
      <protection locked="true" hidden="false"/>
    </xf>
    <xf numFmtId="167" fontId="25" fillId="2" borderId="15" xfId="22" applyFont="true" applyBorder="true" applyAlignment="true" applyProtection="false">
      <alignment horizontal="center" vertical="bottom" textRotation="0" wrapText="false" indent="0" shrinkToFit="false"/>
      <protection locked="true" hidden="false"/>
    </xf>
    <xf numFmtId="164" fontId="46" fillId="2" borderId="8" xfId="27" applyFont="true" applyBorder="true" applyAlignment="false" applyProtection="false">
      <alignment horizontal="general" vertical="bottom" textRotation="0" wrapText="false" indent="0" shrinkToFit="false"/>
      <protection locked="true" hidden="false"/>
    </xf>
    <xf numFmtId="164" fontId="25" fillId="2" borderId="8" xfId="27" applyFont="true" applyBorder="true" applyAlignment="false" applyProtection="false">
      <alignment horizontal="general" vertical="bottom" textRotation="0" wrapText="false" indent="0" shrinkToFit="false"/>
      <protection locked="true" hidden="false"/>
    </xf>
    <xf numFmtId="167" fontId="25" fillId="11" borderId="15" xfId="22" applyFont="true" applyBorder="true" applyAlignment="true" applyProtection="false">
      <alignment horizontal="left" vertical="bottom" textRotation="0" wrapText="false" indent="0" shrinkToFit="false"/>
      <protection locked="true" hidden="false"/>
    </xf>
    <xf numFmtId="164" fontId="40" fillId="0" borderId="8"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7" xfId="27" applyFont="true" applyBorder="true" applyAlignment="false" applyProtection="false">
      <alignment horizontal="general" vertical="bottom" textRotation="0" wrapText="false" indent="0" shrinkToFit="false"/>
      <protection locked="true" hidden="false"/>
    </xf>
    <xf numFmtId="164" fontId="47" fillId="0" borderId="8" xfId="27" applyFont="true" applyBorder="true" applyAlignment="false" applyProtection="false">
      <alignment horizontal="general" vertical="bottom" textRotation="0" wrapText="false" indent="0" shrinkToFit="false"/>
      <protection locked="true" hidden="false"/>
    </xf>
    <xf numFmtId="167" fontId="47" fillId="3" borderId="7" xfId="22" applyFont="true" applyBorder="true" applyAlignment="true" applyProtection="false">
      <alignment horizontal="center" vertical="bottom" textRotation="0" wrapText="false" indent="0" shrinkToFit="false"/>
      <protection locked="true" hidden="false"/>
    </xf>
    <xf numFmtId="164" fontId="33" fillId="2" borderId="8"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40"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47" fillId="0" borderId="2"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2" xfId="27" applyFont="true" applyBorder="true" applyAlignment="false" applyProtection="false">
      <alignment horizontal="general" vertical="bottom" textRotation="0" wrapText="false" indent="0" shrinkToFit="false"/>
      <protection locked="true" hidden="false"/>
    </xf>
    <xf numFmtId="166" fontId="33" fillId="2" borderId="18"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7"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10"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5"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1">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ccamus/Documents/docssbif/adecuaci&#243;n%20de%20capital/nuevos/2016/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C0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6" hidden="false" customHeight="false" outlineLevel="0" collapsed="false">
      <c r="D7" s="7" t="s">
        <v>3</v>
      </c>
    </row>
    <row r="9" customFormat="false" ht="13" hidden="false" customHeight="false" outlineLevel="0" collapsed="false">
      <c r="B9" s="8"/>
      <c r="D9" s="9" t="s">
        <v>4</v>
      </c>
      <c r="F9" s="8"/>
    </row>
    <row r="10" customFormat="false" ht="13" hidden="false" customHeight="false" outlineLevel="0" collapsed="false">
      <c r="D10" s="10"/>
    </row>
    <row r="11" customFormat="false" ht="13" hidden="false" customHeight="false" outlineLevel="0" collapsed="false">
      <c r="B11" s="8"/>
      <c r="D11" s="9" t="s">
        <v>5</v>
      </c>
      <c r="F11" s="8"/>
    </row>
    <row r="12" customFormat="false" ht="13" hidden="false" customHeight="false" outlineLevel="0" collapsed="false">
      <c r="D12" s="10"/>
    </row>
    <row r="13" customFormat="false" ht="13" hidden="false" customHeight="false" outlineLevel="0" collapsed="false">
      <c r="B13" s="11"/>
      <c r="D13" s="9" t="s">
        <v>6</v>
      </c>
      <c r="F13" s="11"/>
    </row>
    <row r="14" customFormat="false" ht="13" hidden="false" customHeight="false" outlineLevel="0" collapsed="false">
      <c r="D14" s="12"/>
    </row>
    <row r="15" customFormat="false" ht="13" hidden="false" customHeight="false" outlineLevel="0" collapsed="false">
      <c r="B15" s="11"/>
      <c r="D15" s="9" t="s">
        <v>7</v>
      </c>
      <c r="F15" s="11"/>
    </row>
    <row r="16" customFormat="false" ht="13" hidden="false" customHeight="false" outlineLevel="0" collapsed="false">
      <c r="D16" s="12"/>
    </row>
    <row r="17" customFormat="false" ht="13" hidden="false" customHeight="false" outlineLevel="0" collapsed="false">
      <c r="B17" s="11"/>
      <c r="D17" s="9" t="s">
        <v>8</v>
      </c>
      <c r="F17" s="11"/>
    </row>
    <row r="18" customFormat="false" ht="13" hidden="false" customHeight="false" outlineLevel="0" collapsed="false">
      <c r="D18" s="12"/>
    </row>
    <row r="19" customFormat="false" ht="13" hidden="false" customHeight="false" outlineLevel="0" collapsed="false">
      <c r="B19" s="11"/>
      <c r="D19" s="9" t="s">
        <v>9</v>
      </c>
      <c r="F19" s="11"/>
    </row>
    <row r="20" customFormat="false" ht="13" hidden="false" customHeight="false" outlineLevel="0" collapsed="false">
      <c r="D20" s="12"/>
    </row>
    <row r="21" customFormat="false" ht="13" hidden="false" customHeight="false" outlineLevel="0" collapsed="false">
      <c r="B21" s="11"/>
      <c r="D21" s="9" t="s">
        <v>10</v>
      </c>
      <c r="F21" s="11"/>
    </row>
    <row r="22" customFormat="false" ht="13" hidden="false" customHeight="false" outlineLevel="0" collapsed="false">
      <c r="D22" s="12"/>
    </row>
    <row r="23" customFormat="false" ht="13" hidden="false" customHeight="false" outlineLevel="0" collapsed="false">
      <c r="B23" s="11"/>
      <c r="D23" s="9" t="s">
        <v>11</v>
      </c>
      <c r="F23" s="11"/>
    </row>
    <row r="24" customFormat="false" ht="13" hidden="false" customHeight="false" outlineLevel="0" collapsed="false">
      <c r="D24" s="12"/>
    </row>
    <row r="25" customFormat="false" ht="13" hidden="false" customHeight="false" outlineLevel="0" collapsed="false">
      <c r="B25" s="11"/>
      <c r="D25" s="9" t="s">
        <v>12</v>
      </c>
      <c r="F25" s="11"/>
    </row>
    <row r="26" customFormat="false" ht="13" hidden="false" customHeight="false" outlineLevel="0" collapsed="false">
      <c r="D26" s="9"/>
    </row>
    <row r="27" customFormat="false" ht="13" hidden="false" customHeight="false" outlineLevel="0" collapsed="false">
      <c r="B27" s="11"/>
      <c r="D27" s="9" t="s">
        <v>13</v>
      </c>
      <c r="F27" s="11"/>
    </row>
    <row r="28" customFormat="false" ht="13" hidden="false" customHeight="false" outlineLevel="0" collapsed="false">
      <c r="D28" s="10"/>
    </row>
    <row r="29" customFormat="false" ht="13" hidden="false" customHeight="false" outlineLevel="0" collapsed="false">
      <c r="B29" s="11"/>
      <c r="D29" s="9" t="s">
        <v>14</v>
      </c>
      <c r="F29" s="11"/>
    </row>
    <row r="30" customFormat="false" ht="13" hidden="false" customHeight="false" outlineLevel="0" collapsed="false">
      <c r="D30" s="9"/>
    </row>
    <row r="31" customFormat="false" ht="13" hidden="false" customHeight="false" outlineLevel="0" collapsed="false">
      <c r="B31" s="11"/>
      <c r="D31" s="9" t="s">
        <v>15</v>
      </c>
      <c r="F31" s="11"/>
    </row>
    <row r="32" customFormat="false" ht="13" hidden="false" customHeight="false" outlineLevel="0" collapsed="false">
      <c r="D32" s="13"/>
    </row>
    <row r="33" customFormat="false" ht="13" hidden="false" customHeight="false" outlineLevel="0" collapsed="false">
      <c r="B33" s="11"/>
      <c r="D33" s="9" t="s">
        <v>16</v>
      </c>
      <c r="F33" s="11"/>
    </row>
    <row r="34" customFormat="false" ht="13" hidden="false" customHeight="false" outlineLevel="0" collapsed="false">
      <c r="D34" s="10"/>
    </row>
    <row r="35" customFormat="false" ht="13" hidden="false" customHeight="false" outlineLevel="0" collapsed="false">
      <c r="B35" s="11"/>
      <c r="D35" s="9" t="s">
        <v>17</v>
      </c>
      <c r="F35" s="11"/>
    </row>
    <row r="36" customFormat="false" ht="13" hidden="false" customHeight="false" outlineLevel="0" collapsed="false">
      <c r="D36" s="9"/>
    </row>
    <row r="37" customFormat="false" ht="13" hidden="false" customHeight="false" outlineLevel="0" collapsed="false">
      <c r="B37" s="11"/>
      <c r="D37" s="9" t="s">
        <v>18</v>
      </c>
      <c r="F37" s="11"/>
    </row>
    <row r="38" customFormat="false" ht="13" hidden="false" customHeight="false" outlineLevel="0" collapsed="false">
      <c r="D38" s="14"/>
    </row>
    <row r="39" customFormat="false" ht="13" hidden="false" customHeight="false" outlineLevel="0" collapsed="false">
      <c r="B39" s="11"/>
      <c r="D39" s="9" t="s">
        <v>19</v>
      </c>
      <c r="F39" s="11"/>
    </row>
    <row r="40" customFormat="false" ht="13" hidden="false" customHeight="false" outlineLevel="0" collapsed="false">
      <c r="D40" s="15"/>
      <c r="G40" s="15"/>
      <c r="H40" s="15"/>
    </row>
    <row r="41" customFormat="false" ht="13" hidden="false" customHeight="false" outlineLevel="0" collapsed="false">
      <c r="B41" s="16"/>
      <c r="D41" s="17" t="s">
        <v>20</v>
      </c>
      <c r="F41" s="16"/>
    </row>
    <row r="42" customFormat="false" ht="13" hidden="false" customHeight="false" outlineLevel="0" collapsed="false">
      <c r="D42" s="12"/>
    </row>
    <row r="43" customFormat="false" ht="13" hidden="false" customHeight="false" outlineLevel="0" collapsed="false">
      <c r="B43" s="16"/>
      <c r="D43" s="9" t="s">
        <v>21</v>
      </c>
      <c r="F43" s="16"/>
    </row>
    <row r="44" customFormat="false" ht="13" hidden="false" customHeight="false" outlineLevel="0" collapsed="false">
      <c r="D44" s="12"/>
    </row>
    <row r="45" customFormat="false" ht="13" hidden="false" customHeight="false" outlineLevel="0" collapsed="false">
      <c r="B45" s="16"/>
      <c r="D45" s="9" t="s">
        <v>22</v>
      </c>
      <c r="F45" s="16"/>
    </row>
    <row r="46" customFormat="false" ht="13" hidden="false" customHeight="false" outlineLevel="0" collapsed="false">
      <c r="D46" s="12"/>
    </row>
    <row r="47" customFormat="false" ht="13" hidden="false" customHeight="false" outlineLevel="0" collapsed="false">
      <c r="B47" s="18"/>
      <c r="D47" s="9" t="s">
        <v>23</v>
      </c>
      <c r="F47" s="18"/>
    </row>
    <row r="48" customFormat="false" ht="13" hidden="false" customHeight="false" outlineLevel="0" collapsed="false">
      <c r="D48" s="12"/>
    </row>
    <row r="49" customFormat="false" ht="13" hidden="false" customHeight="false" outlineLevel="0" collapsed="false">
      <c r="B49" s="18"/>
      <c r="D49" s="9" t="s">
        <v>24</v>
      </c>
      <c r="F49" s="18"/>
    </row>
    <row r="50" customFormat="false" ht="13" hidden="false" customHeight="false" outlineLevel="0" collapsed="false">
      <c r="D50" s="13"/>
    </row>
    <row r="51" customFormat="false" ht="13" hidden="false" customHeight="false" outlineLevel="0" collapsed="false">
      <c r="B51" s="18"/>
      <c r="D51" s="9" t="s">
        <v>25</v>
      </c>
      <c r="F51" s="18"/>
    </row>
    <row r="52" customFormat="false" ht="12.75" hidden="false" customHeight="true" outlineLevel="0" collapsed="false">
      <c r="D52" s="19"/>
      <c r="G52" s="19"/>
      <c r="H52" s="19"/>
      <c r="I52" s="19"/>
      <c r="J52" s="19"/>
      <c r="K52" s="19"/>
      <c r="L52" s="19"/>
      <c r="M52" s="19"/>
      <c r="N52" s="19"/>
      <c r="O52" s="19"/>
      <c r="P52" s="19"/>
      <c r="Q52" s="19"/>
      <c r="R52" s="19"/>
      <c r="S52" s="19"/>
      <c r="T52" s="19"/>
      <c r="U52" s="19"/>
      <c r="V52" s="19"/>
      <c r="W52" s="19"/>
      <c r="X52" s="19"/>
      <c r="Y52" s="19"/>
      <c r="Z52" s="20"/>
      <c r="AA52" s="20"/>
      <c r="AB52" s="20"/>
      <c r="AC52" s="20"/>
      <c r="AD52" s="20"/>
      <c r="AE52" s="20"/>
      <c r="AF52" s="20"/>
      <c r="AG52" s="20"/>
      <c r="AH52" s="20"/>
      <c r="AI52" s="20"/>
      <c r="AJ52" s="20"/>
      <c r="AK52" s="20"/>
    </row>
    <row r="53" customFormat="false" ht="13" hidden="false" customHeight="false" outlineLevel="0" collapsed="false">
      <c r="B53" s="18"/>
      <c r="D53" s="9" t="s">
        <v>26</v>
      </c>
      <c r="F53" s="18"/>
    </row>
    <row r="54" customFormat="false" ht="13" hidden="false" customHeight="false" outlineLevel="0" collapsed="false">
      <c r="D54" s="14"/>
    </row>
    <row r="55" customFormat="false" ht="13" hidden="false" customHeight="false" outlineLevel="0" collapsed="false">
      <c r="B55" s="21"/>
      <c r="D55" s="9" t="s">
        <v>27</v>
      </c>
      <c r="F55" s="21"/>
      <c r="G55" s="22"/>
      <c r="H55" s="22"/>
    </row>
    <row r="56" customFormat="false" ht="13" hidden="false" customHeight="false" outlineLevel="0" collapsed="false">
      <c r="G56" s="22"/>
      <c r="H56" s="22"/>
    </row>
    <row r="57" customFormat="false" ht="13" hidden="false" customHeight="false" outlineLevel="0" collapsed="false">
      <c r="B57" s="21"/>
      <c r="D57" s="9" t="s">
        <v>28</v>
      </c>
      <c r="F57" s="21"/>
      <c r="G57" s="22"/>
      <c r="H57" s="22"/>
    </row>
    <row r="58" customFormat="false" ht="13" hidden="false" customHeight="false" outlineLevel="0" collapsed="false">
      <c r="D58" s="14"/>
      <c r="G58" s="22"/>
      <c r="H58" s="22"/>
    </row>
    <row r="59" customFormat="false" ht="13" hidden="false" customHeight="false" outlineLevel="0" collapsed="false">
      <c r="B59" s="23"/>
      <c r="D59" s="9" t="s">
        <v>29</v>
      </c>
      <c r="F59" s="23"/>
    </row>
    <row r="60" customFormat="false" ht="13" hidden="false" customHeight="false" outlineLevel="0" collapsed="false">
      <c r="D60" s="14"/>
    </row>
    <row r="61" customFormat="false" ht="13" hidden="false" customHeight="false" outlineLevel="0" collapsed="false">
      <c r="B61" s="23"/>
      <c r="D61" s="13" t="s">
        <v>30</v>
      </c>
      <c r="F61" s="23"/>
      <c r="G61" s="22"/>
      <c r="H61" s="22"/>
    </row>
    <row r="62" customFormat="false" ht="13" hidden="false" customHeight="false" outlineLevel="0" collapsed="false">
      <c r="D62" s="14"/>
      <c r="G62" s="22"/>
      <c r="H62" s="22"/>
    </row>
    <row r="63" customFormat="false" ht="13" hidden="false" customHeight="false" outlineLevel="0" collapsed="false">
      <c r="B63" s="23"/>
      <c r="D63" s="13" t="s">
        <v>31</v>
      </c>
      <c r="F63" s="23"/>
      <c r="G63" s="22"/>
      <c r="H63" s="22"/>
    </row>
    <row r="64" customFormat="false" ht="13.5" hidden="false" customHeight="true" outlineLevel="0" collapsed="false">
      <c r="D64" s="19"/>
      <c r="G64" s="19"/>
      <c r="H64" s="19"/>
      <c r="I64" s="19"/>
      <c r="J64" s="19"/>
      <c r="K64" s="19"/>
      <c r="L64" s="19"/>
      <c r="M64" s="19"/>
      <c r="N64" s="19"/>
      <c r="O64" s="19"/>
      <c r="P64" s="19"/>
      <c r="Q64" s="19"/>
      <c r="R64" s="19"/>
      <c r="S64" s="19"/>
      <c r="T64" s="19"/>
      <c r="U64" s="19"/>
      <c r="V64" s="19"/>
      <c r="W64" s="20"/>
      <c r="X64" s="20"/>
      <c r="Y64" s="20"/>
      <c r="Z64" s="20"/>
      <c r="AA64" s="20"/>
      <c r="AB64" s="20"/>
      <c r="AC64" s="20"/>
    </row>
    <row r="65" customFormat="false" ht="13" hidden="false" customHeight="false" outlineLevel="0" collapsed="false">
      <c r="B65" s="24"/>
      <c r="D65" s="13" t="s">
        <v>32</v>
      </c>
      <c r="F65" s="24"/>
      <c r="G65" s="22"/>
      <c r="H65" s="22"/>
    </row>
    <row r="66" customFormat="false" ht="13" hidden="false" customHeight="false" outlineLevel="0" collapsed="false">
      <c r="D66" s="22"/>
      <c r="G66" s="22"/>
      <c r="H66" s="22"/>
    </row>
    <row r="67" customFormat="false" ht="13" hidden="false" customHeight="false" outlineLevel="0" collapsed="false">
      <c r="B67" s="24"/>
      <c r="D67" s="13" t="s">
        <v>33</v>
      </c>
      <c r="F67" s="24"/>
      <c r="G67" s="22"/>
      <c r="H67" s="22"/>
    </row>
    <row r="68" customFormat="false" ht="13" hidden="false" customHeight="false" outlineLevel="0" collapsed="false">
      <c r="D68" s="22"/>
      <c r="G68" s="22"/>
      <c r="H68" s="22"/>
    </row>
    <row r="69" customFormat="false" ht="13" hidden="false" customHeight="false" outlineLevel="0" collapsed="false">
      <c r="B69" s="24"/>
      <c r="D69" s="13" t="s">
        <v>34</v>
      </c>
      <c r="F69" s="24"/>
      <c r="G69" s="22"/>
      <c r="H69" s="22"/>
    </row>
    <row r="71" customFormat="false" ht="13" hidden="false" customHeight="false" outlineLevel="0" collapsed="false">
      <c r="B71" s="24"/>
      <c r="D71" s="13" t="s">
        <v>35</v>
      </c>
      <c r="F71" s="24"/>
    </row>
    <row r="73" customFormat="false" ht="13" hidden="false" customHeight="false" outlineLevel="0" collapsed="false">
      <c r="B73" s="24"/>
      <c r="D73" s="13" t="s">
        <v>36</v>
      </c>
      <c r="F73" s="24"/>
    </row>
    <row r="75" customFormat="false" ht="13" hidden="false" customHeight="false" outlineLevel="0" collapsed="false">
      <c r="B75" s="24"/>
      <c r="D75" s="13" t="s">
        <v>37</v>
      </c>
      <c r="F75" s="24"/>
    </row>
    <row r="76" customFormat="false" ht="13" hidden="false" customHeight="false" outlineLevel="0" collapsed="false">
      <c r="D76" s="13"/>
    </row>
    <row r="77" customFormat="false" ht="13" hidden="false" customHeight="false" outlineLevel="0" collapsed="false">
      <c r="B77" s="24"/>
      <c r="D77" s="13" t="s">
        <v>38</v>
      </c>
      <c r="F77" s="24"/>
    </row>
    <row r="78" customFormat="false" ht="13" hidden="false" customHeight="false" outlineLevel="0" collapsed="false">
      <c r="D78" s="13"/>
    </row>
    <row r="79" customFormat="false" ht="13" hidden="false" customHeight="false" outlineLevel="0" collapsed="false">
      <c r="B79" s="25"/>
      <c r="D79" s="9" t="s">
        <v>39</v>
      </c>
      <c r="F79" s="25"/>
    </row>
    <row r="80" customFormat="false" ht="13" hidden="false" customHeight="false" outlineLevel="0" collapsed="false">
      <c r="D80" s="13"/>
    </row>
    <row r="81" customFormat="false" ht="13" hidden="false" customHeight="false" outlineLevel="0" collapsed="false">
      <c r="B81" s="25"/>
      <c r="D81" s="13" t="s">
        <v>40</v>
      </c>
      <c r="F81" s="25"/>
    </row>
    <row r="82" customFormat="false" ht="13" hidden="false" customHeight="false" outlineLevel="0" collapsed="false">
      <c r="D82" s="13"/>
    </row>
    <row r="83" customFormat="false" ht="13" hidden="false" customHeight="false" outlineLevel="0" collapsed="false">
      <c r="B83" s="25"/>
      <c r="D83" s="13" t="s">
        <v>41</v>
      </c>
      <c r="F83" s="25"/>
    </row>
    <row r="84" customFormat="false" ht="13" hidden="false" customHeight="false" outlineLevel="0" collapsed="false">
      <c r="D84" s="13"/>
    </row>
    <row r="85" customFormat="false" ht="13" hidden="false" customHeight="false" outlineLevel="0" collapsed="false">
      <c r="B85" s="25"/>
      <c r="D85" s="13" t="s">
        <v>42</v>
      </c>
      <c r="F85" s="25"/>
    </row>
    <row r="86" customFormat="false" ht="13" hidden="false" customHeight="false" outlineLevel="0" collapsed="false">
      <c r="D86" s="13"/>
    </row>
    <row r="87" customFormat="false" ht="13" hidden="false" customHeight="false" outlineLevel="0" collapsed="false">
      <c r="D87" s="26" t="s">
        <v>43</v>
      </c>
    </row>
    <row r="88" customFormat="false" ht="13" hidden="false" customHeight="false" outlineLevel="0" collapsed="false">
      <c r="D88" s="27"/>
    </row>
    <row r="89" customFormat="false" ht="13" hidden="false" customHeight="false" outlineLevel="0" collapsed="false">
      <c r="D89" s="28" t="s">
        <v>44</v>
      </c>
    </row>
    <row r="90" customFormat="false" ht="13" hidden="false" customHeight="false" outlineLevel="0" collapsed="false">
      <c r="D90" s="29" t="n">
        <v>42667.5339517361</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19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34"/>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7</v>
      </c>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00936335631120095</v>
      </c>
      <c r="E15" s="67" t="n">
        <v>6.06590417858653</v>
      </c>
      <c r="F15" s="67" t="n">
        <v>16.7270582297575</v>
      </c>
      <c r="G15" s="67" t="n">
        <v>47.2320166698716</v>
      </c>
      <c r="H15" s="67" t="n">
        <v>12.3024289648816</v>
      </c>
      <c r="I15" s="67" t="n">
        <v>11.4953970457169</v>
      </c>
      <c r="J15" s="67" t="n">
        <v>3.70755276928284</v>
      </c>
      <c r="K15" s="67" t="n">
        <v>0.358590190378404</v>
      </c>
      <c r="L15" s="67" t="n">
        <v>0.529207716908963</v>
      </c>
      <c r="M15" s="67" t="n">
        <v>0.288494617946683</v>
      </c>
      <c r="N15" s="67" t="n">
        <v>0.406710329009233</v>
      </c>
      <c r="O15" s="67" t="n">
        <v>0.0498843300355643</v>
      </c>
      <c r="P15" s="67" t="n">
        <v>0.288077260791384</v>
      </c>
      <c r="Q15" s="67" t="n">
        <v>0.274019243445806</v>
      </c>
      <c r="R15" s="67" t="n">
        <v>0.178295738622082</v>
      </c>
      <c r="S15" s="67" t="n">
        <v>0.0869993584536679</v>
      </c>
      <c r="T15" s="67" t="n">
        <v>100</v>
      </c>
      <c r="U15" s="101"/>
      <c r="V15" s="67" t="n">
        <v>1.47370988219647</v>
      </c>
      <c r="W15" s="101"/>
    </row>
    <row r="16" customFormat="false" ht="12" hidden="false" customHeight="false" outlineLevel="0" collapsed="false">
      <c r="B16" s="69" t="s">
        <v>70</v>
      </c>
      <c r="C16" s="124"/>
      <c r="D16" s="70" t="n">
        <v>3.92302237066057</v>
      </c>
      <c r="E16" s="70" t="n">
        <v>20.6563788919388</v>
      </c>
      <c r="F16" s="70" t="n">
        <v>33.3623565215986</v>
      </c>
      <c r="G16" s="70" t="n">
        <v>23.1842861903076</v>
      </c>
      <c r="H16" s="70" t="n">
        <v>10.1808777886952</v>
      </c>
      <c r="I16" s="70" t="n">
        <v>4.15567563480922</v>
      </c>
      <c r="J16" s="70" t="n">
        <v>1.80776881562074</v>
      </c>
      <c r="K16" s="70" t="n">
        <v>1.14222518144279</v>
      </c>
      <c r="L16" s="70" t="n">
        <v>0.16356636695935</v>
      </c>
      <c r="M16" s="70" t="n">
        <v>0.232492925459429</v>
      </c>
      <c r="N16" s="70" t="n">
        <v>0.1051958967127</v>
      </c>
      <c r="O16" s="70" t="n">
        <v>0.0664358412870697</v>
      </c>
      <c r="P16" s="70" t="n">
        <v>0.477358116964466</v>
      </c>
      <c r="Q16" s="70" t="n">
        <v>0.151789927888482</v>
      </c>
      <c r="R16" s="70" t="n">
        <v>0.0994998331428484</v>
      </c>
      <c r="S16" s="70" t="n">
        <v>0.291069696512083</v>
      </c>
      <c r="T16" s="70" t="n">
        <v>100</v>
      </c>
      <c r="U16" s="101"/>
      <c r="V16" s="70" t="n">
        <v>1.29192373127392</v>
      </c>
      <c r="W16" s="101"/>
    </row>
    <row r="17" customFormat="false" ht="12" hidden="false" customHeight="false" outlineLevel="0" collapsed="false">
      <c r="B17" s="69" t="s">
        <v>71</v>
      </c>
      <c r="C17" s="124"/>
      <c r="D17" s="70" t="n">
        <v>0</v>
      </c>
      <c r="E17" s="70" t="n">
        <v>13.1552538601527</v>
      </c>
      <c r="F17" s="70" t="n">
        <v>54.9726538705446</v>
      </c>
      <c r="G17" s="70" t="n">
        <v>8.54762041119582</v>
      </c>
      <c r="H17" s="70" t="n">
        <v>0</v>
      </c>
      <c r="I17" s="70" t="n">
        <v>22.5073677824533</v>
      </c>
      <c r="J17" s="70" t="n">
        <v>0</v>
      </c>
      <c r="K17" s="70" t="n">
        <v>0.726261503435988</v>
      </c>
      <c r="L17" s="70" t="n">
        <v>0.0908425722175772</v>
      </c>
      <c r="M17" s="70" t="n">
        <v>0</v>
      </c>
      <c r="N17" s="70" t="n">
        <v>0</v>
      </c>
      <c r="O17" s="70" t="n">
        <v>0</v>
      </c>
      <c r="P17" s="70" t="n">
        <v>0</v>
      </c>
      <c r="Q17" s="70" t="n">
        <v>0</v>
      </c>
      <c r="R17" s="70" t="n">
        <v>0</v>
      </c>
      <c r="S17" s="70" t="n">
        <v>0</v>
      </c>
      <c r="T17" s="70" t="n">
        <v>100</v>
      </c>
      <c r="U17" s="101"/>
      <c r="V17" s="70" t="n">
        <v>0.290129623442086</v>
      </c>
      <c r="W17" s="101"/>
    </row>
    <row r="18" customFormat="false" ht="12" hidden="false" customHeight="false" outlineLevel="0" collapsed="false">
      <c r="B18" s="69" t="s">
        <v>72</v>
      </c>
      <c r="C18" s="100"/>
      <c r="D18" s="70" t="n">
        <v>0</v>
      </c>
      <c r="E18" s="70" t="n">
        <v>1.73286248022519</v>
      </c>
      <c r="F18" s="70" t="n">
        <v>34.0078358638695</v>
      </c>
      <c r="G18" s="70" t="n">
        <v>27.9177772192921</v>
      </c>
      <c r="H18" s="70" t="n">
        <v>17.63772143787</v>
      </c>
      <c r="I18" s="70" t="n">
        <v>15.8259508962311</v>
      </c>
      <c r="J18" s="70" t="n">
        <v>1.454849536701</v>
      </c>
      <c r="K18" s="70" t="n">
        <v>0.196421263569694</v>
      </c>
      <c r="L18" s="70" t="n">
        <v>0</v>
      </c>
      <c r="M18" s="70" t="n">
        <v>0.000523123661604653</v>
      </c>
      <c r="N18" s="70" t="n">
        <v>0</v>
      </c>
      <c r="O18" s="70" t="n">
        <v>0</v>
      </c>
      <c r="P18" s="70" t="n">
        <v>0.595030258738627</v>
      </c>
      <c r="Q18" s="70" t="n">
        <v>0</v>
      </c>
      <c r="R18" s="70" t="n">
        <v>0.151973212557735</v>
      </c>
      <c r="S18" s="70" t="n">
        <v>0.479054707283566</v>
      </c>
      <c r="T18" s="70" t="n">
        <v>100</v>
      </c>
      <c r="U18" s="101"/>
      <c r="V18" s="70" t="n">
        <v>1.59600691836874</v>
      </c>
      <c r="W18" s="101"/>
    </row>
    <row r="19" customFormat="false" ht="12" hidden="false" customHeight="false" outlineLevel="0" collapsed="false">
      <c r="B19" s="69" t="s">
        <v>122</v>
      </c>
      <c r="C19" s="100"/>
      <c r="D19" s="70" t="n">
        <v>0.227011283991481</v>
      </c>
      <c r="E19" s="70" t="n">
        <v>17.7057862043122</v>
      </c>
      <c r="F19" s="70" t="n">
        <v>19.5676859094176</v>
      </c>
      <c r="G19" s="70" t="n">
        <v>21.5240998400152</v>
      </c>
      <c r="H19" s="70" t="n">
        <v>24.433025703056</v>
      </c>
      <c r="I19" s="70" t="n">
        <v>12.7529140442822</v>
      </c>
      <c r="J19" s="70" t="n">
        <v>0.46789352075154</v>
      </c>
      <c r="K19" s="70" t="n">
        <v>0.962714397545572</v>
      </c>
      <c r="L19" s="70" t="n">
        <v>0.0305716329830907</v>
      </c>
      <c r="M19" s="70" t="n">
        <v>0.378927673087595</v>
      </c>
      <c r="N19" s="70" t="n">
        <v>0.314692049238693</v>
      </c>
      <c r="O19" s="70" t="n">
        <v>0.304250478179231</v>
      </c>
      <c r="P19" s="70" t="n">
        <v>0.0981536607725818</v>
      </c>
      <c r="Q19" s="70" t="n">
        <v>0.487797340904672</v>
      </c>
      <c r="R19" s="70" t="n">
        <v>0.454729673278406</v>
      </c>
      <c r="S19" s="70" t="n">
        <v>0.289746588183958</v>
      </c>
      <c r="T19" s="70" t="n">
        <v>100</v>
      </c>
      <c r="U19" s="101"/>
      <c r="V19" s="70" t="n">
        <v>2.00686811029251</v>
      </c>
      <c r="W19" s="101"/>
    </row>
    <row r="20" customFormat="false" ht="12" hidden="false" customHeight="false" outlineLevel="0" collapsed="false">
      <c r="B20" s="69" t="s">
        <v>123</v>
      </c>
      <c r="C20" s="100"/>
      <c r="D20" s="70" t="n">
        <v>3.76565247760427</v>
      </c>
      <c r="E20" s="70" t="n">
        <v>13.458330313655</v>
      </c>
      <c r="F20" s="70" t="n">
        <v>25.7942285660641</v>
      </c>
      <c r="G20" s="70" t="n">
        <v>20.5333927108661</v>
      </c>
      <c r="H20" s="70" t="n">
        <v>19.4735492114842</v>
      </c>
      <c r="I20" s="70" t="n">
        <v>8.62110790393419</v>
      </c>
      <c r="J20" s="70" t="n">
        <v>3.66249550144379</v>
      </c>
      <c r="K20" s="70" t="n">
        <v>1.39556089296858</v>
      </c>
      <c r="L20" s="70" t="n">
        <v>0.200263862724567</v>
      </c>
      <c r="M20" s="70" t="n">
        <v>0.307235609611075</v>
      </c>
      <c r="N20" s="70" t="n">
        <v>0.631678638485154</v>
      </c>
      <c r="O20" s="70" t="n">
        <v>0.598772354282578</v>
      </c>
      <c r="P20" s="70" t="n">
        <v>0.569063701830952</v>
      </c>
      <c r="Q20" s="70" t="n">
        <v>0.0846085976564985</v>
      </c>
      <c r="R20" s="70" t="n">
        <v>0.181029132692053</v>
      </c>
      <c r="S20" s="70" t="n">
        <v>0.723030524696916</v>
      </c>
      <c r="T20" s="70" t="n">
        <v>100</v>
      </c>
      <c r="U20" s="101"/>
      <c r="V20" s="70" t="n">
        <v>1.83895284994769</v>
      </c>
      <c r="W20" s="101"/>
    </row>
    <row r="21" customFormat="false" ht="12" hidden="false" customHeight="false" outlineLevel="0" collapsed="false">
      <c r="B21" s="71" t="s">
        <v>75</v>
      </c>
      <c r="C21" s="100"/>
      <c r="D21" s="72" t="n">
        <v>0</v>
      </c>
      <c r="E21" s="72" t="n">
        <v>0</v>
      </c>
      <c r="F21" s="72" t="n">
        <v>75.1970831225244</v>
      </c>
      <c r="G21" s="72" t="n">
        <v>19.0459139645236</v>
      </c>
      <c r="H21" s="72" t="n">
        <v>1.40568587784892</v>
      </c>
      <c r="I21" s="72" t="n">
        <v>1.33706778260466</v>
      </c>
      <c r="J21" s="72" t="n">
        <v>0</v>
      </c>
      <c r="K21" s="72" t="n">
        <v>0</v>
      </c>
      <c r="L21" s="72" t="n">
        <v>0</v>
      </c>
      <c r="M21" s="72" t="n">
        <v>0</v>
      </c>
      <c r="N21" s="72" t="n">
        <v>0</v>
      </c>
      <c r="O21" s="72" t="n">
        <v>0.296799784078716</v>
      </c>
      <c r="P21" s="72" t="n">
        <v>0</v>
      </c>
      <c r="Q21" s="72" t="n">
        <v>0</v>
      </c>
      <c r="R21" s="72" t="n">
        <v>0</v>
      </c>
      <c r="S21" s="72" t="n">
        <v>2.71744946841965</v>
      </c>
      <c r="T21" s="72" t="n">
        <v>100</v>
      </c>
      <c r="U21" s="101"/>
      <c r="V21" s="72" t="n">
        <v>2.99947860569464</v>
      </c>
      <c r="W21" s="101"/>
    </row>
    <row r="22" customFormat="false" ht="12" hidden="false" customHeight="false" outlineLevel="0" collapsed="false">
      <c r="B22" s="71" t="s">
        <v>76</v>
      </c>
      <c r="C22" s="100"/>
      <c r="D22" s="72" t="n">
        <v>2.68571441367955</v>
      </c>
      <c r="E22" s="72" t="n">
        <v>17.5866272792486</v>
      </c>
      <c r="F22" s="72" t="n">
        <v>23.227067509308</v>
      </c>
      <c r="G22" s="72" t="n">
        <v>23.9280469502705</v>
      </c>
      <c r="H22" s="72" t="n">
        <v>15.5782008937766</v>
      </c>
      <c r="I22" s="72" t="n">
        <v>10.6389889793986</v>
      </c>
      <c r="J22" s="72" t="n">
        <v>2.85025486083662</v>
      </c>
      <c r="K22" s="72" t="n">
        <v>0.3064359676027</v>
      </c>
      <c r="L22" s="72" t="n">
        <v>0.934449918286815</v>
      </c>
      <c r="M22" s="72" t="n">
        <v>0.493093739972752</v>
      </c>
      <c r="N22" s="72" t="n">
        <v>0.141437353135332</v>
      </c>
      <c r="O22" s="72" t="n">
        <v>0.0389491924953194</v>
      </c>
      <c r="P22" s="72" t="n">
        <v>0.77509680192027</v>
      </c>
      <c r="Q22" s="72" t="n">
        <v>0.258270830949725</v>
      </c>
      <c r="R22" s="72" t="n">
        <v>0.314089675806583</v>
      </c>
      <c r="S22" s="72" t="n">
        <v>0.243275633312001</v>
      </c>
      <c r="T22" s="72" t="n">
        <v>100</v>
      </c>
      <c r="U22" s="101"/>
      <c r="V22" s="72" t="n">
        <v>2.13725702357088</v>
      </c>
      <c r="W22" s="101"/>
    </row>
    <row r="23" customFormat="false" ht="12" hidden="false" customHeight="false" outlineLevel="0" collapsed="false">
      <c r="B23" s="71" t="s">
        <v>77</v>
      </c>
      <c r="C23" s="100"/>
      <c r="D23" s="72" t="n">
        <v>0</v>
      </c>
      <c r="E23" s="72" t="n">
        <v>0.0716634674656392</v>
      </c>
      <c r="F23" s="72" t="n">
        <v>26.2987631938395</v>
      </c>
      <c r="G23" s="72" t="n">
        <v>24.3087787197576</v>
      </c>
      <c r="H23" s="72" t="n">
        <v>16.5235257946873</v>
      </c>
      <c r="I23" s="72" t="n">
        <v>6.49761560550478</v>
      </c>
      <c r="J23" s="72" t="n">
        <v>4.20899917402414</v>
      </c>
      <c r="K23" s="72" t="n">
        <v>16.0599540566449</v>
      </c>
      <c r="L23" s="72" t="n">
        <v>0</v>
      </c>
      <c r="M23" s="72" t="n">
        <v>0</v>
      </c>
      <c r="N23" s="72" t="n">
        <v>0</v>
      </c>
      <c r="O23" s="72" t="n">
        <v>0</v>
      </c>
      <c r="P23" s="72" t="n">
        <v>0</v>
      </c>
      <c r="Q23" s="72" t="n">
        <v>0</v>
      </c>
      <c r="R23" s="72" t="n">
        <v>0</v>
      </c>
      <c r="S23" s="72" t="n">
        <v>6.03069998807623</v>
      </c>
      <c r="T23" s="72" t="n">
        <v>100</v>
      </c>
      <c r="U23" s="101"/>
      <c r="V23" s="72" t="n">
        <v>8.92786582360847</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79</v>
      </c>
      <c r="C25" s="100"/>
      <c r="D25" s="72" t="n">
        <v>0</v>
      </c>
      <c r="E25" s="72" t="n">
        <v>1.25277206813794</v>
      </c>
      <c r="F25" s="72" t="n">
        <v>3.33156257810441</v>
      </c>
      <c r="G25" s="72" t="n">
        <v>19.8877412421829</v>
      </c>
      <c r="H25" s="72" t="n">
        <v>33.3134505942962</v>
      </c>
      <c r="I25" s="72" t="n">
        <v>25.7110724211938</v>
      </c>
      <c r="J25" s="72" t="n">
        <v>8.0675760669916</v>
      </c>
      <c r="K25" s="72" t="n">
        <v>1.89075668612316</v>
      </c>
      <c r="L25" s="72" t="n">
        <v>0.40334248789037</v>
      </c>
      <c r="M25" s="72" t="n">
        <v>0.699287937185529</v>
      </c>
      <c r="N25" s="72" t="n">
        <v>2.09879100866836</v>
      </c>
      <c r="O25" s="72" t="n">
        <v>0.624086878733885</v>
      </c>
      <c r="P25" s="72" t="n">
        <v>0.170426259488835</v>
      </c>
      <c r="Q25" s="72" t="n">
        <v>0.57004265866641</v>
      </c>
      <c r="R25" s="72" t="n">
        <v>0.876659037741135</v>
      </c>
      <c r="S25" s="72" t="n">
        <v>1.1024320745955</v>
      </c>
      <c r="T25" s="72" t="n">
        <v>100</v>
      </c>
      <c r="U25" s="101"/>
      <c r="V25" s="72" t="n">
        <v>3.12035945413294</v>
      </c>
      <c r="W25" s="101"/>
    </row>
    <row r="26" customFormat="false" ht="12" hidden="false" customHeight="false" outlineLevel="0" collapsed="false">
      <c r="B26" s="73" t="s">
        <v>124</v>
      </c>
      <c r="C26" s="100"/>
      <c r="D26" s="70" t="n">
        <v>0.64638765079591</v>
      </c>
      <c r="E26" s="70" t="n">
        <v>2.73723281316145</v>
      </c>
      <c r="F26" s="70" t="n">
        <v>29.2414851107692</v>
      </c>
      <c r="G26" s="70" t="n">
        <v>37.0206049618909</v>
      </c>
      <c r="H26" s="70" t="n">
        <v>19.6319807541841</v>
      </c>
      <c r="I26" s="70" t="n">
        <v>5.27631517499217</v>
      </c>
      <c r="J26" s="70" t="n">
        <v>1.39285790315018</v>
      </c>
      <c r="K26" s="70" t="n">
        <v>0.696101504502688</v>
      </c>
      <c r="L26" s="70" t="n">
        <v>0.180893471689839</v>
      </c>
      <c r="M26" s="70" t="n">
        <v>1.00941929910395</v>
      </c>
      <c r="N26" s="70" t="n">
        <v>0.634611670832228</v>
      </c>
      <c r="O26" s="70" t="n">
        <v>0.150859787919689</v>
      </c>
      <c r="P26" s="70" t="n">
        <v>0.700884593870388</v>
      </c>
      <c r="Q26" s="70" t="n">
        <v>0.173765145312633</v>
      </c>
      <c r="R26" s="70" t="n">
        <v>0.158254905722941</v>
      </c>
      <c r="S26" s="70" t="n">
        <v>0.348345252101784</v>
      </c>
      <c r="T26" s="70" t="n">
        <v>100</v>
      </c>
      <c r="U26" s="101"/>
      <c r="V26" s="70" t="n">
        <v>1.57979970309733</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n">
        <v>0</v>
      </c>
      <c r="E28" s="70" t="n">
        <v>0</v>
      </c>
      <c r="F28" s="70" t="n">
        <v>0</v>
      </c>
      <c r="G28" s="70" t="n">
        <v>0</v>
      </c>
      <c r="H28" s="70" t="n">
        <v>0</v>
      </c>
      <c r="I28" s="70" t="n">
        <v>23.660642189296</v>
      </c>
      <c r="J28" s="70" t="n">
        <v>76.339357810704</v>
      </c>
      <c r="K28" s="70" t="n">
        <v>0</v>
      </c>
      <c r="L28" s="70" t="n">
        <v>0</v>
      </c>
      <c r="M28" s="70" t="n">
        <v>0</v>
      </c>
      <c r="N28" s="70" t="n">
        <v>0</v>
      </c>
      <c r="O28" s="70" t="n">
        <v>0</v>
      </c>
      <c r="P28" s="70" t="n">
        <v>0</v>
      </c>
      <c r="Q28" s="70" t="n">
        <v>0</v>
      </c>
      <c r="R28" s="70" t="n">
        <v>0</v>
      </c>
      <c r="S28" s="70" t="n">
        <v>0</v>
      </c>
      <c r="T28" s="70" t="n">
        <v>100</v>
      </c>
      <c r="U28" s="101"/>
      <c r="V28" s="70" t="n">
        <v>0.395009677407073</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732968152316025</v>
      </c>
      <c r="E30" s="70" t="n">
        <v>13.0826702575686</v>
      </c>
      <c r="F30" s="70" t="n">
        <v>30.3681389670435</v>
      </c>
      <c r="G30" s="70" t="n">
        <v>29.5827378506322</v>
      </c>
      <c r="H30" s="70" t="n">
        <v>10.8123778949897</v>
      </c>
      <c r="I30" s="70" t="n">
        <v>6.40993763821691</v>
      </c>
      <c r="J30" s="70" t="n">
        <v>2.5535965814802</v>
      </c>
      <c r="K30" s="70" t="n">
        <v>0.745041083491346</v>
      </c>
      <c r="L30" s="70" t="n">
        <v>0.934361832037997</v>
      </c>
      <c r="M30" s="70" t="n">
        <v>0.598727240071384</v>
      </c>
      <c r="N30" s="70" t="n">
        <v>0.964650704222958</v>
      </c>
      <c r="O30" s="70" t="n">
        <v>0.471655726616924</v>
      </c>
      <c r="P30" s="70" t="n">
        <v>0.450753718775787</v>
      </c>
      <c r="Q30" s="70" t="n">
        <v>0.770122992144788</v>
      </c>
      <c r="R30" s="70" t="n">
        <v>0.677600567052813</v>
      </c>
      <c r="S30" s="70" t="n">
        <v>0.844658793338783</v>
      </c>
      <c r="T30" s="70" t="n">
        <v>100</v>
      </c>
      <c r="U30" s="101"/>
      <c r="V30" s="70" t="n">
        <v>2.59471772067242</v>
      </c>
      <c r="W30" s="101"/>
    </row>
    <row r="31" customFormat="false" ht="12" hidden="false" customHeight="false" outlineLevel="0" collapsed="false">
      <c r="B31" s="71" t="s">
        <v>85</v>
      </c>
      <c r="C31" s="100"/>
      <c r="D31" s="72" t="n">
        <v>0</v>
      </c>
      <c r="E31" s="72" t="n">
        <v>4.27956389107462</v>
      </c>
      <c r="F31" s="72" t="n">
        <v>22.113170717326</v>
      </c>
      <c r="G31" s="72" t="n">
        <v>27.3866407650047</v>
      </c>
      <c r="H31" s="72" t="n">
        <v>13.2782193632679</v>
      </c>
      <c r="I31" s="72" t="n">
        <v>2.48286698771062</v>
      </c>
      <c r="J31" s="72" t="n">
        <v>23.5982016656524</v>
      </c>
      <c r="K31" s="72" t="n">
        <v>1.70018286360942</v>
      </c>
      <c r="L31" s="72" t="n">
        <v>0.577461770735602</v>
      </c>
      <c r="M31" s="72" t="n">
        <v>0.0760878210260971</v>
      </c>
      <c r="N31" s="72" t="n">
        <v>2.29908721613579</v>
      </c>
      <c r="O31" s="72" t="n">
        <v>0.356890400299212</v>
      </c>
      <c r="P31" s="72" t="n">
        <v>0.435788056503144</v>
      </c>
      <c r="Q31" s="72" t="n">
        <v>0.28731925945668</v>
      </c>
      <c r="R31" s="72" t="n">
        <v>0.367838032790162</v>
      </c>
      <c r="S31" s="72" t="n">
        <v>0.760681189407701</v>
      </c>
      <c r="T31" s="72" t="n">
        <v>100</v>
      </c>
      <c r="U31" s="101"/>
      <c r="V31" s="72" t="n">
        <v>1.98013877377309</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499999962524</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0</v>
      </c>
      <c r="E34" s="72" t="n">
        <v>5.95592653326439</v>
      </c>
      <c r="F34" s="72" t="n">
        <v>15.4215586319687</v>
      </c>
      <c r="G34" s="72" t="n">
        <v>9.1437220836473</v>
      </c>
      <c r="H34" s="72" t="n">
        <v>10.9844459174138</v>
      </c>
      <c r="I34" s="72" t="n">
        <v>31.4098254112276</v>
      </c>
      <c r="J34" s="72" t="n">
        <v>15.9467888240388</v>
      </c>
      <c r="K34" s="72" t="n">
        <v>7.31153513392317</v>
      </c>
      <c r="L34" s="72" t="n">
        <v>1.56250449971421</v>
      </c>
      <c r="M34" s="72" t="n">
        <v>0.438407481145042</v>
      </c>
      <c r="N34" s="72" t="n">
        <v>0</v>
      </c>
      <c r="O34" s="72" t="n">
        <v>0</v>
      </c>
      <c r="P34" s="72" t="n">
        <v>1.82528548365696</v>
      </c>
      <c r="Q34" s="72" t="n">
        <v>0</v>
      </c>
      <c r="R34" s="72" t="n">
        <v>0</v>
      </c>
      <c r="S34" s="72" t="n">
        <v>0</v>
      </c>
      <c r="T34" s="72" t="n">
        <v>100</v>
      </c>
      <c r="U34" s="101"/>
      <c r="V34" s="72" t="n">
        <v>5.09642626729015</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n">
        <v>0</v>
      </c>
      <c r="E36" s="70" t="n">
        <v>0</v>
      </c>
      <c r="F36" s="70" t="n">
        <v>3.4846257281643</v>
      </c>
      <c r="G36" s="70" t="n">
        <v>13.0600686298164</v>
      </c>
      <c r="H36" s="70" t="n">
        <v>21.1526238969218</v>
      </c>
      <c r="I36" s="70" t="n">
        <v>20.7311886716959</v>
      </c>
      <c r="J36" s="70" t="n">
        <v>23.4914719169581</v>
      </c>
      <c r="K36" s="70" t="n">
        <v>2.86465814358178</v>
      </c>
      <c r="L36" s="70" t="n">
        <v>3.29394220298098</v>
      </c>
      <c r="M36" s="70" t="n">
        <v>1.56233304458987</v>
      </c>
      <c r="N36" s="70" t="n">
        <v>3.11317582813641</v>
      </c>
      <c r="O36" s="70" t="n">
        <v>1.18458254636056</v>
      </c>
      <c r="P36" s="70" t="n">
        <v>2.63621046052323</v>
      </c>
      <c r="Q36" s="70" t="n">
        <v>1.49563438067646</v>
      </c>
      <c r="R36" s="70" t="n">
        <v>0.756071613906767</v>
      </c>
      <c r="S36" s="70" t="n">
        <v>1.17341293568746</v>
      </c>
      <c r="T36" s="70" t="n">
        <v>100</v>
      </c>
      <c r="U36" s="102"/>
      <c r="V36" s="70" t="n">
        <v>3.79024741492072</v>
      </c>
      <c r="W36" s="141"/>
    </row>
    <row r="37" customFormat="false" ht="12" hidden="false" customHeight="false" outlineLevel="0" collapsed="false">
      <c r="B37" s="69" t="s">
        <v>126</v>
      </c>
      <c r="C37" s="100"/>
      <c r="D37" s="70" t="n">
        <v>1.88227161391873</v>
      </c>
      <c r="E37" s="70" t="n">
        <v>42.6242433042503</v>
      </c>
      <c r="F37" s="70" t="n">
        <v>7.11751313054578</v>
      </c>
      <c r="G37" s="70" t="n">
        <v>28.6917223456229</v>
      </c>
      <c r="H37" s="70" t="n">
        <v>9.26514998219874</v>
      </c>
      <c r="I37" s="70" t="n">
        <v>5.03549526473034</v>
      </c>
      <c r="J37" s="70" t="n">
        <v>0.775308001331782</v>
      </c>
      <c r="K37" s="70" t="n">
        <v>0.572270759870718</v>
      </c>
      <c r="L37" s="70" t="n">
        <v>1.44247164846</v>
      </c>
      <c r="M37" s="70" t="n">
        <v>1.31633654689713</v>
      </c>
      <c r="N37" s="70" t="n">
        <v>0.307286652547048</v>
      </c>
      <c r="O37" s="70" t="n">
        <v>0.227520561748186</v>
      </c>
      <c r="P37" s="70" t="n">
        <v>0.0253096162000557</v>
      </c>
      <c r="Q37" s="70" t="n">
        <v>0.235891317907825</v>
      </c>
      <c r="R37" s="70" t="n">
        <v>0.114996316334189</v>
      </c>
      <c r="S37" s="70" t="n">
        <v>0.366212937436273</v>
      </c>
      <c r="T37" s="70" t="n">
        <v>100</v>
      </c>
      <c r="U37" s="101"/>
      <c r="V37" s="70" t="n">
        <v>2.17053686068883</v>
      </c>
      <c r="W37" s="101"/>
    </row>
    <row r="38" customFormat="false" ht="12" hidden="false" customHeight="false" outlineLevel="0" collapsed="false">
      <c r="B38" s="73" t="s">
        <v>92</v>
      </c>
      <c r="C38" s="100"/>
      <c r="D38" s="70" t="n">
        <v>0</v>
      </c>
      <c r="E38" s="70" t="n">
        <v>24.0831022610768</v>
      </c>
      <c r="F38" s="70" t="n">
        <v>27.0944515388652</v>
      </c>
      <c r="G38" s="70" t="n">
        <v>10.7663621622644</v>
      </c>
      <c r="H38" s="70" t="n">
        <v>34.9101251202549</v>
      </c>
      <c r="I38" s="70" t="n">
        <v>3.14595891753873</v>
      </c>
      <c r="J38" s="70" t="n">
        <v>0</v>
      </c>
      <c r="K38" s="70" t="n">
        <v>0</v>
      </c>
      <c r="L38" s="70" t="n">
        <v>0</v>
      </c>
      <c r="M38" s="70" t="n">
        <v>0</v>
      </c>
      <c r="N38" s="70" t="n">
        <v>0</v>
      </c>
      <c r="O38" s="70" t="n">
        <v>0</v>
      </c>
      <c r="P38" s="70" t="n">
        <v>0</v>
      </c>
      <c r="Q38" s="70" t="n">
        <v>0</v>
      </c>
      <c r="R38" s="70" t="n">
        <v>0</v>
      </c>
      <c r="S38" s="70" t="n">
        <v>0</v>
      </c>
      <c r="T38" s="70" t="n">
        <v>100</v>
      </c>
      <c r="U38" s="101"/>
      <c r="V38" s="70" t="n">
        <v>2.04309316237664</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1.37835843978891</v>
      </c>
      <c r="E41" s="79" t="n">
        <v>13.7165720070853</v>
      </c>
      <c r="F41" s="79" t="n">
        <v>24.0203086644897</v>
      </c>
      <c r="G41" s="79" t="n">
        <v>27.2003849182188</v>
      </c>
      <c r="H41" s="79" t="n">
        <v>16.8664424908134</v>
      </c>
      <c r="I41" s="79" t="n">
        <v>8.79041995173859</v>
      </c>
      <c r="J41" s="79" t="n">
        <v>3.48872596660021</v>
      </c>
      <c r="K41" s="79" t="n">
        <v>0.910125659505098</v>
      </c>
      <c r="L41" s="79" t="n">
        <v>0.513203211680507</v>
      </c>
      <c r="M41" s="79" t="n">
        <v>0.541359922465354</v>
      </c>
      <c r="N41" s="79" t="n">
        <v>0.622986026018442</v>
      </c>
      <c r="O41" s="79" t="n">
        <v>0.294085091659878</v>
      </c>
      <c r="P41" s="79" t="n">
        <v>0.474706023524059</v>
      </c>
      <c r="Q41" s="79" t="n">
        <v>0.35806834613624</v>
      </c>
      <c r="R41" s="79" t="n">
        <v>0.340559519074206</v>
      </c>
      <c r="S41" s="79" t="n">
        <v>0.483693761201305</v>
      </c>
      <c r="T41" s="79" t="n">
        <v>100</v>
      </c>
      <c r="U41" s="102"/>
      <c r="V41" s="79" t="n">
        <v>2.01572296480291</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62" customFormat="true" ht="12"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1.62854602214786E-005</v>
      </c>
      <c r="E15" s="67" t="n">
        <v>6.85289275383945</v>
      </c>
      <c r="F15" s="67" t="n">
        <v>18.2521503843991</v>
      </c>
      <c r="G15" s="67" t="n">
        <v>45.4061055816125</v>
      </c>
      <c r="H15" s="67" t="n">
        <v>11.823888480982</v>
      </c>
      <c r="I15" s="67" t="n">
        <v>11.4189645524062</v>
      </c>
      <c r="J15" s="67" t="n">
        <v>3.76153400877923</v>
      </c>
      <c r="K15" s="67" t="n">
        <v>0.270174147293363</v>
      </c>
      <c r="L15" s="67" t="n">
        <v>0.596158019420052</v>
      </c>
      <c r="M15" s="67" t="n">
        <v>0.328066395380821</v>
      </c>
      <c r="N15" s="67" t="n">
        <v>0.319999581360085</v>
      </c>
      <c r="O15" s="67" t="n">
        <v>0.0567267856060291</v>
      </c>
      <c r="P15" s="67" t="n">
        <v>0.327591790833603</v>
      </c>
      <c r="Q15" s="67" t="n">
        <v>0.284046553622545</v>
      </c>
      <c r="R15" s="67" t="n">
        <v>0.202751928953897</v>
      </c>
      <c r="S15" s="67" t="n">
        <v>0.0989327500508642</v>
      </c>
      <c r="T15" s="67" t="n">
        <v>100</v>
      </c>
      <c r="U15" s="101"/>
      <c r="V15" s="67" t="n">
        <v>1.62206306354694</v>
      </c>
      <c r="W15" s="101"/>
    </row>
    <row r="16" customFormat="false" ht="12" hidden="false" customHeight="false" outlineLevel="0" collapsed="false">
      <c r="B16" s="69" t="s">
        <v>70</v>
      </c>
      <c r="C16" s="124"/>
      <c r="D16" s="70" t="n">
        <v>3.9784007117338</v>
      </c>
      <c r="E16" s="70" t="n">
        <v>22.3843553732708</v>
      </c>
      <c r="F16" s="70" t="n">
        <v>33.9475846773768</v>
      </c>
      <c r="G16" s="70" t="n">
        <v>21.2904396968156</v>
      </c>
      <c r="H16" s="70" t="n">
        <v>9.93777791857881</v>
      </c>
      <c r="I16" s="70" t="n">
        <v>3.78842122663642</v>
      </c>
      <c r="J16" s="70" t="n">
        <v>1.98289092932789</v>
      </c>
      <c r="K16" s="70" t="n">
        <v>1.21871992367186</v>
      </c>
      <c r="L16" s="70" t="n">
        <v>0.0572334674121692</v>
      </c>
      <c r="M16" s="70" t="n">
        <v>0.254203153596022</v>
      </c>
      <c r="N16" s="70" t="n">
        <v>0.0529831917160914</v>
      </c>
      <c r="O16" s="70" t="n">
        <v>0.0181738927411904</v>
      </c>
      <c r="P16" s="70" t="n">
        <v>0.535617142241134</v>
      </c>
      <c r="Q16" s="70" t="n">
        <v>0.16152958315864</v>
      </c>
      <c r="R16" s="70" t="n">
        <v>0.0709980095855416</v>
      </c>
      <c r="S16" s="70" t="n">
        <v>0.320671102137259</v>
      </c>
      <c r="T16" s="70" t="n">
        <v>100</v>
      </c>
      <c r="U16" s="101"/>
      <c r="V16" s="70" t="n">
        <v>1.38653569188301</v>
      </c>
      <c r="W16" s="101"/>
    </row>
    <row r="17" customFormat="false" ht="12" hidden="false" customHeight="false" outlineLevel="0" collapsed="false">
      <c r="B17" s="69" t="s">
        <v>71</v>
      </c>
      <c r="C17" s="124"/>
      <c r="D17" s="70" t="n">
        <v>0</v>
      </c>
      <c r="E17" s="70" t="n">
        <v>13.1552538601527</v>
      </c>
      <c r="F17" s="70" t="n">
        <v>54.9726538705446</v>
      </c>
      <c r="G17" s="70" t="n">
        <v>8.54762041119582</v>
      </c>
      <c r="H17" s="70" t="n">
        <v>0</v>
      </c>
      <c r="I17" s="70" t="n">
        <v>22.5073677824533</v>
      </c>
      <c r="J17" s="70" t="n">
        <v>0</v>
      </c>
      <c r="K17" s="70" t="n">
        <v>0.726261503435988</v>
      </c>
      <c r="L17" s="70" t="n">
        <v>0.0908425722175772</v>
      </c>
      <c r="M17" s="70" t="n">
        <v>0</v>
      </c>
      <c r="N17" s="70" t="n">
        <v>0</v>
      </c>
      <c r="O17" s="70" t="n">
        <v>0</v>
      </c>
      <c r="P17" s="70" t="n">
        <v>0</v>
      </c>
      <c r="Q17" s="70" t="n">
        <v>0</v>
      </c>
      <c r="R17" s="70" t="n">
        <v>0</v>
      </c>
      <c r="S17" s="70" t="n">
        <v>0</v>
      </c>
      <c r="T17" s="70" t="n">
        <v>100</v>
      </c>
      <c r="U17" s="101"/>
      <c r="V17" s="70" t="n">
        <v>0.290129623442086</v>
      </c>
      <c r="W17" s="101"/>
    </row>
    <row r="18" customFormat="false" ht="12" hidden="false" customHeight="false" outlineLevel="0" collapsed="false">
      <c r="B18" s="69" t="s">
        <v>72</v>
      </c>
      <c r="C18" s="100"/>
      <c r="D18" s="70" t="n">
        <v>0</v>
      </c>
      <c r="E18" s="70" t="n">
        <v>1.75085661917865</v>
      </c>
      <c r="F18" s="70" t="n">
        <v>35.1737439267036</v>
      </c>
      <c r="G18" s="70" t="n">
        <v>28.415559261279</v>
      </c>
      <c r="H18" s="70" t="n">
        <v>15.5541776610867</v>
      </c>
      <c r="I18" s="70" t="n">
        <v>16.3981069805886</v>
      </c>
      <c r="J18" s="70" t="n">
        <v>1.46185789486485</v>
      </c>
      <c r="K18" s="70" t="n">
        <v>0.086342957120159</v>
      </c>
      <c r="L18" s="70" t="n">
        <v>0</v>
      </c>
      <c r="M18" s="70" t="n">
        <v>0.000555851327570526</v>
      </c>
      <c r="N18" s="70" t="n">
        <v>0</v>
      </c>
      <c r="O18" s="70" t="n">
        <v>0</v>
      </c>
      <c r="P18" s="70" t="n">
        <v>0.632256545708423</v>
      </c>
      <c r="Q18" s="70" t="n">
        <v>0</v>
      </c>
      <c r="R18" s="70" t="n">
        <v>0.0593921008298525</v>
      </c>
      <c r="S18" s="70" t="n">
        <v>0.467150201312665</v>
      </c>
      <c r="T18" s="70" t="n">
        <v>100</v>
      </c>
      <c r="U18" s="101"/>
      <c r="V18" s="70" t="n">
        <v>1.47231385559805</v>
      </c>
      <c r="W18" s="101"/>
    </row>
    <row r="19" customFormat="false" ht="12" hidden="false" customHeight="false" outlineLevel="0" collapsed="false">
      <c r="B19" s="69" t="s">
        <v>122</v>
      </c>
      <c r="C19" s="100"/>
      <c r="D19" s="70" t="n">
        <v>0.000456839436331161</v>
      </c>
      <c r="E19" s="70" t="n">
        <v>19.9669210744395</v>
      </c>
      <c r="F19" s="70" t="n">
        <v>20.6746527770498</v>
      </c>
      <c r="G19" s="70" t="n">
        <v>20.7063395684659</v>
      </c>
      <c r="H19" s="70" t="n">
        <v>23.0502277275069</v>
      </c>
      <c r="I19" s="70" t="n">
        <v>11.4785661749255</v>
      </c>
      <c r="J19" s="70" t="n">
        <v>0.465579963920722</v>
      </c>
      <c r="K19" s="70" t="n">
        <v>1.08154368515417</v>
      </c>
      <c r="L19" s="70" t="n">
        <v>0.0320748366862058</v>
      </c>
      <c r="M19" s="70" t="n">
        <v>0.419614849231645</v>
      </c>
      <c r="N19" s="70" t="n">
        <v>0.337039823912789</v>
      </c>
      <c r="O19" s="70" t="n">
        <v>0.33196964751762</v>
      </c>
      <c r="P19" s="70" t="n">
        <v>0.109024547667765</v>
      </c>
      <c r="Q19" s="70" t="n">
        <v>0.512948637675205</v>
      </c>
      <c r="R19" s="70" t="n">
        <v>0.501424762918426</v>
      </c>
      <c r="S19" s="70" t="n">
        <v>0.331615083491416</v>
      </c>
      <c r="T19" s="70" t="n">
        <v>100</v>
      </c>
      <c r="U19" s="101"/>
      <c r="V19" s="70" t="n">
        <v>2.15943087822593</v>
      </c>
      <c r="W19" s="101"/>
    </row>
    <row r="20" customFormat="false" ht="12" hidden="false" customHeight="false" outlineLevel="0" collapsed="false">
      <c r="B20" s="69" t="s">
        <v>123</v>
      </c>
      <c r="C20" s="100"/>
      <c r="D20" s="70" t="n">
        <v>4.14868869452425</v>
      </c>
      <c r="E20" s="70" t="n">
        <v>14.639560989918</v>
      </c>
      <c r="F20" s="70" t="n">
        <v>26.7725624318335</v>
      </c>
      <c r="G20" s="70" t="n">
        <v>18.4961183058352</v>
      </c>
      <c r="H20" s="70" t="n">
        <v>19.5954394994235</v>
      </c>
      <c r="I20" s="70" t="n">
        <v>8.46285941269562</v>
      </c>
      <c r="J20" s="70" t="n">
        <v>3.42377517660553</v>
      </c>
      <c r="K20" s="70" t="n">
        <v>1.46615056594386</v>
      </c>
      <c r="L20" s="70" t="n">
        <v>0.189883217528722</v>
      </c>
      <c r="M20" s="70" t="n">
        <v>0.313029029910064</v>
      </c>
      <c r="N20" s="70" t="n">
        <v>0.631823624436894</v>
      </c>
      <c r="O20" s="70" t="n">
        <v>0.365497443074765</v>
      </c>
      <c r="P20" s="70" t="n">
        <v>0.518101743340411</v>
      </c>
      <c r="Q20" s="70" t="n">
        <v>0.045373238691589</v>
      </c>
      <c r="R20" s="70" t="n">
        <v>0.139347308594713</v>
      </c>
      <c r="S20" s="70" t="n">
        <v>0.791789317643518</v>
      </c>
      <c r="T20" s="70" t="n">
        <v>100</v>
      </c>
      <c r="U20" s="101"/>
      <c r="V20" s="70" t="n">
        <v>1.84953307887161</v>
      </c>
      <c r="W20" s="101"/>
    </row>
    <row r="21" customFormat="false" ht="12" hidden="false" customHeight="false" outlineLevel="0" collapsed="false">
      <c r="B21" s="71" t="s">
        <v>75</v>
      </c>
      <c r="C21" s="100"/>
      <c r="D21" s="72" t="n">
        <v>0</v>
      </c>
      <c r="E21" s="72" t="n">
        <v>0</v>
      </c>
      <c r="F21" s="72" t="n">
        <v>75.1970831225244</v>
      </c>
      <c r="G21" s="72" t="n">
        <v>19.0459139645236</v>
      </c>
      <c r="H21" s="72" t="n">
        <v>1.40568587784892</v>
      </c>
      <c r="I21" s="72" t="n">
        <v>1.33706778260466</v>
      </c>
      <c r="J21" s="72" t="n">
        <v>0</v>
      </c>
      <c r="K21" s="72" t="n">
        <v>0</v>
      </c>
      <c r="L21" s="72" t="n">
        <v>0</v>
      </c>
      <c r="M21" s="72" t="n">
        <v>0</v>
      </c>
      <c r="N21" s="72" t="n">
        <v>0</v>
      </c>
      <c r="O21" s="72" t="n">
        <v>0.296799784078716</v>
      </c>
      <c r="P21" s="72" t="n">
        <v>0</v>
      </c>
      <c r="Q21" s="72" t="n">
        <v>0</v>
      </c>
      <c r="R21" s="72" t="n">
        <v>0</v>
      </c>
      <c r="S21" s="72" t="n">
        <v>2.71744946841965</v>
      </c>
      <c r="T21" s="72" t="n">
        <v>100</v>
      </c>
      <c r="U21" s="101"/>
      <c r="V21" s="72" t="n">
        <v>2.99947860569464</v>
      </c>
      <c r="W21" s="101"/>
    </row>
    <row r="22" customFormat="false" ht="12" hidden="false" customHeight="false" outlineLevel="0" collapsed="false">
      <c r="B22" s="71" t="s">
        <v>76</v>
      </c>
      <c r="C22" s="100"/>
      <c r="D22" s="72" t="n">
        <v>3.00787132033171</v>
      </c>
      <c r="E22" s="72" t="n">
        <v>18.7056921083839</v>
      </c>
      <c r="F22" s="72" t="n">
        <v>25.1818027846405</v>
      </c>
      <c r="G22" s="72" t="n">
        <v>24.7081672964027</v>
      </c>
      <c r="H22" s="72" t="n">
        <v>12.7938580977252</v>
      </c>
      <c r="I22" s="72" t="n">
        <v>9.19910566023727</v>
      </c>
      <c r="J22" s="72" t="n">
        <v>2.86754792141147</v>
      </c>
      <c r="K22" s="72" t="n">
        <v>0.201156934622498</v>
      </c>
      <c r="L22" s="72" t="n">
        <v>1.04518787325943</v>
      </c>
      <c r="M22" s="72" t="n">
        <v>0.406915788369957</v>
      </c>
      <c r="N22" s="72" t="n">
        <v>0.123578967857851</v>
      </c>
      <c r="O22" s="72" t="n">
        <v>0.0331021065736374</v>
      </c>
      <c r="P22" s="72" t="n">
        <v>0.868071239854092</v>
      </c>
      <c r="Q22" s="72" t="n">
        <v>0.288498827040006</v>
      </c>
      <c r="R22" s="72" t="n">
        <v>0.310803695736968</v>
      </c>
      <c r="S22" s="72" t="n">
        <v>0.258639377552738</v>
      </c>
      <c r="T22" s="72" t="n">
        <v>100</v>
      </c>
      <c r="U22" s="101"/>
      <c r="V22" s="72" t="n">
        <v>2.05878258707976</v>
      </c>
      <c r="W22" s="101"/>
    </row>
    <row r="23" customFormat="false" ht="12" hidden="false" customHeight="false" outlineLevel="0" collapsed="false">
      <c r="B23" s="71" t="s">
        <v>77</v>
      </c>
      <c r="C23" s="100"/>
      <c r="D23" s="72" t="n">
        <v>0</v>
      </c>
      <c r="E23" s="72" t="n">
        <v>0.0716634674656392</v>
      </c>
      <c r="F23" s="72" t="n">
        <v>26.2987631938395</v>
      </c>
      <c r="G23" s="72" t="n">
        <v>24.3087787197576</v>
      </c>
      <c r="H23" s="72" t="n">
        <v>16.5235257946873</v>
      </c>
      <c r="I23" s="72" t="n">
        <v>6.49761560550478</v>
      </c>
      <c r="J23" s="72" t="n">
        <v>4.20899917402414</v>
      </c>
      <c r="K23" s="72" t="n">
        <v>16.0599540566449</v>
      </c>
      <c r="L23" s="72" t="n">
        <v>0</v>
      </c>
      <c r="M23" s="72" t="n">
        <v>0</v>
      </c>
      <c r="N23" s="72" t="n">
        <v>0</v>
      </c>
      <c r="O23" s="72" t="n">
        <v>0</v>
      </c>
      <c r="P23" s="72" t="n">
        <v>0</v>
      </c>
      <c r="Q23" s="72" t="n">
        <v>0</v>
      </c>
      <c r="R23" s="72" t="n">
        <v>0</v>
      </c>
      <c r="S23" s="72" t="n">
        <v>6.03069998807623</v>
      </c>
      <c r="T23" s="72" t="n">
        <v>100</v>
      </c>
      <c r="U23" s="101"/>
      <c r="V23" s="72" t="n">
        <v>8.92786582360847</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v>
      </c>
      <c r="W24" s="101"/>
    </row>
    <row r="25" customFormat="false" ht="12" hidden="false" customHeight="false" outlineLevel="0" collapsed="false">
      <c r="B25" s="71" t="s">
        <v>79</v>
      </c>
      <c r="C25" s="100"/>
      <c r="D25" s="72" t="n">
        <v>0</v>
      </c>
      <c r="E25" s="72" t="n">
        <v>1.03088655295475</v>
      </c>
      <c r="F25" s="72" t="n">
        <v>3.52914767718838</v>
      </c>
      <c r="G25" s="72" t="n">
        <v>20.0675477112935</v>
      </c>
      <c r="H25" s="72" t="n">
        <v>33.1825221118512</v>
      </c>
      <c r="I25" s="72" t="n">
        <v>25.8340401278547</v>
      </c>
      <c r="J25" s="72" t="n">
        <v>8.59759031502003</v>
      </c>
      <c r="K25" s="72" t="n">
        <v>1.43721200006185</v>
      </c>
      <c r="L25" s="72" t="n">
        <v>0.394892913214023</v>
      </c>
      <c r="M25" s="72" t="n">
        <v>0.497139398341144</v>
      </c>
      <c r="N25" s="72" t="n">
        <v>2.12121802312757</v>
      </c>
      <c r="O25" s="72" t="n">
        <v>0.518441813041874</v>
      </c>
      <c r="P25" s="72" t="n">
        <v>0.108503307303515</v>
      </c>
      <c r="Q25" s="72" t="n">
        <v>0.583967739929804</v>
      </c>
      <c r="R25" s="72" t="n">
        <v>0.841692125698971</v>
      </c>
      <c r="S25" s="72" t="n">
        <v>1.2551981831188</v>
      </c>
      <c r="T25" s="72" t="n">
        <v>100</v>
      </c>
      <c r="U25" s="101"/>
      <c r="V25" s="72" t="n">
        <v>3.25634192300811</v>
      </c>
      <c r="W25" s="101"/>
    </row>
    <row r="26" customFormat="false" ht="12" hidden="false" customHeight="false" outlineLevel="0" collapsed="false">
      <c r="B26" s="73" t="s">
        <v>124</v>
      </c>
      <c r="C26" s="100"/>
      <c r="D26" s="70" t="n">
        <v>0.5940892111336</v>
      </c>
      <c r="E26" s="70" t="n">
        <v>2.71223152683012</v>
      </c>
      <c r="F26" s="70" t="n">
        <v>30.0662555287839</v>
      </c>
      <c r="G26" s="70" t="n">
        <v>37.3607110248756</v>
      </c>
      <c r="H26" s="70" t="n">
        <v>19.2468433783123</v>
      </c>
      <c r="I26" s="70" t="n">
        <v>4.91346949783286</v>
      </c>
      <c r="J26" s="70" t="n">
        <v>1.3233785926683</v>
      </c>
      <c r="K26" s="70" t="n">
        <v>0.740451906137262</v>
      </c>
      <c r="L26" s="70" t="n">
        <v>0.153651966519985</v>
      </c>
      <c r="M26" s="70" t="n">
        <v>0.999320480224256</v>
      </c>
      <c r="N26" s="70" t="n">
        <v>0.566563313182447</v>
      </c>
      <c r="O26" s="70" t="n">
        <v>0.092513199957637</v>
      </c>
      <c r="P26" s="70" t="n">
        <v>0.559056039924176</v>
      </c>
      <c r="Q26" s="70" t="n">
        <v>0.173785974512765</v>
      </c>
      <c r="R26" s="70" t="n">
        <v>0.144008719476222</v>
      </c>
      <c r="S26" s="70" t="n">
        <v>0.353669639628573</v>
      </c>
      <c r="T26" s="70" t="n">
        <v>100</v>
      </c>
      <c r="U26" s="101"/>
      <c r="V26" s="70" t="n">
        <v>1.5601714017495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n">
        <v>0</v>
      </c>
      <c r="E28" s="70" t="n">
        <v>0</v>
      </c>
      <c r="F28" s="70" t="n">
        <v>0</v>
      </c>
      <c r="G28" s="70" t="n">
        <v>0</v>
      </c>
      <c r="H28" s="70" t="n">
        <v>0</v>
      </c>
      <c r="I28" s="70" t="n">
        <v>23.660642189296</v>
      </c>
      <c r="J28" s="70" t="n">
        <v>76.339357810704</v>
      </c>
      <c r="K28" s="70" t="n">
        <v>0</v>
      </c>
      <c r="L28" s="70" t="n">
        <v>0</v>
      </c>
      <c r="M28" s="70" t="n">
        <v>0</v>
      </c>
      <c r="N28" s="70" t="n">
        <v>0</v>
      </c>
      <c r="O28" s="70" t="n">
        <v>0</v>
      </c>
      <c r="P28" s="70" t="n">
        <v>0</v>
      </c>
      <c r="Q28" s="70" t="n">
        <v>0</v>
      </c>
      <c r="R28" s="70" t="n">
        <v>0</v>
      </c>
      <c r="S28" s="70" t="n">
        <v>0</v>
      </c>
      <c r="T28" s="70" t="n">
        <v>100</v>
      </c>
      <c r="U28" s="101"/>
      <c r="V28" s="70" t="n">
        <v>0.395009677407073</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767068210731113</v>
      </c>
      <c r="E30" s="70" t="n">
        <v>14.1022814907193</v>
      </c>
      <c r="F30" s="70" t="n">
        <v>31.089148225208</v>
      </c>
      <c r="G30" s="70" t="n">
        <v>28.6098417274755</v>
      </c>
      <c r="H30" s="70" t="n">
        <v>10.2960525097674</v>
      </c>
      <c r="I30" s="70" t="n">
        <v>6.13176292156999</v>
      </c>
      <c r="J30" s="70" t="n">
        <v>2.61998749135058</v>
      </c>
      <c r="K30" s="70" t="n">
        <v>0.792830630469681</v>
      </c>
      <c r="L30" s="70" t="n">
        <v>0.974342843674987</v>
      </c>
      <c r="M30" s="70" t="n">
        <v>0.567316051610289</v>
      </c>
      <c r="N30" s="70" t="n">
        <v>0.916171362933542</v>
      </c>
      <c r="O30" s="70" t="n">
        <v>0.408859382815661</v>
      </c>
      <c r="P30" s="70" t="n">
        <v>0.237399928881098</v>
      </c>
      <c r="Q30" s="70" t="n">
        <v>0.808371642840475</v>
      </c>
      <c r="R30" s="70" t="n">
        <v>0.744199416152634</v>
      </c>
      <c r="S30" s="70" t="n">
        <v>0.934366163799646</v>
      </c>
      <c r="T30" s="70" t="n">
        <v>100</v>
      </c>
      <c r="U30" s="101"/>
      <c r="V30" s="70" t="n">
        <v>2.74735738977951</v>
      </c>
      <c r="W30" s="101"/>
    </row>
    <row r="31" customFormat="false" ht="12" hidden="false" customHeight="false" outlineLevel="0" collapsed="false">
      <c r="B31" s="71" t="s">
        <v>85</v>
      </c>
      <c r="C31" s="100"/>
      <c r="D31" s="72" t="n">
        <v>0</v>
      </c>
      <c r="E31" s="72" t="n">
        <v>4.71113060011734</v>
      </c>
      <c r="F31" s="72" t="n">
        <v>21.4096894332721</v>
      </c>
      <c r="G31" s="72" t="n">
        <v>27.6967308598601</v>
      </c>
      <c r="H31" s="72" t="n">
        <v>13.6115862626087</v>
      </c>
      <c r="I31" s="72" t="n">
        <v>2.10121746214001</v>
      </c>
      <c r="J31" s="72" t="n">
        <v>23.9187556297824</v>
      </c>
      <c r="K31" s="72" t="n">
        <v>1.54184938940423</v>
      </c>
      <c r="L31" s="72" t="n">
        <v>0.619878926684439</v>
      </c>
      <c r="M31" s="72" t="n">
        <v>0.0806963845704102</v>
      </c>
      <c r="N31" s="72" t="n">
        <v>2.10213519004483</v>
      </c>
      <c r="O31" s="72" t="n">
        <v>0.227429070271559</v>
      </c>
      <c r="P31" s="72" t="n">
        <v>0.432144868765899</v>
      </c>
      <c r="Q31" s="72" t="n">
        <v>0.31040595980218</v>
      </c>
      <c r="R31" s="72" t="n">
        <v>0.398319471358528</v>
      </c>
      <c r="S31" s="72" t="n">
        <v>0.83803049131724</v>
      </c>
      <c r="T31" s="72" t="n">
        <v>100</v>
      </c>
      <c r="U31" s="101"/>
      <c r="V31" s="72" t="n">
        <v>2.12467503220431</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499999962524</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0</v>
      </c>
      <c r="E34" s="72" t="n">
        <v>5.95592653326439</v>
      </c>
      <c r="F34" s="72" t="n">
        <v>15.4215586319687</v>
      </c>
      <c r="G34" s="72" t="n">
        <v>9.1437220836473</v>
      </c>
      <c r="H34" s="72" t="n">
        <v>10.9844459174138</v>
      </c>
      <c r="I34" s="72" t="n">
        <v>31.4098254112276</v>
      </c>
      <c r="J34" s="72" t="n">
        <v>15.9467888240388</v>
      </c>
      <c r="K34" s="72" t="n">
        <v>7.31153513392317</v>
      </c>
      <c r="L34" s="72" t="n">
        <v>1.56250449971421</v>
      </c>
      <c r="M34" s="72" t="n">
        <v>0.438407481145042</v>
      </c>
      <c r="N34" s="72" t="n">
        <v>0</v>
      </c>
      <c r="O34" s="72" t="n">
        <v>0</v>
      </c>
      <c r="P34" s="72" t="n">
        <v>1.82528548365696</v>
      </c>
      <c r="Q34" s="72" t="n">
        <v>0</v>
      </c>
      <c r="R34" s="72" t="n">
        <v>0</v>
      </c>
      <c r="S34" s="72" t="n">
        <v>0</v>
      </c>
      <c r="T34" s="72" t="n">
        <v>100</v>
      </c>
      <c r="U34" s="101"/>
      <c r="V34" s="72" t="n">
        <v>5.09642626729015</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n">
        <v>0</v>
      </c>
      <c r="E36" s="70" t="n">
        <v>0</v>
      </c>
      <c r="F36" s="70" t="n">
        <v>3.48662165562609</v>
      </c>
      <c r="G36" s="70" t="n">
        <v>13.0450863515488</v>
      </c>
      <c r="H36" s="70" t="n">
        <v>21.1647397183093</v>
      </c>
      <c r="I36" s="70" t="n">
        <v>20.7430631029873</v>
      </c>
      <c r="J36" s="70" t="n">
        <v>23.4707895893386</v>
      </c>
      <c r="K36" s="70" t="n">
        <v>2.86629896538115</v>
      </c>
      <c r="L36" s="70" t="n">
        <v>3.29582891053965</v>
      </c>
      <c r="M36" s="70" t="n">
        <v>1.56322791929705</v>
      </c>
      <c r="N36" s="70" t="n">
        <v>3.11428152902306</v>
      </c>
      <c r="O36" s="70" t="n">
        <v>1.18526105275392</v>
      </c>
      <c r="P36" s="70" t="n">
        <v>2.6377204318268</v>
      </c>
      <c r="Q36" s="70" t="n">
        <v>1.49649105165523</v>
      </c>
      <c r="R36" s="70" t="n">
        <v>0.756504677373261</v>
      </c>
      <c r="S36" s="70" t="n">
        <v>1.17408504433988</v>
      </c>
      <c r="T36" s="70" t="n">
        <v>100</v>
      </c>
      <c r="U36" s="102"/>
      <c r="V36" s="70" t="n">
        <v>3.78757521522925</v>
      </c>
      <c r="W36" s="141"/>
    </row>
    <row r="37" customFormat="false" ht="12" hidden="false" customHeight="false" outlineLevel="0" collapsed="false">
      <c r="B37" s="69" t="s">
        <v>126</v>
      </c>
      <c r="C37" s="100"/>
      <c r="D37" s="70" t="n">
        <v>2.01952361321506</v>
      </c>
      <c r="E37" s="70" t="n">
        <v>44.8944964642914</v>
      </c>
      <c r="F37" s="70" t="n">
        <v>7.35918426345417</v>
      </c>
      <c r="G37" s="70" t="n">
        <v>27.0814642688888</v>
      </c>
      <c r="H37" s="70" t="n">
        <v>8.45406699837841</v>
      </c>
      <c r="I37" s="70" t="n">
        <v>4.77031681961802</v>
      </c>
      <c r="J37" s="70" t="n">
        <v>0.671046426062878</v>
      </c>
      <c r="K37" s="70" t="n">
        <v>0.601885010074508</v>
      </c>
      <c r="L37" s="70" t="n">
        <v>1.47799259514834</v>
      </c>
      <c r="M37" s="70" t="n">
        <v>1.40327344884497</v>
      </c>
      <c r="N37" s="70" t="n">
        <v>0.285958309022947</v>
      </c>
      <c r="O37" s="70" t="n">
        <v>0.231721100622879</v>
      </c>
      <c r="P37" s="70" t="n">
        <v>0.0261673492915326</v>
      </c>
      <c r="Q37" s="70" t="n">
        <v>0.247422572595604</v>
      </c>
      <c r="R37" s="70" t="n">
        <v>0.10397508113612</v>
      </c>
      <c r="S37" s="70" t="n">
        <v>0.371505679354438</v>
      </c>
      <c r="T37" s="70" t="n">
        <v>100</v>
      </c>
      <c r="U37" s="101"/>
      <c r="V37" s="70" t="n">
        <v>2.21628355677364</v>
      </c>
      <c r="W37" s="101"/>
    </row>
    <row r="38" customFormat="false" ht="12" hidden="false" customHeight="false" outlineLevel="0" collapsed="false">
      <c r="B38" s="73" t="s">
        <v>92</v>
      </c>
      <c r="C38" s="100"/>
      <c r="D38" s="70" t="n">
        <v>0</v>
      </c>
      <c r="E38" s="70" t="n">
        <v>24.0831022610768</v>
      </c>
      <c r="F38" s="70" t="n">
        <v>27.0944515388652</v>
      </c>
      <c r="G38" s="70" t="n">
        <v>10.7663621622644</v>
      </c>
      <c r="H38" s="70" t="n">
        <v>34.9101251202549</v>
      </c>
      <c r="I38" s="70" t="n">
        <v>3.14595891753873</v>
      </c>
      <c r="J38" s="70" t="n">
        <v>0</v>
      </c>
      <c r="K38" s="70" t="n">
        <v>0</v>
      </c>
      <c r="L38" s="70" t="n">
        <v>0</v>
      </c>
      <c r="M38" s="70" t="n">
        <v>0</v>
      </c>
      <c r="N38" s="70" t="n">
        <v>0</v>
      </c>
      <c r="O38" s="70" t="n">
        <v>0</v>
      </c>
      <c r="P38" s="70" t="n">
        <v>0</v>
      </c>
      <c r="Q38" s="70" t="n">
        <v>0</v>
      </c>
      <c r="R38" s="70" t="n">
        <v>0</v>
      </c>
      <c r="S38" s="70" t="n">
        <v>0</v>
      </c>
      <c r="T38" s="70" t="n">
        <v>100</v>
      </c>
      <c r="U38" s="101"/>
      <c r="V38" s="70" t="n">
        <v>2.04309316237664</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1.43544433348445</v>
      </c>
      <c r="E41" s="79" t="n">
        <v>14.783513466787</v>
      </c>
      <c r="F41" s="79" t="n">
        <v>24.8875764138308</v>
      </c>
      <c r="G41" s="79" t="n">
        <v>26.5551132953989</v>
      </c>
      <c r="H41" s="79" t="n">
        <v>16.0681817988147</v>
      </c>
      <c r="I41" s="79" t="n">
        <v>8.22337364126846</v>
      </c>
      <c r="J41" s="79" t="n">
        <v>3.53612310221521</v>
      </c>
      <c r="K41" s="79" t="n">
        <v>0.933373035542589</v>
      </c>
      <c r="L41" s="79" t="n">
        <v>0.530775803217366</v>
      </c>
      <c r="M41" s="79" t="n">
        <v>0.544910396330244</v>
      </c>
      <c r="N41" s="79" t="n">
        <v>0.590787517229338</v>
      </c>
      <c r="O41" s="79" t="n">
        <v>0.239376018898725</v>
      </c>
      <c r="P41" s="79" t="n">
        <v>0.438538852501319</v>
      </c>
      <c r="Q41" s="79" t="n">
        <v>0.365445350711053</v>
      </c>
      <c r="R41" s="79" t="n">
        <v>0.344107392446017</v>
      </c>
      <c r="S41" s="79" t="n">
        <v>0.523359581323871</v>
      </c>
      <c r="T41" s="79" t="n">
        <v>100</v>
      </c>
      <c r="U41" s="102"/>
      <c r="V41" s="79" t="n">
        <v>2.07426548644304</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3"/>
    </row>
    <row r="7" s="62" customFormat="true" ht="15" hidden="false" customHeight="fals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8</v>
      </c>
      <c r="C15" s="124"/>
      <c r="D15" s="67" t="n">
        <v>0.0775073672432858</v>
      </c>
      <c r="E15" s="67" t="n">
        <v>0.328432094501405</v>
      </c>
      <c r="F15" s="67" t="n">
        <v>5.60850589232191</v>
      </c>
      <c r="G15" s="67" t="n">
        <v>60.543663403169</v>
      </c>
      <c r="H15" s="67" t="n">
        <v>15.7911869390318</v>
      </c>
      <c r="I15" s="67" t="n">
        <v>12.0526215220015</v>
      </c>
      <c r="J15" s="67" t="n">
        <v>3.31400721549214</v>
      </c>
      <c r="K15" s="67" t="n">
        <v>1.00317969896519</v>
      </c>
      <c r="L15" s="67" t="n">
        <v>0.0411123318457409</v>
      </c>
      <c r="M15" s="67" t="n">
        <v>0</v>
      </c>
      <c r="N15" s="67" t="n">
        <v>1.03886752883549</v>
      </c>
      <c r="O15" s="67" t="n">
        <v>0</v>
      </c>
      <c r="P15" s="67" t="n">
        <v>0</v>
      </c>
      <c r="Q15" s="67" t="n">
        <v>0.200916006592574</v>
      </c>
      <c r="R15" s="67" t="n">
        <v>0</v>
      </c>
      <c r="S15" s="67" t="n">
        <v>0</v>
      </c>
      <c r="T15" s="67" t="n">
        <v>100</v>
      </c>
      <c r="U15" s="101"/>
      <c r="V15" s="67" t="n">
        <v>0.392153855401595</v>
      </c>
      <c r="W15" s="101"/>
    </row>
    <row r="16" customFormat="false" ht="12" hidden="false" customHeight="false" outlineLevel="0" collapsed="false">
      <c r="B16" s="69" t="s">
        <v>70</v>
      </c>
      <c r="C16" s="124"/>
      <c r="D16" s="70" t="n">
        <v>0</v>
      </c>
      <c r="E16" s="70" t="n">
        <v>11.750876657103</v>
      </c>
      <c r="F16" s="70" t="n">
        <v>26.1987769281185</v>
      </c>
      <c r="G16" s="70" t="n">
        <v>39.2133341548727</v>
      </c>
      <c r="H16" s="70" t="n">
        <v>10.9657296891765</v>
      </c>
      <c r="I16" s="70" t="n">
        <v>6.78196025745234</v>
      </c>
      <c r="J16" s="70" t="n">
        <v>0.858882412853405</v>
      </c>
      <c r="K16" s="70" t="n">
        <v>0.877608903140862</v>
      </c>
      <c r="L16" s="70" t="n">
        <v>1.27581645110469</v>
      </c>
      <c r="M16" s="70" t="n">
        <v>0.118419737833208</v>
      </c>
      <c r="N16" s="70" t="n">
        <v>0.661919996255029</v>
      </c>
      <c r="O16" s="70" t="n">
        <v>0.567942724382463</v>
      </c>
      <c r="P16" s="70" t="n">
        <v>0.108960160034661</v>
      </c>
      <c r="Q16" s="70" t="n">
        <v>0.120799728727893</v>
      </c>
      <c r="R16" s="70" t="n">
        <v>0.421288335910066</v>
      </c>
      <c r="S16" s="70" t="n">
        <v>0.0776838630346612</v>
      </c>
      <c r="T16" s="70" t="n">
        <v>100</v>
      </c>
      <c r="U16" s="101"/>
      <c r="V16" s="70" t="n">
        <v>0.755893431048818</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1.5690290309334</v>
      </c>
      <c r="F18" s="70" t="n">
        <v>0.0687648091987152</v>
      </c>
      <c r="G18" s="70" t="n">
        <v>24.1064617475599</v>
      </c>
      <c r="H18" s="70" t="n">
        <v>66.1164372649123</v>
      </c>
      <c r="I18" s="70" t="n">
        <v>0.670334496894278</v>
      </c>
      <c r="J18" s="70" t="n">
        <v>3.13507489535653</v>
      </c>
      <c r="K18" s="70" t="n">
        <v>0.52415579199905</v>
      </c>
      <c r="L18" s="70" t="n">
        <v>0</v>
      </c>
      <c r="M18" s="70" t="n">
        <v>0</v>
      </c>
      <c r="N18" s="70" t="n">
        <v>0</v>
      </c>
      <c r="O18" s="70" t="n">
        <v>0</v>
      </c>
      <c r="P18" s="70" t="n">
        <v>0</v>
      </c>
      <c r="Q18" s="70" t="n">
        <v>0</v>
      </c>
      <c r="R18" s="70" t="n">
        <v>3.80974196314584</v>
      </c>
      <c r="S18" s="70" t="n">
        <v>0</v>
      </c>
      <c r="T18" s="70" t="n">
        <v>100</v>
      </c>
      <c r="U18" s="101"/>
      <c r="V18" s="70" t="n">
        <v>3.56442376098779</v>
      </c>
      <c r="W18" s="101"/>
    </row>
    <row r="19" customFormat="false" ht="12" hidden="false" customHeight="false" outlineLevel="0" collapsed="false">
      <c r="B19" s="69" t="s">
        <v>122</v>
      </c>
      <c r="C19" s="100"/>
      <c r="D19" s="70" t="n">
        <v>0</v>
      </c>
      <c r="E19" s="70" t="n">
        <v>1.10131074831858</v>
      </c>
      <c r="F19" s="70" t="n">
        <v>8.97266661241145</v>
      </c>
      <c r="G19" s="70" t="n">
        <v>29.1798607523923</v>
      </c>
      <c r="H19" s="70" t="n">
        <v>35.8075217571026</v>
      </c>
      <c r="I19" s="70" t="n">
        <v>22.9833581347765</v>
      </c>
      <c r="J19" s="70" t="n">
        <v>0.564998894260432</v>
      </c>
      <c r="K19" s="70" t="n">
        <v>0.193329965519592</v>
      </c>
      <c r="L19" s="70" t="n">
        <v>0.0273241080615097</v>
      </c>
      <c r="M19" s="70" t="n">
        <v>0.142881298549873</v>
      </c>
      <c r="N19" s="70" t="n">
        <v>0.220236518445727</v>
      </c>
      <c r="O19" s="70" t="n">
        <v>0.158662349757315</v>
      </c>
      <c r="P19" s="70" t="n">
        <v>0.0335431856281935</v>
      </c>
      <c r="Q19" s="70" t="n">
        <v>0.416219706420406</v>
      </c>
      <c r="R19" s="70" t="n">
        <v>0.190384077909123</v>
      </c>
      <c r="S19" s="70" t="n">
        <v>0.00770189044643206</v>
      </c>
      <c r="T19" s="70" t="n">
        <v>100</v>
      </c>
      <c r="U19" s="101"/>
      <c r="V19" s="70" t="n">
        <v>0.621034700347641</v>
      </c>
      <c r="W19" s="101"/>
    </row>
    <row r="20" customFormat="false" ht="12" hidden="false" customHeight="false" outlineLevel="0" collapsed="false">
      <c r="B20" s="69" t="s">
        <v>123</v>
      </c>
      <c r="C20" s="100"/>
      <c r="D20" s="70" t="n">
        <v>0.0298429860948703</v>
      </c>
      <c r="E20" s="70" t="n">
        <v>1.93761092181947</v>
      </c>
      <c r="F20" s="70" t="n">
        <v>16.2523921021513</v>
      </c>
      <c r="G20" s="70" t="n">
        <v>40.4032345767954</v>
      </c>
      <c r="H20" s="70" t="n">
        <v>18.2847350093495</v>
      </c>
      <c r="I20" s="70" t="n">
        <v>10.1645290987754</v>
      </c>
      <c r="J20" s="70" t="n">
        <v>5.99077052075691</v>
      </c>
      <c r="K20" s="70" t="n">
        <v>0.707089258552096</v>
      </c>
      <c r="L20" s="70" t="n">
        <v>0.30150784733381</v>
      </c>
      <c r="M20" s="70" t="n">
        <v>0.250731515258582</v>
      </c>
      <c r="N20" s="70" t="n">
        <v>0.630264568820933</v>
      </c>
      <c r="O20" s="70" t="n">
        <v>2.87393744031213</v>
      </c>
      <c r="P20" s="70" t="n">
        <v>1.06610330233078</v>
      </c>
      <c r="Q20" s="70" t="n">
        <v>0.467276919734542</v>
      </c>
      <c r="R20" s="70" t="n">
        <v>0.587558194978613</v>
      </c>
      <c r="S20" s="70" t="n">
        <v>0.0524157369356997</v>
      </c>
      <c r="T20" s="70" t="n">
        <v>100</v>
      </c>
      <c r="U20" s="101"/>
      <c r="V20" s="70" t="n">
        <v>1.73576229539873</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v>
      </c>
      <c r="E22" s="72" t="n">
        <v>0.253201375030715</v>
      </c>
      <c r="F22" s="72" t="n">
        <v>4.39052088046697</v>
      </c>
      <c r="G22" s="72" t="n">
        <v>15.9699452875825</v>
      </c>
      <c r="H22" s="72" t="n">
        <v>45.8623160427374</v>
      </c>
      <c r="I22" s="72" t="n">
        <v>26.4197834970948</v>
      </c>
      <c r="J22" s="72" t="n">
        <v>3.23565316667619</v>
      </c>
      <c r="K22" s="72" t="n">
        <v>1.33392755516005</v>
      </c>
      <c r="L22" s="72" t="n">
        <v>0.0143869006675668</v>
      </c>
      <c r="M22" s="72" t="n">
        <v>1.54733829907519</v>
      </c>
      <c r="N22" s="72" t="n">
        <v>0.370785719218235</v>
      </c>
      <c r="O22" s="72" t="n">
        <v>0.112001218033551</v>
      </c>
      <c r="P22" s="72" t="n">
        <v>0</v>
      </c>
      <c r="Q22" s="72" t="n">
        <v>0.00800806864617135</v>
      </c>
      <c r="R22" s="72" t="n">
        <v>0.435897710566515</v>
      </c>
      <c r="S22" s="72" t="n">
        <v>0.0462342790440923</v>
      </c>
      <c r="T22" s="72" t="n">
        <v>100</v>
      </c>
      <c r="U22" s="101"/>
      <c r="V22" s="72" t="n">
        <v>2.98431830299428</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n">
        <v>0</v>
      </c>
      <c r="E25" s="72" t="n">
        <v>0</v>
      </c>
      <c r="F25" s="72" t="n">
        <v>2.75501007985547</v>
      </c>
      <c r="G25" s="72" t="n">
        <v>18.9417890390047</v>
      </c>
      <c r="H25" s="72" t="n">
        <v>31.8982976311286</v>
      </c>
      <c r="I25" s="72" t="n">
        <v>27.6116705126921</v>
      </c>
      <c r="J25" s="72" t="n">
        <v>5.69174436015527</v>
      </c>
      <c r="K25" s="72" t="n">
        <v>4.75991532678886</v>
      </c>
      <c r="L25" s="72" t="n">
        <v>0.488496818474029</v>
      </c>
      <c r="M25" s="72" t="n">
        <v>1.91627597128437</v>
      </c>
      <c r="N25" s="72" t="n">
        <v>2.32725010708633</v>
      </c>
      <c r="O25" s="72" t="n">
        <v>1.30991494101874</v>
      </c>
      <c r="P25" s="72" t="n">
        <v>0.558570730482132</v>
      </c>
      <c r="Q25" s="72" t="n">
        <v>0.573599307578254</v>
      </c>
      <c r="R25" s="72" t="n">
        <v>1.13552340799149</v>
      </c>
      <c r="S25" s="72" t="n">
        <v>0.0319417664595852</v>
      </c>
      <c r="T25" s="72" t="n">
        <v>100</v>
      </c>
      <c r="U25" s="101"/>
      <c r="V25" s="72" t="n">
        <v>1.80679171788699</v>
      </c>
      <c r="W25" s="101"/>
    </row>
    <row r="26" customFormat="false" ht="12" hidden="false" customHeight="false" outlineLevel="0" collapsed="false">
      <c r="B26" s="73" t="s">
        <v>124</v>
      </c>
      <c r="C26" s="100"/>
      <c r="D26" s="70" t="n">
        <v>0.835959706444569</v>
      </c>
      <c r="E26" s="70" t="n">
        <v>1.3241528461896</v>
      </c>
      <c r="F26" s="70" t="n">
        <v>14.8145166448276</v>
      </c>
      <c r="G26" s="70" t="n">
        <v>32.6526251142139</v>
      </c>
      <c r="H26" s="70" t="n">
        <v>27.7294538309715</v>
      </c>
      <c r="I26" s="70" t="n">
        <v>10.8776574838413</v>
      </c>
      <c r="J26" s="70" t="n">
        <v>2.69849952989567</v>
      </c>
      <c r="K26" s="70" t="n">
        <v>0.0284602749543361</v>
      </c>
      <c r="L26" s="70" t="n">
        <v>0.676088544202962</v>
      </c>
      <c r="M26" s="70" t="n">
        <v>1.32240408573782</v>
      </c>
      <c r="N26" s="70" t="n">
        <v>1.87173043491715</v>
      </c>
      <c r="O26" s="70" t="n">
        <v>1.17839038439314</v>
      </c>
      <c r="P26" s="70" t="n">
        <v>3.24534222672516</v>
      </c>
      <c r="Q26" s="70" t="n">
        <v>0.197710901008593</v>
      </c>
      <c r="R26" s="70" t="n">
        <v>0.387293390513913</v>
      </c>
      <c r="S26" s="70" t="n">
        <v>0.15971460116274</v>
      </c>
      <c r="T26" s="70" t="n">
        <v>100</v>
      </c>
      <c r="U26" s="101"/>
      <c r="V26" s="70" t="n">
        <v>1.71738288520575</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439031190064876</v>
      </c>
      <c r="E30" s="70" t="n">
        <v>6.43952586591586</v>
      </c>
      <c r="F30" s="70" t="n">
        <v>25.6158419571356</v>
      </c>
      <c r="G30" s="70" t="n">
        <v>35.5001703591642</v>
      </c>
      <c r="H30" s="70" t="n">
        <v>13.8653912250885</v>
      </c>
      <c r="I30" s="70" t="n">
        <v>8.47126849463881</v>
      </c>
      <c r="J30" s="70" t="n">
        <v>2.36269237937572</v>
      </c>
      <c r="K30" s="70" t="n">
        <v>0.446261634979113</v>
      </c>
      <c r="L30" s="70" t="n">
        <v>0.78653642470346</v>
      </c>
      <c r="M30" s="70" t="n">
        <v>0.855074894326626</v>
      </c>
      <c r="N30" s="70" t="n">
        <v>1.37453560983235</v>
      </c>
      <c r="O30" s="70" t="n">
        <v>0.940420525785899</v>
      </c>
      <c r="P30" s="70" t="n">
        <v>1.90564057458831</v>
      </c>
      <c r="Q30" s="70" t="n">
        <v>0.610603062534649</v>
      </c>
      <c r="R30" s="70" t="n">
        <v>0.299603224278831</v>
      </c>
      <c r="S30" s="70" t="n">
        <v>0.0874025775870925</v>
      </c>
      <c r="T30" s="70" t="n">
        <v>100</v>
      </c>
      <c r="U30" s="101"/>
      <c r="V30" s="70" t="n">
        <v>1.51597930654938</v>
      </c>
      <c r="W30" s="101"/>
    </row>
    <row r="31" customFormat="false" ht="12" hidden="false" customHeight="false" outlineLevel="0" collapsed="false">
      <c r="B31" s="71" t="s">
        <v>85</v>
      </c>
      <c r="C31" s="100"/>
      <c r="D31" s="72" t="n">
        <v>0</v>
      </c>
      <c r="E31" s="72" t="n">
        <v>0.215184102745913</v>
      </c>
      <c r="F31" s="72" t="n">
        <v>28.7383692149534</v>
      </c>
      <c r="G31" s="72" t="n">
        <v>24.4662952247129</v>
      </c>
      <c r="H31" s="72" t="n">
        <v>10.138659106677</v>
      </c>
      <c r="I31" s="72" t="n">
        <v>6.07714009880197</v>
      </c>
      <c r="J31" s="72" t="n">
        <v>20.5793102044256</v>
      </c>
      <c r="K31" s="72" t="n">
        <v>3.19132515723744</v>
      </c>
      <c r="L31" s="72" t="n">
        <v>0.17798834587563</v>
      </c>
      <c r="M31" s="72" t="n">
        <v>0.0326856027125425</v>
      </c>
      <c r="N31" s="72" t="n">
        <v>4.15392869797778</v>
      </c>
      <c r="O31" s="72" t="n">
        <v>1.57612256559225</v>
      </c>
      <c r="P31" s="72" t="n">
        <v>0.470098623778345</v>
      </c>
      <c r="Q31" s="72" t="n">
        <v>0.0698948930786856</v>
      </c>
      <c r="R31" s="72" t="n">
        <v>0.0807720004929629</v>
      </c>
      <c r="S31" s="72" t="n">
        <v>0.0322261609375902</v>
      </c>
      <c r="T31" s="72" t="n">
        <v>100</v>
      </c>
      <c r="U31" s="101"/>
      <c r="V31" s="72" t="n">
        <v>0.618934966483241</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 hidden="false" customHeight="false" outlineLevel="0" collapsed="false">
      <c r="B36" s="69" t="s">
        <v>90</v>
      </c>
      <c r="C36" s="100"/>
      <c r="D36" s="70" t="n">
        <v>0</v>
      </c>
      <c r="E36" s="70" t="n">
        <v>0</v>
      </c>
      <c r="F36" s="70" t="n">
        <v>0</v>
      </c>
      <c r="G36" s="70" t="n">
        <v>39.2171476407151</v>
      </c>
      <c r="H36" s="70" t="n">
        <v>0</v>
      </c>
      <c r="I36" s="70" t="n">
        <v>0</v>
      </c>
      <c r="J36" s="70" t="n">
        <v>59.6000842393736</v>
      </c>
      <c r="K36" s="70" t="n">
        <v>0</v>
      </c>
      <c r="L36" s="70" t="n">
        <v>0</v>
      </c>
      <c r="M36" s="70" t="n">
        <v>0</v>
      </c>
      <c r="N36" s="70" t="n">
        <v>1.18276811991133</v>
      </c>
      <c r="O36" s="70" t="n">
        <v>0</v>
      </c>
      <c r="P36" s="70" t="n">
        <v>0</v>
      </c>
      <c r="Q36" s="70" t="n">
        <v>0</v>
      </c>
      <c r="R36" s="70" t="n">
        <v>0</v>
      </c>
      <c r="S36" s="70" t="n">
        <v>0</v>
      </c>
      <c r="T36" s="70" t="n">
        <v>100</v>
      </c>
      <c r="U36" s="102"/>
      <c r="V36" s="70" t="n">
        <v>8.45555513475212</v>
      </c>
      <c r="W36" s="102"/>
    </row>
    <row r="37" customFormat="false" ht="12" hidden="false" customHeight="false" outlineLevel="0" collapsed="false">
      <c r="B37" s="69" t="s">
        <v>126</v>
      </c>
      <c r="C37" s="100"/>
      <c r="D37" s="70" t="n">
        <v>0</v>
      </c>
      <c r="E37" s="70" t="n">
        <v>2.30731101956293</v>
      </c>
      <c r="F37" s="70" t="n">
        <v>4.33247919385796</v>
      </c>
      <c r="G37" s="70" t="n">
        <v>57.609116671278</v>
      </c>
      <c r="H37" s="70" t="n">
        <v>22.4015852081569</v>
      </c>
      <c r="I37" s="70" t="n">
        <v>7.13005332460822</v>
      </c>
      <c r="J37" s="70" t="n">
        <v>2.79760507623088</v>
      </c>
      <c r="K37" s="70" t="n">
        <v>0.216042175719744</v>
      </c>
      <c r="L37" s="70" t="n">
        <v>1.24227470793345</v>
      </c>
      <c r="M37" s="70" t="n">
        <v>0.16135448816502</v>
      </c>
      <c r="N37" s="70" t="n">
        <v>0.767892449705622</v>
      </c>
      <c r="O37" s="70" t="n">
        <v>0.220948416137939</v>
      </c>
      <c r="P37" s="70" t="n">
        <v>0.017615437674282</v>
      </c>
      <c r="Q37" s="70" t="n">
        <v>0.101104741687004</v>
      </c>
      <c r="R37" s="70" t="n">
        <v>0.34607717380769</v>
      </c>
      <c r="S37" s="70" t="n">
        <v>0.348539915474338</v>
      </c>
      <c r="T37" s="70" t="n">
        <v>100</v>
      </c>
      <c r="U37" s="101"/>
      <c r="V37" s="70" t="n">
        <v>1.30479595360552</v>
      </c>
      <c r="W37" s="101"/>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0.185955455039524</v>
      </c>
      <c r="E41" s="79" t="n">
        <v>2.99493445742563</v>
      </c>
      <c r="F41" s="79" t="n">
        <v>15.428684276444</v>
      </c>
      <c r="G41" s="79" t="n">
        <v>34.0986430741631</v>
      </c>
      <c r="H41" s="79" t="n">
        <v>24.2202420790229</v>
      </c>
      <c r="I41" s="79" t="n">
        <v>14.0431687746962</v>
      </c>
      <c r="J41" s="79" t="n">
        <v>3.58727558042375</v>
      </c>
      <c r="K41" s="79" t="n">
        <v>0.774700044891238</v>
      </c>
      <c r="L41" s="79" t="n">
        <v>0.432375635091547</v>
      </c>
      <c r="M41" s="79" t="n">
        <v>0.599340733785788</v>
      </c>
      <c r="N41" s="79" t="n">
        <v>1.0495745817195</v>
      </c>
      <c r="O41" s="79" t="n">
        <v>0.891620676581386</v>
      </c>
      <c r="P41" s="79" t="n">
        <v>0.923062722069067</v>
      </c>
      <c r="Q41" s="79" t="n">
        <v>0.347618470224844</v>
      </c>
      <c r="R41" s="79" t="n">
        <v>0.356728282160567</v>
      </c>
      <c r="S41" s="79" t="n">
        <v>0.0660751562609635</v>
      </c>
      <c r="T41" s="79" t="n">
        <v>100</v>
      </c>
      <c r="U41" s="102"/>
      <c r="V41" s="79" t="n">
        <v>1.38720085797367</v>
      </c>
    </row>
    <row r="42" customFormat="false" ht="13.5" hidden="false" customHeight="true" outlineLevel="0" collapsed="false">
      <c r="B42" s="81"/>
      <c r="C42" s="81"/>
    </row>
    <row r="44" customFormat="false" ht="14" hidden="false" customHeight="false" outlineLevel="0" collapsed="false">
      <c r="B44" s="83" t="s">
        <v>43</v>
      </c>
      <c r="C44" s="83"/>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row r="55" customFormat="false" ht="12" hidden="false" customHeight="false" outlineLevel="0" collapsed="false">
      <c r="B55" s="81"/>
      <c r="C5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 hidden="false" customHeight="false" outlineLevel="0" collapsed="false"/>
    <row r="9" s="62" customFormat="true" ht="13.2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2" hidden="false" customHeight="false" outlineLevel="0" collapsed="false">
      <c r="B16" s="69" t="s">
        <v>70</v>
      </c>
      <c r="C16" s="124"/>
      <c r="D16" s="70" t="n">
        <v>11.8748535347119</v>
      </c>
      <c r="E16" s="70" t="n">
        <v>1.74251928049247</v>
      </c>
      <c r="F16" s="70" t="n">
        <v>36.7141432394369</v>
      </c>
      <c r="G16" s="70" t="n">
        <v>29.1657502678663</v>
      </c>
      <c r="H16" s="70" t="n">
        <v>13.9428392628582</v>
      </c>
      <c r="I16" s="70" t="n">
        <v>6.44972458493911</v>
      </c>
      <c r="J16" s="70" t="n">
        <v>0</v>
      </c>
      <c r="K16" s="70" t="n">
        <v>0</v>
      </c>
      <c r="L16" s="70" t="n">
        <v>0</v>
      </c>
      <c r="M16" s="70" t="n">
        <v>0</v>
      </c>
      <c r="N16" s="70" t="n">
        <v>0</v>
      </c>
      <c r="O16" s="70" t="n">
        <v>0</v>
      </c>
      <c r="P16" s="70" t="n">
        <v>0</v>
      </c>
      <c r="Q16" s="70" t="n">
        <v>0</v>
      </c>
      <c r="R16" s="70" t="n">
        <v>0</v>
      </c>
      <c r="S16" s="70" t="n">
        <v>0.110169829695212</v>
      </c>
      <c r="T16" s="70" t="n">
        <v>100</v>
      </c>
      <c r="U16" s="101"/>
      <c r="V16" s="70" t="n">
        <v>0.370263493508042</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1.35249490448117</v>
      </c>
      <c r="F18" s="70" t="n">
        <v>26.8374650767114</v>
      </c>
      <c r="G18" s="70" t="n">
        <v>16.8553240914081</v>
      </c>
      <c r="H18" s="70" t="n">
        <v>39.5715959010454</v>
      </c>
      <c r="I18" s="70" t="n">
        <v>11.1836135922842</v>
      </c>
      <c r="J18" s="70" t="n">
        <v>0</v>
      </c>
      <c r="K18" s="70" t="n">
        <v>3.02867243919227</v>
      </c>
      <c r="L18" s="70" t="n">
        <v>0</v>
      </c>
      <c r="M18" s="70" t="n">
        <v>0</v>
      </c>
      <c r="N18" s="70" t="n">
        <v>0</v>
      </c>
      <c r="O18" s="70" t="n">
        <v>0</v>
      </c>
      <c r="P18" s="70" t="n">
        <v>0</v>
      </c>
      <c r="Q18" s="70" t="n">
        <v>0</v>
      </c>
      <c r="R18" s="70" t="n">
        <v>0</v>
      </c>
      <c r="S18" s="70" t="n">
        <v>1.17083399487742</v>
      </c>
      <c r="T18" s="70" t="n">
        <v>100</v>
      </c>
      <c r="U18" s="101"/>
      <c r="V18" s="70" t="n">
        <v>3.57966078065172</v>
      </c>
      <c r="W18" s="101"/>
    </row>
    <row r="19" customFormat="false" ht="12" hidden="false" customHeight="false" outlineLevel="0" collapsed="false">
      <c r="B19" s="69" t="s">
        <v>122</v>
      </c>
      <c r="C19" s="100"/>
      <c r="D19" s="70" t="n">
        <v>7.0038865411133</v>
      </c>
      <c r="E19" s="70" t="n">
        <v>7.20383040978112</v>
      </c>
      <c r="F19" s="70" t="n">
        <v>21.8931241591943</v>
      </c>
      <c r="G19" s="70" t="n">
        <v>20.3245624895038</v>
      </c>
      <c r="H19" s="70" t="n">
        <v>27.1615314407558</v>
      </c>
      <c r="I19" s="70" t="n">
        <v>16.0303488775947</v>
      </c>
      <c r="J19" s="70" t="n">
        <v>0.236064781117925</v>
      </c>
      <c r="K19" s="70" t="n">
        <v>0.0982483135677236</v>
      </c>
      <c r="L19" s="70" t="n">
        <v>0</v>
      </c>
      <c r="M19" s="70" t="n">
        <v>0</v>
      </c>
      <c r="N19" s="70" t="n">
        <v>0</v>
      </c>
      <c r="O19" s="70" t="n">
        <v>0</v>
      </c>
      <c r="P19" s="70" t="n">
        <v>0.00158313170063472</v>
      </c>
      <c r="Q19" s="70" t="n">
        <v>0.028480272997431</v>
      </c>
      <c r="R19" s="70" t="n">
        <v>0</v>
      </c>
      <c r="S19" s="70" t="n">
        <v>0.0183395826733218</v>
      </c>
      <c r="T19" s="70" t="n">
        <v>100</v>
      </c>
      <c r="U19" s="101"/>
      <c r="V19" s="70" t="n">
        <v>2.10216085540503</v>
      </c>
      <c r="W19" s="101"/>
    </row>
    <row r="20" customFormat="false" ht="12" hidden="false" customHeight="fals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n">
        <v>0</v>
      </c>
      <c r="E22" s="72" t="n">
        <v>37.1348294284049</v>
      </c>
      <c r="F22" s="72" t="n">
        <v>16.0969934889027</v>
      </c>
      <c r="G22" s="72" t="n">
        <v>22.6720002889042</v>
      </c>
      <c r="H22" s="72" t="n">
        <v>13.2759789867282</v>
      </c>
      <c r="I22" s="72" t="n">
        <v>9.01623146434465</v>
      </c>
      <c r="J22" s="72" t="n">
        <v>0.795519639719133</v>
      </c>
      <c r="K22" s="72" t="n">
        <v>0.64360632690064</v>
      </c>
      <c r="L22" s="72" t="n">
        <v>0</v>
      </c>
      <c r="M22" s="72" t="n">
        <v>0</v>
      </c>
      <c r="N22" s="72" t="n">
        <v>0</v>
      </c>
      <c r="O22" s="72" t="n">
        <v>0</v>
      </c>
      <c r="P22" s="72" t="n">
        <v>0</v>
      </c>
      <c r="Q22" s="72" t="n">
        <v>0</v>
      </c>
      <c r="R22" s="72" t="n">
        <v>0.000856372865109465</v>
      </c>
      <c r="S22" s="72" t="n">
        <v>0.363984003230546</v>
      </c>
      <c r="T22" s="72" t="n">
        <v>100</v>
      </c>
      <c r="U22" s="101"/>
      <c r="V22" s="72" t="n">
        <v>2.09572003929212</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n">
        <v>0</v>
      </c>
      <c r="E25" s="72" t="n">
        <v>16.1189651940855</v>
      </c>
      <c r="F25" s="72" t="n">
        <v>0</v>
      </c>
      <c r="G25" s="72" t="n">
        <v>19.3223163578042</v>
      </c>
      <c r="H25" s="72" t="n">
        <v>46.0427844887469</v>
      </c>
      <c r="I25" s="72" t="n">
        <v>10.4099327087401</v>
      </c>
      <c r="J25" s="72" t="n">
        <v>3.98563829745424</v>
      </c>
      <c r="K25" s="72" t="n">
        <v>0.488775710876623</v>
      </c>
      <c r="L25" s="72" t="n">
        <v>0.191626427795306</v>
      </c>
      <c r="M25" s="72" t="n">
        <v>0.436333434707828</v>
      </c>
      <c r="N25" s="72" t="n">
        <v>0</v>
      </c>
      <c r="O25" s="72" t="n">
        <v>0.195013064193216</v>
      </c>
      <c r="P25" s="72" t="n">
        <v>0</v>
      </c>
      <c r="Q25" s="72" t="n">
        <v>0.076536521898435</v>
      </c>
      <c r="R25" s="72" t="n">
        <v>0.548084776457011</v>
      </c>
      <c r="S25" s="72" t="n">
        <v>2.18399301724062</v>
      </c>
      <c r="T25" s="72" t="n">
        <v>100</v>
      </c>
      <c r="U25" s="101"/>
      <c r="V25" s="72" t="n">
        <v>6.19473113828992</v>
      </c>
      <c r="W25" s="101"/>
    </row>
    <row r="26" customFormat="false" ht="12" hidden="false" customHeight="false" outlineLevel="0" collapsed="false">
      <c r="B26" s="73" t="s">
        <v>124</v>
      </c>
      <c r="C26" s="100"/>
      <c r="D26" s="70" t="n">
        <v>5.7405243965602</v>
      </c>
      <c r="E26" s="70" t="n">
        <v>15.922993033049</v>
      </c>
      <c r="F26" s="70" t="n">
        <v>30.6740346088881</v>
      </c>
      <c r="G26" s="70" t="n">
        <v>26.3068624429571</v>
      </c>
      <c r="H26" s="70" t="n">
        <v>9.23555655979213</v>
      </c>
      <c r="I26" s="70" t="n">
        <v>9.97657640346671</v>
      </c>
      <c r="J26" s="70" t="n">
        <v>0.626575552232247</v>
      </c>
      <c r="K26" s="70" t="n">
        <v>0</v>
      </c>
      <c r="L26" s="70" t="n">
        <v>0</v>
      </c>
      <c r="M26" s="70" t="n">
        <v>0.0171710161337646</v>
      </c>
      <c r="N26" s="70" t="n">
        <v>0.181757592638774</v>
      </c>
      <c r="O26" s="70" t="n">
        <v>0</v>
      </c>
      <c r="P26" s="70" t="n">
        <v>0</v>
      </c>
      <c r="Q26" s="70" t="n">
        <v>0</v>
      </c>
      <c r="R26" s="70" t="n">
        <v>0.277621834625175</v>
      </c>
      <c r="S26" s="70" t="n">
        <v>1.04032655965688</v>
      </c>
      <c r="T26" s="70" t="n">
        <v>100</v>
      </c>
      <c r="U26" s="101"/>
      <c r="V26" s="70" t="n">
        <v>3.01673559708256</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1.28102293897188</v>
      </c>
      <c r="E30" s="70" t="n">
        <v>12.8303752699925</v>
      </c>
      <c r="F30" s="70" t="n">
        <v>30.6135606172035</v>
      </c>
      <c r="G30" s="70" t="n">
        <v>33.0908603410406</v>
      </c>
      <c r="H30" s="70" t="n">
        <v>13.352125179354</v>
      </c>
      <c r="I30" s="70" t="n">
        <v>4.54848573011961</v>
      </c>
      <c r="J30" s="70" t="n">
        <v>0.663202895885516</v>
      </c>
      <c r="K30" s="70" t="n">
        <v>0.635607178613029</v>
      </c>
      <c r="L30" s="70" t="n">
        <v>0.0507863159559838</v>
      </c>
      <c r="M30" s="70" t="n">
        <v>0.205645399997439</v>
      </c>
      <c r="N30" s="70" t="n">
        <v>0.24752314679083</v>
      </c>
      <c r="O30" s="70" t="n">
        <v>0.0248358841088988</v>
      </c>
      <c r="P30" s="70" t="n">
        <v>0.000983449665109811</v>
      </c>
      <c r="Q30" s="70" t="n">
        <v>0.0651895115541923</v>
      </c>
      <c r="R30" s="70" t="n">
        <v>0.227490663686522</v>
      </c>
      <c r="S30" s="70" t="n">
        <v>2.16230547706044</v>
      </c>
      <c r="T30" s="70" t="n">
        <v>100</v>
      </c>
      <c r="U30" s="101"/>
      <c r="V30" s="70" t="n">
        <v>3.21015700987444</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02"/>
    </row>
    <row r="37" customFormat="false" ht="12" hidden="false" customHeight="false" outlineLevel="0" collapsed="false">
      <c r="B37" s="69" t="s">
        <v>126</v>
      </c>
      <c r="C37" s="100"/>
      <c r="D37" s="70" t="n">
        <v>0</v>
      </c>
      <c r="E37" s="70" t="n">
        <v>42.0633198915198</v>
      </c>
      <c r="F37" s="70" t="n">
        <v>2.04116786791165</v>
      </c>
      <c r="G37" s="70" t="n">
        <v>28.0202576499568</v>
      </c>
      <c r="H37" s="70" t="n">
        <v>13.6853150986596</v>
      </c>
      <c r="I37" s="70" t="n">
        <v>13.8064563428536</v>
      </c>
      <c r="J37" s="70" t="n">
        <v>0.232605483219769</v>
      </c>
      <c r="K37" s="70" t="n">
        <v>0</v>
      </c>
      <c r="L37" s="70" t="n">
        <v>0</v>
      </c>
      <c r="M37" s="70" t="n">
        <v>0</v>
      </c>
      <c r="N37" s="70" t="n">
        <v>0.0400738986570752</v>
      </c>
      <c r="O37" s="70" t="n">
        <v>0</v>
      </c>
      <c r="P37" s="70" t="n">
        <v>0</v>
      </c>
      <c r="Q37" s="70" t="n">
        <v>0</v>
      </c>
      <c r="R37" s="70" t="n">
        <v>0</v>
      </c>
      <c r="S37" s="70" t="n">
        <v>0.11080376722171</v>
      </c>
      <c r="T37" s="70" t="n">
        <v>100</v>
      </c>
      <c r="U37" s="101"/>
      <c r="V37" s="70" t="n">
        <v>2.336810471701</v>
      </c>
      <c r="W37" s="101"/>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4.71415564052418</v>
      </c>
      <c r="E41" s="79" t="n">
        <v>14.3262848621965</v>
      </c>
      <c r="F41" s="79" t="n">
        <v>23.8566011116647</v>
      </c>
      <c r="G41" s="79" t="n">
        <v>24.6217373513731</v>
      </c>
      <c r="H41" s="79" t="n">
        <v>19.9757202962648</v>
      </c>
      <c r="I41" s="79" t="n">
        <v>10.8444982177967</v>
      </c>
      <c r="J41" s="79" t="n">
        <v>0.447043217667774</v>
      </c>
      <c r="K41" s="79" t="n">
        <v>0.399247885991427</v>
      </c>
      <c r="L41" s="79" t="n">
        <v>0.0120420181141823</v>
      </c>
      <c r="M41" s="79" t="n">
        <v>0.0433917550026468</v>
      </c>
      <c r="N41" s="79" t="n">
        <v>0.0545773380579981</v>
      </c>
      <c r="O41" s="79" t="n">
        <v>0.00781840303459291</v>
      </c>
      <c r="P41" s="79" t="n">
        <v>0.000723600136345986</v>
      </c>
      <c r="Q41" s="79" t="n">
        <v>0.0223238556606674</v>
      </c>
      <c r="R41" s="79" t="n">
        <v>0.0659415478763092</v>
      </c>
      <c r="S41" s="79" t="n">
        <v>0.607892898638031</v>
      </c>
      <c r="T41" s="79" t="n">
        <v>100</v>
      </c>
      <c r="U41" s="102"/>
      <c r="V41" s="79" t="n">
        <v>2.2639517678417</v>
      </c>
    </row>
    <row r="42" customFormat="false" ht="12" hidden="false" customHeight="false" outlineLevel="0" collapsed="false">
      <c r="B42" s="81"/>
      <c r="C42" s="81"/>
    </row>
    <row r="44" customFormat="false" ht="14" hidden="false" customHeight="false" outlineLevel="0" collapsed="false">
      <c r="B44" s="83" t="s">
        <v>43</v>
      </c>
      <c r="C44" s="83"/>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row r="55" customFormat="false" ht="12" hidden="false" customHeight="false" outlineLevel="0" collapsed="false">
      <c r="B55" s="81"/>
      <c r="C5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2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30</v>
      </c>
    </row>
    <row r="13" s="62" customFormat="true" ht="12"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0</v>
      </c>
      <c r="E15" s="67" t="n">
        <v>0.0723822523601798</v>
      </c>
      <c r="F15" s="67" t="n">
        <v>0.116022705709491</v>
      </c>
      <c r="G15" s="67" t="n">
        <v>0.518996940949216</v>
      </c>
      <c r="H15" s="67" t="n">
        <v>1.56547629707928</v>
      </c>
      <c r="I15" s="67" t="n">
        <v>1.96965299478061</v>
      </c>
      <c r="J15" s="67" t="n">
        <v>4.84938250019437</v>
      </c>
      <c r="K15" s="67" t="n">
        <v>2.9585231187881</v>
      </c>
      <c r="L15" s="67" t="n">
        <v>15.7548874950707</v>
      </c>
      <c r="M15" s="67" t="n">
        <v>42.6519295261213</v>
      </c>
      <c r="N15" s="67" t="n">
        <v>2.00000000333189</v>
      </c>
      <c r="O15" s="67" t="n">
        <v>10.00000012289</v>
      </c>
      <c r="P15" s="67" t="n">
        <v>24.9999999944</v>
      </c>
      <c r="Q15" s="67" t="n">
        <v>39.9999999929352</v>
      </c>
      <c r="R15" s="67" t="n">
        <v>65.000000004524</v>
      </c>
      <c r="S15" s="67" t="n">
        <v>90.0000000037086</v>
      </c>
      <c r="T15" s="67" t="n">
        <v>1.47370988219647</v>
      </c>
      <c r="V15" s="67" t="n">
        <v>1.47370988219647</v>
      </c>
      <c r="W15" s="101"/>
    </row>
    <row r="16" customFormat="false" ht="12" hidden="false" customHeight="false" outlineLevel="0" collapsed="false">
      <c r="B16" s="69" t="s">
        <v>70</v>
      </c>
      <c r="C16" s="124"/>
      <c r="D16" s="70" t="n">
        <v>0.0359999999997811</v>
      </c>
      <c r="E16" s="70" t="n">
        <v>0.0772608417893678</v>
      </c>
      <c r="F16" s="70" t="n">
        <v>0.173697344117536</v>
      </c>
      <c r="G16" s="70" t="n">
        <v>1.06301901895371</v>
      </c>
      <c r="H16" s="70" t="n">
        <v>1.0684628887741</v>
      </c>
      <c r="I16" s="70" t="n">
        <v>1.74736447656137</v>
      </c>
      <c r="J16" s="70" t="n">
        <v>7.35760697429517</v>
      </c>
      <c r="K16" s="70" t="n">
        <v>10.4668835986353</v>
      </c>
      <c r="L16" s="70" t="n">
        <v>7.30957634185343</v>
      </c>
      <c r="M16" s="70" t="n">
        <v>3.78291833054935</v>
      </c>
      <c r="N16" s="70" t="n">
        <v>2</v>
      </c>
      <c r="O16" s="70" t="n">
        <v>10</v>
      </c>
      <c r="P16" s="70" t="n">
        <v>25</v>
      </c>
      <c r="Q16" s="70" t="n">
        <v>40</v>
      </c>
      <c r="R16" s="70" t="n">
        <v>65</v>
      </c>
      <c r="S16" s="70" t="n">
        <v>90</v>
      </c>
      <c r="T16" s="70" t="n">
        <v>1.29192373127392</v>
      </c>
      <c r="V16" s="70" t="n">
        <v>1.29192373127392</v>
      </c>
      <c r="W16" s="101"/>
    </row>
    <row r="17" customFormat="false" ht="12" hidden="false" customHeight="false" outlineLevel="0" collapsed="false">
      <c r="B17" s="69" t="s">
        <v>71</v>
      </c>
      <c r="C17" s="124"/>
      <c r="D17" s="70" t="s">
        <v>69</v>
      </c>
      <c r="E17" s="70" t="n">
        <v>0</v>
      </c>
      <c r="F17" s="70" t="n">
        <v>0.112933971721261</v>
      </c>
      <c r="G17" s="70" t="n">
        <v>1.74999999646287</v>
      </c>
      <c r="H17" s="70" t="s">
        <v>69</v>
      </c>
      <c r="I17" s="70" t="n">
        <v>0.21875</v>
      </c>
      <c r="J17" s="70" t="s">
        <v>69</v>
      </c>
      <c r="K17" s="70" t="n">
        <v>0</v>
      </c>
      <c r="L17" s="70" t="n">
        <v>32.175000590902</v>
      </c>
      <c r="M17" s="70" t="s">
        <v>69</v>
      </c>
      <c r="N17" s="70" t="s">
        <v>69</v>
      </c>
      <c r="O17" s="70" t="s">
        <v>69</v>
      </c>
      <c r="P17" s="70" t="s">
        <v>69</v>
      </c>
      <c r="Q17" s="70" t="s">
        <v>69</v>
      </c>
      <c r="R17" s="70" t="s">
        <v>69</v>
      </c>
      <c r="S17" s="70" t="s">
        <v>69</v>
      </c>
      <c r="T17" s="70" t="n">
        <v>0.290129623442086</v>
      </c>
      <c r="V17" s="70" t="n">
        <v>0.290129623442086</v>
      </c>
      <c r="W17" s="101"/>
    </row>
    <row r="18" customFormat="false" ht="12" hidden="false" customHeight="false" outlineLevel="0" collapsed="false">
      <c r="B18" s="69" t="s">
        <v>72</v>
      </c>
      <c r="C18" s="100"/>
      <c r="D18" s="70" t="s">
        <v>69</v>
      </c>
      <c r="E18" s="70" t="n">
        <v>0.0816057133841358</v>
      </c>
      <c r="F18" s="70" t="n">
        <v>0.13668290703645</v>
      </c>
      <c r="G18" s="70" t="n">
        <v>1.09252688157094</v>
      </c>
      <c r="H18" s="70" t="n">
        <v>1.89321312749777</v>
      </c>
      <c r="I18" s="70" t="n">
        <v>0.481723340322566</v>
      </c>
      <c r="J18" s="70" t="n">
        <v>7.9893138386695</v>
      </c>
      <c r="K18" s="70" t="n">
        <v>19.3570745508441</v>
      </c>
      <c r="L18" s="70" t="s">
        <v>69</v>
      </c>
      <c r="M18" s="70" t="n">
        <v>0.0825041001741658</v>
      </c>
      <c r="N18" s="70" t="s">
        <v>69</v>
      </c>
      <c r="O18" s="70" t="s">
        <v>69</v>
      </c>
      <c r="P18" s="70" t="n">
        <v>25.0000000107346</v>
      </c>
      <c r="Q18" s="70" t="s">
        <v>69</v>
      </c>
      <c r="R18" s="70" t="n">
        <v>64.9999999978985</v>
      </c>
      <c r="S18" s="70" t="n">
        <v>90.0000000506669</v>
      </c>
      <c r="T18" s="70" t="n">
        <v>1.59600691836874</v>
      </c>
      <c r="V18" s="70" t="n">
        <v>1.59600691836874</v>
      </c>
      <c r="W18" s="101"/>
    </row>
    <row r="19" customFormat="false" ht="12" hidden="false" customHeight="false" outlineLevel="0" collapsed="false">
      <c r="B19" s="69" t="s">
        <v>122</v>
      </c>
      <c r="C19" s="100"/>
      <c r="D19" s="70" t="n">
        <v>0.0360000017601413</v>
      </c>
      <c r="E19" s="70" t="n">
        <v>0.0766446723722618</v>
      </c>
      <c r="F19" s="70" t="n">
        <v>0.182004433360381</v>
      </c>
      <c r="G19" s="70" t="n">
        <v>0.921880392466636</v>
      </c>
      <c r="H19" s="70" t="n">
        <v>1.37307634004738</v>
      </c>
      <c r="I19" s="70" t="n">
        <v>2.67450911459246</v>
      </c>
      <c r="J19" s="70" t="n">
        <v>2.38481285459999</v>
      </c>
      <c r="K19" s="70" t="n">
        <v>10.600153776826</v>
      </c>
      <c r="L19" s="70" t="n">
        <v>8.83818854075129</v>
      </c>
      <c r="M19" s="70" t="n">
        <v>40.6360823109878</v>
      </c>
      <c r="N19" s="70" t="n">
        <v>1.99999999784482</v>
      </c>
      <c r="O19" s="70" t="n">
        <v>10.0000000192264</v>
      </c>
      <c r="P19" s="70" t="n">
        <v>25.0000001338765</v>
      </c>
      <c r="Q19" s="70" t="n">
        <v>40.0000000027807</v>
      </c>
      <c r="R19" s="70" t="n">
        <v>65.0000000075506</v>
      </c>
      <c r="S19" s="70" t="n">
        <v>90.0000000681737</v>
      </c>
      <c r="T19" s="70" t="n">
        <v>2.00686811029251</v>
      </c>
      <c r="V19" s="70" t="n">
        <v>2.00686811029251</v>
      </c>
      <c r="W19" s="101"/>
    </row>
    <row r="20" customFormat="false" ht="12" hidden="false" customHeight="false" outlineLevel="0" collapsed="false">
      <c r="B20" s="69" t="s">
        <v>123</v>
      </c>
      <c r="C20" s="100"/>
      <c r="D20" s="70" t="n">
        <v>0.0355964646620379</v>
      </c>
      <c r="E20" s="70" t="n">
        <v>0.0698178274074807</v>
      </c>
      <c r="F20" s="70" t="n">
        <v>0.112095034742354</v>
      </c>
      <c r="G20" s="70" t="n">
        <v>0.623777271689444</v>
      </c>
      <c r="H20" s="70" t="n">
        <v>0.6180571422952</v>
      </c>
      <c r="I20" s="70" t="n">
        <v>1.33919882019258</v>
      </c>
      <c r="J20" s="70" t="n">
        <v>3.42598954745632</v>
      </c>
      <c r="K20" s="70" t="n">
        <v>13.3977425640394</v>
      </c>
      <c r="L20" s="70" t="n">
        <v>21.7523044704452</v>
      </c>
      <c r="M20" s="70" t="n">
        <v>20.3033167604129</v>
      </c>
      <c r="N20" s="70" t="n">
        <v>1.99999998389571</v>
      </c>
      <c r="O20" s="70" t="n">
        <v>10.000000011926</v>
      </c>
      <c r="P20" s="70" t="n">
        <v>24.9999999933955</v>
      </c>
      <c r="Q20" s="70" t="n">
        <v>40.000000014807</v>
      </c>
      <c r="R20" s="70" t="n">
        <v>64.9999999726643</v>
      </c>
      <c r="S20" s="70" t="n">
        <v>89.9999999256669</v>
      </c>
      <c r="T20" s="70" t="n">
        <v>1.83895284994769</v>
      </c>
      <c r="V20" s="70" t="n">
        <v>1.83895284994769</v>
      </c>
      <c r="W20" s="101"/>
    </row>
    <row r="21" customFormat="false" ht="12" hidden="false" customHeight="false" outlineLevel="0" collapsed="false">
      <c r="B21" s="71" t="s">
        <v>75</v>
      </c>
      <c r="C21" s="100"/>
      <c r="D21" s="72" t="s">
        <v>69</v>
      </c>
      <c r="E21" s="72" t="s">
        <v>69</v>
      </c>
      <c r="F21" s="72" t="n">
        <v>0.218749994330148</v>
      </c>
      <c r="G21" s="72" t="n">
        <v>1.40636225349769</v>
      </c>
      <c r="H21" s="72" t="n">
        <v>1.32333657377715</v>
      </c>
      <c r="I21" s="72" t="n">
        <v>5.47047805612165</v>
      </c>
      <c r="J21" s="72" t="s">
        <v>69</v>
      </c>
      <c r="K21" s="72" t="s">
        <v>69</v>
      </c>
      <c r="L21" s="72" t="s">
        <v>69</v>
      </c>
      <c r="M21" s="72" t="s">
        <v>69</v>
      </c>
      <c r="N21" s="72" t="s">
        <v>69</v>
      </c>
      <c r="O21" s="72" t="n">
        <v>10.0000004411552</v>
      </c>
      <c r="P21" s="72" t="s">
        <v>69</v>
      </c>
      <c r="Q21" s="72" t="s">
        <v>69</v>
      </c>
      <c r="R21" s="72" t="s">
        <v>69</v>
      </c>
      <c r="S21" s="72" t="n">
        <v>89.9999996145363</v>
      </c>
      <c r="T21" s="72" t="n">
        <v>2.99947860569464</v>
      </c>
      <c r="V21" s="72" t="n">
        <v>2.99947860569464</v>
      </c>
      <c r="W21" s="101"/>
    </row>
    <row r="22" customFormat="false" ht="12" hidden="false" customHeight="false" outlineLevel="0" collapsed="false">
      <c r="B22" s="71" t="s">
        <v>76</v>
      </c>
      <c r="C22" s="100"/>
      <c r="D22" s="72" t="n">
        <v>0.0360000008532242</v>
      </c>
      <c r="E22" s="72" t="n">
        <v>0.0787698670042602</v>
      </c>
      <c r="F22" s="72" t="n">
        <v>0.159365504515196</v>
      </c>
      <c r="G22" s="72" t="n">
        <v>1.02125932279256</v>
      </c>
      <c r="H22" s="72" t="n">
        <v>2.1823122425622</v>
      </c>
      <c r="I22" s="72" t="n">
        <v>3.71226492440534</v>
      </c>
      <c r="J22" s="72" t="n">
        <v>5.00083377598988</v>
      </c>
      <c r="K22" s="72" t="n">
        <v>10.0858274636478</v>
      </c>
      <c r="L22" s="72" t="n">
        <v>3.05910028006883</v>
      </c>
      <c r="M22" s="72" t="n">
        <v>35.9363696061743</v>
      </c>
      <c r="N22" s="72" t="n">
        <v>2.00000002063288</v>
      </c>
      <c r="O22" s="72" t="n">
        <v>9.99999998599536</v>
      </c>
      <c r="P22" s="72" t="n">
        <v>25.0000000043984</v>
      </c>
      <c r="Q22" s="72" t="n">
        <v>40.000000001056</v>
      </c>
      <c r="R22" s="72" t="n">
        <v>65.00000003126</v>
      </c>
      <c r="S22" s="72" t="n">
        <v>90.0000000381172</v>
      </c>
      <c r="T22" s="72" t="n">
        <v>2.13725702357088</v>
      </c>
      <c r="V22" s="72" t="n">
        <v>2.13725702357088</v>
      </c>
      <c r="W22" s="101"/>
    </row>
    <row r="23" customFormat="false" ht="12" hidden="false" customHeight="false" outlineLevel="0" collapsed="false">
      <c r="B23" s="71" t="s">
        <v>77</v>
      </c>
      <c r="C23" s="100"/>
      <c r="D23" s="72" t="s">
        <v>69</v>
      </c>
      <c r="E23" s="72" t="n">
        <v>0.0825</v>
      </c>
      <c r="F23" s="72" t="n">
        <v>0.178049305046137</v>
      </c>
      <c r="G23" s="72" t="n">
        <v>1.75</v>
      </c>
      <c r="H23" s="72" t="n">
        <v>4.275</v>
      </c>
      <c r="I23" s="72" t="n">
        <v>4.96731270002596</v>
      </c>
      <c r="J23" s="72" t="n">
        <v>13.875</v>
      </c>
      <c r="K23" s="72" t="n">
        <v>8.80956487173677</v>
      </c>
      <c r="L23" s="72" t="s">
        <v>69</v>
      </c>
      <c r="M23" s="72" t="s">
        <v>69</v>
      </c>
      <c r="N23" s="72" t="s">
        <v>69</v>
      </c>
      <c r="O23" s="72" t="s">
        <v>69</v>
      </c>
      <c r="P23" s="72" t="s">
        <v>69</v>
      </c>
      <c r="Q23" s="72" t="s">
        <v>69</v>
      </c>
      <c r="R23" s="72" t="s">
        <v>69</v>
      </c>
      <c r="S23" s="72" t="n">
        <v>90</v>
      </c>
      <c r="T23" s="72" t="n">
        <v>8.92786582360847</v>
      </c>
      <c r="V23" s="72" t="n">
        <v>8.92786582360847</v>
      </c>
      <c r="W23" s="101"/>
    </row>
    <row r="24" customFormat="false" ht="12" hidden="false" customHeight="fals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V24" s="72" t="n">
        <v>0</v>
      </c>
      <c r="W24" s="101"/>
    </row>
    <row r="25" customFormat="false" ht="12" hidden="false" customHeight="false" outlineLevel="0" collapsed="false">
      <c r="B25" s="71" t="s">
        <v>79</v>
      </c>
      <c r="C25" s="100"/>
      <c r="D25" s="72" t="s">
        <v>69</v>
      </c>
      <c r="E25" s="72" t="n">
        <v>0.0824999740466307</v>
      </c>
      <c r="F25" s="72" t="n">
        <v>0.158766052697871</v>
      </c>
      <c r="G25" s="72" t="n">
        <v>0.725611055525358</v>
      </c>
      <c r="H25" s="72" t="n">
        <v>1.19174531730785</v>
      </c>
      <c r="I25" s="72" t="n">
        <v>1.23219749147563</v>
      </c>
      <c r="J25" s="72" t="n">
        <v>1.80320809950301</v>
      </c>
      <c r="K25" s="72" t="n">
        <v>4.04187381024312</v>
      </c>
      <c r="L25" s="72" t="n">
        <v>10.1259244329477</v>
      </c>
      <c r="M25" s="72" t="n">
        <v>8.02837809335979</v>
      </c>
      <c r="N25" s="72" t="n">
        <v>2.00000004247514</v>
      </c>
      <c r="O25" s="72" t="n">
        <v>10.0000001589272</v>
      </c>
      <c r="P25" s="72" t="n">
        <v>25.0000005784724</v>
      </c>
      <c r="Q25" s="72" t="n">
        <v>39.9999999496883</v>
      </c>
      <c r="R25" s="72" t="n">
        <v>64.9999999843241</v>
      </c>
      <c r="S25" s="72" t="n">
        <v>90.0000000986404</v>
      </c>
      <c r="T25" s="72" t="n">
        <v>3.12035945413294</v>
      </c>
      <c r="V25" s="72" t="n">
        <v>3.12035945413294</v>
      </c>
      <c r="W25" s="101"/>
    </row>
    <row r="26" customFormat="false" ht="12" hidden="false" customHeight="false" outlineLevel="0" collapsed="false">
      <c r="B26" s="73" t="s">
        <v>124</v>
      </c>
      <c r="C26" s="100"/>
      <c r="D26" s="70" t="n">
        <v>0.0417291845599932</v>
      </c>
      <c r="E26" s="70" t="n">
        <v>0.109046453943917</v>
      </c>
      <c r="F26" s="70" t="n">
        <v>0.121918941210592</v>
      </c>
      <c r="G26" s="70" t="n">
        <v>0.570361551466114</v>
      </c>
      <c r="H26" s="70" t="n">
        <v>0.964905095272507</v>
      </c>
      <c r="I26" s="70" t="n">
        <v>2.59977872650231</v>
      </c>
      <c r="J26" s="70" t="n">
        <v>6.21603883208635</v>
      </c>
      <c r="K26" s="70" t="n">
        <v>5.04381366034102</v>
      </c>
      <c r="L26" s="70" t="n">
        <v>8.08251647185829</v>
      </c>
      <c r="M26" s="70" t="n">
        <v>17.6286682937575</v>
      </c>
      <c r="N26" s="70" t="n">
        <v>1.99999987723367</v>
      </c>
      <c r="O26" s="70" t="n">
        <v>9.9999997791522</v>
      </c>
      <c r="P26" s="70" t="n">
        <v>24.9999999822922</v>
      </c>
      <c r="Q26" s="70" t="n">
        <v>39.9999999415903</v>
      </c>
      <c r="R26" s="70" t="n">
        <v>64.9999997424172</v>
      </c>
      <c r="S26" s="70" t="n">
        <v>89.9999998280312</v>
      </c>
      <c r="T26" s="70" t="n">
        <v>1.57979970309733</v>
      </c>
      <c r="V26" s="70" t="n">
        <v>1.57979970309733</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2" hidden="false" customHeight="false" outlineLevel="0" collapsed="false">
      <c r="B28" s="69" t="s">
        <v>82</v>
      </c>
      <c r="C28" s="100"/>
      <c r="D28" s="70" t="s">
        <v>69</v>
      </c>
      <c r="E28" s="70" t="s">
        <v>69</v>
      </c>
      <c r="F28" s="70" t="s">
        <v>69</v>
      </c>
      <c r="G28" s="70" t="s">
        <v>69</v>
      </c>
      <c r="H28" s="70" t="s">
        <v>69</v>
      </c>
      <c r="I28" s="70" t="n">
        <v>1.66947995006566</v>
      </c>
      <c r="J28" s="70" t="n">
        <v>0</v>
      </c>
      <c r="K28" s="70" t="s">
        <v>69</v>
      </c>
      <c r="L28" s="70" t="s">
        <v>69</v>
      </c>
      <c r="M28" s="70" t="s">
        <v>69</v>
      </c>
      <c r="N28" s="70" t="s">
        <v>69</v>
      </c>
      <c r="O28" s="70" t="s">
        <v>69</v>
      </c>
      <c r="P28" s="70" t="s">
        <v>69</v>
      </c>
      <c r="Q28" s="70" t="s">
        <v>69</v>
      </c>
      <c r="R28" s="70" t="s">
        <v>69</v>
      </c>
      <c r="S28" s="70" t="s">
        <v>69</v>
      </c>
      <c r="T28" s="70" t="n">
        <v>0.395009677407073</v>
      </c>
      <c r="V28" s="70" t="n">
        <v>0.395009677407073</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2" hidden="false" customHeight="false" outlineLevel="0" collapsed="false">
      <c r="B30" s="69" t="s">
        <v>125</v>
      </c>
      <c r="C30" s="100"/>
      <c r="D30" s="70" t="n">
        <v>0.0335667531485102</v>
      </c>
      <c r="E30" s="70" t="n">
        <v>0.0706948103194492</v>
      </c>
      <c r="F30" s="70" t="n">
        <v>0.125347195396858</v>
      </c>
      <c r="G30" s="70" t="n">
        <v>0.585166501820346</v>
      </c>
      <c r="H30" s="70" t="n">
        <v>1.30318101544706</v>
      </c>
      <c r="I30" s="70" t="n">
        <v>2.29187071789249</v>
      </c>
      <c r="J30" s="70" t="n">
        <v>3.85338499837478</v>
      </c>
      <c r="K30" s="70" t="n">
        <v>6.10675553664574</v>
      </c>
      <c r="L30" s="70" t="n">
        <v>19.374089688487</v>
      </c>
      <c r="M30" s="70" t="n">
        <v>12.2735944532767</v>
      </c>
      <c r="N30" s="70" t="n">
        <v>2.00000002834291</v>
      </c>
      <c r="O30" s="70" t="n">
        <v>10.0000000556462</v>
      </c>
      <c r="P30" s="70" t="n">
        <v>25.0000000733069</v>
      </c>
      <c r="Q30" s="70" t="n">
        <v>40.000000005394</v>
      </c>
      <c r="R30" s="70" t="n">
        <v>65.0000000161622</v>
      </c>
      <c r="S30" s="70" t="n">
        <v>90.0000000973538</v>
      </c>
      <c r="T30" s="70" t="n">
        <v>2.59471772067242</v>
      </c>
      <c r="V30" s="70" t="n">
        <v>2.59471772067242</v>
      </c>
      <c r="W30" s="101"/>
    </row>
    <row r="31" customFormat="false" ht="12" hidden="false" customHeight="false" outlineLevel="0" collapsed="false">
      <c r="B31" s="71" t="s">
        <v>85</v>
      </c>
      <c r="C31" s="100"/>
      <c r="D31" s="72" t="s">
        <v>69</v>
      </c>
      <c r="E31" s="72" t="n">
        <v>0.0660045323570744</v>
      </c>
      <c r="F31" s="72" t="n">
        <v>0.142486262908667</v>
      </c>
      <c r="G31" s="72" t="n">
        <v>0.585458028076358</v>
      </c>
      <c r="H31" s="72" t="n">
        <v>0.837111618136617</v>
      </c>
      <c r="I31" s="72" t="n">
        <v>1.20748497998191</v>
      </c>
      <c r="J31" s="72" t="n">
        <v>0.536823741404351</v>
      </c>
      <c r="K31" s="72" t="n">
        <v>7.76537247210915</v>
      </c>
      <c r="L31" s="72" t="n">
        <v>23.2976765969488</v>
      </c>
      <c r="M31" s="72" t="n">
        <v>28.7037211567466</v>
      </c>
      <c r="N31" s="72" t="n">
        <v>1.99999999988648</v>
      </c>
      <c r="O31" s="72" t="n">
        <v>10</v>
      </c>
      <c r="P31" s="72" t="n">
        <v>25.0000000134755</v>
      </c>
      <c r="Q31" s="72" t="n">
        <v>40</v>
      </c>
      <c r="R31" s="72" t="n">
        <v>65.0000000341468</v>
      </c>
      <c r="S31" s="72" t="n">
        <v>90</v>
      </c>
      <c r="T31" s="72" t="n">
        <v>1.98013877377309</v>
      </c>
      <c r="V31" s="72" t="n">
        <v>1.98013877377309</v>
      </c>
      <c r="W31" s="101"/>
    </row>
    <row r="32" customFormat="false" ht="12" hidden="false" customHeight="false" outlineLevel="0" collapsed="false">
      <c r="B32" s="71" t="s">
        <v>86</v>
      </c>
      <c r="C32" s="100"/>
      <c r="D32" s="72" t="s">
        <v>69</v>
      </c>
      <c r="E32" s="72" t="s">
        <v>69</v>
      </c>
      <c r="F32" s="72" t="s">
        <v>69</v>
      </c>
      <c r="G32" s="72" t="n">
        <v>1.7499999962524</v>
      </c>
      <c r="H32" s="72" t="s">
        <v>69</v>
      </c>
      <c r="I32" s="72" t="s">
        <v>69</v>
      </c>
      <c r="J32" s="72" t="s">
        <v>69</v>
      </c>
      <c r="K32" s="72" t="s">
        <v>69</v>
      </c>
      <c r="L32" s="72" t="s">
        <v>69</v>
      </c>
      <c r="M32" s="72" t="s">
        <v>69</v>
      </c>
      <c r="N32" s="72" t="s">
        <v>69</v>
      </c>
      <c r="O32" s="72" t="s">
        <v>69</v>
      </c>
      <c r="P32" s="72" t="s">
        <v>69</v>
      </c>
      <c r="Q32" s="72" t="s">
        <v>69</v>
      </c>
      <c r="R32" s="72" t="s">
        <v>69</v>
      </c>
      <c r="S32" s="72" t="s">
        <v>69</v>
      </c>
      <c r="T32" s="72" t="n">
        <v>1.7499999962524</v>
      </c>
      <c r="V32" s="72" t="n">
        <v>1.7499999962524</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V33" s="72" t="s">
        <v>69</v>
      </c>
      <c r="W33" s="101"/>
    </row>
    <row r="34" customFormat="false" ht="12" hidden="false" customHeight="false" outlineLevel="0" collapsed="false">
      <c r="B34" s="71" t="s">
        <v>88</v>
      </c>
      <c r="C34" s="100"/>
      <c r="D34" s="72" t="s">
        <v>69</v>
      </c>
      <c r="E34" s="72" t="n">
        <v>0.0825</v>
      </c>
      <c r="F34" s="72" t="n">
        <v>0.205041070713062</v>
      </c>
      <c r="G34" s="72" t="n">
        <v>1.75</v>
      </c>
      <c r="H34" s="72" t="n">
        <v>4.15001667320173</v>
      </c>
      <c r="I34" s="72" t="n">
        <v>4.3822605817127</v>
      </c>
      <c r="J34" s="72" t="n">
        <v>11.6712387672139</v>
      </c>
      <c r="K34" s="72" t="n">
        <v>0.751742982436106</v>
      </c>
      <c r="L34" s="72" t="n">
        <v>32.175</v>
      </c>
      <c r="M34" s="72" t="n">
        <v>43.875</v>
      </c>
      <c r="N34" s="72" t="s">
        <v>69</v>
      </c>
      <c r="O34" s="72" t="s">
        <v>69</v>
      </c>
      <c r="P34" s="72" t="n">
        <v>25</v>
      </c>
      <c r="Q34" s="72" t="s">
        <v>69</v>
      </c>
      <c r="R34" s="72" t="s">
        <v>69</v>
      </c>
      <c r="S34" s="72" t="s">
        <v>69</v>
      </c>
      <c r="T34" s="72" t="n">
        <v>5.09642626729015</v>
      </c>
      <c r="V34" s="72" t="n">
        <v>5.09642626729015</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V35" s="70" t="s">
        <v>69</v>
      </c>
      <c r="W35" s="141"/>
    </row>
    <row r="36" s="62" customFormat="true" ht="12" hidden="false" customHeight="false" outlineLevel="0" collapsed="false">
      <c r="B36" s="69" t="s">
        <v>90</v>
      </c>
      <c r="C36" s="100"/>
      <c r="D36" s="70" t="s">
        <v>69</v>
      </c>
      <c r="E36" s="70" t="s">
        <v>69</v>
      </c>
      <c r="F36" s="70" t="n">
        <v>0.0432217379070095</v>
      </c>
      <c r="G36" s="70" t="n">
        <v>0.572837589041538</v>
      </c>
      <c r="H36" s="70" t="n">
        <v>0.420665405904919</v>
      </c>
      <c r="I36" s="70" t="n">
        <v>0.621372886727668</v>
      </c>
      <c r="J36" s="70" t="n">
        <v>1.18159163848401</v>
      </c>
      <c r="K36" s="70" t="n">
        <v>1.83424460655913</v>
      </c>
      <c r="L36" s="70" t="n">
        <v>4.03267541953336</v>
      </c>
      <c r="M36" s="70" t="n">
        <v>3.04865390425109</v>
      </c>
      <c r="N36" s="70" t="n">
        <v>1.99999999968546</v>
      </c>
      <c r="O36" s="70" t="n">
        <v>10.0000000030999</v>
      </c>
      <c r="P36" s="70" t="n">
        <v>24.9999999953568</v>
      </c>
      <c r="Q36" s="70" t="n">
        <v>40.0000000147313</v>
      </c>
      <c r="R36" s="70" t="n">
        <v>64.999999986239</v>
      </c>
      <c r="S36" s="70" t="n">
        <v>90.0000000052157</v>
      </c>
      <c r="T36" s="70" t="n">
        <v>3.79024741492072</v>
      </c>
      <c r="V36" s="70" t="n">
        <v>3.79024741492072</v>
      </c>
      <c r="W36" s="141"/>
    </row>
    <row r="37" customFormat="false" ht="12" hidden="false" customHeight="false" outlineLevel="0" collapsed="false">
      <c r="B37" s="69" t="s">
        <v>126</v>
      </c>
      <c r="C37" s="100"/>
      <c r="D37" s="70" t="n">
        <v>0.0359999999934229</v>
      </c>
      <c r="E37" s="70" t="n">
        <v>0.0806467718624411</v>
      </c>
      <c r="F37" s="70" t="n">
        <v>0.163763157135014</v>
      </c>
      <c r="G37" s="70" t="n">
        <v>0.928949999187198</v>
      </c>
      <c r="H37" s="70" t="n">
        <v>2.29916248831146</v>
      </c>
      <c r="I37" s="70" t="n">
        <v>3.07858926488553</v>
      </c>
      <c r="J37" s="70" t="n">
        <v>4.7334674963599</v>
      </c>
      <c r="K37" s="70" t="n">
        <v>17.5096179847806</v>
      </c>
      <c r="L37" s="70" t="n">
        <v>22.6575426288471</v>
      </c>
      <c r="M37" s="70" t="n">
        <v>37.3462626281185</v>
      </c>
      <c r="N37" s="70" t="n">
        <v>2</v>
      </c>
      <c r="O37" s="70" t="n">
        <v>10</v>
      </c>
      <c r="P37" s="70" t="n">
        <v>25</v>
      </c>
      <c r="Q37" s="70" t="n">
        <v>40</v>
      </c>
      <c r="R37" s="70" t="n">
        <v>65</v>
      </c>
      <c r="S37" s="70" t="n">
        <v>90</v>
      </c>
      <c r="T37" s="70" t="n">
        <v>2.17053686068883</v>
      </c>
      <c r="V37" s="70" t="n">
        <v>2.17053686068883</v>
      </c>
      <c r="W37" s="101"/>
    </row>
    <row r="38" customFormat="false" ht="12" hidden="false" customHeight="false" outlineLevel="0" collapsed="false">
      <c r="B38" s="73" t="s">
        <v>92</v>
      </c>
      <c r="C38" s="100"/>
      <c r="D38" s="70" t="s">
        <v>69</v>
      </c>
      <c r="E38" s="70" t="n">
        <v>0.0825000036676195</v>
      </c>
      <c r="F38" s="70" t="n">
        <v>0.218749992522381</v>
      </c>
      <c r="G38" s="70" t="n">
        <v>1.75000000695794</v>
      </c>
      <c r="H38" s="70" t="n">
        <v>4.27500000288713</v>
      </c>
      <c r="I38" s="70" t="n">
        <v>9.00000001102044</v>
      </c>
      <c r="J38" s="70" t="s">
        <v>69</v>
      </c>
      <c r="K38" s="70" t="s">
        <v>69</v>
      </c>
      <c r="L38" s="70" t="s">
        <v>69</v>
      </c>
      <c r="M38" s="70" t="s">
        <v>69</v>
      </c>
      <c r="N38" s="70" t="s">
        <v>69</v>
      </c>
      <c r="O38" s="70" t="s">
        <v>69</v>
      </c>
      <c r="P38" s="70" t="s">
        <v>69</v>
      </c>
      <c r="Q38" s="70" t="s">
        <v>69</v>
      </c>
      <c r="R38" s="70" t="s">
        <v>69</v>
      </c>
      <c r="S38" s="70" t="s">
        <v>69</v>
      </c>
      <c r="T38" s="70" t="n">
        <v>2.04309316237664</v>
      </c>
      <c r="V38" s="70" t="n">
        <v>2.04309316237664</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V40" s="76"/>
      <c r="W40" s="101"/>
    </row>
    <row r="41" s="62" customFormat="true" ht="15" hidden="false" customHeight="false" outlineLevel="0" collapsed="false">
      <c r="B41" s="77" t="s">
        <v>93</v>
      </c>
      <c r="C41" s="124"/>
      <c r="D41" s="79" t="n">
        <v>0.036017042724875</v>
      </c>
      <c r="E41" s="79" t="n">
        <v>0.0765895837608654</v>
      </c>
      <c r="F41" s="79" t="n">
        <v>0.141082860292749</v>
      </c>
      <c r="G41" s="79" t="n">
        <v>0.73566124219696</v>
      </c>
      <c r="H41" s="79" t="n">
        <v>1.28330208721679</v>
      </c>
      <c r="I41" s="79" t="n">
        <v>2.33047233976029</v>
      </c>
      <c r="J41" s="79" t="n">
        <v>2.95100817520727</v>
      </c>
      <c r="K41" s="79" t="n">
        <v>8.94099210620143</v>
      </c>
      <c r="L41" s="79" t="n">
        <v>14.4915141311781</v>
      </c>
      <c r="M41" s="79" t="n">
        <v>24.0627710958301</v>
      </c>
      <c r="N41" s="79" t="n">
        <v>1.99999998978362</v>
      </c>
      <c r="O41" s="79" t="n">
        <v>10.0000000108424</v>
      </c>
      <c r="P41" s="79" t="n">
        <v>25.0000000159034</v>
      </c>
      <c r="Q41" s="79" t="n">
        <v>39.9999999986031</v>
      </c>
      <c r="R41" s="79" t="n">
        <v>64.9999999926567</v>
      </c>
      <c r="S41" s="79" t="n">
        <v>90.0000000105668</v>
      </c>
      <c r="T41" s="79" t="n">
        <v>2.01572296480291</v>
      </c>
      <c r="V41" s="79" t="n">
        <v>2.01572296480291</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0</v>
      </c>
      <c r="E15" s="67" t="n">
        <v>0.0728580821084665</v>
      </c>
      <c r="F15" s="67" t="n">
        <v>0.119906470579577</v>
      </c>
      <c r="G15" s="67" t="n">
        <v>0.591789022163898</v>
      </c>
      <c r="H15" s="67" t="n">
        <v>1.7860750883751</v>
      </c>
      <c r="I15" s="67" t="n">
        <v>2.13468811818394</v>
      </c>
      <c r="J15" s="67" t="n">
        <v>5.23464925694164</v>
      </c>
      <c r="K15" s="67" t="n">
        <v>4.27867009609477</v>
      </c>
      <c r="L15" s="67" t="n">
        <v>15.8894826624958</v>
      </c>
      <c r="M15" s="67" t="n">
        <v>42.6519295261213</v>
      </c>
      <c r="N15" s="67" t="n">
        <v>2.00000000045863</v>
      </c>
      <c r="O15" s="67" t="n">
        <v>10.00000012289</v>
      </c>
      <c r="P15" s="67" t="n">
        <v>24.9999999944</v>
      </c>
      <c r="Q15" s="67" t="n">
        <v>39.9999999819162</v>
      </c>
      <c r="R15" s="67" t="n">
        <v>65.000000004524</v>
      </c>
      <c r="S15" s="67" t="n">
        <v>90.0000000037086</v>
      </c>
      <c r="T15" s="67" t="n">
        <v>1.62206306354694</v>
      </c>
      <c r="U15" s="101"/>
      <c r="V15" s="67" t="n">
        <v>1.62206306354694</v>
      </c>
      <c r="W15" s="101"/>
    </row>
    <row r="16" customFormat="false" ht="12" hidden="false" customHeight="false" outlineLevel="0" collapsed="false">
      <c r="B16" s="69" t="s">
        <v>70</v>
      </c>
      <c r="C16" s="124"/>
      <c r="D16" s="70" t="n">
        <v>0.0359999999998255</v>
      </c>
      <c r="E16" s="70" t="n">
        <v>0.0813576099451962</v>
      </c>
      <c r="F16" s="70" t="n">
        <v>0.180511336152955</v>
      </c>
      <c r="G16" s="70" t="n">
        <v>1.24040046332543</v>
      </c>
      <c r="H16" s="70" t="n">
        <v>1.16992231521551</v>
      </c>
      <c r="I16" s="70" t="n">
        <v>2.05330611006344</v>
      </c>
      <c r="J16" s="70" t="n">
        <v>7.66978903957077</v>
      </c>
      <c r="K16" s="70" t="n">
        <v>11.2355046017729</v>
      </c>
      <c r="L16" s="70" t="n">
        <v>22.167955568532</v>
      </c>
      <c r="M16" s="70" t="n">
        <v>3.78741554146341</v>
      </c>
      <c r="N16" s="70" t="n">
        <v>2</v>
      </c>
      <c r="O16" s="70" t="n">
        <v>10</v>
      </c>
      <c r="P16" s="70" t="n">
        <v>25</v>
      </c>
      <c r="Q16" s="70" t="n">
        <v>40</v>
      </c>
      <c r="R16" s="70" t="n">
        <v>65</v>
      </c>
      <c r="S16" s="70" t="n">
        <v>90</v>
      </c>
      <c r="T16" s="70" t="n">
        <v>1.38653569188301</v>
      </c>
      <c r="U16" s="101"/>
      <c r="V16" s="70" t="n">
        <v>1.38653569188301</v>
      </c>
      <c r="W16" s="101"/>
    </row>
    <row r="17" customFormat="false" ht="12" hidden="false" customHeight="false" outlineLevel="0" collapsed="false">
      <c r="B17" s="69" t="s">
        <v>71</v>
      </c>
      <c r="C17" s="124"/>
      <c r="D17" s="70" t="s">
        <v>69</v>
      </c>
      <c r="E17" s="70" t="n">
        <v>0</v>
      </c>
      <c r="F17" s="70" t="n">
        <v>0.112933971721261</v>
      </c>
      <c r="G17" s="70" t="n">
        <v>1.74999999646287</v>
      </c>
      <c r="H17" s="70" t="s">
        <v>69</v>
      </c>
      <c r="I17" s="70" t="n">
        <v>0.21875</v>
      </c>
      <c r="J17" s="70" t="s">
        <v>69</v>
      </c>
      <c r="K17" s="70" t="n">
        <v>0</v>
      </c>
      <c r="L17" s="70" t="n">
        <v>32.175000590902</v>
      </c>
      <c r="M17" s="70" t="s">
        <v>69</v>
      </c>
      <c r="N17" s="70" t="s">
        <v>69</v>
      </c>
      <c r="O17" s="70" t="s">
        <v>69</v>
      </c>
      <c r="P17" s="70" t="s">
        <v>69</v>
      </c>
      <c r="Q17" s="70" t="s">
        <v>69</v>
      </c>
      <c r="R17" s="70" t="s">
        <v>69</v>
      </c>
      <c r="S17" s="70" t="s">
        <v>69</v>
      </c>
      <c r="T17" s="70" t="n">
        <v>0.290129623442086</v>
      </c>
      <c r="U17" s="101"/>
      <c r="V17" s="70" t="n">
        <v>0.290129623442086</v>
      </c>
      <c r="W17" s="101"/>
    </row>
    <row r="18" customFormat="false" ht="12" hidden="false" customHeight="false" outlineLevel="0" collapsed="false">
      <c r="B18" s="69" t="s">
        <v>72</v>
      </c>
      <c r="C18" s="100"/>
      <c r="D18" s="70" t="s">
        <v>69</v>
      </c>
      <c r="E18" s="70" t="n">
        <v>0.0824999968836573</v>
      </c>
      <c r="F18" s="70" t="n">
        <v>0.13446992520141</v>
      </c>
      <c r="G18" s="70" t="n">
        <v>1.09273492471519</v>
      </c>
      <c r="H18" s="70" t="n">
        <v>1.84855371563532</v>
      </c>
      <c r="I18" s="70" t="n">
        <v>0.423153490831097</v>
      </c>
      <c r="J18" s="70" t="n">
        <v>8.30946887902108</v>
      </c>
      <c r="K18" s="70" t="n">
        <v>20.3499999950479</v>
      </c>
      <c r="L18" s="70" t="s">
        <v>69</v>
      </c>
      <c r="M18" s="70" t="n">
        <v>0.0825041001741658</v>
      </c>
      <c r="N18" s="70" t="s">
        <v>69</v>
      </c>
      <c r="O18" s="70" t="s">
        <v>69</v>
      </c>
      <c r="P18" s="70" t="n">
        <v>25.0000000107346</v>
      </c>
      <c r="Q18" s="70" t="s">
        <v>69</v>
      </c>
      <c r="R18" s="70" t="n">
        <v>64.999999977145</v>
      </c>
      <c r="S18" s="70" t="n">
        <v>90.0000000174343</v>
      </c>
      <c r="T18" s="70" t="n">
        <v>1.47231385559805</v>
      </c>
      <c r="U18" s="101"/>
      <c r="V18" s="70" t="n">
        <v>1.47231385559805</v>
      </c>
      <c r="W18" s="101"/>
    </row>
    <row r="19" customFormat="false" ht="12" hidden="false" customHeight="false" outlineLevel="0" collapsed="false">
      <c r="B19" s="69" t="s">
        <v>122</v>
      </c>
      <c r="C19" s="100"/>
      <c r="D19" s="70" t="n">
        <v>0.0360017066242863</v>
      </c>
      <c r="E19" s="70" t="n">
        <v>0.0770080086186824</v>
      </c>
      <c r="F19" s="70" t="n">
        <v>0.188901537905496</v>
      </c>
      <c r="G19" s="70" t="n">
        <v>1.03060510782254</v>
      </c>
      <c r="H19" s="70" t="n">
        <v>1.49065736522225</v>
      </c>
      <c r="I19" s="70" t="n">
        <v>2.98228764670769</v>
      </c>
      <c r="J19" s="70" t="n">
        <v>2.63665041745466</v>
      </c>
      <c r="K19" s="70" t="n">
        <v>10.7785117265858</v>
      </c>
      <c r="L19" s="70" t="n">
        <v>9.40622362441851</v>
      </c>
      <c r="M19" s="70" t="n">
        <v>42.1947394374907</v>
      </c>
      <c r="N19" s="70" t="n">
        <v>1.99999999722342</v>
      </c>
      <c r="O19" s="70" t="n">
        <v>10.000000009103</v>
      </c>
      <c r="P19" s="70" t="n">
        <v>25.0000001184709</v>
      </c>
      <c r="Q19" s="70" t="n">
        <v>39.9999999984797</v>
      </c>
      <c r="R19" s="70" t="n">
        <v>65.0000000084568</v>
      </c>
      <c r="S19" s="70" t="n">
        <v>90.0000000649648</v>
      </c>
      <c r="T19" s="70" t="n">
        <v>2.15943087822593</v>
      </c>
      <c r="U19" s="101"/>
      <c r="V19" s="70" t="n">
        <v>2.15943087822593</v>
      </c>
      <c r="W19" s="101"/>
    </row>
    <row r="20" customFormat="false" ht="12" hidden="false" customHeight="false" outlineLevel="0" collapsed="false">
      <c r="B20" s="69" t="s">
        <v>123</v>
      </c>
      <c r="C20" s="100"/>
      <c r="D20" s="70" t="n">
        <v>0.0356149697662791</v>
      </c>
      <c r="E20" s="70" t="n">
        <v>0.0704751393526526</v>
      </c>
      <c r="F20" s="70" t="n">
        <v>0.115942010789728</v>
      </c>
      <c r="G20" s="70" t="n">
        <v>0.68804472594712</v>
      </c>
      <c r="H20" s="70" t="n">
        <v>0.612639616424753</v>
      </c>
      <c r="I20" s="70" t="n">
        <v>1.37812246289592</v>
      </c>
      <c r="J20" s="70" t="n">
        <v>3.72715728719357</v>
      </c>
      <c r="K20" s="70" t="n">
        <v>13.842149187007</v>
      </c>
      <c r="L20" s="70" t="n">
        <v>24.7605044556186</v>
      </c>
      <c r="M20" s="70" t="n">
        <v>20.8091584996694</v>
      </c>
      <c r="N20" s="70" t="n">
        <v>1.9999999807183</v>
      </c>
      <c r="O20" s="70" t="n">
        <v>10.0000000094477</v>
      </c>
      <c r="P20" s="70" t="n">
        <v>24.9999999886696</v>
      </c>
      <c r="Q20" s="70" t="n">
        <v>40.0000000060884</v>
      </c>
      <c r="R20" s="70" t="n">
        <v>64.9999999633245</v>
      </c>
      <c r="S20" s="70" t="n">
        <v>89.999999926209</v>
      </c>
      <c r="T20" s="70" t="n">
        <v>1.84953307887161</v>
      </c>
      <c r="U20" s="101"/>
      <c r="V20" s="70" t="n">
        <v>1.84953307887161</v>
      </c>
      <c r="W20" s="101"/>
    </row>
    <row r="21" customFormat="false" ht="12" hidden="false" customHeight="false" outlineLevel="0" collapsed="false">
      <c r="B21" s="71" t="s">
        <v>75</v>
      </c>
      <c r="C21" s="100"/>
      <c r="D21" s="72" t="s">
        <v>69</v>
      </c>
      <c r="E21" s="72" t="s">
        <v>69</v>
      </c>
      <c r="F21" s="72" t="n">
        <v>0.218749994330148</v>
      </c>
      <c r="G21" s="72" t="n">
        <v>1.40636225349769</v>
      </c>
      <c r="H21" s="72" t="n">
        <v>1.32333657377715</v>
      </c>
      <c r="I21" s="72" t="n">
        <v>5.47047805612165</v>
      </c>
      <c r="J21" s="72" t="s">
        <v>69</v>
      </c>
      <c r="K21" s="72" t="s">
        <v>69</v>
      </c>
      <c r="L21" s="72" t="s">
        <v>69</v>
      </c>
      <c r="M21" s="72" t="s">
        <v>69</v>
      </c>
      <c r="N21" s="72" t="s">
        <v>69</v>
      </c>
      <c r="O21" s="72" t="n">
        <v>10.0000004411552</v>
      </c>
      <c r="P21" s="72" t="s">
        <v>69</v>
      </c>
      <c r="Q21" s="72" t="s">
        <v>69</v>
      </c>
      <c r="R21" s="72" t="s">
        <v>69</v>
      </c>
      <c r="S21" s="72" t="n">
        <v>89.9999996145363</v>
      </c>
      <c r="T21" s="72" t="n">
        <v>2.99947860569464</v>
      </c>
      <c r="U21" s="101"/>
      <c r="V21" s="72" t="n">
        <v>2.99947860569464</v>
      </c>
      <c r="W21" s="101"/>
    </row>
    <row r="22" customFormat="false" ht="12" hidden="false" customHeight="false" outlineLevel="0" collapsed="false">
      <c r="B22" s="71" t="s">
        <v>76</v>
      </c>
      <c r="C22" s="100"/>
      <c r="D22" s="72" t="n">
        <v>0.0360000008532242</v>
      </c>
      <c r="E22" s="72" t="n">
        <v>0.0786378484609449</v>
      </c>
      <c r="F22" s="72" t="n">
        <v>0.159155693069569</v>
      </c>
      <c r="G22" s="72" t="n">
        <v>1.01916340247904</v>
      </c>
      <c r="H22" s="72" t="n">
        <v>2.18008127442</v>
      </c>
      <c r="I22" s="72" t="n">
        <v>3.61094959662141</v>
      </c>
      <c r="J22" s="72" t="n">
        <v>5.00979999894282</v>
      </c>
      <c r="K22" s="72" t="n">
        <v>9.53297589883831</v>
      </c>
      <c r="L22" s="72" t="n">
        <v>3.03857324915787</v>
      </c>
      <c r="M22" s="72" t="n">
        <v>42.3707139819479</v>
      </c>
      <c r="N22" s="72" t="n">
        <v>2.00000001829055</v>
      </c>
      <c r="O22" s="72" t="n">
        <v>10.0000000230688</v>
      </c>
      <c r="P22" s="72" t="n">
        <v>25.0000000043984</v>
      </c>
      <c r="Q22" s="72" t="n">
        <v>40.0000000031763</v>
      </c>
      <c r="R22" s="72" t="n">
        <v>65.0000000398023</v>
      </c>
      <c r="S22" s="72" t="n">
        <v>90.0000000383821</v>
      </c>
      <c r="T22" s="72" t="n">
        <v>2.05878258707976</v>
      </c>
      <c r="U22" s="101"/>
      <c r="V22" s="72" t="n">
        <v>2.05878258707976</v>
      </c>
      <c r="W22" s="101"/>
    </row>
    <row r="23" customFormat="false" ht="12" hidden="false" customHeight="false" outlineLevel="0" collapsed="false">
      <c r="B23" s="71" t="s">
        <v>77</v>
      </c>
      <c r="C23" s="100"/>
      <c r="D23" s="72" t="s">
        <v>69</v>
      </c>
      <c r="E23" s="72" t="n">
        <v>0.0825</v>
      </c>
      <c r="F23" s="72" t="n">
        <v>0.178049305046137</v>
      </c>
      <c r="G23" s="72" t="n">
        <v>1.75</v>
      </c>
      <c r="H23" s="72" t="n">
        <v>4.275</v>
      </c>
      <c r="I23" s="72" t="n">
        <v>4.96731270002596</v>
      </c>
      <c r="J23" s="72" t="n">
        <v>13.875</v>
      </c>
      <c r="K23" s="72" t="n">
        <v>8.80956487173677</v>
      </c>
      <c r="L23" s="72" t="s">
        <v>69</v>
      </c>
      <c r="M23" s="72" t="s">
        <v>69</v>
      </c>
      <c r="N23" s="72" t="s">
        <v>69</v>
      </c>
      <c r="O23" s="72" t="s">
        <v>69</v>
      </c>
      <c r="P23" s="72" t="s">
        <v>69</v>
      </c>
      <c r="Q23" s="72" t="s">
        <v>69</v>
      </c>
      <c r="R23" s="72" t="s">
        <v>69</v>
      </c>
      <c r="S23" s="72" t="n">
        <v>90</v>
      </c>
      <c r="T23" s="72" t="n">
        <v>8.92786582360847</v>
      </c>
      <c r="U23" s="101"/>
      <c r="V23" s="72" t="n">
        <v>8.92786582360847</v>
      </c>
      <c r="W23" s="101"/>
    </row>
    <row r="24" customFormat="false" ht="12" hidden="false" customHeight="false" outlineLevel="0" collapsed="false">
      <c r="B24" s="71" t="s">
        <v>78</v>
      </c>
      <c r="C24" s="100"/>
      <c r="D24" s="72" t="s">
        <v>69</v>
      </c>
      <c r="E24" s="72" t="n">
        <v>0</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v>
      </c>
      <c r="U24" s="101"/>
      <c r="V24" s="72" t="n">
        <v>0</v>
      </c>
      <c r="W24" s="101"/>
    </row>
    <row r="25" customFormat="false" ht="12" hidden="false" customHeight="false" outlineLevel="0" collapsed="false">
      <c r="B25" s="71" t="s">
        <v>79</v>
      </c>
      <c r="C25" s="100"/>
      <c r="D25" s="72" t="s">
        <v>69</v>
      </c>
      <c r="E25" s="72" t="n">
        <v>0.0824999945694017</v>
      </c>
      <c r="F25" s="72" t="n">
        <v>0.170669418978194</v>
      </c>
      <c r="G25" s="72" t="n">
        <v>0.802819415995496</v>
      </c>
      <c r="H25" s="72" t="n">
        <v>1.19816510247341</v>
      </c>
      <c r="I25" s="72" t="n">
        <v>1.29115470543664</v>
      </c>
      <c r="J25" s="72" t="n">
        <v>1.79888783142986</v>
      </c>
      <c r="K25" s="72" t="n">
        <v>5.07982420740692</v>
      </c>
      <c r="L25" s="72" t="n">
        <v>10.9348610049959</v>
      </c>
      <c r="M25" s="72" t="n">
        <v>10.9855940657928</v>
      </c>
      <c r="N25" s="72" t="n">
        <v>2.00000004523095</v>
      </c>
      <c r="O25" s="72" t="n">
        <v>10.0000002382555</v>
      </c>
      <c r="P25" s="72" t="n">
        <v>25.0000008604288</v>
      </c>
      <c r="Q25" s="72" t="n">
        <v>40.0000000049191</v>
      </c>
      <c r="R25" s="72" t="n">
        <v>64.9999999837888</v>
      </c>
      <c r="S25" s="72" t="n">
        <v>90.0000000892538</v>
      </c>
      <c r="T25" s="72" t="n">
        <v>3.25634192300811</v>
      </c>
      <c r="U25" s="101"/>
      <c r="V25" s="72" t="n">
        <v>3.25634192300811</v>
      </c>
      <c r="W25" s="101"/>
    </row>
    <row r="26" customFormat="false" ht="12" hidden="false" customHeight="false" outlineLevel="0" collapsed="false">
      <c r="B26" s="73" t="s">
        <v>124</v>
      </c>
      <c r="C26" s="100"/>
      <c r="D26" s="70" t="n">
        <v>0.0436437077699446</v>
      </c>
      <c r="E26" s="70" t="n">
        <v>0.112092913345226</v>
      </c>
      <c r="F26" s="70" t="n">
        <v>0.123791776695077</v>
      </c>
      <c r="G26" s="70" t="n">
        <v>0.579295608778903</v>
      </c>
      <c r="H26" s="70" t="n">
        <v>1.01561208136978</v>
      </c>
      <c r="I26" s="70" t="n">
        <v>2.75188983397093</v>
      </c>
      <c r="J26" s="70" t="n">
        <v>6.84774407247446</v>
      </c>
      <c r="K26" s="70" t="n">
        <v>5.05505280914258</v>
      </c>
      <c r="L26" s="70" t="n">
        <v>9.87942550265016</v>
      </c>
      <c r="M26" s="70" t="n">
        <v>18.7663303616525</v>
      </c>
      <c r="N26" s="70" t="n">
        <v>1.99999985726253</v>
      </c>
      <c r="O26" s="70" t="n">
        <v>9.99999968217586</v>
      </c>
      <c r="P26" s="70" t="n">
        <v>24.9999999847478</v>
      </c>
      <c r="Q26" s="70" t="n">
        <v>39.9999999593943</v>
      </c>
      <c r="R26" s="70" t="n">
        <v>64.9999997374314</v>
      </c>
      <c r="S26" s="70" t="n">
        <v>89.9999998101158</v>
      </c>
      <c r="T26" s="70" t="n">
        <v>1.56017140174951</v>
      </c>
      <c r="U26" s="101"/>
      <c r="V26" s="70" t="n">
        <v>1.56017140174951</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n">
        <v>1.66947995006566</v>
      </c>
      <c r="J28" s="70" t="n">
        <v>0</v>
      </c>
      <c r="K28" s="70" t="s">
        <v>69</v>
      </c>
      <c r="L28" s="70" t="s">
        <v>69</v>
      </c>
      <c r="M28" s="70" t="s">
        <v>69</v>
      </c>
      <c r="N28" s="70" t="s">
        <v>69</v>
      </c>
      <c r="O28" s="70" t="s">
        <v>69</v>
      </c>
      <c r="P28" s="70" t="s">
        <v>69</v>
      </c>
      <c r="Q28" s="70" t="s">
        <v>69</v>
      </c>
      <c r="R28" s="70" t="s">
        <v>69</v>
      </c>
      <c r="S28" s="70" t="s">
        <v>69</v>
      </c>
      <c r="T28" s="70" t="n">
        <v>0.395009677407073</v>
      </c>
      <c r="U28" s="101"/>
      <c r="V28" s="70" t="n">
        <v>0.395009677407073</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60000003909403</v>
      </c>
      <c r="E30" s="70" t="n">
        <v>0.0744616991425889</v>
      </c>
      <c r="F30" s="70" t="n">
        <v>0.135598630176837</v>
      </c>
      <c r="G30" s="70" t="n">
        <v>0.639654376406312</v>
      </c>
      <c r="H30" s="70" t="n">
        <v>1.40888251658617</v>
      </c>
      <c r="I30" s="70" t="n">
        <v>2.56251558868114</v>
      </c>
      <c r="J30" s="70" t="n">
        <v>4.08593734187101</v>
      </c>
      <c r="K30" s="70" t="n">
        <v>6.5383368622367</v>
      </c>
      <c r="L30" s="70" t="n">
        <v>21.3568926123834</v>
      </c>
      <c r="M30" s="70" t="n">
        <v>13.3413649036747</v>
      </c>
      <c r="N30" s="70" t="n">
        <v>2.00000002343842</v>
      </c>
      <c r="O30" s="70" t="n">
        <v>10.0000000595596</v>
      </c>
      <c r="P30" s="70" t="n">
        <v>25.0000001305512</v>
      </c>
      <c r="Q30" s="70" t="n">
        <v>40.0000000008216</v>
      </c>
      <c r="R30" s="70" t="n">
        <v>65.0000000139811</v>
      </c>
      <c r="S30" s="70" t="n">
        <v>90.0000000882557</v>
      </c>
      <c r="T30" s="70" t="n">
        <v>2.74735738977951</v>
      </c>
      <c r="U30" s="101"/>
      <c r="V30" s="70" t="n">
        <v>2.74735738977951</v>
      </c>
      <c r="W30" s="101"/>
    </row>
    <row r="31" customFormat="false" ht="12" hidden="false" customHeight="false" outlineLevel="0" collapsed="false">
      <c r="B31" s="71" t="s">
        <v>85</v>
      </c>
      <c r="C31" s="100"/>
      <c r="D31" s="72" t="s">
        <v>69</v>
      </c>
      <c r="E31" s="72" t="n">
        <v>0.0663193073201562</v>
      </c>
      <c r="F31" s="72" t="n">
        <v>0.15889612187475</v>
      </c>
      <c r="G31" s="72" t="n">
        <v>0.62965333424949</v>
      </c>
      <c r="H31" s="72" t="n">
        <v>0.879579684777307</v>
      </c>
      <c r="I31" s="72" t="n">
        <v>1.54581195389429</v>
      </c>
      <c r="J31" s="72" t="n">
        <v>0.558492614720569</v>
      </c>
      <c r="K31" s="72" t="n">
        <v>9.38064119572883</v>
      </c>
      <c r="L31" s="72" t="n">
        <v>24.0018023715183</v>
      </c>
      <c r="M31" s="72" t="n">
        <v>29.5071470648727</v>
      </c>
      <c r="N31" s="72" t="n">
        <v>1.99999999972532</v>
      </c>
      <c r="O31" s="72" t="n">
        <v>10</v>
      </c>
      <c r="P31" s="72" t="n">
        <v>25.000000015032</v>
      </c>
      <c r="Q31" s="72" t="n">
        <v>40</v>
      </c>
      <c r="R31" s="72" t="n">
        <v>65.000000033523</v>
      </c>
      <c r="S31" s="72" t="n">
        <v>90</v>
      </c>
      <c r="T31" s="72" t="n">
        <v>2.12467503220431</v>
      </c>
      <c r="U31" s="101"/>
      <c r="V31" s="72" t="n">
        <v>2.12467503220431</v>
      </c>
      <c r="W31" s="101"/>
    </row>
    <row r="32" customFormat="false" ht="12" hidden="false" customHeight="false" outlineLevel="0" collapsed="false">
      <c r="B32" s="71" t="s">
        <v>86</v>
      </c>
      <c r="C32" s="100"/>
      <c r="D32" s="72" t="s">
        <v>69</v>
      </c>
      <c r="E32" s="72" t="s">
        <v>69</v>
      </c>
      <c r="F32" s="72" t="s">
        <v>69</v>
      </c>
      <c r="G32" s="72" t="n">
        <v>1.7499999962524</v>
      </c>
      <c r="H32" s="72" t="s">
        <v>69</v>
      </c>
      <c r="I32" s="72" t="s">
        <v>69</v>
      </c>
      <c r="J32" s="72" t="s">
        <v>69</v>
      </c>
      <c r="K32" s="72" t="s">
        <v>69</v>
      </c>
      <c r="L32" s="72" t="s">
        <v>69</v>
      </c>
      <c r="M32" s="72" t="s">
        <v>69</v>
      </c>
      <c r="N32" s="72" t="s">
        <v>69</v>
      </c>
      <c r="O32" s="72" t="s">
        <v>69</v>
      </c>
      <c r="P32" s="72" t="s">
        <v>69</v>
      </c>
      <c r="Q32" s="72" t="s">
        <v>69</v>
      </c>
      <c r="R32" s="72" t="s">
        <v>69</v>
      </c>
      <c r="S32" s="72" t="s">
        <v>69</v>
      </c>
      <c r="T32" s="72" t="n">
        <v>1.7499999962524</v>
      </c>
      <c r="U32" s="101"/>
      <c r="V32" s="72" t="n">
        <v>1.7499999962524</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n">
        <v>0.0825</v>
      </c>
      <c r="F34" s="72" t="n">
        <v>0.205041070713062</v>
      </c>
      <c r="G34" s="72" t="n">
        <v>1.75</v>
      </c>
      <c r="H34" s="72" t="n">
        <v>4.15001667320173</v>
      </c>
      <c r="I34" s="72" t="n">
        <v>4.3822605817127</v>
      </c>
      <c r="J34" s="72" t="n">
        <v>11.6712387672139</v>
      </c>
      <c r="K34" s="72" t="n">
        <v>0.751742982436106</v>
      </c>
      <c r="L34" s="72" t="n">
        <v>32.175</v>
      </c>
      <c r="M34" s="72" t="n">
        <v>43.875</v>
      </c>
      <c r="N34" s="72" t="s">
        <v>69</v>
      </c>
      <c r="O34" s="72" t="s">
        <v>69</v>
      </c>
      <c r="P34" s="72" t="n">
        <v>25</v>
      </c>
      <c r="Q34" s="72" t="s">
        <v>69</v>
      </c>
      <c r="R34" s="72" t="s">
        <v>69</v>
      </c>
      <c r="S34" s="72" t="s">
        <v>69</v>
      </c>
      <c r="T34" s="72" t="n">
        <v>5.09642626729015</v>
      </c>
      <c r="U34" s="101"/>
      <c r="V34" s="72" t="n">
        <v>5.09642626729015</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s">
        <v>69</v>
      </c>
      <c r="E36" s="70" t="s">
        <v>69</v>
      </c>
      <c r="F36" s="70" t="n">
        <v>0.0432217379070095</v>
      </c>
      <c r="G36" s="70" t="n">
        <v>0.573110969295796</v>
      </c>
      <c r="H36" s="70" t="n">
        <v>0.420665405904919</v>
      </c>
      <c r="I36" s="70" t="n">
        <v>0.621372886727668</v>
      </c>
      <c r="J36" s="70" t="n">
        <v>1.16312932893582</v>
      </c>
      <c r="K36" s="70" t="n">
        <v>1.83424460655913</v>
      </c>
      <c r="L36" s="70" t="n">
        <v>4.03267541953336</v>
      </c>
      <c r="M36" s="70" t="n">
        <v>3.04865390425109</v>
      </c>
      <c r="N36" s="70" t="n">
        <v>1.99999999826964</v>
      </c>
      <c r="O36" s="70" t="n">
        <v>10.0000000030999</v>
      </c>
      <c r="P36" s="70" t="n">
        <v>24.9999999953568</v>
      </c>
      <c r="Q36" s="70" t="n">
        <v>40.0000000147313</v>
      </c>
      <c r="R36" s="70" t="n">
        <v>64.999999986239</v>
      </c>
      <c r="S36" s="70" t="n">
        <v>90.0000000052157</v>
      </c>
      <c r="T36" s="70" t="n">
        <v>3.78757521522925</v>
      </c>
      <c r="U36" s="102"/>
      <c r="V36" s="70" t="n">
        <v>3.78757521522925</v>
      </c>
      <c r="W36" s="141"/>
    </row>
    <row r="37" customFormat="false" ht="12" hidden="false" customHeight="false" outlineLevel="0" collapsed="false">
      <c r="B37" s="69" t="s">
        <v>126</v>
      </c>
      <c r="C37" s="100"/>
      <c r="D37" s="70" t="n">
        <v>0.0359999999934229</v>
      </c>
      <c r="E37" s="70" t="n">
        <v>0.08071546794854</v>
      </c>
      <c r="F37" s="70" t="n">
        <v>0.167067681993442</v>
      </c>
      <c r="G37" s="70" t="n">
        <v>0.972999939780038</v>
      </c>
      <c r="H37" s="70" t="n">
        <v>2.48574806144996</v>
      </c>
      <c r="I37" s="70" t="n">
        <v>2.93615875666683</v>
      </c>
      <c r="J37" s="70" t="n">
        <v>5.14397382056391</v>
      </c>
      <c r="K37" s="70" t="n">
        <v>17.8620517208902</v>
      </c>
      <c r="L37" s="70" t="n">
        <v>23.5621745758622</v>
      </c>
      <c r="M37" s="70" t="n">
        <v>37.5333601684812</v>
      </c>
      <c r="N37" s="70" t="n">
        <v>2</v>
      </c>
      <c r="O37" s="70" t="n">
        <v>10</v>
      </c>
      <c r="P37" s="70" t="n">
        <v>25</v>
      </c>
      <c r="Q37" s="70" t="n">
        <v>40</v>
      </c>
      <c r="R37" s="70" t="n">
        <v>65</v>
      </c>
      <c r="S37" s="70" t="n">
        <v>90</v>
      </c>
      <c r="T37" s="70" t="n">
        <v>2.21628355677364</v>
      </c>
      <c r="U37" s="101"/>
      <c r="V37" s="70" t="n">
        <v>2.21628355677364</v>
      </c>
      <c r="W37" s="101"/>
    </row>
    <row r="38" customFormat="false" ht="12" hidden="false" customHeight="false" outlineLevel="0" collapsed="false">
      <c r="B38" s="73" t="s">
        <v>92</v>
      </c>
      <c r="C38" s="100"/>
      <c r="D38" s="70" t="s">
        <v>69</v>
      </c>
      <c r="E38" s="70" t="n">
        <v>0.0825000036676195</v>
      </c>
      <c r="F38" s="70" t="n">
        <v>0.218749992522381</v>
      </c>
      <c r="G38" s="70" t="n">
        <v>1.75000000695794</v>
      </c>
      <c r="H38" s="70" t="n">
        <v>4.27500000288713</v>
      </c>
      <c r="I38" s="70" t="n">
        <v>9.00000001102044</v>
      </c>
      <c r="J38" s="70" t="s">
        <v>69</v>
      </c>
      <c r="K38" s="70" t="s">
        <v>69</v>
      </c>
      <c r="L38" s="70" t="s">
        <v>69</v>
      </c>
      <c r="M38" s="70" t="s">
        <v>69</v>
      </c>
      <c r="N38" s="70" t="s">
        <v>69</v>
      </c>
      <c r="O38" s="70" t="s">
        <v>69</v>
      </c>
      <c r="P38" s="70" t="s">
        <v>69</v>
      </c>
      <c r="Q38" s="70" t="s">
        <v>69</v>
      </c>
      <c r="R38" s="70" t="s">
        <v>69</v>
      </c>
      <c r="S38" s="70" t="s">
        <v>69</v>
      </c>
      <c r="T38" s="70" t="n">
        <v>2.04309316237664</v>
      </c>
      <c r="U38" s="101"/>
      <c r="V38" s="70" t="n">
        <v>2.04309316237664</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0.0363296486318165</v>
      </c>
      <c r="E41" s="79" t="n">
        <v>0.0777842959199797</v>
      </c>
      <c r="F41" s="79" t="n">
        <v>0.146242012275713</v>
      </c>
      <c r="G41" s="79" t="n">
        <v>0.787533689711968</v>
      </c>
      <c r="H41" s="79" t="n">
        <v>1.32267457204461</v>
      </c>
      <c r="I41" s="79" t="n">
        <v>2.41984596070801</v>
      </c>
      <c r="J41" s="79" t="n">
        <v>3.08412780393234</v>
      </c>
      <c r="K41" s="79" t="n">
        <v>9.38882119746265</v>
      </c>
      <c r="L41" s="79" t="n">
        <v>15.4653858474701</v>
      </c>
      <c r="M41" s="79" t="n">
        <v>25.7212959683209</v>
      </c>
      <c r="N41" s="79" t="n">
        <v>1.99999998473573</v>
      </c>
      <c r="O41" s="79" t="n">
        <v>10.0000000102332</v>
      </c>
      <c r="P41" s="79" t="n">
        <v>25.0000000159793</v>
      </c>
      <c r="Q41" s="79" t="n">
        <v>39.9999999977018</v>
      </c>
      <c r="R41" s="79" t="n">
        <v>64.9999999938729</v>
      </c>
      <c r="S41" s="79" t="n">
        <v>90.000000004179</v>
      </c>
      <c r="T41" s="79" t="n">
        <v>2.07426548644304</v>
      </c>
      <c r="U41" s="102"/>
      <c r="V41" s="79" t="n">
        <v>2.07426548644304</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3</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16</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0</v>
      </c>
      <c r="W12" s="99"/>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v>
      </c>
      <c r="E15" s="67" t="n">
        <v>0</v>
      </c>
      <c r="F15" s="67" t="n">
        <v>0.0238776695656816</v>
      </c>
      <c r="G15" s="67" t="n">
        <v>0.120998058075968</v>
      </c>
      <c r="H15" s="67" t="n">
        <v>0.361270159492662</v>
      </c>
      <c r="I15" s="67" t="n">
        <v>0.829734642293049</v>
      </c>
      <c r="J15" s="67" t="n">
        <v>1.66133166566875</v>
      </c>
      <c r="K15" s="67" t="n">
        <v>0.3664962567822</v>
      </c>
      <c r="L15" s="67" t="n">
        <v>1.52600132774465</v>
      </c>
      <c r="M15" s="67" t="s">
        <v>69</v>
      </c>
      <c r="N15" s="67" t="n">
        <v>2.00000000978423</v>
      </c>
      <c r="O15" s="67" t="s">
        <v>69</v>
      </c>
      <c r="P15" s="67" t="s">
        <v>69</v>
      </c>
      <c r="Q15" s="67" t="n">
        <v>40.0000001065071</v>
      </c>
      <c r="R15" s="67" t="s">
        <v>69</v>
      </c>
      <c r="S15" s="67" t="s">
        <v>69</v>
      </c>
      <c r="T15" s="67" t="n">
        <v>0.392153855401595</v>
      </c>
      <c r="U15" s="101"/>
      <c r="V15" s="67" t="n">
        <v>0.392153855401595</v>
      </c>
      <c r="W15" s="101"/>
    </row>
    <row r="16" customFormat="false" ht="12" hidden="false" customHeight="false" outlineLevel="0" collapsed="false">
      <c r="B16" s="69" t="s">
        <v>70</v>
      </c>
      <c r="C16" s="124"/>
      <c r="D16" s="70" t="s">
        <v>69</v>
      </c>
      <c r="E16" s="70" t="n">
        <v>0.00119934881055043</v>
      </c>
      <c r="F16" s="70" t="n">
        <v>0.0602784833890796</v>
      </c>
      <c r="G16" s="70" t="n">
        <v>0.283395235868741</v>
      </c>
      <c r="H16" s="70" t="n">
        <v>0.639838230544691</v>
      </c>
      <c r="I16" s="70" t="n">
        <v>0.775590734190034</v>
      </c>
      <c r="J16" s="70" t="n">
        <v>0.289952299769684</v>
      </c>
      <c r="K16" s="70" t="n">
        <v>0</v>
      </c>
      <c r="L16" s="70" t="n">
        <v>0.773222497875832</v>
      </c>
      <c r="M16" s="70" t="n">
        <v>3.68825051611721</v>
      </c>
      <c r="N16" s="70" t="n">
        <v>2</v>
      </c>
      <c r="O16" s="70" t="n">
        <v>10</v>
      </c>
      <c r="P16" s="70" t="n">
        <v>25</v>
      </c>
      <c r="Q16" s="70" t="n">
        <v>40</v>
      </c>
      <c r="R16" s="70" t="n">
        <v>65</v>
      </c>
      <c r="S16" s="70" t="n">
        <v>90</v>
      </c>
      <c r="T16" s="70" t="n">
        <v>0.755893431048818</v>
      </c>
      <c r="U16" s="101"/>
      <c r="V16" s="70" t="n">
        <v>0.755893431048818</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n">
        <v>0.0433365325298494</v>
      </c>
      <c r="F18" s="70" t="n">
        <v>0.058316900512539</v>
      </c>
      <c r="G18" s="70" t="n">
        <v>0.637416738189399</v>
      </c>
      <c r="H18" s="70" t="n">
        <v>1.24501326005459</v>
      </c>
      <c r="I18" s="70" t="n">
        <v>0.806833482420111</v>
      </c>
      <c r="J18" s="70" t="n">
        <v>2.41829298138024</v>
      </c>
      <c r="K18" s="70" t="n">
        <v>5.59578053327836</v>
      </c>
      <c r="L18" s="70" t="s">
        <v>69</v>
      </c>
      <c r="M18" s="70" t="s">
        <v>69</v>
      </c>
      <c r="N18" s="70" t="s">
        <v>69</v>
      </c>
      <c r="O18" s="70" t="s">
        <v>69</v>
      </c>
      <c r="P18" s="70" t="s">
        <v>69</v>
      </c>
      <c r="Q18" s="70" t="s">
        <v>69</v>
      </c>
      <c r="R18" s="70" t="n">
        <v>65.0000000099723</v>
      </c>
      <c r="S18" s="70" t="s">
        <v>69</v>
      </c>
      <c r="T18" s="70" t="n">
        <v>3.56442376098779</v>
      </c>
      <c r="U18" s="101"/>
      <c r="V18" s="70" t="n">
        <v>3.56442376098779</v>
      </c>
      <c r="W18" s="101"/>
    </row>
    <row r="19" customFormat="false" ht="12" hidden="false" customHeight="false" outlineLevel="0" collapsed="false">
      <c r="B19" s="69" t="s">
        <v>122</v>
      </c>
      <c r="C19" s="100"/>
      <c r="D19" s="70" t="s">
        <v>69</v>
      </c>
      <c r="E19" s="70" t="n">
        <v>0.00551970360161065</v>
      </c>
      <c r="F19" s="70" t="n">
        <v>0.0132761790332852</v>
      </c>
      <c r="G19" s="70" t="n">
        <v>0.166282461556139</v>
      </c>
      <c r="H19" s="70" t="n">
        <v>0.251951798070736</v>
      </c>
      <c r="I19" s="70" t="n">
        <v>0.657587674228693</v>
      </c>
      <c r="J19" s="70" t="n">
        <v>0.470796602129907</v>
      </c>
      <c r="K19" s="70" t="n">
        <v>0.323151605815311</v>
      </c>
      <c r="L19" s="70" t="n">
        <v>2.91876518991989</v>
      </c>
      <c r="M19" s="70" t="n">
        <v>0</v>
      </c>
      <c r="N19" s="70" t="n">
        <v>2.0000000062869</v>
      </c>
      <c r="O19" s="70" t="n">
        <v>10.0000002072601</v>
      </c>
      <c r="P19" s="70" t="n">
        <v>25.0000002579892</v>
      </c>
      <c r="Q19" s="70" t="n">
        <v>40.0000000415828</v>
      </c>
      <c r="R19" s="70" t="n">
        <v>64.9999999863637</v>
      </c>
      <c r="S19" s="70" t="n">
        <v>90.0000016853877</v>
      </c>
      <c r="T19" s="70" t="n">
        <v>0.621034700347641</v>
      </c>
      <c r="U19" s="101"/>
      <c r="V19" s="70" t="n">
        <v>0.621034700347641</v>
      </c>
      <c r="W19" s="101"/>
    </row>
    <row r="20" customFormat="false" ht="12" hidden="false" customHeight="false" outlineLevel="0" collapsed="false">
      <c r="B20" s="69" t="s">
        <v>123</v>
      </c>
      <c r="C20" s="100"/>
      <c r="D20" s="70" t="n">
        <v>0.0105062146467051</v>
      </c>
      <c r="E20" s="70" t="n">
        <v>0.0213807550055654</v>
      </c>
      <c r="F20" s="70" t="n">
        <v>0.0502881274939495</v>
      </c>
      <c r="G20" s="70" t="n">
        <v>0.336831097655207</v>
      </c>
      <c r="H20" s="70" t="n">
        <v>0.67468266363392</v>
      </c>
      <c r="I20" s="70" t="n">
        <v>1.02312522096169</v>
      </c>
      <c r="J20" s="70" t="n">
        <v>1.74727874105523</v>
      </c>
      <c r="K20" s="70" t="n">
        <v>4.41043225982589</v>
      </c>
      <c r="L20" s="70" t="n">
        <v>3.27496028463023</v>
      </c>
      <c r="M20" s="70" t="n">
        <v>14.1439617872622</v>
      </c>
      <c r="N20" s="70" t="n">
        <v>2.0000000149621</v>
      </c>
      <c r="O20" s="70" t="n">
        <v>10.000000015</v>
      </c>
      <c r="P20" s="70" t="n">
        <v>25.0000000157953</v>
      </c>
      <c r="Q20" s="70" t="n">
        <v>40.0000000230639</v>
      </c>
      <c r="R20" s="70" t="n">
        <v>64.999999994268</v>
      </c>
      <c r="S20" s="70" t="n">
        <v>89.999999845792</v>
      </c>
      <c r="T20" s="70" t="n">
        <v>1.73576229539873</v>
      </c>
      <c r="U20" s="101"/>
      <c r="V20" s="70" t="n">
        <v>1.73576229539873</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s">
        <v>69</v>
      </c>
      <c r="E22" s="72" t="n">
        <v>0.030980017650992</v>
      </c>
      <c r="F22" s="72" t="n">
        <v>0.111830913515213</v>
      </c>
      <c r="G22" s="72" t="n">
        <v>0.784401381862087</v>
      </c>
      <c r="H22" s="72" t="n">
        <v>2.05621830509719</v>
      </c>
      <c r="I22" s="72" t="n">
        <v>3.72443844463209</v>
      </c>
      <c r="J22" s="72" t="n">
        <v>4.57141303511884</v>
      </c>
      <c r="K22" s="72" t="n">
        <v>11.421704859326</v>
      </c>
      <c r="L22" s="72" t="n">
        <v>18.9371280547466</v>
      </c>
      <c r="M22" s="72" t="n">
        <v>17.9200170900533</v>
      </c>
      <c r="N22" s="72" t="n">
        <v>2.00000002894503</v>
      </c>
      <c r="O22" s="72" t="n">
        <v>9.99999986933093</v>
      </c>
      <c r="P22" s="72" t="s">
        <v>69</v>
      </c>
      <c r="Q22" s="72" t="n">
        <v>39.9999991877584</v>
      </c>
      <c r="R22" s="72" t="n">
        <v>64.9999999608296</v>
      </c>
      <c r="S22" s="72" t="n">
        <v>90.0000000703427</v>
      </c>
      <c r="T22" s="72" t="n">
        <v>2.98431830299428</v>
      </c>
      <c r="U22" s="101"/>
      <c r="V22" s="72" t="n">
        <v>2.98431830299428</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n">
        <v>0.0703562353618339</v>
      </c>
      <c r="G25" s="72" t="n">
        <v>0.104566983006243</v>
      </c>
      <c r="H25" s="72" t="n">
        <v>0.419499893433182</v>
      </c>
      <c r="I25" s="72" t="n">
        <v>0.466136569319192</v>
      </c>
      <c r="J25" s="72" t="n">
        <v>0.89904956155734</v>
      </c>
      <c r="K25" s="72" t="n">
        <v>1.93872025527849</v>
      </c>
      <c r="L25" s="72" t="n">
        <v>4.85699031880831</v>
      </c>
      <c r="M25" s="72" t="n">
        <v>2.18596519463931</v>
      </c>
      <c r="N25" s="72" t="n">
        <v>2.00000002791131</v>
      </c>
      <c r="O25" s="72" t="n">
        <v>9.99999996185507</v>
      </c>
      <c r="P25" s="72" t="n">
        <v>25.0000002609087</v>
      </c>
      <c r="Q25" s="72" t="n">
        <v>39.9999997967418</v>
      </c>
      <c r="R25" s="72" t="n">
        <v>64.9999999889992</v>
      </c>
      <c r="S25" s="72" t="n">
        <v>89.9999984356967</v>
      </c>
      <c r="T25" s="72" t="n">
        <v>1.80679171788699</v>
      </c>
      <c r="U25" s="101"/>
      <c r="V25" s="72" t="n">
        <v>1.80679171788699</v>
      </c>
      <c r="W25" s="101"/>
    </row>
    <row r="26" customFormat="false" ht="12" hidden="false" customHeight="false" outlineLevel="0" collapsed="false">
      <c r="B26" s="73" t="s">
        <v>124</v>
      </c>
      <c r="C26" s="100"/>
      <c r="D26" s="70" t="n">
        <v>0.0237631273330547</v>
      </c>
      <c r="E26" s="70" t="n">
        <v>0.0460624465384672</v>
      </c>
      <c r="F26" s="70" t="n">
        <v>0.02831240409435</v>
      </c>
      <c r="G26" s="70" t="n">
        <v>0.265686888193215</v>
      </c>
      <c r="H26" s="70" t="n">
        <v>0.215112447118796</v>
      </c>
      <c r="I26" s="70" t="n">
        <v>0.593546057100107</v>
      </c>
      <c r="J26" s="70" t="n">
        <v>0.623568820379694</v>
      </c>
      <c r="K26" s="70" t="n">
        <v>0</v>
      </c>
      <c r="L26" s="70" t="n">
        <v>1.03836825374936</v>
      </c>
      <c r="M26" s="70" t="n">
        <v>2.75166258662341</v>
      </c>
      <c r="N26" s="70" t="n">
        <v>1.99999998656008</v>
      </c>
      <c r="O26" s="70" t="n">
        <v>9.99999991047742</v>
      </c>
      <c r="P26" s="70" t="n">
        <v>24.9999999749955</v>
      </c>
      <c r="Q26" s="70" t="n">
        <v>39.9999996716494</v>
      </c>
      <c r="R26" s="70" t="n">
        <v>64.9999997433304</v>
      </c>
      <c r="S26" s="70" t="n">
        <v>90.0000002032328</v>
      </c>
      <c r="T26" s="70" t="n">
        <v>1.71738288520575</v>
      </c>
      <c r="U26" s="101"/>
      <c r="V26" s="70" t="n">
        <v>1.71738288520575</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048165522382865</v>
      </c>
      <c r="E30" s="70" t="n">
        <v>0.0136508651152174</v>
      </c>
      <c r="F30" s="70" t="n">
        <v>0.0365017912178445</v>
      </c>
      <c r="G30" s="70" t="n">
        <v>0.226781209053596</v>
      </c>
      <c r="H30" s="70" t="n">
        <v>0.629923648065138</v>
      </c>
      <c r="I30" s="70" t="n">
        <v>0.859361472971356</v>
      </c>
      <c r="J30" s="70" t="n">
        <v>2.05638637725809</v>
      </c>
      <c r="K30" s="70" t="n">
        <v>1.82121367102763</v>
      </c>
      <c r="L30" s="70" t="n">
        <v>3.28951745551773</v>
      </c>
      <c r="M30" s="70" t="n">
        <v>7.82454158006295</v>
      </c>
      <c r="N30" s="70" t="n">
        <v>2.00000003511417</v>
      </c>
      <c r="O30" s="70" t="n">
        <v>10.0000000439255</v>
      </c>
      <c r="P30" s="70" t="n">
        <v>25.0000000256701</v>
      </c>
      <c r="Q30" s="70" t="n">
        <v>40.00000003798</v>
      </c>
      <c r="R30" s="70" t="n">
        <v>65.0000000689386</v>
      </c>
      <c r="S30" s="70" t="n">
        <v>90.0000001326661</v>
      </c>
      <c r="T30" s="70" t="n">
        <v>1.51597930654938</v>
      </c>
      <c r="U30" s="101"/>
      <c r="V30" s="70" t="n">
        <v>1.51597930654938</v>
      </c>
      <c r="W30" s="101"/>
    </row>
    <row r="31" customFormat="false" ht="12" hidden="false" customHeight="false" outlineLevel="0" collapsed="false">
      <c r="B31" s="71" t="s">
        <v>85</v>
      </c>
      <c r="C31" s="100"/>
      <c r="D31" s="72" t="s">
        <v>69</v>
      </c>
      <c r="E31" s="72" t="n">
        <v>0.00110202293706304</v>
      </c>
      <c r="F31" s="72" t="n">
        <v>0.0273533631374793</v>
      </c>
      <c r="G31" s="72" t="n">
        <v>0.114282427345</v>
      </c>
      <c r="H31" s="72" t="n">
        <v>0.300157650109368</v>
      </c>
      <c r="I31" s="72" t="n">
        <v>0.105806859621464</v>
      </c>
      <c r="J31" s="72" t="n">
        <v>0.299636979660023</v>
      </c>
      <c r="K31" s="72" t="n">
        <v>0.415800818371686</v>
      </c>
      <c r="L31" s="72" t="n">
        <v>0.202999498813371</v>
      </c>
      <c r="M31" s="72" t="n">
        <v>10.0231668314246</v>
      </c>
      <c r="N31" s="72" t="n">
        <v>2.00000000065456</v>
      </c>
      <c r="O31" s="72" t="n">
        <v>10</v>
      </c>
      <c r="P31" s="72" t="n">
        <v>25</v>
      </c>
      <c r="Q31" s="72" t="n">
        <v>40</v>
      </c>
      <c r="R31" s="72" t="n">
        <v>65.0000000631175</v>
      </c>
      <c r="S31" s="72" t="n">
        <v>90</v>
      </c>
      <c r="T31" s="72" t="n">
        <v>0.618934966483241</v>
      </c>
      <c r="U31" s="101"/>
      <c r="V31" s="72" t="n">
        <v>0.618934966483241</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 hidden="false" customHeight="false" outlineLevel="0" collapsed="false">
      <c r="B36" s="69" t="s">
        <v>90</v>
      </c>
      <c r="C36" s="100"/>
      <c r="D36" s="70" t="s">
        <v>69</v>
      </c>
      <c r="E36" s="70" t="s">
        <v>69</v>
      </c>
      <c r="F36" s="70" t="s">
        <v>69</v>
      </c>
      <c r="G36" s="70" t="n">
        <v>0.414074520829886</v>
      </c>
      <c r="H36" s="70" t="s">
        <v>69</v>
      </c>
      <c r="I36" s="70" t="s">
        <v>69</v>
      </c>
      <c r="J36" s="70" t="n">
        <v>13.8749996493094</v>
      </c>
      <c r="K36" s="70" t="s">
        <v>69</v>
      </c>
      <c r="L36" s="70" t="s">
        <v>69</v>
      </c>
      <c r="M36" s="70" t="s">
        <v>69</v>
      </c>
      <c r="N36" s="70" t="n">
        <v>2.00000650814277</v>
      </c>
      <c r="O36" s="70" t="s">
        <v>69</v>
      </c>
      <c r="P36" s="70" t="s">
        <v>69</v>
      </c>
      <c r="Q36" s="70" t="s">
        <v>69</v>
      </c>
      <c r="R36" s="70" t="s">
        <v>69</v>
      </c>
      <c r="S36" s="70" t="s">
        <v>69</v>
      </c>
      <c r="T36" s="70" t="n">
        <v>8.45555513475212</v>
      </c>
      <c r="U36" s="102"/>
      <c r="V36" s="70" t="n">
        <v>8.45555513475212</v>
      </c>
      <c r="W36" s="102"/>
    </row>
    <row r="37" customFormat="false" ht="12" hidden="false" customHeight="false" outlineLevel="0" collapsed="false">
      <c r="B37" s="69" t="s">
        <v>126</v>
      </c>
      <c r="C37" s="100"/>
      <c r="D37" s="70" t="s">
        <v>69</v>
      </c>
      <c r="E37" s="70" t="n">
        <v>0.0466628189999972</v>
      </c>
      <c r="F37" s="70" t="n">
        <v>0.0592644177792974</v>
      </c>
      <c r="G37" s="70" t="n">
        <v>0.465947551836296</v>
      </c>
      <c r="H37" s="70" t="n">
        <v>0.771603796271039</v>
      </c>
      <c r="I37" s="70" t="n">
        <v>1.48035690537746</v>
      </c>
      <c r="J37" s="70" t="n">
        <v>2.74923801965777</v>
      </c>
      <c r="K37" s="70" t="n">
        <v>0</v>
      </c>
      <c r="L37" s="70" t="n">
        <v>3.4641941818712</v>
      </c>
      <c r="M37" s="70" t="n">
        <v>8.32919323577831</v>
      </c>
      <c r="N37" s="70" t="n">
        <v>2</v>
      </c>
      <c r="O37" s="70" t="n">
        <v>10</v>
      </c>
      <c r="P37" s="70" t="n">
        <v>25</v>
      </c>
      <c r="Q37" s="70" t="n">
        <v>40</v>
      </c>
      <c r="R37" s="70" t="n">
        <v>65</v>
      </c>
      <c r="S37" s="70" t="n">
        <v>90</v>
      </c>
      <c r="T37" s="70" t="n">
        <v>1.30479595360552</v>
      </c>
      <c r="U37" s="101"/>
      <c r="V37" s="70" t="n">
        <v>1.30479595360552</v>
      </c>
      <c r="W37" s="101"/>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0.0121072318695962</v>
      </c>
      <c r="E41" s="79" t="n">
        <v>0.0128549221496568</v>
      </c>
      <c r="F41" s="79" t="n">
        <v>0.0389161231942085</v>
      </c>
      <c r="G41" s="79" t="n">
        <v>0.265403485771264</v>
      </c>
      <c r="H41" s="79" t="n">
        <v>0.761870787818037</v>
      </c>
      <c r="I41" s="79" t="n">
        <v>1.34024929648546</v>
      </c>
      <c r="J41" s="79" t="n">
        <v>1.52123342751018</v>
      </c>
      <c r="K41" s="79" t="n">
        <v>3.2850016859419</v>
      </c>
      <c r="L41" s="79" t="n">
        <v>2.55896887735815</v>
      </c>
      <c r="M41" s="79" t="n">
        <v>9.2031020563259</v>
      </c>
      <c r="N41" s="79" t="n">
        <v>2.00000001415392</v>
      </c>
      <c r="O41" s="79" t="n">
        <v>10.0000000117059</v>
      </c>
      <c r="P41" s="79" t="n">
        <v>25.0000000127205</v>
      </c>
      <c r="Q41" s="79" t="n">
        <v>40.0000000090075</v>
      </c>
      <c r="R41" s="79" t="n">
        <v>64.9999999829328</v>
      </c>
      <c r="S41" s="79" t="n">
        <v>90.0000000974083</v>
      </c>
      <c r="T41" s="79" t="n">
        <v>1.38720085797367</v>
      </c>
      <c r="U41" s="102"/>
      <c r="V41" s="79" t="n">
        <v>1.38720085797367</v>
      </c>
    </row>
    <row r="42" customFormat="false" ht="13.5" hidden="false" customHeight="true" outlineLevel="0" collapsed="false">
      <c r="B42" s="81"/>
      <c r="C42" s="81"/>
    </row>
    <row r="44" customFormat="false" ht="14" hidden="false" customHeight="false" outlineLevel="0" collapsed="false">
      <c r="B44" s="83" t="s">
        <v>43</v>
      </c>
      <c r="C44" s="83"/>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row r="55" customFormat="false" ht="12" hidden="false" customHeight="false" outlineLevel="0" collapsed="false">
      <c r="B55" s="81"/>
      <c r="C5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5</v>
      </c>
    </row>
    <row r="2" s="62" customFormat="true" ht="15" hidden="false" customHeight="false" outlineLevel="0" collapsed="false">
      <c r="B2" s="33" t="s">
        <v>23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6</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199</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226</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227</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4</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s">
        <v>69</v>
      </c>
      <c r="F15" s="67" t="s">
        <v>69</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s">
        <v>69</v>
      </c>
      <c r="U15" s="101"/>
      <c r="V15" s="67" t="s">
        <v>69</v>
      </c>
      <c r="W15" s="101"/>
    </row>
    <row r="16" customFormat="false" ht="12" hidden="false" customHeight="false" outlineLevel="0" collapsed="false">
      <c r="B16" s="69" t="s">
        <v>70</v>
      </c>
      <c r="C16" s="124"/>
      <c r="D16" s="70" t="n">
        <v>0.0359999999994381</v>
      </c>
      <c r="E16" s="70" t="n">
        <v>0.0698662874147723</v>
      </c>
      <c r="F16" s="70" t="n">
        <v>0.218749999999977</v>
      </c>
      <c r="G16" s="70" t="n">
        <v>0.54177624521083</v>
      </c>
      <c r="H16" s="70" t="n">
        <v>0.193194665645217</v>
      </c>
      <c r="I16" s="70" t="n">
        <v>0.00552192975162215</v>
      </c>
      <c r="J16" s="70" t="s">
        <v>69</v>
      </c>
      <c r="K16" s="70" t="s">
        <v>69</v>
      </c>
      <c r="L16" s="70" t="s">
        <v>69</v>
      </c>
      <c r="M16" s="70" t="s">
        <v>69</v>
      </c>
      <c r="N16" s="70" t="s">
        <v>69</v>
      </c>
      <c r="O16" s="70" t="s">
        <v>69</v>
      </c>
      <c r="P16" s="70" t="s">
        <v>69</v>
      </c>
      <c r="Q16" s="70" t="s">
        <v>69</v>
      </c>
      <c r="R16" s="70" t="s">
        <v>69</v>
      </c>
      <c r="S16" s="70" t="n">
        <v>90</v>
      </c>
      <c r="T16" s="70" t="n">
        <v>0.370263493508042</v>
      </c>
      <c r="U16" s="101"/>
      <c r="V16" s="70" t="n">
        <v>0.370263493508042</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n">
        <v>0.0825000970758986</v>
      </c>
      <c r="F18" s="70" t="n">
        <v>0.217928357278489</v>
      </c>
      <c r="G18" s="70" t="n">
        <v>1.57040030880598</v>
      </c>
      <c r="H18" s="70" t="n">
        <v>3.1954663321631</v>
      </c>
      <c r="I18" s="70" t="n">
        <v>2.86830364998062</v>
      </c>
      <c r="J18" s="70" t="s">
        <v>69</v>
      </c>
      <c r="K18" s="70" t="n">
        <v>20.35</v>
      </c>
      <c r="L18" s="70" t="s">
        <v>69</v>
      </c>
      <c r="M18" s="70" t="s">
        <v>69</v>
      </c>
      <c r="N18" s="70" t="s">
        <v>69</v>
      </c>
      <c r="O18" s="70" t="s">
        <v>69</v>
      </c>
      <c r="P18" s="70" t="s">
        <v>69</v>
      </c>
      <c r="Q18" s="70" t="s">
        <v>69</v>
      </c>
      <c r="R18" s="70" t="s">
        <v>69</v>
      </c>
      <c r="S18" s="70" t="n">
        <v>90.0000004214028</v>
      </c>
      <c r="T18" s="70" t="n">
        <v>3.57966078065172</v>
      </c>
      <c r="U18" s="101"/>
      <c r="V18" s="70" t="n">
        <v>3.57966078065172</v>
      </c>
      <c r="W18" s="101"/>
    </row>
    <row r="19" customFormat="false" ht="12" hidden="false" customHeight="false" outlineLevel="0" collapsed="false">
      <c r="B19" s="69" t="s">
        <v>122</v>
      </c>
      <c r="C19" s="100"/>
      <c r="D19" s="70" t="n">
        <v>0.035999998771143</v>
      </c>
      <c r="E19" s="70" t="n">
        <v>0.0824985491183671</v>
      </c>
      <c r="F19" s="70" t="n">
        <v>0.216311814435932</v>
      </c>
      <c r="G19" s="70" t="n">
        <v>1.22915480540282</v>
      </c>
      <c r="H19" s="70" t="n">
        <v>3.16607587513816</v>
      </c>
      <c r="I19" s="70" t="n">
        <v>5.50637472763359</v>
      </c>
      <c r="J19" s="70" t="n">
        <v>2.90474790115145</v>
      </c>
      <c r="K19" s="70" t="n">
        <v>19.0560755652531</v>
      </c>
      <c r="L19" s="70" t="s">
        <v>69</v>
      </c>
      <c r="M19" s="70" t="s">
        <v>69</v>
      </c>
      <c r="N19" s="70" t="s">
        <v>69</v>
      </c>
      <c r="O19" s="70" t="s">
        <v>69</v>
      </c>
      <c r="P19" s="70" t="n">
        <v>25.0000206882843</v>
      </c>
      <c r="Q19" s="70" t="n">
        <v>40.0000003679996</v>
      </c>
      <c r="R19" s="70" t="s">
        <v>69</v>
      </c>
      <c r="S19" s="70" t="n">
        <v>89.999999571389</v>
      </c>
      <c r="T19" s="70" t="n">
        <v>2.10216085540503</v>
      </c>
      <c r="U19" s="101"/>
      <c r="V19" s="70" t="n">
        <v>2.10216085540503</v>
      </c>
      <c r="W19" s="101"/>
    </row>
    <row r="20" customFormat="false" ht="12" hidden="false" customHeight="false" outlineLevel="0" collapsed="false">
      <c r="B20" s="69" t="s">
        <v>123</v>
      </c>
      <c r="C20" s="100"/>
      <c r="D20" s="70" t="s">
        <v>69</v>
      </c>
      <c r="E20" s="70" t="s">
        <v>69</v>
      </c>
      <c r="F20" s="70" t="s">
        <v>69</v>
      </c>
      <c r="G20" s="70" t="s">
        <v>69</v>
      </c>
      <c r="H20" s="70" t="s">
        <v>69</v>
      </c>
      <c r="I20" s="70" t="s">
        <v>69</v>
      </c>
      <c r="J20" s="70" t="s">
        <v>69</v>
      </c>
      <c r="K20" s="70" t="s">
        <v>69</v>
      </c>
      <c r="L20" s="70" t="s">
        <v>69</v>
      </c>
      <c r="M20" s="70" t="s">
        <v>69</v>
      </c>
      <c r="N20" s="70" t="s">
        <v>69</v>
      </c>
      <c r="O20" s="70" t="s">
        <v>69</v>
      </c>
      <c r="P20" s="70" t="s">
        <v>69</v>
      </c>
      <c r="Q20" s="70" t="s">
        <v>69</v>
      </c>
      <c r="R20" s="70" t="s">
        <v>69</v>
      </c>
      <c r="S20" s="70" t="s">
        <v>69</v>
      </c>
      <c r="T20" s="70" t="s">
        <v>69</v>
      </c>
      <c r="U20" s="101"/>
      <c r="V20" s="70" t="s">
        <v>69</v>
      </c>
      <c r="W20" s="101"/>
    </row>
    <row r="21" customFormat="false" ht="12" hidden="false" customHeight="false" outlineLevel="0" collapsed="false">
      <c r="B21" s="71" t="s">
        <v>75</v>
      </c>
      <c r="C21" s="100"/>
      <c r="D21" s="72" t="s">
        <v>69</v>
      </c>
      <c r="E21" s="72" t="s">
        <v>69</v>
      </c>
      <c r="F21" s="72" t="s">
        <v>69</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s">
        <v>69</v>
      </c>
      <c r="U21" s="101"/>
      <c r="V21" s="72" t="s">
        <v>69</v>
      </c>
      <c r="W21" s="101"/>
    </row>
    <row r="22" customFormat="false" ht="12" hidden="false" customHeight="false" outlineLevel="0" collapsed="false">
      <c r="B22" s="71" t="s">
        <v>76</v>
      </c>
      <c r="C22" s="100"/>
      <c r="D22" s="72" t="s">
        <v>69</v>
      </c>
      <c r="E22" s="72" t="n">
        <v>0.082500027268919</v>
      </c>
      <c r="F22" s="72" t="n">
        <v>0.218750016940633</v>
      </c>
      <c r="G22" s="72" t="n">
        <v>1.7109311008177</v>
      </c>
      <c r="H22" s="72" t="n">
        <v>3.83644635670949</v>
      </c>
      <c r="I22" s="72" t="n">
        <v>7.55441117257575</v>
      </c>
      <c r="J22" s="72" t="n">
        <v>10.0607155552175</v>
      </c>
      <c r="K22" s="72" t="n">
        <v>6.73441048906241</v>
      </c>
      <c r="L22" s="72" t="s">
        <v>69</v>
      </c>
      <c r="M22" s="72" t="s">
        <v>69</v>
      </c>
      <c r="N22" s="72" t="s">
        <v>69</v>
      </c>
      <c r="O22" s="72" t="s">
        <v>69</v>
      </c>
      <c r="P22" s="72" t="s">
        <v>69</v>
      </c>
      <c r="Q22" s="72" t="s">
        <v>69</v>
      </c>
      <c r="R22" s="72" t="n">
        <v>65.0000102760208</v>
      </c>
      <c r="S22" s="72" t="n">
        <v>90.0000000161181</v>
      </c>
      <c r="T22" s="72" t="n">
        <v>2.09572003929212</v>
      </c>
      <c r="U22" s="101"/>
      <c r="V22" s="72" t="n">
        <v>2.09572003929212</v>
      </c>
      <c r="W22" s="101"/>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101"/>
      <c r="V23" s="72" t="s">
        <v>69</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n">
        <v>0.0824999294930435</v>
      </c>
      <c r="F25" s="72" t="s">
        <v>69</v>
      </c>
      <c r="G25" s="72" t="n">
        <v>1.56800036954749</v>
      </c>
      <c r="H25" s="72" t="n">
        <v>4.1668990811963</v>
      </c>
      <c r="I25" s="72" t="n">
        <v>8.16154404127934</v>
      </c>
      <c r="J25" s="72" t="n">
        <v>9.67884402156087</v>
      </c>
      <c r="K25" s="72" t="n">
        <v>20.3499993820558</v>
      </c>
      <c r="L25" s="72" t="n">
        <v>32.174998736137</v>
      </c>
      <c r="M25" s="72" t="n">
        <v>43.8750003491798</v>
      </c>
      <c r="N25" s="72" t="s">
        <v>69</v>
      </c>
      <c r="O25" s="72" t="n">
        <v>10.0000007500239</v>
      </c>
      <c r="P25" s="72" t="s">
        <v>69</v>
      </c>
      <c r="Q25" s="72" t="n">
        <v>39.9999923558349</v>
      </c>
      <c r="R25" s="72" t="n">
        <v>64.9999999555226</v>
      </c>
      <c r="S25" s="72" t="n">
        <v>90.0000004241504</v>
      </c>
      <c r="T25" s="72" t="n">
        <v>6.19473113828992</v>
      </c>
      <c r="U25" s="101"/>
      <c r="V25" s="72" t="n">
        <v>6.19473113828992</v>
      </c>
      <c r="W25" s="101"/>
    </row>
    <row r="26" customFormat="false" ht="12" hidden="false" customHeight="false" outlineLevel="0" collapsed="false">
      <c r="B26" s="73" t="s">
        <v>124</v>
      </c>
      <c r="C26" s="100"/>
      <c r="D26" s="70" t="n">
        <v>0.0359999578586575</v>
      </c>
      <c r="E26" s="70" t="n">
        <v>0.0824999767949382</v>
      </c>
      <c r="F26" s="70" t="n">
        <v>0.218749950190784</v>
      </c>
      <c r="G26" s="70" t="n">
        <v>1.70932676721896</v>
      </c>
      <c r="H26" s="70" t="n">
        <v>4.0280907684285</v>
      </c>
      <c r="I26" s="70" t="n">
        <v>8.99999999185875</v>
      </c>
      <c r="J26" s="70" t="n">
        <v>13.8750001142927</v>
      </c>
      <c r="K26" s="70" t="s">
        <v>69</v>
      </c>
      <c r="L26" s="70" t="s">
        <v>69</v>
      </c>
      <c r="M26" s="70" t="n">
        <v>43.8750042444829</v>
      </c>
      <c r="N26" s="70" t="n">
        <v>1.99999950525223</v>
      </c>
      <c r="O26" s="70" t="s">
        <v>69</v>
      </c>
      <c r="P26" s="70" t="s">
        <v>69</v>
      </c>
      <c r="Q26" s="70" t="s">
        <v>69</v>
      </c>
      <c r="R26" s="70" t="n">
        <v>65.0000000522434</v>
      </c>
      <c r="S26" s="70" t="n">
        <v>90.0000001673001</v>
      </c>
      <c r="T26" s="70" t="n">
        <v>3.01673559708256</v>
      </c>
      <c r="U26" s="101"/>
      <c r="V26" s="70" t="n">
        <v>3.01673559708256</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59999951479589</v>
      </c>
      <c r="E30" s="70" t="n">
        <v>0.0825006297947507</v>
      </c>
      <c r="F30" s="70" t="n">
        <v>0.173267219242975</v>
      </c>
      <c r="G30" s="70" t="n">
        <v>1.17483591096601</v>
      </c>
      <c r="H30" s="70" t="n">
        <v>2.58642567450606</v>
      </c>
      <c r="I30" s="70" t="n">
        <v>4.45667202805445</v>
      </c>
      <c r="J30" s="70" t="n">
        <v>6.85375117743256</v>
      </c>
      <c r="K30" s="70" t="n">
        <v>2.1072849060446</v>
      </c>
      <c r="L30" s="70" t="n">
        <v>19.7128413379314</v>
      </c>
      <c r="M30" s="70" t="n">
        <v>6.17125263213368</v>
      </c>
      <c r="N30" s="70" t="n">
        <v>2.00000065842821</v>
      </c>
      <c r="O30" s="70" t="n">
        <v>10.0000002262802</v>
      </c>
      <c r="P30" s="70" t="n">
        <v>25.0000142861143</v>
      </c>
      <c r="Q30" s="70" t="n">
        <v>40.0000005172491</v>
      </c>
      <c r="R30" s="70" t="n">
        <v>64.9999998394257</v>
      </c>
      <c r="S30" s="70" t="n">
        <v>90.0000002858919</v>
      </c>
      <c r="T30" s="70" t="n">
        <v>3.21015700987444</v>
      </c>
      <c r="U30" s="101"/>
      <c r="V30" s="70" t="n">
        <v>3.21015700987444</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s">
        <v>69</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s">
        <v>69</v>
      </c>
      <c r="U34" s="101"/>
      <c r="V34" s="72" t="s">
        <v>69</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02"/>
    </row>
    <row r="36" s="62" customFormat="tru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02"/>
    </row>
    <row r="37" customFormat="false" ht="12" hidden="false" customHeight="false" outlineLevel="0" collapsed="false">
      <c r="B37" s="69" t="s">
        <v>126</v>
      </c>
      <c r="C37" s="100"/>
      <c r="D37" s="70" t="s">
        <v>69</v>
      </c>
      <c r="E37" s="70" t="n">
        <v>0.0825000002098406</v>
      </c>
      <c r="F37" s="70" t="n">
        <v>0.194861050121083</v>
      </c>
      <c r="G37" s="70" t="n">
        <v>1.57053556655342</v>
      </c>
      <c r="H37" s="70" t="n">
        <v>3.7807345450792</v>
      </c>
      <c r="I37" s="70" t="n">
        <v>8.74850384879102</v>
      </c>
      <c r="J37" s="70" t="n">
        <v>13.8749999931327</v>
      </c>
      <c r="K37" s="70" t="s">
        <v>69</v>
      </c>
      <c r="L37" s="70" t="s">
        <v>69</v>
      </c>
      <c r="M37" s="70" t="s">
        <v>69</v>
      </c>
      <c r="N37" s="70" t="n">
        <v>2</v>
      </c>
      <c r="O37" s="70" t="s">
        <v>69</v>
      </c>
      <c r="P37" s="70" t="s">
        <v>69</v>
      </c>
      <c r="Q37" s="70" t="s">
        <v>69</v>
      </c>
      <c r="R37" s="70" t="s">
        <v>69</v>
      </c>
      <c r="S37" s="70" t="n">
        <v>90</v>
      </c>
      <c r="T37" s="70" t="n">
        <v>2.336810471701</v>
      </c>
      <c r="U37" s="101"/>
      <c r="V37" s="70" t="n">
        <v>2.336810471701</v>
      </c>
      <c r="W37" s="101"/>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101"/>
      <c r="V38" s="70" t="s">
        <v>6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0.035999995849218</v>
      </c>
      <c r="E41" s="79" t="n">
        <v>0.0822859886089231</v>
      </c>
      <c r="F41" s="79" t="n">
        <v>0.208163385713744</v>
      </c>
      <c r="G41" s="79" t="n">
        <v>1.2431036950947</v>
      </c>
      <c r="H41" s="79" t="n">
        <v>2.97752051545189</v>
      </c>
      <c r="I41" s="79" t="n">
        <v>5.57901002718429</v>
      </c>
      <c r="J41" s="79" t="n">
        <v>8.31368786955918</v>
      </c>
      <c r="K41" s="79" t="n">
        <v>11.9637759241574</v>
      </c>
      <c r="L41" s="79" t="n">
        <v>23.4901329653769</v>
      </c>
      <c r="M41" s="79" t="n">
        <v>14.3480395553385</v>
      </c>
      <c r="N41" s="79" t="n">
        <v>2.00000038794592</v>
      </c>
      <c r="O41" s="79" t="n">
        <v>10.0000004751061</v>
      </c>
      <c r="P41" s="79" t="n">
        <v>25.0000192504689</v>
      </c>
      <c r="Q41" s="79" t="n">
        <v>39.9999999168027</v>
      </c>
      <c r="R41" s="79" t="n">
        <v>64.9999999366273</v>
      </c>
      <c r="S41" s="79" t="n">
        <v>90.000000252061</v>
      </c>
      <c r="T41" s="79" t="n">
        <v>2.2639517678417</v>
      </c>
      <c r="U41" s="102"/>
      <c r="V41" s="79" t="n">
        <v>2.2639517678417</v>
      </c>
    </row>
    <row r="42" customFormat="false" ht="12" hidden="false" customHeight="false" outlineLevel="0" collapsed="false">
      <c r="B42" s="81"/>
      <c r="C42" s="81"/>
    </row>
    <row r="44" customFormat="false" ht="14" hidden="false" customHeight="false" outlineLevel="0" collapsed="false">
      <c r="B44" s="83" t="s">
        <v>43</v>
      </c>
      <c r="C44" s="83"/>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row r="53" customFormat="false" ht="12" hidden="false" customHeight="false" outlineLevel="0" collapsed="false">
      <c r="B53" s="81"/>
      <c r="C53" s="81"/>
    </row>
    <row r="54" customFormat="false" ht="12" hidden="false" customHeight="false" outlineLevel="0" collapsed="false">
      <c r="B54" s="81"/>
      <c r="C54" s="81"/>
    </row>
    <row r="55" customFormat="false" ht="12" hidden="false" customHeight="false" outlineLevel="0" collapsed="false">
      <c r="B55" s="81"/>
      <c r="C55"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237</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6" t="s">
        <v>128</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6" t="s">
        <v>238</v>
      </c>
      <c r="C6" s="126"/>
      <c r="D6" s="126"/>
      <c r="E6" s="126"/>
      <c r="F6" s="126"/>
      <c r="G6" s="126"/>
      <c r="H6" s="126"/>
      <c r="I6" s="126"/>
      <c r="J6" s="126"/>
      <c r="K6" s="126"/>
      <c r="L6" s="126"/>
      <c r="M6" s="126"/>
      <c r="N6" s="126"/>
      <c r="O6" s="126"/>
      <c r="P6" s="126"/>
      <c r="Q6" s="126"/>
      <c r="R6" s="127"/>
    </row>
    <row r="7" s="62" customFormat="true" ht="10.25" hidden="false" customHeight="true" outlineLevel="0" collapsed="false">
      <c r="B7" s="91"/>
      <c r="C7" s="91"/>
      <c r="F7" s="116"/>
    </row>
    <row r="8" s="62" customFormat="true" ht="12" hidden="false" customHeight="false" outlineLevel="0" collapsed="false">
      <c r="B8" s="106"/>
      <c r="C8" s="117"/>
      <c r="D8" s="109" t="s">
        <v>135</v>
      </c>
      <c r="E8" s="109"/>
      <c r="F8" s="109" t="s">
        <v>137</v>
      </c>
      <c r="G8" s="109"/>
      <c r="H8" s="109" t="s">
        <v>137</v>
      </c>
      <c r="I8" s="109"/>
      <c r="J8" s="109" t="s">
        <v>138</v>
      </c>
      <c r="K8" s="109"/>
      <c r="L8" s="145"/>
      <c r="M8" s="109" t="s">
        <v>111</v>
      </c>
      <c r="N8" s="109"/>
      <c r="O8" s="145"/>
      <c r="P8" s="109" t="s">
        <v>111</v>
      </c>
      <c r="Q8" s="109"/>
    </row>
    <row r="9" s="62" customFormat="true" ht="13" hidden="false" customHeight="false" outlineLevel="0" collapsed="false">
      <c r="B9" s="108"/>
      <c r="C9" s="117"/>
      <c r="D9" s="122" t="s">
        <v>158</v>
      </c>
      <c r="E9" s="122"/>
      <c r="F9" s="119" t="s">
        <v>239</v>
      </c>
      <c r="G9" s="119"/>
      <c r="H9" s="119" t="s">
        <v>240</v>
      </c>
      <c r="I9" s="119"/>
      <c r="J9" s="119" t="s">
        <v>241</v>
      </c>
      <c r="K9" s="119"/>
      <c r="L9" s="145"/>
      <c r="M9" s="119" t="s">
        <v>242</v>
      </c>
      <c r="N9" s="119"/>
      <c r="O9" s="145"/>
      <c r="P9" s="119" t="s">
        <v>158</v>
      </c>
      <c r="Q9" s="119"/>
    </row>
    <row r="10" s="62" customFormat="true" ht="12" hidden="false" customHeight="false" outlineLevel="0" collapsed="false">
      <c r="B10" s="108" t="s">
        <v>54</v>
      </c>
      <c r="C10" s="117"/>
      <c r="D10" s="109" t="s">
        <v>119</v>
      </c>
      <c r="E10" s="109" t="s">
        <v>120</v>
      </c>
      <c r="F10" s="109" t="s">
        <v>119</v>
      </c>
      <c r="G10" s="109" t="s">
        <v>120</v>
      </c>
      <c r="H10" s="109" t="s">
        <v>119</v>
      </c>
      <c r="I10" s="109" t="s">
        <v>120</v>
      </c>
      <c r="J10" s="109" t="s">
        <v>119</v>
      </c>
      <c r="K10" s="109" t="s">
        <v>120</v>
      </c>
      <c r="L10" s="145"/>
      <c r="M10" s="109" t="s">
        <v>119</v>
      </c>
      <c r="N10" s="109" t="s">
        <v>144</v>
      </c>
      <c r="O10" s="145"/>
      <c r="P10" s="109" t="s">
        <v>119</v>
      </c>
      <c r="Q10" s="109" t="s">
        <v>144</v>
      </c>
    </row>
    <row r="11" s="62" customFormat="true" ht="12" hidden="false" customHeight="false" outlineLevel="0" collapsed="false">
      <c r="B11" s="108"/>
      <c r="C11" s="117"/>
      <c r="D11" s="119" t="s">
        <v>121</v>
      </c>
      <c r="E11" s="119" t="s">
        <v>243</v>
      </c>
      <c r="F11" s="119" t="s">
        <v>121</v>
      </c>
      <c r="G11" s="119" t="s">
        <v>243</v>
      </c>
      <c r="H11" s="119" t="s">
        <v>121</v>
      </c>
      <c r="I11" s="119" t="s">
        <v>243</v>
      </c>
      <c r="J11" s="119" t="s">
        <v>121</v>
      </c>
      <c r="K11" s="119" t="s">
        <v>243</v>
      </c>
      <c r="L11" s="145"/>
      <c r="M11" s="119" t="s">
        <v>121</v>
      </c>
      <c r="N11" s="119" t="s">
        <v>145</v>
      </c>
      <c r="O11" s="145"/>
      <c r="P11" s="119" t="s">
        <v>121</v>
      </c>
      <c r="Q11" s="119" t="s">
        <v>146</v>
      </c>
    </row>
    <row r="12" s="62" customFormat="true" ht="13" hidden="false" customHeight="false" outlineLevel="0" collapsed="false">
      <c r="B12" s="121" t="s">
        <v>132</v>
      </c>
      <c r="C12" s="117"/>
      <c r="D12" s="122" t="s">
        <v>64</v>
      </c>
      <c r="E12" s="122" t="s">
        <v>64</v>
      </c>
      <c r="F12" s="122" t="s">
        <v>64</v>
      </c>
      <c r="G12" s="122" t="s">
        <v>64</v>
      </c>
      <c r="H12" s="122" t="s">
        <v>64</v>
      </c>
      <c r="I12" s="122" t="s">
        <v>64</v>
      </c>
      <c r="J12" s="122" t="s">
        <v>64</v>
      </c>
      <c r="K12" s="122" t="s">
        <v>64</v>
      </c>
      <c r="L12" s="145"/>
      <c r="M12" s="122" t="s">
        <v>64</v>
      </c>
      <c r="N12" s="122" t="s">
        <v>64</v>
      </c>
      <c r="O12" s="145"/>
      <c r="P12" s="122" t="s">
        <v>64</v>
      </c>
      <c r="Q12" s="122" t="s">
        <v>64</v>
      </c>
    </row>
    <row r="13" s="62" customFormat="true" ht="12" hidden="false" customHeight="false" outlineLevel="0" collapsed="false">
      <c r="B13" s="117"/>
      <c r="C13" s="117"/>
      <c r="D13" s="146"/>
      <c r="E13" s="146"/>
      <c r="F13" s="146"/>
      <c r="G13" s="146"/>
      <c r="H13" s="146"/>
      <c r="I13" s="146"/>
      <c r="J13" s="146"/>
      <c r="K13" s="146"/>
      <c r="L13" s="145"/>
      <c r="M13" s="146"/>
      <c r="N13" s="146"/>
      <c r="O13" s="145"/>
      <c r="P13" s="146"/>
      <c r="Q13" s="146"/>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8</v>
      </c>
      <c r="C15" s="124"/>
      <c r="D15" s="67" t="n">
        <v>1.04068808756714</v>
      </c>
      <c r="E15" s="67" t="n">
        <v>91.8854525223426</v>
      </c>
      <c r="F15" s="67" t="n">
        <v>0.608881727561042</v>
      </c>
      <c r="G15" s="67" t="n">
        <v>7.40251097027364</v>
      </c>
      <c r="H15" s="67" t="n">
        <v>0.165720333239343</v>
      </c>
      <c r="I15" s="67" t="n">
        <v>0.0147209340429764</v>
      </c>
      <c r="J15" s="67" t="n">
        <v>1.68034809664853</v>
      </c>
      <c r="K15" s="67" t="n">
        <v>0.697315573340744</v>
      </c>
      <c r="L15" s="101"/>
      <c r="M15" s="67" t="n">
        <v>1.0130552198311</v>
      </c>
      <c r="N15" s="67" t="n">
        <v>6.31095983095192</v>
      </c>
      <c r="P15" s="67" t="n">
        <v>1.44463815149519</v>
      </c>
      <c r="Q15" s="67" t="n">
        <v>80.7484701383988</v>
      </c>
      <c r="S15" s="147"/>
      <c r="T15" s="147"/>
      <c r="U15" s="147"/>
      <c r="V15" s="147"/>
    </row>
    <row r="16" customFormat="false" ht="12" hidden="false" customHeight="false" outlineLevel="0" collapsed="false">
      <c r="B16" s="69" t="s">
        <v>70</v>
      </c>
      <c r="C16" s="124"/>
      <c r="D16" s="70" t="n">
        <v>1.09881023746977</v>
      </c>
      <c r="E16" s="70" t="n">
        <v>92.5497763566252</v>
      </c>
      <c r="F16" s="70" t="n">
        <v>0.654486745358692</v>
      </c>
      <c r="G16" s="70" t="n">
        <v>5.02112548013623</v>
      </c>
      <c r="H16" s="70" t="s">
        <v>69</v>
      </c>
      <c r="I16" s="70" t="n">
        <v>0</v>
      </c>
      <c r="J16" s="70" t="n">
        <v>2.02574935976789</v>
      </c>
      <c r="K16" s="70" t="n">
        <v>2.42909816323863</v>
      </c>
      <c r="L16" s="101"/>
      <c r="M16" s="70" t="n">
        <v>1.09901645858724</v>
      </c>
      <c r="N16" s="70" t="n">
        <v>11.0051757131785</v>
      </c>
      <c r="P16" s="70" t="n">
        <v>1.27069394695125</v>
      </c>
      <c r="Q16" s="70" t="n">
        <v>49.4334038665443</v>
      </c>
      <c r="S16" s="147"/>
      <c r="T16" s="147"/>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n">
        <v>0</v>
      </c>
      <c r="P17" s="70" t="n">
        <v>0.290129623442086</v>
      </c>
      <c r="Q17" s="70" t="n">
        <v>100</v>
      </c>
      <c r="S17" s="147"/>
      <c r="T17" s="147"/>
    </row>
    <row r="18" customFormat="false" ht="12" hidden="false" customHeight="false" outlineLevel="0" collapsed="false">
      <c r="B18" s="69" t="s">
        <v>72</v>
      </c>
      <c r="D18" s="70" t="n">
        <v>0.134518190514665</v>
      </c>
      <c r="E18" s="70" t="n">
        <v>98.7380888240354</v>
      </c>
      <c r="F18" s="70" t="s">
        <v>69</v>
      </c>
      <c r="G18" s="70" t="n">
        <v>0</v>
      </c>
      <c r="H18" s="70" t="n">
        <v>33.5732827273262</v>
      </c>
      <c r="I18" s="70" t="n">
        <v>1.26191117596463</v>
      </c>
      <c r="J18" s="70" t="s">
        <v>69</v>
      </c>
      <c r="K18" s="70" t="n">
        <v>0</v>
      </c>
      <c r="L18" s="101"/>
      <c r="M18" s="70" t="n">
        <v>0.556485697309186</v>
      </c>
      <c r="N18" s="70" t="n">
        <v>0.271411618640652</v>
      </c>
      <c r="P18" s="70" t="n">
        <v>1.59318553699655</v>
      </c>
      <c r="Q18" s="70" t="n">
        <v>90.2541101190038</v>
      </c>
      <c r="S18" s="147"/>
      <c r="T18" s="147"/>
    </row>
    <row r="19" customFormat="false" ht="12" hidden="false" customHeight="false" outlineLevel="0" collapsed="false">
      <c r="B19" s="69" t="s">
        <v>122</v>
      </c>
      <c r="D19" s="70" t="n">
        <v>4.08041615207251</v>
      </c>
      <c r="E19" s="70" t="n">
        <v>88.6087833937987</v>
      </c>
      <c r="F19" s="70" t="n">
        <v>4.8991964778191</v>
      </c>
      <c r="G19" s="70" t="n">
        <v>8.37087157542421</v>
      </c>
      <c r="H19" s="70" t="n">
        <v>4.69804507629251</v>
      </c>
      <c r="I19" s="70" t="n">
        <v>1.32110486286204</v>
      </c>
      <c r="J19" s="70" t="n">
        <v>3.24850859395911</v>
      </c>
      <c r="K19" s="70" t="n">
        <v>1.69924016791504</v>
      </c>
      <c r="L19" s="101"/>
      <c r="M19" s="70" t="n">
        <v>4.14297861999052</v>
      </c>
      <c r="N19" s="70" t="n">
        <v>17.7128264223037</v>
      </c>
      <c r="P19" s="70" t="n">
        <v>2.3852336570639</v>
      </c>
      <c r="Q19" s="70" t="n">
        <v>56.2542067877463</v>
      </c>
      <c r="S19" s="147"/>
      <c r="T19" s="147"/>
    </row>
    <row r="20" customFormat="false" ht="12" hidden="false" customHeight="false" outlineLevel="0" collapsed="false">
      <c r="B20" s="69" t="s">
        <v>123</v>
      </c>
      <c r="D20" s="70" t="n">
        <v>2.92026974488547</v>
      </c>
      <c r="E20" s="70" t="n">
        <v>86.0623872080173</v>
      </c>
      <c r="F20" s="70" t="n">
        <v>1.11902433239648</v>
      </c>
      <c r="G20" s="70" t="n">
        <v>5.5514583622437</v>
      </c>
      <c r="H20" s="70" t="s">
        <v>69</v>
      </c>
      <c r="I20" s="70" t="n">
        <v>0</v>
      </c>
      <c r="J20" s="70" t="n">
        <v>2.63265056161189</v>
      </c>
      <c r="K20" s="70" t="n">
        <v>8.38615442973898</v>
      </c>
      <c r="L20" s="101"/>
      <c r="M20" s="70" t="n">
        <v>2.79615416693044</v>
      </c>
      <c r="N20" s="70" t="n">
        <v>22.2284765229328</v>
      </c>
      <c r="P20" s="70" t="n">
        <v>2.0517241199704</v>
      </c>
      <c r="Q20" s="70" t="n">
        <v>60.6033104275064</v>
      </c>
      <c r="T20" s="147"/>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n">
        <v>0</v>
      </c>
      <c r="P21" s="72" t="n">
        <v>2.99947860569464</v>
      </c>
      <c r="Q21" s="72" t="n">
        <v>52.8798450101273</v>
      </c>
      <c r="T21" s="147"/>
    </row>
    <row r="22" customFormat="false" ht="12" hidden="false" customHeight="false" outlineLevel="0" collapsed="false">
      <c r="B22" s="71" t="s">
        <v>76</v>
      </c>
      <c r="D22" s="72" t="n">
        <v>5.29572081632935</v>
      </c>
      <c r="E22" s="72" t="n">
        <v>66.4866534725921</v>
      </c>
      <c r="F22" s="72" t="n">
        <v>2.91850362155249</v>
      </c>
      <c r="G22" s="72" t="n">
        <v>3.27528144198737</v>
      </c>
      <c r="H22" s="72" t="n">
        <v>1.91213388620937</v>
      </c>
      <c r="I22" s="72" t="n">
        <v>0.409635219703699</v>
      </c>
      <c r="J22" s="72" t="n">
        <v>4.00076300431627</v>
      </c>
      <c r="K22" s="72" t="n">
        <v>29.8284298657168</v>
      </c>
      <c r="L22" s="101"/>
      <c r="M22" s="72" t="n">
        <v>4.81773431621108</v>
      </c>
      <c r="N22" s="72" t="n">
        <v>26.9902800675071</v>
      </c>
      <c r="P22" s="72" t="n">
        <v>2.86072535200041</v>
      </c>
      <c r="Q22" s="72" t="n">
        <v>50.8509615275407</v>
      </c>
      <c r="T22" s="147"/>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n">
        <v>0</v>
      </c>
      <c r="P23" s="72" t="n">
        <v>8.92786582360847</v>
      </c>
      <c r="Q23" s="72" t="n">
        <v>83.4892836478779</v>
      </c>
      <c r="T23" s="147"/>
    </row>
    <row r="24" customFormat="false" ht="12" hidden="false" customHeight="false" outlineLevel="0" collapsed="false">
      <c r="B24" s="71" t="s">
        <v>78</v>
      </c>
      <c r="D24" s="72" t="n">
        <v>1.01306981380243</v>
      </c>
      <c r="E24" s="72" t="n">
        <v>4.63847190825841</v>
      </c>
      <c r="F24" s="72" t="s">
        <v>69</v>
      </c>
      <c r="G24" s="72" t="n">
        <v>0</v>
      </c>
      <c r="H24" s="72" t="s">
        <v>69</v>
      </c>
      <c r="I24" s="72" t="n">
        <v>0</v>
      </c>
      <c r="J24" s="72" t="n">
        <v>3.25930237425565</v>
      </c>
      <c r="K24" s="72" t="n">
        <v>95.3615280917416</v>
      </c>
      <c r="L24" s="101"/>
      <c r="M24" s="72" t="n">
        <v>3.15511150794487</v>
      </c>
      <c r="N24" s="72" t="n">
        <v>99.9999999984673</v>
      </c>
      <c r="P24" s="72" t="n">
        <v>3.15511150789652</v>
      </c>
      <c r="Q24" s="72" t="n">
        <v>8.79684087722752</v>
      </c>
      <c r="T24" s="147"/>
    </row>
    <row r="25" customFormat="false" ht="12" hidden="false" customHeight="false" outlineLevel="0" collapsed="false">
      <c r="B25" s="71" t="s">
        <v>79</v>
      </c>
      <c r="D25" s="72" t="n">
        <v>6.34641748018605</v>
      </c>
      <c r="E25" s="72" t="n">
        <v>38.3470423275804</v>
      </c>
      <c r="F25" s="72" t="s">
        <v>69</v>
      </c>
      <c r="G25" s="72" t="n">
        <v>0</v>
      </c>
      <c r="H25" s="72" t="s">
        <v>69</v>
      </c>
      <c r="I25" s="72" t="n">
        <v>0</v>
      </c>
      <c r="J25" s="72" t="n">
        <v>11.8037167114468</v>
      </c>
      <c r="K25" s="72" t="n">
        <v>61.6529576724197</v>
      </c>
      <c r="L25" s="101"/>
      <c r="M25" s="72" t="n">
        <v>9.71100386529254</v>
      </c>
      <c r="N25" s="72" t="n">
        <v>0.944953311979194</v>
      </c>
      <c r="P25" s="72" t="n">
        <v>3.18263796677696</v>
      </c>
      <c r="Q25" s="72" t="n">
        <v>97.0689382013778</v>
      </c>
      <c r="T25" s="147"/>
    </row>
    <row r="26" customFormat="false" ht="12" hidden="false" customHeight="false" outlineLevel="0" collapsed="false">
      <c r="B26" s="73" t="s">
        <v>124</v>
      </c>
      <c r="D26" s="70" t="n">
        <v>2.04669249016701</v>
      </c>
      <c r="E26" s="70" t="n">
        <v>62.1948080149187</v>
      </c>
      <c r="F26" s="70" t="n">
        <v>1.72557940705168</v>
      </c>
      <c r="G26" s="70" t="n">
        <v>3.92192998808539</v>
      </c>
      <c r="H26" s="70" t="n">
        <v>4.12986244368343</v>
      </c>
      <c r="I26" s="70" t="n">
        <v>0.366815579482778</v>
      </c>
      <c r="J26" s="70" t="n">
        <v>1.70870708984108</v>
      </c>
      <c r="K26" s="70" t="n">
        <v>33.5164464175131</v>
      </c>
      <c r="L26" s="101"/>
      <c r="M26" s="70" t="n">
        <v>1.92845935620199</v>
      </c>
      <c r="N26" s="70" t="n">
        <v>19.8783022506804</v>
      </c>
      <c r="P26" s="70" t="n">
        <v>1.64910732276765</v>
      </c>
      <c r="Q26" s="70" t="n">
        <v>70.8719935374287</v>
      </c>
      <c r="T26" s="147"/>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n">
        <v>0</v>
      </c>
      <c r="T27" s="147"/>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n">
        <v>0</v>
      </c>
      <c r="P28" s="70" t="n">
        <v>0.395009677407073</v>
      </c>
      <c r="Q28" s="70" t="n">
        <v>100</v>
      </c>
      <c r="T28" s="147"/>
    </row>
    <row r="29" customFormat="false" ht="12" hidden="false" customHeight="false" outlineLevel="0" collapsed="false">
      <c r="B29" s="69" t="s">
        <v>83</v>
      </c>
      <c r="D29" s="70" t="n">
        <v>0.342176426291647</v>
      </c>
      <c r="E29" s="70" t="n">
        <v>22.185572570375</v>
      </c>
      <c r="F29" s="70" t="s">
        <v>69</v>
      </c>
      <c r="G29" s="70" t="n">
        <v>0</v>
      </c>
      <c r="H29" s="70" t="s">
        <v>69</v>
      </c>
      <c r="I29" s="70" t="n">
        <v>0</v>
      </c>
      <c r="J29" s="70" t="n">
        <v>7.87421513889345</v>
      </c>
      <c r="K29" s="70" t="n">
        <v>77.814427429625</v>
      </c>
      <c r="L29" s="101"/>
      <c r="M29" s="70" t="n">
        <v>6.20318922428044</v>
      </c>
      <c r="N29" s="70" t="n">
        <v>100</v>
      </c>
      <c r="P29" s="70" t="n">
        <v>6.20318922428044</v>
      </c>
      <c r="Q29" s="70" t="n">
        <v>1.24556485758951</v>
      </c>
      <c r="T29" s="147"/>
    </row>
    <row r="30" customFormat="false" ht="12" hidden="false" customHeight="false" outlineLevel="0" collapsed="false">
      <c r="B30" s="69" t="s">
        <v>125</v>
      </c>
      <c r="D30" s="70" t="n">
        <v>6.03331256170018</v>
      </c>
      <c r="E30" s="70" t="n">
        <v>91.95948378545</v>
      </c>
      <c r="F30" s="70" t="n">
        <v>4.42442771133499</v>
      </c>
      <c r="G30" s="70" t="n">
        <v>4.22258883084856</v>
      </c>
      <c r="H30" s="70" t="n">
        <v>4.45207462921142</v>
      </c>
      <c r="I30" s="70" t="n">
        <v>0.484280235798082</v>
      </c>
      <c r="J30" s="70" t="n">
        <v>9.63461525339535</v>
      </c>
      <c r="K30" s="70" t="n">
        <v>3.33364714790334</v>
      </c>
      <c r="L30" s="101"/>
      <c r="M30" s="70" t="n">
        <v>6.07777307138853</v>
      </c>
      <c r="N30" s="70" t="n">
        <v>22.1578152319853</v>
      </c>
      <c r="P30" s="70" t="n">
        <v>3.36648668971187</v>
      </c>
      <c r="Q30" s="70" t="n">
        <v>51.4250775898582</v>
      </c>
      <c r="T30" s="147"/>
    </row>
    <row r="31" customFormat="false" ht="12" hidden="false" customHeight="false" outlineLevel="0" collapsed="false">
      <c r="B31" s="71" t="s">
        <v>85</v>
      </c>
      <c r="D31" s="72" t="n">
        <v>1.5913542011852</v>
      </c>
      <c r="E31" s="72" t="n">
        <v>94.9372110048456</v>
      </c>
      <c r="F31" s="72" t="n">
        <v>0.743710660561021</v>
      </c>
      <c r="G31" s="72" t="n">
        <v>2.77009136574791</v>
      </c>
      <c r="H31" s="72" t="s">
        <v>69</v>
      </c>
      <c r="I31" s="72" t="n">
        <v>0</v>
      </c>
      <c r="J31" s="72" t="n">
        <v>2.3335600031434</v>
      </c>
      <c r="K31" s="72" t="n">
        <v>2.29269762940647</v>
      </c>
      <c r="L31" s="101"/>
      <c r="M31" s="72" t="n">
        <v>1.58489023548087</v>
      </c>
      <c r="N31" s="72" t="n">
        <v>6.93752332146208</v>
      </c>
      <c r="P31" s="72" t="n">
        <v>1.95271831425133</v>
      </c>
      <c r="Q31" s="72" t="n">
        <v>77.8912477554915</v>
      </c>
      <c r="T31" s="147"/>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n">
        <v>0</v>
      </c>
      <c r="P32" s="72" t="n">
        <v>1.7499999962524</v>
      </c>
      <c r="Q32" s="72" t="n">
        <v>100</v>
      </c>
      <c r="T32" s="147"/>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s">
        <v>69</v>
      </c>
      <c r="T33" s="147"/>
    </row>
    <row r="34" customFormat="false" ht="12" hidden="false" customHeight="false" outlineLevel="0" collapsed="false">
      <c r="B34" s="71" t="s">
        <v>88</v>
      </c>
      <c r="D34" s="72" t="s">
        <v>69</v>
      </c>
      <c r="E34" s="72" t="s">
        <v>69</v>
      </c>
      <c r="F34" s="72" t="s">
        <v>69</v>
      </c>
      <c r="G34" s="72" t="s">
        <v>69</v>
      </c>
      <c r="H34" s="72" t="s">
        <v>69</v>
      </c>
      <c r="I34" s="72" t="s">
        <v>69</v>
      </c>
      <c r="J34" s="72" t="s">
        <v>69</v>
      </c>
      <c r="K34" s="72" t="s">
        <v>69</v>
      </c>
      <c r="L34" s="101"/>
      <c r="M34" s="72" t="s">
        <v>69</v>
      </c>
      <c r="N34" s="72" t="n">
        <v>0</v>
      </c>
      <c r="P34" s="72" t="n">
        <v>5.09642626729015</v>
      </c>
      <c r="Q34" s="72" t="n">
        <v>98.6725192081942</v>
      </c>
      <c r="T34" s="147"/>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s">
        <v>69</v>
      </c>
      <c r="T35" s="147"/>
    </row>
    <row r="36" customFormat="false" ht="12" hidden="false" customHeight="false" outlineLevel="0" collapsed="false">
      <c r="B36" s="69" t="s">
        <v>90</v>
      </c>
      <c r="D36" s="70" t="s">
        <v>69</v>
      </c>
      <c r="E36" s="70" t="s">
        <v>69</v>
      </c>
      <c r="F36" s="70" t="s">
        <v>69</v>
      </c>
      <c r="G36" s="70" t="s">
        <v>69</v>
      </c>
      <c r="H36" s="70" t="s">
        <v>69</v>
      </c>
      <c r="I36" s="70" t="s">
        <v>69</v>
      </c>
      <c r="J36" s="70" t="s">
        <v>69</v>
      </c>
      <c r="K36" s="70" t="s">
        <v>69</v>
      </c>
      <c r="L36" s="102"/>
      <c r="M36" s="70" t="s">
        <v>69</v>
      </c>
      <c r="N36" s="70" t="n">
        <v>0</v>
      </c>
      <c r="P36" s="70" t="n">
        <v>3.79024741492072</v>
      </c>
      <c r="Q36" s="70" t="n">
        <v>100</v>
      </c>
      <c r="T36" s="147"/>
    </row>
    <row r="37" customFormat="false" ht="12" hidden="false" customHeight="false" outlineLevel="0" collapsed="false">
      <c r="B37" s="69" t="s">
        <v>126</v>
      </c>
      <c r="D37" s="70" t="n">
        <v>3.96882550564715</v>
      </c>
      <c r="E37" s="70" t="n">
        <v>38.9167411741818</v>
      </c>
      <c r="F37" s="70" t="n">
        <v>8.6357614124381</v>
      </c>
      <c r="G37" s="70" t="n">
        <v>2.06771313639609</v>
      </c>
      <c r="H37" s="70" t="n">
        <v>10.2456262228252</v>
      </c>
      <c r="I37" s="70" t="n">
        <v>0.264532281461941</v>
      </c>
      <c r="J37" s="70" t="n">
        <v>1.81116538936272</v>
      </c>
      <c r="K37" s="70" t="n">
        <v>58.7510134079602</v>
      </c>
      <c r="L37" s="101"/>
      <c r="M37" s="70" t="n">
        <v>2.81428133238255</v>
      </c>
      <c r="N37" s="70" t="n">
        <v>25.9596838132645</v>
      </c>
      <c r="P37" s="70" t="n">
        <v>2.33765089010589</v>
      </c>
      <c r="Q37" s="70" t="n">
        <v>56.2426054755397</v>
      </c>
      <c r="T37" s="147"/>
    </row>
    <row r="38" customFormat="false" ht="12" hidden="false" customHeight="false" outlineLevel="0" collapsed="false">
      <c r="B38" s="73" t="s">
        <v>92</v>
      </c>
      <c r="D38" s="70" t="s">
        <v>69</v>
      </c>
      <c r="E38" s="70" t="s">
        <v>69</v>
      </c>
      <c r="F38" s="70" t="s">
        <v>69</v>
      </c>
      <c r="G38" s="70" t="s">
        <v>69</v>
      </c>
      <c r="H38" s="70" t="s">
        <v>69</v>
      </c>
      <c r="I38" s="70" t="s">
        <v>69</v>
      </c>
      <c r="J38" s="70" t="s">
        <v>69</v>
      </c>
      <c r="K38" s="70" t="s">
        <v>69</v>
      </c>
      <c r="L38" s="101"/>
      <c r="M38" s="70" t="s">
        <v>69</v>
      </c>
      <c r="N38" s="70" t="n">
        <v>0</v>
      </c>
      <c r="P38" s="70" t="n">
        <v>2.04309316237664</v>
      </c>
      <c r="Q38" s="70" t="n">
        <v>99.8610318210419</v>
      </c>
      <c r="T38" s="147"/>
    </row>
    <row r="39" customFormat="false" ht="13" hidden="false" customHeight="false" outlineLevel="0" collapsed="false">
      <c r="B39" s="74"/>
      <c r="D39" s="75"/>
      <c r="E39" s="75"/>
      <c r="F39" s="75"/>
      <c r="G39" s="75"/>
      <c r="H39" s="75"/>
      <c r="I39" s="75"/>
      <c r="J39" s="75"/>
      <c r="K39" s="75"/>
      <c r="L39" s="101"/>
      <c r="M39" s="75"/>
      <c r="N39" s="75"/>
      <c r="P39" s="75"/>
      <c r="Q39" s="75"/>
      <c r="T39" s="147"/>
    </row>
    <row r="40" customFormat="false" ht="13" hidden="false" customHeight="false" outlineLevel="0" collapsed="false">
      <c r="D40" s="76"/>
      <c r="E40" s="76"/>
      <c r="F40" s="76"/>
      <c r="G40" s="76"/>
      <c r="H40" s="76"/>
      <c r="I40" s="76"/>
      <c r="J40" s="76"/>
      <c r="K40" s="76"/>
      <c r="L40" s="101"/>
      <c r="M40" s="76"/>
      <c r="N40" s="76"/>
      <c r="P40" s="76"/>
      <c r="Q40" s="76"/>
      <c r="T40" s="147"/>
    </row>
    <row r="41" customFormat="false" ht="15" hidden="false" customHeight="false" outlineLevel="0" collapsed="false">
      <c r="B41" s="77" t="s">
        <v>93</v>
      </c>
      <c r="C41" s="124"/>
      <c r="D41" s="79" t="n">
        <v>4.07387358099051</v>
      </c>
      <c r="E41" s="79" t="n">
        <v>76.4608332139286</v>
      </c>
      <c r="F41" s="79" t="n">
        <v>3.36467988999386</v>
      </c>
      <c r="G41" s="79" t="n">
        <v>4.73887812924339</v>
      </c>
      <c r="H41" s="79" t="n">
        <v>4.41778900745862</v>
      </c>
      <c r="I41" s="79" t="n">
        <v>0.469272591496731</v>
      </c>
      <c r="J41" s="79" t="n">
        <v>2.87659284640296</v>
      </c>
      <c r="K41" s="79" t="n">
        <v>18.3310160653313</v>
      </c>
      <c r="L41" s="102"/>
      <c r="M41" s="79" t="n">
        <v>3.82240593330388</v>
      </c>
      <c r="N41" s="79" t="n">
        <v>19.0863442969485</v>
      </c>
      <c r="P41" s="79" t="n">
        <v>2.36055269652534</v>
      </c>
      <c r="Q41" s="79" t="n">
        <v>58.2026874277826</v>
      </c>
      <c r="T41" s="147"/>
    </row>
    <row r="42" customFormat="false" ht="12" hidden="false" customHeight="false" outlineLevel="0" collapsed="false">
      <c r="B42" s="81"/>
    </row>
    <row r="44" customFormat="false" ht="14" hidden="false" customHeight="false" outlineLevel="0" collapsed="false">
      <c r="B44" s="83" t="s">
        <v>43</v>
      </c>
      <c r="P44"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44</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5</v>
      </c>
      <c r="C6" s="126"/>
      <c r="D6" s="126"/>
      <c r="E6" s="126"/>
      <c r="F6" s="126"/>
      <c r="G6" s="126"/>
      <c r="H6" s="126"/>
      <c r="I6" s="126"/>
      <c r="J6" s="126"/>
      <c r="K6" s="126"/>
      <c r="L6" s="126"/>
      <c r="M6" s="126"/>
      <c r="N6" s="126"/>
      <c r="O6" s="126"/>
      <c r="P6" s="126"/>
      <c r="Q6" s="126"/>
      <c r="R6" s="126"/>
      <c r="S6" s="126"/>
      <c r="T6" s="126"/>
      <c r="U6" s="127"/>
    </row>
    <row r="7" s="62" customFormat="true" ht="14"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68</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75" hidden="false" customHeight="true" outlineLevel="0" collapsed="false">
      <c r="B11" s="108"/>
      <c r="C11" s="117"/>
      <c r="D11" s="130"/>
      <c r="E11" s="96" t="s">
        <v>248</v>
      </c>
      <c r="F11" s="130"/>
      <c r="G11" s="96" t="s">
        <v>248</v>
      </c>
      <c r="H11" s="130"/>
      <c r="I11" s="96" t="s">
        <v>248</v>
      </c>
      <c r="J11" s="130"/>
      <c r="K11" s="96" t="s">
        <v>248</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8</v>
      </c>
      <c r="C15" s="124"/>
      <c r="D15" s="67" t="n">
        <v>0.456983614889302</v>
      </c>
      <c r="E15" s="67" t="n">
        <v>91.673371918374</v>
      </c>
      <c r="F15" s="67" t="n">
        <v>0.50606754526629</v>
      </c>
      <c r="G15" s="67" t="n">
        <v>7.60642998510513</v>
      </c>
      <c r="H15" s="67" t="n">
        <v>0.165720333239343</v>
      </c>
      <c r="I15" s="67" t="n">
        <v>0.0152465404051607</v>
      </c>
      <c r="J15" s="67" t="n">
        <v>0.920295315945365</v>
      </c>
      <c r="K15" s="67" t="n">
        <v>0.70495155611573</v>
      </c>
      <c r="L15" s="101"/>
      <c r="M15" s="67" t="n">
        <v>0.463938865159704</v>
      </c>
      <c r="N15" s="67" t="n">
        <v>96.552618835376</v>
      </c>
      <c r="P15" s="67" t="n">
        <v>1.0130552198311</v>
      </c>
      <c r="Q15" s="67" t="n">
        <v>6.31095983095192</v>
      </c>
      <c r="S15" s="67" t="n">
        <v>1.44463815149519</v>
      </c>
      <c r="T15" s="67" t="n">
        <v>80.7484701383988</v>
      </c>
    </row>
    <row r="16" customFormat="false" ht="12" hidden="false" customHeight="false" outlineLevel="0" collapsed="false">
      <c r="B16" s="69" t="s">
        <v>70</v>
      </c>
      <c r="C16" s="124"/>
      <c r="D16" s="70" t="n">
        <v>0.151954818559974</v>
      </c>
      <c r="E16" s="70" t="n">
        <v>92.306768884922</v>
      </c>
      <c r="F16" s="70" t="n">
        <v>0.249864444776742</v>
      </c>
      <c r="G16" s="70" t="n">
        <v>5.17397100349546</v>
      </c>
      <c r="H16" s="70" t="s">
        <v>69</v>
      </c>
      <c r="I16" s="70" t="n">
        <v>0</v>
      </c>
      <c r="J16" s="70" t="n">
        <v>0.44586254191123</v>
      </c>
      <c r="K16" s="70" t="n">
        <v>2.51926011158257</v>
      </c>
      <c r="L16" s="101"/>
      <c r="M16" s="70" t="n">
        <v>0.164424934269309</v>
      </c>
      <c r="N16" s="70" t="n">
        <v>92.6659479532965</v>
      </c>
      <c r="P16" s="70" t="n">
        <v>1.09901645858724</v>
      </c>
      <c r="Q16" s="70" t="n">
        <v>11.0051757131785</v>
      </c>
      <c r="S16" s="70" t="n">
        <v>1.27069394695125</v>
      </c>
      <c r="T16" s="70" t="n">
        <v>49.4334038665443</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290129623442086</v>
      </c>
      <c r="T17" s="70" t="n">
        <v>100</v>
      </c>
    </row>
    <row r="18" customFormat="false" ht="12" hidden="false" customHeight="false" outlineLevel="0" collapsed="false">
      <c r="B18" s="69" t="s">
        <v>72</v>
      </c>
      <c r="D18" s="70" t="n">
        <v>0.122843532255959</v>
      </c>
      <c r="E18" s="70" t="n">
        <v>99.1090355822288</v>
      </c>
      <c r="F18" s="70" t="s">
        <v>69</v>
      </c>
      <c r="G18" s="70" t="n">
        <v>0</v>
      </c>
      <c r="H18" s="70" t="n">
        <v>6.07705543173726</v>
      </c>
      <c r="I18" s="70" t="n">
        <v>0.890964417771176</v>
      </c>
      <c r="J18" s="70" t="s">
        <v>69</v>
      </c>
      <c r="K18" s="70" t="n">
        <v>0</v>
      </c>
      <c r="L18" s="101"/>
      <c r="M18" s="70" t="n">
        <v>0.175893441639035</v>
      </c>
      <c r="N18" s="70" t="n">
        <v>97.5381574606369</v>
      </c>
      <c r="P18" s="70" t="n">
        <v>0.556485697309186</v>
      </c>
      <c r="Q18" s="70" t="n">
        <v>0.271411618640652</v>
      </c>
      <c r="S18" s="70" t="n">
        <v>1.59318553699655</v>
      </c>
      <c r="T18" s="70" t="n">
        <v>90.2541101190038</v>
      </c>
    </row>
    <row r="19" customFormat="false" ht="12" hidden="false" customHeight="false" outlineLevel="0" collapsed="false">
      <c r="B19" s="69" t="s">
        <v>122</v>
      </c>
      <c r="D19" s="70" t="n">
        <v>1.58227888685469</v>
      </c>
      <c r="E19" s="70" t="n">
        <v>88.3121930128858</v>
      </c>
      <c r="F19" s="70" t="n">
        <v>2.59152138722015</v>
      </c>
      <c r="G19" s="70" t="n">
        <v>8.49415872749344</v>
      </c>
      <c r="H19" s="70" t="n">
        <v>4.50433821764035</v>
      </c>
      <c r="I19" s="70" t="n">
        <v>1.40517356043757</v>
      </c>
      <c r="J19" s="70" t="n">
        <v>2.22391175600564</v>
      </c>
      <c r="K19" s="70" t="n">
        <v>1.78847469918318</v>
      </c>
      <c r="L19" s="101"/>
      <c r="M19" s="70" t="n">
        <v>1.70922213392492</v>
      </c>
      <c r="N19" s="70" t="n">
        <v>92.7096362923925</v>
      </c>
      <c r="P19" s="70" t="n">
        <v>4.14297861999052</v>
      </c>
      <c r="Q19" s="70" t="n">
        <v>17.7128264223037</v>
      </c>
      <c r="S19" s="70" t="n">
        <v>2.3852336570639</v>
      </c>
      <c r="T19" s="70" t="n">
        <v>56.2542067877463</v>
      </c>
    </row>
    <row r="20" customFormat="false" ht="12" hidden="false" customHeight="false" outlineLevel="0" collapsed="false">
      <c r="B20" s="69" t="s">
        <v>123</v>
      </c>
      <c r="D20" s="70" t="n">
        <v>0.156075832338055</v>
      </c>
      <c r="E20" s="70" t="n">
        <v>85.4026847117699</v>
      </c>
      <c r="F20" s="70" t="n">
        <v>0.405695753409888</v>
      </c>
      <c r="G20" s="70" t="n">
        <v>5.94801721643128</v>
      </c>
      <c r="H20" s="70" t="s">
        <v>69</v>
      </c>
      <c r="I20" s="70" t="n">
        <v>0</v>
      </c>
      <c r="J20" s="70" t="n">
        <v>1.16897032001729</v>
      </c>
      <c r="K20" s="70" t="n">
        <v>8.64929807179888</v>
      </c>
      <c r="L20" s="101"/>
      <c r="M20" s="70" t="n">
        <v>0.188380305441692</v>
      </c>
      <c r="N20" s="70" t="n">
        <v>87.1944405505176</v>
      </c>
      <c r="P20" s="70" t="n">
        <v>2.79615416693044</v>
      </c>
      <c r="Q20" s="70" t="n">
        <v>22.2284765229328</v>
      </c>
      <c r="S20" s="70" t="n">
        <v>2.0517241199704</v>
      </c>
      <c r="T20" s="70" t="n">
        <v>60.6033104275064</v>
      </c>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2.99947860569464</v>
      </c>
      <c r="T21" s="72" t="n">
        <v>52.8798450101273</v>
      </c>
    </row>
    <row r="22" customFormat="false" ht="12" hidden="false" customHeight="false" outlineLevel="0" collapsed="false">
      <c r="B22" s="71" t="s">
        <v>76</v>
      </c>
      <c r="D22" s="72" t="n">
        <v>2.18167045878876</v>
      </c>
      <c r="E22" s="72" t="n">
        <v>65.7344175781266</v>
      </c>
      <c r="F22" s="72" t="n">
        <v>1.3545843873149</v>
      </c>
      <c r="G22" s="72" t="n">
        <v>3.31445391357175</v>
      </c>
      <c r="H22" s="72" t="n">
        <v>1.6753110455391</v>
      </c>
      <c r="I22" s="72" t="n">
        <v>0.437631129133068</v>
      </c>
      <c r="J22" s="72" t="n">
        <v>1.6126638277332</v>
      </c>
      <c r="K22" s="72" t="n">
        <v>30.5134973791686</v>
      </c>
      <c r="L22" s="101"/>
      <c r="M22" s="72" t="n">
        <v>1.97841726225208</v>
      </c>
      <c r="N22" s="72" t="n">
        <v>92.167267900865</v>
      </c>
      <c r="P22" s="72" t="n">
        <v>4.81773431621108</v>
      </c>
      <c r="Q22" s="72" t="n">
        <v>26.9902800675071</v>
      </c>
      <c r="S22" s="72" t="n">
        <v>2.86072535200041</v>
      </c>
      <c r="T22" s="72" t="n">
        <v>50.8509615275407</v>
      </c>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8.92786582360847</v>
      </c>
      <c r="T23" s="72" t="n">
        <v>83.4892836478779</v>
      </c>
    </row>
    <row r="24" customFormat="false" ht="12" hidden="false" customHeight="false" outlineLevel="0" collapsed="false">
      <c r="B24" s="71" t="s">
        <v>78</v>
      </c>
      <c r="D24" s="72" t="n">
        <v>0.466100647981076</v>
      </c>
      <c r="E24" s="72" t="n">
        <v>4.78690582097365</v>
      </c>
      <c r="F24" s="72" t="s">
        <v>69</v>
      </c>
      <c r="G24" s="72" t="n">
        <v>0</v>
      </c>
      <c r="H24" s="72" t="s">
        <v>69</v>
      </c>
      <c r="I24" s="72" t="n">
        <v>0</v>
      </c>
      <c r="J24" s="72" t="n">
        <v>2.5453173277266</v>
      </c>
      <c r="K24" s="72" t="n">
        <v>95.2130941790263</v>
      </c>
      <c r="L24" s="101"/>
      <c r="M24" s="72" t="n">
        <v>2.44578718345321</v>
      </c>
      <c r="N24" s="72" t="n">
        <v>92.4555735938595</v>
      </c>
      <c r="P24" s="72" t="n">
        <v>3.15511150794487</v>
      </c>
      <c r="Q24" s="72" t="n">
        <v>99.9999999984673</v>
      </c>
      <c r="S24" s="72" t="n">
        <v>3.15511150789652</v>
      </c>
      <c r="T24" s="72" t="n">
        <v>8.79684087722752</v>
      </c>
    </row>
    <row r="25" customFormat="false" ht="12" hidden="false" customHeight="false" outlineLevel="0" collapsed="false">
      <c r="B25" s="71" t="s">
        <v>79</v>
      </c>
      <c r="D25" s="72" t="n">
        <v>3.5922525954162</v>
      </c>
      <c r="E25" s="72" t="n">
        <v>40.7585026169107</v>
      </c>
      <c r="F25" s="72" t="s">
        <v>69</v>
      </c>
      <c r="G25" s="72" t="n">
        <v>0</v>
      </c>
      <c r="H25" s="72" t="s">
        <v>69</v>
      </c>
      <c r="I25" s="72" t="n">
        <v>0</v>
      </c>
      <c r="J25" s="72" t="n">
        <v>4.60966399045607</v>
      </c>
      <c r="K25" s="72" t="n">
        <v>59.2414973830893</v>
      </c>
      <c r="L25" s="101"/>
      <c r="M25" s="72" t="n">
        <v>4.19498234038399</v>
      </c>
      <c r="N25" s="72" t="n">
        <v>88.8379251280273</v>
      </c>
      <c r="P25" s="72" t="n">
        <v>9.71100386529254</v>
      </c>
      <c r="Q25" s="72" t="n">
        <v>0.944953311979194</v>
      </c>
      <c r="S25" s="72" t="n">
        <v>3.18263796677696</v>
      </c>
      <c r="T25" s="72" t="n">
        <v>97.0689382013778</v>
      </c>
    </row>
    <row r="26" customFormat="false" ht="12" hidden="false" customHeight="false" outlineLevel="0" collapsed="false">
      <c r="B26" s="73" t="s">
        <v>124</v>
      </c>
      <c r="D26" s="70" t="n">
        <v>0.602977291707054</v>
      </c>
      <c r="E26" s="70" t="n">
        <v>61.1227502815415</v>
      </c>
      <c r="F26" s="70" t="n">
        <v>0.635345161856991</v>
      </c>
      <c r="G26" s="70" t="n">
        <v>3.8832873646768</v>
      </c>
      <c r="H26" s="70" t="n">
        <v>1.88097385186052</v>
      </c>
      <c r="I26" s="70" t="n">
        <v>0.360022837457862</v>
      </c>
      <c r="J26" s="70" t="n">
        <v>1.44414641212859</v>
      </c>
      <c r="K26" s="70" t="n">
        <v>34.6339395163238</v>
      </c>
      <c r="L26" s="101"/>
      <c r="M26" s="70" t="n">
        <v>0.900165312994066</v>
      </c>
      <c r="N26" s="70" t="n">
        <v>93.8441305869592</v>
      </c>
      <c r="P26" s="70" t="n">
        <v>1.92845935620199</v>
      </c>
      <c r="Q26" s="70" t="n">
        <v>19.8783022506804</v>
      </c>
      <c r="S26" s="70" t="n">
        <v>1.64910732276765</v>
      </c>
      <c r="T26" s="70" t="n">
        <v>70.8719935374287</v>
      </c>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395009677407073</v>
      </c>
      <c r="T28" s="70" t="n">
        <v>100</v>
      </c>
    </row>
    <row r="29" customFormat="false" ht="12" hidden="false" customHeight="false" outlineLevel="0" collapsed="false">
      <c r="B29" s="69" t="s">
        <v>83</v>
      </c>
      <c r="D29" s="70" t="n">
        <v>0.350648249720115</v>
      </c>
      <c r="E29" s="70" t="n">
        <v>22.3827536577842</v>
      </c>
      <c r="F29" s="70" t="s">
        <v>69</v>
      </c>
      <c r="G29" s="70" t="n">
        <v>0</v>
      </c>
      <c r="H29" s="70" t="s">
        <v>69</v>
      </c>
      <c r="I29" s="70" t="n">
        <v>0</v>
      </c>
      <c r="J29" s="70" t="n">
        <v>5.13537407343016</v>
      </c>
      <c r="K29" s="70" t="n">
        <v>77.6172463422158</v>
      </c>
      <c r="L29" s="101"/>
      <c r="M29" s="70" t="n">
        <v>4.06442067910875</v>
      </c>
      <c r="N29" s="70" t="n">
        <v>96.29124503682</v>
      </c>
      <c r="P29" s="70" t="n">
        <v>6.20318922428044</v>
      </c>
      <c r="Q29" s="70" t="n">
        <v>100</v>
      </c>
      <c r="S29" s="70" t="n">
        <v>6.20318922428044</v>
      </c>
      <c r="T29" s="70" t="n">
        <v>1.24556485758951</v>
      </c>
    </row>
    <row r="30" customFormat="false" ht="12" hidden="false" customHeight="false" outlineLevel="0" collapsed="false">
      <c r="B30" s="69" t="s">
        <v>125</v>
      </c>
      <c r="D30" s="70" t="n">
        <v>1.94287239893439</v>
      </c>
      <c r="E30" s="70" t="n">
        <v>91.4584613855271</v>
      </c>
      <c r="F30" s="70" t="n">
        <v>2.61230220039157</v>
      </c>
      <c r="G30" s="70" t="n">
        <v>4.52403333309234</v>
      </c>
      <c r="H30" s="70" t="n">
        <v>2.28594693682536</v>
      </c>
      <c r="I30" s="70" t="n">
        <v>0.515183255726666</v>
      </c>
      <c r="J30" s="70" t="n">
        <v>8.25596568103228</v>
      </c>
      <c r="K30" s="70" t="n">
        <v>3.50232202565393</v>
      </c>
      <c r="L30" s="101"/>
      <c r="M30" s="70" t="n">
        <v>2.181473794386</v>
      </c>
      <c r="N30" s="70" t="n">
        <v>88.6984459292597</v>
      </c>
      <c r="P30" s="70" t="n">
        <v>6.07777307138853</v>
      </c>
      <c r="Q30" s="70" t="n">
        <v>22.1578152319853</v>
      </c>
      <c r="S30" s="70" t="n">
        <v>3.36648668971187</v>
      </c>
      <c r="T30" s="70" t="n">
        <v>51.4250775898582</v>
      </c>
    </row>
    <row r="31" customFormat="false" ht="12" hidden="false" customHeight="false" outlineLevel="0" collapsed="false">
      <c r="B31" s="71" t="s">
        <v>85</v>
      </c>
      <c r="D31" s="72" t="n">
        <v>0.834481293226654</v>
      </c>
      <c r="E31" s="72" t="n">
        <v>94.7670702747205</v>
      </c>
      <c r="F31" s="72" t="n">
        <v>0.568517834423724</v>
      </c>
      <c r="G31" s="72" t="n">
        <v>2.87177186024794</v>
      </c>
      <c r="H31" s="72" t="s">
        <v>69</v>
      </c>
      <c r="I31" s="72" t="n">
        <v>0</v>
      </c>
      <c r="J31" s="72" t="n">
        <v>1.60050758503979</v>
      </c>
      <c r="K31" s="72" t="n">
        <v>2.36115786503153</v>
      </c>
      <c r="L31" s="101"/>
      <c r="M31" s="72" t="n">
        <v>0.844930519495564</v>
      </c>
      <c r="N31" s="72" t="n">
        <v>96.0307458867478</v>
      </c>
      <c r="P31" s="72" t="n">
        <v>1.58489023548087</v>
      </c>
      <c r="Q31" s="72" t="n">
        <v>6.93752332146208</v>
      </c>
      <c r="S31" s="72" t="n">
        <v>1.95271831425133</v>
      </c>
      <c r="T31" s="72" t="n">
        <v>77.8912477554915</v>
      </c>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1.7499999962524</v>
      </c>
      <c r="T32" s="72" t="n">
        <v>100</v>
      </c>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s">
        <v>69</v>
      </c>
      <c r="S33" s="72" t="s">
        <v>69</v>
      </c>
      <c r="T33" s="72" t="s">
        <v>69</v>
      </c>
    </row>
    <row r="34" customFormat="false" ht="12" hidden="false" customHeight="false" outlineLevel="0" collapsed="false">
      <c r="B34" s="71" t="s">
        <v>88</v>
      </c>
      <c r="D34" s="72" t="s">
        <v>69</v>
      </c>
      <c r="E34" s="72" t="s">
        <v>69</v>
      </c>
      <c r="F34" s="72" t="s">
        <v>69</v>
      </c>
      <c r="G34" s="72" t="s">
        <v>69</v>
      </c>
      <c r="H34" s="72" t="s">
        <v>69</v>
      </c>
      <c r="I34" s="72" t="s">
        <v>69</v>
      </c>
      <c r="J34" s="72" t="s">
        <v>69</v>
      </c>
      <c r="K34" s="72" t="s">
        <v>69</v>
      </c>
      <c r="L34" s="101"/>
      <c r="M34" s="72" t="s">
        <v>69</v>
      </c>
      <c r="N34" s="72" t="s">
        <v>69</v>
      </c>
      <c r="P34" s="72" t="s">
        <v>69</v>
      </c>
      <c r="Q34" s="72" t="n">
        <v>0</v>
      </c>
      <c r="S34" s="72" t="n">
        <v>5.09642626729015</v>
      </c>
      <c r="T34" s="72" t="n">
        <v>98.6725192081942</v>
      </c>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s">
        <v>69</v>
      </c>
      <c r="S35" s="70" t="s">
        <v>69</v>
      </c>
      <c r="T35" s="70" t="s">
        <v>69</v>
      </c>
    </row>
    <row r="36" customFormat="false" ht="12" hidden="false" customHeight="false" outlineLevel="0" collapsed="false">
      <c r="B36" s="69" t="s">
        <v>90</v>
      </c>
      <c r="D36" s="70" t="s">
        <v>69</v>
      </c>
      <c r="E36" s="70" t="s">
        <v>69</v>
      </c>
      <c r="F36" s="70" t="s">
        <v>69</v>
      </c>
      <c r="G36" s="70" t="s">
        <v>69</v>
      </c>
      <c r="H36" s="70" t="s">
        <v>69</v>
      </c>
      <c r="I36" s="70" t="s">
        <v>69</v>
      </c>
      <c r="J36" s="70" t="s">
        <v>69</v>
      </c>
      <c r="K36" s="70" t="s">
        <v>69</v>
      </c>
      <c r="L36" s="102"/>
      <c r="M36" s="70" t="s">
        <v>69</v>
      </c>
      <c r="N36" s="70" t="s">
        <v>69</v>
      </c>
      <c r="P36" s="70" t="s">
        <v>69</v>
      </c>
      <c r="Q36" s="70" t="n">
        <v>0</v>
      </c>
      <c r="S36" s="70" t="n">
        <v>3.79024741492072</v>
      </c>
      <c r="T36" s="70" t="n">
        <v>100</v>
      </c>
    </row>
    <row r="37" customFormat="false" ht="12" hidden="false" customHeight="false" outlineLevel="0" collapsed="false">
      <c r="B37" s="69" t="s">
        <v>126</v>
      </c>
      <c r="D37" s="70" t="n">
        <v>1.53806881111816</v>
      </c>
      <c r="E37" s="70" t="n">
        <v>38.1562592258752</v>
      </c>
      <c r="F37" s="70" t="n">
        <v>2.8644589767548</v>
      </c>
      <c r="G37" s="70" t="n">
        <v>1.97832142987399</v>
      </c>
      <c r="H37" s="70" t="n">
        <v>3.05158463686155</v>
      </c>
      <c r="I37" s="70" t="n">
        <v>0.254578028260076</v>
      </c>
      <c r="J37" s="70" t="n">
        <v>1.68711673135387</v>
      </c>
      <c r="K37" s="70" t="n">
        <v>59.6108413159908</v>
      </c>
      <c r="L37" s="101"/>
      <c r="M37" s="70" t="n">
        <v>1.54036235515532</v>
      </c>
      <c r="N37" s="70" t="n">
        <v>90.3606960067882</v>
      </c>
      <c r="P37" s="70" t="n">
        <v>2.81428133238255</v>
      </c>
      <c r="Q37" s="70" t="n">
        <v>25.9596838132645</v>
      </c>
      <c r="S37" s="70" t="n">
        <v>2.33765089010589</v>
      </c>
      <c r="T37" s="70" t="n">
        <v>56.2426054755397</v>
      </c>
    </row>
    <row r="38" customFormat="false" ht="12" hidden="false" customHeight="false" outlineLevel="0" collapsed="false">
      <c r="B38" s="73" t="s">
        <v>92</v>
      </c>
      <c r="D38" s="70" t="s">
        <v>69</v>
      </c>
      <c r="E38" s="70" t="s">
        <v>69</v>
      </c>
      <c r="F38" s="70" t="s">
        <v>69</v>
      </c>
      <c r="G38" s="70" t="s">
        <v>69</v>
      </c>
      <c r="H38" s="70" t="s">
        <v>69</v>
      </c>
      <c r="I38" s="70" t="s">
        <v>69</v>
      </c>
      <c r="J38" s="70" t="s">
        <v>69</v>
      </c>
      <c r="K38" s="70" t="s">
        <v>69</v>
      </c>
      <c r="L38" s="101"/>
      <c r="M38" s="70" t="s">
        <v>69</v>
      </c>
      <c r="N38" s="70" t="s">
        <v>69</v>
      </c>
      <c r="P38" s="70" t="s">
        <v>69</v>
      </c>
      <c r="Q38" s="70" t="n">
        <v>0</v>
      </c>
      <c r="S38" s="70" t="n">
        <v>2.04309316237664</v>
      </c>
      <c r="T38" s="70" t="n">
        <v>99.8610318210419</v>
      </c>
    </row>
    <row r="39" customFormat="false" ht="13" hidden="false" customHeight="false" outlineLevel="0" collapsed="false">
      <c r="B39" s="74"/>
      <c r="D39" s="75"/>
      <c r="E39" s="75"/>
      <c r="F39" s="75"/>
      <c r="G39" s="75"/>
      <c r="H39" s="75"/>
      <c r="I39" s="75"/>
      <c r="J39" s="75"/>
      <c r="K39" s="75"/>
      <c r="L39" s="101"/>
      <c r="M39" s="75"/>
      <c r="N39" s="75"/>
      <c r="P39" s="75"/>
      <c r="Q39" s="75"/>
      <c r="S39" s="75"/>
      <c r="T39" s="75"/>
    </row>
    <row r="40" customFormat="false" ht="13" hidden="false" customHeight="false" outlineLevel="0" collapsed="false">
      <c r="D40" s="76"/>
      <c r="E40" s="76"/>
      <c r="F40" s="76"/>
      <c r="G40" s="76"/>
      <c r="H40" s="76"/>
      <c r="I40" s="76"/>
      <c r="J40" s="76"/>
      <c r="K40" s="76"/>
      <c r="L40" s="101"/>
      <c r="M40" s="76"/>
      <c r="N40" s="76"/>
      <c r="P40" s="76"/>
      <c r="Q40" s="76"/>
      <c r="S40" s="76"/>
      <c r="T40" s="76"/>
    </row>
    <row r="41" customFormat="false" ht="15" hidden="false" customHeight="false" outlineLevel="0" collapsed="false">
      <c r="B41" s="77" t="s">
        <v>93</v>
      </c>
      <c r="C41" s="124"/>
      <c r="D41" s="79" t="n">
        <v>1.31182569196174</v>
      </c>
      <c r="E41" s="79" t="n">
        <v>75.6553115297209</v>
      </c>
      <c r="F41" s="79" t="n">
        <v>1.67851330241296</v>
      </c>
      <c r="G41" s="79" t="n">
        <v>4.88006405670744</v>
      </c>
      <c r="H41" s="79" t="n">
        <v>3.25094807666884</v>
      </c>
      <c r="I41" s="79" t="n">
        <v>0.496391924653481</v>
      </c>
      <c r="J41" s="79" t="n">
        <v>1.84652586574363</v>
      </c>
      <c r="K41" s="79" t="n">
        <v>18.9682324889181</v>
      </c>
      <c r="L41" s="102"/>
      <c r="M41" s="79" t="n">
        <v>1.41507858870686</v>
      </c>
      <c r="N41" s="79" t="n">
        <v>91.09368256171</v>
      </c>
      <c r="P41" s="79" t="n">
        <v>3.82240593330388</v>
      </c>
      <c r="Q41" s="79" t="n">
        <v>19.0863442969485</v>
      </c>
      <c r="S41" s="79" t="n">
        <v>2.36055269652534</v>
      </c>
      <c r="T41" s="79" t="n">
        <v>58.2026874277826</v>
      </c>
    </row>
    <row r="42" customFormat="false" ht="12" hidden="false" customHeight="false" outlineLevel="0" collapsed="false">
      <c r="B42" s="81"/>
    </row>
    <row r="44" customFormat="false" ht="14"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8.49"/>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5</v>
      </c>
    </row>
    <row r="2" customFormat="false" ht="15" hidden="false" customHeight="false" outlineLevel="0" collapsed="false">
      <c r="A2" s="32"/>
      <c r="B2" s="33" t="s">
        <v>46</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7</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8</v>
      </c>
      <c r="E8" s="39"/>
      <c r="F8" s="39"/>
      <c r="G8" s="39"/>
      <c r="H8" s="39"/>
      <c r="I8" s="39"/>
      <c r="J8" s="39"/>
      <c r="K8" s="39"/>
      <c r="L8" s="39"/>
      <c r="M8" s="39"/>
      <c r="N8" s="39"/>
      <c r="O8" s="40"/>
      <c r="P8" s="41" t="s">
        <v>48</v>
      </c>
      <c r="Q8" s="41"/>
      <c r="R8" s="41"/>
      <c r="S8" s="41"/>
      <c r="T8" s="41"/>
    </row>
    <row r="9" customFormat="false" ht="13.5" hidden="false" customHeight="true" outlineLevel="0" collapsed="false">
      <c r="B9" s="42"/>
      <c r="C9" s="38"/>
      <c r="D9" s="43" t="s">
        <v>49</v>
      </c>
      <c r="E9" s="39" t="s">
        <v>50</v>
      </c>
      <c r="F9" s="39"/>
      <c r="G9" s="39"/>
      <c r="H9" s="39"/>
      <c r="I9" s="39"/>
      <c r="J9" s="39"/>
      <c r="K9" s="39"/>
      <c r="L9" s="39"/>
      <c r="M9" s="39"/>
      <c r="N9" s="39"/>
      <c r="O9" s="44"/>
      <c r="P9" s="45" t="s">
        <v>51</v>
      </c>
      <c r="Q9" s="45"/>
      <c r="R9" s="45"/>
      <c r="S9" s="45"/>
      <c r="T9" s="45"/>
    </row>
    <row r="10" customFormat="false" ht="13.5" hidden="false" customHeight="true" outlineLevel="0" collapsed="false">
      <c r="B10" s="42"/>
      <c r="C10" s="38"/>
      <c r="D10" s="43"/>
      <c r="E10" s="39" t="s">
        <v>52</v>
      </c>
      <c r="F10" s="39"/>
      <c r="G10" s="39"/>
      <c r="H10" s="39"/>
      <c r="I10" s="39"/>
      <c r="J10" s="43" t="s">
        <v>53</v>
      </c>
      <c r="K10" s="44"/>
      <c r="L10" s="44"/>
      <c r="M10" s="44"/>
      <c r="N10" s="44"/>
      <c r="O10" s="44"/>
      <c r="P10" s="46"/>
      <c r="Q10" s="46"/>
      <c r="R10" s="46"/>
      <c r="S10" s="46"/>
      <c r="T10" s="46"/>
    </row>
    <row r="11" customFormat="false" ht="20.5" hidden="false" customHeight="true" outlineLevel="0" collapsed="false">
      <c r="B11" s="47" t="s">
        <v>54</v>
      </c>
      <c r="C11" s="48"/>
      <c r="D11" s="43"/>
      <c r="E11" s="49" t="s">
        <v>55</v>
      </c>
      <c r="F11" s="49" t="s">
        <v>56</v>
      </c>
      <c r="G11" s="50" t="s">
        <v>57</v>
      </c>
      <c r="H11" s="50"/>
      <c r="I11" s="50"/>
      <c r="J11" s="43"/>
      <c r="K11" s="46"/>
      <c r="L11" s="43" t="s">
        <v>58</v>
      </c>
      <c r="M11" s="46"/>
      <c r="N11" s="43" t="s">
        <v>59</v>
      </c>
      <c r="O11" s="51"/>
      <c r="P11" s="43" t="s">
        <v>60</v>
      </c>
      <c r="Q11" s="43" t="s">
        <v>56</v>
      </c>
      <c r="R11" s="52" t="s">
        <v>57</v>
      </c>
      <c r="S11" s="52"/>
      <c r="T11" s="52"/>
    </row>
    <row r="12" customFormat="false" ht="20.5" hidden="false" customHeight="true" outlineLevel="0" collapsed="false">
      <c r="B12" s="53"/>
      <c r="C12" s="54"/>
      <c r="D12" s="43"/>
      <c r="E12" s="49"/>
      <c r="F12" s="49" t="s">
        <v>56</v>
      </c>
      <c r="G12" s="55" t="s">
        <v>61</v>
      </c>
      <c r="H12" s="55" t="s">
        <v>62</v>
      </c>
      <c r="I12" s="55" t="s">
        <v>63</v>
      </c>
      <c r="J12" s="43"/>
      <c r="K12" s="46"/>
      <c r="L12" s="43"/>
      <c r="M12" s="46"/>
      <c r="N12" s="43"/>
      <c r="O12" s="51"/>
      <c r="P12" s="43" t="s">
        <v>64</v>
      </c>
      <c r="Q12" s="43"/>
      <c r="R12" s="55" t="s">
        <v>65</v>
      </c>
      <c r="S12" s="55" t="s">
        <v>66</v>
      </c>
      <c r="T12" s="56" t="s">
        <v>67</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8</v>
      </c>
      <c r="C15" s="66"/>
      <c r="D15" s="67" t="n">
        <v>1.24807899659873</v>
      </c>
      <c r="E15" s="67" t="n">
        <v>1.24906872062467</v>
      </c>
      <c r="F15" s="67" t="n">
        <v>1.44463815149519</v>
      </c>
      <c r="G15" s="67" t="n">
        <v>0.424660212207012</v>
      </c>
      <c r="H15" s="67" t="n">
        <v>1.78509595122272</v>
      </c>
      <c r="I15" s="67" t="n">
        <v>0.181383505479756</v>
      </c>
      <c r="J15" s="67" t="n">
        <v>0.218749986731125</v>
      </c>
      <c r="K15" s="68"/>
      <c r="L15" s="67" t="n">
        <v>1.52101291949272</v>
      </c>
      <c r="M15" s="68"/>
      <c r="N15" s="67" t="n">
        <v>0.686089688770956</v>
      </c>
      <c r="O15" s="68"/>
      <c r="P15" s="67" t="s">
        <v>69</v>
      </c>
      <c r="Q15" s="67" t="s">
        <v>69</v>
      </c>
      <c r="R15" s="67" t="s">
        <v>69</v>
      </c>
      <c r="S15" s="67" t="s">
        <v>69</v>
      </c>
      <c r="T15" s="67" t="s">
        <v>69</v>
      </c>
    </row>
    <row r="16" customFormat="false" ht="12" hidden="false" customHeight="false" outlineLevel="0" collapsed="false">
      <c r="B16" s="69" t="s">
        <v>70</v>
      </c>
      <c r="C16" s="66"/>
      <c r="D16" s="70" t="n">
        <v>1.49973211296665</v>
      </c>
      <c r="E16" s="70" t="n">
        <v>1.50312070975064</v>
      </c>
      <c r="F16" s="70" t="n">
        <v>1.27069394695125</v>
      </c>
      <c r="G16" s="70" t="n">
        <v>1.73145133355137</v>
      </c>
      <c r="H16" s="70" t="n">
        <v>5.01787012354567</v>
      </c>
      <c r="I16" s="70" t="n">
        <v>0.665379261431527</v>
      </c>
      <c r="J16" s="70" t="n">
        <v>0.12777432148464</v>
      </c>
      <c r="K16" s="68"/>
      <c r="L16" s="70" t="n">
        <v>1.2680733225004</v>
      </c>
      <c r="M16" s="68"/>
      <c r="N16" s="70" t="n">
        <v>0.03369405431516</v>
      </c>
      <c r="O16" s="68"/>
      <c r="P16" s="70" t="s">
        <v>69</v>
      </c>
      <c r="Q16" s="70" t="s">
        <v>69</v>
      </c>
      <c r="R16" s="70" t="s">
        <v>69</v>
      </c>
      <c r="S16" s="70" t="s">
        <v>69</v>
      </c>
      <c r="T16" s="70" t="s">
        <v>69</v>
      </c>
    </row>
    <row r="17" customFormat="false" ht="12" hidden="false" customHeight="false" outlineLevel="0" collapsed="false">
      <c r="B17" s="69" t="s">
        <v>71</v>
      </c>
      <c r="C17" s="66"/>
      <c r="D17" s="70" t="n">
        <v>0.290129623442086</v>
      </c>
      <c r="E17" s="70" t="n">
        <v>0.290129623442086</v>
      </c>
      <c r="F17" s="70" t="n">
        <v>0.290129623442086</v>
      </c>
      <c r="G17" s="70" t="s">
        <v>69</v>
      </c>
      <c r="H17" s="70" t="s">
        <v>69</v>
      </c>
      <c r="I17" s="70" t="s">
        <v>69</v>
      </c>
      <c r="J17" s="70" t="s">
        <v>69</v>
      </c>
      <c r="K17" s="68"/>
      <c r="L17" s="70" t="s">
        <v>69</v>
      </c>
      <c r="M17" s="68"/>
      <c r="N17" s="70" t="n">
        <v>0</v>
      </c>
      <c r="O17" s="68"/>
      <c r="P17" s="70" t="s">
        <v>69</v>
      </c>
      <c r="Q17" s="70" t="s">
        <v>69</v>
      </c>
      <c r="R17" s="70" t="s">
        <v>69</v>
      </c>
      <c r="S17" s="70" t="s">
        <v>69</v>
      </c>
      <c r="T17" s="70" t="s">
        <v>69</v>
      </c>
    </row>
    <row r="18" customFormat="false" ht="12" hidden="false" customHeight="false" outlineLevel="0" collapsed="false">
      <c r="B18" s="69" t="s">
        <v>72</v>
      </c>
      <c r="C18" s="66"/>
      <c r="D18" s="70" t="n">
        <v>1.64176255123699</v>
      </c>
      <c r="E18" s="70" t="n">
        <v>1.66450541020229</v>
      </c>
      <c r="F18" s="70" t="n">
        <v>1.59318553699655</v>
      </c>
      <c r="G18" s="70" t="n">
        <v>2.4392628264849</v>
      </c>
      <c r="H18" s="70" t="n">
        <v>4.53077755609816</v>
      </c>
      <c r="I18" s="70" t="n">
        <v>0.547965299924491</v>
      </c>
      <c r="J18" s="70" t="n">
        <v>0.0825000005021024</v>
      </c>
      <c r="K18" s="68"/>
      <c r="L18" s="70" t="n">
        <v>2.75009727773325</v>
      </c>
      <c r="M18" s="68"/>
      <c r="N18" s="70" t="n">
        <v>0.0151205777681045</v>
      </c>
      <c r="O18" s="68"/>
      <c r="P18" s="70" t="s">
        <v>69</v>
      </c>
      <c r="Q18" s="70" t="s">
        <v>69</v>
      </c>
      <c r="R18" s="70" t="s">
        <v>69</v>
      </c>
      <c r="S18" s="70" t="s">
        <v>69</v>
      </c>
      <c r="T18" s="70" t="s">
        <v>69</v>
      </c>
    </row>
    <row r="19" customFormat="false" ht="12" hidden="false" customHeight="false" outlineLevel="0" collapsed="false">
      <c r="B19" s="69" t="s">
        <v>73</v>
      </c>
      <c r="C19" s="66"/>
      <c r="D19" s="70" t="n">
        <v>2.35348353184302</v>
      </c>
      <c r="E19" s="70" t="n">
        <v>2.41121789676505</v>
      </c>
      <c r="F19" s="70" t="n">
        <v>2.3852336570639</v>
      </c>
      <c r="G19" s="70" t="n">
        <v>2.44665436431695</v>
      </c>
      <c r="H19" s="70" t="n">
        <v>5.81011540548711</v>
      </c>
      <c r="I19" s="70" t="n">
        <v>0.514613665503049</v>
      </c>
      <c r="J19" s="70" t="n">
        <v>0.0987741631472215</v>
      </c>
      <c r="K19" s="68"/>
      <c r="L19" s="70" t="n">
        <v>1.15233652545117</v>
      </c>
      <c r="M19" s="68"/>
      <c r="N19" s="70" t="n">
        <v>0.836872156227826</v>
      </c>
      <c r="O19" s="68"/>
      <c r="P19" s="70" t="n">
        <v>10.3358039664506</v>
      </c>
      <c r="Q19" s="70" t="n">
        <v>3.57129684761291</v>
      </c>
      <c r="R19" s="70" t="n">
        <v>10.6124660795828</v>
      </c>
      <c r="S19" s="70" t="n">
        <v>11.6126279297598</v>
      </c>
      <c r="T19" s="70" t="n">
        <v>1.28892829171496</v>
      </c>
    </row>
    <row r="20" customFormat="false" ht="12" hidden="false" customHeight="false" outlineLevel="0" collapsed="false">
      <c r="B20" s="69" t="s">
        <v>74</v>
      </c>
      <c r="C20" s="66"/>
      <c r="D20" s="70" t="n">
        <v>2.06148299561107</v>
      </c>
      <c r="E20" s="70" t="n">
        <v>2.07995269357994</v>
      </c>
      <c r="F20" s="70" t="n">
        <v>2.0517241199704</v>
      </c>
      <c r="G20" s="70" t="n">
        <v>2.12448007202986</v>
      </c>
      <c r="H20" s="70" t="n">
        <v>4.56019368329573</v>
      </c>
      <c r="I20" s="70" t="n">
        <v>0.701891660477664</v>
      </c>
      <c r="J20" s="70" t="n">
        <v>0.188765606502719</v>
      </c>
      <c r="K20" s="68"/>
      <c r="L20" s="70" t="n">
        <v>0.650956829937726</v>
      </c>
      <c r="M20" s="68"/>
      <c r="N20" s="70" t="n">
        <v>0.359868979990504</v>
      </c>
      <c r="O20" s="68"/>
      <c r="P20" s="70" t="n">
        <v>7.15849938448557</v>
      </c>
      <c r="Q20" s="70" t="n">
        <v>4.63404346308459</v>
      </c>
      <c r="R20" s="70" t="n">
        <v>7.4991634836835</v>
      </c>
      <c r="S20" s="70" t="n">
        <v>8.03479982843366</v>
      </c>
      <c r="T20" s="70" t="n">
        <v>2.04741870425248</v>
      </c>
    </row>
    <row r="21" customFormat="false" ht="12" hidden="false" customHeight="false" outlineLevel="0" collapsed="false">
      <c r="B21" s="71" t="s">
        <v>75</v>
      </c>
      <c r="C21" s="66"/>
      <c r="D21" s="72" t="n">
        <v>1.62601407950007</v>
      </c>
      <c r="E21" s="72" t="n">
        <v>2.97250156887681</v>
      </c>
      <c r="F21" s="72" t="n">
        <v>2.99947860569464</v>
      </c>
      <c r="G21" s="72" t="n">
        <v>0.499999759991091</v>
      </c>
      <c r="H21" s="72" t="n">
        <v>0.499999759991091</v>
      </c>
      <c r="I21" s="72" t="s">
        <v>69</v>
      </c>
      <c r="J21" s="72" t="n">
        <v>0.0795167400640548</v>
      </c>
      <c r="K21" s="68"/>
      <c r="L21" s="72" t="n">
        <v>2.47700860820254</v>
      </c>
      <c r="M21" s="68"/>
      <c r="N21" s="72" t="n">
        <v>0</v>
      </c>
      <c r="O21" s="68"/>
      <c r="P21" s="72" t="s">
        <v>69</v>
      </c>
      <c r="Q21" s="72" t="s">
        <v>69</v>
      </c>
      <c r="R21" s="72" t="s">
        <v>69</v>
      </c>
      <c r="S21" s="72" t="s">
        <v>69</v>
      </c>
      <c r="T21" s="72" t="s">
        <v>69</v>
      </c>
    </row>
    <row r="22" customFormat="false" ht="12" hidden="false" customHeight="false" outlineLevel="0" collapsed="false">
      <c r="B22" s="71" t="s">
        <v>76</v>
      </c>
      <c r="C22" s="66"/>
      <c r="D22" s="72" t="n">
        <v>3.12123768990863</v>
      </c>
      <c r="E22" s="72" t="n">
        <v>3.17567848501578</v>
      </c>
      <c r="F22" s="72" t="n">
        <v>2.86072535200041</v>
      </c>
      <c r="G22" s="72" t="n">
        <v>3.51396355621223</v>
      </c>
      <c r="H22" s="72" t="n">
        <v>11.1757272330386</v>
      </c>
      <c r="I22" s="72" t="n">
        <v>1.97879013430829</v>
      </c>
      <c r="J22" s="72" t="n">
        <v>0.160119971873804</v>
      </c>
      <c r="K22" s="68"/>
      <c r="L22" s="72" t="n">
        <v>1.76595426246103</v>
      </c>
      <c r="M22" s="68"/>
      <c r="N22" s="72" t="n">
        <v>1.97957754562734</v>
      </c>
      <c r="O22" s="68"/>
      <c r="P22" s="72" t="s">
        <v>69</v>
      </c>
      <c r="Q22" s="72" t="s">
        <v>69</v>
      </c>
      <c r="R22" s="72" t="s">
        <v>69</v>
      </c>
      <c r="S22" s="72" t="s">
        <v>69</v>
      </c>
      <c r="T22" s="72" t="s">
        <v>69</v>
      </c>
    </row>
    <row r="23" customFormat="false" ht="12" hidden="false" customHeight="false" outlineLevel="0" collapsed="false">
      <c r="B23" s="71" t="s">
        <v>77</v>
      </c>
      <c r="C23" s="66"/>
      <c r="D23" s="72" t="n">
        <v>7.52094972797239</v>
      </c>
      <c r="E23" s="72" t="n">
        <v>8.92786582360847</v>
      </c>
      <c r="F23" s="72" t="n">
        <v>8.92786582360847</v>
      </c>
      <c r="G23" s="72" t="s">
        <v>69</v>
      </c>
      <c r="H23" s="72" t="s">
        <v>69</v>
      </c>
      <c r="I23" s="72" t="s">
        <v>69</v>
      </c>
      <c r="J23" s="72" t="n">
        <v>0.40663594096162</v>
      </c>
      <c r="K23" s="68"/>
      <c r="L23" s="72" t="n">
        <v>3.22483904322993</v>
      </c>
      <c r="M23" s="68"/>
      <c r="N23" s="72" t="n">
        <v>0</v>
      </c>
      <c r="O23" s="68"/>
      <c r="P23" s="72" t="s">
        <v>69</v>
      </c>
      <c r="Q23" s="72" t="s">
        <v>69</v>
      </c>
      <c r="R23" s="72" t="s">
        <v>69</v>
      </c>
      <c r="S23" s="72" t="s">
        <v>69</v>
      </c>
      <c r="T23" s="72" t="s">
        <v>69</v>
      </c>
    </row>
    <row r="24" customFormat="false" ht="12" hidden="false" customHeight="false" outlineLevel="0" collapsed="false">
      <c r="B24" s="71" t="s">
        <v>78</v>
      </c>
      <c r="C24" s="66"/>
      <c r="D24" s="72" t="n">
        <v>4.9268411792838</v>
      </c>
      <c r="E24" s="72" t="n">
        <v>4.9268411792838</v>
      </c>
      <c r="F24" s="72" t="n">
        <v>3.15511150789652</v>
      </c>
      <c r="G24" s="72" t="n">
        <v>5.09773025973414</v>
      </c>
      <c r="H24" s="72" t="n">
        <v>6.91799751770273</v>
      </c>
      <c r="I24" s="72" t="n">
        <v>1.13668442485781</v>
      </c>
      <c r="J24" s="72" t="s">
        <v>69</v>
      </c>
      <c r="K24" s="68"/>
      <c r="L24" s="72" t="n">
        <v>1.45810946714202</v>
      </c>
      <c r="M24" s="68"/>
      <c r="N24" s="72" t="n">
        <v>0.0337074274073467</v>
      </c>
      <c r="O24" s="68"/>
      <c r="P24" s="72" t="s">
        <v>69</v>
      </c>
      <c r="Q24" s="72" t="s">
        <v>69</v>
      </c>
      <c r="R24" s="72" t="s">
        <v>69</v>
      </c>
      <c r="S24" s="72" t="s">
        <v>69</v>
      </c>
      <c r="T24" s="72" t="s">
        <v>69</v>
      </c>
    </row>
    <row r="25" customFormat="false" ht="12" hidden="false" customHeight="false" outlineLevel="0" collapsed="false">
      <c r="B25" s="71" t="s">
        <v>79</v>
      </c>
      <c r="C25" s="66"/>
      <c r="D25" s="72" t="n">
        <v>3.17468382794392</v>
      </c>
      <c r="E25" s="72" t="n">
        <v>3.17468382794392</v>
      </c>
      <c r="F25" s="72" t="n">
        <v>3.18263796677696</v>
      </c>
      <c r="G25" s="72" t="n">
        <v>2.91126399449226</v>
      </c>
      <c r="H25" s="72" t="n">
        <v>8.49088936552537</v>
      </c>
      <c r="I25" s="72" t="n">
        <v>1.31257036447168</v>
      </c>
      <c r="J25" s="72" t="s">
        <v>69</v>
      </c>
      <c r="K25" s="68"/>
      <c r="L25" s="72" t="n">
        <v>3.26271244325969</v>
      </c>
      <c r="M25" s="68"/>
      <c r="N25" s="72" t="n">
        <v>0.225243038579785</v>
      </c>
      <c r="O25" s="68"/>
      <c r="P25" s="72" t="s">
        <v>69</v>
      </c>
      <c r="Q25" s="72" t="s">
        <v>69</v>
      </c>
      <c r="R25" s="72" t="s">
        <v>69</v>
      </c>
      <c r="S25" s="72" t="s">
        <v>69</v>
      </c>
      <c r="T25" s="72" t="s">
        <v>69</v>
      </c>
    </row>
    <row r="26" customFormat="false" ht="12" hidden="false" customHeight="false" outlineLevel="0" collapsed="false">
      <c r="B26" s="73" t="s">
        <v>80</v>
      </c>
      <c r="C26" s="66"/>
      <c r="D26" s="70" t="n">
        <v>1.63958898199782</v>
      </c>
      <c r="E26" s="70" t="n">
        <v>1.64456562327236</v>
      </c>
      <c r="F26" s="70" t="n">
        <v>1.64910732276765</v>
      </c>
      <c r="G26" s="70" t="n">
        <v>1.63339011520053</v>
      </c>
      <c r="H26" s="70" t="n">
        <v>4.37723383445732</v>
      </c>
      <c r="I26" s="70" t="n">
        <v>0.562811589569406</v>
      </c>
      <c r="J26" s="70" t="n">
        <v>0.117048705472212</v>
      </c>
      <c r="K26" s="68"/>
      <c r="L26" s="70" t="n">
        <v>0.696478773909978</v>
      </c>
      <c r="M26" s="68"/>
      <c r="N26" s="70" t="n">
        <v>0</v>
      </c>
      <c r="O26" s="68"/>
      <c r="P26" s="70" t="n">
        <v>6.93446938434344</v>
      </c>
      <c r="Q26" s="70" t="s">
        <v>69</v>
      </c>
      <c r="R26" s="70" t="n">
        <v>6.93446938434344</v>
      </c>
      <c r="S26" s="70" t="n">
        <v>6.93446938434344</v>
      </c>
      <c r="T26" s="70" t="s">
        <v>69</v>
      </c>
    </row>
    <row r="27" customFormat="false" ht="12" hidden="false" customHeight="false" outlineLevel="0" collapsed="false">
      <c r="B27" s="69" t="s">
        <v>81</v>
      </c>
      <c r="C27" s="66"/>
      <c r="D27" s="70" t="n">
        <v>1.73782316846048</v>
      </c>
      <c r="E27" s="70" t="n">
        <v>1.73782316846048</v>
      </c>
      <c r="F27" s="70" t="s">
        <v>69</v>
      </c>
      <c r="G27" s="70" t="n">
        <v>1.73782316846048</v>
      </c>
      <c r="H27" s="70" t="s">
        <v>69</v>
      </c>
      <c r="I27" s="70" t="n">
        <v>1.73782316846048</v>
      </c>
      <c r="J27" s="70" t="s">
        <v>69</v>
      </c>
      <c r="K27" s="68"/>
      <c r="L27" s="70" t="s">
        <v>69</v>
      </c>
      <c r="M27" s="68"/>
      <c r="N27" s="70" t="n">
        <v>0</v>
      </c>
      <c r="O27" s="68"/>
      <c r="P27" s="70" t="s">
        <v>69</v>
      </c>
      <c r="Q27" s="70" t="s">
        <v>69</v>
      </c>
      <c r="R27" s="70" t="s">
        <v>69</v>
      </c>
      <c r="S27" s="70" t="s">
        <v>69</v>
      </c>
      <c r="T27" s="70" t="s">
        <v>69</v>
      </c>
    </row>
    <row r="28" customFormat="false" ht="12" hidden="false" customHeight="false" outlineLevel="0" collapsed="false">
      <c r="B28" s="69" t="s">
        <v>82</v>
      </c>
      <c r="C28" s="66"/>
      <c r="D28" s="70" t="n">
        <v>0.395009677407073</v>
      </c>
      <c r="E28" s="70" t="n">
        <v>0.395009677407073</v>
      </c>
      <c r="F28" s="70" t="n">
        <v>0.395009677407073</v>
      </c>
      <c r="G28" s="70" t="s">
        <v>69</v>
      </c>
      <c r="H28" s="70" t="s">
        <v>69</v>
      </c>
      <c r="I28" s="70" t="s">
        <v>69</v>
      </c>
      <c r="J28" s="70" t="s">
        <v>69</v>
      </c>
      <c r="K28" s="68"/>
      <c r="L28" s="70" t="s">
        <v>69</v>
      </c>
      <c r="M28" s="68"/>
      <c r="N28" s="70" t="n">
        <v>0</v>
      </c>
      <c r="O28" s="68"/>
      <c r="P28" s="70" t="s">
        <v>69</v>
      </c>
      <c r="Q28" s="70" t="s">
        <v>69</v>
      </c>
      <c r="R28" s="70" t="s">
        <v>69</v>
      </c>
      <c r="S28" s="70" t="s">
        <v>69</v>
      </c>
      <c r="T28" s="70" t="s">
        <v>69</v>
      </c>
    </row>
    <row r="29" customFormat="false" ht="12" hidden="false" customHeight="false" outlineLevel="0" collapsed="false">
      <c r="B29" s="69" t="s">
        <v>83</v>
      </c>
      <c r="C29" s="66"/>
      <c r="D29" s="70" t="n">
        <v>6.8803398473079</v>
      </c>
      <c r="E29" s="70" t="n">
        <v>6.8803398473079</v>
      </c>
      <c r="F29" s="70" t="n">
        <v>6.20318922428044</v>
      </c>
      <c r="G29" s="70" t="n">
        <v>6.88888057783936</v>
      </c>
      <c r="H29" s="70" t="n">
        <v>8.12626861095221</v>
      </c>
      <c r="I29" s="70" t="n">
        <v>0.429806913045054</v>
      </c>
      <c r="J29" s="70" t="s">
        <v>69</v>
      </c>
      <c r="K29" s="68"/>
      <c r="L29" s="70" t="s">
        <v>69</v>
      </c>
      <c r="M29" s="68"/>
      <c r="N29" s="70" t="n">
        <v>0</v>
      </c>
      <c r="O29" s="68"/>
      <c r="P29" s="70" t="s">
        <v>69</v>
      </c>
      <c r="Q29" s="70" t="s">
        <v>69</v>
      </c>
      <c r="R29" s="70" t="s">
        <v>69</v>
      </c>
      <c r="S29" s="70" t="s">
        <v>69</v>
      </c>
      <c r="T29" s="70" t="s">
        <v>69</v>
      </c>
    </row>
    <row r="30" customFormat="false" ht="12" hidden="false" customHeight="false" outlineLevel="0" collapsed="false">
      <c r="B30" s="69" t="s">
        <v>84</v>
      </c>
      <c r="C30" s="66"/>
      <c r="D30" s="70" t="n">
        <v>3.02801408827335</v>
      </c>
      <c r="E30" s="70" t="n">
        <v>3.05121488847093</v>
      </c>
      <c r="F30" s="70" t="n">
        <v>3.36648668971187</v>
      </c>
      <c r="G30" s="70" t="n">
        <v>2.71200425988346</v>
      </c>
      <c r="H30" s="70" t="n">
        <v>6.6063814569139</v>
      </c>
      <c r="I30" s="70" t="n">
        <v>0.733064427080666</v>
      </c>
      <c r="J30" s="70" t="n">
        <v>0.0730256769741406</v>
      </c>
      <c r="K30" s="68"/>
      <c r="L30" s="70" t="n">
        <v>0.559578160285852</v>
      </c>
      <c r="M30" s="68"/>
      <c r="N30" s="70" t="n">
        <v>0</v>
      </c>
      <c r="O30" s="68"/>
      <c r="P30" s="70" t="n">
        <v>10.4872918382322</v>
      </c>
      <c r="Q30" s="70" t="n">
        <v>10.6583233455792</v>
      </c>
      <c r="R30" s="70" t="n">
        <v>10.4813291866792</v>
      </c>
      <c r="S30" s="70" t="n">
        <v>18.1304295496545</v>
      </c>
      <c r="T30" s="70" t="n">
        <v>0.844395562092702</v>
      </c>
    </row>
    <row r="31" customFormat="false" ht="12" hidden="false" customHeight="false" outlineLevel="0" collapsed="false">
      <c r="B31" s="71" t="s">
        <v>85</v>
      </c>
      <c r="C31" s="66"/>
      <c r="D31" s="72" t="n">
        <v>1.84416543833566</v>
      </c>
      <c r="E31" s="72" t="n">
        <v>1.84416543833566</v>
      </c>
      <c r="F31" s="72" t="n">
        <v>1.95271831425133</v>
      </c>
      <c r="G31" s="72" t="n">
        <v>1.46172327882309</v>
      </c>
      <c r="H31" s="72" t="n">
        <v>3.284755604179</v>
      </c>
      <c r="I31" s="72" t="n">
        <v>0.280556443729904</v>
      </c>
      <c r="J31" s="72" t="s">
        <v>69</v>
      </c>
      <c r="K31" s="68"/>
      <c r="L31" s="72" t="n">
        <v>1.18434776403498</v>
      </c>
      <c r="M31" s="68"/>
      <c r="N31" s="72" t="n">
        <v>0</v>
      </c>
      <c r="O31" s="68"/>
      <c r="P31" s="72" t="s">
        <v>69</v>
      </c>
      <c r="Q31" s="72" t="s">
        <v>69</v>
      </c>
      <c r="R31" s="72" t="s">
        <v>69</v>
      </c>
      <c r="S31" s="72" t="s">
        <v>69</v>
      </c>
      <c r="T31" s="72" t="s">
        <v>69</v>
      </c>
    </row>
    <row r="32" customFormat="false" ht="12" hidden="false" customHeight="false" outlineLevel="0" collapsed="false">
      <c r="B32" s="71" t="s">
        <v>86</v>
      </c>
      <c r="C32" s="66"/>
      <c r="D32" s="72" t="n">
        <v>1.7499999962524</v>
      </c>
      <c r="E32" s="72" t="n">
        <v>1.7499999962524</v>
      </c>
      <c r="F32" s="72" t="n">
        <v>1.7499999962524</v>
      </c>
      <c r="G32" s="72" t="s">
        <v>69</v>
      </c>
      <c r="H32" s="72" t="s">
        <v>69</v>
      </c>
      <c r="I32" s="72" t="s">
        <v>69</v>
      </c>
      <c r="J32" s="72" t="s">
        <v>69</v>
      </c>
      <c r="K32" s="68"/>
      <c r="L32" s="72" t="n">
        <v>1.75000001468486</v>
      </c>
      <c r="M32" s="68"/>
      <c r="N32" s="72" t="n">
        <v>0</v>
      </c>
      <c r="O32" s="68"/>
      <c r="P32" s="72" t="s">
        <v>69</v>
      </c>
      <c r="Q32" s="72" t="s">
        <v>69</v>
      </c>
      <c r="R32" s="72" t="s">
        <v>69</v>
      </c>
      <c r="S32" s="72" t="s">
        <v>69</v>
      </c>
      <c r="T32" s="72" t="s">
        <v>69</v>
      </c>
    </row>
    <row r="33" customFormat="false" ht="12" hidden="false" customHeight="false" outlineLevel="0" collapsed="false">
      <c r="B33" s="71" t="s">
        <v>87</v>
      </c>
      <c r="C33" s="66"/>
      <c r="D33" s="72" t="s">
        <v>69</v>
      </c>
      <c r="E33" s="72" t="s">
        <v>69</v>
      </c>
      <c r="F33" s="72" t="s">
        <v>69</v>
      </c>
      <c r="G33" s="72" t="s">
        <v>69</v>
      </c>
      <c r="H33" s="72" t="s">
        <v>69</v>
      </c>
      <c r="I33" s="72" t="s">
        <v>69</v>
      </c>
      <c r="J33" s="72" t="s">
        <v>69</v>
      </c>
      <c r="K33" s="68"/>
      <c r="L33" s="72" t="s">
        <v>69</v>
      </c>
      <c r="M33" s="68"/>
      <c r="N33" s="72" t="s">
        <v>69</v>
      </c>
      <c r="O33" s="68"/>
      <c r="P33" s="72" t="s">
        <v>69</v>
      </c>
      <c r="Q33" s="72" t="s">
        <v>69</v>
      </c>
      <c r="R33" s="72" t="s">
        <v>69</v>
      </c>
      <c r="S33" s="72" t="s">
        <v>69</v>
      </c>
      <c r="T33" s="72" t="s">
        <v>69</v>
      </c>
    </row>
    <row r="34" customFormat="false" ht="12" hidden="false" customHeight="false" outlineLevel="0" collapsed="false">
      <c r="B34" s="71" t="s">
        <v>88</v>
      </c>
      <c r="C34" s="66"/>
      <c r="D34" s="72" t="n">
        <v>5.02947106357432</v>
      </c>
      <c r="E34" s="72" t="n">
        <v>5.09353850405321</v>
      </c>
      <c r="F34" s="72" t="n">
        <v>5.09642626729015</v>
      </c>
      <c r="G34" s="72" t="n">
        <v>0.4</v>
      </c>
      <c r="H34" s="72" t="n">
        <v>0.4</v>
      </c>
      <c r="I34" s="72" t="s">
        <v>69</v>
      </c>
      <c r="J34" s="72" t="n">
        <v>0.036</v>
      </c>
      <c r="K34" s="68"/>
      <c r="L34" s="72" t="n">
        <v>5.75826345084692</v>
      </c>
      <c r="M34" s="68"/>
      <c r="N34" s="72" t="n">
        <v>0</v>
      </c>
      <c r="O34" s="68"/>
      <c r="P34" s="72" t="s">
        <v>69</v>
      </c>
      <c r="Q34" s="72" t="s">
        <v>69</v>
      </c>
      <c r="R34" s="72" t="s">
        <v>69</v>
      </c>
      <c r="S34" s="72" t="s">
        <v>69</v>
      </c>
      <c r="T34" s="72" t="s">
        <v>69</v>
      </c>
    </row>
    <row r="35" customFormat="false" ht="12" hidden="false" customHeight="false" outlineLevel="0" collapsed="false">
      <c r="B35" s="69" t="s">
        <v>89</v>
      </c>
      <c r="C35" s="66"/>
      <c r="D35" s="70" t="s">
        <v>69</v>
      </c>
      <c r="E35" s="70" t="s">
        <v>69</v>
      </c>
      <c r="F35" s="70" t="s">
        <v>69</v>
      </c>
      <c r="G35" s="70" t="s">
        <v>69</v>
      </c>
      <c r="H35" s="70" t="s">
        <v>69</v>
      </c>
      <c r="I35" s="70" t="s">
        <v>69</v>
      </c>
      <c r="J35" s="70" t="s">
        <v>69</v>
      </c>
      <c r="K35" s="68"/>
      <c r="L35" s="70" t="s">
        <v>69</v>
      </c>
      <c r="M35" s="68"/>
      <c r="N35" s="70" t="s">
        <v>69</v>
      </c>
      <c r="O35" s="68"/>
      <c r="P35" s="70" t="s">
        <v>69</v>
      </c>
      <c r="Q35" s="70" t="s">
        <v>69</v>
      </c>
      <c r="R35" s="70" t="s">
        <v>69</v>
      </c>
      <c r="S35" s="70" t="s">
        <v>69</v>
      </c>
      <c r="T35" s="70" t="s">
        <v>69</v>
      </c>
    </row>
    <row r="36" customFormat="false" ht="12" hidden="false" customHeight="false" outlineLevel="0" collapsed="false">
      <c r="B36" s="69" t="s">
        <v>90</v>
      </c>
      <c r="C36" s="66"/>
      <c r="D36" s="70" t="n">
        <v>3.79024741492072</v>
      </c>
      <c r="E36" s="70" t="n">
        <v>3.79024741492072</v>
      </c>
      <c r="F36" s="70" t="n">
        <v>3.79024741492072</v>
      </c>
      <c r="G36" s="70" t="s">
        <v>69</v>
      </c>
      <c r="H36" s="70" t="s">
        <v>69</v>
      </c>
      <c r="I36" s="70" t="s">
        <v>69</v>
      </c>
      <c r="J36" s="70" t="s">
        <v>69</v>
      </c>
      <c r="K36" s="68"/>
      <c r="L36" s="70" t="n">
        <v>0.833312318545229</v>
      </c>
      <c r="M36" s="68"/>
      <c r="N36" s="70" t="n">
        <v>0.678719866749891</v>
      </c>
      <c r="O36" s="68"/>
      <c r="P36" s="70" t="s">
        <v>69</v>
      </c>
      <c r="Q36" s="70" t="s">
        <v>69</v>
      </c>
      <c r="R36" s="70" t="s">
        <v>69</v>
      </c>
      <c r="S36" s="70" t="s">
        <v>69</v>
      </c>
      <c r="T36" s="70" t="s">
        <v>69</v>
      </c>
    </row>
    <row r="37" customFormat="false" ht="12" hidden="false" customHeight="false" outlineLevel="0" collapsed="false">
      <c r="B37" s="69" t="s">
        <v>91</v>
      </c>
      <c r="C37" s="66"/>
      <c r="D37" s="70" t="n">
        <v>2.04474787220798</v>
      </c>
      <c r="E37" s="70" t="n">
        <v>2.06061009432376</v>
      </c>
      <c r="F37" s="70" t="n">
        <v>2.33765089010589</v>
      </c>
      <c r="G37" s="70" t="n">
        <v>1.69750892737325</v>
      </c>
      <c r="H37" s="70" t="n">
        <v>4.98718792060728</v>
      </c>
      <c r="I37" s="70" t="n">
        <v>0.910440072427677</v>
      </c>
      <c r="J37" s="70" t="n">
        <v>0.183695351719119</v>
      </c>
      <c r="K37" s="68"/>
      <c r="L37" s="70" t="n">
        <v>0.757507847717017</v>
      </c>
      <c r="M37" s="68"/>
      <c r="N37" s="70" t="n">
        <v>0.000399796760190129</v>
      </c>
      <c r="O37" s="68"/>
      <c r="P37" s="70" t="n">
        <v>2.7233423112701</v>
      </c>
      <c r="Q37" s="70" t="n">
        <v>2.12358825657745</v>
      </c>
      <c r="R37" s="70" t="n">
        <v>3.37018285691427</v>
      </c>
      <c r="S37" s="70" t="n">
        <v>9.35890144076308</v>
      </c>
      <c r="T37" s="70" t="n">
        <v>2.36629487937648</v>
      </c>
    </row>
    <row r="38" customFormat="false" ht="12" hidden="false" customHeight="false" outlineLevel="0" collapsed="false">
      <c r="B38" s="73" t="s">
        <v>92</v>
      </c>
      <c r="C38" s="66"/>
      <c r="D38" s="70" t="n">
        <v>2.04030394133939</v>
      </c>
      <c r="E38" s="70" t="n">
        <v>2.04309316237664</v>
      </c>
      <c r="F38" s="70" t="n">
        <v>2.04309316237664</v>
      </c>
      <c r="G38" s="70" t="s">
        <v>69</v>
      </c>
      <c r="H38" s="70" t="s">
        <v>69</v>
      </c>
      <c r="I38" s="70" t="s">
        <v>69</v>
      </c>
      <c r="J38" s="70" t="n">
        <v>0.0359998420491359</v>
      </c>
      <c r="K38" s="68"/>
      <c r="L38" s="70" t="n">
        <v>0.700528342483909</v>
      </c>
      <c r="M38" s="68"/>
      <c r="N38" s="70" t="n">
        <v>0</v>
      </c>
      <c r="O38" s="68"/>
      <c r="P38" s="70" t="s">
        <v>69</v>
      </c>
      <c r="Q38" s="70" t="s">
        <v>69</v>
      </c>
      <c r="R38" s="70" t="s">
        <v>69</v>
      </c>
      <c r="S38" s="70" t="s">
        <v>69</v>
      </c>
      <c r="T38" s="70" t="s">
        <v>69</v>
      </c>
    </row>
    <row r="39" customFormat="false" ht="13" hidden="false" customHeight="false" outlineLevel="0" collapsed="false">
      <c r="B39" s="74"/>
      <c r="C39" s="66"/>
      <c r="D39" s="75"/>
      <c r="E39" s="75"/>
      <c r="F39" s="75"/>
      <c r="G39" s="75"/>
      <c r="H39" s="75"/>
      <c r="I39" s="75"/>
      <c r="J39" s="75"/>
      <c r="K39" s="68"/>
      <c r="L39" s="75"/>
      <c r="M39" s="68"/>
      <c r="N39" s="75"/>
      <c r="O39" s="68"/>
      <c r="P39" s="75"/>
      <c r="Q39" s="75"/>
      <c r="R39" s="75"/>
      <c r="S39" s="75"/>
      <c r="T39" s="75"/>
    </row>
    <row r="40" customFormat="false" ht="13" hidden="false" customHeight="false" outlineLevel="0" collapsed="false">
      <c r="B40" s="63"/>
      <c r="C40" s="63"/>
      <c r="D40" s="76"/>
      <c r="E40" s="76"/>
      <c r="F40" s="76"/>
      <c r="G40" s="76"/>
      <c r="H40" s="76"/>
      <c r="I40" s="76"/>
      <c r="J40" s="76"/>
      <c r="K40" s="64"/>
      <c r="L40" s="76"/>
      <c r="M40" s="64"/>
      <c r="N40" s="76"/>
      <c r="O40" s="64"/>
      <c r="P40" s="76"/>
      <c r="Q40" s="76"/>
      <c r="R40" s="76"/>
      <c r="S40" s="76"/>
      <c r="T40" s="76"/>
    </row>
    <row r="41" customFormat="false" ht="15" hidden="false" customHeight="false" outlineLevel="0" collapsed="false">
      <c r="B41" s="77" t="s">
        <v>93</v>
      </c>
      <c r="C41" s="78"/>
      <c r="D41" s="79" t="n">
        <v>2.39722963292257</v>
      </c>
      <c r="E41" s="79" t="n">
        <v>2.42352431450831</v>
      </c>
      <c r="F41" s="79" t="n">
        <v>2.36055269652534</v>
      </c>
      <c r="G41" s="79" t="n">
        <v>2.51367965378766</v>
      </c>
      <c r="H41" s="79" t="n">
        <v>6.13538199906708</v>
      </c>
      <c r="I41" s="79" t="n">
        <v>0.925353888606405</v>
      </c>
      <c r="J41" s="79" t="n">
        <v>0.124944324401469</v>
      </c>
      <c r="K41" s="80"/>
      <c r="L41" s="79" t="n">
        <v>0.97398228234256</v>
      </c>
      <c r="M41" s="80"/>
      <c r="N41" s="79" t="n">
        <v>0.518684323241073</v>
      </c>
      <c r="O41" s="80"/>
      <c r="P41" s="79" t="n">
        <v>7.51525868408488</v>
      </c>
      <c r="Q41" s="79" t="n">
        <v>2.82481332561756</v>
      </c>
      <c r="R41" s="79" t="n">
        <v>8.59489276707135</v>
      </c>
      <c r="S41" s="79" t="n">
        <v>11.9610879915508</v>
      </c>
      <c r="T41" s="79" t="n">
        <v>1.62652850034664</v>
      </c>
    </row>
    <row r="44" customFormat="false" ht="12" hidden="false" customHeight="false" outlineLevel="0" collapsed="false">
      <c r="B44" s="81" t="s">
        <v>94</v>
      </c>
    </row>
    <row r="45" customFormat="false" ht="12" hidden="false" customHeight="false" outlineLevel="0" collapsed="false">
      <c r="B45" s="82" t="s">
        <v>95</v>
      </c>
    </row>
    <row r="46" customFormat="false" ht="12" hidden="false" customHeight="false" outlineLevel="0" collapsed="false">
      <c r="B46" s="82" t="s">
        <v>96</v>
      </c>
    </row>
    <row r="47" customFormat="false" ht="12" hidden="false" customHeight="false" outlineLevel="0" collapsed="false">
      <c r="B47" s="82" t="s">
        <v>97</v>
      </c>
    </row>
    <row r="48" customFormat="false" ht="12" hidden="false" customHeight="false" outlineLevel="0" collapsed="false">
      <c r="B48" s="81" t="s">
        <v>98</v>
      </c>
    </row>
    <row r="49" customFormat="false" ht="12" hidden="false" customHeight="false" outlineLevel="0" collapsed="false">
      <c r="B49" s="81" t="s">
        <v>99</v>
      </c>
    </row>
    <row r="50" customFormat="false" ht="12" hidden="false" customHeight="false" outlineLevel="0" collapsed="false">
      <c r="B50" s="81" t="s">
        <v>100</v>
      </c>
    </row>
    <row r="51" customFormat="false" ht="12" hidden="false" customHeight="false" outlineLevel="0" collapsed="false">
      <c r="B51" s="81" t="s">
        <v>101</v>
      </c>
    </row>
    <row r="52" customFormat="false" ht="12" hidden="false" customHeight="false" outlineLevel="0" collapsed="false">
      <c r="B52" s="81" t="s">
        <v>102</v>
      </c>
    </row>
    <row r="53" customFormat="false" ht="12" hidden="false" customHeight="false" outlineLevel="0" collapsed="false">
      <c r="B53" s="81" t="s">
        <v>103</v>
      </c>
    </row>
    <row r="54" customFormat="false" ht="12" hidden="false" customHeight="false" outlineLevel="0" collapsed="false">
      <c r="B54" s="81" t="s">
        <v>104</v>
      </c>
    </row>
    <row r="55" customFormat="false" ht="12" hidden="false" customHeight="false" outlineLevel="0" collapsed="false">
      <c r="B55" s="81" t="s">
        <v>105</v>
      </c>
    </row>
    <row r="56" customFormat="false" ht="12" hidden="false" customHeight="false" outlineLevel="0" collapsed="false">
      <c r="B56" s="81"/>
    </row>
    <row r="57" customFormat="false" ht="12" hidden="false" customHeight="false" outlineLevel="0" collapsed="false">
      <c r="B57" s="81" t="s">
        <v>106</v>
      </c>
    </row>
    <row r="58" customFormat="false" ht="12" hidden="false" customHeight="false" outlineLevel="0" collapsed="false">
      <c r="B58" s="81" t="s">
        <v>107</v>
      </c>
    </row>
    <row r="59" customFormat="false" ht="12" hidden="false" customHeight="false" outlineLevel="0" collapsed="false">
      <c r="B59" s="81" t="s">
        <v>108</v>
      </c>
    </row>
    <row r="60" customFormat="false" ht="12" hidden="false" customHeight="false" outlineLevel="0" collapsed="false">
      <c r="B60" s="81" t="s">
        <v>109</v>
      </c>
    </row>
    <row r="63" customFormat="false" ht="14" hidden="false" customHeight="false" outlineLevel="0" collapsed="false">
      <c r="B63"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5</v>
      </c>
    </row>
    <row r="2" s="62" customFormat="true" ht="15" hidden="false" customHeight="false" outlineLevel="0" collapsed="false">
      <c r="B2" s="33" t="s">
        <v>250</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6" t="s">
        <v>128</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51</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F7" s="116"/>
    </row>
    <row r="8" s="62" customFormat="true" ht="12" hidden="false" customHeight="false" outlineLevel="0" collapsed="false">
      <c r="B8" s="106"/>
      <c r="C8" s="117"/>
      <c r="D8" s="98" t="s">
        <v>135</v>
      </c>
      <c r="E8" s="98"/>
      <c r="F8" s="98" t="s">
        <v>137</v>
      </c>
      <c r="G8" s="98"/>
      <c r="H8" s="98" t="s">
        <v>137</v>
      </c>
      <c r="I8" s="98"/>
      <c r="J8" s="109" t="s">
        <v>138</v>
      </c>
      <c r="K8" s="109"/>
      <c r="L8" s="99"/>
      <c r="M8" s="98" t="s">
        <v>190</v>
      </c>
      <c r="N8" s="98"/>
      <c r="O8" s="99"/>
      <c r="P8" s="98" t="s">
        <v>111</v>
      </c>
      <c r="Q8" s="98"/>
      <c r="R8" s="99"/>
      <c r="S8" s="98" t="s">
        <v>111</v>
      </c>
      <c r="T8" s="98"/>
    </row>
    <row r="9" s="62" customFormat="true" ht="13" hidden="false" customHeight="false" outlineLevel="0" collapsed="false">
      <c r="B9" s="108"/>
      <c r="C9" s="117"/>
      <c r="D9" s="97" t="s">
        <v>158</v>
      </c>
      <c r="E9" s="97"/>
      <c r="F9" s="96" t="s">
        <v>239</v>
      </c>
      <c r="G9" s="96"/>
      <c r="H9" s="96" t="s">
        <v>240</v>
      </c>
      <c r="I9" s="96"/>
      <c r="J9" s="119" t="s">
        <v>241</v>
      </c>
      <c r="K9" s="119"/>
      <c r="L9" s="99"/>
      <c r="M9" s="96" t="s">
        <v>246</v>
      </c>
      <c r="N9" s="96"/>
      <c r="O9" s="99"/>
      <c r="P9" s="96" t="s">
        <v>242</v>
      </c>
      <c r="Q9" s="96"/>
      <c r="R9" s="99"/>
      <c r="S9" s="96" t="s">
        <v>158</v>
      </c>
      <c r="T9" s="96"/>
    </row>
    <row r="10" s="62" customFormat="true" ht="12" hidden="false" customHeight="true" outlineLevel="0" collapsed="false">
      <c r="B10" s="108" t="s">
        <v>54</v>
      </c>
      <c r="C10" s="117"/>
      <c r="D10" s="130" t="s">
        <v>173</v>
      </c>
      <c r="E10" s="98" t="s">
        <v>174</v>
      </c>
      <c r="F10" s="130" t="s">
        <v>173</v>
      </c>
      <c r="G10" s="98" t="s">
        <v>174</v>
      </c>
      <c r="H10" s="130" t="s">
        <v>173</v>
      </c>
      <c r="I10" s="98" t="s">
        <v>174</v>
      </c>
      <c r="J10" s="130" t="s">
        <v>173</v>
      </c>
      <c r="K10" s="98" t="s">
        <v>174</v>
      </c>
      <c r="L10" s="99"/>
      <c r="M10" s="130" t="s">
        <v>173</v>
      </c>
      <c r="N10" s="130" t="s">
        <v>247</v>
      </c>
      <c r="O10" s="99"/>
      <c r="P10" s="130" t="s">
        <v>173</v>
      </c>
      <c r="Q10" s="130" t="s">
        <v>192</v>
      </c>
      <c r="R10" s="99"/>
      <c r="S10" s="130" t="s">
        <v>173</v>
      </c>
      <c r="T10" s="130" t="s">
        <v>185</v>
      </c>
    </row>
    <row r="11" s="62" customFormat="true" ht="12" hidden="false" customHeight="false" outlineLevel="0" collapsed="false">
      <c r="B11" s="108"/>
      <c r="C11" s="117"/>
      <c r="D11" s="130"/>
      <c r="E11" s="96" t="s">
        <v>252</v>
      </c>
      <c r="F11" s="130"/>
      <c r="G11" s="96" t="s">
        <v>252</v>
      </c>
      <c r="H11" s="130"/>
      <c r="I11" s="96" t="s">
        <v>252</v>
      </c>
      <c r="J11" s="130"/>
      <c r="K11" s="96" t="s">
        <v>252</v>
      </c>
      <c r="L11" s="99"/>
      <c r="M11" s="130"/>
      <c r="N11" s="130"/>
      <c r="O11" s="99"/>
      <c r="P11" s="130"/>
      <c r="Q11" s="130"/>
      <c r="R11" s="99"/>
      <c r="S11" s="130"/>
      <c r="T11" s="130"/>
    </row>
    <row r="12" s="62" customFormat="true" ht="12" hidden="false" customHeight="false" outlineLevel="0" collapsed="false">
      <c r="B12" s="108"/>
      <c r="C12" s="117"/>
      <c r="D12" s="130"/>
      <c r="E12" s="96" t="s">
        <v>249</v>
      </c>
      <c r="F12" s="130"/>
      <c r="G12" s="96" t="s">
        <v>249</v>
      </c>
      <c r="H12" s="130"/>
      <c r="I12" s="96" t="s">
        <v>249</v>
      </c>
      <c r="J12" s="130"/>
      <c r="K12" s="96" t="s">
        <v>249</v>
      </c>
      <c r="L12" s="99"/>
      <c r="M12" s="130"/>
      <c r="N12" s="130"/>
      <c r="O12" s="99"/>
      <c r="P12" s="130"/>
      <c r="Q12" s="130"/>
      <c r="R12" s="99"/>
      <c r="S12" s="130"/>
      <c r="T12" s="130"/>
    </row>
    <row r="13" s="62" customFormat="true" ht="13" hidden="false" customHeight="false" outlineLevel="0" collapsed="false">
      <c r="B13" s="121" t="s">
        <v>132</v>
      </c>
      <c r="C13" s="117"/>
      <c r="D13" s="130"/>
      <c r="E13" s="97" t="s">
        <v>64</v>
      </c>
      <c r="F13" s="130"/>
      <c r="G13" s="97" t="s">
        <v>64</v>
      </c>
      <c r="H13" s="130"/>
      <c r="I13" s="97" t="s">
        <v>64</v>
      </c>
      <c r="J13" s="130"/>
      <c r="K13" s="97" t="s">
        <v>64</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8</v>
      </c>
      <c r="C15" s="124"/>
      <c r="D15" s="67" t="n">
        <v>16.3607234198629</v>
      </c>
      <c r="E15" s="67" t="n">
        <v>97.8253056280827</v>
      </c>
      <c r="F15" s="67" t="n">
        <v>13.5598558909855</v>
      </c>
      <c r="G15" s="67" t="n">
        <v>1.69124378741862</v>
      </c>
      <c r="H15" s="67" t="s">
        <v>69</v>
      </c>
      <c r="I15" s="67" t="n">
        <v>0</v>
      </c>
      <c r="J15" s="67" t="n">
        <v>32.7206323377304</v>
      </c>
      <c r="K15" s="67" t="n">
        <v>0.483450584498669</v>
      </c>
      <c r="L15" s="101"/>
      <c r="M15" s="67" t="n">
        <v>16.3924459970738</v>
      </c>
      <c r="N15" s="67" t="n">
        <v>3.44738116462398</v>
      </c>
      <c r="P15" s="67" t="n">
        <v>1.0130552198311</v>
      </c>
      <c r="Q15" s="67" t="n">
        <v>6.31095983095192</v>
      </c>
      <c r="S15" s="67" t="n">
        <v>1.44463815149519</v>
      </c>
      <c r="T15" s="67" t="n">
        <v>80.7484701383988</v>
      </c>
    </row>
    <row r="16" customFormat="false" ht="12" hidden="false" customHeight="false" outlineLevel="0" collapsed="false">
      <c r="B16" s="69" t="s">
        <v>70</v>
      </c>
      <c r="C16" s="124"/>
      <c r="D16" s="70" t="n">
        <v>12.6477957236075</v>
      </c>
      <c r="E16" s="70" t="n">
        <v>95.6201823997933</v>
      </c>
      <c r="F16" s="70" t="n">
        <v>9.21506338959489</v>
      </c>
      <c r="G16" s="70" t="n">
        <v>3.0899181172341</v>
      </c>
      <c r="H16" s="70" t="s">
        <v>69</v>
      </c>
      <c r="I16" s="70" t="n">
        <v>0</v>
      </c>
      <c r="J16" s="70" t="n">
        <v>41.0127030646504</v>
      </c>
      <c r="K16" s="70" t="n">
        <v>1.28989948297258</v>
      </c>
      <c r="L16" s="101"/>
      <c r="M16" s="70" t="n">
        <v>12.9076058984404</v>
      </c>
      <c r="N16" s="70" t="n">
        <v>7.33405204670355</v>
      </c>
      <c r="P16" s="70" t="n">
        <v>1.09901645858724</v>
      </c>
      <c r="Q16" s="70" t="n">
        <v>11.0051757131785</v>
      </c>
      <c r="S16" s="70" t="n">
        <v>1.27069394695125</v>
      </c>
      <c r="T16" s="70" t="n">
        <v>49.4334038665443</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101"/>
      <c r="M17" s="70" t="s">
        <v>69</v>
      </c>
      <c r="N17" s="70" t="s">
        <v>69</v>
      </c>
      <c r="P17" s="70" t="s">
        <v>69</v>
      </c>
      <c r="Q17" s="70" t="n">
        <v>0</v>
      </c>
      <c r="S17" s="70" t="n">
        <v>0.290129623442086</v>
      </c>
      <c r="T17" s="70" t="n">
        <v>100</v>
      </c>
    </row>
    <row r="18" customFormat="false" ht="12" hidden="false" customHeight="false" outlineLevel="0" collapsed="false">
      <c r="B18" s="69" t="s">
        <v>72</v>
      </c>
      <c r="D18" s="70" t="n">
        <v>0.679999074332674</v>
      </c>
      <c r="E18" s="70" t="n">
        <v>84.0411848865702</v>
      </c>
      <c r="F18" s="70" t="s">
        <v>69</v>
      </c>
      <c r="G18" s="70" t="n">
        <v>0</v>
      </c>
      <c r="H18" s="70" t="n">
        <v>94.3933787455539</v>
      </c>
      <c r="I18" s="70" t="n">
        <v>15.9588151134298</v>
      </c>
      <c r="J18" s="70" t="s">
        <v>69</v>
      </c>
      <c r="K18" s="70" t="n">
        <v>0</v>
      </c>
      <c r="L18" s="101"/>
      <c r="M18" s="70" t="n">
        <v>15.6355440726094</v>
      </c>
      <c r="N18" s="70" t="n">
        <v>2.46184253936315</v>
      </c>
      <c r="P18" s="70" t="n">
        <v>0.556485697309186</v>
      </c>
      <c r="Q18" s="70" t="n">
        <v>0.271411618640652</v>
      </c>
      <c r="S18" s="70" t="n">
        <v>1.59318553699655</v>
      </c>
      <c r="T18" s="70" t="n">
        <v>90.2541101190038</v>
      </c>
    </row>
    <row r="19" customFormat="false" ht="12" hidden="false" customHeight="false" outlineLevel="0" collapsed="false">
      <c r="B19" s="69" t="s">
        <v>122</v>
      </c>
      <c r="D19" s="70" t="n">
        <v>34.5973040502152</v>
      </c>
      <c r="E19" s="70" t="n">
        <v>92.3995786412936</v>
      </c>
      <c r="F19" s="70" t="n">
        <v>41.769095075133</v>
      </c>
      <c r="G19" s="70" t="n">
        <v>6.79510789521753</v>
      </c>
      <c r="H19" s="70" t="n">
        <v>18.8055975292139</v>
      </c>
      <c r="I19" s="70" t="n">
        <v>0.246601980295595</v>
      </c>
      <c r="J19" s="70" t="n">
        <v>45.1685284983352</v>
      </c>
      <c r="K19" s="70" t="n">
        <v>0.558711483193257</v>
      </c>
      <c r="L19" s="101"/>
      <c r="M19" s="70" t="n">
        <v>35.1911648251474</v>
      </c>
      <c r="N19" s="70" t="n">
        <v>7.29036370760754</v>
      </c>
      <c r="P19" s="70" t="n">
        <v>4.14297861999052</v>
      </c>
      <c r="Q19" s="70" t="n">
        <v>17.7128264223037</v>
      </c>
      <c r="S19" s="70" t="n">
        <v>2.3852336570639</v>
      </c>
      <c r="T19" s="70" t="n">
        <v>56.2542067877463</v>
      </c>
    </row>
    <row r="20" customFormat="false" ht="12" hidden="false" customHeight="false" outlineLevel="0" collapsed="false">
      <c r="B20" s="69" t="s">
        <v>123</v>
      </c>
      <c r="D20" s="70" t="n">
        <v>20.976293903093</v>
      </c>
      <c r="E20" s="70" t="n">
        <v>90.6356846098244</v>
      </c>
      <c r="F20" s="70" t="n">
        <v>11.6148823373316</v>
      </c>
      <c r="G20" s="70" t="n">
        <v>2.80236829841087</v>
      </c>
      <c r="H20" s="70" t="s">
        <v>69</v>
      </c>
      <c r="I20" s="70" t="n">
        <v>0</v>
      </c>
      <c r="J20" s="70" t="n">
        <v>16.0070924155912</v>
      </c>
      <c r="K20" s="70" t="n">
        <v>6.5619470917647</v>
      </c>
      <c r="L20" s="101"/>
      <c r="M20" s="70" t="n">
        <v>20.2040617996575</v>
      </c>
      <c r="N20" s="70" t="n">
        <v>12.8055594494824</v>
      </c>
      <c r="P20" s="70" t="n">
        <v>2.79615416693044</v>
      </c>
      <c r="Q20" s="70" t="n">
        <v>22.2284765229328</v>
      </c>
      <c r="S20" s="70" t="n">
        <v>2.0517241199704</v>
      </c>
      <c r="T20" s="70" t="n">
        <v>60.6033104275064</v>
      </c>
    </row>
    <row r="21" customFormat="false" ht="12" hidden="false" customHeight="false" outlineLevel="0" collapsed="false">
      <c r="B21" s="71" t="s">
        <v>75</v>
      </c>
      <c r="D21" s="72" t="s">
        <v>69</v>
      </c>
      <c r="E21" s="72" t="s">
        <v>69</v>
      </c>
      <c r="F21" s="72" t="s">
        <v>69</v>
      </c>
      <c r="G21" s="72" t="s">
        <v>69</v>
      </c>
      <c r="H21" s="72" t="s">
        <v>69</v>
      </c>
      <c r="I21" s="72" t="s">
        <v>69</v>
      </c>
      <c r="J21" s="72" t="s">
        <v>69</v>
      </c>
      <c r="K21" s="72" t="s">
        <v>69</v>
      </c>
      <c r="L21" s="101"/>
      <c r="M21" s="72" t="s">
        <v>69</v>
      </c>
      <c r="N21" s="72" t="s">
        <v>69</v>
      </c>
      <c r="P21" s="72" t="s">
        <v>69</v>
      </c>
      <c r="Q21" s="72" t="n">
        <v>0</v>
      </c>
      <c r="S21" s="72" t="n">
        <v>2.99947860569464</v>
      </c>
      <c r="T21" s="72" t="n">
        <v>52.8798450101273</v>
      </c>
    </row>
    <row r="22" customFormat="false" ht="12" hidden="false" customHeight="false" outlineLevel="0" collapsed="false">
      <c r="B22" s="71" t="s">
        <v>76</v>
      </c>
      <c r="D22" s="72" t="n">
        <v>37.2675031407342</v>
      </c>
      <c r="E22" s="72" t="n">
        <v>75.3381661162463</v>
      </c>
      <c r="F22" s="72" t="n">
        <v>24.5912008542062</v>
      </c>
      <c r="G22" s="72" t="n">
        <v>2.81434142295431</v>
      </c>
      <c r="H22" s="72" t="n">
        <v>17.1166131442315</v>
      </c>
      <c r="I22" s="72" t="n">
        <v>0.0802091073526933</v>
      </c>
      <c r="J22" s="72" t="n">
        <v>43.3923572333653</v>
      </c>
      <c r="K22" s="72" t="n">
        <v>21.7672833534467</v>
      </c>
      <c r="L22" s="101"/>
      <c r="M22" s="72" t="n">
        <v>38.2278002109239</v>
      </c>
      <c r="N22" s="72" t="n">
        <v>7.83273209913504</v>
      </c>
      <c r="P22" s="72" t="n">
        <v>4.81773431621108</v>
      </c>
      <c r="Q22" s="72" t="n">
        <v>26.9902800675071</v>
      </c>
      <c r="S22" s="72" t="n">
        <v>2.86072535200041</v>
      </c>
      <c r="T22" s="72" t="n">
        <v>50.8509615275407</v>
      </c>
    </row>
    <row r="23" customFormat="false" ht="12" hidden="false" customHeight="false" outlineLevel="0" collapsed="false">
      <c r="B23" s="71" t="s">
        <v>77</v>
      </c>
      <c r="D23" s="72" t="s">
        <v>69</v>
      </c>
      <c r="E23" s="72" t="s">
        <v>69</v>
      </c>
      <c r="F23" s="72" t="s">
        <v>69</v>
      </c>
      <c r="G23" s="72" t="s">
        <v>69</v>
      </c>
      <c r="H23" s="72" t="s">
        <v>69</v>
      </c>
      <c r="I23" s="72" t="s">
        <v>69</v>
      </c>
      <c r="J23" s="72" t="s">
        <v>69</v>
      </c>
      <c r="K23" s="72" t="s">
        <v>69</v>
      </c>
      <c r="L23" s="101"/>
      <c r="M23" s="72" t="s">
        <v>69</v>
      </c>
      <c r="N23" s="72" t="s">
        <v>69</v>
      </c>
      <c r="P23" s="72" t="s">
        <v>69</v>
      </c>
      <c r="Q23" s="72" t="n">
        <v>0</v>
      </c>
      <c r="S23" s="72" t="n">
        <v>8.92786582360847</v>
      </c>
      <c r="T23" s="72" t="n">
        <v>83.4892836478779</v>
      </c>
    </row>
    <row r="24" customFormat="false" ht="12" hidden="false" customHeight="false" outlineLevel="0" collapsed="false">
      <c r="B24" s="71" t="s">
        <v>78</v>
      </c>
      <c r="D24" s="72" t="n">
        <v>12.3935750040601</v>
      </c>
      <c r="E24" s="72" t="n">
        <v>2.81944130180975</v>
      </c>
      <c r="F24" s="72" t="s">
        <v>69</v>
      </c>
      <c r="G24" s="72" t="n">
        <v>0</v>
      </c>
      <c r="H24" s="72" t="s">
        <v>69</v>
      </c>
      <c r="I24" s="72" t="n">
        <v>0</v>
      </c>
      <c r="J24" s="72" t="n">
        <v>11.8319164758529</v>
      </c>
      <c r="K24" s="72" t="n">
        <v>97.1805586981903</v>
      </c>
      <c r="L24" s="101"/>
      <c r="M24" s="72" t="n">
        <v>11.8477521083724</v>
      </c>
      <c r="N24" s="72" t="n">
        <v>7.54442640614047</v>
      </c>
      <c r="P24" s="72" t="n">
        <v>3.15511150794487</v>
      </c>
      <c r="Q24" s="72" t="n">
        <v>99.9999999984673</v>
      </c>
      <c r="S24" s="72" t="n">
        <v>3.15511150789652</v>
      </c>
      <c r="T24" s="72" t="n">
        <v>8.79684087722752</v>
      </c>
    </row>
    <row r="25" customFormat="false" ht="12" hidden="false" customHeight="false" outlineLevel="0" collapsed="false">
      <c r="B25" s="71" t="s">
        <v>79</v>
      </c>
      <c r="D25" s="72" t="n">
        <v>52.9899998316735</v>
      </c>
      <c r="E25" s="72" t="n">
        <v>19.1544521425196</v>
      </c>
      <c r="F25" s="72" t="s">
        <v>69</v>
      </c>
      <c r="G25" s="72" t="n">
        <v>0</v>
      </c>
      <c r="H25" s="72" t="s">
        <v>69</v>
      </c>
      <c r="I25" s="72" t="n">
        <v>0</v>
      </c>
      <c r="J25" s="72" t="n">
        <v>53.7600001225997</v>
      </c>
      <c r="K25" s="72" t="n">
        <v>80.8455478574804</v>
      </c>
      <c r="L25" s="101"/>
      <c r="M25" s="72" t="n">
        <v>53.612510785377</v>
      </c>
      <c r="N25" s="72" t="n">
        <v>11.1620748719727</v>
      </c>
      <c r="P25" s="72" t="n">
        <v>9.71100386529254</v>
      </c>
      <c r="Q25" s="72" t="n">
        <v>0.944953311979194</v>
      </c>
      <c r="S25" s="72" t="n">
        <v>3.18263796677696</v>
      </c>
      <c r="T25" s="72" t="n">
        <v>97.0689382013778</v>
      </c>
    </row>
    <row r="26" customFormat="false" ht="12" hidden="false" customHeight="false" outlineLevel="0" collapsed="false">
      <c r="B26" s="73" t="s">
        <v>124</v>
      </c>
      <c r="D26" s="70" t="n">
        <v>19.1753174960876</v>
      </c>
      <c r="E26" s="70" t="n">
        <v>78.5379626820207</v>
      </c>
      <c r="F26" s="70" t="n">
        <v>16.0330204829813</v>
      </c>
      <c r="G26" s="70" t="n">
        <v>4.51102360818339</v>
      </c>
      <c r="H26" s="70" t="n">
        <v>30.370680597372</v>
      </c>
      <c r="I26" s="70" t="n">
        <v>0.470368615919729</v>
      </c>
      <c r="J26" s="70" t="n">
        <v>10.184311890807</v>
      </c>
      <c r="K26" s="70" t="n">
        <v>16.4806450938762</v>
      </c>
      <c r="L26" s="101"/>
      <c r="M26" s="70" t="n">
        <v>17.604451486277</v>
      </c>
      <c r="N26" s="70" t="n">
        <v>6.15586941304078</v>
      </c>
      <c r="P26" s="70" t="n">
        <v>1.92845935620199</v>
      </c>
      <c r="Q26" s="70" t="n">
        <v>19.8783022506804</v>
      </c>
      <c r="S26" s="70" t="n">
        <v>1.64910732276765</v>
      </c>
      <c r="T26" s="70" t="n">
        <v>70.8719935374287</v>
      </c>
    </row>
    <row r="27" customFormat="false" ht="12" hidden="false" customHeight="false" outlineLevel="0" collapsed="false">
      <c r="B27" s="69" t="s">
        <v>81</v>
      </c>
      <c r="D27" s="70" t="s">
        <v>69</v>
      </c>
      <c r="E27" s="70" t="s">
        <v>69</v>
      </c>
      <c r="F27" s="70" t="s">
        <v>69</v>
      </c>
      <c r="G27" s="70" t="s">
        <v>69</v>
      </c>
      <c r="H27" s="70" t="s">
        <v>69</v>
      </c>
      <c r="I27" s="70" t="s">
        <v>69</v>
      </c>
      <c r="J27" s="70" t="s">
        <v>69</v>
      </c>
      <c r="K27" s="70" t="s">
        <v>69</v>
      </c>
      <c r="L27" s="101"/>
      <c r="M27" s="70" t="s">
        <v>69</v>
      </c>
      <c r="N27" s="70" t="s">
        <v>69</v>
      </c>
      <c r="P27" s="70" t="s">
        <v>69</v>
      </c>
      <c r="Q27" s="70" t="s">
        <v>69</v>
      </c>
      <c r="S27" s="70" t="s">
        <v>69</v>
      </c>
      <c r="T27" s="70" t="n">
        <v>0</v>
      </c>
    </row>
    <row r="28" customFormat="false" ht="12" hidden="false" customHeight="false" outlineLevel="0" collapsed="false">
      <c r="B28" s="69" t="s">
        <v>82</v>
      </c>
      <c r="D28" s="70" t="s">
        <v>69</v>
      </c>
      <c r="E28" s="70" t="s">
        <v>69</v>
      </c>
      <c r="F28" s="70" t="s">
        <v>69</v>
      </c>
      <c r="G28" s="70" t="s">
        <v>69</v>
      </c>
      <c r="H28" s="70" t="s">
        <v>69</v>
      </c>
      <c r="I28" s="70" t="s">
        <v>69</v>
      </c>
      <c r="J28" s="70" t="s">
        <v>69</v>
      </c>
      <c r="K28" s="70" t="s">
        <v>69</v>
      </c>
      <c r="L28" s="101"/>
      <c r="M28" s="70" t="s">
        <v>69</v>
      </c>
      <c r="N28" s="70" t="s">
        <v>69</v>
      </c>
      <c r="P28" s="70" t="s">
        <v>69</v>
      </c>
      <c r="Q28" s="70" t="n">
        <v>0</v>
      </c>
      <c r="S28" s="70" t="n">
        <v>0.395009677407073</v>
      </c>
      <c r="T28" s="70" t="n">
        <v>100</v>
      </c>
    </row>
    <row r="29" customFormat="false" ht="12" hidden="false" customHeight="false" outlineLevel="0" collapsed="false">
      <c r="B29" s="69" t="s">
        <v>83</v>
      </c>
      <c r="D29" s="70" t="n">
        <v>0.0536972989766562</v>
      </c>
      <c r="E29" s="70" t="n">
        <v>17.0661153420454</v>
      </c>
      <c r="F29" s="70" t="s">
        <v>69</v>
      </c>
      <c r="G29" s="70" t="n">
        <v>0</v>
      </c>
      <c r="H29" s="70" t="s">
        <v>69</v>
      </c>
      <c r="I29" s="70" t="n">
        <v>0</v>
      </c>
      <c r="J29" s="70" t="n">
        <v>74.4247752828134</v>
      </c>
      <c r="K29" s="70" t="n">
        <v>82.9338846579546</v>
      </c>
      <c r="L29" s="101"/>
      <c r="M29" s="70" t="n">
        <v>61.7325213329692</v>
      </c>
      <c r="N29" s="70" t="n">
        <v>3.70875496318</v>
      </c>
      <c r="P29" s="70" t="n">
        <v>6.20318922428044</v>
      </c>
      <c r="Q29" s="70" t="n">
        <v>100</v>
      </c>
      <c r="S29" s="70" t="n">
        <v>6.20318922428044</v>
      </c>
      <c r="T29" s="70" t="n">
        <v>1.24556485758951</v>
      </c>
    </row>
    <row r="30" customFormat="false" ht="12" hidden="false" customHeight="false" outlineLevel="0" collapsed="false">
      <c r="B30" s="69" t="s">
        <v>125</v>
      </c>
      <c r="D30" s="70" t="n">
        <v>36.2760466893277</v>
      </c>
      <c r="E30" s="70" t="n">
        <v>95.84131849741</v>
      </c>
      <c r="F30" s="70" t="n">
        <v>38.0841688490358</v>
      </c>
      <c r="G30" s="70" t="n">
        <v>1.88704907709834</v>
      </c>
      <c r="H30" s="70" t="n">
        <v>39.764485294347</v>
      </c>
      <c r="I30" s="70" t="n">
        <v>0.244848993838409</v>
      </c>
      <c r="J30" s="70" t="n">
        <v>28.0925249419043</v>
      </c>
      <c r="K30" s="70" t="n">
        <v>2.02678343165326</v>
      </c>
      <c r="L30" s="101"/>
      <c r="M30" s="70" t="n">
        <v>36.2879229764149</v>
      </c>
      <c r="N30" s="70" t="n">
        <v>11.3015540707403</v>
      </c>
      <c r="P30" s="70" t="n">
        <v>6.07777307138853</v>
      </c>
      <c r="Q30" s="70" t="n">
        <v>22.1578152319853</v>
      </c>
      <c r="S30" s="70" t="n">
        <v>3.36648668971187</v>
      </c>
      <c r="T30" s="70" t="n">
        <v>51.4250775898582</v>
      </c>
    </row>
    <row r="31" customFormat="false" ht="12" hidden="false" customHeight="false" outlineLevel="0" collapsed="false">
      <c r="B31" s="71" t="s">
        <v>85</v>
      </c>
      <c r="D31" s="72" t="n">
        <v>19.1104556819616</v>
      </c>
      <c r="E31" s="72" t="n">
        <v>99.0535363278017</v>
      </c>
      <c r="F31" s="72" t="n">
        <v>40</v>
      </c>
      <c r="G31" s="72" t="n">
        <v>0.310069041561198</v>
      </c>
      <c r="H31" s="72" t="s">
        <v>69</v>
      </c>
      <c r="I31" s="72" t="n">
        <v>0</v>
      </c>
      <c r="J31" s="72" t="n">
        <v>68.1349317162483</v>
      </c>
      <c r="K31" s="72" t="n">
        <v>0.636394630637107</v>
      </c>
      <c r="L31" s="101"/>
      <c r="M31" s="72" t="n">
        <v>19.4872168249953</v>
      </c>
      <c r="N31" s="72" t="n">
        <v>3.96925411325221</v>
      </c>
      <c r="P31" s="72" t="n">
        <v>1.58489023548087</v>
      </c>
      <c r="Q31" s="72" t="n">
        <v>6.93752332146208</v>
      </c>
      <c r="S31" s="72" t="n">
        <v>1.95271831425133</v>
      </c>
      <c r="T31" s="72" t="n">
        <v>77.8912477554915</v>
      </c>
    </row>
    <row r="32" customFormat="false" ht="12" hidden="false" customHeight="false" outlineLevel="0" collapsed="false">
      <c r="B32" s="71" t="s">
        <v>86</v>
      </c>
      <c r="D32" s="72" t="s">
        <v>69</v>
      </c>
      <c r="E32" s="72" t="s">
        <v>69</v>
      </c>
      <c r="F32" s="72" t="s">
        <v>69</v>
      </c>
      <c r="G32" s="72" t="s">
        <v>69</v>
      </c>
      <c r="H32" s="72" t="s">
        <v>69</v>
      </c>
      <c r="I32" s="72" t="s">
        <v>69</v>
      </c>
      <c r="J32" s="72" t="s">
        <v>69</v>
      </c>
      <c r="K32" s="72" t="s">
        <v>69</v>
      </c>
      <c r="L32" s="101"/>
      <c r="M32" s="72" t="s">
        <v>69</v>
      </c>
      <c r="N32" s="72" t="s">
        <v>69</v>
      </c>
      <c r="P32" s="72" t="s">
        <v>69</v>
      </c>
      <c r="Q32" s="72" t="n">
        <v>0</v>
      </c>
      <c r="S32" s="72" t="n">
        <v>1.7499999962524</v>
      </c>
      <c r="T32" s="72" t="n">
        <v>100</v>
      </c>
    </row>
    <row r="33" customFormat="false" ht="12" hidden="false" customHeight="false" outlineLevel="0" collapsed="false">
      <c r="B33" s="71" t="s">
        <v>87</v>
      </c>
      <c r="D33" s="72" t="s">
        <v>69</v>
      </c>
      <c r="E33" s="72" t="s">
        <v>69</v>
      </c>
      <c r="F33" s="72" t="s">
        <v>69</v>
      </c>
      <c r="G33" s="72" t="s">
        <v>69</v>
      </c>
      <c r="H33" s="72" t="s">
        <v>69</v>
      </c>
      <c r="I33" s="72" t="s">
        <v>69</v>
      </c>
      <c r="J33" s="72" t="s">
        <v>69</v>
      </c>
      <c r="K33" s="72" t="s">
        <v>69</v>
      </c>
      <c r="L33" s="101"/>
      <c r="M33" s="72" t="s">
        <v>69</v>
      </c>
      <c r="N33" s="72" t="s">
        <v>69</v>
      </c>
      <c r="P33" s="72" t="s">
        <v>69</v>
      </c>
      <c r="Q33" s="72" t="s">
        <v>69</v>
      </c>
      <c r="S33" s="72" t="s">
        <v>69</v>
      </c>
      <c r="T33" s="72" t="s">
        <v>69</v>
      </c>
    </row>
    <row r="34" customFormat="false" ht="12" hidden="false" customHeight="false" outlineLevel="0" collapsed="false">
      <c r="B34" s="71" t="s">
        <v>88</v>
      </c>
      <c r="D34" s="72" t="s">
        <v>69</v>
      </c>
      <c r="E34" s="72" t="s">
        <v>69</v>
      </c>
      <c r="F34" s="72" t="s">
        <v>69</v>
      </c>
      <c r="G34" s="72" t="s">
        <v>69</v>
      </c>
      <c r="H34" s="72" t="s">
        <v>69</v>
      </c>
      <c r="I34" s="72" t="s">
        <v>69</v>
      </c>
      <c r="J34" s="72" t="s">
        <v>69</v>
      </c>
      <c r="K34" s="72" t="s">
        <v>69</v>
      </c>
      <c r="L34" s="101"/>
      <c r="M34" s="72" t="s">
        <v>69</v>
      </c>
      <c r="N34" s="72" t="s">
        <v>69</v>
      </c>
      <c r="P34" s="72" t="s">
        <v>69</v>
      </c>
      <c r="Q34" s="72" t="n">
        <v>0</v>
      </c>
      <c r="S34" s="72" t="n">
        <v>5.09642626729015</v>
      </c>
      <c r="T34" s="72" t="n">
        <v>98.6725192081942</v>
      </c>
    </row>
    <row r="35" customFormat="false" ht="12" hidden="false" customHeight="false" outlineLevel="0" collapsed="false">
      <c r="B35" s="69" t="s">
        <v>89</v>
      </c>
      <c r="D35" s="70" t="s">
        <v>69</v>
      </c>
      <c r="E35" s="70" t="s">
        <v>69</v>
      </c>
      <c r="F35" s="70" t="s">
        <v>69</v>
      </c>
      <c r="G35" s="70" t="s">
        <v>69</v>
      </c>
      <c r="H35" s="70" t="s">
        <v>69</v>
      </c>
      <c r="I35" s="70" t="s">
        <v>69</v>
      </c>
      <c r="J35" s="70" t="s">
        <v>69</v>
      </c>
      <c r="K35" s="70" t="s">
        <v>69</v>
      </c>
      <c r="L35" s="102"/>
      <c r="M35" s="70" t="s">
        <v>69</v>
      </c>
      <c r="N35" s="70" t="s">
        <v>69</v>
      </c>
      <c r="P35" s="70" t="s">
        <v>69</v>
      </c>
      <c r="Q35" s="70" t="s">
        <v>69</v>
      </c>
      <c r="S35" s="70" t="s">
        <v>69</v>
      </c>
      <c r="T35" s="70" t="s">
        <v>69</v>
      </c>
    </row>
    <row r="36" customFormat="false" ht="12" hidden="false" customHeight="false" outlineLevel="0" collapsed="false">
      <c r="B36" s="69" t="s">
        <v>90</v>
      </c>
      <c r="D36" s="70" t="s">
        <v>69</v>
      </c>
      <c r="E36" s="70" t="s">
        <v>69</v>
      </c>
      <c r="F36" s="70" t="s">
        <v>69</v>
      </c>
      <c r="G36" s="70" t="s">
        <v>69</v>
      </c>
      <c r="H36" s="70" t="s">
        <v>69</v>
      </c>
      <c r="I36" s="70" t="s">
        <v>69</v>
      </c>
      <c r="J36" s="70" t="s">
        <v>69</v>
      </c>
      <c r="K36" s="70" t="s">
        <v>69</v>
      </c>
      <c r="L36" s="102"/>
      <c r="M36" s="70" t="s">
        <v>69</v>
      </c>
      <c r="N36" s="70" t="s">
        <v>69</v>
      </c>
      <c r="P36" s="70" t="s">
        <v>69</v>
      </c>
      <c r="Q36" s="70" t="n">
        <v>0</v>
      </c>
      <c r="S36" s="70" t="n">
        <v>3.79024741492072</v>
      </c>
      <c r="T36" s="70" t="n">
        <v>100</v>
      </c>
    </row>
    <row r="37" customFormat="false" ht="12" hidden="false" customHeight="false" outlineLevel="0" collapsed="false">
      <c r="B37" s="69" t="s">
        <v>126</v>
      </c>
      <c r="D37" s="70" t="n">
        <v>25.8076633219027</v>
      </c>
      <c r="E37" s="70" t="n">
        <v>47.4053973353265</v>
      </c>
      <c r="F37" s="70" t="n">
        <v>50.2092353167897</v>
      </c>
      <c r="G37" s="70" t="n">
        <v>3.06552177868373</v>
      </c>
      <c r="H37" s="70" t="n">
        <v>64.666784220819</v>
      </c>
      <c r="I37" s="70" t="n">
        <v>0.375643706210098</v>
      </c>
      <c r="J37" s="70" t="n">
        <v>3.4904080629104</v>
      </c>
      <c r="K37" s="70" t="n">
        <v>49.1534371797797</v>
      </c>
      <c r="L37" s="101"/>
      <c r="M37" s="70" t="n">
        <v>19.3410973618569</v>
      </c>
      <c r="N37" s="70" t="n">
        <v>9.63930399321181</v>
      </c>
      <c r="P37" s="70" t="n">
        <v>2.81428133238255</v>
      </c>
      <c r="Q37" s="70" t="n">
        <v>25.9596838132645</v>
      </c>
      <c r="S37" s="70" t="n">
        <v>2.33765089010589</v>
      </c>
      <c r="T37" s="70" t="n">
        <v>56.2426054755397</v>
      </c>
    </row>
    <row r="38" customFormat="false" ht="12" hidden="false" customHeight="false" outlineLevel="0" collapsed="false">
      <c r="B38" s="73" t="s">
        <v>92</v>
      </c>
      <c r="D38" s="70" t="s">
        <v>69</v>
      </c>
      <c r="E38" s="70" t="s">
        <v>69</v>
      </c>
      <c r="F38" s="70" t="s">
        <v>69</v>
      </c>
      <c r="G38" s="70" t="s">
        <v>69</v>
      </c>
      <c r="H38" s="70" t="s">
        <v>69</v>
      </c>
      <c r="I38" s="70" t="s">
        <v>69</v>
      </c>
      <c r="J38" s="70" t="s">
        <v>69</v>
      </c>
      <c r="K38" s="70" t="s">
        <v>69</v>
      </c>
      <c r="L38" s="101"/>
      <c r="M38" s="70" t="s">
        <v>69</v>
      </c>
      <c r="N38" s="70" t="s">
        <v>69</v>
      </c>
      <c r="P38" s="70" t="s">
        <v>69</v>
      </c>
      <c r="Q38" s="70" t="n">
        <v>0</v>
      </c>
      <c r="S38" s="70" t="n">
        <v>2.04309316237664</v>
      </c>
      <c r="T38" s="70" t="n">
        <v>99.8610318210419</v>
      </c>
    </row>
    <row r="39" customFormat="false" ht="13" hidden="false" customHeight="false" outlineLevel="0" collapsed="false">
      <c r="B39" s="74"/>
      <c r="D39" s="75"/>
      <c r="E39" s="75"/>
      <c r="F39" s="75"/>
      <c r="G39" s="75"/>
      <c r="H39" s="75"/>
      <c r="I39" s="75"/>
      <c r="J39" s="75"/>
      <c r="K39" s="75"/>
      <c r="L39" s="101"/>
      <c r="M39" s="75"/>
      <c r="N39" s="75"/>
      <c r="P39" s="75"/>
      <c r="Q39" s="75"/>
      <c r="S39" s="75"/>
      <c r="T39" s="75"/>
    </row>
    <row r="40" customFormat="false" ht="13" hidden="false" customHeight="false" outlineLevel="0" collapsed="false">
      <c r="D40" s="76"/>
      <c r="E40" s="76"/>
      <c r="F40" s="76"/>
      <c r="G40" s="76"/>
      <c r="H40" s="76"/>
      <c r="I40" s="76"/>
      <c r="J40" s="76"/>
      <c r="K40" s="76"/>
      <c r="L40" s="101"/>
      <c r="M40" s="76"/>
      <c r="N40" s="76"/>
      <c r="P40" s="76"/>
      <c r="Q40" s="76"/>
      <c r="S40" s="76"/>
      <c r="T40" s="76"/>
    </row>
    <row r="41" customFormat="false" ht="15" hidden="false" customHeight="false" outlineLevel="0" collapsed="false">
      <c r="B41" s="77" t="s">
        <v>93</v>
      </c>
      <c r="C41" s="124"/>
      <c r="D41" s="79" t="n">
        <v>29.5528871754839</v>
      </c>
      <c r="E41" s="79" t="n">
        <v>84.7885601973991</v>
      </c>
      <c r="F41" s="79" t="n">
        <v>29.3064746274045</v>
      </c>
      <c r="G41" s="79" t="n">
        <v>3.27925527751943</v>
      </c>
      <c r="H41" s="79" t="n">
        <v>36.1165876623009</v>
      </c>
      <c r="I41" s="79" t="n">
        <v>0.188904716949272</v>
      </c>
      <c r="J41" s="79" t="n">
        <v>20.0775321686375</v>
      </c>
      <c r="K41" s="79" t="n">
        <v>11.7432798081322</v>
      </c>
      <c r="L41" s="102"/>
      <c r="M41" s="79" t="n">
        <v>28.9004783202566</v>
      </c>
      <c r="N41" s="79" t="n">
        <v>8.90631743829</v>
      </c>
      <c r="P41" s="79" t="n">
        <v>3.82240593330388</v>
      </c>
      <c r="Q41" s="79" t="n">
        <v>19.0863442969485</v>
      </c>
      <c r="S41" s="79" t="n">
        <v>2.36055269652534</v>
      </c>
      <c r="T41" s="79" t="n">
        <v>58.2026874277826</v>
      </c>
    </row>
    <row r="42" customFormat="false" ht="12" hidden="false" customHeight="false" outlineLevel="0" collapsed="false">
      <c r="B42" s="81"/>
    </row>
    <row r="44" customFormat="false" ht="14"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53</v>
      </c>
      <c r="C2" s="33"/>
      <c r="D2" s="33"/>
      <c r="E2" s="33"/>
      <c r="F2" s="33"/>
      <c r="G2" s="33"/>
      <c r="H2" s="33"/>
      <c r="I2" s="33"/>
      <c r="J2" s="33"/>
    </row>
    <row r="3" customFormat="false" ht="16" hidden="false" customHeight="false" outlineLevel="0" collapsed="false">
      <c r="B3" s="115"/>
      <c r="C3" s="115"/>
      <c r="D3" s="115"/>
      <c r="E3" s="115"/>
      <c r="F3" s="115"/>
      <c r="G3" s="115"/>
      <c r="H3" s="115"/>
      <c r="I3" s="115"/>
      <c r="J3" s="115"/>
    </row>
    <row r="4" customFormat="false" ht="16" hidden="false" customHeight="false" outlineLevel="0" collapsed="false">
      <c r="B4" s="85" t="s">
        <v>254</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5</v>
      </c>
      <c r="C6" s="149"/>
      <c r="D6" s="149"/>
      <c r="E6" s="149"/>
      <c r="F6" s="149"/>
      <c r="G6" s="149"/>
      <c r="H6" s="149"/>
      <c r="I6" s="149"/>
      <c r="J6" s="149"/>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6</v>
      </c>
      <c r="E9" s="107"/>
      <c r="F9" s="98" t="s">
        <v>118</v>
      </c>
      <c r="G9" s="98"/>
      <c r="H9" s="62"/>
      <c r="I9" s="107" t="s">
        <v>256</v>
      </c>
      <c r="J9" s="107"/>
    </row>
    <row r="10" customFormat="false" ht="12" hidden="false" customHeight="false" outlineLevel="0" collapsed="false">
      <c r="B10" s="108" t="s">
        <v>54</v>
      </c>
      <c r="C10" s="95"/>
      <c r="D10" s="98" t="s">
        <v>119</v>
      </c>
      <c r="E10" s="98" t="s">
        <v>130</v>
      </c>
      <c r="F10" s="98" t="s">
        <v>119</v>
      </c>
      <c r="G10" s="98" t="s">
        <v>130</v>
      </c>
      <c r="H10" s="99"/>
      <c r="I10" s="98" t="s">
        <v>119</v>
      </c>
      <c r="J10" s="109" t="s">
        <v>120</v>
      </c>
    </row>
    <row r="11" customFormat="false" ht="12" hidden="false" customHeight="false" outlineLevel="0" collapsed="false">
      <c r="B11" s="108"/>
      <c r="C11" s="95"/>
      <c r="D11" s="96" t="s">
        <v>121</v>
      </c>
      <c r="E11" s="96" t="s">
        <v>66</v>
      </c>
      <c r="F11" s="96" t="s">
        <v>121</v>
      </c>
      <c r="G11" s="96" t="s">
        <v>66</v>
      </c>
      <c r="H11" s="99"/>
      <c r="I11" s="96" t="s">
        <v>121</v>
      </c>
      <c r="J11" s="110" t="s">
        <v>131</v>
      </c>
    </row>
    <row r="12" customFormat="false" ht="13" hidden="false" customHeight="false" outlineLevel="0" collapsed="false">
      <c r="B12" s="111" t="s">
        <v>132</v>
      </c>
      <c r="C12" s="95"/>
      <c r="D12" s="97" t="s">
        <v>64</v>
      </c>
      <c r="E12" s="97" t="s">
        <v>64</v>
      </c>
      <c r="F12" s="97" t="s">
        <v>64</v>
      </c>
      <c r="G12" s="97" t="s">
        <v>64</v>
      </c>
      <c r="H12" s="99"/>
      <c r="I12" s="97" t="s">
        <v>64</v>
      </c>
      <c r="J12" s="97" t="s">
        <v>64</v>
      </c>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8</v>
      </c>
      <c r="C15" s="100"/>
      <c r="D15" s="67" t="n">
        <v>0.666389805948342</v>
      </c>
      <c r="E15" s="67" t="n">
        <v>98.0038649512721</v>
      </c>
      <c r="F15" s="67" t="n">
        <v>56.7099999808865</v>
      </c>
      <c r="G15" s="67" t="n">
        <v>1.9961350487279</v>
      </c>
      <c r="H15" s="101"/>
      <c r="I15" s="67" t="n">
        <v>1.78509595122272</v>
      </c>
      <c r="J15" s="67" t="n">
        <v>2.90580748416069</v>
      </c>
    </row>
    <row r="16" customFormat="false" ht="12" hidden="false" customHeight="false" outlineLevel="0" collapsed="false">
      <c r="B16" s="69" t="s">
        <v>70</v>
      </c>
      <c r="C16" s="100"/>
      <c r="D16" s="70" t="n">
        <v>3.57024659423138</v>
      </c>
      <c r="E16" s="70" t="n">
        <v>95.4496075984404</v>
      </c>
      <c r="F16" s="70" t="n">
        <v>35.3834047038072</v>
      </c>
      <c r="G16" s="70" t="n">
        <v>4.55039240155964</v>
      </c>
      <c r="H16" s="101"/>
      <c r="I16" s="70" t="n">
        <v>5.01787012354567</v>
      </c>
      <c r="J16" s="70" t="n">
        <v>12.325120800895</v>
      </c>
    </row>
    <row r="17" customFormat="false" ht="12" hidden="false" customHeight="false" outlineLevel="0" collapsed="false">
      <c r="B17" s="69" t="s">
        <v>71</v>
      </c>
      <c r="C17" s="100"/>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2.89362298308076</v>
      </c>
      <c r="E18" s="70" t="n">
        <v>96.1203824488423</v>
      </c>
      <c r="F18" s="70" t="n">
        <v>45.0924879853508</v>
      </c>
      <c r="G18" s="70" t="n">
        <v>3.87961755115767</v>
      </c>
      <c r="H18" s="101"/>
      <c r="I18" s="70" t="n">
        <v>4.53077755609816</v>
      </c>
      <c r="J18" s="70" t="n">
        <v>3.94531631543348</v>
      </c>
    </row>
    <row r="19" customFormat="false" ht="12" hidden="false" customHeight="false" outlineLevel="0" collapsed="false">
      <c r="B19" s="69" t="s">
        <v>122</v>
      </c>
      <c r="C19" s="100"/>
      <c r="D19" s="70" t="n">
        <v>3.32460101358937</v>
      </c>
      <c r="E19" s="70" t="n">
        <v>93.9303267634743</v>
      </c>
      <c r="F19" s="70" t="n">
        <v>44.2743242530637</v>
      </c>
      <c r="G19" s="70" t="n">
        <v>6.06967323652573</v>
      </c>
      <c r="H19" s="101"/>
      <c r="I19" s="70" t="n">
        <v>5.81011540548711</v>
      </c>
      <c r="J19" s="70" t="n">
        <v>15.049558227601</v>
      </c>
    </row>
    <row r="20" customFormat="false" ht="12" hidden="false" customHeight="false" outlineLevel="0" collapsed="false">
      <c r="B20" s="69" t="s">
        <v>123</v>
      </c>
      <c r="C20" s="100"/>
      <c r="D20" s="70" t="n">
        <v>1.31440958287415</v>
      </c>
      <c r="E20" s="70" t="n">
        <v>90.2301951853944</v>
      </c>
      <c r="F20" s="70" t="n">
        <v>34.5370190619215</v>
      </c>
      <c r="G20" s="70" t="n">
        <v>9.76980481460556</v>
      </c>
      <c r="H20" s="101"/>
      <c r="I20" s="70" t="n">
        <v>4.56019368329573</v>
      </c>
      <c r="J20" s="70" t="n">
        <v>14.1658030985286</v>
      </c>
    </row>
    <row r="21" customFormat="false" ht="12" hidden="false" customHeight="false" outlineLevel="0" collapsed="false">
      <c r="B21" s="71" t="s">
        <v>75</v>
      </c>
      <c r="C21" s="100"/>
      <c r="D21" s="72" t="n">
        <v>0.499999759991091</v>
      </c>
      <c r="E21" s="72" t="n">
        <v>100</v>
      </c>
      <c r="F21" s="72" t="s">
        <v>69</v>
      </c>
      <c r="G21" s="72" t="n">
        <v>0</v>
      </c>
      <c r="H21" s="101"/>
      <c r="I21" s="72" t="n">
        <v>0.499999759991091</v>
      </c>
      <c r="J21" s="72" t="n">
        <v>0.576962783457885</v>
      </c>
    </row>
    <row r="22" customFormat="false" ht="12" hidden="false" customHeight="false" outlineLevel="0" collapsed="false">
      <c r="B22" s="71" t="s">
        <v>76</v>
      </c>
      <c r="C22" s="100"/>
      <c r="D22" s="72" t="n">
        <v>4.64199578624486</v>
      </c>
      <c r="E22" s="72" t="n">
        <v>89.9826929043072</v>
      </c>
      <c r="F22" s="72" t="n">
        <v>69.8664257091638</v>
      </c>
      <c r="G22" s="72" t="n">
        <v>10.0173070956928</v>
      </c>
      <c r="H22" s="101"/>
      <c r="I22" s="72" t="n">
        <v>11.1757272330386</v>
      </c>
      <c r="J22" s="72" t="n">
        <v>7.90271821145573</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4.89473758684019</v>
      </c>
      <c r="E24" s="72" t="n">
        <v>95.3798099488594</v>
      </c>
      <c r="F24" s="72" t="n">
        <v>48.6864411416119</v>
      </c>
      <c r="G24" s="72" t="n">
        <v>4.62019005114059</v>
      </c>
      <c r="H24" s="101"/>
      <c r="I24" s="72" t="n">
        <v>6.91799751770273</v>
      </c>
      <c r="J24" s="72" t="n">
        <v>62.4875158582787</v>
      </c>
    </row>
    <row r="25" customFormat="false" ht="12" hidden="false" customHeight="false" outlineLevel="0" collapsed="false">
      <c r="B25" s="71" t="s">
        <v>79</v>
      </c>
      <c r="C25" s="100"/>
      <c r="D25" s="72" t="n">
        <v>5.98369103515713</v>
      </c>
      <c r="E25" s="72" t="n">
        <v>92.3448161077255</v>
      </c>
      <c r="F25" s="72" t="n">
        <v>38.735331827202</v>
      </c>
      <c r="G25" s="72" t="n">
        <v>7.65518389227453</v>
      </c>
      <c r="H25" s="101"/>
      <c r="I25" s="72" t="n">
        <v>8.49088936552537</v>
      </c>
      <c r="J25" s="72" t="n">
        <v>0.652780940212628</v>
      </c>
    </row>
    <row r="26" customFormat="false" ht="12" hidden="false" customHeight="false" outlineLevel="0" collapsed="false">
      <c r="B26" s="73" t="s">
        <v>124</v>
      </c>
      <c r="C26" s="100"/>
      <c r="D26" s="70" t="n">
        <v>2.62499156272241</v>
      </c>
      <c r="E26" s="70" t="n">
        <v>95.6318616028791</v>
      </c>
      <c r="F26" s="70" t="n">
        <v>42.7391571965273</v>
      </c>
      <c r="G26" s="70" t="n">
        <v>4.3681383971209</v>
      </c>
      <c r="H26" s="101"/>
      <c r="I26" s="70" t="n">
        <v>4.37723383445732</v>
      </c>
      <c r="J26" s="70" t="n">
        <v>8.08379942487115</v>
      </c>
    </row>
    <row r="27" customFormat="false" ht="12" hidden="false" customHeight="false" outlineLevel="0" collapsed="false">
      <c r="B27" s="69" t="s">
        <v>81</v>
      </c>
      <c r="C27" s="100"/>
      <c r="D27" s="70" t="s">
        <v>69</v>
      </c>
      <c r="E27" s="70" t="s">
        <v>69</v>
      </c>
      <c r="F27" s="70" t="s">
        <v>69</v>
      </c>
      <c r="G27" s="70" t="s">
        <v>69</v>
      </c>
      <c r="H27" s="101"/>
      <c r="I27" s="70" t="s">
        <v>69</v>
      </c>
      <c r="J27" s="70" t="n">
        <v>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4.63700943762013</v>
      </c>
      <c r="E29" s="70" t="n">
        <v>90.9267578034045</v>
      </c>
      <c r="F29" s="70" t="n">
        <v>43.0935952724096</v>
      </c>
      <c r="G29" s="70" t="n">
        <v>9.07324219659547</v>
      </c>
      <c r="H29" s="101"/>
      <c r="I29" s="70" t="n">
        <v>8.12626861095221</v>
      </c>
      <c r="J29" s="70" t="n">
        <v>82.8773267959522</v>
      </c>
    </row>
    <row r="30" customFormat="false" ht="12" hidden="false" customHeight="false" outlineLevel="0" collapsed="false">
      <c r="B30" s="69" t="s">
        <v>125</v>
      </c>
      <c r="C30" s="100"/>
      <c r="D30" s="70" t="n">
        <v>3.46415386245885</v>
      </c>
      <c r="E30" s="70" t="n">
        <v>93.3906075451341</v>
      </c>
      <c r="F30" s="70" t="n">
        <v>51.0060060964218</v>
      </c>
      <c r="G30" s="70" t="n">
        <v>6.60939245486591</v>
      </c>
      <c r="H30" s="101"/>
      <c r="I30" s="70" t="n">
        <v>6.6063814569139</v>
      </c>
      <c r="J30" s="70" t="n">
        <v>16.1042230982046</v>
      </c>
    </row>
    <row r="31" customFormat="false" ht="12" hidden="false" customHeight="false" outlineLevel="0" collapsed="false">
      <c r="B31" s="71" t="s">
        <v>85</v>
      </c>
      <c r="C31" s="100"/>
      <c r="D31" s="72" t="n">
        <v>2.50970899228389</v>
      </c>
      <c r="E31" s="72" t="n">
        <v>97.7722330350913</v>
      </c>
      <c r="F31" s="72" t="n">
        <v>37.3000000821269</v>
      </c>
      <c r="G31" s="72" t="n">
        <v>2.22776696490873</v>
      </c>
      <c r="H31" s="101"/>
      <c r="I31" s="72" t="n">
        <v>3.284755604179</v>
      </c>
      <c r="J31" s="72" t="n">
        <v>8.69254118045948</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s">
        <v>69</v>
      </c>
    </row>
    <row r="34" customFormat="false" ht="12" hidden="false" customHeight="false" outlineLevel="0" collapsed="false">
      <c r="B34" s="71" t="s">
        <v>88</v>
      </c>
      <c r="C34" s="100"/>
      <c r="D34" s="72" t="n">
        <v>0.4</v>
      </c>
      <c r="E34" s="72" t="n">
        <v>100</v>
      </c>
      <c r="F34" s="72" t="s">
        <v>69</v>
      </c>
      <c r="G34" s="72" t="n">
        <v>0</v>
      </c>
      <c r="H34" s="101"/>
      <c r="I34" s="72" t="n">
        <v>0.4</v>
      </c>
      <c r="J34" s="72" t="n">
        <v>0.0607096060294879</v>
      </c>
    </row>
    <row r="35" customFormat="false" ht="12" hidden="false" customHeight="false" outlineLevel="0" collapsed="false">
      <c r="B35" s="69" t="s">
        <v>89</v>
      </c>
      <c r="C35" s="100"/>
      <c r="D35" s="70" t="s">
        <v>69</v>
      </c>
      <c r="E35" s="70" t="s">
        <v>69</v>
      </c>
      <c r="F35" s="70" t="s">
        <v>69</v>
      </c>
      <c r="G35" s="70" t="s">
        <v>69</v>
      </c>
      <c r="H35" s="102"/>
      <c r="I35" s="70" t="s">
        <v>69</v>
      </c>
      <c r="J35" s="70" t="s">
        <v>69</v>
      </c>
    </row>
    <row r="36" customFormat="false" ht="12" hidden="false" customHeight="false" outlineLevel="0" collapsed="false">
      <c r="B36" s="69" t="s">
        <v>90</v>
      </c>
      <c r="C36" s="100"/>
      <c r="D36" s="70" t="s">
        <v>69</v>
      </c>
      <c r="E36" s="70" t="s">
        <v>69</v>
      </c>
      <c r="F36" s="70" t="s">
        <v>69</v>
      </c>
      <c r="G36" s="70" t="s">
        <v>69</v>
      </c>
      <c r="H36" s="102"/>
      <c r="I36" s="70" t="s">
        <v>69</v>
      </c>
      <c r="J36" s="70" t="n">
        <v>0</v>
      </c>
    </row>
    <row r="37" customFormat="false" ht="12" hidden="false" customHeight="false" outlineLevel="0" collapsed="false">
      <c r="B37" s="69" t="s">
        <v>126</v>
      </c>
      <c r="C37" s="100"/>
      <c r="D37" s="70" t="n">
        <v>3.14796070512333</v>
      </c>
      <c r="E37" s="70" t="n">
        <v>95.1284490193739</v>
      </c>
      <c r="F37" s="70" t="n">
        <v>40.9024093970993</v>
      </c>
      <c r="G37" s="70" t="n">
        <v>4.87155098062615</v>
      </c>
      <c r="H37" s="101"/>
      <c r="I37" s="70" t="n">
        <v>4.98718792060728</v>
      </c>
      <c r="J37" s="70" t="n">
        <v>8.28476872823959</v>
      </c>
    </row>
    <row r="38" customFormat="false" ht="12" hidden="false" customHeight="false" outlineLevel="0" collapsed="false">
      <c r="B38" s="73" t="s">
        <v>92</v>
      </c>
      <c r="C38" s="100"/>
      <c r="D38" s="70" t="s">
        <v>69</v>
      </c>
      <c r="E38" s="70" t="s">
        <v>69</v>
      </c>
      <c r="F38" s="70" t="s">
        <v>69</v>
      </c>
      <c r="G38" s="70" t="s">
        <v>69</v>
      </c>
      <c r="H38" s="101"/>
      <c r="I38" s="70" t="s">
        <v>69</v>
      </c>
      <c r="J38" s="70" t="n">
        <v>0</v>
      </c>
    </row>
    <row r="39" customFormat="false" ht="13" hidden="false" customHeight="false" outlineLevel="0" collapsed="false">
      <c r="B39" s="74"/>
      <c r="C39" s="100"/>
      <c r="D39" s="75"/>
      <c r="E39" s="75"/>
      <c r="F39" s="75"/>
      <c r="G39" s="75"/>
      <c r="H39" s="101"/>
      <c r="I39" s="75"/>
      <c r="J39" s="75"/>
    </row>
    <row r="40" customFormat="false" ht="13" hidden="false" customHeight="false" outlineLevel="0" collapsed="false">
      <c r="B40" s="63"/>
      <c r="C40" s="100"/>
      <c r="D40" s="76"/>
      <c r="E40" s="76"/>
      <c r="F40" s="76"/>
      <c r="G40" s="76"/>
      <c r="H40" s="101"/>
      <c r="I40" s="76"/>
      <c r="J40" s="76"/>
    </row>
    <row r="41" customFormat="false" ht="15" hidden="false" customHeight="false" outlineLevel="0" collapsed="false">
      <c r="B41" s="77" t="s">
        <v>93</v>
      </c>
      <c r="C41" s="100"/>
      <c r="D41" s="79" t="n">
        <v>3.21907817659819</v>
      </c>
      <c r="E41" s="79" t="n">
        <v>93.3459412716965</v>
      </c>
      <c r="F41" s="79" t="n">
        <v>47.0465215693678</v>
      </c>
      <c r="G41" s="79" t="n">
        <v>6.65405872830356</v>
      </c>
      <c r="H41" s="102"/>
      <c r="I41" s="79" t="n">
        <v>6.13538199906708</v>
      </c>
      <c r="J41" s="79" t="n">
        <v>12.3935565430111</v>
      </c>
    </row>
    <row r="44" customFormat="false" ht="14" hidden="false" customHeight="false" outlineLevel="0" collapsed="false">
      <c r="B44" s="83" t="s">
        <v>43</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57</v>
      </c>
      <c r="C2" s="33"/>
      <c r="D2" s="33"/>
      <c r="E2" s="33"/>
      <c r="F2" s="33"/>
      <c r="G2" s="33"/>
      <c r="H2" s="33"/>
      <c r="I2" s="33"/>
      <c r="J2" s="33"/>
      <c r="K2" s="84"/>
    </row>
    <row r="3" s="62" customFormat="true" ht="16" hidden="false" customHeight="false" outlineLevel="0" collapsed="false">
      <c r="B3" s="115"/>
      <c r="C3" s="115"/>
      <c r="D3" s="115"/>
      <c r="E3" s="115"/>
      <c r="F3" s="115"/>
      <c r="G3" s="115"/>
      <c r="H3" s="115"/>
      <c r="I3" s="115"/>
      <c r="J3" s="115"/>
      <c r="K3" s="84"/>
    </row>
    <row r="4" s="62" customFormat="true" ht="16" hidden="false" customHeight="false" outlineLevel="0" collapsed="false">
      <c r="B4" s="85" t="s">
        <v>254</v>
      </c>
      <c r="C4" s="85"/>
      <c r="D4" s="85"/>
      <c r="E4" s="85"/>
      <c r="F4" s="85"/>
      <c r="G4" s="85"/>
      <c r="H4" s="85"/>
      <c r="I4" s="85"/>
      <c r="J4" s="85"/>
      <c r="K4" s="19"/>
      <c r="L4" s="19"/>
    </row>
    <row r="5" s="62" customFormat="true" ht="16" hidden="false" customHeight="false" outlineLevel="0" collapsed="false">
      <c r="B5" s="115"/>
      <c r="C5" s="115"/>
      <c r="D5" s="115"/>
      <c r="E5" s="115"/>
      <c r="F5" s="115"/>
      <c r="G5" s="115"/>
      <c r="H5" s="115"/>
      <c r="I5" s="115"/>
      <c r="J5" s="115"/>
      <c r="K5" s="84"/>
    </row>
    <row r="6" s="62" customFormat="true" ht="12"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 hidden="false" customHeight="false" outlineLevel="0" collapsed="false">
      <c r="B8" s="116"/>
      <c r="C8" s="116"/>
      <c r="D8" s="116"/>
      <c r="E8" s="116"/>
      <c r="F8" s="116"/>
      <c r="G8" s="116"/>
      <c r="I8" s="116"/>
      <c r="J8" s="116"/>
      <c r="K8" s="116"/>
    </row>
    <row r="9" s="62" customFormat="true" ht="12" hidden="false" customHeight="false" outlineLevel="0" collapsed="false">
      <c r="B9" s="106"/>
      <c r="C9" s="117"/>
      <c r="D9" s="98" t="s">
        <v>258</v>
      </c>
      <c r="E9" s="98"/>
      <c r="F9" s="98" t="s">
        <v>137</v>
      </c>
      <c r="G9" s="98"/>
      <c r="H9" s="99"/>
      <c r="I9" s="98" t="s">
        <v>111</v>
      </c>
      <c r="J9" s="98"/>
      <c r="L9" s="14"/>
    </row>
    <row r="10" s="62" customFormat="true" ht="13" hidden="false" customHeight="false" outlineLevel="0" collapsed="false">
      <c r="B10" s="108"/>
      <c r="C10" s="117"/>
      <c r="D10" s="96" t="s">
        <v>259</v>
      </c>
      <c r="E10" s="96"/>
      <c r="F10" s="96" t="s">
        <v>260</v>
      </c>
      <c r="G10" s="96"/>
      <c r="H10" s="99"/>
      <c r="I10" s="96" t="s">
        <v>261</v>
      </c>
      <c r="J10" s="96"/>
      <c r="L10" s="14"/>
    </row>
    <row r="11" s="62" customFormat="true" ht="12" hidden="false" customHeight="false" outlineLevel="0" collapsed="false">
      <c r="B11" s="108" t="s">
        <v>54</v>
      </c>
      <c r="C11" s="117"/>
      <c r="D11" s="98" t="s">
        <v>119</v>
      </c>
      <c r="E11" s="98" t="s">
        <v>144</v>
      </c>
      <c r="F11" s="98" t="s">
        <v>119</v>
      </c>
      <c r="G11" s="98" t="s">
        <v>144</v>
      </c>
      <c r="H11" s="99"/>
      <c r="I11" s="98" t="s">
        <v>119</v>
      </c>
      <c r="J11" s="98" t="s">
        <v>144</v>
      </c>
      <c r="L11" s="14"/>
    </row>
    <row r="12" s="62" customFormat="true" ht="12" hidden="false" customHeight="false" outlineLevel="0" collapsed="false">
      <c r="B12" s="108"/>
      <c r="C12" s="117"/>
      <c r="D12" s="96" t="s">
        <v>121</v>
      </c>
      <c r="E12" s="96" t="s">
        <v>262</v>
      </c>
      <c r="F12" s="96" t="s">
        <v>121</v>
      </c>
      <c r="G12" s="96" t="s">
        <v>262</v>
      </c>
      <c r="H12" s="99"/>
      <c r="I12" s="96" t="s">
        <v>121</v>
      </c>
      <c r="J12" s="96" t="s">
        <v>146</v>
      </c>
      <c r="L12" s="14"/>
    </row>
    <row r="13" s="62" customFormat="true" ht="13" hidden="false" customHeight="false" outlineLevel="0" collapsed="false">
      <c r="B13" s="121" t="s">
        <v>132</v>
      </c>
      <c r="C13" s="117"/>
      <c r="D13" s="97" t="s">
        <v>64</v>
      </c>
      <c r="E13" s="97" t="s">
        <v>147</v>
      </c>
      <c r="F13" s="96" t="s">
        <v>64</v>
      </c>
      <c r="G13" s="96" t="s">
        <v>147</v>
      </c>
      <c r="H13" s="99"/>
      <c r="I13" s="96" t="s">
        <v>64</v>
      </c>
      <c r="J13" s="96" t="s">
        <v>147</v>
      </c>
      <c r="L13" s="14"/>
    </row>
    <row r="14" s="62" customFormat="true" ht="13" hidden="false" customHeight="false" outlineLevel="0" collapsed="false">
      <c r="D14" s="123"/>
      <c r="E14" s="123"/>
      <c r="F14" s="123"/>
      <c r="G14" s="123"/>
      <c r="H14" s="105"/>
      <c r="I14" s="123"/>
      <c r="J14" s="123"/>
      <c r="K14" s="116"/>
      <c r="L14" s="14"/>
    </row>
    <row r="15" customFormat="false" ht="12" hidden="false" customHeight="false" outlineLevel="0" collapsed="false">
      <c r="B15" s="65" t="s">
        <v>68</v>
      </c>
      <c r="C15" s="124"/>
      <c r="D15" s="67" t="n">
        <v>1.78509595122272</v>
      </c>
      <c r="E15" s="67" t="n">
        <v>100</v>
      </c>
      <c r="F15" s="67" t="s">
        <v>69</v>
      </c>
      <c r="G15" s="67" t="n">
        <v>0</v>
      </c>
      <c r="H15" s="101"/>
      <c r="I15" s="67" t="n">
        <v>1.78509595122272</v>
      </c>
      <c r="J15" s="67" t="n">
        <v>2.90580748416069</v>
      </c>
      <c r="L15" s="14"/>
    </row>
    <row r="16" customFormat="false" ht="12" hidden="false" customHeight="false" outlineLevel="0" collapsed="false">
      <c r="B16" s="69" t="s">
        <v>70</v>
      </c>
      <c r="C16" s="124"/>
      <c r="D16" s="70" t="n">
        <v>5.01547117908602</v>
      </c>
      <c r="E16" s="70" t="n">
        <v>99.9617503439085</v>
      </c>
      <c r="F16" s="70" t="n">
        <v>11.2872777906429</v>
      </c>
      <c r="G16" s="70" t="n">
        <v>0.0382496560915282</v>
      </c>
      <c r="H16" s="101"/>
      <c r="I16" s="70" t="n">
        <v>5.01787012354567</v>
      </c>
      <c r="J16" s="70" t="n">
        <v>12.325120800895</v>
      </c>
      <c r="L16" s="14"/>
    </row>
    <row r="17" customFormat="false" ht="12" hidden="false" customHeight="false" outlineLevel="0" collapsed="false">
      <c r="B17" s="69" t="s">
        <v>71</v>
      </c>
      <c r="C17" s="124"/>
      <c r="D17" s="70" t="s">
        <v>69</v>
      </c>
      <c r="E17" s="70" t="s">
        <v>69</v>
      </c>
      <c r="F17" s="70" t="s">
        <v>69</v>
      </c>
      <c r="G17" s="70" t="s">
        <v>69</v>
      </c>
      <c r="H17" s="101"/>
      <c r="I17" s="70" t="s">
        <v>69</v>
      </c>
      <c r="J17" s="70" t="n">
        <v>0</v>
      </c>
      <c r="L17" s="14"/>
    </row>
    <row r="18" customFormat="false" ht="12" hidden="false" customHeight="false" outlineLevel="0" collapsed="false">
      <c r="B18" s="69" t="s">
        <v>72</v>
      </c>
      <c r="C18" s="100"/>
      <c r="D18" s="70" t="n">
        <v>4.53077755609816</v>
      </c>
      <c r="E18" s="70" t="n">
        <v>100</v>
      </c>
      <c r="F18" s="70" t="s">
        <v>69</v>
      </c>
      <c r="G18" s="70" t="n">
        <v>0</v>
      </c>
      <c r="H18" s="101"/>
      <c r="I18" s="70" t="n">
        <v>4.53077755609816</v>
      </c>
      <c r="J18" s="70" t="n">
        <v>3.94531631543348</v>
      </c>
      <c r="L18" s="14"/>
    </row>
    <row r="19" customFormat="false" ht="12" hidden="false" customHeight="false" outlineLevel="0" collapsed="false">
      <c r="B19" s="69" t="s">
        <v>122</v>
      </c>
      <c r="C19" s="100"/>
      <c r="D19" s="70" t="n">
        <v>5.81011540548711</v>
      </c>
      <c r="E19" s="70" t="n">
        <v>100</v>
      </c>
      <c r="F19" s="70" t="s">
        <v>69</v>
      </c>
      <c r="G19" s="70" t="n">
        <v>0</v>
      </c>
      <c r="H19" s="101"/>
      <c r="I19" s="70" t="n">
        <v>5.81011540548711</v>
      </c>
      <c r="J19" s="70" t="n">
        <v>15.049558227601</v>
      </c>
      <c r="L19" s="14"/>
    </row>
    <row r="20" customFormat="false" ht="12" hidden="false" customHeight="false" outlineLevel="0" collapsed="false">
      <c r="B20" s="69" t="s">
        <v>123</v>
      </c>
      <c r="C20" s="100"/>
      <c r="D20" s="70" t="n">
        <v>4.5663490739499</v>
      </c>
      <c r="E20" s="70" t="n">
        <v>99.8435186482014</v>
      </c>
      <c r="F20" s="70" t="n">
        <v>0.632723384097677</v>
      </c>
      <c r="G20" s="70" t="n">
        <v>0.156481351798606</v>
      </c>
      <c r="H20" s="101"/>
      <c r="I20" s="70" t="n">
        <v>4.56019368329573</v>
      </c>
      <c r="J20" s="70" t="n">
        <v>14.1658030985286</v>
      </c>
      <c r="L20" s="14"/>
    </row>
    <row r="21" customFormat="false" ht="12" hidden="false" customHeight="false" outlineLevel="0" collapsed="false">
      <c r="B21" s="71" t="s">
        <v>75</v>
      </c>
      <c r="C21" s="100"/>
      <c r="D21" s="72" t="n">
        <v>0.499999759991091</v>
      </c>
      <c r="E21" s="72" t="n">
        <v>100</v>
      </c>
      <c r="F21" s="72" t="s">
        <v>69</v>
      </c>
      <c r="G21" s="72" t="n">
        <v>0</v>
      </c>
      <c r="H21" s="101"/>
      <c r="I21" s="72" t="n">
        <v>0.499999759991091</v>
      </c>
      <c r="J21" s="72" t="n">
        <v>0.576962783457885</v>
      </c>
      <c r="L21" s="14"/>
    </row>
    <row r="22" customFormat="false" ht="12" hidden="false" customHeight="false" outlineLevel="0" collapsed="false">
      <c r="B22" s="71" t="s">
        <v>76</v>
      </c>
      <c r="C22" s="100"/>
      <c r="D22" s="72" t="n">
        <v>11.1757272330386</v>
      </c>
      <c r="E22" s="72" t="n">
        <v>100</v>
      </c>
      <c r="F22" s="72" t="s">
        <v>69</v>
      </c>
      <c r="G22" s="72" t="n">
        <v>0</v>
      </c>
      <c r="H22" s="101"/>
      <c r="I22" s="72" t="n">
        <v>11.1757272330386</v>
      </c>
      <c r="J22" s="72" t="n">
        <v>7.90271821145573</v>
      </c>
      <c r="L22" s="14"/>
    </row>
    <row r="23" customFormat="false" ht="12" hidden="false" customHeight="false" outlineLevel="0" collapsed="false">
      <c r="B23" s="71" t="s">
        <v>77</v>
      </c>
      <c r="C23" s="100"/>
      <c r="D23" s="72" t="s">
        <v>69</v>
      </c>
      <c r="E23" s="72" t="s">
        <v>69</v>
      </c>
      <c r="F23" s="72" t="s">
        <v>69</v>
      </c>
      <c r="G23" s="72" t="s">
        <v>69</v>
      </c>
      <c r="H23" s="101"/>
      <c r="I23" s="72" t="s">
        <v>69</v>
      </c>
      <c r="J23" s="72" t="n">
        <v>0</v>
      </c>
      <c r="L23" s="14"/>
    </row>
    <row r="24" customFormat="false" ht="12" hidden="false" customHeight="false" outlineLevel="0" collapsed="false">
      <c r="B24" s="71" t="s">
        <v>78</v>
      </c>
      <c r="C24" s="100"/>
      <c r="D24" s="72" t="n">
        <v>6.91799751770273</v>
      </c>
      <c r="E24" s="72" t="n">
        <v>100</v>
      </c>
      <c r="F24" s="72" t="s">
        <v>69</v>
      </c>
      <c r="G24" s="72" t="n">
        <v>0</v>
      </c>
      <c r="H24" s="101"/>
      <c r="I24" s="72" t="n">
        <v>6.91799751770273</v>
      </c>
      <c r="J24" s="72" t="n">
        <v>62.4875158582787</v>
      </c>
      <c r="L24" s="14"/>
    </row>
    <row r="25" customFormat="false" ht="12" hidden="false" customHeight="false" outlineLevel="0" collapsed="false">
      <c r="B25" s="71" t="s">
        <v>79</v>
      </c>
      <c r="C25" s="100"/>
      <c r="D25" s="72" t="n">
        <v>8.49307329031712</v>
      </c>
      <c r="E25" s="72" t="n">
        <v>99.0863796151559</v>
      </c>
      <c r="F25" s="72" t="n">
        <v>8.25403256530868</v>
      </c>
      <c r="G25" s="72" t="n">
        <v>0.913620384844133</v>
      </c>
      <c r="H25" s="101"/>
      <c r="I25" s="72" t="n">
        <v>8.49088936552537</v>
      </c>
      <c r="J25" s="72" t="n">
        <v>0.652780940212628</v>
      </c>
      <c r="L25" s="14"/>
    </row>
    <row r="26" customFormat="false" ht="12" hidden="false" customHeight="false" outlineLevel="0" collapsed="false">
      <c r="B26" s="73" t="s">
        <v>124</v>
      </c>
      <c r="C26" s="100"/>
      <c r="D26" s="70" t="n">
        <v>4.37984166784556</v>
      </c>
      <c r="E26" s="70" t="n">
        <v>99.9358351975341</v>
      </c>
      <c r="F26" s="70" t="n">
        <v>0.315567660881824</v>
      </c>
      <c r="G26" s="70" t="n">
        <v>0.0641648024658919</v>
      </c>
      <c r="H26" s="101"/>
      <c r="I26" s="70" t="n">
        <v>4.37723383445732</v>
      </c>
      <c r="J26" s="70" t="n">
        <v>8.08379942487115</v>
      </c>
      <c r="L26" s="14"/>
    </row>
    <row r="27" customFormat="false" ht="12" hidden="false" customHeight="false" outlineLevel="0" collapsed="false">
      <c r="B27" s="69" t="s">
        <v>81</v>
      </c>
      <c r="C27" s="100"/>
      <c r="D27" s="70" t="s">
        <v>69</v>
      </c>
      <c r="E27" s="70" t="s">
        <v>69</v>
      </c>
      <c r="F27" s="70" t="s">
        <v>69</v>
      </c>
      <c r="G27" s="70" t="s">
        <v>69</v>
      </c>
      <c r="H27" s="101"/>
      <c r="I27" s="70" t="s">
        <v>69</v>
      </c>
      <c r="J27" s="70" t="n">
        <v>0</v>
      </c>
      <c r="L27" s="14"/>
    </row>
    <row r="28" customFormat="false" ht="12" hidden="false" customHeight="false" outlineLevel="0" collapsed="false">
      <c r="B28" s="69" t="s">
        <v>82</v>
      </c>
      <c r="C28" s="100"/>
      <c r="D28" s="70" t="s">
        <v>69</v>
      </c>
      <c r="E28" s="70" t="s">
        <v>69</v>
      </c>
      <c r="F28" s="70" t="s">
        <v>69</v>
      </c>
      <c r="G28" s="70" t="s">
        <v>69</v>
      </c>
      <c r="H28" s="101"/>
      <c r="I28" s="70" t="s">
        <v>69</v>
      </c>
      <c r="J28" s="70" t="n">
        <v>0</v>
      </c>
      <c r="L28" s="14"/>
    </row>
    <row r="29" customFormat="false" ht="12" hidden="false" customHeight="false" outlineLevel="0" collapsed="false">
      <c r="B29" s="69" t="s">
        <v>83</v>
      </c>
      <c r="C29" s="100"/>
      <c r="D29" s="70" t="n">
        <v>8.12626861095221</v>
      </c>
      <c r="E29" s="70" t="n">
        <v>100</v>
      </c>
      <c r="F29" s="70" t="s">
        <v>69</v>
      </c>
      <c r="G29" s="70" t="n">
        <v>0</v>
      </c>
      <c r="H29" s="101"/>
      <c r="I29" s="70" t="n">
        <v>8.12626861095221</v>
      </c>
      <c r="J29" s="70" t="n">
        <v>82.8773267959522</v>
      </c>
      <c r="L29" s="14"/>
    </row>
    <row r="30" customFormat="false" ht="12" hidden="false" customHeight="false" outlineLevel="0" collapsed="false">
      <c r="B30" s="69" t="s">
        <v>125</v>
      </c>
      <c r="C30" s="100"/>
      <c r="D30" s="70" t="n">
        <v>6.61281880898844</v>
      </c>
      <c r="E30" s="70" t="n">
        <v>99.879111776836</v>
      </c>
      <c r="F30" s="70" t="n">
        <v>1.28777398157868</v>
      </c>
      <c r="G30" s="70" t="n">
        <v>0.120888223163962</v>
      </c>
      <c r="H30" s="101"/>
      <c r="I30" s="70" t="n">
        <v>6.6063814569139</v>
      </c>
      <c r="J30" s="70" t="n">
        <v>16.1042230982046</v>
      </c>
      <c r="L30" s="14"/>
    </row>
    <row r="31" customFormat="false" ht="12" hidden="false" customHeight="false" outlineLevel="0" collapsed="false">
      <c r="B31" s="71" t="s">
        <v>85</v>
      </c>
      <c r="C31" s="100"/>
      <c r="D31" s="72" t="n">
        <v>3.28476762263053</v>
      </c>
      <c r="E31" s="72" t="n">
        <v>99.9995684217932</v>
      </c>
      <c r="F31" s="72" t="n">
        <v>0.499999684809256</v>
      </c>
      <c r="G31" s="72" t="n">
        <v>0.00043157820684577</v>
      </c>
      <c r="H31" s="101"/>
      <c r="I31" s="72" t="n">
        <v>3.284755604179</v>
      </c>
      <c r="J31" s="72" t="n">
        <v>8.69254118045948</v>
      </c>
      <c r="L31" s="14"/>
    </row>
    <row r="32" customFormat="false" ht="12" hidden="false" customHeight="false" outlineLevel="0" collapsed="false">
      <c r="B32" s="71" t="s">
        <v>86</v>
      </c>
      <c r="C32" s="100"/>
      <c r="D32" s="72" t="s">
        <v>69</v>
      </c>
      <c r="E32" s="72" t="s">
        <v>69</v>
      </c>
      <c r="F32" s="72" t="s">
        <v>69</v>
      </c>
      <c r="G32" s="72" t="s">
        <v>69</v>
      </c>
      <c r="H32" s="101"/>
      <c r="I32" s="72" t="s">
        <v>69</v>
      </c>
      <c r="J32" s="72" t="n">
        <v>0</v>
      </c>
      <c r="L32" s="14"/>
    </row>
    <row r="33" customFormat="false" ht="12" hidden="false" customHeight="false" outlineLevel="0" collapsed="false">
      <c r="B33" s="71" t="s">
        <v>87</v>
      </c>
      <c r="C33" s="100"/>
      <c r="D33" s="72" t="s">
        <v>69</v>
      </c>
      <c r="E33" s="72" t="s">
        <v>69</v>
      </c>
      <c r="F33" s="72" t="s">
        <v>69</v>
      </c>
      <c r="G33" s="72" t="s">
        <v>69</v>
      </c>
      <c r="H33" s="101"/>
      <c r="I33" s="72" t="s">
        <v>69</v>
      </c>
      <c r="J33" s="72" t="s">
        <v>69</v>
      </c>
      <c r="L33" s="14"/>
    </row>
    <row r="34" customFormat="false" ht="12" hidden="false" customHeight="false" outlineLevel="0" collapsed="false">
      <c r="B34" s="71" t="s">
        <v>88</v>
      </c>
      <c r="C34" s="100"/>
      <c r="D34" s="72" t="n">
        <v>0.4</v>
      </c>
      <c r="E34" s="72" t="n">
        <v>100</v>
      </c>
      <c r="F34" s="72" t="s">
        <v>69</v>
      </c>
      <c r="G34" s="72" t="n">
        <v>0</v>
      </c>
      <c r="H34" s="101"/>
      <c r="I34" s="72" t="n">
        <v>0.4</v>
      </c>
      <c r="J34" s="72" t="n">
        <v>0.0607096060294879</v>
      </c>
      <c r="L34" s="14"/>
    </row>
    <row r="35" customFormat="false" ht="12" hidden="false" customHeight="false" outlineLevel="0" collapsed="false">
      <c r="B35" s="69" t="s">
        <v>89</v>
      </c>
      <c r="C35" s="100"/>
      <c r="D35" s="70" t="s">
        <v>69</v>
      </c>
      <c r="E35" s="70" t="s">
        <v>69</v>
      </c>
      <c r="F35" s="70" t="s">
        <v>69</v>
      </c>
      <c r="G35" s="70" t="s">
        <v>69</v>
      </c>
      <c r="H35" s="102"/>
      <c r="I35" s="70" t="s">
        <v>69</v>
      </c>
      <c r="J35" s="70" t="s">
        <v>69</v>
      </c>
      <c r="L35" s="14"/>
    </row>
    <row r="36" customFormat="false" ht="12" hidden="false" customHeight="false" outlineLevel="0" collapsed="false">
      <c r="B36" s="69" t="s">
        <v>90</v>
      </c>
      <c r="C36" s="100"/>
      <c r="D36" s="70" t="s">
        <v>69</v>
      </c>
      <c r="E36" s="70" t="s">
        <v>69</v>
      </c>
      <c r="F36" s="70" t="s">
        <v>69</v>
      </c>
      <c r="G36" s="70" t="s">
        <v>69</v>
      </c>
      <c r="H36" s="102"/>
      <c r="I36" s="70" t="s">
        <v>69</v>
      </c>
      <c r="J36" s="70" t="n">
        <v>0</v>
      </c>
      <c r="L36" s="14"/>
    </row>
    <row r="37" customFormat="false" ht="12" hidden="false" customHeight="false" outlineLevel="0" collapsed="false">
      <c r="B37" s="69" t="s">
        <v>126</v>
      </c>
      <c r="C37" s="100"/>
      <c r="D37" s="70" t="n">
        <v>4.98718792060728</v>
      </c>
      <c r="E37" s="70" t="n">
        <v>100</v>
      </c>
      <c r="F37" s="70" t="s">
        <v>69</v>
      </c>
      <c r="G37" s="70" t="n">
        <v>0</v>
      </c>
      <c r="H37" s="101"/>
      <c r="I37" s="70" t="n">
        <v>4.98718792060728</v>
      </c>
      <c r="J37" s="70" t="n">
        <v>8.28476872823959</v>
      </c>
      <c r="L37" s="14"/>
    </row>
    <row r="38" customFormat="false" ht="12" hidden="false" customHeight="false" outlineLevel="0" collapsed="false">
      <c r="B38" s="73" t="s">
        <v>92</v>
      </c>
      <c r="C38" s="100"/>
      <c r="D38" s="70" t="s">
        <v>69</v>
      </c>
      <c r="E38" s="70" t="s">
        <v>69</v>
      </c>
      <c r="F38" s="70" t="s">
        <v>69</v>
      </c>
      <c r="G38" s="70" t="s">
        <v>69</v>
      </c>
      <c r="H38" s="101"/>
      <c r="I38" s="70" t="s">
        <v>69</v>
      </c>
      <c r="J38" s="70" t="n">
        <v>0</v>
      </c>
      <c r="L38" s="14"/>
    </row>
    <row r="39" customFormat="false" ht="13" hidden="false" customHeight="false" outlineLevel="0" collapsed="false">
      <c r="B39" s="74"/>
      <c r="C39" s="100"/>
      <c r="D39" s="75"/>
      <c r="E39" s="75"/>
      <c r="F39" s="75"/>
      <c r="G39" s="75"/>
      <c r="H39" s="101"/>
      <c r="I39" s="75"/>
      <c r="J39" s="75"/>
      <c r="L39" s="14"/>
    </row>
    <row r="40" customFormat="false" ht="13" hidden="false" customHeight="false" outlineLevel="0" collapsed="false">
      <c r="C40" s="100"/>
      <c r="D40" s="76"/>
      <c r="E40" s="150"/>
      <c r="F40" s="76"/>
      <c r="G40" s="150"/>
      <c r="H40" s="101"/>
      <c r="I40" s="76"/>
      <c r="J40" s="150"/>
      <c r="L40" s="14"/>
    </row>
    <row r="41" customFormat="false" ht="15" hidden="false" customHeight="false" outlineLevel="0" collapsed="false">
      <c r="B41" s="77" t="s">
        <v>93</v>
      </c>
      <c r="C41" s="124"/>
      <c r="D41" s="79" t="n">
        <v>6.13824414683715</v>
      </c>
      <c r="E41" s="79" t="n">
        <v>99.9393522865884</v>
      </c>
      <c r="F41" s="79" t="n">
        <v>1.41894376588924</v>
      </c>
      <c r="G41" s="79" t="n">
        <v>0.0606477134115796</v>
      </c>
      <c r="H41" s="102"/>
      <c r="I41" s="79" t="n">
        <v>6.13538199906708</v>
      </c>
      <c r="J41" s="79" t="n">
        <v>12.3935565430111</v>
      </c>
      <c r="L41" s="14"/>
    </row>
    <row r="42" customFormat="false" ht="12" hidden="false" customHeight="false" outlineLevel="0" collapsed="false">
      <c r="B42" s="81"/>
      <c r="C42" s="81"/>
      <c r="L42" s="14"/>
    </row>
    <row r="43" customFormat="false" ht="12" hidden="false" customHeight="false" outlineLevel="0" collapsed="false">
      <c r="B43" s="81" t="s">
        <v>94</v>
      </c>
    </row>
    <row r="44" customFormat="false" ht="13" hidden="false" customHeight="false" outlineLevel="0" collapsed="false">
      <c r="B44" s="81" t="s">
        <v>263</v>
      </c>
      <c r="C44" s="151"/>
    </row>
    <row r="45" customFormat="false" ht="14" hidden="false" customHeight="false" outlineLevel="0" collapsed="false">
      <c r="B45" s="151"/>
      <c r="C45" s="83"/>
    </row>
    <row r="46" customFormat="false" ht="14"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64</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5</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8</v>
      </c>
      <c r="C15" s="124"/>
      <c r="D15" s="67" t="n">
        <v>1.57749569893705</v>
      </c>
      <c r="E15" s="67" t="n">
        <v>31.3910917249593</v>
      </c>
      <c r="F15" s="67" t="n">
        <v>1.18994954521376</v>
      </c>
      <c r="G15" s="67" t="n">
        <v>21.952644566895</v>
      </c>
      <c r="H15" s="67" t="n">
        <v>2.47887945661224</v>
      </c>
      <c r="I15" s="67" t="n">
        <v>9.43844715806424</v>
      </c>
      <c r="J15" s="67" t="s">
        <v>69</v>
      </c>
      <c r="K15" s="67" t="n">
        <v>0</v>
      </c>
      <c r="L15" s="67" t="n">
        <v>1.88008068025381</v>
      </c>
      <c r="M15" s="67" t="n">
        <v>68.6089082750407</v>
      </c>
      <c r="N15" s="67" t="n">
        <v>0.860135391089654</v>
      </c>
      <c r="O15" s="67" t="n">
        <v>67.313641514545</v>
      </c>
      <c r="P15" s="67" t="s">
        <v>69</v>
      </c>
      <c r="Q15" s="67" t="n">
        <v>0</v>
      </c>
      <c r="R15" s="67" t="s">
        <v>69</v>
      </c>
      <c r="S15" s="67" t="n">
        <v>0</v>
      </c>
      <c r="T15" s="67" t="n">
        <v>54.8855569676014</v>
      </c>
      <c r="U15" s="67" t="n">
        <v>1.29526676049572</v>
      </c>
      <c r="V15" s="67" t="s">
        <v>69</v>
      </c>
      <c r="W15" s="67" t="n">
        <v>0</v>
      </c>
    </row>
    <row r="16" customFormat="false" ht="12" hidden="false" customHeight="false" outlineLevel="0" collapsed="false">
      <c r="B16" s="69" t="s">
        <v>70</v>
      </c>
      <c r="C16" s="124"/>
      <c r="D16" s="70" t="n">
        <v>4.67552343168547</v>
      </c>
      <c r="E16" s="70" t="n">
        <v>26.1911241198448</v>
      </c>
      <c r="F16" s="70" t="n">
        <v>4.22577812415953</v>
      </c>
      <c r="G16" s="70" t="n">
        <v>20.7164822358194</v>
      </c>
      <c r="H16" s="70" t="n">
        <v>5.65027912202944</v>
      </c>
      <c r="I16" s="70" t="n">
        <v>5.42744915747234</v>
      </c>
      <c r="J16" s="70" t="n">
        <v>90.0001914009417</v>
      </c>
      <c r="K16" s="70" t="n">
        <v>0.0471927265530813</v>
      </c>
      <c r="L16" s="70" t="n">
        <v>5.13610184255992</v>
      </c>
      <c r="M16" s="70" t="n">
        <v>73.8088758801552</v>
      </c>
      <c r="N16" s="70" t="n">
        <v>4.26808771699035</v>
      </c>
      <c r="O16" s="70" t="n">
        <v>64.6510709293821</v>
      </c>
      <c r="P16" s="70" t="s">
        <v>69</v>
      </c>
      <c r="Q16" s="70" t="n">
        <v>0</v>
      </c>
      <c r="R16" s="70" t="n">
        <v>4.00004704414997</v>
      </c>
      <c r="S16" s="70" t="n">
        <v>1.82479723079988</v>
      </c>
      <c r="T16" s="70" t="n">
        <v>13.0594548497874</v>
      </c>
      <c r="U16" s="70" t="n">
        <v>7.33250048926671</v>
      </c>
      <c r="V16" s="70" t="n">
        <v>188.726422306054</v>
      </c>
      <c r="W16" s="70" t="n">
        <v>0.000507230706476225</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 hidden="false" customHeight="false" outlineLevel="0" collapsed="false">
      <c r="B18" s="69" t="s">
        <v>72</v>
      </c>
      <c r="C18" s="100"/>
      <c r="D18" s="70" t="n">
        <v>5.22563555441831</v>
      </c>
      <c r="E18" s="70" t="n">
        <v>0.239736116156348</v>
      </c>
      <c r="F18" s="70" t="s">
        <v>69</v>
      </c>
      <c r="G18" s="70" t="n">
        <v>0</v>
      </c>
      <c r="H18" s="70" t="n">
        <v>5.22563555441831</v>
      </c>
      <c r="I18" s="70" t="n">
        <v>0.239736116156348</v>
      </c>
      <c r="J18" s="70" t="s">
        <v>69</v>
      </c>
      <c r="K18" s="70" t="n">
        <v>0</v>
      </c>
      <c r="L18" s="70" t="n">
        <v>4.52910772733757</v>
      </c>
      <c r="M18" s="70" t="n">
        <v>99.7602638838437</v>
      </c>
      <c r="N18" s="70" t="n">
        <v>8.08425991157852</v>
      </c>
      <c r="O18" s="70" t="n">
        <v>23.4991364237061</v>
      </c>
      <c r="P18" s="70" t="s">
        <v>69</v>
      </c>
      <c r="Q18" s="70" t="n">
        <v>0</v>
      </c>
      <c r="R18" s="70" t="n">
        <v>2.68468547379432</v>
      </c>
      <c r="S18" s="70" t="n">
        <v>73.7809311635857</v>
      </c>
      <c r="T18" s="70" t="n">
        <v>25.7129895087067</v>
      </c>
      <c r="U18" s="70" t="n">
        <v>2.48019629655192</v>
      </c>
      <c r="V18" s="70" t="s">
        <v>69</v>
      </c>
      <c r="W18" s="70" t="n">
        <v>0</v>
      </c>
    </row>
    <row r="19" customFormat="false" ht="12" hidden="false" customHeight="false" outlineLevel="0" collapsed="false">
      <c r="B19" s="69" t="s">
        <v>122</v>
      </c>
      <c r="C19" s="100"/>
      <c r="D19" s="70" t="n">
        <v>3.09371107523071</v>
      </c>
      <c r="E19" s="70" t="n">
        <v>35.8263652153649</v>
      </c>
      <c r="F19" s="70" t="n">
        <v>3.30355629521441</v>
      </c>
      <c r="G19" s="70" t="n">
        <v>27.5778390373394</v>
      </c>
      <c r="H19" s="70" t="n">
        <v>2.39212177617721</v>
      </c>
      <c r="I19" s="70" t="n">
        <v>8.24852617802543</v>
      </c>
      <c r="J19" s="70" t="s">
        <v>69</v>
      </c>
      <c r="K19" s="70" t="n">
        <v>0</v>
      </c>
      <c r="L19" s="70" t="n">
        <v>7.32660880554094</v>
      </c>
      <c r="M19" s="70" t="n">
        <v>64.1736347846351</v>
      </c>
      <c r="N19" s="70" t="n">
        <v>4.3377109899626</v>
      </c>
      <c r="O19" s="70" t="n">
        <v>52.2329269535137</v>
      </c>
      <c r="P19" s="70" t="s">
        <v>69</v>
      </c>
      <c r="Q19" s="70" t="n">
        <v>0</v>
      </c>
      <c r="R19" s="70" t="n">
        <v>4.63494858362183</v>
      </c>
      <c r="S19" s="70" t="n">
        <v>3.09944822773302</v>
      </c>
      <c r="T19" s="70" t="n">
        <v>25.8768680165651</v>
      </c>
      <c r="U19" s="70" t="n">
        <v>8.82270712416637</v>
      </c>
      <c r="V19" s="70" t="n">
        <v>50.341812936559</v>
      </c>
      <c r="W19" s="70" t="n">
        <v>0.0185524792220004</v>
      </c>
    </row>
    <row r="20" customFormat="false" ht="12" hidden="false" customHeight="false" outlineLevel="0" collapsed="false">
      <c r="B20" s="69" t="s">
        <v>123</v>
      </c>
      <c r="C20" s="100"/>
      <c r="D20" s="70" t="n">
        <v>2.62833895351359</v>
      </c>
      <c r="E20" s="70" t="n">
        <v>21.2872436197799</v>
      </c>
      <c r="F20" s="70" t="n">
        <v>1.83423567871845</v>
      </c>
      <c r="G20" s="70" t="n">
        <v>16.5270433715997</v>
      </c>
      <c r="H20" s="70" t="n">
        <v>5.1144766603997</v>
      </c>
      <c r="I20" s="70" t="n">
        <v>4.71754756740355</v>
      </c>
      <c r="J20" s="70" t="n">
        <v>35.3509333439142</v>
      </c>
      <c r="K20" s="70" t="n">
        <v>0.0426526807766565</v>
      </c>
      <c r="L20" s="70" t="n">
        <v>5.09046861274545</v>
      </c>
      <c r="M20" s="70" t="n">
        <v>78.7127563802201</v>
      </c>
      <c r="N20" s="70" t="n">
        <v>1.92048706975831</v>
      </c>
      <c r="O20" s="70" t="n">
        <v>57.8392314144026</v>
      </c>
      <c r="P20" s="70" t="n">
        <v>3.30044966156585</v>
      </c>
      <c r="Q20" s="70" t="n">
        <v>0.274154141224177</v>
      </c>
      <c r="R20" s="70" t="n">
        <v>3.78642306862241</v>
      </c>
      <c r="S20" s="70" t="n">
        <v>9.05126978336107</v>
      </c>
      <c r="T20" s="70" t="n">
        <v>22.6452902331013</v>
      </c>
      <c r="U20" s="70" t="n">
        <v>11.1036887565264</v>
      </c>
      <c r="V20" s="70" t="n">
        <v>6.71065274853312</v>
      </c>
      <c r="W20" s="70" t="n">
        <v>0.444412284705896</v>
      </c>
    </row>
    <row r="21" customFormat="false" ht="12" hidden="false" customHeight="false" outlineLevel="0" collapsed="false">
      <c r="B21" s="71" t="s">
        <v>75</v>
      </c>
      <c r="C21" s="100"/>
      <c r="D21" s="72" t="s">
        <v>69</v>
      </c>
      <c r="E21" s="72" t="n">
        <v>0</v>
      </c>
      <c r="F21" s="72" t="s">
        <v>69</v>
      </c>
      <c r="G21" s="72" t="n">
        <v>0</v>
      </c>
      <c r="H21" s="72" t="s">
        <v>69</v>
      </c>
      <c r="I21" s="72" t="n">
        <v>0</v>
      </c>
      <c r="J21" s="72" t="s">
        <v>69</v>
      </c>
      <c r="K21" s="72" t="n">
        <v>0</v>
      </c>
      <c r="L21" s="72" t="n">
        <v>0.499999759991091</v>
      </c>
      <c r="M21" s="72" t="n">
        <v>100</v>
      </c>
      <c r="N21" s="72" t="s">
        <v>69</v>
      </c>
      <c r="O21" s="72" t="n">
        <v>0</v>
      </c>
      <c r="P21" s="72" t="s">
        <v>69</v>
      </c>
      <c r="Q21" s="72" t="n">
        <v>0</v>
      </c>
      <c r="R21" s="72" t="n">
        <v>0.499999759991091</v>
      </c>
      <c r="S21" s="72" t="n">
        <v>100</v>
      </c>
      <c r="T21" s="72" t="s">
        <v>69</v>
      </c>
      <c r="U21" s="72" t="n">
        <v>0</v>
      </c>
      <c r="V21" s="72" t="s">
        <v>69</v>
      </c>
      <c r="W21" s="72" t="n">
        <v>0</v>
      </c>
    </row>
    <row r="22" customFormat="false" ht="12" hidden="false" customHeight="false" outlineLevel="0" collapsed="false">
      <c r="B22" s="71" t="s">
        <v>76</v>
      </c>
      <c r="C22" s="100"/>
      <c r="D22" s="72" t="n">
        <v>9.19789660194229</v>
      </c>
      <c r="E22" s="72" t="n">
        <v>19.1150861331937</v>
      </c>
      <c r="F22" s="72" t="n">
        <v>9.77158900603875</v>
      </c>
      <c r="G22" s="72" t="n">
        <v>12.7954182700605</v>
      </c>
      <c r="H22" s="72" t="n">
        <v>8.03634279440859</v>
      </c>
      <c r="I22" s="72" t="n">
        <v>6.31966786313315</v>
      </c>
      <c r="J22" s="72" t="s">
        <v>69</v>
      </c>
      <c r="K22" s="72" t="n">
        <v>0</v>
      </c>
      <c r="L22" s="72" t="n">
        <v>11.643137051049</v>
      </c>
      <c r="M22" s="72" t="n">
        <v>80.8849138668063</v>
      </c>
      <c r="N22" s="72" t="n">
        <v>5.05930943096972</v>
      </c>
      <c r="O22" s="72" t="n">
        <v>70.0684899068469</v>
      </c>
      <c r="P22" s="72" t="n">
        <v>0.848132613145512</v>
      </c>
      <c r="Q22" s="72" t="n">
        <v>2.35670099305165E-005</v>
      </c>
      <c r="R22" s="72" t="n">
        <v>0.836262871724953</v>
      </c>
      <c r="S22" s="72" t="n">
        <v>0.0285860589309869</v>
      </c>
      <c r="T22" s="72" t="n">
        <v>54.4347559277628</v>
      </c>
      <c r="U22" s="72" t="n">
        <v>10.7878143340185</v>
      </c>
      <c r="V22" s="72" t="s">
        <v>69</v>
      </c>
      <c r="W22" s="72" t="n">
        <v>0</v>
      </c>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 hidden="false" customHeight="false" outlineLevel="0" collapsed="false">
      <c r="B24" s="71" t="s">
        <v>78</v>
      </c>
      <c r="C24" s="100"/>
      <c r="D24" s="72" t="n">
        <v>7.49260774389949</v>
      </c>
      <c r="E24" s="72" t="n">
        <v>5.76457632415747</v>
      </c>
      <c r="F24" s="72" t="n">
        <v>10.6551604790059</v>
      </c>
      <c r="G24" s="72" t="n">
        <v>1.62405871430368</v>
      </c>
      <c r="H24" s="72" t="n">
        <v>6.25214174112941</v>
      </c>
      <c r="I24" s="72" t="n">
        <v>4.14051760985379</v>
      </c>
      <c r="J24" s="72" t="s">
        <v>69</v>
      </c>
      <c r="K24" s="72" t="n">
        <v>0</v>
      </c>
      <c r="L24" s="72" t="n">
        <v>6.88284741834151</v>
      </c>
      <c r="M24" s="72" t="n">
        <v>94.2354236758425</v>
      </c>
      <c r="N24" s="72" t="n">
        <v>6.31470815891207</v>
      </c>
      <c r="O24" s="72" t="n">
        <v>84.9939134692516</v>
      </c>
      <c r="P24" s="72" t="n">
        <v>6.95497462716999</v>
      </c>
      <c r="Q24" s="72" t="n">
        <v>5.82059764821077</v>
      </c>
      <c r="R24" s="72" t="n">
        <v>8.17767482238996</v>
      </c>
      <c r="S24" s="72" t="n">
        <v>0.505614899434038</v>
      </c>
      <c r="T24" s="72" t="n">
        <v>23.0780621401674</v>
      </c>
      <c r="U24" s="72" t="n">
        <v>2.9152976589461</v>
      </c>
      <c r="V24" s="72" t="s">
        <v>69</v>
      </c>
      <c r="W24" s="72" t="n">
        <v>0</v>
      </c>
    </row>
    <row r="25" customFormat="false" ht="12" hidden="false" customHeight="false" outlineLevel="0" collapsed="false">
      <c r="B25" s="71" t="s">
        <v>79</v>
      </c>
      <c r="C25" s="100"/>
      <c r="D25" s="72" t="n">
        <v>5.02644809530113</v>
      </c>
      <c r="E25" s="72" t="n">
        <v>32.6833372085904</v>
      </c>
      <c r="F25" s="72" t="n">
        <v>4.98928638479697</v>
      </c>
      <c r="G25" s="72" t="n">
        <v>16.1036139199641</v>
      </c>
      <c r="H25" s="72" t="n">
        <v>5.06254265660028</v>
      </c>
      <c r="I25" s="72" t="n">
        <v>16.5797232886264</v>
      </c>
      <c r="J25" s="72" t="s">
        <v>69</v>
      </c>
      <c r="K25" s="72" t="n">
        <v>0</v>
      </c>
      <c r="L25" s="72" t="n">
        <v>10.1761763368181</v>
      </c>
      <c r="M25" s="72" t="n">
        <v>67.3166627914096</v>
      </c>
      <c r="N25" s="72" t="n">
        <v>8.55835497515207</v>
      </c>
      <c r="O25" s="72" t="n">
        <v>63.4875477408405</v>
      </c>
      <c r="P25" s="72" t="s">
        <v>69</v>
      </c>
      <c r="Q25" s="72" t="n">
        <v>0</v>
      </c>
      <c r="R25" s="72" t="s">
        <v>69</v>
      </c>
      <c r="S25" s="72" t="n">
        <v>0</v>
      </c>
      <c r="T25" s="72" t="n">
        <v>37.0000010530963</v>
      </c>
      <c r="U25" s="72" t="n">
        <v>3.82911505056903</v>
      </c>
      <c r="V25" s="72" t="s">
        <v>69</v>
      </c>
      <c r="W25" s="72" t="n">
        <v>0</v>
      </c>
    </row>
    <row r="26" customFormat="false" ht="12" hidden="false" customHeight="false" outlineLevel="0" collapsed="false">
      <c r="B26" s="73" t="s">
        <v>124</v>
      </c>
      <c r="C26" s="100"/>
      <c r="D26" s="70" t="n">
        <v>3.28115260765002</v>
      </c>
      <c r="E26" s="70" t="n">
        <v>34.872004529318</v>
      </c>
      <c r="F26" s="70" t="n">
        <v>2.87712928525524</v>
      </c>
      <c r="G26" s="70" t="n">
        <v>22.1339412456866</v>
      </c>
      <c r="H26" s="70" t="n">
        <v>3.81175411368524</v>
      </c>
      <c r="I26" s="70" t="n">
        <v>12.7141525466872</v>
      </c>
      <c r="J26" s="70" t="n">
        <v>95.1428127342775</v>
      </c>
      <c r="K26" s="70" t="n">
        <v>0.0239107369441347</v>
      </c>
      <c r="L26" s="70" t="n">
        <v>4.96812155588078</v>
      </c>
      <c r="M26" s="70" t="n">
        <v>65.127995470682</v>
      </c>
      <c r="N26" s="70" t="n">
        <v>2.94117881375516</v>
      </c>
      <c r="O26" s="70" t="n">
        <v>57.8975988598783</v>
      </c>
      <c r="P26" s="70" t="s">
        <v>69</v>
      </c>
      <c r="Q26" s="70" t="n">
        <v>0</v>
      </c>
      <c r="R26" s="70" t="n">
        <v>2.40230297430089</v>
      </c>
      <c r="S26" s="70" t="n">
        <v>0.390222233274531</v>
      </c>
      <c r="T26" s="70" t="n">
        <v>22.2750328396115</v>
      </c>
      <c r="U26" s="70" t="n">
        <v>6.83266312759327</v>
      </c>
      <c r="V26" s="70" t="n">
        <v>18.8223632100286</v>
      </c>
      <c r="W26" s="70" t="n">
        <v>0.00751124993595642</v>
      </c>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 hidden="false" customHeight="false" outlineLevel="0" collapsed="false">
      <c r="B29" s="69" t="s">
        <v>83</v>
      </c>
      <c r="C29" s="100"/>
      <c r="D29" s="70" t="n">
        <v>20.6954918977037</v>
      </c>
      <c r="E29" s="70" t="n">
        <v>0.00180218615982451</v>
      </c>
      <c r="F29" s="70" t="n">
        <v>20.6954918977037</v>
      </c>
      <c r="G29" s="70" t="n">
        <v>0.00180218615982451</v>
      </c>
      <c r="H29" s="70" t="s">
        <v>69</v>
      </c>
      <c r="I29" s="70" t="n">
        <v>0</v>
      </c>
      <c r="J29" s="70" t="s">
        <v>69</v>
      </c>
      <c r="K29" s="70" t="n">
        <v>0</v>
      </c>
      <c r="L29" s="70" t="n">
        <v>8.12604208606734</v>
      </c>
      <c r="M29" s="70" t="n">
        <v>99.9981978138402</v>
      </c>
      <c r="N29" s="70" t="n">
        <v>5.79319288501803</v>
      </c>
      <c r="O29" s="70" t="n">
        <v>89.9868450047426</v>
      </c>
      <c r="P29" s="70" t="s">
        <v>69</v>
      </c>
      <c r="Q29" s="70" t="n">
        <v>0</v>
      </c>
      <c r="R29" s="70" t="n">
        <v>1.6999930212387</v>
      </c>
      <c r="S29" s="70" t="n">
        <v>0.000605792035423921</v>
      </c>
      <c r="T29" s="70" t="n">
        <v>29.0964683655251</v>
      </c>
      <c r="U29" s="70" t="n">
        <v>10.0107470170622</v>
      </c>
      <c r="V29" s="70" t="s">
        <v>69</v>
      </c>
      <c r="W29" s="70" t="n">
        <v>0</v>
      </c>
    </row>
    <row r="30" customFormat="false" ht="12" hidden="false" customHeight="false" outlineLevel="0" collapsed="false">
      <c r="B30" s="69" t="s">
        <v>125</v>
      </c>
      <c r="C30" s="100"/>
      <c r="D30" s="70" t="n">
        <v>3.00157748788657</v>
      </c>
      <c r="E30" s="70" t="n">
        <v>38.6979205969758</v>
      </c>
      <c r="F30" s="70" t="n">
        <v>3.00898327632542</v>
      </c>
      <c r="G30" s="70" t="n">
        <v>32.8527268169429</v>
      </c>
      <c r="H30" s="70" t="n">
        <v>2.95995348813539</v>
      </c>
      <c r="I30" s="70" t="n">
        <v>5.84519378003292</v>
      </c>
      <c r="J30" s="70" t="s">
        <v>69</v>
      </c>
      <c r="K30" s="70" t="n">
        <v>0</v>
      </c>
      <c r="L30" s="70" t="n">
        <v>8.89247279889247</v>
      </c>
      <c r="M30" s="70" t="n">
        <v>61.3020794030242</v>
      </c>
      <c r="N30" s="70" t="n">
        <v>3.29517706781575</v>
      </c>
      <c r="O30" s="70" t="n">
        <v>52.27796491765</v>
      </c>
      <c r="P30" s="70" t="n">
        <v>7.73693561736562</v>
      </c>
      <c r="Q30" s="70" t="n">
        <v>0.126549654463368</v>
      </c>
      <c r="R30" s="70" t="n">
        <v>5.07815467875661</v>
      </c>
      <c r="S30" s="70" t="n">
        <v>0.000414700597660915</v>
      </c>
      <c r="T30" s="70" t="n">
        <v>42.3897886780728</v>
      </c>
      <c r="U30" s="70" t="n">
        <v>8.73016434658136</v>
      </c>
      <c r="V30" s="70" t="n">
        <v>10.8445653190334</v>
      </c>
      <c r="W30" s="70" t="n">
        <v>0.166985783731826</v>
      </c>
    </row>
    <row r="31" customFormat="false" ht="12" hidden="false" customHeight="false" outlineLevel="0" collapsed="false">
      <c r="B31" s="71" t="s">
        <v>85</v>
      </c>
      <c r="C31" s="100"/>
      <c r="D31" s="72" t="n">
        <v>3.39597367045558</v>
      </c>
      <c r="E31" s="72" t="n">
        <v>38.3027565108244</v>
      </c>
      <c r="F31" s="72" t="n">
        <v>2.72370581398648</v>
      </c>
      <c r="G31" s="72" t="n">
        <v>21.1977131648681</v>
      </c>
      <c r="H31" s="72" t="n">
        <v>4.216361327672</v>
      </c>
      <c r="I31" s="72" t="n">
        <v>17.0641284651732</v>
      </c>
      <c r="J31" s="72" t="n">
        <v>9.53899089544594</v>
      </c>
      <c r="K31" s="72" t="n">
        <v>0.0409148807831608</v>
      </c>
      <c r="L31" s="72" t="n">
        <v>3.21572891147447</v>
      </c>
      <c r="M31" s="72" t="n">
        <v>61.6972434891756</v>
      </c>
      <c r="N31" s="72" t="n">
        <v>2.54668687540212</v>
      </c>
      <c r="O31" s="72" t="n">
        <v>58.4363754848231</v>
      </c>
      <c r="P31" s="72" t="s">
        <v>69</v>
      </c>
      <c r="Q31" s="72" t="n">
        <v>0</v>
      </c>
      <c r="R31" s="72" t="n">
        <v>1.39714591087395</v>
      </c>
      <c r="S31" s="72" t="n">
        <v>0.478297733419363</v>
      </c>
      <c r="T31" s="72" t="n">
        <v>17.5787860388237</v>
      </c>
      <c r="U31" s="72" t="n">
        <v>2.78257027093313</v>
      </c>
      <c r="V31" s="72" t="s">
        <v>69</v>
      </c>
      <c r="W31" s="72" t="n">
        <v>0</v>
      </c>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row>
    <row r="34" customFormat="false" ht="12" hidden="false" customHeight="false" outlineLevel="0" collapsed="false">
      <c r="B34" s="71" t="s">
        <v>88</v>
      </c>
      <c r="C34" s="100"/>
      <c r="D34" s="72" t="s">
        <v>69</v>
      </c>
      <c r="E34" s="72" t="n">
        <v>0</v>
      </c>
      <c r="F34" s="72" t="s">
        <v>69</v>
      </c>
      <c r="G34" s="72" t="n">
        <v>0</v>
      </c>
      <c r="H34" s="72" t="s">
        <v>69</v>
      </c>
      <c r="I34" s="72" t="n">
        <v>0</v>
      </c>
      <c r="J34" s="72" t="s">
        <v>69</v>
      </c>
      <c r="K34" s="72" t="n">
        <v>0</v>
      </c>
      <c r="L34" s="72" t="n">
        <v>0.4</v>
      </c>
      <c r="M34" s="72" t="n">
        <v>100</v>
      </c>
      <c r="N34" s="72" t="n">
        <v>0.4</v>
      </c>
      <c r="O34" s="72" t="n">
        <v>100</v>
      </c>
      <c r="P34" s="72" t="s">
        <v>69</v>
      </c>
      <c r="Q34" s="72" t="n">
        <v>0</v>
      </c>
      <c r="R34" s="72" t="s">
        <v>69</v>
      </c>
      <c r="S34" s="72" t="n">
        <v>0</v>
      </c>
      <c r="T34" s="72" t="s">
        <v>69</v>
      </c>
      <c r="U34" s="72" t="n">
        <v>0</v>
      </c>
      <c r="V34" s="72" t="s">
        <v>69</v>
      </c>
      <c r="W34" s="72" t="n">
        <v>0</v>
      </c>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70" t="s">
        <v>69</v>
      </c>
      <c r="V36" s="70" t="s">
        <v>69</v>
      </c>
      <c r="W36" s="70" t="s">
        <v>69</v>
      </c>
    </row>
    <row r="37" customFormat="false" ht="12" hidden="false" customHeight="false" outlineLevel="0" collapsed="false">
      <c r="B37" s="69" t="s">
        <v>126</v>
      </c>
      <c r="C37" s="100"/>
      <c r="D37" s="70" t="n">
        <v>3.19998408515945</v>
      </c>
      <c r="E37" s="70" t="n">
        <v>19.7871595159498</v>
      </c>
      <c r="F37" s="70" t="n">
        <v>2.72623658342253</v>
      </c>
      <c r="G37" s="70" t="n">
        <v>14.1853795861863</v>
      </c>
      <c r="H37" s="70" t="n">
        <v>4.39965423007881</v>
      </c>
      <c r="I37" s="70" t="n">
        <v>5.60177992976343</v>
      </c>
      <c r="J37" s="70" t="s">
        <v>69</v>
      </c>
      <c r="K37" s="70" t="n">
        <v>0</v>
      </c>
      <c r="L37" s="70" t="n">
        <v>5.42806106717729</v>
      </c>
      <c r="M37" s="70" t="n">
        <v>80.2128404840503</v>
      </c>
      <c r="N37" s="70" t="n">
        <v>4.19347961900484</v>
      </c>
      <c r="O37" s="70" t="n">
        <v>71.1129977630816</v>
      </c>
      <c r="P37" s="70" t="n">
        <v>5.52465809693462</v>
      </c>
      <c r="Q37" s="70" t="n">
        <v>5.48595186778296</v>
      </c>
      <c r="R37" s="70" t="s">
        <v>69</v>
      </c>
      <c r="S37" s="70" t="n">
        <v>0</v>
      </c>
      <c r="T37" s="70" t="n">
        <v>29.5751271108257</v>
      </c>
      <c r="U37" s="70" t="n">
        <v>3.61389085318564</v>
      </c>
      <c r="V37" s="70" t="s">
        <v>69</v>
      </c>
      <c r="W37" s="70" t="n">
        <v>0</v>
      </c>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70" t="s">
        <v>69</v>
      </c>
      <c r="V38" s="70" t="s">
        <v>69</v>
      </c>
      <c r="W38" s="70" t="s">
        <v>69</v>
      </c>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5" hidden="false" customHeight="false" outlineLevel="0" collapsed="false">
      <c r="B41" s="77" t="s">
        <v>93</v>
      </c>
      <c r="C41" s="124"/>
      <c r="D41" s="79" t="n">
        <v>3.54217147185921</v>
      </c>
      <c r="E41" s="79" t="n">
        <v>29.359948079368</v>
      </c>
      <c r="F41" s="79" t="n">
        <v>3.39429194985674</v>
      </c>
      <c r="G41" s="79" t="n">
        <v>22.4945399324642</v>
      </c>
      <c r="H41" s="79" t="n">
        <v>3.93485055952158</v>
      </c>
      <c r="I41" s="79" t="n">
        <v>6.85349997942173</v>
      </c>
      <c r="J41" s="79" t="n">
        <v>56.8883890675852</v>
      </c>
      <c r="K41" s="79" t="n">
        <v>0.0119081674820686</v>
      </c>
      <c r="L41" s="79" t="n">
        <v>7.21724333889566</v>
      </c>
      <c r="M41" s="79" t="n">
        <v>70.640051920632</v>
      </c>
      <c r="N41" s="79" t="n">
        <v>3.85371260571185</v>
      </c>
      <c r="O41" s="79" t="n">
        <v>59.1078124861879</v>
      </c>
      <c r="P41" s="79" t="n">
        <v>6.24083340420241</v>
      </c>
      <c r="Q41" s="79" t="n">
        <v>0.618009248692706</v>
      </c>
      <c r="R41" s="79" t="n">
        <v>3.92318419846992</v>
      </c>
      <c r="S41" s="79" t="n">
        <v>2.48747026275793</v>
      </c>
      <c r="T41" s="79" t="n">
        <v>32.1428626652482</v>
      </c>
      <c r="U41" s="79" t="n">
        <v>8.31642333517069</v>
      </c>
      <c r="V41" s="79" t="n">
        <v>10.083438417706</v>
      </c>
      <c r="W41" s="79" t="n">
        <v>0.110336587822755</v>
      </c>
    </row>
    <row r="42" customFormat="false" ht="12" hidden="false" customHeight="false" outlineLevel="0" collapsed="false">
      <c r="B42" s="81"/>
      <c r="C42" s="100"/>
      <c r="D42" s="63"/>
      <c r="E42" s="63"/>
      <c r="F42" s="63"/>
      <c r="G42" s="63"/>
      <c r="H42" s="63"/>
      <c r="I42" s="63"/>
      <c r="J42" s="63"/>
      <c r="K42" s="63"/>
      <c r="L42" s="63"/>
      <c r="M42" s="63"/>
      <c r="N42" s="63"/>
      <c r="O42" s="63"/>
      <c r="P42" s="63"/>
      <c r="Q42" s="63"/>
      <c r="R42" s="63"/>
      <c r="S42" s="63"/>
      <c r="T42" s="63"/>
      <c r="U42" s="63"/>
      <c r="V42" s="63"/>
      <c r="W42" s="63"/>
    </row>
    <row r="44" customFormat="false" ht="12" hidden="false" customHeight="false" outlineLevel="0" collapsed="false">
      <c r="B44" s="81"/>
      <c r="D44" s="114"/>
      <c r="E44" s="114"/>
      <c r="F44" s="114"/>
      <c r="G44" s="114"/>
      <c r="H44" s="114"/>
      <c r="I44" s="114"/>
      <c r="J44" s="114"/>
      <c r="K44" s="114"/>
      <c r="L44" s="114"/>
      <c r="M44" s="114"/>
      <c r="N44" s="114"/>
      <c r="O44" s="114"/>
      <c r="P44" s="114"/>
      <c r="Q44" s="114"/>
      <c r="R44" s="114"/>
      <c r="S44" s="114"/>
      <c r="T44" s="114"/>
      <c r="U44" s="114"/>
      <c r="V44" s="114"/>
      <c r="W44" s="114"/>
    </row>
    <row r="45" customFormat="false" ht="12" hidden="false" customHeight="false" outlineLevel="0" collapsed="false">
      <c r="D45" s="114"/>
      <c r="E45" s="114"/>
      <c r="F45" s="114"/>
      <c r="G45" s="114"/>
      <c r="H45" s="114"/>
      <c r="I45" s="114"/>
      <c r="J45" s="114"/>
      <c r="K45" s="114"/>
      <c r="S45" s="114"/>
      <c r="T45" s="114"/>
      <c r="U45" s="114"/>
      <c r="V45" s="114"/>
      <c r="W45" s="114"/>
    </row>
    <row r="46" customFormat="false" ht="14" hidden="false" customHeight="false" outlineLevel="0" collapsed="false">
      <c r="B46" s="83" t="s">
        <v>43</v>
      </c>
      <c r="D46" s="114"/>
      <c r="E46" s="114"/>
      <c r="F46" s="114"/>
      <c r="G46" s="114"/>
      <c r="H46" s="114"/>
      <c r="I46" s="114"/>
      <c r="J46" s="114"/>
      <c r="K46" s="114"/>
      <c r="S46" s="114"/>
      <c r="T46" s="114"/>
      <c r="U46" s="114"/>
      <c r="V46" s="114"/>
      <c r="W46" s="114"/>
    </row>
    <row r="47" customFormat="false" ht="12" hidden="false" customHeight="false" outlineLevel="0" collapsed="false">
      <c r="D47" s="114"/>
      <c r="E47" s="114"/>
      <c r="F47" s="114"/>
      <c r="G47" s="114"/>
      <c r="H47" s="114"/>
      <c r="I47" s="114"/>
      <c r="J47" s="114"/>
      <c r="K47" s="114"/>
      <c r="S47" s="114"/>
      <c r="T47" s="114"/>
      <c r="U47" s="114"/>
      <c r="V47" s="114"/>
      <c r="W47" s="114"/>
    </row>
    <row r="48" customFormat="false" ht="12" hidden="false" customHeight="false" outlineLevel="0" collapsed="false">
      <c r="D48" s="114"/>
      <c r="E48" s="114"/>
      <c r="F48" s="114"/>
      <c r="G48" s="114"/>
      <c r="H48" s="114"/>
      <c r="I48" s="114"/>
      <c r="J48" s="114"/>
      <c r="K48" s="114"/>
      <c r="S48" s="114"/>
      <c r="T48" s="114"/>
      <c r="U48" s="114"/>
      <c r="V48" s="114"/>
      <c r="W48" s="114"/>
    </row>
    <row r="49" customFormat="false" ht="12" hidden="false" customHeight="false" outlineLevel="0" collapsed="false">
      <c r="D49" s="114"/>
      <c r="E49" s="114"/>
      <c r="F49" s="114"/>
      <c r="G49" s="114"/>
      <c r="H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row r="61" customFormat="false" ht="12" hidden="false" customHeight="false" outlineLevel="0" collapsed="false">
      <c r="D61" s="114"/>
      <c r="I61" s="114"/>
      <c r="J61" s="114"/>
      <c r="K61" s="114"/>
      <c r="S61" s="114"/>
      <c r="T61" s="114"/>
      <c r="U61" s="114"/>
      <c r="V61" s="114"/>
      <c r="W61" s="114"/>
    </row>
    <row r="62" customFormat="false" ht="12" hidden="false" customHeight="false" outlineLevel="0" collapsed="false">
      <c r="D62" s="114"/>
      <c r="I62" s="114"/>
      <c r="J62" s="114"/>
      <c r="K62" s="114"/>
      <c r="S62" s="114"/>
      <c r="T62" s="114"/>
      <c r="U62" s="114"/>
      <c r="V62" s="114"/>
      <c r="W62" s="114"/>
    </row>
    <row r="63" customFormat="false" ht="12" hidden="false" customHeight="false" outlineLevel="0" collapsed="false">
      <c r="D63" s="114"/>
      <c r="I63" s="114"/>
      <c r="J63" s="114"/>
      <c r="K63" s="114"/>
      <c r="S63" s="114"/>
      <c r="T63" s="114"/>
      <c r="U63" s="114"/>
      <c r="V63" s="114"/>
      <c r="W63" s="114"/>
    </row>
    <row r="64" customFormat="false" ht="12" hidden="false" customHeight="false" outlineLevel="0" collapsed="false">
      <c r="D64" s="114"/>
      <c r="I64" s="114"/>
      <c r="J64" s="114"/>
      <c r="K64" s="114"/>
      <c r="S64" s="114"/>
      <c r="T64" s="114"/>
      <c r="U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27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4</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7</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6</v>
      </c>
      <c r="E8" s="152"/>
      <c r="F8" s="152"/>
      <c r="G8" s="152"/>
      <c r="H8" s="152"/>
      <c r="I8" s="152"/>
      <c r="J8" s="152"/>
      <c r="K8" s="152"/>
      <c r="L8" s="152" t="s">
        <v>267</v>
      </c>
      <c r="M8" s="152"/>
      <c r="N8" s="152"/>
      <c r="O8" s="152"/>
      <c r="P8" s="152"/>
      <c r="Q8" s="152"/>
      <c r="R8" s="152"/>
      <c r="S8" s="152"/>
      <c r="T8" s="152"/>
      <c r="U8" s="152"/>
      <c r="V8" s="152"/>
      <c r="W8" s="152"/>
    </row>
    <row r="9" customFormat="false" ht="13" hidden="false" customHeight="false" outlineLevel="0" collapsed="false">
      <c r="B9" s="108"/>
      <c r="C9" s="117"/>
      <c r="D9" s="119" t="s">
        <v>198</v>
      </c>
      <c r="E9" s="119"/>
      <c r="F9" s="119" t="s">
        <v>268</v>
      </c>
      <c r="G9" s="119"/>
      <c r="H9" s="119" t="s">
        <v>269</v>
      </c>
      <c r="I9" s="119"/>
      <c r="J9" s="119" t="s">
        <v>270</v>
      </c>
      <c r="K9" s="119"/>
      <c r="L9" s="119" t="s">
        <v>198</v>
      </c>
      <c r="M9" s="119"/>
      <c r="N9" s="119" t="s">
        <v>271</v>
      </c>
      <c r="O9" s="119"/>
      <c r="P9" s="119" t="s">
        <v>272</v>
      </c>
      <c r="Q9" s="119"/>
      <c r="R9" s="119" t="s">
        <v>273</v>
      </c>
      <c r="S9" s="119"/>
      <c r="T9" s="119" t="s">
        <v>274</v>
      </c>
      <c r="U9" s="119"/>
      <c r="V9" s="119" t="s">
        <v>270</v>
      </c>
      <c r="W9" s="119"/>
    </row>
    <row r="10" customFormat="false" ht="12.75" hidden="false" customHeight="true" outlineLevel="0" collapsed="false">
      <c r="B10" s="108" t="s">
        <v>54</v>
      </c>
      <c r="C10" s="117"/>
      <c r="D10" s="153" t="s">
        <v>173</v>
      </c>
      <c r="E10" s="153" t="s">
        <v>275</v>
      </c>
      <c r="F10" s="153" t="s">
        <v>173</v>
      </c>
      <c r="G10" s="153" t="s">
        <v>275</v>
      </c>
      <c r="H10" s="153" t="s">
        <v>173</v>
      </c>
      <c r="I10" s="153" t="s">
        <v>275</v>
      </c>
      <c r="J10" s="153" t="s">
        <v>173</v>
      </c>
      <c r="K10" s="153" t="s">
        <v>275</v>
      </c>
      <c r="L10" s="153" t="s">
        <v>173</v>
      </c>
      <c r="M10" s="153" t="s">
        <v>275</v>
      </c>
      <c r="N10" s="153" t="s">
        <v>173</v>
      </c>
      <c r="O10" s="153" t="s">
        <v>275</v>
      </c>
      <c r="P10" s="153" t="s">
        <v>173</v>
      </c>
      <c r="Q10" s="153" t="s">
        <v>275</v>
      </c>
      <c r="R10" s="153" t="s">
        <v>173</v>
      </c>
      <c r="S10" s="153" t="s">
        <v>275</v>
      </c>
      <c r="T10" s="153" t="s">
        <v>173</v>
      </c>
      <c r="U10" s="153" t="s">
        <v>275</v>
      </c>
      <c r="V10" s="153" t="s">
        <v>173</v>
      </c>
      <c r="W10" s="153" t="s">
        <v>275</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8</v>
      </c>
      <c r="C15" s="124"/>
      <c r="D15" s="67" t="n">
        <v>1.57749569893705</v>
      </c>
      <c r="E15" s="67" t="n">
        <v>31.3910917249593</v>
      </c>
      <c r="F15" s="67" t="n">
        <v>1.18994954521376</v>
      </c>
      <c r="G15" s="67" t="n">
        <v>21.952644566895</v>
      </c>
      <c r="H15" s="67" t="n">
        <v>2.47887945661224</v>
      </c>
      <c r="I15" s="67" t="n">
        <v>9.43844715806424</v>
      </c>
      <c r="J15" s="67" t="s">
        <v>69</v>
      </c>
      <c r="K15" s="67" t="n">
        <v>0</v>
      </c>
      <c r="L15" s="67" t="n">
        <v>1.88008068025381</v>
      </c>
      <c r="M15" s="67" t="n">
        <v>68.6089082750407</v>
      </c>
      <c r="N15" s="67" t="n">
        <v>0.860135391089654</v>
      </c>
      <c r="O15" s="67" t="n">
        <v>67.313641514545</v>
      </c>
      <c r="P15" s="67" t="s">
        <v>69</v>
      </c>
      <c r="Q15" s="67" t="n">
        <v>0</v>
      </c>
      <c r="R15" s="67" t="s">
        <v>69</v>
      </c>
      <c r="S15" s="67" t="n">
        <v>0</v>
      </c>
      <c r="T15" s="67" t="n">
        <v>54.8855569676014</v>
      </c>
      <c r="U15" s="67" t="n">
        <v>1.29526676049572</v>
      </c>
      <c r="V15" s="67" t="s">
        <v>69</v>
      </c>
      <c r="W15" s="67" t="n">
        <v>0</v>
      </c>
    </row>
    <row r="16" customFormat="false" ht="12" hidden="false" customHeight="false" outlineLevel="0" collapsed="false">
      <c r="B16" s="69" t="s">
        <v>70</v>
      </c>
      <c r="C16" s="124"/>
      <c r="D16" s="70" t="n">
        <v>4.67552343168547</v>
      </c>
      <c r="E16" s="70" t="n">
        <v>26.1911241198448</v>
      </c>
      <c r="F16" s="70" t="n">
        <v>4.22577812415953</v>
      </c>
      <c r="G16" s="70" t="n">
        <v>20.7164822358194</v>
      </c>
      <c r="H16" s="70" t="n">
        <v>5.65027912202944</v>
      </c>
      <c r="I16" s="70" t="n">
        <v>5.42744915747234</v>
      </c>
      <c r="J16" s="70" t="n">
        <v>90.0001914009417</v>
      </c>
      <c r="K16" s="70" t="n">
        <v>0.0471927265530813</v>
      </c>
      <c r="L16" s="70" t="n">
        <v>5.13610184255992</v>
      </c>
      <c r="M16" s="70" t="n">
        <v>73.8088758801552</v>
      </c>
      <c r="N16" s="70" t="n">
        <v>4.26808771699035</v>
      </c>
      <c r="O16" s="70" t="n">
        <v>64.6510709293821</v>
      </c>
      <c r="P16" s="70" t="s">
        <v>69</v>
      </c>
      <c r="Q16" s="70" t="n">
        <v>0</v>
      </c>
      <c r="R16" s="70" t="n">
        <v>4.00004704414997</v>
      </c>
      <c r="S16" s="70" t="n">
        <v>1.82479723079988</v>
      </c>
      <c r="T16" s="70" t="n">
        <v>13.0594548497874</v>
      </c>
      <c r="U16" s="70" t="n">
        <v>7.33250048926671</v>
      </c>
      <c r="V16" s="70" t="n">
        <v>188.726422306054</v>
      </c>
      <c r="W16" s="70" t="n">
        <v>0.000507230706476225</v>
      </c>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row>
    <row r="18" customFormat="false" ht="12" hidden="false" customHeight="false" outlineLevel="0" collapsed="false">
      <c r="B18" s="69" t="s">
        <v>72</v>
      </c>
      <c r="C18" s="100"/>
      <c r="D18" s="70" t="n">
        <v>5.22563555441831</v>
      </c>
      <c r="E18" s="70" t="n">
        <v>0.239736116156348</v>
      </c>
      <c r="F18" s="70" t="s">
        <v>69</v>
      </c>
      <c r="G18" s="70" t="n">
        <v>0</v>
      </c>
      <c r="H18" s="70" t="n">
        <v>5.22563555441831</v>
      </c>
      <c r="I18" s="70" t="n">
        <v>0.239736116156348</v>
      </c>
      <c r="J18" s="70" t="s">
        <v>69</v>
      </c>
      <c r="K18" s="70" t="n">
        <v>0</v>
      </c>
      <c r="L18" s="70" t="n">
        <v>4.52910772733757</v>
      </c>
      <c r="M18" s="70" t="n">
        <v>99.7602638838437</v>
      </c>
      <c r="N18" s="70" t="n">
        <v>8.08425991157852</v>
      </c>
      <c r="O18" s="70" t="n">
        <v>23.4991364237061</v>
      </c>
      <c r="P18" s="70" t="s">
        <v>69</v>
      </c>
      <c r="Q18" s="70" t="n">
        <v>0</v>
      </c>
      <c r="R18" s="70" t="n">
        <v>2.68468547379432</v>
      </c>
      <c r="S18" s="70" t="n">
        <v>73.7809311635857</v>
      </c>
      <c r="T18" s="70" t="n">
        <v>25.7129895087067</v>
      </c>
      <c r="U18" s="70" t="n">
        <v>2.48019629655192</v>
      </c>
      <c r="V18" s="70" t="s">
        <v>69</v>
      </c>
      <c r="W18" s="70" t="n">
        <v>0</v>
      </c>
    </row>
    <row r="19" customFormat="false" ht="12" hidden="false" customHeight="false" outlineLevel="0" collapsed="false">
      <c r="B19" s="69" t="s">
        <v>122</v>
      </c>
      <c r="C19" s="100"/>
      <c r="D19" s="70" t="n">
        <v>2.796251923546</v>
      </c>
      <c r="E19" s="70" t="n">
        <v>41.2180964252177</v>
      </c>
      <c r="F19" s="70" t="n">
        <v>2.9282851204892</v>
      </c>
      <c r="G19" s="70" t="n">
        <v>31.1385477329482</v>
      </c>
      <c r="H19" s="70" t="n">
        <v>2.38836441480239</v>
      </c>
      <c r="I19" s="70" t="n">
        <v>10.0795486922694</v>
      </c>
      <c r="J19" s="70" t="s">
        <v>69</v>
      </c>
      <c r="K19" s="70" t="n">
        <v>0</v>
      </c>
      <c r="L19" s="70" t="n">
        <v>5.72988801631334</v>
      </c>
      <c r="M19" s="70" t="n">
        <v>58.7819035747824</v>
      </c>
      <c r="N19" s="70" t="n">
        <v>2.90990871034816</v>
      </c>
      <c r="O19" s="70" t="n">
        <v>49.9368905197428</v>
      </c>
      <c r="P19" s="70" t="s">
        <v>69</v>
      </c>
      <c r="Q19" s="70" t="n">
        <v>0</v>
      </c>
      <c r="R19" s="70" t="n">
        <v>4.04496963243712</v>
      </c>
      <c r="S19" s="70" t="n">
        <v>1.87145749690908</v>
      </c>
      <c r="T19" s="70" t="n">
        <v>26.3205541033186</v>
      </c>
      <c r="U19" s="70" t="n">
        <v>6.95666221947792</v>
      </c>
      <c r="V19" s="70" t="n">
        <v>49.0571535622464</v>
      </c>
      <c r="W19" s="70" t="n">
        <v>0.0168933386524908</v>
      </c>
    </row>
    <row r="20" customFormat="false" ht="12" hidden="false" customHeight="false" outlineLevel="0" collapsed="false">
      <c r="B20" s="69" t="s">
        <v>123</v>
      </c>
      <c r="C20" s="100"/>
      <c r="D20" s="70" t="n">
        <v>2.41235466737914</v>
      </c>
      <c r="E20" s="70" t="n">
        <v>24.4513887573151</v>
      </c>
      <c r="F20" s="70" t="n">
        <v>1.5272557796157</v>
      </c>
      <c r="G20" s="70" t="n">
        <v>18.8418041916314</v>
      </c>
      <c r="H20" s="70" t="n">
        <v>5.1144766603997</v>
      </c>
      <c r="I20" s="70" t="n">
        <v>5.56603423802766</v>
      </c>
      <c r="J20" s="70" t="n">
        <v>39.9954566342697</v>
      </c>
      <c r="K20" s="70" t="n">
        <v>0.0435503276560651</v>
      </c>
      <c r="L20" s="70" t="n">
        <v>4.43776219753361</v>
      </c>
      <c r="M20" s="70" t="n">
        <v>75.5486112426849</v>
      </c>
      <c r="N20" s="70" t="n">
        <v>1.27149988362876</v>
      </c>
      <c r="O20" s="70" t="n">
        <v>61.8667600533767</v>
      </c>
      <c r="P20" s="70" t="n">
        <v>1.79546904593738</v>
      </c>
      <c r="Q20" s="70" t="n">
        <v>0.204584217293303</v>
      </c>
      <c r="R20" s="70" t="n">
        <v>0.56991066709174</v>
      </c>
      <c r="S20" s="70" t="n">
        <v>1.81547737499346</v>
      </c>
      <c r="T20" s="70" t="n">
        <v>21.8835373564332</v>
      </c>
      <c r="U20" s="70" t="n">
        <v>11.6617895970215</v>
      </c>
      <c r="V20" s="70" t="s">
        <v>69</v>
      </c>
      <c r="W20" s="70" t="n">
        <v>0</v>
      </c>
    </row>
    <row r="21" customFormat="false" ht="12" hidden="false" customHeight="false" outlineLevel="0" collapsed="false">
      <c r="B21" s="71" t="s">
        <v>75</v>
      </c>
      <c r="C21" s="100"/>
      <c r="D21" s="72" t="s">
        <v>69</v>
      </c>
      <c r="E21" s="72" t="n">
        <v>0</v>
      </c>
      <c r="F21" s="72" t="s">
        <v>69</v>
      </c>
      <c r="G21" s="72" t="n">
        <v>0</v>
      </c>
      <c r="H21" s="72" t="s">
        <v>69</v>
      </c>
      <c r="I21" s="72" t="n">
        <v>0</v>
      </c>
      <c r="J21" s="72" t="s">
        <v>69</v>
      </c>
      <c r="K21" s="72" t="n">
        <v>0</v>
      </c>
      <c r="L21" s="72" t="n">
        <v>0.499999759991091</v>
      </c>
      <c r="M21" s="72" t="n">
        <v>100</v>
      </c>
      <c r="N21" s="72" t="s">
        <v>69</v>
      </c>
      <c r="O21" s="72" t="n">
        <v>0</v>
      </c>
      <c r="P21" s="72" t="s">
        <v>69</v>
      </c>
      <c r="Q21" s="72" t="n">
        <v>0</v>
      </c>
      <c r="R21" s="72" t="n">
        <v>0.499999759991091</v>
      </c>
      <c r="S21" s="72" t="n">
        <v>100</v>
      </c>
      <c r="T21" s="72" t="s">
        <v>69</v>
      </c>
      <c r="U21" s="72" t="n">
        <v>0</v>
      </c>
      <c r="V21" s="72" t="s">
        <v>69</v>
      </c>
      <c r="W21" s="72" t="n">
        <v>0</v>
      </c>
    </row>
    <row r="22" customFormat="false" ht="12" hidden="false" customHeight="false" outlineLevel="0" collapsed="false">
      <c r="B22" s="71" t="s">
        <v>76</v>
      </c>
      <c r="C22" s="100"/>
      <c r="D22" s="72" t="n">
        <v>9.19789660194229</v>
      </c>
      <c r="E22" s="72" t="n">
        <v>19.1150861331937</v>
      </c>
      <c r="F22" s="72" t="n">
        <v>9.77158900603875</v>
      </c>
      <c r="G22" s="72" t="n">
        <v>12.7954182700605</v>
      </c>
      <c r="H22" s="72" t="n">
        <v>8.03634279440859</v>
      </c>
      <c r="I22" s="72" t="n">
        <v>6.31966786313315</v>
      </c>
      <c r="J22" s="72" t="s">
        <v>69</v>
      </c>
      <c r="K22" s="72" t="n">
        <v>0</v>
      </c>
      <c r="L22" s="72" t="n">
        <v>11.643137051049</v>
      </c>
      <c r="M22" s="72" t="n">
        <v>80.8849138668063</v>
      </c>
      <c r="N22" s="72" t="n">
        <v>5.05930943096972</v>
      </c>
      <c r="O22" s="72" t="n">
        <v>70.0684899068469</v>
      </c>
      <c r="P22" s="72" t="n">
        <v>0.848132613145512</v>
      </c>
      <c r="Q22" s="72" t="n">
        <v>2.35670099305165E-005</v>
      </c>
      <c r="R22" s="72" t="n">
        <v>0.836262871724953</v>
      </c>
      <c r="S22" s="72" t="n">
        <v>0.0285860589309869</v>
      </c>
      <c r="T22" s="72" t="n">
        <v>54.4347559277628</v>
      </c>
      <c r="U22" s="72" t="n">
        <v>10.7878143340185</v>
      </c>
      <c r="V22" s="72" t="s">
        <v>69</v>
      </c>
      <c r="W22" s="72" t="n">
        <v>0</v>
      </c>
    </row>
    <row r="23" customFormat="false" ht="12" hidden="false" customHeight="false" outlineLevel="0" collapsed="false">
      <c r="B23" s="71" t="s">
        <v>77</v>
      </c>
      <c r="C23" s="100"/>
      <c r="D23" s="72" t="s">
        <v>69</v>
      </c>
      <c r="E23" s="72" t="s">
        <v>69</v>
      </c>
      <c r="F23" s="72" t="s">
        <v>69</v>
      </c>
      <c r="G23" s="72" t="s">
        <v>69</v>
      </c>
      <c r="H23" s="72" t="s">
        <v>69</v>
      </c>
      <c r="I23" s="72" t="s">
        <v>69</v>
      </c>
      <c r="J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row>
    <row r="24" customFormat="false" ht="12" hidden="false" customHeight="false" outlineLevel="0" collapsed="false">
      <c r="B24" s="71" t="s">
        <v>78</v>
      </c>
      <c r="C24" s="100"/>
      <c r="D24" s="72" t="n">
        <v>7.49260774389949</v>
      </c>
      <c r="E24" s="72" t="n">
        <v>5.76457632415747</v>
      </c>
      <c r="F24" s="72" t="n">
        <v>10.6551604790059</v>
      </c>
      <c r="G24" s="72" t="n">
        <v>1.62405871430368</v>
      </c>
      <c r="H24" s="72" t="n">
        <v>6.25214174112941</v>
      </c>
      <c r="I24" s="72" t="n">
        <v>4.14051760985379</v>
      </c>
      <c r="J24" s="72" t="s">
        <v>69</v>
      </c>
      <c r="K24" s="72" t="n">
        <v>0</v>
      </c>
      <c r="L24" s="72" t="n">
        <v>6.88284741834151</v>
      </c>
      <c r="M24" s="72" t="n">
        <v>94.2354236758425</v>
      </c>
      <c r="N24" s="72" t="n">
        <v>6.31470815891207</v>
      </c>
      <c r="O24" s="72" t="n">
        <v>84.9939134692516</v>
      </c>
      <c r="P24" s="72" t="n">
        <v>6.95497462716999</v>
      </c>
      <c r="Q24" s="72" t="n">
        <v>5.82059764821077</v>
      </c>
      <c r="R24" s="72" t="n">
        <v>8.17767482238996</v>
      </c>
      <c r="S24" s="72" t="n">
        <v>0.505614899434038</v>
      </c>
      <c r="T24" s="72" t="n">
        <v>23.0780621401674</v>
      </c>
      <c r="U24" s="72" t="n">
        <v>2.9152976589461</v>
      </c>
      <c r="V24" s="72" t="s">
        <v>69</v>
      </c>
      <c r="W24" s="72" t="n">
        <v>0</v>
      </c>
    </row>
    <row r="25" customFormat="false" ht="12" hidden="false" customHeight="false" outlineLevel="0" collapsed="false">
      <c r="B25" s="71" t="s">
        <v>79</v>
      </c>
      <c r="C25" s="100"/>
      <c r="D25" s="72" t="n">
        <v>5.02644809530113</v>
      </c>
      <c r="E25" s="72" t="n">
        <v>32.6833372085904</v>
      </c>
      <c r="F25" s="72" t="n">
        <v>4.98928638479697</v>
      </c>
      <c r="G25" s="72" t="n">
        <v>16.1036139199641</v>
      </c>
      <c r="H25" s="72" t="n">
        <v>5.06254265660028</v>
      </c>
      <c r="I25" s="72" t="n">
        <v>16.5797232886264</v>
      </c>
      <c r="J25" s="72" t="s">
        <v>69</v>
      </c>
      <c r="K25" s="72" t="n">
        <v>0</v>
      </c>
      <c r="L25" s="72" t="n">
        <v>10.1761763368181</v>
      </c>
      <c r="M25" s="72" t="n">
        <v>67.3166627914096</v>
      </c>
      <c r="N25" s="72" t="n">
        <v>8.55835497515207</v>
      </c>
      <c r="O25" s="72" t="n">
        <v>63.4875477408405</v>
      </c>
      <c r="P25" s="72" t="s">
        <v>69</v>
      </c>
      <c r="Q25" s="72" t="n">
        <v>0</v>
      </c>
      <c r="R25" s="72" t="s">
        <v>69</v>
      </c>
      <c r="S25" s="72" t="n">
        <v>0</v>
      </c>
      <c r="T25" s="72" t="n">
        <v>37.0000010530963</v>
      </c>
      <c r="U25" s="72" t="n">
        <v>3.82911505056903</v>
      </c>
      <c r="V25" s="72" t="s">
        <v>69</v>
      </c>
      <c r="W25" s="72" t="n">
        <v>0</v>
      </c>
    </row>
    <row r="26" customFormat="false" ht="12" hidden="false" customHeight="false" outlineLevel="0" collapsed="false">
      <c r="B26" s="73" t="s">
        <v>124</v>
      </c>
      <c r="C26" s="100"/>
      <c r="D26" s="70" t="n">
        <v>3.28111866671005</v>
      </c>
      <c r="E26" s="70" t="n">
        <v>40.0916373183839</v>
      </c>
      <c r="F26" s="70" t="n">
        <v>2.87712928525524</v>
      </c>
      <c r="G26" s="70" t="n">
        <v>25.447550918337</v>
      </c>
      <c r="H26" s="70" t="n">
        <v>3.81175411368524</v>
      </c>
      <c r="I26" s="70" t="n">
        <v>14.6175523249108</v>
      </c>
      <c r="J26" s="70" t="n">
        <v>98.4021632285584</v>
      </c>
      <c r="K26" s="70" t="n">
        <v>0.0265340751360811</v>
      </c>
      <c r="L26" s="70" t="n">
        <v>4.47673958998032</v>
      </c>
      <c r="M26" s="70" t="n">
        <v>59.9083626816161</v>
      </c>
      <c r="N26" s="70" t="n">
        <v>2.5861542826764</v>
      </c>
      <c r="O26" s="70" t="n">
        <v>54.1945896341404</v>
      </c>
      <c r="P26" s="70" t="s">
        <v>69</v>
      </c>
      <c r="Q26" s="70" t="n">
        <v>0</v>
      </c>
      <c r="R26" s="70" t="n">
        <v>2.38372999321418</v>
      </c>
      <c r="S26" s="70" t="n">
        <v>0.43705502619236</v>
      </c>
      <c r="T26" s="70" t="n">
        <v>24.0767200564333</v>
      </c>
      <c r="U26" s="70" t="n">
        <v>5.26853949137657</v>
      </c>
      <c r="V26" s="70" t="n">
        <v>18.0469221724978</v>
      </c>
      <c r="W26" s="70" t="n">
        <v>0.00817852990669091</v>
      </c>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row>
    <row r="29" customFormat="false" ht="12" hidden="false" customHeight="false" outlineLevel="0" collapsed="false">
      <c r="B29" s="69" t="s">
        <v>83</v>
      </c>
      <c r="C29" s="100"/>
      <c r="D29" s="70" t="n">
        <v>20.6954918977037</v>
      </c>
      <c r="E29" s="70" t="n">
        <v>0.00180218615982451</v>
      </c>
      <c r="F29" s="70" t="n">
        <v>20.6954918977037</v>
      </c>
      <c r="G29" s="70" t="n">
        <v>0.00180218615982451</v>
      </c>
      <c r="H29" s="70" t="s">
        <v>69</v>
      </c>
      <c r="I29" s="70" t="n">
        <v>0</v>
      </c>
      <c r="J29" s="70" t="s">
        <v>69</v>
      </c>
      <c r="K29" s="70" t="n">
        <v>0</v>
      </c>
      <c r="L29" s="70" t="n">
        <v>8.12604208606734</v>
      </c>
      <c r="M29" s="70" t="n">
        <v>99.9981978138402</v>
      </c>
      <c r="N29" s="70" t="n">
        <v>5.79319288501803</v>
      </c>
      <c r="O29" s="70" t="n">
        <v>89.9868450047426</v>
      </c>
      <c r="P29" s="70" t="s">
        <v>69</v>
      </c>
      <c r="Q29" s="70" t="n">
        <v>0</v>
      </c>
      <c r="R29" s="70" t="n">
        <v>1.6999930212387</v>
      </c>
      <c r="S29" s="70" t="n">
        <v>0.000605792035423921</v>
      </c>
      <c r="T29" s="70" t="n">
        <v>29.0964683655251</v>
      </c>
      <c r="U29" s="70" t="n">
        <v>10.0107470170622</v>
      </c>
      <c r="V29" s="70" t="s">
        <v>69</v>
      </c>
      <c r="W29" s="70" t="n">
        <v>0</v>
      </c>
    </row>
    <row r="30" customFormat="false" ht="12" hidden="false" customHeight="false" outlineLevel="0" collapsed="false">
      <c r="B30" s="69" t="s">
        <v>125</v>
      </c>
      <c r="C30" s="100"/>
      <c r="D30" s="70" t="n">
        <v>2.30422022538455</v>
      </c>
      <c r="E30" s="70" t="n">
        <v>37.1652609973894</v>
      </c>
      <c r="F30" s="70" t="n">
        <v>2.16496734791535</v>
      </c>
      <c r="G30" s="70" t="n">
        <v>30.6541361386715</v>
      </c>
      <c r="H30" s="70" t="n">
        <v>2.95981764614773</v>
      </c>
      <c r="I30" s="70" t="n">
        <v>6.51112485871791</v>
      </c>
      <c r="J30" s="70" t="s">
        <v>69</v>
      </c>
      <c r="K30" s="70" t="n">
        <v>0</v>
      </c>
      <c r="L30" s="70" t="n">
        <v>7.07244598287671</v>
      </c>
      <c r="M30" s="70" t="n">
        <v>62.8347390026106</v>
      </c>
      <c r="N30" s="70" t="n">
        <v>3.08617705476374</v>
      </c>
      <c r="O30" s="70" t="n">
        <v>56.1981917117472</v>
      </c>
      <c r="P30" s="70" t="n">
        <v>5.9818071327552</v>
      </c>
      <c r="Q30" s="70" t="n">
        <v>0.00193791870288781</v>
      </c>
      <c r="R30" s="70" t="s">
        <v>69</v>
      </c>
      <c r="S30" s="70" t="n">
        <v>0</v>
      </c>
      <c r="T30" s="70" t="n">
        <v>41.7034857146952</v>
      </c>
      <c r="U30" s="70" t="n">
        <v>6.44859511893</v>
      </c>
      <c r="V30" s="70" t="n">
        <v>10.8445506245272</v>
      </c>
      <c r="W30" s="70" t="n">
        <v>0.186014253230521</v>
      </c>
    </row>
    <row r="31" customFormat="false" ht="12" hidden="false" customHeight="false" outlineLevel="0" collapsed="false">
      <c r="B31" s="71" t="s">
        <v>85</v>
      </c>
      <c r="C31" s="100"/>
      <c r="D31" s="72" t="n">
        <v>3.39597367045558</v>
      </c>
      <c r="E31" s="72" t="n">
        <v>38.3027565108244</v>
      </c>
      <c r="F31" s="72" t="n">
        <v>2.72370581398648</v>
      </c>
      <c r="G31" s="72" t="n">
        <v>21.1977131648681</v>
      </c>
      <c r="H31" s="72" t="n">
        <v>4.216361327672</v>
      </c>
      <c r="I31" s="72" t="n">
        <v>17.0641284651732</v>
      </c>
      <c r="J31" s="72" t="n">
        <v>9.53899089544594</v>
      </c>
      <c r="K31" s="72" t="n">
        <v>0.0409148807831608</v>
      </c>
      <c r="L31" s="72" t="n">
        <v>3.21572891147447</v>
      </c>
      <c r="M31" s="72" t="n">
        <v>61.6972434891756</v>
      </c>
      <c r="N31" s="72" t="n">
        <v>2.54668687540212</v>
      </c>
      <c r="O31" s="72" t="n">
        <v>58.4363754848231</v>
      </c>
      <c r="P31" s="72" t="s">
        <v>69</v>
      </c>
      <c r="Q31" s="72" t="n">
        <v>0</v>
      </c>
      <c r="R31" s="72" t="n">
        <v>1.39714591087395</v>
      </c>
      <c r="S31" s="72" t="n">
        <v>0.478297733419363</v>
      </c>
      <c r="T31" s="72" t="n">
        <v>17.5787860388237</v>
      </c>
      <c r="U31" s="72" t="n">
        <v>2.78257027093313</v>
      </c>
      <c r="V31" s="72" t="s">
        <v>69</v>
      </c>
      <c r="W31" s="72" t="n">
        <v>0</v>
      </c>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row>
    <row r="34" customFormat="false" ht="12" hidden="false" customHeight="false" outlineLevel="0" collapsed="false">
      <c r="B34" s="71" t="s">
        <v>88</v>
      </c>
      <c r="C34" s="100"/>
      <c r="D34" s="72" t="s">
        <v>69</v>
      </c>
      <c r="E34" s="72" t="n">
        <v>0</v>
      </c>
      <c r="F34" s="72" t="s">
        <v>69</v>
      </c>
      <c r="G34" s="72" t="n">
        <v>0</v>
      </c>
      <c r="H34" s="72" t="s">
        <v>69</v>
      </c>
      <c r="I34" s="72" t="n">
        <v>0</v>
      </c>
      <c r="J34" s="72" t="s">
        <v>69</v>
      </c>
      <c r="K34" s="72" t="n">
        <v>0</v>
      </c>
      <c r="L34" s="72" t="n">
        <v>0.4</v>
      </c>
      <c r="M34" s="72" t="n">
        <v>100</v>
      </c>
      <c r="N34" s="72" t="n">
        <v>0.4</v>
      </c>
      <c r="O34" s="72" t="n">
        <v>100</v>
      </c>
      <c r="P34" s="72" t="s">
        <v>69</v>
      </c>
      <c r="Q34" s="72" t="n">
        <v>0</v>
      </c>
      <c r="R34" s="72" t="s">
        <v>69</v>
      </c>
      <c r="S34" s="72" t="n">
        <v>0</v>
      </c>
      <c r="T34" s="72" t="s">
        <v>69</v>
      </c>
      <c r="U34" s="72" t="n">
        <v>0</v>
      </c>
      <c r="V34" s="72" t="s">
        <v>69</v>
      </c>
      <c r="W34" s="72" t="n">
        <v>0</v>
      </c>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row>
    <row r="36" customFormat="fals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70" t="s">
        <v>69</v>
      </c>
      <c r="V36" s="70" t="s">
        <v>69</v>
      </c>
      <c r="W36" s="70" t="s">
        <v>69</v>
      </c>
    </row>
    <row r="37" customFormat="false" ht="12" hidden="false" customHeight="false" outlineLevel="0" collapsed="false">
      <c r="B37" s="69" t="s">
        <v>126</v>
      </c>
      <c r="C37" s="100"/>
      <c r="D37" s="70" t="n">
        <v>3.18644081146771</v>
      </c>
      <c r="E37" s="70" t="n">
        <v>21.6740172945326</v>
      </c>
      <c r="F37" s="70" t="n">
        <v>2.70669249741844</v>
      </c>
      <c r="G37" s="70" t="n">
        <v>15.5131149419696</v>
      </c>
      <c r="H37" s="70" t="n">
        <v>4.3944441709052</v>
      </c>
      <c r="I37" s="70" t="n">
        <v>6.16090235256307</v>
      </c>
      <c r="J37" s="70" t="s">
        <v>69</v>
      </c>
      <c r="K37" s="70" t="n">
        <v>0</v>
      </c>
      <c r="L37" s="70" t="n">
        <v>4.92311169706671</v>
      </c>
      <c r="M37" s="70" t="n">
        <v>78.3259827054674</v>
      </c>
      <c r="N37" s="70" t="n">
        <v>3.72315433375213</v>
      </c>
      <c r="O37" s="70" t="n">
        <v>69.3143210096456</v>
      </c>
      <c r="P37" s="70" t="n">
        <v>5.4157110289847</v>
      </c>
      <c r="Q37" s="70" t="n">
        <v>5.76584060962919</v>
      </c>
      <c r="R37" s="70" t="s">
        <v>69</v>
      </c>
      <c r="S37" s="70" t="n">
        <v>0</v>
      </c>
      <c r="T37" s="70" t="n">
        <v>29.6730835880493</v>
      </c>
      <c r="U37" s="70" t="n">
        <v>3.24582108619262</v>
      </c>
      <c r="V37" s="70" t="s">
        <v>69</v>
      </c>
      <c r="W37" s="70" t="n">
        <v>0</v>
      </c>
    </row>
    <row r="38" customFormat="false" ht="12" hidden="false" customHeight="false" outlineLevel="0" collapsed="false">
      <c r="B38" s="73" t="s">
        <v>92</v>
      </c>
      <c r="C38" s="100"/>
      <c r="D38" s="70" t="s">
        <v>6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s">
        <v>69</v>
      </c>
      <c r="U38" s="70" t="s">
        <v>69</v>
      </c>
      <c r="V38" s="70" t="s">
        <v>69</v>
      </c>
      <c r="W38" s="70" t="s">
        <v>69</v>
      </c>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5" hidden="false" customHeight="false" outlineLevel="0" collapsed="false">
      <c r="B41" s="77" t="s">
        <v>93</v>
      </c>
      <c r="C41" s="124"/>
      <c r="D41" s="79" t="n">
        <v>3.25797613902673</v>
      </c>
      <c r="E41" s="79" t="n">
        <v>30.5910347010605</v>
      </c>
      <c r="F41" s="79" t="n">
        <v>3.00207428364925</v>
      </c>
      <c r="G41" s="79" t="n">
        <v>22.9409200590269</v>
      </c>
      <c r="H41" s="79" t="n">
        <v>3.93368832667451</v>
      </c>
      <c r="I41" s="79" t="n">
        <v>7.63782444922486</v>
      </c>
      <c r="J41" s="79" t="n">
        <v>60.9993761936935</v>
      </c>
      <c r="K41" s="79" t="n">
        <v>0.0122901928086978</v>
      </c>
      <c r="L41" s="79" t="n">
        <v>6.44679774290644</v>
      </c>
      <c r="M41" s="79" t="n">
        <v>69.4089652989395</v>
      </c>
      <c r="N41" s="79" t="n">
        <v>3.44386781397517</v>
      </c>
      <c r="O41" s="79" t="n">
        <v>60.3221161484059</v>
      </c>
      <c r="P41" s="79" t="n">
        <v>6.13547587317451</v>
      </c>
      <c r="Q41" s="79" t="n">
        <v>0.626226051220293</v>
      </c>
      <c r="R41" s="79" t="n">
        <v>2.96253152594668</v>
      </c>
      <c r="S41" s="79" t="n">
        <v>1.18113903467507</v>
      </c>
      <c r="T41" s="79" t="n">
        <v>32.0522873050535</v>
      </c>
      <c r="U41" s="79" t="n">
        <v>7.22825420247531</v>
      </c>
      <c r="V41" s="79" t="n">
        <v>13.6781489517492</v>
      </c>
      <c r="W41" s="79" t="n">
        <v>0.0512298621629647</v>
      </c>
    </row>
    <row r="42" customFormat="false" ht="12" hidden="false" customHeight="false" outlineLevel="0" collapsed="false">
      <c r="B42" s="81"/>
      <c r="C42" s="100"/>
      <c r="D42" s="63"/>
      <c r="E42" s="63"/>
      <c r="F42" s="63"/>
      <c r="G42" s="63"/>
      <c r="H42" s="63"/>
      <c r="I42" s="63"/>
      <c r="J42" s="63"/>
      <c r="K42" s="63"/>
      <c r="L42" s="63"/>
      <c r="M42" s="63"/>
      <c r="N42" s="63"/>
      <c r="O42" s="63"/>
      <c r="P42" s="63"/>
      <c r="Q42" s="63"/>
      <c r="R42" s="63"/>
      <c r="S42" s="63"/>
      <c r="T42" s="63"/>
      <c r="U42" s="63"/>
      <c r="V42" s="63"/>
      <c r="W42" s="63"/>
    </row>
    <row r="43" customFormat="false" ht="12" hidden="false" customHeight="false" outlineLevel="0" collapsed="false">
      <c r="B43" s="81" t="s">
        <v>94</v>
      </c>
    </row>
    <row r="44" customFormat="false" ht="12" hidden="false" customHeight="false" outlineLevel="0" collapsed="false">
      <c r="B44" s="81" t="s">
        <v>278</v>
      </c>
      <c r="C44" s="100"/>
      <c r="D44" s="63"/>
      <c r="E44" s="63"/>
      <c r="F44" s="63"/>
      <c r="G44" s="63"/>
      <c r="H44" s="63"/>
      <c r="I44" s="63"/>
      <c r="J44" s="63"/>
      <c r="K44" s="63"/>
      <c r="L44" s="63"/>
      <c r="M44" s="63"/>
      <c r="N44" s="63"/>
      <c r="O44" s="63"/>
      <c r="P44" s="63"/>
      <c r="Q44" s="63"/>
      <c r="R44" s="63"/>
      <c r="S44" s="63"/>
      <c r="T44" s="63"/>
      <c r="U44" s="63"/>
      <c r="V44" s="63"/>
      <c r="W44" s="63"/>
    </row>
    <row r="45" customFormat="false" ht="13" hidden="false" customHeight="false" outlineLevel="0" collapsed="false">
      <c r="B45" s="81"/>
      <c r="C45" s="156"/>
      <c r="D45" s="114"/>
      <c r="E45" s="114"/>
      <c r="F45" s="114"/>
      <c r="G45" s="114"/>
      <c r="H45" s="114"/>
      <c r="I45" s="114"/>
      <c r="J45" s="114"/>
      <c r="K45" s="114"/>
      <c r="L45" s="114"/>
      <c r="M45" s="114"/>
      <c r="N45" s="114"/>
      <c r="O45" s="114"/>
      <c r="P45" s="114"/>
      <c r="Q45" s="114"/>
      <c r="R45" s="114"/>
      <c r="S45" s="114"/>
      <c r="V45" s="114"/>
      <c r="W45" s="114"/>
    </row>
    <row r="46" customFormat="false" ht="14" hidden="false" customHeight="false" outlineLevel="0" collapsed="false">
      <c r="B46" s="83" t="s">
        <v>43</v>
      </c>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2"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2"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2"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row r="64" customFormat="false" ht="12" hidden="false" customHeight="false" outlineLevel="0" collapsed="false">
      <c r="D64" s="114"/>
      <c r="E64" s="114"/>
      <c r="F64" s="114"/>
      <c r="G64" s="114"/>
      <c r="H64" s="114"/>
      <c r="I64" s="114"/>
      <c r="J64" s="114"/>
      <c r="K64" s="114"/>
      <c r="L64" s="114"/>
      <c r="M64" s="114"/>
      <c r="N64" s="114"/>
      <c r="O64" s="114"/>
      <c r="P64" s="114"/>
      <c r="Q64" s="114"/>
      <c r="R64" s="114"/>
      <c r="S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5</v>
      </c>
    </row>
    <row r="2" customFormat="false" ht="15" hidden="false" customHeight="false" outlineLevel="0" collapsed="false">
      <c r="B2" s="33" t="s">
        <v>279</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80</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5</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6</v>
      </c>
      <c r="E8" s="107"/>
      <c r="F8" s="98" t="s">
        <v>118</v>
      </c>
      <c r="G8" s="98"/>
      <c r="H8" s="62"/>
      <c r="I8" s="107" t="s">
        <v>281</v>
      </c>
      <c r="J8" s="107"/>
    </row>
    <row r="9" customFormat="false" ht="12" hidden="false" customHeight="false" outlineLevel="0" collapsed="false">
      <c r="B9" s="108" t="s">
        <v>54</v>
      </c>
      <c r="C9" s="95"/>
      <c r="D9" s="98" t="s">
        <v>119</v>
      </c>
      <c r="E9" s="98" t="s">
        <v>130</v>
      </c>
      <c r="F9" s="98" t="s">
        <v>119</v>
      </c>
      <c r="G9" s="98" t="s">
        <v>130</v>
      </c>
      <c r="H9" s="99"/>
      <c r="I9" s="98" t="s">
        <v>119</v>
      </c>
      <c r="J9" s="109" t="s">
        <v>120</v>
      </c>
    </row>
    <row r="10" customFormat="false" ht="12" hidden="false" customHeight="false" outlineLevel="0" collapsed="false">
      <c r="B10" s="108"/>
      <c r="C10" s="95"/>
      <c r="D10" s="96" t="s">
        <v>121</v>
      </c>
      <c r="E10" s="96" t="s">
        <v>67</v>
      </c>
      <c r="F10" s="96" t="s">
        <v>121</v>
      </c>
      <c r="G10" s="96" t="s">
        <v>67</v>
      </c>
      <c r="H10" s="99"/>
      <c r="I10" s="96" t="s">
        <v>121</v>
      </c>
      <c r="J10" s="110" t="s">
        <v>131</v>
      </c>
    </row>
    <row r="11" customFormat="false" ht="13" hidden="false" customHeight="false" outlineLevel="0" collapsed="false">
      <c r="B11" s="111" t="s">
        <v>132</v>
      </c>
      <c r="C11" s="95"/>
      <c r="D11" s="97" t="s">
        <v>64</v>
      </c>
      <c r="E11" s="97" t="s">
        <v>64</v>
      </c>
      <c r="F11" s="97" t="s">
        <v>64</v>
      </c>
      <c r="G11" s="97" t="s">
        <v>64</v>
      </c>
      <c r="H11" s="99"/>
      <c r="I11" s="97" t="s">
        <v>64</v>
      </c>
      <c r="J11" s="97" t="s">
        <v>64</v>
      </c>
    </row>
    <row r="12" customFormat="false" ht="5" hidden="false" customHeight="true" outlineLevel="0" collapsed="false">
      <c r="B12" s="95"/>
      <c r="C12" s="95"/>
      <c r="D12" s="128"/>
      <c r="E12" s="128"/>
      <c r="F12" s="128"/>
      <c r="G12" s="128"/>
      <c r="H12" s="99"/>
      <c r="I12" s="128"/>
      <c r="J12" s="128"/>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8</v>
      </c>
      <c r="C15" s="100"/>
      <c r="D15" s="67" t="n">
        <v>0.157795517135117</v>
      </c>
      <c r="E15" s="67" t="n">
        <v>99.5739252051706</v>
      </c>
      <c r="F15" s="67" t="n">
        <v>5.69390998128331</v>
      </c>
      <c r="G15" s="67" t="n">
        <v>0.426074794829386</v>
      </c>
      <c r="H15" s="101"/>
      <c r="I15" s="67" t="n">
        <v>0.181383505479756</v>
      </c>
      <c r="J15" s="67" t="n">
        <v>16.2496623919837</v>
      </c>
    </row>
    <row r="16" customFormat="false" ht="12" hidden="false" customHeight="false" outlineLevel="0" collapsed="false">
      <c r="B16" s="69" t="s">
        <v>70</v>
      </c>
      <c r="C16" s="100"/>
      <c r="D16" s="70" t="n">
        <v>0.325711914474794</v>
      </c>
      <c r="E16" s="70" t="n">
        <v>96.1580619549803</v>
      </c>
      <c r="F16" s="70" t="n">
        <v>9.16675367455844</v>
      </c>
      <c r="G16" s="70" t="n">
        <v>3.84193804501971</v>
      </c>
      <c r="H16" s="101"/>
      <c r="I16" s="70" t="n">
        <v>0.665379261431527</v>
      </c>
      <c r="J16" s="70" t="n">
        <v>37.9950939981641</v>
      </c>
    </row>
    <row r="17" customFormat="false" ht="12" hidden="false" customHeight="false" outlineLevel="0" collapsed="false">
      <c r="B17" s="69" t="s">
        <v>71</v>
      </c>
      <c r="C17" s="100"/>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0.34102683005202</v>
      </c>
      <c r="E18" s="70" t="n">
        <v>99.5837044848363</v>
      </c>
      <c r="F18" s="70" t="n">
        <v>50.0505390238335</v>
      </c>
      <c r="G18" s="70" t="n">
        <v>0.416295515163711</v>
      </c>
      <c r="H18" s="101"/>
      <c r="I18" s="70" t="n">
        <v>0.547965299924491</v>
      </c>
      <c r="J18" s="70" t="n">
        <v>4.36297677696405</v>
      </c>
    </row>
    <row r="19" customFormat="false" ht="12" hidden="false" customHeight="false" outlineLevel="0" collapsed="false">
      <c r="B19" s="69" t="s">
        <v>122</v>
      </c>
      <c r="C19" s="100"/>
      <c r="D19" s="70" t="n">
        <v>0.318088017215709</v>
      </c>
      <c r="E19" s="70" t="n">
        <v>98.1417515271438</v>
      </c>
      <c r="F19" s="70" t="n">
        <v>10.8939421700927</v>
      </c>
      <c r="G19" s="70" t="n">
        <v>1.85824847285624</v>
      </c>
      <c r="H19" s="101"/>
      <c r="I19" s="70" t="n">
        <v>0.514613665503049</v>
      </c>
      <c r="J19" s="70" t="n">
        <v>26.1995530510474</v>
      </c>
    </row>
    <row r="20" customFormat="false" ht="12" hidden="false" customHeight="false" outlineLevel="0" collapsed="false">
      <c r="B20" s="69" t="s">
        <v>123</v>
      </c>
      <c r="C20" s="100"/>
      <c r="D20" s="70" t="n">
        <v>0.330705552545297</v>
      </c>
      <c r="E20" s="70" t="n">
        <v>95.9435071461384</v>
      </c>
      <c r="F20" s="70" t="n">
        <v>9.48112492476258</v>
      </c>
      <c r="G20" s="70" t="n">
        <v>4.05649285386165</v>
      </c>
      <c r="H20" s="101"/>
      <c r="I20" s="70" t="n">
        <v>0.701891660477664</v>
      </c>
      <c r="J20" s="70" t="n">
        <v>24.2542671804495</v>
      </c>
    </row>
    <row r="21" customFormat="false" ht="12" hidden="false" customHeight="false" outlineLevel="0" collapsed="false">
      <c r="B21" s="71" t="s">
        <v>75</v>
      </c>
      <c r="C21" s="100"/>
      <c r="D21" s="72" t="s">
        <v>69</v>
      </c>
      <c r="E21" s="72" t="s">
        <v>69</v>
      </c>
      <c r="F21" s="72" t="s">
        <v>69</v>
      </c>
      <c r="G21" s="72" t="s">
        <v>69</v>
      </c>
      <c r="H21" s="101"/>
      <c r="I21" s="72" t="s">
        <v>69</v>
      </c>
      <c r="J21" s="72" t="n">
        <v>0</v>
      </c>
    </row>
    <row r="22" customFormat="false" ht="12" hidden="false" customHeight="false" outlineLevel="0" collapsed="false">
      <c r="B22" s="71" t="s">
        <v>76</v>
      </c>
      <c r="C22" s="100"/>
      <c r="D22" s="72" t="n">
        <v>0.403419451159853</v>
      </c>
      <c r="E22" s="72" t="n">
        <v>86.653130890503</v>
      </c>
      <c r="F22" s="72" t="n">
        <v>12.2067170651859</v>
      </c>
      <c r="G22" s="72" t="n">
        <v>13.346869109497</v>
      </c>
      <c r="H22" s="101"/>
      <c r="I22" s="72" t="n">
        <v>1.97879013430829</v>
      </c>
      <c r="J22" s="72" t="n">
        <v>39.4409898431097</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0.509883157661665</v>
      </c>
      <c r="E24" s="72" t="n">
        <v>93.937593859251</v>
      </c>
      <c r="F24" s="72" t="n">
        <v>10.8490332021142</v>
      </c>
      <c r="G24" s="72" t="n">
        <v>6.06240614074903</v>
      </c>
      <c r="H24" s="101"/>
      <c r="I24" s="72" t="n">
        <v>1.13668442485781</v>
      </c>
      <c r="J24" s="72" t="n">
        <v>28.7156432644938</v>
      </c>
    </row>
    <row r="25" customFormat="false" ht="12" hidden="false" customHeight="false" outlineLevel="0" collapsed="false">
      <c r="B25" s="71" t="s">
        <v>79</v>
      </c>
      <c r="C25" s="100"/>
      <c r="D25" s="72" t="n">
        <v>0.724519662204582</v>
      </c>
      <c r="E25" s="72" t="n">
        <v>93.4884008222417</v>
      </c>
      <c r="F25" s="72" t="n">
        <v>9.75533814801841</v>
      </c>
      <c r="G25" s="72" t="n">
        <v>6.51159917775828</v>
      </c>
      <c r="H25" s="101"/>
      <c r="I25" s="72" t="n">
        <v>1.31257036447168</v>
      </c>
      <c r="J25" s="72" t="n">
        <v>2.27828085840959</v>
      </c>
    </row>
    <row r="26" customFormat="false" ht="12" hidden="false" customHeight="false" outlineLevel="0" collapsed="false">
      <c r="B26" s="73" t="s">
        <v>124</v>
      </c>
      <c r="C26" s="100"/>
      <c r="D26" s="70" t="n">
        <v>0.309462900597889</v>
      </c>
      <c r="E26" s="70" t="n">
        <v>96.9554110391078</v>
      </c>
      <c r="F26" s="70" t="n">
        <v>8.6307401641559</v>
      </c>
      <c r="G26" s="70" t="n">
        <v>3.04458896089217</v>
      </c>
      <c r="H26" s="101"/>
      <c r="I26" s="70" t="n">
        <v>0.562811589569406</v>
      </c>
      <c r="J26" s="70" t="n">
        <v>20.7184076166562</v>
      </c>
    </row>
    <row r="27" customFormat="false" ht="12" hidden="false" customHeight="false" outlineLevel="0" collapsed="false">
      <c r="B27" s="69" t="s">
        <v>81</v>
      </c>
      <c r="C27" s="100"/>
      <c r="D27" s="70" t="n">
        <v>0.201157591684653</v>
      </c>
      <c r="E27" s="70" t="n">
        <v>90.6020599246104</v>
      </c>
      <c r="F27" s="70" t="n">
        <v>16.5522469202908</v>
      </c>
      <c r="G27" s="70" t="n">
        <v>9.39794007538961</v>
      </c>
      <c r="H27" s="101"/>
      <c r="I27" s="70" t="n">
        <v>1.73782316846048</v>
      </c>
      <c r="J27" s="70" t="n">
        <v>10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0.276670404522778</v>
      </c>
      <c r="E29" s="70" t="n">
        <v>94.5619998667876</v>
      </c>
      <c r="F29" s="70" t="n">
        <v>3.09271499391146</v>
      </c>
      <c r="G29" s="70" t="n">
        <v>5.43800013321238</v>
      </c>
      <c r="H29" s="101"/>
      <c r="I29" s="70" t="n">
        <v>0.429806913045054</v>
      </c>
      <c r="J29" s="70" t="n">
        <v>15.8771083464583</v>
      </c>
    </row>
    <row r="30" customFormat="false" ht="12" hidden="false" customHeight="false" outlineLevel="0" collapsed="false">
      <c r="B30" s="69" t="s">
        <v>125</v>
      </c>
      <c r="C30" s="100"/>
      <c r="D30" s="70" t="n">
        <v>0.290519798638113</v>
      </c>
      <c r="E30" s="70" t="n">
        <v>95.1528745621423</v>
      </c>
      <c r="F30" s="70" t="n">
        <v>9.42056262744814</v>
      </c>
      <c r="G30" s="70" t="n">
        <v>4.8471254378577</v>
      </c>
      <c r="H30" s="101"/>
      <c r="I30" s="70" t="n">
        <v>0.733064427080666</v>
      </c>
      <c r="J30" s="70" t="n">
        <v>31.6916755981982</v>
      </c>
    </row>
    <row r="31" customFormat="false" ht="12" hidden="false" customHeight="false" outlineLevel="0" collapsed="false">
      <c r="B31" s="71" t="s">
        <v>85</v>
      </c>
      <c r="C31" s="100"/>
      <c r="D31" s="72" t="n">
        <v>0.158590682856298</v>
      </c>
      <c r="E31" s="72" t="n">
        <v>98.8062935498445</v>
      </c>
      <c r="F31" s="72" t="n">
        <v>10.3759905182776</v>
      </c>
      <c r="G31" s="72" t="n">
        <v>1.19370645015554</v>
      </c>
      <c r="H31" s="101"/>
      <c r="I31" s="72" t="n">
        <v>0.280556443729904</v>
      </c>
      <c r="J31" s="72" t="n">
        <v>13.416211064049</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s">
        <v>69</v>
      </c>
    </row>
    <row r="34" customFormat="false" ht="12" hidden="false" customHeight="false" outlineLevel="0" collapsed="false">
      <c r="B34" s="71" t="s">
        <v>88</v>
      </c>
      <c r="C34" s="100"/>
      <c r="D34" s="72" t="s">
        <v>69</v>
      </c>
      <c r="E34" s="72" t="s">
        <v>69</v>
      </c>
      <c r="F34" s="72" t="s">
        <v>69</v>
      </c>
      <c r="G34" s="72" t="s">
        <v>69</v>
      </c>
      <c r="H34" s="101"/>
      <c r="I34" s="72" t="s">
        <v>69</v>
      </c>
      <c r="J34" s="72" t="n">
        <v>0</v>
      </c>
    </row>
    <row r="35" customFormat="false" ht="12" hidden="false" customHeight="false" outlineLevel="0" collapsed="false">
      <c r="B35" s="69" t="s">
        <v>89</v>
      </c>
      <c r="C35" s="100"/>
      <c r="D35" s="70" t="s">
        <v>69</v>
      </c>
      <c r="E35" s="70" t="s">
        <v>69</v>
      </c>
      <c r="F35" s="70" t="s">
        <v>69</v>
      </c>
      <c r="G35" s="70" t="s">
        <v>69</v>
      </c>
      <c r="H35" s="102"/>
      <c r="I35" s="70" t="s">
        <v>69</v>
      </c>
      <c r="J35" s="70" t="s">
        <v>69</v>
      </c>
    </row>
    <row r="36" customFormat="false" ht="12" hidden="false" customHeight="false" outlineLevel="0" collapsed="false">
      <c r="B36" s="69" t="s">
        <v>90</v>
      </c>
      <c r="C36" s="100"/>
      <c r="D36" s="70" t="s">
        <v>69</v>
      </c>
      <c r="E36" s="70" t="s">
        <v>69</v>
      </c>
      <c r="F36" s="70" t="s">
        <v>69</v>
      </c>
      <c r="G36" s="70" t="s">
        <v>69</v>
      </c>
      <c r="H36" s="102"/>
      <c r="I36" s="70" t="s">
        <v>69</v>
      </c>
      <c r="J36" s="70" t="n">
        <v>0</v>
      </c>
    </row>
    <row r="37" customFormat="false" ht="12" hidden="false" customHeight="false" outlineLevel="0" collapsed="false">
      <c r="B37" s="69" t="s">
        <v>126</v>
      </c>
      <c r="C37" s="100"/>
      <c r="D37" s="70" t="n">
        <v>0.271017478704438</v>
      </c>
      <c r="E37" s="70" t="n">
        <v>94.2134273673782</v>
      </c>
      <c r="F37" s="70" t="n">
        <v>11.3211266593704</v>
      </c>
      <c r="G37" s="70" t="n">
        <v>5.78657263262177</v>
      </c>
      <c r="H37" s="101"/>
      <c r="I37" s="70" t="n">
        <v>0.910440072427677</v>
      </c>
      <c r="J37" s="70" t="n">
        <v>34.6275036521126</v>
      </c>
    </row>
    <row r="38" customFormat="false" ht="12" hidden="false" customHeight="false" outlineLevel="0" collapsed="false">
      <c r="B38" s="73" t="s">
        <v>92</v>
      </c>
      <c r="C38" s="100"/>
      <c r="D38" s="70" t="s">
        <v>69</v>
      </c>
      <c r="E38" s="70" t="s">
        <v>69</v>
      </c>
      <c r="F38" s="70" t="s">
        <v>69</v>
      </c>
      <c r="G38" s="70" t="s">
        <v>69</v>
      </c>
      <c r="H38" s="101"/>
      <c r="I38" s="70" t="s">
        <v>69</v>
      </c>
      <c r="J38" s="70" t="n">
        <v>0</v>
      </c>
    </row>
    <row r="39" customFormat="false" ht="13" hidden="false" customHeight="false" outlineLevel="0" collapsed="false">
      <c r="B39" s="74"/>
      <c r="C39" s="100"/>
      <c r="D39" s="75"/>
      <c r="E39" s="75"/>
      <c r="F39" s="75"/>
      <c r="G39" s="75"/>
      <c r="H39" s="101"/>
      <c r="I39" s="75"/>
      <c r="J39" s="75"/>
    </row>
    <row r="40" customFormat="false" ht="13" hidden="false" customHeight="false" outlineLevel="0" collapsed="false">
      <c r="B40" s="63"/>
      <c r="C40" s="100"/>
      <c r="D40" s="150"/>
      <c r="E40" s="76"/>
      <c r="F40" s="150"/>
      <c r="G40" s="76"/>
      <c r="H40" s="101"/>
      <c r="I40" s="150"/>
      <c r="J40" s="76"/>
    </row>
    <row r="41" customFormat="false" ht="15" hidden="false" customHeight="false" outlineLevel="0" collapsed="false">
      <c r="B41" s="77" t="s">
        <v>93</v>
      </c>
      <c r="C41" s="100"/>
      <c r="D41" s="79" t="n">
        <v>0.322570031022613</v>
      </c>
      <c r="E41" s="79" t="n">
        <v>94.3295708437892</v>
      </c>
      <c r="F41" s="79" t="n">
        <v>10.9528740340903</v>
      </c>
      <c r="G41" s="79" t="n">
        <v>5.67042915621077</v>
      </c>
      <c r="H41" s="157"/>
      <c r="I41" s="79" t="n">
        <v>0.925353888606405</v>
      </c>
      <c r="J41" s="79" t="n">
        <v>28.2598027320008</v>
      </c>
    </row>
    <row r="45" customFormat="false" ht="14" hidden="false" customHeight="false" outlineLevel="0" collapsed="false">
      <c r="B45" s="83" t="s">
        <v>43</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5</v>
      </c>
    </row>
    <row r="2" s="62" customFormat="true" ht="15" hidden="false" customHeight="false" outlineLevel="0" collapsed="false">
      <c r="B2" s="33" t="s">
        <v>282</v>
      </c>
      <c r="C2" s="33"/>
      <c r="D2" s="33"/>
      <c r="E2" s="33"/>
      <c r="F2" s="33"/>
      <c r="G2" s="33"/>
      <c r="H2" s="33"/>
      <c r="I2" s="33"/>
      <c r="J2" s="33"/>
      <c r="K2" s="84"/>
      <c r="L2" s="84"/>
    </row>
    <row r="3" s="62" customFormat="true" ht="16" hidden="false" customHeight="false" outlineLevel="0" collapsed="false">
      <c r="B3" s="115"/>
      <c r="C3" s="115"/>
      <c r="D3" s="115"/>
      <c r="E3" s="115"/>
      <c r="F3" s="115"/>
      <c r="G3" s="115"/>
      <c r="H3" s="115"/>
      <c r="I3" s="115"/>
      <c r="J3" s="115"/>
      <c r="K3" s="84"/>
      <c r="L3" s="84"/>
    </row>
    <row r="4" s="62" customFormat="true" ht="16" hidden="false" customHeight="false" outlineLevel="0" collapsed="false">
      <c r="B4" s="85" t="s">
        <v>280</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3</v>
      </c>
      <c r="C6" s="126"/>
      <c r="D6" s="126"/>
      <c r="E6" s="126"/>
      <c r="F6" s="126"/>
      <c r="G6" s="126"/>
      <c r="H6" s="126"/>
      <c r="I6" s="126"/>
      <c r="J6" s="126"/>
      <c r="K6" s="127"/>
      <c r="L6" s="127"/>
      <c r="M6" s="94"/>
      <c r="P6" s="116"/>
    </row>
    <row r="7" s="62" customFormat="true" ht="14"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 hidden="false" customHeight="false" outlineLevel="0" collapsed="false">
      <c r="B10" s="108"/>
      <c r="C10" s="117"/>
      <c r="D10" s="96" t="s">
        <v>284</v>
      </c>
      <c r="E10" s="96"/>
      <c r="F10" s="96" t="s">
        <v>285</v>
      </c>
      <c r="G10" s="96"/>
      <c r="H10" s="143"/>
      <c r="I10" s="96" t="s">
        <v>286</v>
      </c>
      <c r="J10" s="96"/>
      <c r="K10" s="99"/>
      <c r="L10" s="99"/>
      <c r="N10" s="114"/>
      <c r="O10" s="116"/>
      <c r="P10" s="116"/>
      <c r="Q10" s="116"/>
    </row>
    <row r="11" s="62" customFormat="true" ht="12" hidden="false" customHeight="false" outlineLevel="0" collapsed="false">
      <c r="B11" s="108" t="s">
        <v>54</v>
      </c>
      <c r="C11" s="117"/>
      <c r="D11" s="98" t="s">
        <v>119</v>
      </c>
      <c r="E11" s="98" t="s">
        <v>144</v>
      </c>
      <c r="F11" s="98" t="s">
        <v>119</v>
      </c>
      <c r="G11" s="98" t="s">
        <v>144</v>
      </c>
      <c r="H11" s="143"/>
      <c r="I11" s="98" t="s">
        <v>119</v>
      </c>
      <c r="J11" s="98" t="s">
        <v>144</v>
      </c>
      <c r="K11" s="99"/>
      <c r="L11" s="99"/>
      <c r="N11" s="114"/>
      <c r="O11" s="116"/>
      <c r="P11" s="116"/>
      <c r="Q11" s="116"/>
    </row>
    <row r="12" s="62" customFormat="true" ht="12" hidden="false" customHeight="false" outlineLevel="0" collapsed="false">
      <c r="B12" s="108"/>
      <c r="C12" s="117"/>
      <c r="D12" s="96" t="s">
        <v>121</v>
      </c>
      <c r="E12" s="96" t="s">
        <v>287</v>
      </c>
      <c r="F12" s="96" t="s">
        <v>121</v>
      </c>
      <c r="G12" s="96" t="s">
        <v>287</v>
      </c>
      <c r="H12" s="143"/>
      <c r="I12" s="96" t="s">
        <v>121</v>
      </c>
      <c r="J12" s="96" t="s">
        <v>146</v>
      </c>
      <c r="K12" s="99"/>
      <c r="L12" s="99"/>
      <c r="N12" s="114"/>
      <c r="O12" s="116"/>
      <c r="P12" s="116"/>
      <c r="Q12" s="116"/>
    </row>
    <row r="13" s="62" customFormat="true" ht="13" hidden="false" customHeight="false" outlineLevel="0" collapsed="false">
      <c r="B13" s="121" t="s">
        <v>132</v>
      </c>
      <c r="C13" s="117"/>
      <c r="D13" s="96" t="s">
        <v>64</v>
      </c>
      <c r="E13" s="96" t="s">
        <v>147</v>
      </c>
      <c r="F13" s="96" t="s">
        <v>64</v>
      </c>
      <c r="G13" s="96" t="s">
        <v>147</v>
      </c>
      <c r="H13" s="143"/>
      <c r="I13" s="96" t="s">
        <v>64</v>
      </c>
      <c r="J13" s="96" t="s">
        <v>147</v>
      </c>
      <c r="K13" s="99"/>
      <c r="L13" s="99"/>
      <c r="N13" s="114"/>
      <c r="O13" s="116"/>
      <c r="P13" s="116"/>
      <c r="Q13" s="116"/>
    </row>
    <row r="14" s="62" customFormat="true" ht="13" hidden="false" customHeight="false" outlineLevel="0" collapsed="false">
      <c r="D14" s="123"/>
      <c r="E14" s="123"/>
      <c r="F14" s="123"/>
      <c r="G14" s="123"/>
      <c r="H14" s="105"/>
      <c r="I14" s="123"/>
      <c r="J14" s="123"/>
      <c r="M14" s="116"/>
      <c r="N14" s="114"/>
      <c r="O14" s="116"/>
      <c r="P14" s="116"/>
    </row>
    <row r="15" customFormat="false" ht="12" hidden="false" customHeight="false" outlineLevel="0" collapsed="false">
      <c r="B15" s="65" t="s">
        <v>68</v>
      </c>
      <c r="C15" s="124"/>
      <c r="D15" s="67" t="n">
        <v>0.181383505479756</v>
      </c>
      <c r="E15" s="67" t="n">
        <v>100</v>
      </c>
      <c r="F15" s="67" t="s">
        <v>69</v>
      </c>
      <c r="G15" s="67" t="n">
        <v>0</v>
      </c>
      <c r="H15" s="101"/>
      <c r="I15" s="67" t="n">
        <v>0.181383505479756</v>
      </c>
      <c r="J15" s="67" t="n">
        <v>16.2496623919837</v>
      </c>
    </row>
    <row r="16" customFormat="false" ht="12" hidden="false" customHeight="false" outlineLevel="0" collapsed="false">
      <c r="B16" s="69" t="s">
        <v>70</v>
      </c>
      <c r="C16" s="124"/>
      <c r="D16" s="70" t="n">
        <v>0.665379261431527</v>
      </c>
      <c r="E16" s="70" t="n">
        <v>100</v>
      </c>
      <c r="F16" s="70" t="s">
        <v>69</v>
      </c>
      <c r="G16" s="70" t="n">
        <v>0</v>
      </c>
      <c r="H16" s="101"/>
      <c r="I16" s="70" t="n">
        <v>0.665379261431527</v>
      </c>
      <c r="J16" s="70" t="n">
        <v>37.9950939981641</v>
      </c>
    </row>
    <row r="17" customFormat="false" ht="12" hidden="false" customHeight="false" outlineLevel="0" collapsed="false">
      <c r="B17" s="69" t="s">
        <v>71</v>
      </c>
      <c r="C17" s="124"/>
      <c r="D17" s="70" t="s">
        <v>69</v>
      </c>
      <c r="E17" s="70" t="s">
        <v>69</v>
      </c>
      <c r="F17" s="70" t="s">
        <v>69</v>
      </c>
      <c r="G17" s="70" t="s">
        <v>69</v>
      </c>
      <c r="H17" s="101"/>
      <c r="I17" s="70" t="s">
        <v>69</v>
      </c>
      <c r="J17" s="70" t="n">
        <v>0</v>
      </c>
    </row>
    <row r="18" customFormat="false" ht="12" hidden="false" customHeight="false" outlineLevel="0" collapsed="false">
      <c r="B18" s="69" t="s">
        <v>72</v>
      </c>
      <c r="C18" s="100"/>
      <c r="D18" s="70" t="n">
        <v>0.547965299924491</v>
      </c>
      <c r="E18" s="70" t="n">
        <v>100</v>
      </c>
      <c r="F18" s="70" t="s">
        <v>69</v>
      </c>
      <c r="G18" s="70" t="n">
        <v>0</v>
      </c>
      <c r="H18" s="101"/>
      <c r="I18" s="70" t="n">
        <v>0.547965299924491</v>
      </c>
      <c r="J18" s="70" t="n">
        <v>4.36297677696405</v>
      </c>
    </row>
    <row r="19" customFormat="false" ht="12" hidden="false" customHeight="false" outlineLevel="0" collapsed="false">
      <c r="B19" s="69" t="s">
        <v>122</v>
      </c>
      <c r="C19" s="100"/>
      <c r="D19" s="70" t="n">
        <v>0.514613665503049</v>
      </c>
      <c r="E19" s="70" t="n">
        <v>100</v>
      </c>
      <c r="F19" s="70" t="s">
        <v>69</v>
      </c>
      <c r="G19" s="70" t="n">
        <v>0</v>
      </c>
      <c r="H19" s="101"/>
      <c r="I19" s="70" t="n">
        <v>0.514613665503049</v>
      </c>
      <c r="J19" s="70" t="n">
        <v>26.1995530510474</v>
      </c>
    </row>
    <row r="20" customFormat="false" ht="12" hidden="false" customHeight="false" outlineLevel="0" collapsed="false">
      <c r="B20" s="69" t="s">
        <v>123</v>
      </c>
      <c r="C20" s="100"/>
      <c r="D20" s="70" t="n">
        <v>0.701891660477664</v>
      </c>
      <c r="E20" s="70" t="n">
        <v>100</v>
      </c>
      <c r="F20" s="70" t="s">
        <v>69</v>
      </c>
      <c r="G20" s="70" t="n">
        <v>0</v>
      </c>
      <c r="H20" s="101"/>
      <c r="I20" s="70" t="n">
        <v>0.701891660477664</v>
      </c>
      <c r="J20" s="70" t="n">
        <v>24.2542671804495</v>
      </c>
    </row>
    <row r="21" customFormat="false" ht="12" hidden="false" customHeight="false" outlineLevel="0" collapsed="false">
      <c r="B21" s="71" t="s">
        <v>75</v>
      </c>
      <c r="C21" s="100"/>
      <c r="D21" s="72" t="s">
        <v>69</v>
      </c>
      <c r="E21" s="72" t="s">
        <v>69</v>
      </c>
      <c r="F21" s="72" t="s">
        <v>69</v>
      </c>
      <c r="G21" s="72" t="s">
        <v>69</v>
      </c>
      <c r="H21" s="101"/>
      <c r="I21" s="72" t="s">
        <v>69</v>
      </c>
      <c r="J21" s="72" t="n">
        <v>0</v>
      </c>
    </row>
    <row r="22" customFormat="false" ht="12" hidden="false" customHeight="false" outlineLevel="0" collapsed="false">
      <c r="B22" s="71" t="s">
        <v>76</v>
      </c>
      <c r="C22" s="100"/>
      <c r="D22" s="72" t="n">
        <v>1.97879013430829</v>
      </c>
      <c r="E22" s="72" t="n">
        <v>100</v>
      </c>
      <c r="F22" s="72" t="s">
        <v>69</v>
      </c>
      <c r="G22" s="72" t="n">
        <v>0</v>
      </c>
      <c r="H22" s="101"/>
      <c r="I22" s="72" t="n">
        <v>1.97879013430829</v>
      </c>
      <c r="J22" s="72" t="n">
        <v>39.4409898431097</v>
      </c>
    </row>
    <row r="23" customFormat="false" ht="12" hidden="false" customHeight="false" outlineLevel="0" collapsed="false">
      <c r="B23" s="71" t="s">
        <v>77</v>
      </c>
      <c r="C23" s="100"/>
      <c r="D23" s="72" t="s">
        <v>69</v>
      </c>
      <c r="E23" s="72" t="s">
        <v>69</v>
      </c>
      <c r="F23" s="72" t="s">
        <v>69</v>
      </c>
      <c r="G23" s="72" t="s">
        <v>69</v>
      </c>
      <c r="H23" s="101"/>
      <c r="I23" s="72" t="s">
        <v>69</v>
      </c>
      <c r="J23" s="72" t="n">
        <v>0</v>
      </c>
    </row>
    <row r="24" customFormat="false" ht="12" hidden="false" customHeight="false" outlineLevel="0" collapsed="false">
      <c r="B24" s="71" t="s">
        <v>78</v>
      </c>
      <c r="C24" s="100"/>
      <c r="D24" s="72" t="n">
        <v>1.13668442485781</v>
      </c>
      <c r="E24" s="72" t="n">
        <v>100</v>
      </c>
      <c r="F24" s="72" t="s">
        <v>69</v>
      </c>
      <c r="G24" s="72" t="n">
        <v>0</v>
      </c>
      <c r="H24" s="101"/>
      <c r="I24" s="72" t="n">
        <v>1.13668442485781</v>
      </c>
      <c r="J24" s="72" t="n">
        <v>28.7156432644938</v>
      </c>
    </row>
    <row r="25" customFormat="false" ht="12" hidden="false" customHeight="false" outlineLevel="0" collapsed="false">
      <c r="B25" s="71" t="s">
        <v>79</v>
      </c>
      <c r="C25" s="100"/>
      <c r="D25" s="72" t="n">
        <v>1.31257036447168</v>
      </c>
      <c r="E25" s="72" t="n">
        <v>100</v>
      </c>
      <c r="F25" s="72" t="s">
        <v>69</v>
      </c>
      <c r="G25" s="72" t="n">
        <v>0</v>
      </c>
      <c r="H25" s="101"/>
      <c r="I25" s="72" t="n">
        <v>1.31257036447168</v>
      </c>
      <c r="J25" s="72" t="n">
        <v>2.27828085840959</v>
      </c>
    </row>
    <row r="26" customFormat="false" ht="12" hidden="false" customHeight="false" outlineLevel="0" collapsed="false">
      <c r="B26" s="73" t="s">
        <v>124</v>
      </c>
      <c r="C26" s="100"/>
      <c r="D26" s="70" t="n">
        <v>0.562795305836092</v>
      </c>
      <c r="E26" s="70" t="n">
        <v>99.9988669844504</v>
      </c>
      <c r="F26" s="70" t="n">
        <v>1.99999829206181</v>
      </c>
      <c r="G26" s="70" t="n">
        <v>0.00113301554964465</v>
      </c>
      <c r="H26" s="101"/>
      <c r="I26" s="70" t="n">
        <v>0.562811589569406</v>
      </c>
      <c r="J26" s="70" t="n">
        <v>20.7184076166562</v>
      </c>
    </row>
    <row r="27" customFormat="false" ht="12" hidden="false" customHeight="false" outlineLevel="0" collapsed="false">
      <c r="B27" s="69" t="s">
        <v>81</v>
      </c>
      <c r="C27" s="100"/>
      <c r="D27" s="70" t="n">
        <v>1.73782316846048</v>
      </c>
      <c r="E27" s="70" t="n">
        <v>100</v>
      </c>
      <c r="F27" s="70" t="s">
        <v>69</v>
      </c>
      <c r="G27" s="70" t="n">
        <v>0</v>
      </c>
      <c r="H27" s="101"/>
      <c r="I27" s="70" t="n">
        <v>1.73782316846048</v>
      </c>
      <c r="J27" s="70" t="n">
        <v>100</v>
      </c>
    </row>
    <row r="28" customFormat="false" ht="12" hidden="false" customHeight="false" outlineLevel="0" collapsed="false">
      <c r="B28" s="69" t="s">
        <v>82</v>
      </c>
      <c r="C28" s="100"/>
      <c r="D28" s="70" t="s">
        <v>69</v>
      </c>
      <c r="E28" s="70" t="s">
        <v>69</v>
      </c>
      <c r="F28" s="70" t="s">
        <v>69</v>
      </c>
      <c r="G28" s="70" t="s">
        <v>69</v>
      </c>
      <c r="H28" s="101"/>
      <c r="I28" s="70" t="s">
        <v>69</v>
      </c>
      <c r="J28" s="70" t="n">
        <v>0</v>
      </c>
    </row>
    <row r="29" customFormat="false" ht="12" hidden="false" customHeight="false" outlineLevel="0" collapsed="false">
      <c r="B29" s="69" t="s">
        <v>83</v>
      </c>
      <c r="C29" s="100"/>
      <c r="D29" s="70" t="n">
        <v>0.429806913045054</v>
      </c>
      <c r="E29" s="70" t="n">
        <v>100</v>
      </c>
      <c r="F29" s="70" t="s">
        <v>69</v>
      </c>
      <c r="G29" s="70" t="n">
        <v>0</v>
      </c>
      <c r="H29" s="101"/>
      <c r="I29" s="70" t="n">
        <v>0.429806913045054</v>
      </c>
      <c r="J29" s="70" t="n">
        <v>15.8771083464583</v>
      </c>
    </row>
    <row r="30" customFormat="false" ht="12" hidden="false" customHeight="false" outlineLevel="0" collapsed="false">
      <c r="B30" s="69" t="s">
        <v>125</v>
      </c>
      <c r="C30" s="100"/>
      <c r="D30" s="70" t="n">
        <v>0.733064427080666</v>
      </c>
      <c r="E30" s="70" t="n">
        <v>100</v>
      </c>
      <c r="F30" s="70" t="s">
        <v>69</v>
      </c>
      <c r="G30" s="70" t="n">
        <v>0</v>
      </c>
      <c r="H30" s="101"/>
      <c r="I30" s="70" t="n">
        <v>0.733064427080666</v>
      </c>
      <c r="J30" s="70" t="n">
        <v>31.6916755981982</v>
      </c>
    </row>
    <row r="31" customFormat="false" ht="12" hidden="false" customHeight="false" outlineLevel="0" collapsed="false">
      <c r="B31" s="71" t="s">
        <v>85</v>
      </c>
      <c r="C31" s="100"/>
      <c r="D31" s="72" t="n">
        <v>0.280542653940287</v>
      </c>
      <c r="E31" s="72" t="n">
        <v>99.9988846568985</v>
      </c>
      <c r="F31" s="72" t="n">
        <v>1.51691463653046</v>
      </c>
      <c r="G31" s="72" t="n">
        <v>0.00111534310146622</v>
      </c>
      <c r="H31" s="101"/>
      <c r="I31" s="72" t="n">
        <v>0.280556443729904</v>
      </c>
      <c r="J31" s="72" t="n">
        <v>13.416211064049</v>
      </c>
    </row>
    <row r="32" customFormat="false" ht="12" hidden="false" customHeight="false" outlineLevel="0" collapsed="false">
      <c r="B32" s="71" t="s">
        <v>86</v>
      </c>
      <c r="C32" s="100"/>
      <c r="D32" s="72" t="s">
        <v>69</v>
      </c>
      <c r="E32" s="72" t="s">
        <v>69</v>
      </c>
      <c r="F32" s="72" t="s">
        <v>69</v>
      </c>
      <c r="G32" s="72" t="s">
        <v>69</v>
      </c>
      <c r="H32" s="101"/>
      <c r="I32" s="72" t="s">
        <v>69</v>
      </c>
      <c r="J32" s="72" t="n">
        <v>0</v>
      </c>
    </row>
    <row r="33" customFormat="false" ht="12" hidden="false" customHeight="false" outlineLevel="0" collapsed="false">
      <c r="B33" s="71" t="s">
        <v>87</v>
      </c>
      <c r="C33" s="100"/>
      <c r="D33" s="72" t="s">
        <v>69</v>
      </c>
      <c r="E33" s="72" t="s">
        <v>69</v>
      </c>
      <c r="F33" s="72" t="s">
        <v>69</v>
      </c>
      <c r="G33" s="72" t="s">
        <v>69</v>
      </c>
      <c r="H33" s="101"/>
      <c r="I33" s="72" t="s">
        <v>69</v>
      </c>
      <c r="J33" s="72" t="s">
        <v>69</v>
      </c>
    </row>
    <row r="34" customFormat="false" ht="12" hidden="false" customHeight="false" outlineLevel="0" collapsed="false">
      <c r="B34" s="71" t="s">
        <v>88</v>
      </c>
      <c r="C34" s="100"/>
      <c r="D34" s="72" t="s">
        <v>69</v>
      </c>
      <c r="E34" s="72" t="s">
        <v>69</v>
      </c>
      <c r="F34" s="72" t="s">
        <v>69</v>
      </c>
      <c r="G34" s="72" t="s">
        <v>69</v>
      </c>
      <c r="H34" s="101"/>
      <c r="I34" s="72" t="s">
        <v>69</v>
      </c>
      <c r="J34" s="72" t="n">
        <v>0</v>
      </c>
    </row>
    <row r="35" customFormat="false" ht="12" hidden="false" customHeight="false" outlineLevel="0" collapsed="false">
      <c r="B35" s="69" t="s">
        <v>89</v>
      </c>
      <c r="C35" s="100"/>
      <c r="D35" s="70" t="s">
        <v>69</v>
      </c>
      <c r="E35" s="70" t="s">
        <v>69</v>
      </c>
      <c r="F35" s="70" t="s">
        <v>69</v>
      </c>
      <c r="G35" s="70" t="s">
        <v>69</v>
      </c>
      <c r="H35" s="102"/>
      <c r="I35" s="70" t="s">
        <v>69</v>
      </c>
      <c r="J35" s="70" t="s">
        <v>69</v>
      </c>
    </row>
    <row r="36" customFormat="false" ht="12" hidden="false" customHeight="false" outlineLevel="0" collapsed="false">
      <c r="B36" s="69" t="s">
        <v>90</v>
      </c>
      <c r="C36" s="100"/>
      <c r="D36" s="70" t="s">
        <v>69</v>
      </c>
      <c r="E36" s="70" t="s">
        <v>69</v>
      </c>
      <c r="F36" s="70" t="s">
        <v>69</v>
      </c>
      <c r="G36" s="70" t="s">
        <v>69</v>
      </c>
      <c r="H36" s="102"/>
      <c r="I36" s="70" t="s">
        <v>69</v>
      </c>
      <c r="J36" s="70" t="n">
        <v>0</v>
      </c>
    </row>
    <row r="37" customFormat="false" ht="12" hidden="false" customHeight="false" outlineLevel="0" collapsed="false">
      <c r="B37" s="69" t="s">
        <v>126</v>
      </c>
      <c r="C37" s="100"/>
      <c r="D37" s="70" t="n">
        <v>0.910440372108328</v>
      </c>
      <c r="E37" s="70" t="n">
        <v>99.9997152875936</v>
      </c>
      <c r="F37" s="70" t="n">
        <v>0.805183051415336</v>
      </c>
      <c r="G37" s="70" t="n">
        <v>0.000284712406435101</v>
      </c>
      <c r="H37" s="101"/>
      <c r="I37" s="70" t="n">
        <v>0.910440072427677</v>
      </c>
      <c r="J37" s="70" t="n">
        <v>34.6275036521126</v>
      </c>
    </row>
    <row r="38" customFormat="false" ht="12" hidden="false" customHeight="false" outlineLevel="0" collapsed="false">
      <c r="B38" s="73" t="s">
        <v>92</v>
      </c>
      <c r="C38" s="100"/>
      <c r="D38" s="70" t="s">
        <v>69</v>
      </c>
      <c r="E38" s="70" t="s">
        <v>69</v>
      </c>
      <c r="F38" s="70" t="s">
        <v>69</v>
      </c>
      <c r="G38" s="70" t="s">
        <v>69</v>
      </c>
      <c r="H38" s="101"/>
      <c r="I38" s="70" t="s">
        <v>69</v>
      </c>
      <c r="J38" s="70" t="n">
        <v>0</v>
      </c>
    </row>
    <row r="39" customFormat="false" ht="13" hidden="false" customHeight="false" outlineLevel="0" collapsed="false">
      <c r="B39" s="74"/>
      <c r="C39" s="100"/>
      <c r="D39" s="75"/>
      <c r="E39" s="75"/>
      <c r="F39" s="75"/>
      <c r="G39" s="75"/>
      <c r="H39" s="101"/>
      <c r="I39" s="75"/>
      <c r="J39" s="75"/>
    </row>
    <row r="40" customFormat="false" ht="13" hidden="false" customHeight="false" outlineLevel="0" collapsed="false">
      <c r="C40" s="100"/>
      <c r="D40" s="76"/>
      <c r="E40" s="76"/>
      <c r="F40" s="76"/>
      <c r="G40" s="76"/>
      <c r="H40" s="101"/>
      <c r="I40" s="76"/>
      <c r="J40" s="76"/>
    </row>
    <row r="41" customFormat="false" ht="15" hidden="false" customHeight="false" outlineLevel="0" collapsed="false">
      <c r="B41" s="77" t="s">
        <v>93</v>
      </c>
      <c r="C41" s="124"/>
      <c r="D41" s="79" t="n">
        <v>0.92535276806323</v>
      </c>
      <c r="E41" s="79" t="n">
        <v>99.9998643948971</v>
      </c>
      <c r="F41" s="79" t="n">
        <v>1.75168094525973</v>
      </c>
      <c r="G41" s="79" t="n">
        <v>0.000135605102949868</v>
      </c>
      <c r="H41" s="102"/>
      <c r="I41" s="79" t="n">
        <v>0.925353888606405</v>
      </c>
      <c r="J41" s="79" t="n">
        <v>28.2598027320008</v>
      </c>
    </row>
    <row r="43" customFormat="false" ht="12" hidden="false" customHeight="false" outlineLevel="0" collapsed="false">
      <c r="B43" s="81" t="s">
        <v>94</v>
      </c>
    </row>
    <row r="44" customFormat="false" ht="12" hidden="false" customHeight="false" outlineLevel="0" collapsed="false">
      <c r="B44" s="81" t="s">
        <v>288</v>
      </c>
      <c r="C44" s="81"/>
    </row>
    <row r="45" customFormat="false" ht="14" hidden="false" customHeight="false" outlineLevel="0" collapsed="false">
      <c r="B45" s="81"/>
      <c r="C45" s="83"/>
    </row>
    <row r="46" customFormat="false" ht="14"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289</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90</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91</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90</v>
      </c>
      <c r="L9" s="107"/>
    </row>
    <row r="10" s="62" customFormat="true" ht="13.5" hidden="false" customHeight="true" outlineLevel="0" collapsed="false">
      <c r="B10" s="108" t="s">
        <v>54</v>
      </c>
      <c r="C10" s="95"/>
      <c r="D10" s="98" t="s">
        <v>119</v>
      </c>
      <c r="E10" s="98" t="s">
        <v>130</v>
      </c>
      <c r="F10" s="98" t="s">
        <v>119</v>
      </c>
      <c r="G10" s="98" t="s">
        <v>130</v>
      </c>
      <c r="H10" s="98" t="s">
        <v>119</v>
      </c>
      <c r="I10" s="98" t="s">
        <v>130</v>
      </c>
      <c r="J10" s="99"/>
      <c r="K10" s="98" t="s">
        <v>119</v>
      </c>
      <c r="L10" s="109" t="s">
        <v>120</v>
      </c>
    </row>
    <row r="11" s="62" customFormat="true" ht="12" hidden="false" customHeight="false" outlineLevel="0" collapsed="false">
      <c r="B11" s="108"/>
      <c r="C11" s="95"/>
      <c r="D11" s="96" t="s">
        <v>121</v>
      </c>
      <c r="E11" s="96" t="s">
        <v>292</v>
      </c>
      <c r="F11" s="96" t="s">
        <v>121</v>
      </c>
      <c r="G11" s="96" t="s">
        <v>292</v>
      </c>
      <c r="H11" s="96" t="s">
        <v>121</v>
      </c>
      <c r="I11" s="96" t="s">
        <v>292</v>
      </c>
      <c r="J11" s="99"/>
      <c r="K11" s="96" t="s">
        <v>121</v>
      </c>
      <c r="L11" s="110" t="s">
        <v>131</v>
      </c>
    </row>
    <row r="12" s="62" customFormat="true" ht="13" hidden="false" customHeight="false" outlineLevel="0" collapsed="false">
      <c r="B12" s="111" t="s">
        <v>132</v>
      </c>
      <c r="C12" s="95"/>
      <c r="D12" s="97" t="s">
        <v>64</v>
      </c>
      <c r="E12" s="97" t="s">
        <v>64</v>
      </c>
      <c r="F12" s="97" t="s">
        <v>64</v>
      </c>
      <c r="G12" s="97" t="s">
        <v>64</v>
      </c>
      <c r="H12" s="97" t="s">
        <v>64</v>
      </c>
      <c r="I12" s="97" t="s">
        <v>64</v>
      </c>
      <c r="J12" s="99"/>
      <c r="K12" s="97" t="s">
        <v>64</v>
      </c>
      <c r="L12" s="97" t="s">
        <v>64</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8</v>
      </c>
      <c r="D15" s="67" t="n">
        <v>0.218749986731125</v>
      </c>
      <c r="E15" s="67" t="n">
        <v>100</v>
      </c>
      <c r="F15" s="67" t="s">
        <v>69</v>
      </c>
      <c r="G15" s="67" t="n">
        <v>0</v>
      </c>
      <c r="H15" s="67" t="s">
        <v>69</v>
      </c>
      <c r="I15" s="67" t="n">
        <v>0</v>
      </c>
      <c r="J15" s="101"/>
      <c r="K15" s="67" t="n">
        <v>0.218749986731125</v>
      </c>
      <c r="L15" s="67" t="n">
        <v>0.0960599854568627</v>
      </c>
    </row>
    <row r="16" customFormat="false" ht="12" hidden="false" customHeight="false" outlineLevel="0" collapsed="false">
      <c r="B16" s="69" t="s">
        <v>70</v>
      </c>
      <c r="D16" s="70" t="n">
        <v>0.12777432148464</v>
      </c>
      <c r="E16" s="70" t="n">
        <v>100</v>
      </c>
      <c r="F16" s="70" t="s">
        <v>69</v>
      </c>
      <c r="G16" s="70" t="n">
        <v>0</v>
      </c>
      <c r="H16" s="70" t="s">
        <v>69</v>
      </c>
      <c r="I16" s="70" t="n">
        <v>0</v>
      </c>
      <c r="J16" s="101"/>
      <c r="K16" s="70" t="n">
        <v>0.12777432148464</v>
      </c>
      <c r="L16" s="70" t="n">
        <v>0.246381334396624</v>
      </c>
    </row>
    <row r="17" customFormat="false" ht="12" hidden="false" customHeight="false" outlineLevel="0" collapsed="false">
      <c r="B17" s="69" t="s">
        <v>71</v>
      </c>
      <c r="D17" s="70" t="s">
        <v>69</v>
      </c>
      <c r="E17" s="70" t="s">
        <v>69</v>
      </c>
      <c r="F17" s="70" t="s">
        <v>69</v>
      </c>
      <c r="G17" s="70" t="s">
        <v>69</v>
      </c>
      <c r="H17" s="70" t="s">
        <v>69</v>
      </c>
      <c r="I17" s="70" t="s">
        <v>69</v>
      </c>
      <c r="J17" s="101"/>
      <c r="K17" s="70" t="s">
        <v>69</v>
      </c>
      <c r="L17" s="70" t="n">
        <v>0</v>
      </c>
    </row>
    <row r="18" customFormat="false" ht="12" hidden="false" customHeight="false" outlineLevel="0" collapsed="false">
      <c r="B18" s="69" t="s">
        <v>72</v>
      </c>
      <c r="D18" s="70" t="n">
        <v>0.0825000005021024</v>
      </c>
      <c r="E18" s="70" t="n">
        <v>100</v>
      </c>
      <c r="F18" s="70" t="s">
        <v>69</v>
      </c>
      <c r="G18" s="70" t="n">
        <v>0</v>
      </c>
      <c r="H18" s="70" t="s">
        <v>69</v>
      </c>
      <c r="I18" s="70" t="n">
        <v>0</v>
      </c>
      <c r="J18" s="101"/>
      <c r="K18" s="70" t="n">
        <v>0.0825000005021024</v>
      </c>
      <c r="L18" s="70" t="n">
        <v>1.43759678859866</v>
      </c>
    </row>
    <row r="19" customFormat="false" ht="12" hidden="false" customHeight="false" outlineLevel="0" collapsed="false">
      <c r="B19" s="69" t="s">
        <v>122</v>
      </c>
      <c r="D19" s="70" t="n">
        <v>0.0987741631472215</v>
      </c>
      <c r="E19" s="70" t="n">
        <v>100</v>
      </c>
      <c r="F19" s="70" t="s">
        <v>69</v>
      </c>
      <c r="G19" s="70" t="n">
        <v>0</v>
      </c>
      <c r="H19" s="70" t="s">
        <v>69</v>
      </c>
      <c r="I19" s="70" t="n">
        <v>0</v>
      </c>
      <c r="J19" s="101"/>
      <c r="K19" s="70" t="n">
        <v>0.0987741631472215</v>
      </c>
      <c r="L19" s="70" t="n">
        <v>2.49668193360542</v>
      </c>
    </row>
    <row r="20" customFormat="false" ht="12" hidden="false" customHeight="false" outlineLevel="0" collapsed="false">
      <c r="B20" s="69" t="s">
        <v>123</v>
      </c>
      <c r="D20" s="70" t="n">
        <v>0.188765606502719</v>
      </c>
      <c r="E20" s="70" t="n">
        <v>100</v>
      </c>
      <c r="F20" s="70" t="s">
        <v>69</v>
      </c>
      <c r="G20" s="70" t="n">
        <v>0</v>
      </c>
      <c r="H20" s="70" t="s">
        <v>69</v>
      </c>
      <c r="I20" s="70" t="n">
        <v>0</v>
      </c>
      <c r="J20" s="101"/>
      <c r="K20" s="70" t="n">
        <v>0.188765606502719</v>
      </c>
      <c r="L20" s="70" t="n">
        <v>0.976619293515468</v>
      </c>
    </row>
    <row r="21" customFormat="false" ht="12" hidden="false" customHeight="false" outlineLevel="0" collapsed="false">
      <c r="B21" s="71" t="s">
        <v>75</v>
      </c>
      <c r="D21" s="72" t="n">
        <v>0.0795167400640548</v>
      </c>
      <c r="E21" s="72" t="n">
        <v>100</v>
      </c>
      <c r="F21" s="72" t="s">
        <v>69</v>
      </c>
      <c r="G21" s="72" t="n">
        <v>0</v>
      </c>
      <c r="H21" s="72" t="s">
        <v>69</v>
      </c>
      <c r="I21" s="72" t="n">
        <v>0</v>
      </c>
      <c r="J21" s="101"/>
      <c r="K21" s="72" t="n">
        <v>0.0795167400640548</v>
      </c>
      <c r="L21" s="72" t="n">
        <v>46.5431922064149</v>
      </c>
    </row>
    <row r="22" customFormat="false" ht="12" hidden="false" customHeight="false" outlineLevel="0" collapsed="false">
      <c r="B22" s="71" t="s">
        <v>76</v>
      </c>
      <c r="D22" s="72" t="n">
        <v>0.160119971873804</v>
      </c>
      <c r="E22" s="72" t="n">
        <v>100</v>
      </c>
      <c r="F22" s="72" t="s">
        <v>69</v>
      </c>
      <c r="G22" s="72" t="n">
        <v>0</v>
      </c>
      <c r="H22" s="72" t="s">
        <v>69</v>
      </c>
      <c r="I22" s="72" t="n">
        <v>0</v>
      </c>
      <c r="J22" s="101"/>
      <c r="K22" s="72" t="n">
        <v>0.160119971873804</v>
      </c>
      <c r="L22" s="72" t="n">
        <v>1.8053304178939</v>
      </c>
    </row>
    <row r="23" customFormat="false" ht="12" hidden="false" customHeight="false" outlineLevel="0" collapsed="false">
      <c r="B23" s="71" t="s">
        <v>77</v>
      </c>
      <c r="D23" s="72" t="n">
        <v>0.40663594096162</v>
      </c>
      <c r="E23" s="72" t="n">
        <v>100</v>
      </c>
      <c r="F23" s="72" t="s">
        <v>69</v>
      </c>
      <c r="G23" s="72" t="n">
        <v>0</v>
      </c>
      <c r="H23" s="72" t="s">
        <v>69</v>
      </c>
      <c r="I23" s="72" t="n">
        <v>0</v>
      </c>
      <c r="J23" s="101"/>
      <c r="K23" s="72" t="n">
        <v>0.40663594096162</v>
      </c>
      <c r="L23" s="72" t="n">
        <v>16.510716352122</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row>
    <row r="25" customFormat="false" ht="12" hidden="false" customHeight="false" outlineLevel="0" collapsed="false">
      <c r="B25" s="71" t="s">
        <v>79</v>
      </c>
      <c r="D25" s="72" t="s">
        <v>69</v>
      </c>
      <c r="E25" s="72" t="s">
        <v>69</v>
      </c>
      <c r="F25" s="72" t="s">
        <v>69</v>
      </c>
      <c r="G25" s="72" t="s">
        <v>69</v>
      </c>
      <c r="H25" s="72" t="s">
        <v>69</v>
      </c>
      <c r="I25" s="72" t="s">
        <v>69</v>
      </c>
      <c r="J25" s="101"/>
      <c r="K25" s="72" t="s">
        <v>69</v>
      </c>
      <c r="L25" s="72" t="n">
        <v>0</v>
      </c>
    </row>
    <row r="26" customFormat="false" ht="12" hidden="false" customHeight="false" outlineLevel="0" collapsed="false">
      <c r="B26" s="73" t="s">
        <v>124</v>
      </c>
      <c r="D26" s="70" t="n">
        <v>0.117048705472212</v>
      </c>
      <c r="E26" s="70" t="n">
        <v>100</v>
      </c>
      <c r="F26" s="70" t="s">
        <v>69</v>
      </c>
      <c r="G26" s="70" t="n">
        <v>0</v>
      </c>
      <c r="H26" s="70" t="s">
        <v>69</v>
      </c>
      <c r="I26" s="70" t="n">
        <v>0</v>
      </c>
      <c r="J26" s="101"/>
      <c r="K26" s="70" t="n">
        <v>0.117048705472212</v>
      </c>
      <c r="L26" s="70" t="n">
        <v>0.325799421043936</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n">
        <v>0</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n">
        <v>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n">
        <v>0</v>
      </c>
    </row>
    <row r="30" customFormat="false" ht="12" hidden="false" customHeight="false" outlineLevel="0" collapsed="false">
      <c r="B30" s="69" t="s">
        <v>125</v>
      </c>
      <c r="D30" s="70" t="n">
        <v>0.0730256769741406</v>
      </c>
      <c r="E30" s="70" t="n">
        <v>100</v>
      </c>
      <c r="F30" s="70" t="s">
        <v>69</v>
      </c>
      <c r="G30" s="70" t="n">
        <v>0</v>
      </c>
      <c r="H30" s="70" t="s">
        <v>69</v>
      </c>
      <c r="I30" s="70" t="n">
        <v>0</v>
      </c>
      <c r="J30" s="101"/>
      <c r="K30" s="70" t="n">
        <v>0.0730256769741406</v>
      </c>
      <c r="L30" s="70" t="n">
        <v>0.779023713739057</v>
      </c>
    </row>
    <row r="31" customFormat="false" ht="12" hidden="false" customHeight="false" outlineLevel="0" collapsed="false">
      <c r="B31" s="71" t="s">
        <v>85</v>
      </c>
      <c r="D31" s="72" t="s">
        <v>69</v>
      </c>
      <c r="E31" s="72" t="s">
        <v>69</v>
      </c>
      <c r="F31" s="72" t="s">
        <v>69</v>
      </c>
      <c r="G31" s="72" t="s">
        <v>69</v>
      </c>
      <c r="H31" s="72" t="s">
        <v>69</v>
      </c>
      <c r="I31" s="72" t="s">
        <v>69</v>
      </c>
      <c r="J31" s="101"/>
      <c r="K31" s="72" t="s">
        <v>69</v>
      </c>
      <c r="L31" s="72" t="n">
        <v>0</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row>
    <row r="34" customFormat="false" ht="12" hidden="false" customHeight="false" outlineLevel="0" collapsed="false">
      <c r="B34" s="71" t="s">
        <v>88</v>
      </c>
      <c r="D34" s="72" t="n">
        <v>0.036</v>
      </c>
      <c r="E34" s="72" t="n">
        <v>100</v>
      </c>
      <c r="F34" s="72" t="s">
        <v>69</v>
      </c>
      <c r="G34" s="72" t="n">
        <v>0</v>
      </c>
      <c r="H34" s="72" t="s">
        <v>69</v>
      </c>
      <c r="I34" s="72" t="n">
        <v>0</v>
      </c>
      <c r="J34" s="101"/>
      <c r="K34" s="72" t="n">
        <v>0.036</v>
      </c>
      <c r="L34" s="72" t="n">
        <v>1.26677118577635</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row>
    <row r="36" customFormat="false" ht="12" hidden="false" customHeight="false" outlineLevel="0" collapsed="false">
      <c r="B36" s="69" t="s">
        <v>90</v>
      </c>
      <c r="D36" s="70" t="s">
        <v>69</v>
      </c>
      <c r="E36" s="70" t="s">
        <v>69</v>
      </c>
      <c r="F36" s="70" t="s">
        <v>69</v>
      </c>
      <c r="G36" s="70" t="s">
        <v>69</v>
      </c>
      <c r="H36" s="70" t="s">
        <v>69</v>
      </c>
      <c r="I36" s="70" t="s">
        <v>69</v>
      </c>
      <c r="J36" s="102"/>
      <c r="K36" s="70" t="s">
        <v>69</v>
      </c>
      <c r="L36" s="70" t="n">
        <v>0</v>
      </c>
    </row>
    <row r="37" customFormat="false" ht="12" hidden="false" customHeight="false" outlineLevel="0" collapsed="false">
      <c r="B37" s="69" t="s">
        <v>126</v>
      </c>
      <c r="D37" s="70" t="n">
        <v>0.183695351719119</v>
      </c>
      <c r="E37" s="70" t="n">
        <v>100</v>
      </c>
      <c r="F37" s="70" t="s">
        <v>69</v>
      </c>
      <c r="G37" s="70" t="n">
        <v>0</v>
      </c>
      <c r="H37" s="70" t="s">
        <v>69</v>
      </c>
      <c r="I37" s="70" t="n">
        <v>0</v>
      </c>
      <c r="J37" s="101"/>
      <c r="K37" s="70" t="n">
        <v>0.183695351719119</v>
      </c>
      <c r="L37" s="70" t="n">
        <v>0.845122144108075</v>
      </c>
    </row>
    <row r="38" customFormat="false" ht="12" hidden="false" customHeight="false" outlineLevel="0" collapsed="false">
      <c r="B38" s="73" t="s">
        <v>92</v>
      </c>
      <c r="D38" s="70" t="n">
        <v>0.0359998420491359</v>
      </c>
      <c r="E38" s="70" t="n">
        <v>100</v>
      </c>
      <c r="F38" s="70" t="s">
        <v>69</v>
      </c>
      <c r="G38" s="70" t="n">
        <v>0</v>
      </c>
      <c r="H38" s="70" t="s">
        <v>69</v>
      </c>
      <c r="I38" s="70" t="n">
        <v>0</v>
      </c>
      <c r="J38" s="101"/>
      <c r="K38" s="70" t="n">
        <v>0.0359998420491359</v>
      </c>
      <c r="L38" s="70" t="n">
        <v>0.138968178958153</v>
      </c>
    </row>
    <row r="39" customFormat="false" ht="13" hidden="false" customHeight="false" outlineLevel="0" collapsed="false">
      <c r="B39" s="74"/>
      <c r="D39" s="75"/>
      <c r="E39" s="75"/>
      <c r="F39" s="75"/>
      <c r="G39" s="75"/>
      <c r="H39" s="75"/>
      <c r="I39" s="75"/>
      <c r="J39" s="101"/>
      <c r="K39" s="75"/>
      <c r="L39" s="75"/>
    </row>
    <row r="40" customFormat="false" ht="13" hidden="false" customHeight="false" outlineLevel="0" collapsed="false">
      <c r="D40" s="76"/>
      <c r="E40" s="76"/>
      <c r="F40" s="76"/>
      <c r="G40" s="76"/>
      <c r="H40" s="76"/>
      <c r="I40" s="76"/>
      <c r="J40" s="101"/>
      <c r="K40" s="76"/>
      <c r="L40" s="76"/>
    </row>
    <row r="41" customFormat="false" ht="15" hidden="false" customHeight="false" outlineLevel="0" collapsed="false">
      <c r="B41" s="77" t="s">
        <v>93</v>
      </c>
      <c r="D41" s="79" t="n">
        <v>0.124944324401469</v>
      </c>
      <c r="E41" s="79" t="n">
        <v>100</v>
      </c>
      <c r="F41" s="79" t="s">
        <v>69</v>
      </c>
      <c r="G41" s="79" t="n">
        <v>0</v>
      </c>
      <c r="H41" s="79" t="s">
        <v>69</v>
      </c>
      <c r="I41" s="79" t="n">
        <v>0</v>
      </c>
      <c r="J41" s="102"/>
      <c r="K41" s="79" t="n">
        <v>0.124944324401469</v>
      </c>
      <c r="L41" s="79" t="n">
        <v>1.14395329720555</v>
      </c>
    </row>
    <row r="43" customFormat="false" ht="12" hidden="false" customHeight="false" outlineLevel="0" collapsed="false">
      <c r="B43" s="81" t="s">
        <v>94</v>
      </c>
    </row>
    <row r="44" customFormat="false" ht="12" hidden="false" customHeight="false" outlineLevel="0" collapsed="false">
      <c r="B44" s="81" t="s">
        <v>293</v>
      </c>
    </row>
    <row r="45" customFormat="false" ht="12" hidden="false" customHeight="false" outlineLevel="0" collapsed="false">
      <c r="B45" s="81"/>
    </row>
    <row r="47" customFormat="false" ht="14" hidden="false" customHeight="false" outlineLevel="0" collapsed="false">
      <c r="B47" s="83" t="s">
        <v>43</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8</v>
      </c>
      <c r="C15" s="124"/>
      <c r="D15" s="67" t="n">
        <v>0</v>
      </c>
      <c r="E15" s="67" t="n">
        <v>0</v>
      </c>
      <c r="F15" s="67" t="n">
        <v>10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218749986731125</v>
      </c>
      <c r="W15" s="101"/>
    </row>
    <row r="16" customFormat="false" ht="12" hidden="false" customHeight="false" outlineLevel="0" collapsed="false">
      <c r="B16" s="69" t="s">
        <v>70</v>
      </c>
      <c r="C16" s="124"/>
      <c r="D16" s="70" t="n">
        <v>29.179714121838</v>
      </c>
      <c r="E16" s="70" t="n">
        <v>66.0011881904118</v>
      </c>
      <c r="F16" s="70" t="n">
        <v>1.40509814820027</v>
      </c>
      <c r="G16" s="70" t="n">
        <v>3.41399953954984</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12777432148464</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100</v>
      </c>
      <c r="F18" s="70" t="n">
        <v>0</v>
      </c>
      <c r="G18" s="70" t="n">
        <v>0</v>
      </c>
      <c r="H18" s="70" t="n">
        <v>0</v>
      </c>
      <c r="I18" s="70" t="n">
        <v>0</v>
      </c>
      <c r="J18" s="70" t="n">
        <v>0</v>
      </c>
      <c r="K18" s="70" t="n">
        <v>0</v>
      </c>
      <c r="L18" s="70" t="n">
        <v>0</v>
      </c>
      <c r="M18" s="70" t="n">
        <v>0</v>
      </c>
      <c r="N18" s="70" t="n">
        <v>0</v>
      </c>
      <c r="O18" s="70" t="n">
        <v>0</v>
      </c>
      <c r="P18" s="70" t="n">
        <v>0</v>
      </c>
      <c r="Q18" s="70" t="n">
        <v>0</v>
      </c>
      <c r="R18" s="70" t="n">
        <v>0</v>
      </c>
      <c r="S18" s="70" t="n">
        <v>0</v>
      </c>
      <c r="T18" s="70" t="n">
        <v>100</v>
      </c>
      <c r="U18" s="101"/>
      <c r="V18" s="70" t="n">
        <v>0.0825000005021024</v>
      </c>
      <c r="W18" s="101"/>
    </row>
    <row r="19" customFormat="false" ht="12" hidden="false" customHeight="false" outlineLevel="0" collapsed="false">
      <c r="B19" s="69" t="s">
        <v>122</v>
      </c>
      <c r="C19" s="100"/>
      <c r="D19" s="70" t="n">
        <v>53.4846927301481</v>
      </c>
      <c r="E19" s="70" t="n">
        <v>16.6679330787985</v>
      </c>
      <c r="F19" s="70" t="n">
        <v>29.8161906881554</v>
      </c>
      <c r="G19" s="70" t="n">
        <v>0.031183502898043</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0987741631472215</v>
      </c>
      <c r="W19" s="101"/>
    </row>
    <row r="20" customFormat="false" ht="12" hidden="false" customHeight="false" outlineLevel="0" collapsed="false">
      <c r="B20" s="69" t="s">
        <v>123</v>
      </c>
      <c r="C20" s="100"/>
      <c r="D20" s="70" t="n">
        <v>0.0269565260633091</v>
      </c>
      <c r="E20" s="70" t="n">
        <v>57.6742428627319</v>
      </c>
      <c r="F20" s="70" t="n">
        <v>39.1219173057007</v>
      </c>
      <c r="G20" s="70" t="n">
        <v>3.17688330550413</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88765606502719</v>
      </c>
      <c r="W20" s="101"/>
    </row>
    <row r="21" customFormat="false" ht="12" hidden="false" customHeight="false" outlineLevel="0" collapsed="false">
      <c r="B21" s="71" t="s">
        <v>75</v>
      </c>
      <c r="C21" s="100"/>
      <c r="D21" s="72" t="n">
        <v>76.1878315384971</v>
      </c>
      <c r="E21" s="72" t="n">
        <v>0</v>
      </c>
      <c r="F21" s="72" t="n">
        <v>23.8121684615029</v>
      </c>
      <c r="G21" s="72" t="n">
        <v>0</v>
      </c>
      <c r="H21" s="72" t="n">
        <v>0</v>
      </c>
      <c r="I21" s="72" t="n">
        <v>0</v>
      </c>
      <c r="J21" s="72" t="n">
        <v>0</v>
      </c>
      <c r="K21" s="72" t="n">
        <v>0</v>
      </c>
      <c r="L21" s="72" t="n">
        <v>0</v>
      </c>
      <c r="M21" s="72" t="n">
        <v>0</v>
      </c>
      <c r="N21" s="72" t="n">
        <v>0</v>
      </c>
      <c r="O21" s="72" t="n">
        <v>0</v>
      </c>
      <c r="P21" s="72" t="n">
        <v>0</v>
      </c>
      <c r="Q21" s="72" t="n">
        <v>0</v>
      </c>
      <c r="R21" s="72" t="n">
        <v>0</v>
      </c>
      <c r="S21" s="72" t="n">
        <v>0</v>
      </c>
      <c r="T21" s="72" t="n">
        <v>100</v>
      </c>
      <c r="U21" s="101"/>
      <c r="V21" s="72" t="n">
        <v>0.0795167400640548</v>
      </c>
      <c r="W21" s="101"/>
    </row>
    <row r="22" customFormat="false" ht="12" hidden="false" customHeight="false" outlineLevel="0" collapsed="false">
      <c r="B22" s="71" t="s">
        <v>76</v>
      </c>
      <c r="C22" s="100"/>
      <c r="D22" s="72" t="n">
        <v>27.6527458623885</v>
      </c>
      <c r="E22" s="72" t="n">
        <v>22.7282116595816</v>
      </c>
      <c r="F22" s="72" t="n">
        <v>48.1253246172328</v>
      </c>
      <c r="G22" s="72" t="n">
        <v>1.49371786079711</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60119971873804</v>
      </c>
      <c r="W22" s="101"/>
    </row>
    <row r="23" customFormat="false" ht="12" hidden="false" customHeight="false" outlineLevel="0" collapsed="false">
      <c r="B23" s="71" t="s">
        <v>77</v>
      </c>
      <c r="C23" s="100"/>
      <c r="D23" s="72" t="n">
        <v>78.375966104923</v>
      </c>
      <c r="E23" s="72" t="n">
        <v>0</v>
      </c>
      <c r="F23" s="72" t="n">
        <v>0</v>
      </c>
      <c r="G23" s="72" t="n">
        <v>21.624033895077</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40663594096162</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2" hidden="false" customHeight="false" outlineLevel="0" collapsed="false">
      <c r="B26" s="73" t="s">
        <v>124</v>
      </c>
      <c r="C26" s="100"/>
      <c r="D26" s="70" t="n">
        <v>0</v>
      </c>
      <c r="E26" s="70" t="n">
        <v>74.6431514039239</v>
      </c>
      <c r="F26" s="70" t="n">
        <v>25.3568485960761</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117048705472212</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71.129116803683</v>
      </c>
      <c r="E30" s="70" t="n">
        <v>11.5492575456836</v>
      </c>
      <c r="F30" s="70" t="n">
        <v>17.3216256506334</v>
      </c>
      <c r="G30" s="70" t="n">
        <v>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0730256769741406</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100</v>
      </c>
      <c r="E34" s="72" t="n">
        <v>0</v>
      </c>
      <c r="F34" s="72" t="n">
        <v>0</v>
      </c>
      <c r="G34" s="72" t="n">
        <v>0</v>
      </c>
      <c r="H34" s="72" t="n">
        <v>0</v>
      </c>
      <c r="I34" s="72" t="n">
        <v>0</v>
      </c>
      <c r="J34" s="72" t="n">
        <v>0</v>
      </c>
      <c r="K34" s="72" t="n">
        <v>0</v>
      </c>
      <c r="L34" s="72" t="n">
        <v>0</v>
      </c>
      <c r="M34" s="72" t="n">
        <v>0</v>
      </c>
      <c r="N34" s="72" t="n">
        <v>0</v>
      </c>
      <c r="O34" s="72" t="n">
        <v>0</v>
      </c>
      <c r="P34" s="72" t="n">
        <v>0</v>
      </c>
      <c r="Q34" s="72" t="n">
        <v>0</v>
      </c>
      <c r="R34" s="72" t="n">
        <v>0</v>
      </c>
      <c r="S34" s="72" t="n">
        <v>0</v>
      </c>
      <c r="T34" s="72" t="n">
        <v>100</v>
      </c>
      <c r="U34" s="101"/>
      <c r="V34" s="72" t="n">
        <v>0.036</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41"/>
    </row>
    <row r="37" customFormat="false" ht="12" hidden="false" customHeight="false" outlineLevel="0" collapsed="false">
      <c r="B37" s="69" t="s">
        <v>126</v>
      </c>
      <c r="C37" s="100"/>
      <c r="D37" s="70" t="n">
        <v>17.6928928689286</v>
      </c>
      <c r="E37" s="70" t="n">
        <v>1.99698098799756</v>
      </c>
      <c r="F37" s="70" t="n">
        <v>80.3101261430739</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183695351719119</v>
      </c>
      <c r="W37" s="101"/>
    </row>
    <row r="38" customFormat="false" ht="12" hidden="false" customHeight="false" outlineLevel="0" collapsed="false">
      <c r="B38" s="73" t="s">
        <v>92</v>
      </c>
      <c r="C38" s="100"/>
      <c r="D38" s="70" t="n">
        <v>100</v>
      </c>
      <c r="E38" s="70" t="n">
        <v>0</v>
      </c>
      <c r="F38" s="70" t="n">
        <v>0</v>
      </c>
      <c r="G38" s="70" t="n">
        <v>0</v>
      </c>
      <c r="H38" s="70" t="n">
        <v>0</v>
      </c>
      <c r="I38" s="70" t="n">
        <v>0</v>
      </c>
      <c r="J38" s="70" t="n">
        <v>0</v>
      </c>
      <c r="K38" s="70" t="n">
        <v>0</v>
      </c>
      <c r="L38" s="70" t="n">
        <v>0</v>
      </c>
      <c r="M38" s="70" t="n">
        <v>0</v>
      </c>
      <c r="N38" s="70" t="n">
        <v>0</v>
      </c>
      <c r="O38" s="70" t="n">
        <v>0</v>
      </c>
      <c r="P38" s="70" t="n">
        <v>0</v>
      </c>
      <c r="Q38" s="70" t="n">
        <v>0</v>
      </c>
      <c r="R38" s="70" t="n">
        <v>0</v>
      </c>
      <c r="S38" s="70" t="n">
        <v>0</v>
      </c>
      <c r="T38" s="70" t="n">
        <v>100</v>
      </c>
      <c r="U38" s="101"/>
      <c r="V38" s="70" t="n">
        <v>0.035999842049135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39.7310923930497</v>
      </c>
      <c r="E41" s="79" t="n">
        <v>24.8481434300779</v>
      </c>
      <c r="F41" s="79" t="n">
        <v>34.594087203085</v>
      </c>
      <c r="G41" s="79" t="n">
        <v>0.826676973787368</v>
      </c>
      <c r="H41" s="79" t="n">
        <v>0</v>
      </c>
      <c r="I41" s="79" t="n">
        <v>0</v>
      </c>
      <c r="J41" s="79" t="n">
        <v>0</v>
      </c>
      <c r="K41" s="79" t="n">
        <v>0</v>
      </c>
      <c r="L41" s="79" t="n">
        <v>0</v>
      </c>
      <c r="M41" s="79" t="n">
        <v>0</v>
      </c>
      <c r="N41" s="79" t="n">
        <v>0</v>
      </c>
      <c r="O41" s="79" t="n">
        <v>0</v>
      </c>
      <c r="P41" s="79" t="n">
        <v>0</v>
      </c>
      <c r="Q41" s="79" t="n">
        <v>0</v>
      </c>
      <c r="R41" s="79" t="n">
        <v>0</v>
      </c>
      <c r="S41" s="79" t="n">
        <v>0</v>
      </c>
      <c r="T41" s="79" t="n">
        <v>100</v>
      </c>
      <c r="U41" s="102"/>
      <c r="V41" s="79" t="n">
        <v>0.124944324401469</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0</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90" t="s">
        <v>296</v>
      </c>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0"/>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s">
        <v>69</v>
      </c>
      <c r="F15" s="67" t="n">
        <v>0.218749986731125</v>
      </c>
      <c r="G15" s="67" t="s">
        <v>69</v>
      </c>
      <c r="H15" s="67" t="s">
        <v>69</v>
      </c>
      <c r="I15" s="67" t="s">
        <v>69</v>
      </c>
      <c r="J15" s="67" t="s">
        <v>69</v>
      </c>
      <c r="K15" s="67" t="s">
        <v>69</v>
      </c>
      <c r="L15" s="67" t="s">
        <v>69</v>
      </c>
      <c r="M15" s="67" t="s">
        <v>69</v>
      </c>
      <c r="N15" s="67" t="s">
        <v>69</v>
      </c>
      <c r="O15" s="67" t="s">
        <v>69</v>
      </c>
      <c r="P15" s="67" t="s">
        <v>69</v>
      </c>
      <c r="Q15" s="67" t="s">
        <v>69</v>
      </c>
      <c r="R15" s="67" t="s">
        <v>69</v>
      </c>
      <c r="S15" s="67" t="s">
        <v>69</v>
      </c>
      <c r="T15" s="67" t="n">
        <v>0.218749986731125</v>
      </c>
      <c r="U15" s="101"/>
      <c r="V15" s="67" t="n">
        <v>0.218749986731125</v>
      </c>
      <c r="W15" s="101"/>
    </row>
    <row r="16" customFormat="false" ht="12" hidden="false" customHeight="false" outlineLevel="0" collapsed="false">
      <c r="B16" s="69" t="s">
        <v>70</v>
      </c>
      <c r="C16" s="124"/>
      <c r="D16" s="70" t="n">
        <v>0.0359999999959822</v>
      </c>
      <c r="E16" s="70" t="n">
        <v>0.0825000000054656</v>
      </c>
      <c r="F16" s="70" t="n">
        <v>0.218749999995989</v>
      </c>
      <c r="G16" s="70" t="n">
        <v>1.75</v>
      </c>
      <c r="H16" s="70" t="s">
        <v>69</v>
      </c>
      <c r="I16" s="70" t="s">
        <v>69</v>
      </c>
      <c r="J16" s="70" t="s">
        <v>69</v>
      </c>
      <c r="K16" s="70" t="s">
        <v>69</v>
      </c>
      <c r="L16" s="70" t="s">
        <v>69</v>
      </c>
      <c r="M16" s="70" t="s">
        <v>69</v>
      </c>
      <c r="N16" s="70" t="s">
        <v>69</v>
      </c>
      <c r="O16" s="70" t="s">
        <v>69</v>
      </c>
      <c r="P16" s="70" t="s">
        <v>69</v>
      </c>
      <c r="Q16" s="70" t="s">
        <v>69</v>
      </c>
      <c r="R16" s="70" t="s">
        <v>69</v>
      </c>
      <c r="S16" s="70" t="s">
        <v>69</v>
      </c>
      <c r="T16" s="70" t="n">
        <v>0.12777432148464</v>
      </c>
      <c r="U16" s="101"/>
      <c r="V16" s="70" t="n">
        <v>0.12777432148464</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s">
        <v>69</v>
      </c>
      <c r="E18" s="70" t="n">
        <v>0.0825000005021024</v>
      </c>
      <c r="F18" s="70" t="s">
        <v>69</v>
      </c>
      <c r="G18" s="70" t="s">
        <v>69</v>
      </c>
      <c r="H18" s="70" t="s">
        <v>69</v>
      </c>
      <c r="I18" s="70" t="s">
        <v>69</v>
      </c>
      <c r="J18" s="70" t="s">
        <v>69</v>
      </c>
      <c r="K18" s="70" t="s">
        <v>69</v>
      </c>
      <c r="L18" s="70" t="s">
        <v>69</v>
      </c>
      <c r="M18" s="70" t="s">
        <v>69</v>
      </c>
      <c r="N18" s="70" t="s">
        <v>69</v>
      </c>
      <c r="O18" s="70" t="s">
        <v>69</v>
      </c>
      <c r="P18" s="70" t="s">
        <v>69</v>
      </c>
      <c r="Q18" s="70" t="s">
        <v>69</v>
      </c>
      <c r="R18" s="70" t="s">
        <v>69</v>
      </c>
      <c r="S18" s="70" t="s">
        <v>69</v>
      </c>
      <c r="T18" s="70" t="n">
        <v>0.0825000005021024</v>
      </c>
      <c r="U18" s="101"/>
      <c r="V18" s="70" t="n">
        <v>0.0825000005021024</v>
      </c>
      <c r="W18" s="101"/>
    </row>
    <row r="19" customFormat="false" ht="12" hidden="false" customHeight="false" outlineLevel="0" collapsed="false">
      <c r="B19" s="69" t="s">
        <v>122</v>
      </c>
      <c r="C19" s="100"/>
      <c r="D19" s="70" t="n">
        <v>0.036000000090457</v>
      </c>
      <c r="E19" s="70" t="n">
        <v>0.0825000015978074</v>
      </c>
      <c r="F19" s="70" t="n">
        <v>0.218750000587465</v>
      </c>
      <c r="G19" s="70" t="n">
        <v>1.75000017137878</v>
      </c>
      <c r="H19" s="70" t="s">
        <v>69</v>
      </c>
      <c r="I19" s="70" t="s">
        <v>69</v>
      </c>
      <c r="J19" s="70" t="s">
        <v>69</v>
      </c>
      <c r="K19" s="70" t="s">
        <v>69</v>
      </c>
      <c r="L19" s="70" t="s">
        <v>69</v>
      </c>
      <c r="M19" s="70" t="s">
        <v>69</v>
      </c>
      <c r="N19" s="70" t="s">
        <v>69</v>
      </c>
      <c r="O19" s="70" t="s">
        <v>69</v>
      </c>
      <c r="P19" s="70" t="s">
        <v>69</v>
      </c>
      <c r="Q19" s="70" t="s">
        <v>69</v>
      </c>
      <c r="R19" s="70" t="s">
        <v>69</v>
      </c>
      <c r="S19" s="70" t="s">
        <v>69</v>
      </c>
      <c r="T19" s="70" t="n">
        <v>0.0987741631472215</v>
      </c>
      <c r="U19" s="101"/>
      <c r="V19" s="70" t="n">
        <v>0.0987741631472215</v>
      </c>
      <c r="W19" s="101"/>
    </row>
    <row r="20" customFormat="false" ht="12" hidden="false" customHeight="false" outlineLevel="0" collapsed="false">
      <c r="B20" s="69" t="s">
        <v>123</v>
      </c>
      <c r="C20" s="100"/>
      <c r="D20" s="70" t="n">
        <v>0.0359985161882636</v>
      </c>
      <c r="E20" s="70" t="n">
        <v>0.0825000003046926</v>
      </c>
      <c r="F20" s="70" t="n">
        <v>0.218750000853375</v>
      </c>
      <c r="G20" s="70" t="n">
        <v>1.74999999148342</v>
      </c>
      <c r="H20" s="70" t="s">
        <v>69</v>
      </c>
      <c r="I20" s="70" t="s">
        <v>69</v>
      </c>
      <c r="J20" s="70" t="s">
        <v>69</v>
      </c>
      <c r="K20" s="70" t="s">
        <v>69</v>
      </c>
      <c r="L20" s="70" t="s">
        <v>69</v>
      </c>
      <c r="M20" s="70" t="s">
        <v>69</v>
      </c>
      <c r="N20" s="70" t="s">
        <v>69</v>
      </c>
      <c r="O20" s="70" t="s">
        <v>69</v>
      </c>
      <c r="P20" s="70" t="s">
        <v>69</v>
      </c>
      <c r="Q20" s="70" t="s">
        <v>69</v>
      </c>
      <c r="R20" s="70" t="s">
        <v>69</v>
      </c>
      <c r="S20" s="70" t="s">
        <v>69</v>
      </c>
      <c r="T20" s="70" t="n">
        <v>0.188765606502719</v>
      </c>
      <c r="U20" s="101"/>
      <c r="V20" s="70" t="n">
        <v>0.188765606502719</v>
      </c>
      <c r="W20" s="101"/>
    </row>
    <row r="21" customFormat="false" ht="12" hidden="false" customHeight="false" outlineLevel="0" collapsed="false">
      <c r="B21" s="71" t="s">
        <v>75</v>
      </c>
      <c r="C21" s="100"/>
      <c r="D21" s="72" t="n">
        <v>0.0360000078125651</v>
      </c>
      <c r="E21" s="72" t="s">
        <v>69</v>
      </c>
      <c r="F21" s="72" t="n">
        <v>0.218749984245174</v>
      </c>
      <c r="G21" s="72" t="s">
        <v>69</v>
      </c>
      <c r="H21" s="72" t="s">
        <v>69</v>
      </c>
      <c r="I21" s="72" t="s">
        <v>69</v>
      </c>
      <c r="J21" s="72" t="s">
        <v>69</v>
      </c>
      <c r="K21" s="72" t="s">
        <v>69</v>
      </c>
      <c r="L21" s="72" t="s">
        <v>69</v>
      </c>
      <c r="M21" s="72" t="s">
        <v>69</v>
      </c>
      <c r="N21" s="72" t="s">
        <v>69</v>
      </c>
      <c r="O21" s="72" t="s">
        <v>69</v>
      </c>
      <c r="P21" s="72" t="s">
        <v>69</v>
      </c>
      <c r="Q21" s="72" t="s">
        <v>69</v>
      </c>
      <c r="R21" s="72" t="s">
        <v>69</v>
      </c>
      <c r="S21" s="72" t="s">
        <v>69</v>
      </c>
      <c r="T21" s="72" t="n">
        <v>0.0795167400640548</v>
      </c>
      <c r="U21" s="101"/>
      <c r="V21" s="72" t="n">
        <v>0.0795167400640548</v>
      </c>
      <c r="W21" s="101"/>
    </row>
    <row r="22" customFormat="false" ht="12" hidden="false" customHeight="false" outlineLevel="0" collapsed="false">
      <c r="B22" s="71" t="s">
        <v>76</v>
      </c>
      <c r="C22" s="100"/>
      <c r="D22" s="72" t="n">
        <v>0.0359999998873095</v>
      </c>
      <c r="E22" s="72" t="n">
        <v>0.0824999972495264</v>
      </c>
      <c r="F22" s="72" t="n">
        <v>0.218749998819628</v>
      </c>
      <c r="G22" s="72" t="n">
        <v>1.74999998690489</v>
      </c>
      <c r="H22" s="72" t="s">
        <v>69</v>
      </c>
      <c r="I22" s="72" t="s">
        <v>69</v>
      </c>
      <c r="J22" s="72" t="s">
        <v>69</v>
      </c>
      <c r="K22" s="72" t="s">
        <v>69</v>
      </c>
      <c r="L22" s="72" t="s">
        <v>69</v>
      </c>
      <c r="M22" s="72" t="s">
        <v>69</v>
      </c>
      <c r="N22" s="72" t="s">
        <v>69</v>
      </c>
      <c r="O22" s="72" t="s">
        <v>69</v>
      </c>
      <c r="P22" s="72" t="s">
        <v>69</v>
      </c>
      <c r="Q22" s="72" t="s">
        <v>69</v>
      </c>
      <c r="R22" s="72" t="s">
        <v>69</v>
      </c>
      <c r="S22" s="72" t="s">
        <v>69</v>
      </c>
      <c r="T22" s="72" t="n">
        <v>0.160119971873804</v>
      </c>
      <c r="U22" s="101"/>
      <c r="V22" s="72" t="n">
        <v>0.160119971873804</v>
      </c>
      <c r="W22" s="101"/>
    </row>
    <row r="23" customFormat="false" ht="12" hidden="false" customHeight="false" outlineLevel="0" collapsed="false">
      <c r="B23" s="71" t="s">
        <v>77</v>
      </c>
      <c r="C23" s="100"/>
      <c r="D23" s="72" t="n">
        <v>0.036</v>
      </c>
      <c r="E23" s="72" t="s">
        <v>69</v>
      </c>
      <c r="F23" s="72" t="s">
        <v>69</v>
      </c>
      <c r="G23" s="72" t="n">
        <v>1.75</v>
      </c>
      <c r="H23" s="72" t="s">
        <v>69</v>
      </c>
      <c r="I23" s="72" t="s">
        <v>69</v>
      </c>
      <c r="J23" s="72" t="s">
        <v>69</v>
      </c>
      <c r="K23" s="72" t="s">
        <v>69</v>
      </c>
      <c r="L23" s="72" t="s">
        <v>69</v>
      </c>
      <c r="M23" s="72" t="s">
        <v>69</v>
      </c>
      <c r="N23" s="72" t="s">
        <v>69</v>
      </c>
      <c r="O23" s="72" t="s">
        <v>69</v>
      </c>
      <c r="P23" s="72" t="s">
        <v>69</v>
      </c>
      <c r="Q23" s="72" t="s">
        <v>69</v>
      </c>
      <c r="R23" s="72" t="s">
        <v>69</v>
      </c>
      <c r="S23" s="72" t="s">
        <v>69</v>
      </c>
      <c r="T23" s="72" t="n">
        <v>0.40663594096162</v>
      </c>
      <c r="U23" s="101"/>
      <c r="V23" s="72" t="n">
        <v>0.40663594096162</v>
      </c>
      <c r="W23" s="101"/>
    </row>
    <row r="24" customFormat="false" ht="12" hidden="false" customHeight="false" outlineLevel="0" collapsed="false">
      <c r="B24" s="71" t="s">
        <v>78</v>
      </c>
      <c r="C24" s="100"/>
      <c r="D24" s="72" t="s">
        <v>69</v>
      </c>
      <c r="E24" s="72" t="s">
        <v>69</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s">
        <v>69</v>
      </c>
      <c r="U24" s="101"/>
      <c r="V24" s="72" t="s">
        <v>69</v>
      </c>
      <c r="W24" s="101"/>
    </row>
    <row r="25" customFormat="false" ht="12" hidden="false" customHeight="false" outlineLevel="0" collapsed="false">
      <c r="B25" s="71" t="s">
        <v>79</v>
      </c>
      <c r="C25" s="100"/>
      <c r="D25" s="72" t="s">
        <v>69</v>
      </c>
      <c r="E25" s="72" t="s">
        <v>69</v>
      </c>
      <c r="F25" s="72" t="s">
        <v>69</v>
      </c>
      <c r="G25" s="72" t="s">
        <v>69</v>
      </c>
      <c r="H25" s="72" t="s">
        <v>69</v>
      </c>
      <c r="I25" s="72" t="s">
        <v>69</v>
      </c>
      <c r="J25" s="72" t="s">
        <v>69</v>
      </c>
      <c r="K25" s="72" t="s">
        <v>69</v>
      </c>
      <c r="L25" s="72" t="s">
        <v>69</v>
      </c>
      <c r="M25" s="72" t="s">
        <v>69</v>
      </c>
      <c r="N25" s="72" t="s">
        <v>69</v>
      </c>
      <c r="O25" s="72" t="s">
        <v>69</v>
      </c>
      <c r="P25" s="72" t="s">
        <v>69</v>
      </c>
      <c r="Q25" s="72" t="s">
        <v>69</v>
      </c>
      <c r="R25" s="72" t="s">
        <v>69</v>
      </c>
      <c r="S25" s="72" t="s">
        <v>69</v>
      </c>
      <c r="T25" s="72" t="s">
        <v>69</v>
      </c>
      <c r="U25" s="101"/>
      <c r="V25" s="72" t="s">
        <v>69</v>
      </c>
      <c r="W25" s="101"/>
    </row>
    <row r="26" customFormat="false" ht="12" hidden="false" customHeight="false" outlineLevel="0" collapsed="false">
      <c r="B26" s="73" t="s">
        <v>124</v>
      </c>
      <c r="C26" s="100"/>
      <c r="D26" s="70" t="s">
        <v>69</v>
      </c>
      <c r="E26" s="70" t="n">
        <v>0.0825000002017</v>
      </c>
      <c r="F26" s="70" t="n">
        <v>0.218749996488141</v>
      </c>
      <c r="G26" s="70" t="s">
        <v>69</v>
      </c>
      <c r="H26" s="70" t="s">
        <v>69</v>
      </c>
      <c r="I26" s="70" t="s">
        <v>69</v>
      </c>
      <c r="J26" s="70" t="s">
        <v>69</v>
      </c>
      <c r="K26" s="70" t="s">
        <v>69</v>
      </c>
      <c r="L26" s="70" t="s">
        <v>69</v>
      </c>
      <c r="M26" s="70" t="s">
        <v>69</v>
      </c>
      <c r="N26" s="70" t="s">
        <v>69</v>
      </c>
      <c r="O26" s="70" t="s">
        <v>69</v>
      </c>
      <c r="P26" s="70" t="s">
        <v>69</v>
      </c>
      <c r="Q26" s="70" t="s">
        <v>69</v>
      </c>
      <c r="R26" s="70" t="s">
        <v>69</v>
      </c>
      <c r="S26" s="70" t="s">
        <v>69</v>
      </c>
      <c r="T26" s="70" t="n">
        <v>0.117048705472212</v>
      </c>
      <c r="U26" s="101"/>
      <c r="V26" s="70" t="n">
        <v>0.117048705472212</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0.035999998874639</v>
      </c>
      <c r="E30" s="70" t="n">
        <v>0.0825000215137141</v>
      </c>
      <c r="F30" s="70" t="n">
        <v>0.218749998006251</v>
      </c>
      <c r="G30" s="70" t="s">
        <v>69</v>
      </c>
      <c r="H30" s="70" t="s">
        <v>69</v>
      </c>
      <c r="I30" s="70" t="s">
        <v>69</v>
      </c>
      <c r="J30" s="70" t="s">
        <v>69</v>
      </c>
      <c r="K30" s="70" t="s">
        <v>69</v>
      </c>
      <c r="L30" s="70" t="s">
        <v>69</v>
      </c>
      <c r="M30" s="70" t="s">
        <v>69</v>
      </c>
      <c r="N30" s="70" t="s">
        <v>69</v>
      </c>
      <c r="O30" s="70" t="s">
        <v>69</v>
      </c>
      <c r="P30" s="70" t="s">
        <v>69</v>
      </c>
      <c r="Q30" s="70" t="s">
        <v>69</v>
      </c>
      <c r="R30" s="70" t="s">
        <v>69</v>
      </c>
      <c r="S30" s="70" t="s">
        <v>69</v>
      </c>
      <c r="T30" s="70" t="n">
        <v>0.0730256769741406</v>
      </c>
      <c r="U30" s="101"/>
      <c r="V30" s="70" t="n">
        <v>0.0730256769741406</v>
      </c>
      <c r="W30" s="101"/>
    </row>
    <row r="31" customFormat="false" ht="12" hidden="false" customHeight="false" outlineLevel="0" collapsed="false">
      <c r="B31" s="71" t="s">
        <v>85</v>
      </c>
      <c r="C31" s="100"/>
      <c r="D31" s="72" t="s">
        <v>69</v>
      </c>
      <c r="E31" s="72" t="s">
        <v>69</v>
      </c>
      <c r="F31" s="72" t="s">
        <v>69</v>
      </c>
      <c r="G31" s="72" t="s">
        <v>69</v>
      </c>
      <c r="H31" s="72" t="s">
        <v>69</v>
      </c>
      <c r="I31" s="72" t="s">
        <v>69</v>
      </c>
      <c r="J31" s="72" t="s">
        <v>69</v>
      </c>
      <c r="K31" s="72" t="s">
        <v>69</v>
      </c>
      <c r="L31" s="72" t="s">
        <v>69</v>
      </c>
      <c r="M31" s="72" t="s">
        <v>69</v>
      </c>
      <c r="N31" s="72" t="s">
        <v>69</v>
      </c>
      <c r="O31" s="72" t="s">
        <v>69</v>
      </c>
      <c r="P31" s="72" t="s">
        <v>69</v>
      </c>
      <c r="Q31" s="72" t="s">
        <v>69</v>
      </c>
      <c r="R31" s="72" t="s">
        <v>69</v>
      </c>
      <c r="S31" s="72" t="s">
        <v>69</v>
      </c>
      <c r="T31" s="72" t="s">
        <v>69</v>
      </c>
      <c r="U31" s="101"/>
      <c r="V31" s="72" t="s">
        <v>69</v>
      </c>
      <c r="W31" s="101"/>
    </row>
    <row r="32" customFormat="false" ht="12" hidden="false" customHeight="false" outlineLevel="0" collapsed="false">
      <c r="B32" s="71" t="s">
        <v>86</v>
      </c>
      <c r="C32" s="100"/>
      <c r="D32" s="72" t="s">
        <v>69</v>
      </c>
      <c r="E32" s="72" t="s">
        <v>69</v>
      </c>
      <c r="F32" s="72" t="s">
        <v>69</v>
      </c>
      <c r="G32" s="72" t="s">
        <v>69</v>
      </c>
      <c r="H32" s="72" t="s">
        <v>69</v>
      </c>
      <c r="I32" s="72" t="s">
        <v>69</v>
      </c>
      <c r="J32" s="72" t="s">
        <v>69</v>
      </c>
      <c r="K32" s="72" t="s">
        <v>69</v>
      </c>
      <c r="L32" s="72" t="s">
        <v>69</v>
      </c>
      <c r="M32" s="72" t="s">
        <v>69</v>
      </c>
      <c r="N32" s="72" t="s">
        <v>69</v>
      </c>
      <c r="O32" s="72" t="s">
        <v>69</v>
      </c>
      <c r="P32" s="72" t="s">
        <v>69</v>
      </c>
      <c r="Q32" s="72" t="s">
        <v>69</v>
      </c>
      <c r="R32" s="72" t="s">
        <v>69</v>
      </c>
      <c r="S32" s="72" t="s">
        <v>69</v>
      </c>
      <c r="T32" s="72" t="s">
        <v>69</v>
      </c>
      <c r="U32" s="101"/>
      <c r="V32" s="72" t="s">
        <v>69</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0.036</v>
      </c>
      <c r="E34" s="72" t="s">
        <v>69</v>
      </c>
      <c r="F34" s="72" t="s">
        <v>69</v>
      </c>
      <c r="G34" s="72" t="s">
        <v>69</v>
      </c>
      <c r="H34" s="72" t="s">
        <v>69</v>
      </c>
      <c r="I34" s="72" t="s">
        <v>69</v>
      </c>
      <c r="J34" s="72" t="s">
        <v>69</v>
      </c>
      <c r="K34" s="72" t="s">
        <v>69</v>
      </c>
      <c r="L34" s="72" t="s">
        <v>69</v>
      </c>
      <c r="M34" s="72" t="s">
        <v>69</v>
      </c>
      <c r="N34" s="72" t="s">
        <v>69</v>
      </c>
      <c r="O34" s="72" t="s">
        <v>69</v>
      </c>
      <c r="P34" s="72" t="s">
        <v>69</v>
      </c>
      <c r="Q34" s="72" t="s">
        <v>69</v>
      </c>
      <c r="R34" s="72" t="s">
        <v>69</v>
      </c>
      <c r="S34" s="72" t="s">
        <v>69</v>
      </c>
      <c r="T34" s="72" t="n">
        <v>0.036</v>
      </c>
      <c r="U34" s="101"/>
      <c r="V34" s="72" t="n">
        <v>0.036</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s">
        <v>69</v>
      </c>
      <c r="E36" s="70" t="s">
        <v>69</v>
      </c>
      <c r="F36" s="70" t="s">
        <v>69</v>
      </c>
      <c r="G36" s="70" t="s">
        <v>69</v>
      </c>
      <c r="H36" s="70" t="s">
        <v>69</v>
      </c>
      <c r="I36" s="70" t="s">
        <v>69</v>
      </c>
      <c r="J36" s="70" t="s">
        <v>69</v>
      </c>
      <c r="K36" s="70" t="s">
        <v>69</v>
      </c>
      <c r="L36" s="70" t="s">
        <v>69</v>
      </c>
      <c r="M36" s="70" t="s">
        <v>69</v>
      </c>
      <c r="N36" s="70" t="s">
        <v>69</v>
      </c>
      <c r="O36" s="70" t="s">
        <v>69</v>
      </c>
      <c r="P36" s="70" t="s">
        <v>69</v>
      </c>
      <c r="Q36" s="70" t="s">
        <v>69</v>
      </c>
      <c r="R36" s="70" t="s">
        <v>69</v>
      </c>
      <c r="S36" s="70" t="s">
        <v>69</v>
      </c>
      <c r="T36" s="70" t="s">
        <v>69</v>
      </c>
      <c r="U36" s="102"/>
      <c r="V36" s="70" t="s">
        <v>69</v>
      </c>
      <c r="W36" s="141"/>
    </row>
    <row r="37" customFormat="false" ht="12" hidden="false" customHeight="false" outlineLevel="0" collapsed="false">
      <c r="B37" s="69" t="s">
        <v>126</v>
      </c>
      <c r="C37" s="100"/>
      <c r="D37" s="70" t="n">
        <v>0.0359999999629688</v>
      </c>
      <c r="E37" s="70" t="n">
        <v>0.0825000004012739</v>
      </c>
      <c r="F37" s="70" t="n">
        <v>0.21875000003956</v>
      </c>
      <c r="G37" s="70" t="s">
        <v>69</v>
      </c>
      <c r="H37" s="70" t="s">
        <v>69</v>
      </c>
      <c r="I37" s="70" t="s">
        <v>69</v>
      </c>
      <c r="J37" s="70" t="s">
        <v>69</v>
      </c>
      <c r="K37" s="70" t="s">
        <v>69</v>
      </c>
      <c r="L37" s="70" t="s">
        <v>69</v>
      </c>
      <c r="M37" s="70" t="s">
        <v>69</v>
      </c>
      <c r="N37" s="70" t="s">
        <v>69</v>
      </c>
      <c r="O37" s="70" t="s">
        <v>69</v>
      </c>
      <c r="P37" s="70" t="s">
        <v>69</v>
      </c>
      <c r="Q37" s="70" t="s">
        <v>69</v>
      </c>
      <c r="R37" s="70" t="s">
        <v>69</v>
      </c>
      <c r="S37" s="70" t="s">
        <v>69</v>
      </c>
      <c r="T37" s="70" t="n">
        <v>0.183695351719119</v>
      </c>
      <c r="U37" s="101"/>
      <c r="V37" s="70" t="n">
        <v>0.183695351719119</v>
      </c>
      <c r="W37" s="101"/>
    </row>
    <row r="38" customFormat="false" ht="12" hidden="false" customHeight="false" outlineLevel="0" collapsed="false">
      <c r="B38" s="73" t="s">
        <v>92</v>
      </c>
      <c r="C38" s="100"/>
      <c r="D38" s="70" t="n">
        <v>0.0359998420491359</v>
      </c>
      <c r="E38" s="70" t="s">
        <v>69</v>
      </c>
      <c r="F38" s="70" t="s">
        <v>69</v>
      </c>
      <c r="G38" s="70" t="s">
        <v>69</v>
      </c>
      <c r="H38" s="70" t="s">
        <v>69</v>
      </c>
      <c r="I38" s="70" t="s">
        <v>69</v>
      </c>
      <c r="J38" s="70" t="s">
        <v>69</v>
      </c>
      <c r="K38" s="70" t="s">
        <v>69</v>
      </c>
      <c r="L38" s="70" t="s">
        <v>69</v>
      </c>
      <c r="M38" s="70" t="s">
        <v>69</v>
      </c>
      <c r="N38" s="70" t="s">
        <v>69</v>
      </c>
      <c r="O38" s="70" t="s">
        <v>69</v>
      </c>
      <c r="P38" s="70" t="s">
        <v>69</v>
      </c>
      <c r="Q38" s="70" t="s">
        <v>69</v>
      </c>
      <c r="R38" s="70" t="s">
        <v>69</v>
      </c>
      <c r="S38" s="70" t="s">
        <v>69</v>
      </c>
      <c r="T38" s="70" t="n">
        <v>0.0359998420491359</v>
      </c>
      <c r="U38" s="101"/>
      <c r="V38" s="70" t="n">
        <v>0.035999842049135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3</v>
      </c>
      <c r="C41" s="124"/>
      <c r="D41" s="79" t="n">
        <v>0.0359999997071179</v>
      </c>
      <c r="E41" s="79" t="n">
        <v>0.0825000013175483</v>
      </c>
      <c r="F41" s="79" t="n">
        <v>0.218749999574804</v>
      </c>
      <c r="G41" s="79" t="n">
        <v>1.74999999373409</v>
      </c>
      <c r="H41" s="79" t="s">
        <v>69</v>
      </c>
      <c r="I41" s="79" t="s">
        <v>69</v>
      </c>
      <c r="J41" s="79" t="s">
        <v>69</v>
      </c>
      <c r="K41" s="79" t="s">
        <v>69</v>
      </c>
      <c r="L41" s="79" t="s">
        <v>69</v>
      </c>
      <c r="M41" s="79" t="s">
        <v>69</v>
      </c>
      <c r="N41" s="79" t="s">
        <v>69</v>
      </c>
      <c r="O41" s="79" t="s">
        <v>69</v>
      </c>
      <c r="P41" s="79" t="s">
        <v>69</v>
      </c>
      <c r="Q41" s="79" t="s">
        <v>69</v>
      </c>
      <c r="R41" s="79" t="s">
        <v>69</v>
      </c>
      <c r="S41" s="79" t="s">
        <v>69</v>
      </c>
      <c r="T41" s="79" t="n">
        <v>0.124944324401469</v>
      </c>
      <c r="U41" s="102"/>
      <c r="V41" s="79" t="n">
        <v>0.124944324401469</v>
      </c>
      <c r="W41" s="14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4" customFormat="false" ht="14" hidden="false" customHeight="false" outlineLevel="0" collapsed="false">
      <c r="B44" s="83" t="s">
        <v>43</v>
      </c>
      <c r="C44" s="83"/>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5</v>
      </c>
    </row>
    <row r="2" customFormat="false" ht="15" hidden="false" customHeight="false" outlineLevel="0" collapsed="false">
      <c r="B2" s="33" t="s">
        <v>110</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11</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2</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4</v>
      </c>
      <c r="C9" s="91"/>
      <c r="D9" s="92" t="s">
        <v>113</v>
      </c>
      <c r="E9" s="92"/>
      <c r="F9" s="92"/>
      <c r="G9" s="92"/>
      <c r="H9" s="91"/>
      <c r="I9" s="93" t="s">
        <v>113</v>
      </c>
      <c r="J9" s="93"/>
      <c r="K9" s="93"/>
      <c r="L9" s="93"/>
      <c r="M9" s="93"/>
      <c r="N9" s="93"/>
      <c r="O9" s="94"/>
    </row>
    <row r="10" customFormat="false" ht="13"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2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 hidden="false" customHeight="false" outlineLevel="0" collapsed="false">
      <c r="B13" s="90"/>
      <c r="C13" s="95"/>
      <c r="D13" s="97" t="s">
        <v>64</v>
      </c>
      <c r="E13" s="97" t="s">
        <v>64</v>
      </c>
      <c r="F13" s="97" t="s">
        <v>64</v>
      </c>
      <c r="G13" s="97" t="s">
        <v>64</v>
      </c>
      <c r="H13" s="95"/>
      <c r="I13" s="97" t="s">
        <v>64</v>
      </c>
      <c r="J13" s="97" t="s">
        <v>64</v>
      </c>
      <c r="K13" s="97" t="s">
        <v>64</v>
      </c>
      <c r="L13" s="97" t="s">
        <v>64</v>
      </c>
      <c r="M13" s="97" t="s">
        <v>64</v>
      </c>
      <c r="N13" s="97" t="s">
        <v>64</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8</v>
      </c>
      <c r="C15" s="100"/>
      <c r="D15" s="67" t="n">
        <v>1.47211841323063</v>
      </c>
      <c r="E15" s="67" t="n">
        <v>75.7485266093131</v>
      </c>
      <c r="F15" s="67" t="n">
        <v>0.548300659881548</v>
      </c>
      <c r="G15" s="67" t="n">
        <v>24.2514733906869</v>
      </c>
      <c r="H15" s="100"/>
      <c r="I15" s="67" t="n">
        <v>0.618736924912302</v>
      </c>
      <c r="J15" s="67" t="n">
        <v>95.0309650688869</v>
      </c>
      <c r="K15" s="67" t="n">
        <v>8.12529813047427</v>
      </c>
      <c r="L15" s="67" t="n">
        <v>3.69474943139516</v>
      </c>
      <c r="M15" s="67" t="n">
        <v>28.2415454952452</v>
      </c>
      <c r="N15" s="67" t="n">
        <v>1.27428549971796</v>
      </c>
      <c r="O15" s="101"/>
    </row>
    <row r="16" customFormat="false" ht="12" hidden="false" customHeight="false" outlineLevel="0" collapsed="false">
      <c r="B16" s="69" t="s">
        <v>70</v>
      </c>
      <c r="C16" s="100"/>
      <c r="D16" s="70" t="n">
        <v>1.28544028669844</v>
      </c>
      <c r="E16" s="70" t="n">
        <v>44.2395522444225</v>
      </c>
      <c r="F16" s="70" t="n">
        <v>1.66974822340575</v>
      </c>
      <c r="G16" s="70" t="n">
        <v>55.7604477555775</v>
      </c>
      <c r="H16" s="100"/>
      <c r="I16" s="70" t="n">
        <v>0.804501871001778</v>
      </c>
      <c r="J16" s="70" t="n">
        <v>95.5842738699742</v>
      </c>
      <c r="K16" s="70" t="n">
        <v>8.16827787678104</v>
      </c>
      <c r="L16" s="70" t="n">
        <v>1.4720349423825</v>
      </c>
      <c r="M16" s="70" t="n">
        <v>20.7397752632776</v>
      </c>
      <c r="N16" s="70" t="n">
        <v>2.94369118764332</v>
      </c>
      <c r="O16" s="101"/>
    </row>
    <row r="17" customFormat="false" ht="12" hidden="false" customHeight="false" outlineLevel="0" collapsed="false">
      <c r="B17" s="69" t="s">
        <v>71</v>
      </c>
      <c r="C17" s="100"/>
      <c r="D17" s="70" t="n">
        <v>0.290129623442086</v>
      </c>
      <c r="E17" s="70" t="n">
        <v>100</v>
      </c>
      <c r="F17" s="70" t="s">
        <v>69</v>
      </c>
      <c r="G17" s="70" t="n">
        <v>0</v>
      </c>
      <c r="H17" s="100"/>
      <c r="I17" s="70" t="n">
        <v>0.263050421005349</v>
      </c>
      <c r="J17" s="70" t="n">
        <v>99.1828959243464</v>
      </c>
      <c r="K17" s="70" t="n">
        <v>3.57709611525526</v>
      </c>
      <c r="L17" s="70" t="n">
        <v>0.817104075653565</v>
      </c>
      <c r="M17" s="70" t="s">
        <v>69</v>
      </c>
      <c r="N17" s="70" t="n">
        <v>0</v>
      </c>
      <c r="O17" s="101"/>
    </row>
    <row r="18" customFormat="false" ht="12" hidden="false" customHeight="false" outlineLevel="0" collapsed="false">
      <c r="B18" s="69" t="s">
        <v>72</v>
      </c>
      <c r="C18" s="100"/>
      <c r="D18" s="70" t="n">
        <v>1.5722136970505</v>
      </c>
      <c r="E18" s="70" t="n">
        <v>91.4467467664388</v>
      </c>
      <c r="F18" s="70" t="n">
        <v>2.3853411970477</v>
      </c>
      <c r="G18" s="70" t="n">
        <v>8.55325323356123</v>
      </c>
      <c r="H18" s="100"/>
      <c r="I18" s="70" t="n">
        <v>0.83612391562057</v>
      </c>
      <c r="J18" s="70" t="n">
        <v>97.2324131910773</v>
      </c>
      <c r="K18" s="70" t="n">
        <v>9.33859455189278</v>
      </c>
      <c r="L18" s="70" t="n">
        <v>1.48676567031707</v>
      </c>
      <c r="M18" s="70" t="n">
        <v>53.866699426498</v>
      </c>
      <c r="N18" s="70" t="n">
        <v>1.28082113860561</v>
      </c>
      <c r="O18" s="101"/>
    </row>
    <row r="19" customFormat="false" ht="12" hidden="false" customHeight="false" outlineLevel="0" collapsed="false">
      <c r="B19" s="69" t="s">
        <v>122</v>
      </c>
      <c r="C19" s="100"/>
      <c r="D19" s="70" t="n">
        <v>1.9092204775644</v>
      </c>
      <c r="E19" s="70" t="n">
        <v>50.3753493660362</v>
      </c>
      <c r="F19" s="70" t="n">
        <v>2.28066861541004</v>
      </c>
      <c r="G19" s="70" t="n">
        <v>49.6246506339638</v>
      </c>
      <c r="H19" s="100"/>
      <c r="I19" s="70" t="n">
        <v>1.18708904797826</v>
      </c>
      <c r="J19" s="70" t="n">
        <v>96.1225127342066</v>
      </c>
      <c r="K19" s="70" t="n">
        <v>14.6671306717434</v>
      </c>
      <c r="L19" s="70" t="n">
        <v>0.851785574985483</v>
      </c>
      <c r="M19" s="70" t="n">
        <v>35.941785355488</v>
      </c>
      <c r="N19" s="70" t="n">
        <v>3.02570169080796</v>
      </c>
      <c r="O19" s="101"/>
    </row>
    <row r="20" customFormat="false" ht="12" hidden="false" customHeight="false" outlineLevel="0" collapsed="false">
      <c r="B20" s="69" t="s">
        <v>123</v>
      </c>
      <c r="C20" s="100"/>
      <c r="D20" s="70" t="n">
        <v>1.80545363967266</v>
      </c>
      <c r="E20" s="70" t="n">
        <v>49.437329124029</v>
      </c>
      <c r="F20" s="70" t="n">
        <v>2.03342401494797</v>
      </c>
      <c r="G20" s="70" t="n">
        <v>50.562670875971</v>
      </c>
      <c r="H20" s="100"/>
      <c r="I20" s="70" t="n">
        <v>0.508107475797802</v>
      </c>
      <c r="J20" s="70" t="n">
        <v>91.9966049191594</v>
      </c>
      <c r="K20" s="70" t="n">
        <v>7.51751312935027</v>
      </c>
      <c r="L20" s="70" t="n">
        <v>2.62316434717396</v>
      </c>
      <c r="M20" s="70" t="n">
        <v>25.962541635858</v>
      </c>
      <c r="N20" s="70" t="n">
        <v>5.3802307336666</v>
      </c>
      <c r="O20" s="101"/>
    </row>
    <row r="21" customFormat="false" ht="12" hidden="false" customHeight="false" outlineLevel="0" collapsed="false">
      <c r="B21" s="71" t="s">
        <v>75</v>
      </c>
      <c r="C21" s="100"/>
      <c r="D21" s="72" t="n">
        <v>1.63254846402689</v>
      </c>
      <c r="E21" s="72" t="n">
        <v>99.4230372165421</v>
      </c>
      <c r="F21" s="72" t="n">
        <v>0.499999759991091</v>
      </c>
      <c r="G21" s="72" t="n">
        <v>0.576962783457885</v>
      </c>
      <c r="H21" s="100"/>
      <c r="I21" s="72" t="n">
        <v>0.322169758859684</v>
      </c>
      <c r="J21" s="72" t="n">
        <v>98.40606966706</v>
      </c>
      <c r="K21" s="72" t="s">
        <v>69</v>
      </c>
      <c r="L21" s="72" t="n">
        <v>0</v>
      </c>
      <c r="M21" s="72" t="n">
        <v>82.1227537426905</v>
      </c>
      <c r="N21" s="72" t="n">
        <v>1.59393033294006</v>
      </c>
      <c r="O21" s="101"/>
    </row>
    <row r="22" customFormat="false" ht="12" hidden="false" customHeight="false" outlineLevel="0" collapsed="false">
      <c r="B22" s="71" t="s">
        <v>76</v>
      </c>
      <c r="C22" s="100"/>
      <c r="D22" s="72" t="n">
        <v>2.04557322123199</v>
      </c>
      <c r="E22" s="72" t="n">
        <v>38.931475012131</v>
      </c>
      <c r="F22" s="72" t="n">
        <v>3.80697890262076</v>
      </c>
      <c r="G22" s="72" t="n">
        <v>61.068524987869</v>
      </c>
      <c r="H22" s="100"/>
      <c r="I22" s="72" t="n">
        <v>1.21969451685017</v>
      </c>
      <c r="J22" s="72" t="n">
        <v>90.5096971105381</v>
      </c>
      <c r="K22" s="72" t="n">
        <v>8.27245772071081</v>
      </c>
      <c r="L22" s="72" t="n">
        <v>1.70194952407071</v>
      </c>
      <c r="M22" s="72" t="n">
        <v>24.093704204096</v>
      </c>
      <c r="N22" s="72" t="n">
        <v>7.78835336539123</v>
      </c>
      <c r="O22" s="101"/>
    </row>
    <row r="23" customFormat="false" ht="12" hidden="false" customHeight="false" outlineLevel="0" collapsed="false">
      <c r="B23" s="71" t="s">
        <v>77</v>
      </c>
      <c r="C23" s="100"/>
      <c r="D23" s="72" t="n">
        <v>7.52094972797239</v>
      </c>
      <c r="E23" s="72" t="n">
        <v>100</v>
      </c>
      <c r="F23" s="72" t="s">
        <v>69</v>
      </c>
      <c r="G23" s="72" t="n">
        <v>0</v>
      </c>
      <c r="H23" s="100"/>
      <c r="I23" s="72" t="n">
        <v>1.69223918284574</v>
      </c>
      <c r="J23" s="72" t="n">
        <v>78.0426079257935</v>
      </c>
      <c r="K23" s="72" t="n">
        <v>9.86144022160303</v>
      </c>
      <c r="L23" s="72" t="n">
        <v>16.922403855209</v>
      </c>
      <c r="M23" s="72" t="n">
        <v>90</v>
      </c>
      <c r="N23" s="72" t="n">
        <v>5.0349882189975</v>
      </c>
      <c r="O23" s="101"/>
    </row>
    <row r="24" customFormat="false" ht="12" hidden="false" customHeight="false" outlineLevel="0" collapsed="false">
      <c r="B24" s="71" t="s">
        <v>78</v>
      </c>
      <c r="C24" s="100"/>
      <c r="D24" s="72" t="n">
        <v>0</v>
      </c>
      <c r="E24" s="72" t="n">
        <v>1.34829709629387E-010</v>
      </c>
      <c r="F24" s="72" t="n">
        <v>4.92684117929044</v>
      </c>
      <c r="G24" s="72" t="n">
        <v>99.9999999998652</v>
      </c>
      <c r="H24" s="100"/>
      <c r="I24" s="72" t="n">
        <v>3.43554081984192</v>
      </c>
      <c r="J24" s="72" t="n">
        <v>94.7084279024511</v>
      </c>
      <c r="K24" s="72" t="s">
        <v>69</v>
      </c>
      <c r="L24" s="72" t="n">
        <v>0</v>
      </c>
      <c r="M24" s="72" t="n">
        <v>31.6180985163091</v>
      </c>
      <c r="N24" s="72" t="n">
        <v>5.29157209754889</v>
      </c>
      <c r="O24" s="101"/>
    </row>
    <row r="25" customFormat="false" ht="12" hidden="false" customHeight="false" outlineLevel="0" collapsed="false">
      <c r="B25" s="71" t="s">
        <v>79</v>
      </c>
      <c r="C25" s="100"/>
      <c r="D25" s="72" t="n">
        <v>3.12035945413294</v>
      </c>
      <c r="E25" s="72" t="n">
        <v>96.1516820549408</v>
      </c>
      <c r="F25" s="72" t="n">
        <v>4.53199889210428</v>
      </c>
      <c r="G25" s="72" t="n">
        <v>3.84831794505917</v>
      </c>
      <c r="H25" s="100"/>
      <c r="I25" s="72" t="n">
        <v>1.09371488332699</v>
      </c>
      <c r="J25" s="72" t="n">
        <v>83.8309933329777</v>
      </c>
      <c r="K25" s="72" t="n">
        <v>2.88293898403353</v>
      </c>
      <c r="L25" s="72" t="n">
        <v>10.635302147308</v>
      </c>
      <c r="M25" s="72" t="n">
        <v>35.2603305506183</v>
      </c>
      <c r="N25" s="72" t="n">
        <v>5.53370451971439</v>
      </c>
      <c r="O25" s="101"/>
    </row>
    <row r="26" customFormat="false" ht="12" hidden="false" customHeight="false" outlineLevel="0" collapsed="false">
      <c r="B26" s="73" t="s">
        <v>124</v>
      </c>
      <c r="C26" s="100"/>
      <c r="D26" s="70" t="n">
        <v>1.57145499288997</v>
      </c>
      <c r="E26" s="70" t="n">
        <v>57.7167915151678</v>
      </c>
      <c r="F26" s="70" t="n">
        <v>1.59946309228801</v>
      </c>
      <c r="G26" s="70" t="n">
        <v>42.2832084848322</v>
      </c>
      <c r="H26" s="100"/>
      <c r="I26" s="70" t="n">
        <v>0.748959788680913</v>
      </c>
      <c r="J26" s="70" t="n">
        <v>95.0564055444562</v>
      </c>
      <c r="K26" s="70" t="n">
        <v>9.58318060797441</v>
      </c>
      <c r="L26" s="70" t="n">
        <v>1.86209681293328</v>
      </c>
      <c r="M26" s="70" t="n">
        <v>24.3130683231984</v>
      </c>
      <c r="N26" s="70" t="n">
        <v>3.08149764261056</v>
      </c>
      <c r="O26" s="101"/>
    </row>
    <row r="27" customFormat="false" ht="12" hidden="false" customHeight="false" outlineLevel="0" collapsed="false">
      <c r="B27" s="69" t="s">
        <v>81</v>
      </c>
      <c r="C27" s="100"/>
      <c r="D27" s="70" t="s">
        <v>69</v>
      </c>
      <c r="E27" s="70" t="n">
        <v>0</v>
      </c>
      <c r="F27" s="70" t="n">
        <v>1.73782316846048</v>
      </c>
      <c r="G27" s="70" t="n">
        <v>100</v>
      </c>
      <c r="H27" s="100"/>
      <c r="I27" s="70" t="n">
        <v>0.201157591684653</v>
      </c>
      <c r="J27" s="70" t="n">
        <v>90.6020599246104</v>
      </c>
      <c r="K27" s="70" t="s">
        <v>69</v>
      </c>
      <c r="L27" s="70" t="n">
        <v>0</v>
      </c>
      <c r="M27" s="70" t="n">
        <v>16.5522469202908</v>
      </c>
      <c r="N27" s="70" t="n">
        <v>9.39794007538961</v>
      </c>
      <c r="O27" s="101"/>
    </row>
    <row r="28" customFormat="false" ht="12" hidden="false" customHeight="false" outlineLevel="0" collapsed="false">
      <c r="B28" s="69" t="s">
        <v>82</v>
      </c>
      <c r="C28" s="100"/>
      <c r="D28" s="70" t="n">
        <v>0.395009677407073</v>
      </c>
      <c r="E28" s="70" t="n">
        <v>100</v>
      </c>
      <c r="F28" s="70" t="s">
        <v>69</v>
      </c>
      <c r="G28" s="70" t="n">
        <v>0</v>
      </c>
      <c r="H28" s="100"/>
      <c r="I28" s="70" t="n">
        <v>1.66947995006566</v>
      </c>
      <c r="J28" s="70" t="n">
        <v>23.660642189296</v>
      </c>
      <c r="K28" s="70" t="n">
        <v>0</v>
      </c>
      <c r="L28" s="70" t="n">
        <v>76.339357810704</v>
      </c>
      <c r="M28" s="70" t="s">
        <v>69</v>
      </c>
      <c r="N28" s="70" t="n">
        <v>0</v>
      </c>
      <c r="O28" s="101"/>
    </row>
    <row r="29" customFormat="false" ht="12" hidden="false" customHeight="false" outlineLevel="0" collapsed="false">
      <c r="B29" s="69" t="s">
        <v>83</v>
      </c>
      <c r="C29" s="100"/>
      <c r="D29" s="70" t="s">
        <v>69</v>
      </c>
      <c r="E29" s="70" t="n">
        <v>0</v>
      </c>
      <c r="F29" s="70" t="n">
        <v>6.8803398473079</v>
      </c>
      <c r="G29" s="70" t="n">
        <v>100</v>
      </c>
      <c r="H29" s="100"/>
      <c r="I29" s="70" t="n">
        <v>3.91459951365949</v>
      </c>
      <c r="J29" s="70" t="n">
        <v>91.5707472922332</v>
      </c>
      <c r="K29" s="70" t="s">
        <v>69</v>
      </c>
      <c r="L29" s="70" t="n">
        <v>0</v>
      </c>
      <c r="M29" s="70" t="n">
        <v>39.0985053291269</v>
      </c>
      <c r="N29" s="70" t="n">
        <v>8.42925270776681</v>
      </c>
      <c r="O29" s="101"/>
    </row>
    <row r="30" customFormat="false" ht="12" hidden="false" customHeight="false" outlineLevel="0" collapsed="false">
      <c r="B30" s="69" t="s">
        <v>125</v>
      </c>
      <c r="C30" s="100"/>
      <c r="D30" s="70" t="n">
        <v>2.54658036577788</v>
      </c>
      <c r="E30" s="70" t="n">
        <v>42.0951696855847</v>
      </c>
      <c r="F30" s="70" t="n">
        <v>2.97214361197836</v>
      </c>
      <c r="G30" s="70" t="n">
        <v>57.9048303144153</v>
      </c>
      <c r="H30" s="100"/>
      <c r="I30" s="70" t="n">
        <v>1.11834319626364</v>
      </c>
      <c r="J30" s="70" t="n">
        <v>92.4896940264119</v>
      </c>
      <c r="K30" s="70" t="n">
        <v>8.24564838963863</v>
      </c>
      <c r="L30" s="70" t="n">
        <v>1.93415972890284</v>
      </c>
      <c r="M30" s="70" t="n">
        <v>32.8932886057786</v>
      </c>
      <c r="N30" s="70" t="n">
        <v>5.57614624468523</v>
      </c>
      <c r="O30" s="101"/>
    </row>
    <row r="31" customFormat="false" ht="12" hidden="false" customHeight="false" outlineLevel="0" collapsed="false">
      <c r="B31" s="71" t="s">
        <v>85</v>
      </c>
      <c r="C31" s="100"/>
      <c r="D31" s="72" t="n">
        <v>1.98013877377309</v>
      </c>
      <c r="E31" s="72" t="n">
        <v>72.4875242770765</v>
      </c>
      <c r="F31" s="72" t="n">
        <v>1.48591449237142</v>
      </c>
      <c r="G31" s="72" t="n">
        <v>27.5124757229235</v>
      </c>
      <c r="H31" s="100"/>
      <c r="I31" s="72" t="n">
        <v>0.674293380804776</v>
      </c>
      <c r="J31" s="72" t="n">
        <v>77.3523475436742</v>
      </c>
      <c r="K31" s="72" t="n">
        <v>1.59942411619432</v>
      </c>
      <c r="L31" s="72" t="n">
        <v>18.8119145463478</v>
      </c>
      <c r="M31" s="72" t="n">
        <v>26.636371017989</v>
      </c>
      <c r="N31" s="72" t="n">
        <v>3.83573790997804</v>
      </c>
      <c r="O31" s="101"/>
    </row>
    <row r="32" customFormat="false" ht="12" hidden="false" customHeight="false" outlineLevel="0" collapsed="false">
      <c r="B32" s="71" t="s">
        <v>86</v>
      </c>
      <c r="C32" s="100"/>
      <c r="D32" s="72" t="n">
        <v>1.7499999962524</v>
      </c>
      <c r="E32" s="72" t="n">
        <v>100</v>
      </c>
      <c r="F32" s="72" t="s">
        <v>69</v>
      </c>
      <c r="G32" s="72" t="n">
        <v>0</v>
      </c>
      <c r="H32" s="100"/>
      <c r="I32" s="72" t="n">
        <v>1.7499999962524</v>
      </c>
      <c r="J32" s="72" t="n">
        <v>100</v>
      </c>
      <c r="K32" s="72" t="s">
        <v>69</v>
      </c>
      <c r="L32" s="72" t="n">
        <v>0</v>
      </c>
      <c r="M32" s="72" t="s">
        <v>69</v>
      </c>
      <c r="N32" s="72" t="n">
        <v>0</v>
      </c>
      <c r="O32" s="101"/>
    </row>
    <row r="33" customFormat="false" ht="12" hidden="false" customHeight="false" outlineLevel="0" collapsed="false">
      <c r="B33" s="71" t="s">
        <v>87</v>
      </c>
      <c r="C33" s="100"/>
      <c r="D33" s="72" t="s">
        <v>69</v>
      </c>
      <c r="E33" s="72" t="s">
        <v>69</v>
      </c>
      <c r="F33" s="72" t="s">
        <v>69</v>
      </c>
      <c r="G33" s="72" t="s">
        <v>69</v>
      </c>
      <c r="H33" s="100"/>
      <c r="I33" s="72" t="s">
        <v>69</v>
      </c>
      <c r="J33" s="72" t="s">
        <v>69</v>
      </c>
      <c r="K33" s="72" t="s">
        <v>69</v>
      </c>
      <c r="L33" s="72" t="s">
        <v>69</v>
      </c>
      <c r="M33" s="72" t="s">
        <v>69</v>
      </c>
      <c r="N33" s="72" t="s">
        <v>69</v>
      </c>
      <c r="O33" s="101"/>
    </row>
    <row r="34" customFormat="false" ht="12" hidden="false" customHeight="false" outlineLevel="0" collapsed="false">
      <c r="B34" s="71" t="s">
        <v>88</v>
      </c>
      <c r="C34" s="100"/>
      <c r="D34" s="72" t="n">
        <v>5.03228330451866</v>
      </c>
      <c r="E34" s="72" t="n">
        <v>99.9392903939705</v>
      </c>
      <c r="F34" s="72" t="n">
        <v>0.4</v>
      </c>
      <c r="G34" s="72" t="n">
        <v>0.0607096060294879</v>
      </c>
      <c r="H34" s="100"/>
      <c r="I34" s="72" t="n">
        <v>2.73303521150956</v>
      </c>
      <c r="J34" s="72" t="n">
        <v>73.2750203969577</v>
      </c>
      <c r="K34" s="72" t="n">
        <v>10.3377586839701</v>
      </c>
      <c r="L34" s="72" t="n">
        <v>24.9239244335765</v>
      </c>
      <c r="M34" s="72" t="n">
        <v>25</v>
      </c>
      <c r="N34" s="72" t="n">
        <v>1.80105516946579</v>
      </c>
      <c r="O34" s="101"/>
    </row>
    <row r="35" customFormat="false" ht="12" hidden="false" customHeight="false" outlineLevel="0" collapsed="false">
      <c r="B35" s="69" t="s">
        <v>89</v>
      </c>
      <c r="C35" s="100"/>
      <c r="D35" s="70" t="s">
        <v>69</v>
      </c>
      <c r="E35" s="70" t="s">
        <v>69</v>
      </c>
      <c r="F35" s="70" t="s">
        <v>69</v>
      </c>
      <c r="G35" s="70" t="s">
        <v>69</v>
      </c>
      <c r="H35" s="100"/>
      <c r="I35" s="70" t="s">
        <v>69</v>
      </c>
      <c r="J35" s="70" t="s">
        <v>69</v>
      </c>
      <c r="K35" s="70" t="s">
        <v>69</v>
      </c>
      <c r="L35" s="70" t="s">
        <v>69</v>
      </c>
      <c r="M35" s="70" t="s">
        <v>69</v>
      </c>
      <c r="N35" s="70" t="s">
        <v>69</v>
      </c>
      <c r="O35" s="102"/>
    </row>
    <row r="36" customFormat="false" ht="12" hidden="false" customHeight="false" outlineLevel="0" collapsed="false">
      <c r="B36" s="69" t="s">
        <v>90</v>
      </c>
      <c r="C36" s="100"/>
      <c r="D36" s="70" t="n">
        <v>3.79024741492072</v>
      </c>
      <c r="E36" s="70" t="n">
        <v>100</v>
      </c>
      <c r="F36" s="70" t="s">
        <v>69</v>
      </c>
      <c r="G36" s="70" t="n">
        <v>0</v>
      </c>
      <c r="H36" s="100"/>
      <c r="I36" s="70" t="n">
        <v>0.503382458690536</v>
      </c>
      <c r="J36" s="70" t="n">
        <v>58.4285069265984</v>
      </c>
      <c r="K36" s="70" t="n">
        <v>1.63583109118626</v>
      </c>
      <c r="L36" s="70" t="n">
        <v>31.2124053081107</v>
      </c>
      <c r="M36" s="70" t="n">
        <v>28.8205525185688</v>
      </c>
      <c r="N36" s="70" t="n">
        <v>10.3590877652909</v>
      </c>
      <c r="O36" s="102"/>
    </row>
    <row r="37" customFormat="false" ht="12" hidden="false" customHeight="false" outlineLevel="0" collapsed="false">
      <c r="B37" s="69" t="s">
        <v>126</v>
      </c>
      <c r="C37" s="100"/>
      <c r="D37" s="70" t="n">
        <v>2.13101628006149</v>
      </c>
      <c r="E37" s="70" t="n">
        <v>47.7274267143519</v>
      </c>
      <c r="F37" s="70" t="n">
        <v>1.80587121281262</v>
      </c>
      <c r="G37" s="70" t="n">
        <v>52.2725732856482</v>
      </c>
      <c r="H37" s="100"/>
      <c r="I37" s="70" t="n">
        <v>0.896230955068871</v>
      </c>
      <c r="J37" s="70" t="n">
        <v>94.1503329496902</v>
      </c>
      <c r="K37" s="70" t="n">
        <v>23.2645515089263</v>
      </c>
      <c r="L37" s="70" t="n">
        <v>1.709989989367</v>
      </c>
      <c r="M37" s="70" t="n">
        <v>19.4005940636287</v>
      </c>
      <c r="N37" s="70" t="n">
        <v>4.13967706094287</v>
      </c>
      <c r="O37" s="101"/>
    </row>
    <row r="38" customFormat="false" ht="12" hidden="false" customHeight="false" outlineLevel="0" collapsed="false">
      <c r="B38" s="73" t="s">
        <v>92</v>
      </c>
      <c r="C38" s="100"/>
      <c r="D38" s="70" t="n">
        <v>2.04030394133939</v>
      </c>
      <c r="E38" s="70" t="n">
        <v>100</v>
      </c>
      <c r="F38" s="70" t="s">
        <v>69</v>
      </c>
      <c r="G38" s="70" t="n">
        <v>0</v>
      </c>
      <c r="H38" s="100"/>
      <c r="I38" s="70" t="n">
        <v>2.04030394133939</v>
      </c>
      <c r="J38" s="70" t="n">
        <v>100</v>
      </c>
      <c r="K38" s="70" t="s">
        <v>69</v>
      </c>
      <c r="L38" s="70" t="n">
        <v>0</v>
      </c>
      <c r="M38" s="70" t="s">
        <v>69</v>
      </c>
      <c r="N38" s="70" t="n">
        <v>0</v>
      </c>
      <c r="O38" s="101"/>
    </row>
    <row r="39" customFormat="false" ht="13" hidden="false" customHeight="false" outlineLevel="0" collapsed="false">
      <c r="B39" s="74"/>
      <c r="C39" s="100"/>
      <c r="D39" s="75"/>
      <c r="E39" s="75"/>
      <c r="F39" s="75"/>
      <c r="G39" s="75"/>
      <c r="H39" s="100"/>
      <c r="I39" s="75"/>
      <c r="J39" s="75"/>
      <c r="K39" s="75"/>
      <c r="L39" s="75"/>
      <c r="M39" s="75"/>
      <c r="N39" s="75"/>
      <c r="O39" s="101"/>
    </row>
    <row r="40" customFormat="false" ht="13" hidden="false" customHeight="false" outlineLevel="0" collapsed="false">
      <c r="B40" s="63"/>
      <c r="C40" s="100"/>
      <c r="D40" s="76"/>
      <c r="E40" s="76"/>
      <c r="F40" s="76"/>
      <c r="G40" s="76"/>
      <c r="H40" s="100"/>
      <c r="I40" s="76"/>
      <c r="J40" s="76"/>
      <c r="K40" s="76"/>
      <c r="L40" s="76"/>
      <c r="M40" s="76"/>
      <c r="N40" s="76"/>
      <c r="O40" s="101"/>
    </row>
    <row r="41" customFormat="false" ht="15" hidden="false" customHeight="false" outlineLevel="0" collapsed="false">
      <c r="B41" s="77" t="s">
        <v>93</v>
      </c>
      <c r="C41" s="100"/>
      <c r="D41" s="79" t="n">
        <v>1.97088345971528</v>
      </c>
      <c r="E41" s="79" t="n">
        <v>49.3847357781868</v>
      </c>
      <c r="F41" s="79" t="n">
        <v>2.57280566572405</v>
      </c>
      <c r="G41" s="79" t="n">
        <v>50.6152642218132</v>
      </c>
      <c r="H41" s="100"/>
      <c r="I41" s="79" t="n">
        <v>0.990760657274369</v>
      </c>
      <c r="J41" s="79" t="n">
        <v>92.8126468270778</v>
      </c>
      <c r="K41" s="79" t="n">
        <v>7.13248457796823</v>
      </c>
      <c r="L41" s="79" t="n">
        <v>2.56822689981364</v>
      </c>
      <c r="M41" s="79" t="n">
        <v>28.0247817247326</v>
      </c>
      <c r="N41" s="79" t="n">
        <v>4.61912627310851</v>
      </c>
      <c r="O41" s="102"/>
    </row>
    <row r="44" customFormat="false" ht="14" hidden="false" customHeight="false" outlineLevel="0" collapsed="false">
      <c r="B44" s="83" t="s">
        <v>43</v>
      </c>
      <c r="D44" s="83"/>
      <c r="E44" s="83"/>
      <c r="F44" s="83"/>
      <c r="G44"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299</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300</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301</v>
      </c>
      <c r="C7" s="85"/>
      <c r="D7" s="85"/>
      <c r="E7" s="85"/>
      <c r="F7" s="85"/>
      <c r="G7" s="85"/>
      <c r="H7" s="85"/>
      <c r="I7" s="85"/>
      <c r="J7" s="85"/>
      <c r="K7" s="85"/>
      <c r="L7" s="85"/>
      <c r="M7" s="85"/>
      <c r="N7" s="85"/>
      <c r="O7" s="85"/>
      <c r="P7" s="85"/>
      <c r="Q7" s="127"/>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2</v>
      </c>
      <c r="E9" s="98"/>
      <c r="F9" s="98" t="s">
        <v>302</v>
      </c>
      <c r="G9" s="98"/>
      <c r="I9" s="98" t="s">
        <v>302</v>
      </c>
      <c r="J9" s="98"/>
      <c r="K9" s="98" t="s">
        <v>302</v>
      </c>
      <c r="L9" s="98"/>
      <c r="M9" s="98" t="s">
        <v>302</v>
      </c>
      <c r="N9" s="98"/>
      <c r="P9" s="98"/>
      <c r="Q9" s="160"/>
    </row>
    <row r="10" s="62" customFormat="true" ht="13" hidden="false" customHeight="false" outlineLevel="0" collapsed="false">
      <c r="B10" s="108"/>
      <c r="C10" s="95"/>
      <c r="D10" s="96" t="s">
        <v>303</v>
      </c>
      <c r="E10" s="96"/>
      <c r="F10" s="96" t="s">
        <v>304</v>
      </c>
      <c r="G10" s="96"/>
      <c r="I10" s="97" t="s">
        <v>116</v>
      </c>
      <c r="J10" s="97"/>
      <c r="K10" s="97" t="s">
        <v>117</v>
      </c>
      <c r="L10" s="97"/>
      <c r="M10" s="96" t="s">
        <v>118</v>
      </c>
      <c r="N10" s="96"/>
      <c r="P10" s="96" t="s">
        <v>199</v>
      </c>
      <c r="Q10" s="38"/>
    </row>
    <row r="11" s="62" customFormat="true" ht="12" hidden="false" customHeight="false" outlineLevel="0" collapsed="false">
      <c r="B11" s="108" t="s">
        <v>54</v>
      </c>
      <c r="C11" s="95"/>
      <c r="D11" s="98" t="s">
        <v>119</v>
      </c>
      <c r="E11" s="98" t="s">
        <v>120</v>
      </c>
      <c r="F11" s="98" t="s">
        <v>119</v>
      </c>
      <c r="G11" s="98" t="s">
        <v>120</v>
      </c>
      <c r="H11" s="99"/>
      <c r="I11" s="98" t="s">
        <v>119</v>
      </c>
      <c r="J11" s="98" t="s">
        <v>120</v>
      </c>
      <c r="K11" s="98" t="s">
        <v>119</v>
      </c>
      <c r="L11" s="98" t="s">
        <v>120</v>
      </c>
      <c r="M11" s="98" t="s">
        <v>119</v>
      </c>
      <c r="N11" s="98" t="s">
        <v>120</v>
      </c>
      <c r="O11" s="99"/>
      <c r="P11" s="108" t="s">
        <v>305</v>
      </c>
      <c r="Q11" s="160"/>
    </row>
    <row r="12" s="62" customFormat="true" ht="12" hidden="false" customHeight="false" outlineLevel="0" collapsed="false">
      <c r="B12" s="108"/>
      <c r="C12" s="95"/>
      <c r="D12" s="96" t="s">
        <v>121</v>
      </c>
      <c r="E12" s="96" t="s">
        <v>306</v>
      </c>
      <c r="F12" s="96" t="s">
        <v>121</v>
      </c>
      <c r="G12" s="96" t="s">
        <v>306</v>
      </c>
      <c r="H12" s="99"/>
      <c r="I12" s="96" t="s">
        <v>121</v>
      </c>
      <c r="J12" s="96" t="s">
        <v>307</v>
      </c>
      <c r="K12" s="96" t="s">
        <v>121</v>
      </c>
      <c r="L12" s="96" t="s">
        <v>307</v>
      </c>
      <c r="M12" s="96" t="s">
        <v>121</v>
      </c>
      <c r="N12" s="96" t="s">
        <v>307</v>
      </c>
      <c r="O12" s="99"/>
      <c r="P12" s="96" t="s">
        <v>308</v>
      </c>
      <c r="Q12" s="161"/>
    </row>
    <row r="13" s="62" customFormat="true" ht="13" hidden="false" customHeight="false" outlineLevel="0" collapsed="false">
      <c r="B13" s="111" t="s">
        <v>132</v>
      </c>
      <c r="C13" s="95"/>
      <c r="D13" s="97" t="s">
        <v>64</v>
      </c>
      <c r="E13" s="97" t="s">
        <v>64</v>
      </c>
      <c r="F13" s="97" t="s">
        <v>64</v>
      </c>
      <c r="G13" s="97" t="s">
        <v>64</v>
      </c>
      <c r="H13" s="99"/>
      <c r="I13" s="97" t="s">
        <v>64</v>
      </c>
      <c r="J13" s="97" t="s">
        <v>64</v>
      </c>
      <c r="K13" s="97" t="s">
        <v>64</v>
      </c>
      <c r="L13" s="97" t="s">
        <v>64</v>
      </c>
      <c r="M13" s="97" t="s">
        <v>64</v>
      </c>
      <c r="N13" s="97" t="s">
        <v>64</v>
      </c>
      <c r="O13" s="99"/>
      <c r="P13" s="97" t="s">
        <v>64</v>
      </c>
      <c r="Q13" s="161"/>
    </row>
    <row r="14" s="62" customFormat="true" ht="13" hidden="false" customHeight="false" outlineLevel="0" collapsed="false">
      <c r="Q14" s="105"/>
    </row>
    <row r="15" customFormat="false" ht="12" hidden="false" customHeight="false" outlineLevel="0" collapsed="false">
      <c r="B15" s="65" t="s">
        <v>68</v>
      </c>
      <c r="D15" s="67" t="n">
        <v>1.78544610616141</v>
      </c>
      <c r="E15" s="67" t="n">
        <v>81.066482229735</v>
      </c>
      <c r="F15" s="67" t="n">
        <v>0.388805556437614</v>
      </c>
      <c r="G15" s="67" t="n">
        <v>18.933517770265</v>
      </c>
      <c r="H15" s="101"/>
      <c r="I15" s="67" t="n">
        <v>0.896474989186116</v>
      </c>
      <c r="J15" s="67" t="n">
        <v>97.8147855188199</v>
      </c>
      <c r="K15" s="67" t="n">
        <v>28.8772841638292</v>
      </c>
      <c r="L15" s="67" t="n">
        <v>2.10634935721603</v>
      </c>
      <c r="M15" s="67" t="n">
        <v>45.4844174727426</v>
      </c>
      <c r="N15" s="67" t="n">
        <v>0.0788651239640357</v>
      </c>
      <c r="O15" s="101"/>
      <c r="P15" s="67" t="n">
        <v>1.52101291949272</v>
      </c>
    </row>
    <row r="16" customFormat="false" ht="12" hidden="false" customHeight="false" outlineLevel="0" collapsed="false">
      <c r="B16" s="69" t="s">
        <v>70</v>
      </c>
      <c r="D16" s="70" t="n">
        <v>0.673594482114977</v>
      </c>
      <c r="E16" s="70" t="n">
        <v>70.2748130159403</v>
      </c>
      <c r="F16" s="70" t="n">
        <v>2.6735107171389</v>
      </c>
      <c r="G16" s="70" t="n">
        <v>29.7251869840597</v>
      </c>
      <c r="H16" s="101"/>
      <c r="I16" s="70" t="n">
        <v>1.17000722860453</v>
      </c>
      <c r="J16" s="70" t="n">
        <v>99.4902370368054</v>
      </c>
      <c r="K16" s="70" t="n">
        <v>33.902266658497</v>
      </c>
      <c r="L16" s="70" t="n">
        <v>0.0207094531507072</v>
      </c>
      <c r="M16" s="70" t="n">
        <v>19.8361490902343</v>
      </c>
      <c r="N16" s="70" t="n">
        <v>0.489053510043886</v>
      </c>
      <c r="O16" s="101"/>
      <c r="P16" s="70" t="n">
        <v>1.2680733225004</v>
      </c>
    </row>
    <row r="17" customFormat="false" ht="12" hidden="false" customHeight="false" outlineLevel="0" collapsed="false">
      <c r="B17" s="69" t="s">
        <v>71</v>
      </c>
      <c r="D17" s="70" t="s">
        <v>69</v>
      </c>
      <c r="E17" s="70" t="s">
        <v>69</v>
      </c>
      <c r="F17" s="70" t="s">
        <v>69</v>
      </c>
      <c r="G17" s="70" t="s">
        <v>69</v>
      </c>
      <c r="H17" s="101"/>
      <c r="I17" s="70" t="s">
        <v>69</v>
      </c>
      <c r="J17" s="70" t="s">
        <v>69</v>
      </c>
      <c r="K17" s="70" t="s">
        <v>69</v>
      </c>
      <c r="L17" s="70" t="s">
        <v>69</v>
      </c>
      <c r="M17" s="70" t="s">
        <v>69</v>
      </c>
      <c r="N17" s="70" t="s">
        <v>69</v>
      </c>
      <c r="O17" s="101"/>
      <c r="P17" s="70" t="s">
        <v>69</v>
      </c>
    </row>
    <row r="18" customFormat="false" ht="12" hidden="false" customHeight="false" outlineLevel="0" collapsed="false">
      <c r="B18" s="69" t="s">
        <v>72</v>
      </c>
      <c r="D18" s="70" t="n">
        <v>2.75428561095825</v>
      </c>
      <c r="E18" s="70" t="n">
        <v>99.7776152105862</v>
      </c>
      <c r="F18" s="70" t="n">
        <v>0.870913445066432</v>
      </c>
      <c r="G18" s="70" t="n">
        <v>0.222384789413764</v>
      </c>
      <c r="H18" s="101"/>
      <c r="I18" s="70" t="n">
        <v>1.82407211891881</v>
      </c>
      <c r="J18" s="70" t="n">
        <v>94.0348261577192</v>
      </c>
      <c r="K18" s="70" t="n">
        <v>18.3986856672188</v>
      </c>
      <c r="L18" s="70" t="n">
        <v>5.21925424834515</v>
      </c>
      <c r="M18" s="70" t="n">
        <v>9.99572192455002</v>
      </c>
      <c r="N18" s="70" t="n">
        <v>0.745919593935602</v>
      </c>
      <c r="O18" s="101"/>
      <c r="P18" s="70" t="n">
        <v>2.75009727773325</v>
      </c>
    </row>
    <row r="19" customFormat="false" ht="12" hidden="false" customHeight="false" outlineLevel="0" collapsed="false">
      <c r="B19" s="69" t="s">
        <v>122</v>
      </c>
      <c r="D19" s="70" t="n">
        <v>1.20847176942532</v>
      </c>
      <c r="E19" s="70" t="n">
        <v>52.8159801532499</v>
      </c>
      <c r="F19" s="70" t="n">
        <v>1.08950088869817</v>
      </c>
      <c r="G19" s="70" t="n">
        <v>47.1840198467501</v>
      </c>
      <c r="H19" s="101"/>
      <c r="I19" s="70" t="n">
        <v>0.968414085344722</v>
      </c>
      <c r="J19" s="70" t="n">
        <v>99.4914255291734</v>
      </c>
      <c r="K19" s="70" t="n">
        <v>10.9713347635758</v>
      </c>
      <c r="L19" s="70" t="n">
        <v>0.0851906974155618</v>
      </c>
      <c r="M19" s="70" t="n">
        <v>42.3967571712403</v>
      </c>
      <c r="N19" s="70" t="n">
        <v>0.42338377341103</v>
      </c>
      <c r="O19" s="101"/>
      <c r="P19" s="70" t="n">
        <v>1.15233652545117</v>
      </c>
    </row>
    <row r="20" customFormat="false" ht="12" hidden="false" customHeight="false" outlineLevel="0" collapsed="false">
      <c r="B20" s="69" t="s">
        <v>123</v>
      </c>
      <c r="D20" s="70" t="n">
        <v>0.819560145069713</v>
      </c>
      <c r="E20" s="70" t="n">
        <v>49.5797356740921</v>
      </c>
      <c r="F20" s="70" t="n">
        <v>0.485164208463423</v>
      </c>
      <c r="G20" s="70" t="n">
        <v>50.4202643259079</v>
      </c>
      <c r="H20" s="101"/>
      <c r="I20" s="70" t="n">
        <v>0.388886212694303</v>
      </c>
      <c r="J20" s="70" t="n">
        <v>98.6199782958535</v>
      </c>
      <c r="K20" s="70" t="n">
        <v>12.8373429690024</v>
      </c>
      <c r="L20" s="70" t="n">
        <v>0.637942817823081</v>
      </c>
      <c r="M20" s="70" t="n">
        <v>25.0030592882428</v>
      </c>
      <c r="N20" s="70" t="n">
        <v>0.742078886323396</v>
      </c>
      <c r="O20" s="101"/>
      <c r="P20" s="70" t="n">
        <v>0.650956829937726</v>
      </c>
    </row>
    <row r="21" customFormat="false" ht="12" hidden="false" customHeight="false" outlineLevel="0" collapsed="false">
      <c r="B21" s="71" t="s">
        <v>75</v>
      </c>
      <c r="D21" s="72" t="n">
        <v>2.47700860820254</v>
      </c>
      <c r="E21" s="72" t="n">
        <v>100</v>
      </c>
      <c r="F21" s="72" t="s">
        <v>69</v>
      </c>
      <c r="G21" s="72" t="n">
        <v>0</v>
      </c>
      <c r="H21" s="101"/>
      <c r="I21" s="72" t="n">
        <v>0.774013482887623</v>
      </c>
      <c r="J21" s="72" t="n">
        <v>81.541325081703</v>
      </c>
      <c r="K21" s="72" t="s">
        <v>69</v>
      </c>
      <c r="L21" s="72" t="n">
        <v>0</v>
      </c>
      <c r="M21" s="72" t="n">
        <v>10.0000014416812</v>
      </c>
      <c r="N21" s="72" t="n">
        <v>18.458674918297</v>
      </c>
      <c r="O21" s="101"/>
      <c r="P21" s="72" t="n">
        <v>2.47700860820254</v>
      </c>
    </row>
    <row r="22" customFormat="false" ht="12" hidden="false" customHeight="false" outlineLevel="0" collapsed="false">
      <c r="B22" s="71" t="s">
        <v>76</v>
      </c>
      <c r="D22" s="72" t="n">
        <v>1.46673534701959</v>
      </c>
      <c r="E22" s="72" t="n">
        <v>77.1806877545285</v>
      </c>
      <c r="F22" s="72" t="n">
        <v>2.77798834282721</v>
      </c>
      <c r="G22" s="72" t="n">
        <v>22.8193122454715</v>
      </c>
      <c r="H22" s="101"/>
      <c r="I22" s="72" t="n">
        <v>1.41045088127145</v>
      </c>
      <c r="J22" s="72" t="n">
        <v>98.5754084204224</v>
      </c>
      <c r="K22" s="72" t="n">
        <v>15.2395852177941</v>
      </c>
      <c r="L22" s="72" t="n">
        <v>1.02671378480749</v>
      </c>
      <c r="M22" s="72" t="n">
        <v>55.074604911362</v>
      </c>
      <c r="N22" s="72" t="n">
        <v>0.397877794770092</v>
      </c>
      <c r="O22" s="101"/>
      <c r="P22" s="72" t="n">
        <v>1.76595426246103</v>
      </c>
    </row>
    <row r="23" customFormat="false" ht="12" hidden="false" customHeight="false" outlineLevel="0" collapsed="false">
      <c r="B23" s="71" t="s">
        <v>77</v>
      </c>
      <c r="D23" s="72" t="n">
        <v>3.22483904322993</v>
      </c>
      <c r="E23" s="72" t="n">
        <v>100</v>
      </c>
      <c r="F23" s="72" t="s">
        <v>69</v>
      </c>
      <c r="G23" s="72" t="n">
        <v>0</v>
      </c>
      <c r="H23" s="101"/>
      <c r="I23" s="72" t="n">
        <v>3.22483904322993</v>
      </c>
      <c r="J23" s="72" t="n">
        <v>100</v>
      </c>
      <c r="K23" s="72" t="s">
        <v>69</v>
      </c>
      <c r="L23" s="72" t="n">
        <v>0</v>
      </c>
      <c r="M23" s="72" t="s">
        <v>69</v>
      </c>
      <c r="N23" s="72" t="n">
        <v>0</v>
      </c>
      <c r="O23" s="101"/>
      <c r="P23" s="72" t="n">
        <v>3.22483904322993</v>
      </c>
    </row>
    <row r="24" customFormat="false" ht="12" hidden="false" customHeight="false" outlineLevel="0" collapsed="false">
      <c r="B24" s="71" t="s">
        <v>78</v>
      </c>
      <c r="D24" s="72" t="n">
        <v>0.0825000001386555</v>
      </c>
      <c r="E24" s="72" t="n">
        <v>0.879865161090312</v>
      </c>
      <c r="F24" s="72" t="n">
        <v>1.47032041547507</v>
      </c>
      <c r="G24" s="72" t="n">
        <v>99.1201348389097</v>
      </c>
      <c r="H24" s="101"/>
      <c r="I24" s="72" t="n">
        <v>0.942115426528867</v>
      </c>
      <c r="J24" s="72" t="n">
        <v>99.0934687713428</v>
      </c>
      <c r="K24" s="72" t="s">
        <v>69</v>
      </c>
      <c r="L24" s="72" t="n">
        <v>0</v>
      </c>
      <c r="M24" s="72" t="n">
        <v>57.8617255074142</v>
      </c>
      <c r="N24" s="72" t="n">
        <v>0.906531228657233</v>
      </c>
      <c r="O24" s="101"/>
      <c r="P24" s="72" t="n">
        <v>1.45810946714202</v>
      </c>
    </row>
    <row r="25" customFormat="false" ht="12" hidden="false" customHeight="false" outlineLevel="0" collapsed="false">
      <c r="B25" s="71" t="s">
        <v>79</v>
      </c>
      <c r="D25" s="72" t="n">
        <v>3.27947493246542</v>
      </c>
      <c r="E25" s="72" t="n">
        <v>92.8586607418085</v>
      </c>
      <c r="F25" s="72" t="n">
        <v>3.04475020367596</v>
      </c>
      <c r="G25" s="72" t="n">
        <v>7.14133925819149</v>
      </c>
      <c r="H25" s="101"/>
      <c r="I25" s="72" t="n">
        <v>2.14293230338718</v>
      </c>
      <c r="J25" s="72" t="n">
        <v>84.7941532015639</v>
      </c>
      <c r="K25" s="72" t="n">
        <v>5.00732990357292</v>
      </c>
      <c r="L25" s="72" t="n">
        <v>14.2038874543485</v>
      </c>
      <c r="M25" s="72" t="n">
        <v>73.2959519048231</v>
      </c>
      <c r="N25" s="72" t="n">
        <v>1.0019593440876</v>
      </c>
      <c r="O25" s="101"/>
      <c r="P25" s="72" t="n">
        <v>3.26271244325969</v>
      </c>
    </row>
    <row r="26" customFormat="false" ht="12" hidden="false" customHeight="false" outlineLevel="0" collapsed="false">
      <c r="B26" s="73" t="s">
        <v>124</v>
      </c>
      <c r="D26" s="70" t="n">
        <v>0.786172655233496</v>
      </c>
      <c r="E26" s="70" t="n">
        <v>59.5560965012781</v>
      </c>
      <c r="F26" s="70" t="n">
        <v>0.564399103315213</v>
      </c>
      <c r="G26" s="70" t="n">
        <v>40.4439034987219</v>
      </c>
      <c r="H26" s="101"/>
      <c r="I26" s="70" t="n">
        <v>0.519285769328052</v>
      </c>
      <c r="J26" s="70" t="n">
        <v>98.5003066235927</v>
      </c>
      <c r="K26" s="70" t="n">
        <v>6.01565664000819</v>
      </c>
      <c r="L26" s="70" t="n">
        <v>1.18637530397448</v>
      </c>
      <c r="M26" s="70" t="n">
        <v>36.2610535798445</v>
      </c>
      <c r="N26" s="70" t="n">
        <v>0.313318072432836</v>
      </c>
      <c r="O26" s="101"/>
      <c r="P26" s="70" t="n">
        <v>0.696478773909978</v>
      </c>
    </row>
    <row r="27" customFormat="false" ht="12" hidden="false" customHeight="false" outlineLevel="0" collapsed="false">
      <c r="B27" s="69" t="s">
        <v>81</v>
      </c>
      <c r="D27" s="70" t="s">
        <v>69</v>
      </c>
      <c r="E27" s="70" t="s">
        <v>69</v>
      </c>
      <c r="F27" s="70" t="s">
        <v>69</v>
      </c>
      <c r="G27" s="70" t="s">
        <v>69</v>
      </c>
      <c r="H27" s="101"/>
      <c r="I27" s="70" t="s">
        <v>69</v>
      </c>
      <c r="J27" s="70" t="s">
        <v>69</v>
      </c>
      <c r="K27" s="70" t="s">
        <v>69</v>
      </c>
      <c r="L27" s="70" t="s">
        <v>69</v>
      </c>
      <c r="M27" s="70" t="s">
        <v>69</v>
      </c>
      <c r="N27" s="70" t="s">
        <v>69</v>
      </c>
      <c r="O27" s="101"/>
      <c r="P27" s="70" t="s">
        <v>69</v>
      </c>
    </row>
    <row r="28" customFormat="false" ht="12" hidden="false" customHeight="false" outlineLevel="0" collapsed="false">
      <c r="B28" s="69" t="s">
        <v>82</v>
      </c>
      <c r="D28" s="70" t="s">
        <v>69</v>
      </c>
      <c r="E28" s="70" t="s">
        <v>69</v>
      </c>
      <c r="F28" s="70" t="s">
        <v>69</v>
      </c>
      <c r="G28" s="70" t="s">
        <v>69</v>
      </c>
      <c r="H28" s="101"/>
      <c r="I28" s="70" t="s">
        <v>69</v>
      </c>
      <c r="J28" s="70" t="s">
        <v>69</v>
      </c>
      <c r="K28" s="70" t="s">
        <v>69</v>
      </c>
      <c r="L28" s="70" t="s">
        <v>69</v>
      </c>
      <c r="M28" s="70" t="s">
        <v>69</v>
      </c>
      <c r="N28" s="70" t="s">
        <v>69</v>
      </c>
      <c r="O28" s="101"/>
      <c r="P28" s="70" t="s">
        <v>69</v>
      </c>
    </row>
    <row r="29" customFormat="false" ht="12" hidden="false" customHeight="false" outlineLevel="0" collapsed="false">
      <c r="B29" s="69" t="s">
        <v>83</v>
      </c>
      <c r="D29" s="70" t="s">
        <v>69</v>
      </c>
      <c r="E29" s="70" t="s">
        <v>69</v>
      </c>
      <c r="F29" s="70" t="s">
        <v>69</v>
      </c>
      <c r="G29" s="70" t="s">
        <v>69</v>
      </c>
      <c r="H29" s="101"/>
      <c r="I29" s="70" t="s">
        <v>69</v>
      </c>
      <c r="J29" s="70" t="s">
        <v>69</v>
      </c>
      <c r="K29" s="70" t="s">
        <v>69</v>
      </c>
      <c r="L29" s="70" t="s">
        <v>69</v>
      </c>
      <c r="M29" s="70" t="s">
        <v>69</v>
      </c>
      <c r="N29" s="70" t="s">
        <v>69</v>
      </c>
      <c r="O29" s="101"/>
      <c r="P29" s="70" t="s">
        <v>69</v>
      </c>
    </row>
    <row r="30" customFormat="false" ht="12" hidden="false" customHeight="false" outlineLevel="0" collapsed="false">
      <c r="B30" s="69" t="s">
        <v>125</v>
      </c>
      <c r="D30" s="70" t="n">
        <v>0.773695246667674</v>
      </c>
      <c r="E30" s="70" t="n">
        <v>39.5394281713776</v>
      </c>
      <c r="F30" s="70" t="n">
        <v>0.419551910099929</v>
      </c>
      <c r="G30" s="70" t="n">
        <v>60.4605718286224</v>
      </c>
      <c r="H30" s="101"/>
      <c r="I30" s="70" t="n">
        <v>0.336633689281225</v>
      </c>
      <c r="J30" s="70" t="n">
        <v>99.2120621448818</v>
      </c>
      <c r="K30" s="70" t="n">
        <v>8.00022862651693</v>
      </c>
      <c r="L30" s="70" t="n">
        <v>0.377956116419641</v>
      </c>
      <c r="M30" s="70" t="n">
        <v>47.6508008562113</v>
      </c>
      <c r="N30" s="70" t="n">
        <v>0.409981738698552</v>
      </c>
      <c r="O30" s="101"/>
      <c r="P30" s="70" t="n">
        <v>0.559578160285852</v>
      </c>
    </row>
    <row r="31" customFormat="false" ht="12" hidden="false" customHeight="false" outlineLevel="0" collapsed="false">
      <c r="B31" s="71" t="s">
        <v>85</v>
      </c>
      <c r="D31" s="72" t="n">
        <v>1.56116882365572</v>
      </c>
      <c r="E31" s="72" t="n">
        <v>48.4293450591439</v>
      </c>
      <c r="F31" s="72" t="n">
        <v>0.830479907540729</v>
      </c>
      <c r="G31" s="72" t="n">
        <v>51.5706549408561</v>
      </c>
      <c r="H31" s="101"/>
      <c r="I31" s="72" t="n">
        <v>0.734877229301598</v>
      </c>
      <c r="J31" s="72" t="n">
        <v>96.8850719084484</v>
      </c>
      <c r="K31" s="72" t="n">
        <v>11.6839236650164</v>
      </c>
      <c r="L31" s="72" t="n">
        <v>2.7256908127396</v>
      </c>
      <c r="M31" s="72" t="n">
        <v>39.5372710836289</v>
      </c>
      <c r="N31" s="72" t="n">
        <v>0.389237278812025</v>
      </c>
      <c r="O31" s="101"/>
      <c r="P31" s="72" t="n">
        <v>1.18434776403498</v>
      </c>
    </row>
    <row r="32" customFormat="false" ht="12" hidden="false" customHeight="false" outlineLevel="0" collapsed="false">
      <c r="B32" s="71" t="s">
        <v>86</v>
      </c>
      <c r="D32" s="72" t="n">
        <v>1.75000001468486</v>
      </c>
      <c r="E32" s="72" t="n">
        <v>100</v>
      </c>
      <c r="F32" s="72" t="s">
        <v>69</v>
      </c>
      <c r="G32" s="72" t="n">
        <v>0</v>
      </c>
      <c r="H32" s="101"/>
      <c r="I32" s="72" t="n">
        <v>1.75000001468486</v>
      </c>
      <c r="J32" s="72" t="n">
        <v>100</v>
      </c>
      <c r="K32" s="72" t="s">
        <v>69</v>
      </c>
      <c r="L32" s="72" t="n">
        <v>0</v>
      </c>
      <c r="M32" s="72" t="s">
        <v>69</v>
      </c>
      <c r="N32" s="72" t="n">
        <v>0</v>
      </c>
      <c r="O32" s="101"/>
      <c r="P32" s="72" t="n">
        <v>1.75000001468486</v>
      </c>
    </row>
    <row r="33" customFormat="false" ht="12" hidden="false" customHeight="false" outlineLevel="0" collapsed="false">
      <c r="B33" s="71" t="s">
        <v>87</v>
      </c>
      <c r="D33" s="72" t="s">
        <v>69</v>
      </c>
      <c r="E33" s="72" t="s">
        <v>69</v>
      </c>
      <c r="F33" s="72" t="s">
        <v>69</v>
      </c>
      <c r="G33" s="72" t="s">
        <v>69</v>
      </c>
      <c r="H33" s="101"/>
      <c r="I33" s="72" t="s">
        <v>69</v>
      </c>
      <c r="J33" s="72" t="s">
        <v>69</v>
      </c>
      <c r="K33" s="72" t="s">
        <v>69</v>
      </c>
      <c r="L33" s="72" t="s">
        <v>69</v>
      </c>
      <c r="M33" s="72" t="s">
        <v>69</v>
      </c>
      <c r="N33" s="72" t="s">
        <v>69</v>
      </c>
      <c r="O33" s="101"/>
      <c r="P33" s="72" t="s">
        <v>69</v>
      </c>
    </row>
    <row r="34" customFormat="false" ht="12" hidden="false" customHeight="false" outlineLevel="0" collapsed="false">
      <c r="B34" s="71" t="s">
        <v>88</v>
      </c>
      <c r="D34" s="72" t="n">
        <v>5.75826345084692</v>
      </c>
      <c r="E34" s="72" t="n">
        <v>100</v>
      </c>
      <c r="F34" s="72" t="s">
        <v>69</v>
      </c>
      <c r="G34" s="72" t="n">
        <v>0</v>
      </c>
      <c r="H34" s="101"/>
      <c r="I34" s="72" t="n">
        <v>2.01896654645213</v>
      </c>
      <c r="J34" s="72" t="n">
        <v>70.1473995480673</v>
      </c>
      <c r="K34" s="72" t="n">
        <v>10.7003181534863</v>
      </c>
      <c r="L34" s="72" t="n">
        <v>21.8266338070927</v>
      </c>
      <c r="M34" s="72" t="n">
        <v>25</v>
      </c>
      <c r="N34" s="72" t="n">
        <v>8.02596664483998</v>
      </c>
      <c r="O34" s="101"/>
      <c r="P34" s="72" t="n">
        <v>5.75826345084692</v>
      </c>
    </row>
    <row r="35" customFormat="false" ht="12" hidden="false" customHeight="false" outlineLevel="0" collapsed="false">
      <c r="B35" s="69" t="s">
        <v>89</v>
      </c>
      <c r="D35" s="70" t="s">
        <v>69</v>
      </c>
      <c r="E35" s="70" t="s">
        <v>69</v>
      </c>
      <c r="F35" s="70" t="s">
        <v>69</v>
      </c>
      <c r="G35" s="70" t="s">
        <v>69</v>
      </c>
      <c r="H35" s="102"/>
      <c r="I35" s="70" t="s">
        <v>69</v>
      </c>
      <c r="J35" s="70" t="s">
        <v>69</v>
      </c>
      <c r="K35" s="70" t="s">
        <v>69</v>
      </c>
      <c r="L35" s="70" t="s">
        <v>69</v>
      </c>
      <c r="M35" s="70" t="s">
        <v>69</v>
      </c>
      <c r="N35" s="70" t="s">
        <v>69</v>
      </c>
      <c r="O35" s="102"/>
      <c r="P35" s="70" t="s">
        <v>69</v>
      </c>
    </row>
    <row r="36" customFormat="false" ht="12" hidden="false" customHeight="false" outlineLevel="0" collapsed="false">
      <c r="B36" s="69" t="s">
        <v>90</v>
      </c>
      <c r="D36" s="70" t="n">
        <v>0.833312318545229</v>
      </c>
      <c r="E36" s="70" t="n">
        <v>100</v>
      </c>
      <c r="F36" s="70" t="s">
        <v>69</v>
      </c>
      <c r="G36" s="70" t="n">
        <v>0</v>
      </c>
      <c r="H36" s="102"/>
      <c r="I36" s="70" t="n">
        <v>0.833312318545229</v>
      </c>
      <c r="J36" s="70" t="n">
        <v>100</v>
      </c>
      <c r="K36" s="70" t="s">
        <v>69</v>
      </c>
      <c r="L36" s="70" t="n">
        <v>0</v>
      </c>
      <c r="M36" s="70" t="s">
        <v>69</v>
      </c>
      <c r="N36" s="70" t="n">
        <v>0</v>
      </c>
      <c r="O36" s="102"/>
      <c r="P36" s="70" t="n">
        <v>0.833312318545229</v>
      </c>
    </row>
    <row r="37" customFormat="false" ht="12" hidden="false" customHeight="false" outlineLevel="0" collapsed="false">
      <c r="B37" s="69" t="s">
        <v>126</v>
      </c>
      <c r="D37" s="70" t="n">
        <v>0.565952585232664</v>
      </c>
      <c r="E37" s="70" t="n">
        <v>57.5513264021219</v>
      </c>
      <c r="F37" s="70" t="n">
        <v>1.01721583152154</v>
      </c>
      <c r="G37" s="70" t="n">
        <v>42.4486735978781</v>
      </c>
      <c r="H37" s="101"/>
      <c r="I37" s="70" t="n">
        <v>0.609370481580333</v>
      </c>
      <c r="J37" s="70" t="n">
        <v>99.4901442440294</v>
      </c>
      <c r="K37" s="70" t="n">
        <v>24.4084315438227</v>
      </c>
      <c r="L37" s="70" t="n">
        <v>0.355836630066104</v>
      </c>
      <c r="M37" s="70" t="n">
        <v>41.8065847189769</v>
      </c>
      <c r="N37" s="70" t="n">
        <v>0.154019125904463</v>
      </c>
      <c r="O37" s="101"/>
      <c r="P37" s="70" t="n">
        <v>0.757507847717017</v>
      </c>
    </row>
    <row r="38" customFormat="false" ht="12" hidden="false" customHeight="false" outlineLevel="0" collapsed="false">
      <c r="B38" s="73" t="s">
        <v>92</v>
      </c>
      <c r="D38" s="70" t="n">
        <v>0.700528342483909</v>
      </c>
      <c r="E38" s="70" t="n">
        <v>100</v>
      </c>
      <c r="F38" s="70" t="s">
        <v>69</v>
      </c>
      <c r="G38" s="70" t="n">
        <v>0</v>
      </c>
      <c r="H38" s="101"/>
      <c r="I38" s="70" t="n">
        <v>0.700528342483909</v>
      </c>
      <c r="J38" s="70" t="n">
        <v>100</v>
      </c>
      <c r="K38" s="70" t="s">
        <v>69</v>
      </c>
      <c r="L38" s="70" t="n">
        <v>0</v>
      </c>
      <c r="M38" s="70" t="s">
        <v>69</v>
      </c>
      <c r="N38" s="70" t="n">
        <v>0</v>
      </c>
      <c r="O38" s="101"/>
      <c r="P38" s="70" t="n">
        <v>0.700528342483909</v>
      </c>
    </row>
    <row r="39" customFormat="false" ht="13" hidden="false" customHeight="false" outlineLevel="0" collapsed="false">
      <c r="B39" s="74"/>
      <c r="D39" s="75"/>
      <c r="E39" s="75"/>
      <c r="F39" s="75"/>
      <c r="G39" s="75"/>
      <c r="H39" s="101"/>
      <c r="I39" s="75"/>
      <c r="J39" s="75"/>
      <c r="K39" s="75"/>
      <c r="L39" s="75"/>
      <c r="M39" s="75"/>
      <c r="N39" s="75"/>
      <c r="O39" s="101"/>
      <c r="P39" s="75"/>
    </row>
    <row r="40" customFormat="false" ht="13" hidden="false" customHeight="false" outlineLevel="0" collapsed="false">
      <c r="D40" s="76"/>
      <c r="E40" s="76"/>
      <c r="F40" s="76"/>
      <c r="G40" s="76"/>
      <c r="H40" s="101"/>
      <c r="I40" s="76"/>
      <c r="J40" s="76"/>
      <c r="K40" s="76"/>
      <c r="L40" s="76"/>
      <c r="M40" s="76"/>
      <c r="N40" s="76"/>
      <c r="O40" s="101"/>
      <c r="P40" s="76"/>
    </row>
    <row r="41" customFormat="false" ht="15" hidden="false" customHeight="false" outlineLevel="0" collapsed="false">
      <c r="B41" s="77" t="s">
        <v>93</v>
      </c>
      <c r="D41" s="79" t="n">
        <v>1.06186936430896</v>
      </c>
      <c r="E41" s="79" t="n">
        <v>54.2775047959901</v>
      </c>
      <c r="F41" s="79" t="n">
        <v>0.869650891598201</v>
      </c>
      <c r="G41" s="79" t="n">
        <v>45.7224952040099</v>
      </c>
      <c r="H41" s="102"/>
      <c r="I41" s="79" t="n">
        <v>0.730021038821046</v>
      </c>
      <c r="J41" s="79" t="n">
        <v>98.9289033953013</v>
      </c>
      <c r="K41" s="79" t="n">
        <v>12.7470424140648</v>
      </c>
      <c r="L41" s="79" t="n">
        <v>0.631138279918577</v>
      </c>
      <c r="M41" s="79" t="n">
        <v>38.9420997852232</v>
      </c>
      <c r="N41" s="79" t="n">
        <v>0.439958324780177</v>
      </c>
      <c r="O41" s="102"/>
      <c r="P41" s="79" t="n">
        <v>0.97398228234256</v>
      </c>
    </row>
    <row r="43" customFormat="false" ht="12" hidden="false" customHeight="false" outlineLevel="0" collapsed="false">
      <c r="B43" s="81" t="s">
        <v>94</v>
      </c>
    </row>
    <row r="44" customFormat="false" ht="12" hidden="false" customHeight="false" outlineLevel="0" collapsed="false">
      <c r="B44" s="81" t="s">
        <v>309</v>
      </c>
    </row>
    <row r="45" customFormat="false" ht="12" hidden="false" customHeight="false" outlineLevel="0" collapsed="false">
      <c r="B45" s="81" t="s">
        <v>310</v>
      </c>
    </row>
    <row r="46" customFormat="false" ht="12" hidden="false" customHeight="false" outlineLevel="0" collapsed="false">
      <c r="B46" s="81" t="s">
        <v>311</v>
      </c>
    </row>
    <row r="47" customFormat="false" ht="12" hidden="false" customHeight="false" outlineLevel="0" collapsed="false">
      <c r="B47" s="81" t="s">
        <v>312</v>
      </c>
    </row>
    <row r="48" customFormat="false" ht="12" hidden="false" customHeight="false" outlineLevel="0" collapsed="false">
      <c r="B48" s="81" t="s">
        <v>313</v>
      </c>
    </row>
    <row r="49" customFormat="false" ht="12" hidden="false" customHeight="false" outlineLevel="0" collapsed="false">
      <c r="B49" s="81"/>
    </row>
    <row r="50" customFormat="false" ht="14" hidden="false" customHeight="false" outlineLevel="0" collapsed="false">
      <c r="B50" s="83" t="s">
        <v>43</v>
      </c>
    </row>
    <row r="53" customFormat="false" ht="12" hidden="false" customHeight="false" outlineLevel="0" collapsed="false">
      <c r="B53" s="81"/>
    </row>
    <row r="54" customFormat="false" ht="12" hidden="false" customHeight="false" outlineLevel="0" collapsed="false">
      <c r="B54" s="81"/>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5</v>
      </c>
    </row>
    <row r="2" s="62" customFormat="true" ht="15" hidden="false" customHeight="false" outlineLevel="0" collapsed="false">
      <c r="B2" s="33" t="s">
        <v>314</v>
      </c>
      <c r="C2" s="33"/>
      <c r="D2" s="33"/>
      <c r="E2" s="33"/>
      <c r="F2" s="33"/>
      <c r="G2" s="33"/>
      <c r="H2" s="33"/>
      <c r="I2" s="33"/>
      <c r="J2" s="33"/>
      <c r="K2" s="33"/>
      <c r="L2" s="33"/>
    </row>
    <row r="3" s="62" customFormat="true" ht="16" hidden="false" customHeight="false" outlineLevel="0" collapsed="false">
      <c r="B3" s="115"/>
      <c r="C3" s="115"/>
      <c r="D3" s="115"/>
      <c r="E3" s="115"/>
      <c r="F3" s="115"/>
      <c r="G3" s="115"/>
      <c r="H3" s="115"/>
      <c r="I3" s="115"/>
      <c r="J3" s="104"/>
    </row>
    <row r="4" s="62" customFormat="true" ht="16" hidden="false" customHeight="false" outlineLevel="0" collapsed="false">
      <c r="B4" s="85" t="s">
        <v>300</v>
      </c>
      <c r="C4" s="85"/>
      <c r="D4" s="85"/>
      <c r="E4" s="85"/>
      <c r="F4" s="85"/>
      <c r="G4" s="85"/>
      <c r="H4" s="85"/>
      <c r="I4" s="85"/>
      <c r="J4" s="85"/>
      <c r="K4" s="85"/>
      <c r="L4" s="85"/>
    </row>
    <row r="5" s="62" customFormat="true" ht="16" hidden="false" customHeight="false" outlineLevel="0" collapsed="false">
      <c r="B5" s="115"/>
      <c r="C5" s="115"/>
      <c r="D5" s="115"/>
      <c r="E5" s="115"/>
      <c r="F5" s="115"/>
      <c r="G5" s="115"/>
      <c r="H5" s="115"/>
      <c r="I5" s="115"/>
      <c r="J5" s="104"/>
    </row>
    <row r="6" s="62" customFormat="true" ht="15" hidden="false" customHeight="false" outlineLevel="0" collapsed="false">
      <c r="B6" s="162" t="s">
        <v>315</v>
      </c>
      <c r="C6" s="162"/>
      <c r="D6" s="162"/>
      <c r="E6" s="162"/>
      <c r="F6" s="162"/>
      <c r="G6" s="162"/>
      <c r="H6" s="162"/>
      <c r="I6" s="162"/>
      <c r="J6" s="162"/>
      <c r="K6" s="162"/>
      <c r="L6" s="162"/>
      <c r="M6" s="144"/>
      <c r="N6" s="144"/>
      <c r="O6" s="144"/>
      <c r="P6" s="144"/>
    </row>
    <row r="7" s="62" customFormat="true" ht="21" hidden="false" customHeight="true" outlineLevel="0" collapsed="false">
      <c r="B7" s="163" t="s">
        <v>316</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0" t="s">
        <v>116</v>
      </c>
      <c r="E9" s="130"/>
      <c r="F9" s="130" t="s">
        <v>117</v>
      </c>
      <c r="G9" s="130"/>
      <c r="H9" s="130" t="s">
        <v>118</v>
      </c>
      <c r="I9" s="130"/>
      <c r="J9" s="160"/>
      <c r="K9" s="98" t="s">
        <v>302</v>
      </c>
      <c r="L9" s="98"/>
    </row>
    <row r="10" s="62" customFormat="true" ht="13" hidden="false" customHeight="false" outlineLevel="0" collapsed="false">
      <c r="B10" s="108"/>
      <c r="C10" s="95"/>
      <c r="D10" s="130"/>
      <c r="E10" s="130"/>
      <c r="F10" s="130"/>
      <c r="G10" s="130"/>
      <c r="H10" s="130" t="s">
        <v>115</v>
      </c>
      <c r="I10" s="130"/>
      <c r="J10" s="38"/>
      <c r="K10" s="96" t="s">
        <v>114</v>
      </c>
      <c r="L10" s="96"/>
    </row>
    <row r="11" s="62" customFormat="true" ht="12" hidden="false" customHeight="false" outlineLevel="0" collapsed="false">
      <c r="B11" s="108" t="s">
        <v>54</v>
      </c>
      <c r="C11" s="95"/>
      <c r="D11" s="98" t="s">
        <v>119</v>
      </c>
      <c r="E11" s="109" t="s">
        <v>120</v>
      </c>
      <c r="F11" s="109" t="s">
        <v>119</v>
      </c>
      <c r="G11" s="109" t="s">
        <v>120</v>
      </c>
      <c r="H11" s="109" t="s">
        <v>119</v>
      </c>
      <c r="I11" s="109" t="s">
        <v>120</v>
      </c>
      <c r="J11" s="164"/>
      <c r="K11" s="109" t="s">
        <v>119</v>
      </c>
      <c r="L11" s="109" t="s">
        <v>120</v>
      </c>
    </row>
    <row r="12" s="62" customFormat="true" ht="12" hidden="false" customHeight="false" outlineLevel="0" collapsed="false">
      <c r="B12" s="108"/>
      <c r="C12" s="95"/>
      <c r="D12" s="96" t="s">
        <v>121</v>
      </c>
      <c r="E12" s="119" t="s">
        <v>317</v>
      </c>
      <c r="F12" s="119" t="s">
        <v>121</v>
      </c>
      <c r="G12" s="119" t="s">
        <v>317</v>
      </c>
      <c r="H12" s="119" t="s">
        <v>121</v>
      </c>
      <c r="I12" s="119" t="s">
        <v>317</v>
      </c>
      <c r="J12" s="165"/>
      <c r="K12" s="119" t="s">
        <v>121</v>
      </c>
      <c r="L12" s="119" t="s">
        <v>306</v>
      </c>
    </row>
    <row r="13" s="62" customFormat="true" ht="13" hidden="false" customHeight="false" outlineLevel="0" collapsed="false">
      <c r="B13" s="111" t="s">
        <v>132</v>
      </c>
      <c r="C13" s="95"/>
      <c r="D13" s="97" t="s">
        <v>64</v>
      </c>
      <c r="E13" s="122" t="s">
        <v>64</v>
      </c>
      <c r="F13" s="122" t="s">
        <v>64</v>
      </c>
      <c r="G13" s="122" t="s">
        <v>64</v>
      </c>
      <c r="H13" s="122" t="s">
        <v>64</v>
      </c>
      <c r="I13" s="122" t="s">
        <v>64</v>
      </c>
      <c r="J13" s="165"/>
      <c r="K13" s="122" t="s">
        <v>64</v>
      </c>
      <c r="L13" s="122" t="s">
        <v>64</v>
      </c>
    </row>
    <row r="14" s="62" customFormat="true" ht="13" hidden="false" customHeight="false" outlineLevel="0" collapsed="false">
      <c r="J14" s="105"/>
    </row>
    <row r="15" customFormat="false" ht="12" hidden="false" customHeight="false" outlineLevel="0" collapsed="false">
      <c r="B15" s="65" t="s">
        <v>68</v>
      </c>
      <c r="D15" s="67" t="n">
        <v>1.0330570056024</v>
      </c>
      <c r="E15" s="67" t="n">
        <v>97.3435925789843</v>
      </c>
      <c r="F15" s="67" t="n">
        <v>28.8772841638292</v>
      </c>
      <c r="G15" s="67" t="n">
        <v>2.59829870407702</v>
      </c>
      <c r="H15" s="67" t="n">
        <v>50.7896316982528</v>
      </c>
      <c r="I15" s="67" t="n">
        <v>0.0581087169386781</v>
      </c>
      <c r="J15" s="101"/>
      <c r="K15" s="67" t="n">
        <v>1.78544610616141</v>
      </c>
      <c r="L15" s="67" t="n">
        <v>81.066482229735</v>
      </c>
    </row>
    <row r="16" customFormat="false" ht="12" hidden="false" customHeight="false" outlineLevel="0" collapsed="false">
      <c r="B16" s="69" t="s">
        <v>70</v>
      </c>
      <c r="D16" s="70" t="n">
        <v>0.6207878049926</v>
      </c>
      <c r="E16" s="70" t="n">
        <v>99.8743683788689</v>
      </c>
      <c r="F16" s="70" t="n">
        <v>33.902266658497</v>
      </c>
      <c r="G16" s="70" t="n">
        <v>0.0294692397772865</v>
      </c>
      <c r="H16" s="70" t="n">
        <v>45.3356520921228</v>
      </c>
      <c r="I16" s="70" t="n">
        <v>0.096162381353769</v>
      </c>
      <c r="J16" s="101"/>
      <c r="K16" s="70" t="n">
        <v>0.673594482114977</v>
      </c>
      <c r="L16" s="70" t="n">
        <v>70.2748130159403</v>
      </c>
    </row>
    <row r="17" customFormat="false" ht="12" hidden="false" customHeight="false" outlineLevel="0" collapsed="false">
      <c r="B17" s="69" t="s">
        <v>71</v>
      </c>
      <c r="D17" s="70" t="s">
        <v>69</v>
      </c>
      <c r="E17" s="70" t="s">
        <v>69</v>
      </c>
      <c r="F17" s="70" t="s">
        <v>69</v>
      </c>
      <c r="G17" s="70" t="s">
        <v>69</v>
      </c>
      <c r="H17" s="70" t="s">
        <v>69</v>
      </c>
      <c r="I17" s="70" t="s">
        <v>69</v>
      </c>
      <c r="J17" s="101"/>
      <c r="K17" s="70" t="s">
        <v>69</v>
      </c>
      <c r="L17" s="70" t="s">
        <v>69</v>
      </c>
    </row>
    <row r="18" customFormat="false" ht="12" hidden="false" customHeight="false" outlineLevel="0" collapsed="false">
      <c r="B18" s="69" t="s">
        <v>72</v>
      </c>
      <c r="D18" s="70" t="n">
        <v>1.82641746317632</v>
      </c>
      <c r="E18" s="70" t="n">
        <v>94.0229098180723</v>
      </c>
      <c r="F18" s="70" t="n">
        <v>18.3986856672188</v>
      </c>
      <c r="G18" s="70" t="n">
        <v>5.23088694526285</v>
      </c>
      <c r="H18" s="70" t="n">
        <v>9.99999950703402</v>
      </c>
      <c r="I18" s="70" t="n">
        <v>0.746203236664897</v>
      </c>
      <c r="J18" s="101"/>
      <c r="K18" s="70" t="n">
        <v>2.75428561095825</v>
      </c>
      <c r="L18" s="70" t="n">
        <v>99.7776152105862</v>
      </c>
    </row>
    <row r="19" customFormat="false" ht="12" hidden="false" customHeight="false" outlineLevel="0" collapsed="false">
      <c r="B19" s="69" t="s">
        <v>122</v>
      </c>
      <c r="D19" s="70" t="n">
        <v>1.10719555312929</v>
      </c>
      <c r="E19" s="70" t="n">
        <v>99.7073033984275</v>
      </c>
      <c r="F19" s="70" t="n">
        <v>10.9713347635758</v>
      </c>
      <c r="G19" s="70" t="n">
        <v>0.161297200522217</v>
      </c>
      <c r="H19" s="70" t="n">
        <v>66.0737290469302</v>
      </c>
      <c r="I19" s="70" t="n">
        <v>0.131399401050248</v>
      </c>
      <c r="J19" s="101"/>
      <c r="K19" s="70" t="n">
        <v>1.20847176942532</v>
      </c>
      <c r="L19" s="70" t="n">
        <v>52.8159801532499</v>
      </c>
    </row>
    <row r="20" customFormat="false" ht="12" hidden="false" customHeight="false" outlineLevel="0" collapsed="false">
      <c r="B20" s="69" t="s">
        <v>123</v>
      </c>
      <c r="D20" s="70" t="n">
        <v>0.522250496990901</v>
      </c>
      <c r="E20" s="70" t="n">
        <v>98.4740622749579</v>
      </c>
      <c r="F20" s="70" t="n">
        <v>12.8373429690024</v>
      </c>
      <c r="G20" s="70" t="n">
        <v>1.28670072389361</v>
      </c>
      <c r="H20" s="70" t="n">
        <v>58.5614599113746</v>
      </c>
      <c r="I20" s="70" t="n">
        <v>0.239237001148506</v>
      </c>
      <c r="J20" s="101"/>
      <c r="K20" s="70" t="n">
        <v>0.819560145069713</v>
      </c>
      <c r="L20" s="70" t="n">
        <v>49.5797356740921</v>
      </c>
    </row>
    <row r="21" customFormat="false" ht="12" hidden="false" customHeight="false" outlineLevel="0" collapsed="false">
      <c r="B21" s="71" t="s">
        <v>75</v>
      </c>
      <c r="D21" s="72" t="n">
        <v>0.774013482887623</v>
      </c>
      <c r="E21" s="72" t="n">
        <v>81.541325081703</v>
      </c>
      <c r="F21" s="72" t="s">
        <v>69</v>
      </c>
      <c r="G21" s="72" t="n">
        <v>0</v>
      </c>
      <c r="H21" s="72" t="n">
        <v>10.0000014416812</v>
      </c>
      <c r="I21" s="72" t="n">
        <v>18.458674918297</v>
      </c>
      <c r="J21" s="101"/>
      <c r="K21" s="72" t="n">
        <v>2.47700860820254</v>
      </c>
      <c r="L21" s="72" t="n">
        <v>100</v>
      </c>
    </row>
    <row r="22" customFormat="false" ht="12" hidden="false" customHeight="false" outlineLevel="0" collapsed="false">
      <c r="B22" s="71" t="s">
        <v>76</v>
      </c>
      <c r="D22" s="72" t="n">
        <v>1.26609162761044</v>
      </c>
      <c r="E22" s="72" t="n">
        <v>98.6518149261793</v>
      </c>
      <c r="F22" s="72" t="n">
        <v>15.2395852177941</v>
      </c>
      <c r="G22" s="72" t="n">
        <v>1.33027291499777</v>
      </c>
      <c r="H22" s="72" t="n">
        <v>83.6577175945448</v>
      </c>
      <c r="I22" s="72" t="n">
        <v>0.01791215882292</v>
      </c>
      <c r="J22" s="101"/>
      <c r="K22" s="72" t="n">
        <v>1.46673534701959</v>
      </c>
      <c r="L22" s="72" t="n">
        <v>77.1806877545285</v>
      </c>
    </row>
    <row r="23" customFormat="false" ht="12" hidden="false" customHeight="false" outlineLevel="0" collapsed="false">
      <c r="B23" s="71" t="s">
        <v>77</v>
      </c>
      <c r="D23" s="72" t="n">
        <v>3.22483904322993</v>
      </c>
      <c r="E23" s="72" t="n">
        <v>100</v>
      </c>
      <c r="F23" s="72" t="s">
        <v>69</v>
      </c>
      <c r="G23" s="72" t="n">
        <v>0</v>
      </c>
      <c r="H23" s="72" t="s">
        <v>69</v>
      </c>
      <c r="I23" s="72" t="n">
        <v>0</v>
      </c>
      <c r="J23" s="101"/>
      <c r="K23" s="72" t="n">
        <v>3.22483904322993</v>
      </c>
      <c r="L23" s="72" t="n">
        <v>100</v>
      </c>
    </row>
    <row r="24" customFormat="false" ht="12" hidden="false" customHeight="false" outlineLevel="0" collapsed="false">
      <c r="B24" s="71" t="s">
        <v>78</v>
      </c>
      <c r="D24" s="72" t="n">
        <v>0.0825000001386555</v>
      </c>
      <c r="E24" s="72" t="n">
        <v>100</v>
      </c>
      <c r="F24" s="72" t="s">
        <v>69</v>
      </c>
      <c r="G24" s="72" t="n">
        <v>0</v>
      </c>
      <c r="H24" s="72" t="s">
        <v>69</v>
      </c>
      <c r="I24" s="72" t="n">
        <v>0</v>
      </c>
      <c r="J24" s="101"/>
      <c r="K24" s="72" t="n">
        <v>0.0825000001386555</v>
      </c>
      <c r="L24" s="72" t="n">
        <v>0.879865161090312</v>
      </c>
    </row>
    <row r="25" customFormat="false" ht="12" hidden="false" customHeight="false" outlineLevel="0" collapsed="false">
      <c r="B25" s="71" t="s">
        <v>79</v>
      </c>
      <c r="D25" s="72" t="n">
        <v>2.10275072226577</v>
      </c>
      <c r="E25" s="72" t="n">
        <v>83.7271925198226</v>
      </c>
      <c r="F25" s="72" t="n">
        <v>5.00732990357292</v>
      </c>
      <c r="G25" s="72" t="n">
        <v>15.2962441423122</v>
      </c>
      <c r="H25" s="72" t="n">
        <v>77.1037935549025</v>
      </c>
      <c r="I25" s="72" t="n">
        <v>0.976563337865236</v>
      </c>
      <c r="J25" s="101"/>
      <c r="K25" s="72" t="n">
        <v>3.27947493246542</v>
      </c>
      <c r="L25" s="72" t="n">
        <v>92.8586607418085</v>
      </c>
    </row>
    <row r="26" customFormat="false" ht="12" hidden="false" customHeight="false" outlineLevel="0" collapsed="false">
      <c r="B26" s="73" t="s">
        <v>124</v>
      </c>
      <c r="D26" s="70" t="n">
        <v>0.542835831620711</v>
      </c>
      <c r="E26" s="70" t="n">
        <v>97.7545167729089</v>
      </c>
      <c r="F26" s="70" t="n">
        <v>6.01565664000819</v>
      </c>
      <c r="G26" s="70" t="n">
        <v>1.99202999133601</v>
      </c>
      <c r="H26" s="70" t="n">
        <v>53.5374607917075</v>
      </c>
      <c r="I26" s="70" t="n">
        <v>0.253453235755117</v>
      </c>
      <c r="J26" s="101"/>
      <c r="K26" s="70" t="n">
        <v>0.786172655233496</v>
      </c>
      <c r="L26" s="70" t="n">
        <v>59.5560965012781</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s">
        <v>69</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row>
    <row r="30" customFormat="false" ht="12" hidden="false" customHeight="false" outlineLevel="0" collapsed="false">
      <c r="B30" s="69" t="s">
        <v>125</v>
      </c>
      <c r="D30" s="70" t="n">
        <v>0.405046101999723</v>
      </c>
      <c r="E30" s="70" t="n">
        <v>98.5740211793125</v>
      </c>
      <c r="F30" s="70" t="n">
        <v>8.00022862651693</v>
      </c>
      <c r="G30" s="70" t="n">
        <v>0.955896769122326</v>
      </c>
      <c r="H30" s="70" t="n">
        <v>63.3827835674975</v>
      </c>
      <c r="I30" s="70" t="n">
        <v>0.470082051565185</v>
      </c>
      <c r="J30" s="101"/>
      <c r="K30" s="70" t="n">
        <v>0.773695246667674</v>
      </c>
      <c r="L30" s="70" t="n">
        <v>39.5394281713776</v>
      </c>
    </row>
    <row r="31" customFormat="false" ht="12" hidden="false" customHeight="false" outlineLevel="0" collapsed="false">
      <c r="B31" s="71" t="s">
        <v>85</v>
      </c>
      <c r="D31" s="72" t="n">
        <v>0.702277656550813</v>
      </c>
      <c r="E31" s="72" t="n">
        <v>93.7636244913719</v>
      </c>
      <c r="F31" s="72" t="n">
        <v>11.6839236650164</v>
      </c>
      <c r="G31" s="72" t="n">
        <v>5.62818020646546</v>
      </c>
      <c r="H31" s="72" t="n">
        <v>40.2988248932723</v>
      </c>
      <c r="I31" s="72" t="n">
        <v>0.608195302162621</v>
      </c>
      <c r="J31" s="101"/>
      <c r="K31" s="72" t="n">
        <v>1.56116882365572</v>
      </c>
      <c r="L31" s="72" t="n">
        <v>48.4293450591439</v>
      </c>
    </row>
    <row r="32" customFormat="false" ht="12" hidden="false" customHeight="false" outlineLevel="0" collapsed="false">
      <c r="B32" s="71" t="s">
        <v>86</v>
      </c>
      <c r="D32" s="72" t="n">
        <v>1.75000001468486</v>
      </c>
      <c r="E32" s="72" t="n">
        <v>100</v>
      </c>
      <c r="F32" s="72" t="s">
        <v>69</v>
      </c>
      <c r="G32" s="72" t="n">
        <v>0</v>
      </c>
      <c r="H32" s="72" t="s">
        <v>69</v>
      </c>
      <c r="I32" s="72" t="n">
        <v>0</v>
      </c>
      <c r="J32" s="101"/>
      <c r="K32" s="72" t="n">
        <v>1.75000001468486</v>
      </c>
      <c r="L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row>
    <row r="34" customFormat="false" ht="12" hidden="false" customHeight="false" outlineLevel="0" collapsed="false">
      <c r="B34" s="71" t="s">
        <v>88</v>
      </c>
      <c r="D34" s="72" t="n">
        <v>2.01896654645213</v>
      </c>
      <c r="E34" s="72" t="n">
        <v>70.1473995480673</v>
      </c>
      <c r="F34" s="72" t="n">
        <v>10.7003181534863</v>
      </c>
      <c r="G34" s="72" t="n">
        <v>21.8266338070927</v>
      </c>
      <c r="H34" s="72" t="n">
        <v>25</v>
      </c>
      <c r="I34" s="72" t="n">
        <v>8.02596664483998</v>
      </c>
      <c r="J34" s="101"/>
      <c r="K34" s="72" t="n">
        <v>5.75826345084692</v>
      </c>
      <c r="L34" s="72" t="n">
        <v>100</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row>
    <row r="36" customFormat="false" ht="12" hidden="false" customHeight="false" outlineLevel="0" collapsed="false">
      <c r="B36" s="69" t="s">
        <v>90</v>
      </c>
      <c r="D36" s="70" t="n">
        <v>0.833312318545229</v>
      </c>
      <c r="E36" s="70" t="n">
        <v>100</v>
      </c>
      <c r="F36" s="70" t="s">
        <v>69</v>
      </c>
      <c r="G36" s="70" t="n">
        <v>0</v>
      </c>
      <c r="H36" s="70" t="s">
        <v>69</v>
      </c>
      <c r="I36" s="70" t="n">
        <v>0</v>
      </c>
      <c r="J36" s="102"/>
      <c r="K36" s="70" t="n">
        <v>0.833312318545229</v>
      </c>
      <c r="L36" s="70" t="n">
        <v>100</v>
      </c>
    </row>
    <row r="37" customFormat="false" ht="12" hidden="false" customHeight="false" outlineLevel="0" collapsed="false">
      <c r="B37" s="69" t="s">
        <v>126</v>
      </c>
      <c r="D37" s="70" t="n">
        <v>0.367896910761606</v>
      </c>
      <c r="E37" s="70" t="n">
        <v>99.3265753557772</v>
      </c>
      <c r="F37" s="70" t="n">
        <v>24.4084315438227</v>
      </c>
      <c r="G37" s="70" t="n">
        <v>0.618294403120801</v>
      </c>
      <c r="H37" s="70" t="n">
        <v>89.9999996674003</v>
      </c>
      <c r="I37" s="70" t="n">
        <v>0.0551302411019959</v>
      </c>
      <c r="J37" s="101"/>
      <c r="K37" s="70" t="n">
        <v>0.565952585232664</v>
      </c>
      <c r="L37" s="70" t="n">
        <v>57.5513264021219</v>
      </c>
    </row>
    <row r="38" customFormat="false" ht="12" hidden="false" customHeight="false" outlineLevel="0" collapsed="false">
      <c r="B38" s="73" t="s">
        <v>92</v>
      </c>
      <c r="D38" s="70" t="n">
        <v>0.700528342483909</v>
      </c>
      <c r="E38" s="70" t="n">
        <v>100</v>
      </c>
      <c r="F38" s="70" t="s">
        <v>69</v>
      </c>
      <c r="G38" s="70" t="n">
        <v>0</v>
      </c>
      <c r="H38" s="70" t="s">
        <v>69</v>
      </c>
      <c r="I38" s="70" t="n">
        <v>0</v>
      </c>
      <c r="J38" s="101"/>
      <c r="K38" s="70" t="n">
        <v>0.700528342483909</v>
      </c>
      <c r="L38" s="70" t="n">
        <v>100</v>
      </c>
    </row>
    <row r="39" customFormat="false" ht="13" hidden="false" customHeight="false" outlineLevel="0" collapsed="false">
      <c r="B39" s="74"/>
      <c r="D39" s="75"/>
      <c r="E39" s="75"/>
      <c r="F39" s="75"/>
      <c r="G39" s="75"/>
      <c r="H39" s="75"/>
      <c r="I39" s="75"/>
      <c r="J39" s="101"/>
      <c r="K39" s="75"/>
      <c r="L39" s="75"/>
    </row>
    <row r="40" customFormat="false" ht="13" hidden="false" customHeight="false" outlineLevel="0" collapsed="false">
      <c r="D40" s="76"/>
      <c r="E40" s="76"/>
      <c r="F40" s="76"/>
      <c r="G40" s="76"/>
      <c r="H40" s="76"/>
      <c r="I40" s="76"/>
      <c r="J40" s="101"/>
      <c r="K40" s="76"/>
      <c r="L40" s="76"/>
    </row>
    <row r="41" customFormat="false" ht="15" hidden="false" customHeight="false" outlineLevel="0" collapsed="false">
      <c r="B41" s="77" t="s">
        <v>93</v>
      </c>
      <c r="D41" s="79" t="n">
        <v>0.795169079599924</v>
      </c>
      <c r="E41" s="79" t="n">
        <v>98.6092536167527</v>
      </c>
      <c r="F41" s="79" t="n">
        <v>12.7470424140648</v>
      </c>
      <c r="G41" s="79" t="n">
        <v>1.16279899433624</v>
      </c>
      <c r="H41" s="79" t="n">
        <v>56.8274063347491</v>
      </c>
      <c r="I41" s="79" t="n">
        <v>0.227947388911008</v>
      </c>
      <c r="J41" s="102"/>
      <c r="K41" s="79" t="n">
        <v>1.06186936430896</v>
      </c>
      <c r="L41" s="79" t="n">
        <v>54.2775047959901</v>
      </c>
    </row>
    <row r="44" customFormat="false" ht="14" hidden="false" customHeight="false" outlineLevel="0" collapsed="false">
      <c r="B44" s="83" t="s">
        <v>43</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9</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n">
        <v>0</v>
      </c>
      <c r="E15" s="67" t="n">
        <v>15.5985934085982</v>
      </c>
      <c r="F15" s="67" t="n">
        <v>28.9841944573264</v>
      </c>
      <c r="G15" s="67" t="n">
        <v>39.7778792075475</v>
      </c>
      <c r="H15" s="67" t="n">
        <v>7.83984620028294</v>
      </c>
      <c r="I15" s="67" t="n">
        <v>5.14307930522921</v>
      </c>
      <c r="J15" s="67" t="n">
        <v>0.267503780943919</v>
      </c>
      <c r="K15" s="67" t="n">
        <v>0.204669710267722</v>
      </c>
      <c r="L15" s="67" t="n">
        <v>2.12540676497514</v>
      </c>
      <c r="M15" s="67" t="n">
        <v>0.000718447890240204</v>
      </c>
      <c r="N15" s="67" t="n">
        <v>0.0109263154350988</v>
      </c>
      <c r="O15" s="67" t="n">
        <v>0</v>
      </c>
      <c r="P15" s="67" t="n">
        <v>0</v>
      </c>
      <c r="Q15" s="67" t="n">
        <v>0.0209569248845977</v>
      </c>
      <c r="R15" s="67" t="n">
        <v>0.0107640875042234</v>
      </c>
      <c r="S15" s="67" t="n">
        <v>0.0154613891147582</v>
      </c>
      <c r="T15" s="67" t="n">
        <v>100</v>
      </c>
      <c r="U15" s="101"/>
      <c r="V15" s="67" t="n">
        <v>1.78544610616141</v>
      </c>
      <c r="W15" s="101"/>
    </row>
    <row r="16" customFormat="false" ht="12" hidden="false" customHeight="false" outlineLevel="0" collapsed="false">
      <c r="B16" s="69" t="s">
        <v>70</v>
      </c>
      <c r="C16" s="124"/>
      <c r="D16" s="70" t="n">
        <v>2.86479530422332</v>
      </c>
      <c r="E16" s="70" t="n">
        <v>30.1174603965747</v>
      </c>
      <c r="F16" s="70" t="n">
        <v>27.4047192957657</v>
      </c>
      <c r="G16" s="70" t="n">
        <v>22.0896814222842</v>
      </c>
      <c r="H16" s="70" t="n">
        <v>15.7798578035181</v>
      </c>
      <c r="I16" s="70" t="n">
        <v>1.61785415650295</v>
      </c>
      <c r="J16" s="70" t="n">
        <v>0.00253467954918863</v>
      </c>
      <c r="K16" s="70" t="n">
        <v>0.00634165064408536</v>
      </c>
      <c r="L16" s="70" t="n">
        <v>0.0010432790342042</v>
      </c>
      <c r="M16" s="70" t="n">
        <v>0.0195496305498083</v>
      </c>
      <c r="N16" s="70" t="n">
        <v>0.0297449197590248</v>
      </c>
      <c r="O16" s="70" t="n">
        <v>3.76714521242549E-005</v>
      </c>
      <c r="P16" s="70" t="n">
        <v>0</v>
      </c>
      <c r="Q16" s="70" t="n">
        <v>0.0325645170708845</v>
      </c>
      <c r="R16" s="70" t="n">
        <v>0.00184950191705403</v>
      </c>
      <c r="S16" s="70" t="n">
        <v>0.0319657711546814</v>
      </c>
      <c r="T16" s="70" t="n">
        <v>100</v>
      </c>
      <c r="U16" s="101"/>
      <c r="V16" s="70" t="n">
        <v>0.673594482114977</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U17" s="101"/>
      <c r="V17" s="70" t="s">
        <v>69</v>
      </c>
      <c r="W17" s="101"/>
    </row>
    <row r="18" customFormat="false" ht="12" hidden="false" customHeight="false" outlineLevel="0" collapsed="false">
      <c r="B18" s="69" t="s">
        <v>72</v>
      </c>
      <c r="C18" s="100"/>
      <c r="D18" s="70" t="n">
        <v>0</v>
      </c>
      <c r="E18" s="70" t="n">
        <v>0</v>
      </c>
      <c r="F18" s="70" t="n">
        <v>26.6615188129611</v>
      </c>
      <c r="G18" s="70" t="n">
        <v>36.5043616026603</v>
      </c>
      <c r="H18" s="70" t="n">
        <v>26.1125125816362</v>
      </c>
      <c r="I18" s="70" t="n">
        <v>4.74451682081474</v>
      </c>
      <c r="J18" s="70" t="n">
        <v>0.964824354082839</v>
      </c>
      <c r="K18" s="70" t="n">
        <v>4.26606259118001</v>
      </c>
      <c r="L18" s="70" t="n">
        <v>0</v>
      </c>
      <c r="M18" s="70" t="n">
        <v>0</v>
      </c>
      <c r="N18" s="70" t="n">
        <v>0</v>
      </c>
      <c r="O18" s="70" t="n">
        <v>0.746203236664897</v>
      </c>
      <c r="P18" s="70" t="n">
        <v>0</v>
      </c>
      <c r="Q18" s="70" t="n">
        <v>0</v>
      </c>
      <c r="R18" s="70" t="n">
        <v>0</v>
      </c>
      <c r="S18" s="70" t="n">
        <v>0</v>
      </c>
      <c r="T18" s="70" t="n">
        <v>100</v>
      </c>
      <c r="U18" s="101"/>
      <c r="V18" s="70" t="n">
        <v>2.75428561095825</v>
      </c>
      <c r="W18" s="101"/>
    </row>
    <row r="19" customFormat="false" ht="12" hidden="false" customHeight="false" outlineLevel="0" collapsed="false">
      <c r="B19" s="69" t="s">
        <v>122</v>
      </c>
      <c r="C19" s="100"/>
      <c r="D19" s="70" t="n">
        <v>3.86885331739718</v>
      </c>
      <c r="E19" s="70" t="n">
        <v>37.71090198052</v>
      </c>
      <c r="F19" s="70" t="n">
        <v>23.6160623617289</v>
      </c>
      <c r="G19" s="70" t="n">
        <v>17.253773042849</v>
      </c>
      <c r="H19" s="70" t="n">
        <v>12.1749334753952</v>
      </c>
      <c r="I19" s="70" t="n">
        <v>5.0827792205372</v>
      </c>
      <c r="J19" s="70" t="n">
        <v>0.106543190092181</v>
      </c>
      <c r="K19" s="70" t="n">
        <v>0.0488961011944677</v>
      </c>
      <c r="L19" s="70" t="n">
        <v>0.000535356676999691</v>
      </c>
      <c r="M19" s="70" t="n">
        <v>0.00532255255856849</v>
      </c>
      <c r="N19" s="70" t="n">
        <v>0.0119035138896201</v>
      </c>
      <c r="O19" s="70" t="n">
        <v>0.00360024307022383</v>
      </c>
      <c r="P19" s="70" t="n">
        <v>0.000945523330025996</v>
      </c>
      <c r="Q19" s="70" t="n">
        <v>0.0308062315007437</v>
      </c>
      <c r="R19" s="70" t="n">
        <v>0.00826393857300802</v>
      </c>
      <c r="S19" s="70" t="n">
        <v>0.0758799506866262</v>
      </c>
      <c r="T19" s="70" t="n">
        <v>100</v>
      </c>
      <c r="U19" s="101"/>
      <c r="V19" s="70" t="n">
        <v>1.20847176942532</v>
      </c>
      <c r="W19" s="101"/>
    </row>
    <row r="20" customFormat="false" ht="12" hidden="false" customHeight="false" outlineLevel="0" collapsed="false">
      <c r="B20" s="69" t="s">
        <v>123</v>
      </c>
      <c r="C20" s="100"/>
      <c r="D20" s="70" t="n">
        <v>10.8278057754971</v>
      </c>
      <c r="E20" s="70" t="n">
        <v>28.8812155321141</v>
      </c>
      <c r="F20" s="70" t="n">
        <v>26.9386392663726</v>
      </c>
      <c r="G20" s="70" t="n">
        <v>17.7317993666131</v>
      </c>
      <c r="H20" s="70" t="n">
        <v>11.7435000093158</v>
      </c>
      <c r="I20" s="70" t="n">
        <v>2.35110232504514</v>
      </c>
      <c r="J20" s="70" t="n">
        <v>0.896334755681657</v>
      </c>
      <c r="K20" s="70" t="n">
        <v>0.239201221776257</v>
      </c>
      <c r="L20" s="70" t="n">
        <v>0.148890853848524</v>
      </c>
      <c r="M20" s="70" t="n">
        <v>0.0022738925871704</v>
      </c>
      <c r="N20" s="70" t="n">
        <v>0.0189691088592161</v>
      </c>
      <c r="O20" s="70" t="n">
        <v>0.0152147610074369</v>
      </c>
      <c r="P20" s="70" t="n">
        <v>0.0122295398883285</v>
      </c>
      <c r="Q20" s="70" t="n">
        <v>0</v>
      </c>
      <c r="R20" s="70" t="n">
        <v>0.153595180365659</v>
      </c>
      <c r="S20" s="70" t="n">
        <v>0.0392284110278655</v>
      </c>
      <c r="T20" s="70" t="n">
        <v>100</v>
      </c>
      <c r="U20" s="101"/>
      <c r="V20" s="70" t="n">
        <v>0.819560145069713</v>
      </c>
      <c r="W20" s="101"/>
    </row>
    <row r="21" customFormat="false" ht="12" hidden="false" customHeight="false" outlineLevel="0" collapsed="false">
      <c r="B21" s="71" t="s">
        <v>75</v>
      </c>
      <c r="C21" s="100"/>
      <c r="D21" s="72" t="n">
        <v>0</v>
      </c>
      <c r="E21" s="72" t="n">
        <v>0</v>
      </c>
      <c r="F21" s="72" t="n">
        <v>70.3790116988383</v>
      </c>
      <c r="G21" s="72" t="n">
        <v>0</v>
      </c>
      <c r="H21" s="72" t="n">
        <v>11.1623133828647</v>
      </c>
      <c r="I21" s="72" t="n">
        <v>0</v>
      </c>
      <c r="J21" s="72" t="n">
        <v>0</v>
      </c>
      <c r="K21" s="72" t="n">
        <v>0</v>
      </c>
      <c r="L21" s="72" t="n">
        <v>0</v>
      </c>
      <c r="M21" s="72" t="n">
        <v>0</v>
      </c>
      <c r="N21" s="72" t="n">
        <v>0</v>
      </c>
      <c r="O21" s="72" t="n">
        <v>18.458674918297</v>
      </c>
      <c r="P21" s="72" t="n">
        <v>0</v>
      </c>
      <c r="Q21" s="72" t="n">
        <v>0</v>
      </c>
      <c r="R21" s="72" t="n">
        <v>0</v>
      </c>
      <c r="S21" s="72" t="n">
        <v>0</v>
      </c>
      <c r="T21" s="72" t="n">
        <v>100</v>
      </c>
      <c r="U21" s="101"/>
      <c r="V21" s="72" t="n">
        <v>2.47700860820254</v>
      </c>
      <c r="W21" s="101"/>
    </row>
    <row r="22" customFormat="false" ht="12" hidden="false" customHeight="false" outlineLevel="0" collapsed="false">
      <c r="B22" s="71" t="s">
        <v>76</v>
      </c>
      <c r="C22" s="100"/>
      <c r="D22" s="72" t="n">
        <v>2.21257533647027</v>
      </c>
      <c r="E22" s="72" t="n">
        <v>39.4682732508628</v>
      </c>
      <c r="F22" s="72" t="n">
        <v>19.8928165806871</v>
      </c>
      <c r="G22" s="72" t="n">
        <v>16.1801379743884</v>
      </c>
      <c r="H22" s="72" t="n">
        <v>13.4991518654229</v>
      </c>
      <c r="I22" s="72" t="n">
        <v>7.39885991834789</v>
      </c>
      <c r="J22" s="72" t="n">
        <v>1.1571934243777</v>
      </c>
      <c r="K22" s="72" t="n">
        <v>0.125713035379461</v>
      </c>
      <c r="L22" s="72" t="n">
        <v>0</v>
      </c>
      <c r="M22" s="72" t="n">
        <v>0.0473664552406119</v>
      </c>
      <c r="N22" s="72" t="n">
        <v>0</v>
      </c>
      <c r="O22" s="72" t="n">
        <v>0</v>
      </c>
      <c r="P22" s="72" t="n">
        <v>0</v>
      </c>
      <c r="Q22" s="72" t="n">
        <v>0</v>
      </c>
      <c r="R22" s="72" t="n">
        <v>0.0045441595224131</v>
      </c>
      <c r="S22" s="72" t="n">
        <v>0.0133679993005069</v>
      </c>
      <c r="T22" s="72" t="n">
        <v>100</v>
      </c>
      <c r="U22" s="101"/>
      <c r="V22" s="72" t="n">
        <v>1.46673534701959</v>
      </c>
      <c r="W22" s="101"/>
    </row>
    <row r="23" customFormat="false" ht="12" hidden="false" customHeight="false" outlineLevel="0" collapsed="false">
      <c r="B23" s="71" t="s">
        <v>77</v>
      </c>
      <c r="C23" s="100"/>
      <c r="D23" s="72" t="n">
        <v>0</v>
      </c>
      <c r="E23" s="72" t="n">
        <v>2.76697405824902</v>
      </c>
      <c r="F23" s="72" t="n">
        <v>0</v>
      </c>
      <c r="G23" s="72" t="n">
        <v>49.5766201143757</v>
      </c>
      <c r="H23" s="72" t="n">
        <v>40.9335679753115</v>
      </c>
      <c r="I23" s="72" t="n">
        <v>6.72283785206374</v>
      </c>
      <c r="J23" s="72" t="n">
        <v>0</v>
      </c>
      <c r="K23" s="72" t="n">
        <v>0</v>
      </c>
      <c r="L23" s="72" t="n">
        <v>0</v>
      </c>
      <c r="M23" s="72" t="n">
        <v>0</v>
      </c>
      <c r="N23" s="72" t="n">
        <v>0</v>
      </c>
      <c r="O23" s="72" t="n">
        <v>0</v>
      </c>
      <c r="P23" s="72" t="n">
        <v>0</v>
      </c>
      <c r="Q23" s="72" t="n">
        <v>0</v>
      </c>
      <c r="R23" s="72" t="n">
        <v>0</v>
      </c>
      <c r="S23" s="72" t="n">
        <v>0</v>
      </c>
      <c r="T23" s="72" t="n">
        <v>100</v>
      </c>
      <c r="U23" s="101"/>
      <c r="V23" s="72" t="n">
        <v>3.22483904322993</v>
      </c>
      <c r="W23" s="101"/>
    </row>
    <row r="24" customFormat="false" ht="12" hidden="false" customHeight="false" outlineLevel="0" collapsed="false">
      <c r="B24" s="71" t="s">
        <v>78</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0001386555</v>
      </c>
      <c r="W24" s="101"/>
    </row>
    <row r="25" customFormat="false" ht="12" hidden="false" customHeight="false" outlineLevel="0" collapsed="false">
      <c r="B25" s="71" t="s">
        <v>79</v>
      </c>
      <c r="C25" s="100"/>
      <c r="D25" s="72" t="n">
        <v>0.743424033452176</v>
      </c>
      <c r="E25" s="72" t="n">
        <v>10.4483170404418</v>
      </c>
      <c r="F25" s="72" t="n">
        <v>6.36911073869732</v>
      </c>
      <c r="G25" s="72" t="n">
        <v>20.7800799847286</v>
      </c>
      <c r="H25" s="72" t="n">
        <v>29.7718139176039</v>
      </c>
      <c r="I25" s="72" t="n">
        <v>15.6144468048987</v>
      </c>
      <c r="J25" s="72" t="n">
        <v>12.3849144935405</v>
      </c>
      <c r="K25" s="72" t="n">
        <v>1.85146276277214</v>
      </c>
      <c r="L25" s="72" t="n">
        <v>0.71962956162536</v>
      </c>
      <c r="M25" s="72" t="n">
        <v>0.340237324374221</v>
      </c>
      <c r="N25" s="72" t="n">
        <v>0.0825048966911737</v>
      </c>
      <c r="O25" s="72" t="n">
        <v>0</v>
      </c>
      <c r="P25" s="72" t="n">
        <v>0.0347853699711687</v>
      </c>
      <c r="Q25" s="72" t="n">
        <v>0</v>
      </c>
      <c r="R25" s="72" t="n">
        <v>0.122899305359532</v>
      </c>
      <c r="S25" s="72" t="n">
        <v>0.736373765843362</v>
      </c>
      <c r="T25" s="72" t="n">
        <v>100</v>
      </c>
      <c r="U25" s="101"/>
      <c r="V25" s="72" t="n">
        <v>3.27947493246542</v>
      </c>
      <c r="W25" s="101"/>
    </row>
    <row r="26" customFormat="false" ht="12" hidden="false" customHeight="false" outlineLevel="0" collapsed="false">
      <c r="B26" s="73" t="s">
        <v>124</v>
      </c>
      <c r="C26" s="100"/>
      <c r="D26" s="70" t="n">
        <v>8.23550756296376</v>
      </c>
      <c r="E26" s="70" t="n">
        <v>24.7277135284499</v>
      </c>
      <c r="F26" s="70" t="n">
        <v>32.1776553853478</v>
      </c>
      <c r="G26" s="70" t="n">
        <v>26.4387086070759</v>
      </c>
      <c r="H26" s="70" t="n">
        <v>4.41437998890347</v>
      </c>
      <c r="I26" s="70" t="n">
        <v>1.76055170016814</v>
      </c>
      <c r="J26" s="70" t="n">
        <v>0.164209266555783</v>
      </c>
      <c r="K26" s="70" t="n">
        <v>0.0513490741557881</v>
      </c>
      <c r="L26" s="70" t="n">
        <v>0.222137385792771</v>
      </c>
      <c r="M26" s="70" t="n">
        <v>1.55433426483167</v>
      </c>
      <c r="N26" s="70" t="n">
        <v>0.0634500604807511</v>
      </c>
      <c r="O26" s="70" t="n">
        <v>0.00230705681582067</v>
      </c>
      <c r="P26" s="70" t="n">
        <v>0.0442301457477174</v>
      </c>
      <c r="Q26" s="70" t="n">
        <v>0.00024991194646408</v>
      </c>
      <c r="R26" s="70" t="n">
        <v>0.0234369437314604</v>
      </c>
      <c r="S26" s="70" t="n">
        <v>0.119779117032903</v>
      </c>
      <c r="T26" s="70" t="n">
        <v>100</v>
      </c>
      <c r="U26" s="101"/>
      <c r="V26" s="70" t="n">
        <v>0.786172655233496</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U27" s="101"/>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U28" s="101"/>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U29" s="101"/>
      <c r="V29" s="70" t="s">
        <v>69</v>
      </c>
      <c r="W29" s="101"/>
    </row>
    <row r="30" customFormat="false" ht="12" hidden="false" customHeight="false" outlineLevel="0" collapsed="false">
      <c r="B30" s="69" t="s">
        <v>125</v>
      </c>
      <c r="C30" s="100"/>
      <c r="D30" s="70" t="n">
        <v>8.30228998156911</v>
      </c>
      <c r="E30" s="70" t="n">
        <v>36.3452878843339</v>
      </c>
      <c r="F30" s="70" t="n">
        <v>22.2345767599024</v>
      </c>
      <c r="G30" s="70" t="n">
        <v>18.6678654726198</v>
      </c>
      <c r="H30" s="70" t="n">
        <v>10.6636273365306</v>
      </c>
      <c r="I30" s="70" t="n">
        <v>2.36037374435671</v>
      </c>
      <c r="J30" s="70" t="n">
        <v>0.505293492977116</v>
      </c>
      <c r="K30" s="70" t="n">
        <v>0.386657102526352</v>
      </c>
      <c r="L30" s="70" t="n">
        <v>0.0479070481229656</v>
      </c>
      <c r="M30" s="70" t="n">
        <v>0.016039125495893</v>
      </c>
      <c r="N30" s="70" t="n">
        <v>0.0648686858127545</v>
      </c>
      <c r="O30" s="70" t="n">
        <v>0.0342219813476666</v>
      </c>
      <c r="P30" s="70" t="n">
        <v>0.00222117403229526</v>
      </c>
      <c r="Q30" s="70" t="n">
        <v>0.0254577930451907</v>
      </c>
      <c r="R30" s="70" t="n">
        <v>0.10595227866327</v>
      </c>
      <c r="S30" s="70" t="n">
        <v>0.237360138664008</v>
      </c>
      <c r="T30" s="70" t="n">
        <v>100</v>
      </c>
      <c r="U30" s="101"/>
      <c r="V30" s="70" t="n">
        <v>0.773695246667674</v>
      </c>
      <c r="W30" s="101"/>
    </row>
    <row r="31" customFormat="false" ht="12" hidden="false" customHeight="false" outlineLevel="0" collapsed="false">
      <c r="B31" s="71" t="s">
        <v>85</v>
      </c>
      <c r="C31" s="100"/>
      <c r="D31" s="72" t="n">
        <v>0</v>
      </c>
      <c r="E31" s="72" t="n">
        <v>25.5796872605272</v>
      </c>
      <c r="F31" s="72" t="n">
        <v>39.1349188642849</v>
      </c>
      <c r="G31" s="72" t="n">
        <v>22.2259741248847</v>
      </c>
      <c r="H31" s="72" t="n">
        <v>4.90509349588438</v>
      </c>
      <c r="I31" s="72" t="n">
        <v>1.91795074579076</v>
      </c>
      <c r="J31" s="72" t="n">
        <v>3.7374557262895</v>
      </c>
      <c r="K31" s="72" t="n">
        <v>1.77492420227632</v>
      </c>
      <c r="L31" s="72" t="n">
        <v>0.00844408200486731</v>
      </c>
      <c r="M31" s="72" t="n">
        <v>0.107356195894773</v>
      </c>
      <c r="N31" s="72" t="n">
        <v>0.315604530814387</v>
      </c>
      <c r="O31" s="72" t="n">
        <v>0.0014687694452992</v>
      </c>
      <c r="P31" s="72" t="n">
        <v>0.00112462152239416</v>
      </c>
      <c r="Q31" s="72" t="n">
        <v>0.015907362566936</v>
      </c>
      <c r="R31" s="72" t="n">
        <v>0.0587540975996365</v>
      </c>
      <c r="S31" s="72" t="n">
        <v>0.215335920213968</v>
      </c>
      <c r="T31" s="72" t="n">
        <v>100</v>
      </c>
      <c r="U31" s="101"/>
      <c r="V31" s="72" t="n">
        <v>1.56116882365572</v>
      </c>
      <c r="W31" s="101"/>
    </row>
    <row r="32" customFormat="false" ht="12" hidden="false" customHeight="false" outlineLevel="0" collapsed="false">
      <c r="B32" s="71" t="s">
        <v>86</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75000001468486</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U33" s="101"/>
      <c r="V33" s="72" t="s">
        <v>69</v>
      </c>
      <c r="W33" s="101"/>
    </row>
    <row r="34" customFormat="false" ht="12" hidden="false" customHeight="false" outlineLevel="0" collapsed="false">
      <c r="B34" s="71" t="s">
        <v>88</v>
      </c>
      <c r="C34" s="100"/>
      <c r="D34" s="72" t="n">
        <v>0.55090650455526</v>
      </c>
      <c r="E34" s="72" t="n">
        <v>36.3239079493578</v>
      </c>
      <c r="F34" s="72" t="n">
        <v>4.43068814833349</v>
      </c>
      <c r="G34" s="72" t="n">
        <v>7.33336782543474</v>
      </c>
      <c r="H34" s="72" t="n">
        <v>5.60195614176677</v>
      </c>
      <c r="I34" s="72" t="n">
        <v>15.9065729786193</v>
      </c>
      <c r="J34" s="72" t="n">
        <v>21.8266338070927</v>
      </c>
      <c r="K34" s="72" t="n">
        <v>0</v>
      </c>
      <c r="L34" s="72" t="n">
        <v>0</v>
      </c>
      <c r="M34" s="72" t="n">
        <v>0</v>
      </c>
      <c r="N34" s="72" t="n">
        <v>0</v>
      </c>
      <c r="O34" s="72" t="n">
        <v>0</v>
      </c>
      <c r="P34" s="72" t="n">
        <v>8.02596664483998</v>
      </c>
      <c r="Q34" s="72" t="n">
        <v>0</v>
      </c>
      <c r="R34" s="72" t="n">
        <v>0</v>
      </c>
      <c r="S34" s="72" t="n">
        <v>0</v>
      </c>
      <c r="T34" s="72" t="n">
        <v>100</v>
      </c>
      <c r="U34" s="101"/>
      <c r="V34" s="72" t="n">
        <v>5.75826345084692</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U35" s="102"/>
      <c r="V35" s="70" t="s">
        <v>69</v>
      </c>
      <c r="W35" s="141"/>
    </row>
    <row r="36" s="62" customFormat="true" ht="12" hidden="false" customHeight="false" outlineLevel="0" collapsed="false">
      <c r="B36" s="69" t="s">
        <v>90</v>
      </c>
      <c r="C36" s="100"/>
      <c r="D36" s="70" t="n">
        <v>0</v>
      </c>
      <c r="E36" s="70" t="n">
        <v>0</v>
      </c>
      <c r="F36" s="70" t="n">
        <v>0</v>
      </c>
      <c r="G36" s="70" t="n">
        <v>100</v>
      </c>
      <c r="H36" s="70" t="n">
        <v>0</v>
      </c>
      <c r="I36" s="70" t="n">
        <v>0</v>
      </c>
      <c r="J36" s="70" t="n">
        <v>0</v>
      </c>
      <c r="K36" s="70" t="n">
        <v>0</v>
      </c>
      <c r="L36" s="70" t="n">
        <v>0</v>
      </c>
      <c r="M36" s="70" t="n">
        <v>0</v>
      </c>
      <c r="N36" s="70" t="n">
        <v>0</v>
      </c>
      <c r="O36" s="70" t="n">
        <v>0</v>
      </c>
      <c r="P36" s="70" t="n">
        <v>0</v>
      </c>
      <c r="Q36" s="70" t="n">
        <v>0</v>
      </c>
      <c r="R36" s="70" t="n">
        <v>0</v>
      </c>
      <c r="S36" s="70" t="n">
        <v>0</v>
      </c>
      <c r="T36" s="70" t="n">
        <v>100</v>
      </c>
      <c r="U36" s="102"/>
      <c r="V36" s="70" t="n">
        <v>0.833312318545229</v>
      </c>
      <c r="W36" s="141"/>
    </row>
    <row r="37" customFormat="false" ht="12" hidden="false" customHeight="false" outlineLevel="0" collapsed="false">
      <c r="B37" s="69" t="s">
        <v>126</v>
      </c>
      <c r="C37" s="100"/>
      <c r="D37" s="70" t="n">
        <v>9.15403849355971</v>
      </c>
      <c r="E37" s="70" t="n">
        <v>69.9602225769583</v>
      </c>
      <c r="F37" s="70" t="n">
        <v>6.03264701790929</v>
      </c>
      <c r="G37" s="70" t="n">
        <v>10.8283668958008</v>
      </c>
      <c r="H37" s="70" t="n">
        <v>2.29628887196495</v>
      </c>
      <c r="I37" s="70" t="n">
        <v>1.05501149958415</v>
      </c>
      <c r="J37" s="70" t="n">
        <v>0.11559473115103</v>
      </c>
      <c r="K37" s="70" t="n">
        <v>0.0626556856453037</v>
      </c>
      <c r="L37" s="70" t="n">
        <v>0.437551782528101</v>
      </c>
      <c r="M37" s="70" t="n">
        <v>0.00249220379636631</v>
      </c>
      <c r="N37" s="70" t="n">
        <v>0</v>
      </c>
      <c r="O37" s="70" t="n">
        <v>2.29203805057532E-010</v>
      </c>
      <c r="P37" s="70" t="n">
        <v>0</v>
      </c>
      <c r="Q37" s="70" t="n">
        <v>0</v>
      </c>
      <c r="R37" s="70" t="n">
        <v>0</v>
      </c>
      <c r="S37" s="70" t="n">
        <v>0.0551302408727921</v>
      </c>
      <c r="T37" s="70" t="n">
        <v>100</v>
      </c>
      <c r="U37" s="101"/>
      <c r="V37" s="70" t="n">
        <v>0.565952585232664</v>
      </c>
      <c r="W37" s="101"/>
    </row>
    <row r="38" customFormat="false" ht="12" hidden="false" customHeight="false" outlineLevel="0" collapsed="false">
      <c r="B38" s="73" t="s">
        <v>92</v>
      </c>
      <c r="C38" s="100"/>
      <c r="D38" s="70" t="n">
        <v>0</v>
      </c>
      <c r="E38" s="70" t="n">
        <v>14.4442535842907</v>
      </c>
      <c r="F38" s="70" t="n">
        <v>58.3150368096014</v>
      </c>
      <c r="G38" s="70" t="n">
        <v>23.9006969367011</v>
      </c>
      <c r="H38" s="70" t="n">
        <v>3.34001266940674</v>
      </c>
      <c r="I38" s="70" t="n">
        <v>0</v>
      </c>
      <c r="J38" s="70" t="n">
        <v>0</v>
      </c>
      <c r="K38" s="70" t="n">
        <v>0</v>
      </c>
      <c r="L38" s="70" t="n">
        <v>0</v>
      </c>
      <c r="M38" s="70" t="n">
        <v>0</v>
      </c>
      <c r="N38" s="70" t="n">
        <v>0</v>
      </c>
      <c r="O38" s="70" t="n">
        <v>0</v>
      </c>
      <c r="P38" s="70" t="n">
        <v>0</v>
      </c>
      <c r="Q38" s="70" t="n">
        <v>0</v>
      </c>
      <c r="R38" s="70" t="n">
        <v>0</v>
      </c>
      <c r="S38" s="70" t="n">
        <v>0</v>
      </c>
      <c r="T38" s="70" t="n">
        <v>100</v>
      </c>
      <c r="U38" s="101"/>
      <c r="V38" s="70" t="n">
        <v>0.70052834248390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3</v>
      </c>
      <c r="C41" s="124"/>
      <c r="D41" s="79" t="n">
        <v>5.54264184533743</v>
      </c>
      <c r="E41" s="79" t="n">
        <v>34.5907400179792</v>
      </c>
      <c r="F41" s="79" t="n">
        <v>24.0601727574116</v>
      </c>
      <c r="G41" s="79" t="n">
        <v>19.8517616601122</v>
      </c>
      <c r="H41" s="79" t="n">
        <v>10.7878431412329</v>
      </c>
      <c r="I41" s="79" t="n">
        <v>3.77609419467946</v>
      </c>
      <c r="J41" s="79" t="n">
        <v>0.605762751031105</v>
      </c>
      <c r="K41" s="79" t="n">
        <v>0.207257205415159</v>
      </c>
      <c r="L41" s="79" t="n">
        <v>0.172474452713981</v>
      </c>
      <c r="M41" s="79" t="n">
        <v>0.177304585175993</v>
      </c>
      <c r="N41" s="79" t="n">
        <v>0.034057644785516</v>
      </c>
      <c r="O41" s="79" t="n">
        <v>0.0118999394980733</v>
      </c>
      <c r="P41" s="79" t="n">
        <v>0.0258191919635044</v>
      </c>
      <c r="Q41" s="79" t="n">
        <v>0.0163176747170542</v>
      </c>
      <c r="R41" s="79" t="n">
        <v>0.0447362810260313</v>
      </c>
      <c r="S41" s="79" t="n">
        <v>0.0951166569208287</v>
      </c>
      <c r="T41" s="79" t="n">
        <v>100</v>
      </c>
      <c r="U41" s="102"/>
      <c r="V41" s="79" t="n">
        <v>1.06186936430896</v>
      </c>
      <c r="W41" s="141"/>
      <c r="X41" s="62"/>
      <c r="Y41" s="62"/>
      <c r="Z41" s="62"/>
      <c r="AA41" s="62"/>
      <c r="AB41" s="62"/>
      <c r="AC41" s="62"/>
      <c r="AD41" s="62"/>
    </row>
    <row r="42" customFormat="false" ht="12" hidden="false" customHeight="false" outlineLevel="0" collapsed="false">
      <c r="B42" s="82"/>
      <c r="C42" s="82"/>
      <c r="D42" s="81"/>
      <c r="E42" s="81"/>
      <c r="F42" s="81"/>
      <c r="G42" s="81"/>
      <c r="H42" s="81"/>
      <c r="I42" s="81"/>
      <c r="J42" s="81"/>
      <c r="K42" s="81"/>
      <c r="L42" s="81"/>
      <c r="M42" s="81"/>
      <c r="N42" s="81"/>
      <c r="O42" s="81"/>
      <c r="P42" s="81"/>
      <c r="Q42" s="81"/>
      <c r="R42" s="81"/>
      <c r="S42" s="81"/>
      <c r="T42" s="81"/>
      <c r="U42" s="81"/>
      <c r="V42" s="81"/>
      <c r="W42" s="81"/>
    </row>
    <row r="44" customFormat="false" ht="14" hidden="false" customHeight="false" outlineLevel="0" collapsed="false">
      <c r="B44" s="83" t="s">
        <v>43</v>
      </c>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c r="U49" s="81"/>
      <c r="V49" s="81"/>
      <c r="W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5" hidden="false" customHeight="true" outlineLevel="0" collapsed="false">
      <c r="B4" s="85" t="s">
        <v>30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4</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4</v>
      </c>
      <c r="C9" s="108"/>
      <c r="D9" s="90" t="s">
        <v>116</v>
      </c>
      <c r="E9" s="90"/>
      <c r="F9" s="90"/>
      <c r="G9" s="90"/>
      <c r="H9" s="90"/>
      <c r="I9" s="90"/>
      <c r="J9" s="135" t="s">
        <v>117</v>
      </c>
      <c r="K9" s="135"/>
      <c r="L9" s="135"/>
      <c r="M9" s="135"/>
      <c r="N9" s="135" t="s">
        <v>118</v>
      </c>
      <c r="O9" s="135"/>
      <c r="P9" s="135"/>
      <c r="Q9" s="135"/>
      <c r="R9" s="135"/>
      <c r="S9" s="135"/>
      <c r="T9" s="90" t="s">
        <v>198</v>
      </c>
      <c r="U9" s="99"/>
      <c r="V9" s="106" t="s">
        <v>320</v>
      </c>
      <c r="W9" s="99"/>
    </row>
    <row r="10" s="62" customFormat="true" ht="13" hidden="false" customHeight="false" outlineLevel="0" collapsed="false">
      <c r="B10" s="90" t="s">
        <v>54</v>
      </c>
      <c r="C10" s="108"/>
      <c r="D10" s="90"/>
      <c r="E10" s="90"/>
      <c r="F10" s="90"/>
      <c r="G10" s="90"/>
      <c r="H10" s="90"/>
      <c r="I10" s="90"/>
      <c r="J10" s="135"/>
      <c r="K10" s="135"/>
      <c r="L10" s="135"/>
      <c r="M10" s="135"/>
      <c r="N10" s="135"/>
      <c r="O10" s="135"/>
      <c r="P10" s="135"/>
      <c r="Q10" s="135"/>
      <c r="R10" s="135"/>
      <c r="S10" s="135"/>
      <c r="T10" s="90"/>
      <c r="U10" s="99"/>
      <c r="V10" s="96" t="s">
        <v>321</v>
      </c>
      <c r="W10" s="99"/>
    </row>
    <row r="11" s="62" customFormat="true" ht="12" hidden="false" customHeight="false" outlineLevel="0" collapsed="false">
      <c r="B11" s="90"/>
      <c r="C11" s="47"/>
      <c r="D11" s="136" t="s">
        <v>200</v>
      </c>
      <c r="E11" s="136" t="s">
        <v>201</v>
      </c>
      <c r="F11" s="136" t="s">
        <v>202</v>
      </c>
      <c r="G11" s="136" t="s">
        <v>203</v>
      </c>
      <c r="H11" s="136" t="s">
        <v>204</v>
      </c>
      <c r="I11" s="136" t="s">
        <v>205</v>
      </c>
      <c r="J11" s="136" t="s">
        <v>206</v>
      </c>
      <c r="K11" s="136" t="s">
        <v>207</v>
      </c>
      <c r="L11" s="136" t="s">
        <v>208</v>
      </c>
      <c r="M11" s="136" t="s">
        <v>209</v>
      </c>
      <c r="N11" s="136" t="s">
        <v>210</v>
      </c>
      <c r="O11" s="136" t="s">
        <v>211</v>
      </c>
      <c r="P11" s="136" t="s">
        <v>212</v>
      </c>
      <c r="Q11" s="136" t="s">
        <v>213</v>
      </c>
      <c r="R11" s="136" t="s">
        <v>214</v>
      </c>
      <c r="S11" s="136" t="s">
        <v>215</v>
      </c>
      <c r="T11" s="90" t="s">
        <v>198</v>
      </c>
      <c r="U11" s="99"/>
      <c r="V11" s="96" t="s">
        <v>322</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7</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8</v>
      </c>
      <c r="C15" s="124"/>
      <c r="D15" s="67" t="s">
        <v>69</v>
      </c>
      <c r="E15" s="67" t="n">
        <v>0.0786404790789284</v>
      </c>
      <c r="F15" s="67" t="n">
        <v>0.166111731541062</v>
      </c>
      <c r="G15" s="67" t="n">
        <v>1.1077812074242</v>
      </c>
      <c r="H15" s="67" t="n">
        <v>2.95451624701336</v>
      </c>
      <c r="I15" s="67" t="n">
        <v>5.30655722518316</v>
      </c>
      <c r="J15" s="67" t="n">
        <v>9.79541174966168</v>
      </c>
      <c r="K15" s="67" t="n">
        <v>19.6586507639463</v>
      </c>
      <c r="L15" s="67" t="n">
        <v>32.1692968484639</v>
      </c>
      <c r="M15" s="67" t="n">
        <v>21.0576704031072</v>
      </c>
      <c r="N15" s="67" t="n">
        <v>1.99999956653288</v>
      </c>
      <c r="O15" s="67" t="s">
        <v>69</v>
      </c>
      <c r="P15" s="67" t="s">
        <v>69</v>
      </c>
      <c r="Q15" s="67" t="n">
        <v>40</v>
      </c>
      <c r="R15" s="67" t="n">
        <v>65</v>
      </c>
      <c r="S15" s="67" t="n">
        <v>90.0000001392383</v>
      </c>
      <c r="T15" s="67" t="n">
        <v>1.78544610616141</v>
      </c>
      <c r="V15" s="67" t="n">
        <v>1.78544610616141</v>
      </c>
      <c r="W15" s="101"/>
    </row>
    <row r="16" customFormat="false" ht="12" hidden="false" customHeight="false" outlineLevel="0" collapsed="false">
      <c r="B16" s="69" t="s">
        <v>70</v>
      </c>
      <c r="C16" s="124"/>
      <c r="D16" s="70" t="n">
        <v>0.0359999999984571</v>
      </c>
      <c r="E16" s="70" t="n">
        <v>0.0800016701093276</v>
      </c>
      <c r="F16" s="70" t="n">
        <v>0.216572901968486</v>
      </c>
      <c r="G16" s="70" t="n">
        <v>1.44729412845274</v>
      </c>
      <c r="H16" s="70" t="n">
        <v>1.00061440304972</v>
      </c>
      <c r="I16" s="70" t="n">
        <v>3.58083658645822</v>
      </c>
      <c r="J16" s="70" t="n">
        <v>13.7013591024441</v>
      </c>
      <c r="K16" s="70" t="n">
        <v>14.018062714889</v>
      </c>
      <c r="L16" s="70" t="n">
        <v>16.9731903392611</v>
      </c>
      <c r="M16" s="70" t="n">
        <v>43.8749999998796</v>
      </c>
      <c r="N16" s="70" t="n">
        <v>2</v>
      </c>
      <c r="O16" s="70" t="n">
        <v>10</v>
      </c>
      <c r="P16" s="70" t="s">
        <v>69</v>
      </c>
      <c r="Q16" s="70" t="n">
        <v>40</v>
      </c>
      <c r="R16" s="70" t="n">
        <v>65</v>
      </c>
      <c r="S16" s="70" t="n">
        <v>90</v>
      </c>
      <c r="T16" s="70" t="n">
        <v>0.673594482114977</v>
      </c>
      <c r="V16" s="70" t="n">
        <v>0.673594482114977</v>
      </c>
      <c r="W16" s="101"/>
    </row>
    <row r="17" customFormat="false" ht="12" hidden="false" customHeight="false" outlineLevel="0" collapsed="false">
      <c r="B17" s="69" t="s">
        <v>71</v>
      </c>
      <c r="C17" s="124"/>
      <c r="D17" s="70" t="s">
        <v>69</v>
      </c>
      <c r="E17" s="70" t="s">
        <v>69</v>
      </c>
      <c r="F17" s="70" t="s">
        <v>69</v>
      </c>
      <c r="G17" s="70" t="s">
        <v>69</v>
      </c>
      <c r="H17" s="70" t="s">
        <v>69</v>
      </c>
      <c r="I17" s="70" t="s">
        <v>69</v>
      </c>
      <c r="J17" s="70" t="s">
        <v>69</v>
      </c>
      <c r="K17" s="70" t="s">
        <v>69</v>
      </c>
      <c r="L17" s="70" t="s">
        <v>69</v>
      </c>
      <c r="M17" s="70" t="s">
        <v>69</v>
      </c>
      <c r="N17" s="70" t="s">
        <v>69</v>
      </c>
      <c r="O17" s="70" t="s">
        <v>69</v>
      </c>
      <c r="P17" s="70" t="s">
        <v>69</v>
      </c>
      <c r="Q17" s="70" t="s">
        <v>69</v>
      </c>
      <c r="R17" s="70" t="s">
        <v>69</v>
      </c>
      <c r="S17" s="70" t="s">
        <v>69</v>
      </c>
      <c r="T17" s="70" t="s">
        <v>69</v>
      </c>
      <c r="V17" s="70" t="s">
        <v>69</v>
      </c>
      <c r="W17" s="101"/>
    </row>
    <row r="18" customFormat="false" ht="12" hidden="false" customHeight="false" outlineLevel="0" collapsed="false">
      <c r="B18" s="69" t="s">
        <v>72</v>
      </c>
      <c r="C18" s="100"/>
      <c r="D18" s="70" t="s">
        <v>69</v>
      </c>
      <c r="E18" s="70" t="s">
        <v>69</v>
      </c>
      <c r="F18" s="70" t="n">
        <v>0.206197950095559</v>
      </c>
      <c r="G18" s="70" t="n">
        <v>1.74685737782535</v>
      </c>
      <c r="H18" s="70" t="n">
        <v>2.94204563835971</v>
      </c>
      <c r="I18" s="70" t="n">
        <v>5.40316701089975</v>
      </c>
      <c r="J18" s="70" t="n">
        <v>13.8749996044386</v>
      </c>
      <c r="K18" s="70" t="n">
        <v>19.4217748484744</v>
      </c>
      <c r="L18" s="70" t="s">
        <v>69</v>
      </c>
      <c r="M18" s="70" t="s">
        <v>69</v>
      </c>
      <c r="N18" s="70" t="s">
        <v>69</v>
      </c>
      <c r="O18" s="70" t="n">
        <v>9.99999950703402</v>
      </c>
      <c r="P18" s="70" t="s">
        <v>69</v>
      </c>
      <c r="Q18" s="70" t="s">
        <v>69</v>
      </c>
      <c r="R18" s="70" t="s">
        <v>69</v>
      </c>
      <c r="S18" s="70" t="s">
        <v>69</v>
      </c>
      <c r="T18" s="70" t="n">
        <v>2.75428561095825</v>
      </c>
      <c r="V18" s="70" t="n">
        <v>2.75428561095825</v>
      </c>
      <c r="W18" s="101"/>
    </row>
    <row r="19" customFormat="false" ht="12" hidden="false" customHeight="false" outlineLevel="0" collapsed="false">
      <c r="B19" s="69" t="s">
        <v>122</v>
      </c>
      <c r="C19" s="100"/>
      <c r="D19" s="70" t="n">
        <v>0.0359999884588058</v>
      </c>
      <c r="E19" s="70" t="n">
        <v>0.081605409963237</v>
      </c>
      <c r="F19" s="70" t="n">
        <v>0.21361436357794</v>
      </c>
      <c r="G19" s="70" t="n">
        <v>1.46950996926869</v>
      </c>
      <c r="H19" s="70" t="n">
        <v>3.27465985994637</v>
      </c>
      <c r="I19" s="70" t="n">
        <v>7.26191350632657</v>
      </c>
      <c r="J19" s="70" t="n">
        <v>9.78173234235221</v>
      </c>
      <c r="K19" s="70" t="n">
        <v>9.83487595973655</v>
      </c>
      <c r="L19" s="70" t="n">
        <v>24.3847422534262</v>
      </c>
      <c r="M19" s="70" t="n">
        <v>43.8749993843162</v>
      </c>
      <c r="N19" s="70" t="n">
        <v>2.00000025617359</v>
      </c>
      <c r="O19" s="70" t="n">
        <v>10.0000062347794</v>
      </c>
      <c r="P19" s="70" t="n">
        <v>25</v>
      </c>
      <c r="Q19" s="70" t="n">
        <v>40.0000000549919</v>
      </c>
      <c r="R19" s="70" t="n">
        <v>65.0000003843716</v>
      </c>
      <c r="S19" s="70" t="n">
        <v>90.0000002734929</v>
      </c>
      <c r="T19" s="70" t="n">
        <v>1.20847176942532</v>
      </c>
      <c r="V19" s="70" t="n">
        <v>1.20847176942532</v>
      </c>
      <c r="W19" s="101"/>
    </row>
    <row r="20" customFormat="false" ht="12" hidden="false" customHeight="false" outlineLevel="0" collapsed="false">
      <c r="B20" s="69" t="s">
        <v>123</v>
      </c>
      <c r="C20" s="100"/>
      <c r="D20" s="70" t="n">
        <v>0.0359615819539367</v>
      </c>
      <c r="E20" s="70" t="n">
        <v>0.0820598829735208</v>
      </c>
      <c r="F20" s="70" t="n">
        <v>0.183339389415252</v>
      </c>
      <c r="G20" s="70" t="n">
        <v>1.11650725258704</v>
      </c>
      <c r="H20" s="70" t="n">
        <v>1.48413729308204</v>
      </c>
      <c r="I20" s="70" t="n">
        <v>2.76601793078423</v>
      </c>
      <c r="J20" s="70" t="n">
        <v>9.87111209306035</v>
      </c>
      <c r="K20" s="70" t="n">
        <v>11.8506588138631</v>
      </c>
      <c r="L20" s="70" t="n">
        <v>32.1353803664714</v>
      </c>
      <c r="M20" s="70" t="n">
        <v>22.2707776486484</v>
      </c>
      <c r="N20" s="70" t="n">
        <v>1.99999936316431</v>
      </c>
      <c r="O20" s="70" t="n">
        <v>9.99999981955016</v>
      </c>
      <c r="P20" s="70" t="n">
        <v>25.000000748325</v>
      </c>
      <c r="Q20" s="70" t="s">
        <v>69</v>
      </c>
      <c r="R20" s="70" t="n">
        <v>64.9999999821251</v>
      </c>
      <c r="S20" s="70" t="n">
        <v>90.000000489913</v>
      </c>
      <c r="T20" s="70" t="n">
        <v>0.819560145069713</v>
      </c>
      <c r="V20" s="70" t="n">
        <v>0.819560145069713</v>
      </c>
      <c r="W20" s="101"/>
    </row>
    <row r="21" customFormat="false" ht="12" hidden="false" customHeight="false" outlineLevel="0" collapsed="false">
      <c r="B21" s="71" t="s">
        <v>75</v>
      </c>
      <c r="C21" s="100"/>
      <c r="D21" s="72" t="s">
        <v>69</v>
      </c>
      <c r="E21" s="72" t="s">
        <v>69</v>
      </c>
      <c r="F21" s="72" t="n">
        <v>0.218748435244161</v>
      </c>
      <c r="G21" s="72" t="s">
        <v>69</v>
      </c>
      <c r="H21" s="72" t="n">
        <v>4.27499073945214</v>
      </c>
      <c r="I21" s="72" t="s">
        <v>69</v>
      </c>
      <c r="J21" s="72" t="s">
        <v>69</v>
      </c>
      <c r="K21" s="72" t="s">
        <v>69</v>
      </c>
      <c r="L21" s="72" t="s">
        <v>69</v>
      </c>
      <c r="M21" s="72" t="s">
        <v>69</v>
      </c>
      <c r="N21" s="72" t="s">
        <v>69</v>
      </c>
      <c r="O21" s="72" t="n">
        <v>10.0000014416812</v>
      </c>
      <c r="P21" s="72" t="s">
        <v>69</v>
      </c>
      <c r="Q21" s="72" t="s">
        <v>69</v>
      </c>
      <c r="R21" s="72" t="s">
        <v>69</v>
      </c>
      <c r="S21" s="72" t="s">
        <v>69</v>
      </c>
      <c r="T21" s="72" t="n">
        <v>2.47700860820254</v>
      </c>
      <c r="V21" s="72" t="n">
        <v>2.47700860820254</v>
      </c>
      <c r="W21" s="101"/>
    </row>
    <row r="22" customFormat="false" ht="12" hidden="false" customHeight="false" outlineLevel="0" collapsed="false">
      <c r="B22" s="71" t="s">
        <v>76</v>
      </c>
      <c r="C22" s="100"/>
      <c r="D22" s="72" t="n">
        <v>0.0359999954366976</v>
      </c>
      <c r="E22" s="72" t="n">
        <v>0.0816948646173505</v>
      </c>
      <c r="F22" s="72" t="n">
        <v>0.208602198746117</v>
      </c>
      <c r="G22" s="72" t="n">
        <v>1.66061508111756</v>
      </c>
      <c r="H22" s="72" t="n">
        <v>3.47155593627112</v>
      </c>
      <c r="I22" s="72" t="n">
        <v>5.90854567612827</v>
      </c>
      <c r="J22" s="72" t="n">
        <v>13.5122993379616</v>
      </c>
      <c r="K22" s="72" t="n">
        <v>20.3500000975502</v>
      </c>
      <c r="L22" s="72" t="s">
        <v>69</v>
      </c>
      <c r="M22" s="72" t="n">
        <v>43.8750000633875</v>
      </c>
      <c r="N22" s="72" t="s">
        <v>69</v>
      </c>
      <c r="O22" s="72" t="s">
        <v>69</v>
      </c>
      <c r="P22" s="72" t="s">
        <v>69</v>
      </c>
      <c r="Q22" s="72" t="s">
        <v>69</v>
      </c>
      <c r="R22" s="72" t="n">
        <v>65.0000027901583</v>
      </c>
      <c r="S22" s="72" t="n">
        <v>90.0000004215349</v>
      </c>
      <c r="T22" s="72" t="n">
        <v>1.46673534701959</v>
      </c>
      <c r="V22" s="72" t="n">
        <v>1.46673534701959</v>
      </c>
      <c r="W22" s="101"/>
    </row>
    <row r="23" customFormat="false" ht="12" hidden="false" customHeight="false" outlineLevel="0" collapsed="false">
      <c r="B23" s="71" t="s">
        <v>77</v>
      </c>
      <c r="C23" s="100"/>
      <c r="D23" s="72" t="s">
        <v>69</v>
      </c>
      <c r="E23" s="72" t="n">
        <v>0.0825</v>
      </c>
      <c r="F23" s="72" t="s">
        <v>69</v>
      </c>
      <c r="G23" s="72" t="n">
        <v>1.75</v>
      </c>
      <c r="H23" s="72" t="n">
        <v>4.275</v>
      </c>
      <c r="I23" s="72" t="n">
        <v>9</v>
      </c>
      <c r="J23" s="72" t="s">
        <v>69</v>
      </c>
      <c r="K23" s="72" t="s">
        <v>69</v>
      </c>
      <c r="L23" s="72" t="s">
        <v>69</v>
      </c>
      <c r="M23" s="72" t="s">
        <v>69</v>
      </c>
      <c r="N23" s="72" t="s">
        <v>69</v>
      </c>
      <c r="O23" s="72" t="s">
        <v>69</v>
      </c>
      <c r="P23" s="72" t="s">
        <v>69</v>
      </c>
      <c r="Q23" s="72" t="s">
        <v>69</v>
      </c>
      <c r="R23" s="72" t="s">
        <v>69</v>
      </c>
      <c r="S23" s="72" t="s">
        <v>69</v>
      </c>
      <c r="T23" s="72" t="n">
        <v>3.22483904322993</v>
      </c>
      <c r="V23" s="72" t="n">
        <v>3.22483904322993</v>
      </c>
      <c r="W23" s="101"/>
    </row>
    <row r="24" customFormat="false" ht="12" hidden="false" customHeight="false" outlineLevel="0" collapsed="false">
      <c r="B24" s="71" t="s">
        <v>78</v>
      </c>
      <c r="C24" s="100"/>
      <c r="D24" s="72" t="s">
        <v>69</v>
      </c>
      <c r="E24" s="72" t="n">
        <v>0.0825000001386555</v>
      </c>
      <c r="F24" s="72" t="s">
        <v>69</v>
      </c>
      <c r="G24" s="72" t="s">
        <v>69</v>
      </c>
      <c r="H24" s="72" t="s">
        <v>69</v>
      </c>
      <c r="I24" s="72" t="s">
        <v>69</v>
      </c>
      <c r="J24" s="72" t="s">
        <v>69</v>
      </c>
      <c r="K24" s="72" t="s">
        <v>69</v>
      </c>
      <c r="L24" s="72" t="s">
        <v>69</v>
      </c>
      <c r="M24" s="72" t="s">
        <v>69</v>
      </c>
      <c r="N24" s="72" t="s">
        <v>69</v>
      </c>
      <c r="O24" s="72" t="s">
        <v>69</v>
      </c>
      <c r="P24" s="72" t="s">
        <v>69</v>
      </c>
      <c r="Q24" s="72" t="s">
        <v>69</v>
      </c>
      <c r="R24" s="72" t="s">
        <v>69</v>
      </c>
      <c r="S24" s="72" t="s">
        <v>69</v>
      </c>
      <c r="T24" s="72" t="n">
        <v>0.0825000001386555</v>
      </c>
      <c r="V24" s="72" t="n">
        <v>0.0825000001386555</v>
      </c>
      <c r="W24" s="101"/>
    </row>
    <row r="25" customFormat="false" ht="12" hidden="false" customHeight="false" outlineLevel="0" collapsed="false">
      <c r="B25" s="71" t="s">
        <v>79</v>
      </c>
      <c r="C25" s="100"/>
      <c r="D25" s="72" t="n">
        <v>0.035999932250161</v>
      </c>
      <c r="E25" s="72" t="n">
        <v>0.0825</v>
      </c>
      <c r="F25" s="72" t="n">
        <v>0.152618987925237</v>
      </c>
      <c r="G25" s="72" t="n">
        <v>1.3295487279413</v>
      </c>
      <c r="H25" s="72" t="n">
        <v>2.82983514367524</v>
      </c>
      <c r="I25" s="72" t="n">
        <v>3.99112209943829</v>
      </c>
      <c r="J25" s="72" t="n">
        <v>2.03020868215606</v>
      </c>
      <c r="K25" s="72" t="n">
        <v>19.3026773967762</v>
      </c>
      <c r="L25" s="72" t="n">
        <v>1.08844748095351</v>
      </c>
      <c r="M25" s="72" t="n">
        <v>43.8749992980821</v>
      </c>
      <c r="N25" s="72" t="n">
        <v>1.99999855269999</v>
      </c>
      <c r="O25" s="72" t="s">
        <v>69</v>
      </c>
      <c r="P25" s="72" t="n">
        <v>25.0000021454662</v>
      </c>
      <c r="Q25" s="72" t="s">
        <v>69</v>
      </c>
      <c r="R25" s="72" t="n">
        <v>64.9999998785496</v>
      </c>
      <c r="S25" s="72" t="n">
        <v>90.0000003243172</v>
      </c>
      <c r="T25" s="72" t="n">
        <v>3.27947493246542</v>
      </c>
      <c r="V25" s="72" t="n">
        <v>3.27947493246542</v>
      </c>
      <c r="W25" s="101"/>
    </row>
    <row r="26" customFormat="false" ht="12" hidden="false" customHeight="false" outlineLevel="0" collapsed="false">
      <c r="B26" s="73" t="s">
        <v>124</v>
      </c>
      <c r="C26" s="100"/>
      <c r="D26" s="70" t="n">
        <v>0.0362322874565604</v>
      </c>
      <c r="E26" s="70" t="n">
        <v>0.0850669396739364</v>
      </c>
      <c r="F26" s="70" t="n">
        <v>0.201664004581594</v>
      </c>
      <c r="G26" s="70" t="n">
        <v>1.01170354763142</v>
      </c>
      <c r="H26" s="70" t="n">
        <v>1.99103553394855</v>
      </c>
      <c r="I26" s="70" t="n">
        <v>4.90548199182155</v>
      </c>
      <c r="J26" s="70" t="n">
        <v>12.0991788921761</v>
      </c>
      <c r="K26" s="70" t="n">
        <v>19.7859688872073</v>
      </c>
      <c r="L26" s="70" t="n">
        <v>31.2699027869558</v>
      </c>
      <c r="M26" s="70" t="n">
        <v>1.30883398505214</v>
      </c>
      <c r="N26" s="70" t="n">
        <v>2.000000407127</v>
      </c>
      <c r="O26" s="70" t="n">
        <v>10</v>
      </c>
      <c r="P26" s="70" t="n">
        <v>24.9999999438422</v>
      </c>
      <c r="Q26" s="70" t="n">
        <v>40</v>
      </c>
      <c r="R26" s="70" t="n">
        <v>64.9999993641146</v>
      </c>
      <c r="S26" s="70" t="n">
        <v>89.9999998092189</v>
      </c>
      <c r="T26" s="70" t="n">
        <v>0.786172655233496</v>
      </c>
      <c r="V26" s="70" t="n">
        <v>0.786172655233496</v>
      </c>
      <c r="W26" s="101"/>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70" t="s">
        <v>69</v>
      </c>
      <c r="M27" s="70" t="s">
        <v>69</v>
      </c>
      <c r="N27" s="70" t="s">
        <v>69</v>
      </c>
      <c r="O27" s="70" t="s">
        <v>69</v>
      </c>
      <c r="P27" s="70" t="s">
        <v>69</v>
      </c>
      <c r="Q27" s="70" t="s">
        <v>69</v>
      </c>
      <c r="R27" s="70" t="s">
        <v>69</v>
      </c>
      <c r="S27" s="70" t="s">
        <v>69</v>
      </c>
      <c r="T27" s="70" t="s">
        <v>69</v>
      </c>
      <c r="V27" s="70" t="s">
        <v>69</v>
      </c>
      <c r="W27" s="101"/>
    </row>
    <row r="28" customFormat="false" ht="12" hidden="false" customHeight="false" outlineLevel="0" collapsed="false">
      <c r="B28" s="69" t="s">
        <v>82</v>
      </c>
      <c r="C28" s="100"/>
      <c r="D28" s="70" t="s">
        <v>69</v>
      </c>
      <c r="E28" s="70" t="s">
        <v>69</v>
      </c>
      <c r="F28" s="70" t="s">
        <v>69</v>
      </c>
      <c r="G28" s="70" t="s">
        <v>69</v>
      </c>
      <c r="H28" s="70" t="s">
        <v>69</v>
      </c>
      <c r="I28" s="70" t="s">
        <v>69</v>
      </c>
      <c r="J28" s="70" t="s">
        <v>69</v>
      </c>
      <c r="K28" s="70" t="s">
        <v>69</v>
      </c>
      <c r="L28" s="70" t="s">
        <v>69</v>
      </c>
      <c r="M28" s="70" t="s">
        <v>69</v>
      </c>
      <c r="N28" s="70" t="s">
        <v>69</v>
      </c>
      <c r="O28" s="70" t="s">
        <v>69</v>
      </c>
      <c r="P28" s="70" t="s">
        <v>69</v>
      </c>
      <c r="Q28" s="70" t="s">
        <v>69</v>
      </c>
      <c r="R28" s="70" t="s">
        <v>69</v>
      </c>
      <c r="S28" s="70" t="s">
        <v>69</v>
      </c>
      <c r="T28" s="70" t="s">
        <v>69</v>
      </c>
      <c r="V28" s="70" t="s">
        <v>69</v>
      </c>
      <c r="W28" s="101"/>
    </row>
    <row r="29" customFormat="false" ht="12" hidden="false" customHeight="false" outlineLevel="0" collapsed="false">
      <c r="B29" s="69" t="s">
        <v>83</v>
      </c>
      <c r="C29" s="100"/>
      <c r="D29" s="70" t="s">
        <v>69</v>
      </c>
      <c r="E29" s="70" t="s">
        <v>69</v>
      </c>
      <c r="F29" s="70" t="s">
        <v>69</v>
      </c>
      <c r="G29" s="70" t="s">
        <v>69</v>
      </c>
      <c r="H29" s="70" t="s">
        <v>69</v>
      </c>
      <c r="I29" s="70" t="s">
        <v>69</v>
      </c>
      <c r="J29" s="70" t="s">
        <v>69</v>
      </c>
      <c r="K29" s="70" t="s">
        <v>69</v>
      </c>
      <c r="L29" s="70" t="s">
        <v>69</v>
      </c>
      <c r="M29" s="70" t="s">
        <v>69</v>
      </c>
      <c r="N29" s="70" t="s">
        <v>69</v>
      </c>
      <c r="O29" s="70" t="s">
        <v>69</v>
      </c>
      <c r="P29" s="70" t="s">
        <v>69</v>
      </c>
      <c r="Q29" s="70" t="s">
        <v>69</v>
      </c>
      <c r="R29" s="70" t="s">
        <v>69</v>
      </c>
      <c r="S29" s="70" t="s">
        <v>69</v>
      </c>
      <c r="T29" s="70" t="s">
        <v>69</v>
      </c>
      <c r="V29" s="70" t="s">
        <v>69</v>
      </c>
      <c r="W29" s="101"/>
    </row>
    <row r="30" customFormat="false" ht="12" hidden="false" customHeight="false" outlineLevel="0" collapsed="false">
      <c r="B30" s="69" t="s">
        <v>125</v>
      </c>
      <c r="C30" s="100"/>
      <c r="D30" s="70" t="n">
        <v>0.0162921908000119</v>
      </c>
      <c r="E30" s="70" t="n">
        <v>0.0640725327470877</v>
      </c>
      <c r="F30" s="70" t="n">
        <v>0.157769672161202</v>
      </c>
      <c r="G30" s="70" t="n">
        <v>0.836692353802206</v>
      </c>
      <c r="H30" s="70" t="n">
        <v>1.14221900446303</v>
      </c>
      <c r="I30" s="70" t="n">
        <v>2.60790305861893</v>
      </c>
      <c r="J30" s="70" t="n">
        <v>5.18149224540055</v>
      </c>
      <c r="K30" s="70" t="n">
        <v>10.0405256661523</v>
      </c>
      <c r="L30" s="70" t="n">
        <v>13.6071795463231</v>
      </c>
      <c r="M30" s="70" t="n">
        <v>30.8681426354886</v>
      </c>
      <c r="N30" s="70" t="n">
        <v>1.99999960693857</v>
      </c>
      <c r="O30" s="70" t="n">
        <v>10.0000005548308</v>
      </c>
      <c r="P30" s="70" t="n">
        <v>25.000003052988</v>
      </c>
      <c r="Q30" s="70" t="n">
        <v>39.999999531187</v>
      </c>
      <c r="R30" s="70" t="n">
        <v>65.0000000768031</v>
      </c>
      <c r="S30" s="70" t="n">
        <v>90.0000003634017</v>
      </c>
      <c r="T30" s="70" t="n">
        <v>0.773695246667674</v>
      </c>
      <c r="V30" s="70" t="n">
        <v>0.773695246667674</v>
      </c>
      <c r="W30" s="101"/>
    </row>
    <row r="31" customFormat="false" ht="12" hidden="false" customHeight="false" outlineLevel="0" collapsed="false">
      <c r="B31" s="71" t="s">
        <v>85</v>
      </c>
      <c r="C31" s="100"/>
      <c r="D31" s="72" t="s">
        <v>69</v>
      </c>
      <c r="E31" s="72" t="n">
        <v>0.0825000058722769</v>
      </c>
      <c r="F31" s="72" t="n">
        <v>0.208471137227857</v>
      </c>
      <c r="G31" s="72" t="n">
        <v>1.42389282362953</v>
      </c>
      <c r="H31" s="72" t="n">
        <v>2.94753411175905</v>
      </c>
      <c r="I31" s="72" t="n">
        <v>4.93961466583833</v>
      </c>
      <c r="J31" s="72" t="n">
        <v>6.62605073162306</v>
      </c>
      <c r="K31" s="72" t="n">
        <v>20.289720463651</v>
      </c>
      <c r="L31" s="72" t="n">
        <v>32.1749184864931</v>
      </c>
      <c r="M31" s="72" t="n">
        <v>43.8750000211536</v>
      </c>
      <c r="N31" s="72" t="n">
        <v>1.9999999765041</v>
      </c>
      <c r="O31" s="72" t="n">
        <v>10</v>
      </c>
      <c r="P31" s="72" t="n">
        <v>25.0000082421205</v>
      </c>
      <c r="Q31" s="72" t="n">
        <v>40</v>
      </c>
      <c r="R31" s="72" t="n">
        <v>65.0000003549684</v>
      </c>
      <c r="S31" s="72" t="n">
        <v>90</v>
      </c>
      <c r="T31" s="72" t="n">
        <v>1.56116882365572</v>
      </c>
      <c r="V31" s="72" t="n">
        <v>1.56116882365572</v>
      </c>
      <c r="W31" s="101"/>
    </row>
    <row r="32" customFormat="false" ht="12" hidden="false" customHeight="false" outlineLevel="0" collapsed="false">
      <c r="B32" s="71" t="s">
        <v>86</v>
      </c>
      <c r="C32" s="100"/>
      <c r="D32" s="72" t="s">
        <v>69</v>
      </c>
      <c r="E32" s="72" t="s">
        <v>69</v>
      </c>
      <c r="F32" s="72" t="s">
        <v>69</v>
      </c>
      <c r="G32" s="72" t="n">
        <v>1.75000001468486</v>
      </c>
      <c r="H32" s="72" t="s">
        <v>69</v>
      </c>
      <c r="I32" s="72" t="s">
        <v>69</v>
      </c>
      <c r="J32" s="72" t="s">
        <v>69</v>
      </c>
      <c r="K32" s="72" t="s">
        <v>69</v>
      </c>
      <c r="L32" s="72" t="s">
        <v>69</v>
      </c>
      <c r="M32" s="72" t="s">
        <v>69</v>
      </c>
      <c r="N32" s="72" t="s">
        <v>69</v>
      </c>
      <c r="O32" s="72" t="s">
        <v>69</v>
      </c>
      <c r="P32" s="72" t="s">
        <v>69</v>
      </c>
      <c r="Q32" s="72" t="s">
        <v>69</v>
      </c>
      <c r="R32" s="72" t="s">
        <v>69</v>
      </c>
      <c r="S32" s="72" t="s">
        <v>69</v>
      </c>
      <c r="T32" s="72" t="n">
        <v>1.75000001468486</v>
      </c>
      <c r="V32" s="72" t="n">
        <v>1.75000001468486</v>
      </c>
      <c r="W32" s="101"/>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72" t="s">
        <v>69</v>
      </c>
      <c r="M33" s="72" t="s">
        <v>69</v>
      </c>
      <c r="N33" s="72" t="s">
        <v>69</v>
      </c>
      <c r="O33" s="72" t="s">
        <v>69</v>
      </c>
      <c r="P33" s="72" t="s">
        <v>69</v>
      </c>
      <c r="Q33" s="72" t="s">
        <v>69</v>
      </c>
      <c r="R33" s="72" t="s">
        <v>69</v>
      </c>
      <c r="S33" s="72" t="s">
        <v>69</v>
      </c>
      <c r="T33" s="72" t="s">
        <v>69</v>
      </c>
      <c r="V33" s="72" t="s">
        <v>69</v>
      </c>
      <c r="W33" s="101"/>
    </row>
    <row r="34" customFormat="false" ht="12" hidden="false" customHeight="false" outlineLevel="0" collapsed="false">
      <c r="B34" s="71" t="s">
        <v>88</v>
      </c>
      <c r="C34" s="100"/>
      <c r="D34" s="72" t="n">
        <v>0.036</v>
      </c>
      <c r="E34" s="72" t="n">
        <v>0.078089657401358</v>
      </c>
      <c r="F34" s="72" t="n">
        <v>0.21875</v>
      </c>
      <c r="G34" s="72" t="n">
        <v>1.75</v>
      </c>
      <c r="H34" s="72" t="n">
        <v>2.16329381120448</v>
      </c>
      <c r="I34" s="72" t="n">
        <v>7.09440149172</v>
      </c>
      <c r="J34" s="72" t="n">
        <v>10.7003181534863</v>
      </c>
      <c r="K34" s="72" t="s">
        <v>69</v>
      </c>
      <c r="L34" s="72" t="s">
        <v>69</v>
      </c>
      <c r="M34" s="72" t="s">
        <v>69</v>
      </c>
      <c r="N34" s="72" t="s">
        <v>69</v>
      </c>
      <c r="O34" s="72" t="s">
        <v>69</v>
      </c>
      <c r="P34" s="72" t="n">
        <v>25</v>
      </c>
      <c r="Q34" s="72" t="s">
        <v>69</v>
      </c>
      <c r="R34" s="72" t="s">
        <v>69</v>
      </c>
      <c r="S34" s="72" t="s">
        <v>69</v>
      </c>
      <c r="T34" s="72" t="n">
        <v>5.75826345084692</v>
      </c>
      <c r="V34" s="72" t="n">
        <v>5.75826345084692</v>
      </c>
      <c r="W34" s="101"/>
    </row>
    <row r="35" s="62" customFormat="true" ht="12" hidden="false" customHeight="false" outlineLevel="0" collapsed="false">
      <c r="B35" s="69" t="s">
        <v>89</v>
      </c>
      <c r="C35" s="100"/>
      <c r="D35" s="70" t="s">
        <v>69</v>
      </c>
      <c r="E35" s="70" t="s">
        <v>69</v>
      </c>
      <c r="F35" s="70" t="s">
        <v>69</v>
      </c>
      <c r="G35" s="70" t="s">
        <v>69</v>
      </c>
      <c r="H35" s="70" t="s">
        <v>69</v>
      </c>
      <c r="I35" s="70" t="s">
        <v>69</v>
      </c>
      <c r="J35" s="70" t="s">
        <v>69</v>
      </c>
      <c r="K35" s="70" t="s">
        <v>69</v>
      </c>
      <c r="L35" s="70" t="s">
        <v>69</v>
      </c>
      <c r="M35" s="70" t="s">
        <v>69</v>
      </c>
      <c r="N35" s="70" t="s">
        <v>69</v>
      </c>
      <c r="O35" s="70" t="s">
        <v>69</v>
      </c>
      <c r="P35" s="70" t="s">
        <v>69</v>
      </c>
      <c r="Q35" s="70" t="s">
        <v>69</v>
      </c>
      <c r="R35" s="70" t="s">
        <v>69</v>
      </c>
      <c r="S35" s="70" t="s">
        <v>69</v>
      </c>
      <c r="T35" s="70" t="s">
        <v>69</v>
      </c>
      <c r="V35" s="70" t="s">
        <v>69</v>
      </c>
      <c r="W35" s="141"/>
    </row>
    <row r="36" s="62" customFormat="true" ht="12" hidden="false" customHeight="false" outlineLevel="0" collapsed="false">
      <c r="B36" s="69" t="s">
        <v>90</v>
      </c>
      <c r="C36" s="100"/>
      <c r="D36" s="70" t="s">
        <v>69</v>
      </c>
      <c r="E36" s="70" t="s">
        <v>69</v>
      </c>
      <c r="F36" s="70" t="s">
        <v>69</v>
      </c>
      <c r="G36" s="70" t="n">
        <v>0.833312318545229</v>
      </c>
      <c r="H36" s="70" t="s">
        <v>69</v>
      </c>
      <c r="I36" s="70" t="s">
        <v>69</v>
      </c>
      <c r="J36" s="70" t="s">
        <v>69</v>
      </c>
      <c r="K36" s="70" t="s">
        <v>69</v>
      </c>
      <c r="L36" s="70" t="s">
        <v>69</v>
      </c>
      <c r="M36" s="70" t="s">
        <v>69</v>
      </c>
      <c r="N36" s="70" t="s">
        <v>69</v>
      </c>
      <c r="O36" s="70" t="s">
        <v>69</v>
      </c>
      <c r="P36" s="70" t="s">
        <v>69</v>
      </c>
      <c r="Q36" s="70" t="s">
        <v>69</v>
      </c>
      <c r="R36" s="70" t="s">
        <v>69</v>
      </c>
      <c r="S36" s="70" t="s">
        <v>69</v>
      </c>
      <c r="T36" s="70" t="n">
        <v>0.833312318545229</v>
      </c>
      <c r="V36" s="70" t="n">
        <v>0.833312318545229</v>
      </c>
      <c r="W36" s="141"/>
    </row>
    <row r="37" customFormat="false" ht="12" hidden="false" customHeight="false" outlineLevel="0" collapsed="false">
      <c r="B37" s="69" t="s">
        <v>126</v>
      </c>
      <c r="C37" s="100"/>
      <c r="D37" s="70" t="n">
        <v>0.0359999999271278</v>
      </c>
      <c r="E37" s="70" t="n">
        <v>0.082500000104198</v>
      </c>
      <c r="F37" s="70" t="n">
        <v>0.212770355846951</v>
      </c>
      <c r="G37" s="70" t="n">
        <v>1.11623147944538</v>
      </c>
      <c r="H37" s="70" t="n">
        <v>3.74319329816311</v>
      </c>
      <c r="I37" s="70" t="n">
        <v>8.03279481722092</v>
      </c>
      <c r="J37" s="70" t="n">
        <v>13.6384611681268</v>
      </c>
      <c r="K37" s="70" t="n">
        <v>20.2938341822928</v>
      </c>
      <c r="L37" s="70" t="n">
        <v>27.9019577022343</v>
      </c>
      <c r="M37" s="70" t="n">
        <v>14.0385536730355</v>
      </c>
      <c r="N37" s="70" t="s">
        <v>69</v>
      </c>
      <c r="O37" s="70" t="n">
        <v>10</v>
      </c>
      <c r="P37" s="70" t="s">
        <v>69</v>
      </c>
      <c r="Q37" s="70" t="s">
        <v>69</v>
      </c>
      <c r="R37" s="70" t="s">
        <v>69</v>
      </c>
      <c r="S37" s="70" t="n">
        <v>90</v>
      </c>
      <c r="T37" s="70" t="n">
        <v>0.565952585232664</v>
      </c>
      <c r="V37" s="70" t="n">
        <v>0.565952585232664</v>
      </c>
      <c r="W37" s="101"/>
    </row>
    <row r="38" customFormat="false" ht="12" hidden="false" customHeight="false" outlineLevel="0" collapsed="false">
      <c r="B38" s="73" t="s">
        <v>92</v>
      </c>
      <c r="C38" s="100"/>
      <c r="D38" s="70" t="s">
        <v>69</v>
      </c>
      <c r="E38" s="70" t="n">
        <v>0.0825000845146107</v>
      </c>
      <c r="F38" s="70" t="n">
        <v>0.218749986578122</v>
      </c>
      <c r="G38" s="70" t="n">
        <v>1.74999981015198</v>
      </c>
      <c r="H38" s="70" t="n">
        <v>4.27499979763329</v>
      </c>
      <c r="I38" s="70" t="s">
        <v>69</v>
      </c>
      <c r="J38" s="70" t="s">
        <v>69</v>
      </c>
      <c r="K38" s="70" t="s">
        <v>69</v>
      </c>
      <c r="L38" s="70" t="s">
        <v>69</v>
      </c>
      <c r="M38" s="70" t="s">
        <v>69</v>
      </c>
      <c r="N38" s="70" t="s">
        <v>69</v>
      </c>
      <c r="O38" s="70" t="s">
        <v>69</v>
      </c>
      <c r="P38" s="70" t="s">
        <v>69</v>
      </c>
      <c r="Q38" s="70" t="s">
        <v>69</v>
      </c>
      <c r="R38" s="70" t="s">
        <v>69</v>
      </c>
      <c r="S38" s="70" t="s">
        <v>69</v>
      </c>
      <c r="T38" s="70" t="n">
        <v>0.700528342483909</v>
      </c>
      <c r="V38" s="70" t="n">
        <v>0.70052834248390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V40" s="76"/>
      <c r="W40" s="101"/>
    </row>
    <row r="41" customFormat="false" ht="15" hidden="false" customHeight="false" outlineLevel="0" collapsed="false">
      <c r="B41" s="77" t="s">
        <v>93</v>
      </c>
      <c r="C41" s="124"/>
      <c r="D41" s="79" t="n">
        <v>0.0304433295430005</v>
      </c>
      <c r="E41" s="79" t="n">
        <v>0.0783439986908347</v>
      </c>
      <c r="F41" s="79" t="n">
        <v>0.195075860002992</v>
      </c>
      <c r="G41" s="79" t="n">
        <v>1.23150680676983</v>
      </c>
      <c r="H41" s="79" t="n">
        <v>2.35025982736434</v>
      </c>
      <c r="I41" s="79" t="n">
        <v>5.57108539378314</v>
      </c>
      <c r="J41" s="79" t="n">
        <v>9.33124425027065</v>
      </c>
      <c r="K41" s="79" t="n">
        <v>14.8451797758994</v>
      </c>
      <c r="L41" s="79" t="n">
        <v>30.1272997134787</v>
      </c>
      <c r="M41" s="79" t="n">
        <v>5.05778182379115</v>
      </c>
      <c r="N41" s="79" t="n">
        <v>1.99999989514708</v>
      </c>
      <c r="O41" s="79" t="n">
        <v>10.0000006726137</v>
      </c>
      <c r="P41" s="79" t="n">
        <v>25.0000000973732</v>
      </c>
      <c r="Q41" s="79" t="n">
        <v>39.9999998868043</v>
      </c>
      <c r="R41" s="79" t="n">
        <v>65.0000000607858</v>
      </c>
      <c r="S41" s="79" t="n">
        <v>90.0000002405826</v>
      </c>
      <c r="T41" s="79" t="n">
        <v>1.06186936430896</v>
      </c>
      <c r="U41" s="62"/>
      <c r="V41" s="79" t="n">
        <v>1.06186936430896</v>
      </c>
      <c r="W41" s="141"/>
      <c r="X41" s="62"/>
      <c r="Y41" s="62"/>
      <c r="Z41" s="62"/>
      <c r="AA41" s="62"/>
      <c r="AB41" s="62"/>
      <c r="AC41" s="62"/>
      <c r="AD41" s="62"/>
    </row>
    <row r="42" customFormat="false" ht="12" hidden="false" customHeight="false" outlineLevel="0" collapsed="false">
      <c r="B42" s="82"/>
      <c r="C42" s="82"/>
      <c r="D42" s="81"/>
      <c r="E42" s="81"/>
      <c r="F42" s="81"/>
      <c r="G42" s="81"/>
      <c r="H42" s="81"/>
      <c r="I42" s="81"/>
      <c r="J42" s="81"/>
      <c r="K42" s="81"/>
      <c r="L42" s="81"/>
      <c r="M42" s="81"/>
      <c r="N42" s="81"/>
      <c r="O42" s="81"/>
      <c r="P42" s="81"/>
      <c r="Q42" s="81"/>
      <c r="R42" s="81"/>
      <c r="S42" s="81"/>
      <c r="T42" s="81"/>
      <c r="U42" s="81"/>
      <c r="V42" s="81"/>
      <c r="W42" s="81"/>
    </row>
    <row r="44" customFormat="false" ht="14" hidden="false" customHeight="false" outlineLevel="0" collapsed="false">
      <c r="B44" s="83" t="s">
        <v>43</v>
      </c>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c r="U49" s="81"/>
      <c r="V49" s="81"/>
      <c r="W49"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5</v>
      </c>
    </row>
    <row r="2" s="62" customFormat="true" ht="15" hidden="false" customHeight="false" outlineLevel="0" collapsed="false">
      <c r="B2" s="33" t="s">
        <v>325</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c r="X3" s="115"/>
      <c r="Y3" s="115"/>
      <c r="Z3" s="115"/>
      <c r="AA3" s="115"/>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s="62" customFormat="true" ht="15" hidden="false" customHeight="false" outlineLevel="0" collapsed="false">
      <c r="B6" s="162" t="s">
        <v>326</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7</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7"/>
      <c r="D9" s="107" t="s">
        <v>128</v>
      </c>
      <c r="E9" s="107"/>
      <c r="F9" s="107"/>
      <c r="G9" s="107"/>
      <c r="H9" s="107"/>
      <c r="I9" s="107"/>
      <c r="J9" s="95"/>
      <c r="K9" s="107" t="s">
        <v>328</v>
      </c>
      <c r="L9" s="107"/>
      <c r="M9" s="107"/>
      <c r="N9" s="107"/>
      <c r="O9" s="107" t="s">
        <v>329</v>
      </c>
      <c r="P9" s="107"/>
      <c r="Q9" s="107"/>
      <c r="R9" s="107"/>
      <c r="S9" s="107" t="s">
        <v>226</v>
      </c>
      <c r="T9" s="107"/>
      <c r="U9" s="107"/>
      <c r="V9" s="107"/>
      <c r="W9" s="107" t="s">
        <v>330</v>
      </c>
      <c r="X9" s="107"/>
      <c r="Y9" s="107"/>
      <c r="Z9" s="107"/>
      <c r="AA9" s="128"/>
      <c r="AB9" s="98" t="s">
        <v>302</v>
      </c>
      <c r="AC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07" t="s">
        <v>116</v>
      </c>
      <c r="X10" s="107"/>
      <c r="Y10" s="107" t="s">
        <v>118</v>
      </c>
      <c r="Z10" s="107"/>
      <c r="AA10" s="167"/>
      <c r="AB10" s="97" t="s">
        <v>115</v>
      </c>
      <c r="AC10" s="97"/>
    </row>
    <row r="11" s="62" customFormat="true" ht="26" hidden="false" customHeight="true" outlineLevel="0" collapsed="false">
      <c r="B11" s="108" t="s">
        <v>54</v>
      </c>
      <c r="C11" s="117"/>
      <c r="D11" s="130"/>
      <c r="E11" s="130"/>
      <c r="F11" s="130" t="s">
        <v>173</v>
      </c>
      <c r="G11" s="130" t="s">
        <v>332</v>
      </c>
      <c r="H11" s="130" t="s">
        <v>173</v>
      </c>
      <c r="I11" s="130" t="s">
        <v>332</v>
      </c>
      <c r="J11" s="95"/>
      <c r="K11" s="130" t="s">
        <v>173</v>
      </c>
      <c r="L11" s="130" t="s">
        <v>333</v>
      </c>
      <c r="M11" s="130" t="s">
        <v>173</v>
      </c>
      <c r="N11" s="130" t="s">
        <v>333</v>
      </c>
      <c r="O11" s="130" t="s">
        <v>173</v>
      </c>
      <c r="P11" s="130" t="s">
        <v>334</v>
      </c>
      <c r="Q11" s="130" t="s">
        <v>173</v>
      </c>
      <c r="R11" s="130" t="s">
        <v>334</v>
      </c>
      <c r="S11" s="130" t="s">
        <v>173</v>
      </c>
      <c r="T11" s="130" t="s">
        <v>335</v>
      </c>
      <c r="U11" s="130" t="s">
        <v>173</v>
      </c>
      <c r="V11" s="130" t="s">
        <v>335</v>
      </c>
      <c r="W11" s="130" t="s">
        <v>173</v>
      </c>
      <c r="X11" s="130" t="s">
        <v>336</v>
      </c>
      <c r="Y11" s="130" t="s">
        <v>173</v>
      </c>
      <c r="Z11" s="130" t="s">
        <v>336</v>
      </c>
      <c r="AA11" s="168"/>
      <c r="AB11" s="130" t="s">
        <v>173</v>
      </c>
      <c r="AC11" s="130" t="s">
        <v>337</v>
      </c>
    </row>
    <row r="12" s="62" customFormat="true" ht="26"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2" customFormat="true" ht="26"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2" customFormat="true" ht="13" hidden="false" customHeight="false" outlineLevel="0" collapsed="false">
      <c r="D14" s="170"/>
      <c r="E14" s="170"/>
      <c r="F14" s="171"/>
      <c r="V14" s="171"/>
      <c r="Z14" s="171"/>
      <c r="AA14" s="105"/>
    </row>
    <row r="15" customFormat="false" ht="12" hidden="false" customHeight="false" outlineLevel="0" collapsed="false">
      <c r="B15" s="65" t="s">
        <v>68</v>
      </c>
      <c r="C15" s="66"/>
      <c r="D15" s="67" t="n">
        <v>0.416527583264429</v>
      </c>
      <c r="E15" s="67" t="n">
        <v>18.4130339333331</v>
      </c>
      <c r="F15" s="67" t="n">
        <v>0.330771960197162</v>
      </c>
      <c r="G15" s="67" t="n">
        <v>99.5393657874654</v>
      </c>
      <c r="H15" s="67" t="n">
        <v>18.9476312237353</v>
      </c>
      <c r="I15" s="67" t="n">
        <v>0.460634212534563</v>
      </c>
      <c r="K15" s="67" t="n">
        <v>0.35297031939778</v>
      </c>
      <c r="L15" s="67" t="n">
        <v>99.4791368995543</v>
      </c>
      <c r="M15" s="67" t="n">
        <v>18.9476312237353</v>
      </c>
      <c r="N15" s="67" t="n">
        <v>0.520863100445683</v>
      </c>
      <c r="O15" s="67" t="n">
        <v>0.161030963966297</v>
      </c>
      <c r="P15" s="67" t="n">
        <v>100</v>
      </c>
      <c r="Q15" s="67" t="s">
        <v>69</v>
      </c>
      <c r="R15" s="67" t="n">
        <v>0</v>
      </c>
      <c r="S15" s="67" t="s">
        <v>69</v>
      </c>
      <c r="T15" s="67" t="s">
        <v>69</v>
      </c>
      <c r="U15" s="67" t="s">
        <v>69</v>
      </c>
      <c r="V15" s="67" t="s">
        <v>69</v>
      </c>
      <c r="W15" s="67" t="n">
        <v>0.375842470548915</v>
      </c>
      <c r="X15" s="67" t="n">
        <v>100</v>
      </c>
      <c r="Y15" s="67" t="s">
        <v>69</v>
      </c>
      <c r="Z15" s="67" t="n">
        <v>0</v>
      </c>
      <c r="AA15" s="172"/>
      <c r="AB15" s="67" t="n">
        <v>0.388805556437614</v>
      </c>
      <c r="AC15" s="67" t="n">
        <v>18.933517770265</v>
      </c>
    </row>
    <row r="16" customFormat="false" ht="12" hidden="false" customHeight="false" outlineLevel="0" collapsed="false">
      <c r="B16" s="69" t="s">
        <v>70</v>
      </c>
      <c r="C16" s="66"/>
      <c r="D16" s="70" t="n">
        <v>3.17047864194348</v>
      </c>
      <c r="E16" s="70" t="n">
        <v>3.56917386459624</v>
      </c>
      <c r="F16" s="70" t="n">
        <v>0.48840978966261</v>
      </c>
      <c r="G16" s="70" t="n">
        <v>95.1369025419026</v>
      </c>
      <c r="H16" s="70" t="n">
        <v>55.6398616244398</v>
      </c>
      <c r="I16" s="70" t="n">
        <v>4.86309745809741</v>
      </c>
      <c r="K16" s="70" t="n">
        <v>0.48840978966261</v>
      </c>
      <c r="L16" s="70" t="n">
        <v>95.1369025419026</v>
      </c>
      <c r="M16" s="70" t="n">
        <v>55.6398616244398</v>
      </c>
      <c r="N16" s="70" t="n">
        <v>4.86309745809741</v>
      </c>
      <c r="O16" s="70" t="s">
        <v>69</v>
      </c>
      <c r="P16" s="70" t="s">
        <v>69</v>
      </c>
      <c r="Q16" s="70" t="s">
        <v>69</v>
      </c>
      <c r="R16" s="70" t="s">
        <v>69</v>
      </c>
      <c r="S16" s="70" t="s">
        <v>69</v>
      </c>
      <c r="T16" s="70" t="s">
        <v>69</v>
      </c>
      <c r="U16" s="70" t="s">
        <v>69</v>
      </c>
      <c r="V16" s="70" t="s">
        <v>69</v>
      </c>
      <c r="W16" s="70" t="s">
        <v>69</v>
      </c>
      <c r="X16" s="70" t="n">
        <v>100</v>
      </c>
      <c r="Y16" s="70" t="s">
        <v>69</v>
      </c>
      <c r="Z16" s="70" t="s">
        <v>69</v>
      </c>
      <c r="AA16" s="172"/>
      <c r="AB16" s="70" t="n">
        <v>2.6735107171389</v>
      </c>
      <c r="AC16" s="70" t="n">
        <v>29.7251869840597</v>
      </c>
    </row>
    <row r="17" customFormat="false" ht="12"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70" t="s">
        <v>69</v>
      </c>
      <c r="T17" s="70" t="s">
        <v>69</v>
      </c>
      <c r="U17" s="70" t="s">
        <v>69</v>
      </c>
      <c r="V17" s="70" t="s">
        <v>69</v>
      </c>
      <c r="W17" s="70" t="s">
        <v>69</v>
      </c>
      <c r="X17" s="70" t="s">
        <v>69</v>
      </c>
      <c r="Y17" s="70" t="s">
        <v>69</v>
      </c>
      <c r="Z17" s="70" t="s">
        <v>69</v>
      </c>
      <c r="AA17" s="172"/>
      <c r="AB17" s="70" t="s">
        <v>69</v>
      </c>
      <c r="AC17" s="70" t="s">
        <v>69</v>
      </c>
    </row>
    <row r="18" customFormat="false" ht="12" hidden="false" customHeight="false" outlineLevel="0" collapsed="false">
      <c r="B18" s="69" t="s">
        <v>72</v>
      </c>
      <c r="C18" s="66"/>
      <c r="D18" s="70" t="n">
        <v>1.41390747745127</v>
      </c>
      <c r="E18" s="70" t="n">
        <v>2.57845150640909</v>
      </c>
      <c r="F18" s="70" t="n">
        <v>1.41390747745127</v>
      </c>
      <c r="G18" s="70" t="n">
        <v>100</v>
      </c>
      <c r="H18" s="70" t="s">
        <v>69</v>
      </c>
      <c r="I18" s="70" t="n">
        <v>0</v>
      </c>
      <c r="K18" s="70" t="n">
        <v>1.41390747745127</v>
      </c>
      <c r="L18" s="70" t="n">
        <v>100</v>
      </c>
      <c r="M18" s="70" t="s">
        <v>69</v>
      </c>
      <c r="N18" s="70" t="n">
        <v>0</v>
      </c>
      <c r="O18" s="70" t="s">
        <v>69</v>
      </c>
      <c r="P18" s="70" t="s">
        <v>69</v>
      </c>
      <c r="Q18" s="70" t="s">
        <v>69</v>
      </c>
      <c r="R18" s="70" t="s">
        <v>69</v>
      </c>
      <c r="S18" s="70" t="s">
        <v>69</v>
      </c>
      <c r="T18" s="70" t="s">
        <v>69</v>
      </c>
      <c r="U18" s="70" t="s">
        <v>69</v>
      </c>
      <c r="V18" s="70" t="s">
        <v>69</v>
      </c>
      <c r="W18" s="70" t="s">
        <v>69</v>
      </c>
      <c r="X18" s="70" t="s">
        <v>69</v>
      </c>
      <c r="Y18" s="70" t="s">
        <v>69</v>
      </c>
      <c r="Z18" s="70" t="s">
        <v>69</v>
      </c>
      <c r="AA18" s="172"/>
      <c r="AB18" s="70" t="n">
        <v>0.870913445066432</v>
      </c>
      <c r="AC18" s="70" t="n">
        <v>0.222384789413764</v>
      </c>
    </row>
    <row r="19" customFormat="false" ht="12" hidden="false" customHeight="false" outlineLevel="0" collapsed="false">
      <c r="B19" s="69" t="s">
        <v>122</v>
      </c>
      <c r="C19" s="66"/>
      <c r="D19" s="70" t="n">
        <v>2.50314035724315</v>
      </c>
      <c r="E19" s="70" t="n">
        <v>4.91809452669832</v>
      </c>
      <c r="F19" s="70" t="n">
        <v>1.95018032369384</v>
      </c>
      <c r="G19" s="70" t="n">
        <v>98.3871827442765</v>
      </c>
      <c r="H19" s="70" t="n">
        <v>36.2355298626433</v>
      </c>
      <c r="I19" s="70" t="n">
        <v>1.61281725572354</v>
      </c>
      <c r="K19" s="70" t="n">
        <v>1.95018032369384</v>
      </c>
      <c r="L19" s="70" t="n">
        <v>98.3871827442765</v>
      </c>
      <c r="M19" s="70" t="n">
        <v>36.2355298626433</v>
      </c>
      <c r="N19" s="70" t="n">
        <v>1.61281725572354</v>
      </c>
      <c r="O19" s="70" t="s">
        <v>69</v>
      </c>
      <c r="P19" s="70" t="s">
        <v>69</v>
      </c>
      <c r="Q19" s="70" t="s">
        <v>69</v>
      </c>
      <c r="R19" s="70" t="s">
        <v>69</v>
      </c>
      <c r="S19" s="70" t="s">
        <v>69</v>
      </c>
      <c r="T19" s="70" t="s">
        <v>69</v>
      </c>
      <c r="U19" s="70" t="s">
        <v>69</v>
      </c>
      <c r="V19" s="70" t="s">
        <v>69</v>
      </c>
      <c r="W19" s="70" t="s">
        <v>69</v>
      </c>
      <c r="X19" s="70" t="n">
        <v>100</v>
      </c>
      <c r="Y19" s="70" t="s">
        <v>69</v>
      </c>
      <c r="Z19" s="70" t="s">
        <v>69</v>
      </c>
      <c r="AA19" s="172"/>
      <c r="AB19" s="70" t="n">
        <v>1.08950088869817</v>
      </c>
      <c r="AC19" s="70" t="n">
        <v>47.1840198467501</v>
      </c>
    </row>
    <row r="20" customFormat="false" ht="12" hidden="false" customHeight="false" outlineLevel="0" collapsed="false">
      <c r="B20" s="69" t="s">
        <v>123</v>
      </c>
      <c r="C20" s="66"/>
      <c r="D20" s="70" t="n">
        <v>0.382583913089477</v>
      </c>
      <c r="E20" s="70" t="n">
        <v>16.8093030853327</v>
      </c>
      <c r="F20" s="70" t="n">
        <v>0.250884743633608</v>
      </c>
      <c r="G20" s="70" t="n">
        <v>98.6150855782181</v>
      </c>
      <c r="H20" s="70" t="n">
        <v>9.76043763618148</v>
      </c>
      <c r="I20" s="70" t="n">
        <v>1.38491442178186</v>
      </c>
      <c r="K20" s="70" t="n">
        <v>0.174583636550602</v>
      </c>
      <c r="L20" s="70" t="n">
        <v>98.6055042619392</v>
      </c>
      <c r="M20" s="70" t="n">
        <v>10.1325534082071</v>
      </c>
      <c r="N20" s="70" t="n">
        <v>1.39449573806079</v>
      </c>
      <c r="O20" s="70" t="n">
        <v>0.319910263459563</v>
      </c>
      <c r="P20" s="70" t="n">
        <v>98.5202557381768</v>
      </c>
      <c r="Q20" s="70" t="n">
        <v>4.11000058809478</v>
      </c>
      <c r="R20" s="70" t="n">
        <v>1.47974426182323</v>
      </c>
      <c r="S20" s="70" t="s">
        <v>69</v>
      </c>
      <c r="T20" s="70" t="s">
        <v>69</v>
      </c>
      <c r="U20" s="70" t="s">
        <v>69</v>
      </c>
      <c r="V20" s="70" t="s">
        <v>69</v>
      </c>
      <c r="W20" s="70" t="n">
        <v>2.18056434243815</v>
      </c>
      <c r="X20" s="70" t="n">
        <v>100</v>
      </c>
      <c r="Y20" s="70" t="n">
        <v>8.0361640746815</v>
      </c>
      <c r="Z20" s="70" t="n">
        <v>0.991228740588915</v>
      </c>
      <c r="AA20" s="172"/>
      <c r="AB20" s="70" t="n">
        <v>0.485164208463423</v>
      </c>
      <c r="AC20" s="70" t="n">
        <v>50.4202643259079</v>
      </c>
    </row>
    <row r="21" customFormat="false" ht="12"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72" t="s">
        <v>69</v>
      </c>
      <c r="T21" s="72" t="s">
        <v>69</v>
      </c>
      <c r="U21" s="72" t="s">
        <v>69</v>
      </c>
      <c r="V21" s="72" t="s">
        <v>69</v>
      </c>
      <c r="W21" s="72" t="s">
        <v>69</v>
      </c>
      <c r="X21" s="72" t="s">
        <v>69</v>
      </c>
      <c r="Y21" s="72" t="s">
        <v>69</v>
      </c>
      <c r="Z21" s="72" t="s">
        <v>69</v>
      </c>
      <c r="AA21" s="172"/>
      <c r="AB21" s="72" t="s">
        <v>69</v>
      </c>
      <c r="AC21" s="72" t="n">
        <v>0</v>
      </c>
    </row>
    <row r="22" customFormat="false" ht="12" hidden="false" customHeight="false" outlineLevel="0" collapsed="false">
      <c r="B22" s="71" t="s">
        <v>76</v>
      </c>
      <c r="C22" s="66"/>
      <c r="D22" s="72" t="n">
        <v>1.58702408976269</v>
      </c>
      <c r="E22" s="72" t="n">
        <v>27.2015160858733</v>
      </c>
      <c r="F22" s="72" t="n">
        <v>1.19285369955785</v>
      </c>
      <c r="G22" s="72" t="n">
        <v>98.6506046790737</v>
      </c>
      <c r="H22" s="72" t="n">
        <v>30.403744243795</v>
      </c>
      <c r="I22" s="72" t="n">
        <v>1.34939532092632</v>
      </c>
      <c r="K22" s="72" t="n">
        <v>1.39169447690987</v>
      </c>
      <c r="L22" s="72" t="n">
        <v>97.8251085806874</v>
      </c>
      <c r="M22" s="72" t="n">
        <v>47.390430406297</v>
      </c>
      <c r="N22" s="72" t="n">
        <v>2.17489141931261</v>
      </c>
      <c r="O22" s="72" t="n">
        <v>0.399999988499502</v>
      </c>
      <c r="P22" s="72" t="n">
        <v>100</v>
      </c>
      <c r="Q22" s="72" t="s">
        <v>69</v>
      </c>
      <c r="R22" s="72" t="n">
        <v>0</v>
      </c>
      <c r="S22" s="72" t="s">
        <v>69</v>
      </c>
      <c r="T22" s="72" t="s">
        <v>69</v>
      </c>
      <c r="U22" s="72" t="s">
        <v>69</v>
      </c>
      <c r="V22" s="72" t="s">
        <v>69</v>
      </c>
      <c r="W22" s="72" t="n">
        <v>1.22492023848599</v>
      </c>
      <c r="X22" s="72" t="n">
        <v>100</v>
      </c>
      <c r="Y22" s="72" t="n">
        <v>19.4275198193568</v>
      </c>
      <c r="Z22" s="72" t="n">
        <v>1.22356248665544</v>
      </c>
      <c r="AA22" s="172"/>
      <c r="AB22" s="72" t="n">
        <v>2.77798834282721</v>
      </c>
      <c r="AC22" s="72" t="n">
        <v>22.8193122454715</v>
      </c>
    </row>
    <row r="23" customFormat="false" ht="12"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72" t="s">
        <v>69</v>
      </c>
      <c r="T23" s="72" t="s">
        <v>69</v>
      </c>
      <c r="U23" s="72" t="s">
        <v>69</v>
      </c>
      <c r="V23" s="72" t="s">
        <v>69</v>
      </c>
      <c r="W23" s="72" t="s">
        <v>69</v>
      </c>
      <c r="X23" s="72" t="s">
        <v>69</v>
      </c>
      <c r="Y23" s="72" t="s">
        <v>69</v>
      </c>
      <c r="Z23" s="72" t="s">
        <v>69</v>
      </c>
      <c r="AA23" s="172"/>
      <c r="AB23" s="72" t="s">
        <v>69</v>
      </c>
      <c r="AC23" s="72" t="n">
        <v>0</v>
      </c>
    </row>
    <row r="24" customFormat="false" ht="12" hidden="false" customHeight="false" outlineLevel="0" collapsed="false">
      <c r="B24" s="71" t="s">
        <v>78</v>
      </c>
      <c r="C24" s="66"/>
      <c r="D24" s="72" t="n">
        <v>1.02242277691755</v>
      </c>
      <c r="E24" s="72" t="n">
        <v>0.28703886335439</v>
      </c>
      <c r="F24" s="72" t="n">
        <v>1.01336095755513</v>
      </c>
      <c r="G24" s="72" t="n">
        <v>96.6483995152705</v>
      </c>
      <c r="H24" s="72" t="n">
        <v>1.28373385562898</v>
      </c>
      <c r="I24" s="72" t="n">
        <v>3.35160048472948</v>
      </c>
      <c r="K24" s="72" t="s">
        <v>69</v>
      </c>
      <c r="L24" s="72" t="s">
        <v>69</v>
      </c>
      <c r="M24" s="72" t="s">
        <v>69</v>
      </c>
      <c r="N24" s="72" t="s">
        <v>69</v>
      </c>
      <c r="O24" s="72" t="s">
        <v>69</v>
      </c>
      <c r="P24" s="72" t="s">
        <v>69</v>
      </c>
      <c r="Q24" s="72" t="s">
        <v>69</v>
      </c>
      <c r="R24" s="72" t="s">
        <v>69</v>
      </c>
      <c r="S24" s="72" t="s">
        <v>69</v>
      </c>
      <c r="T24" s="72" t="s">
        <v>69</v>
      </c>
      <c r="U24" s="72" t="s">
        <v>69</v>
      </c>
      <c r="V24" s="72" t="s">
        <v>69</v>
      </c>
      <c r="W24" s="72" t="n">
        <v>1.01336095755513</v>
      </c>
      <c r="X24" s="72" t="n">
        <v>100</v>
      </c>
      <c r="Y24" s="72" t="n">
        <v>1.28373385562898</v>
      </c>
      <c r="Z24" s="72" t="n">
        <v>3.35160048472948</v>
      </c>
      <c r="AA24" s="172"/>
      <c r="AB24" s="72" t="n">
        <v>1.47032041547507</v>
      </c>
      <c r="AC24" s="72" t="n">
        <v>99.1201348389097</v>
      </c>
    </row>
    <row r="25" customFormat="false" ht="12" hidden="false" customHeight="false" outlineLevel="0" collapsed="false">
      <c r="B25" s="71" t="s">
        <v>79</v>
      </c>
      <c r="C25" s="66"/>
      <c r="D25" s="72" t="n">
        <v>1.26409788303955</v>
      </c>
      <c r="E25" s="72" t="n">
        <v>0.555075792036976</v>
      </c>
      <c r="F25" s="72" t="n">
        <v>1.26409788303955</v>
      </c>
      <c r="G25" s="72" t="n">
        <v>100</v>
      </c>
      <c r="H25" s="72" t="s">
        <v>69</v>
      </c>
      <c r="I25" s="72" t="n">
        <v>0</v>
      </c>
      <c r="K25" s="72" t="n">
        <v>1.26409788303955</v>
      </c>
      <c r="L25" s="72" t="n">
        <v>100</v>
      </c>
      <c r="M25" s="72" t="s">
        <v>69</v>
      </c>
      <c r="N25" s="72" t="n">
        <v>0</v>
      </c>
      <c r="O25" s="72" t="s">
        <v>69</v>
      </c>
      <c r="P25" s="72" t="s">
        <v>69</v>
      </c>
      <c r="Q25" s="72" t="s">
        <v>69</v>
      </c>
      <c r="R25" s="72" t="s">
        <v>69</v>
      </c>
      <c r="S25" s="72" t="s">
        <v>69</v>
      </c>
      <c r="T25" s="72" t="s">
        <v>69</v>
      </c>
      <c r="U25" s="72" t="s">
        <v>69</v>
      </c>
      <c r="V25" s="72" t="s">
        <v>69</v>
      </c>
      <c r="W25" s="72" t="s">
        <v>69</v>
      </c>
      <c r="X25" s="72" t="s">
        <v>69</v>
      </c>
      <c r="Y25" s="72" t="s">
        <v>69</v>
      </c>
      <c r="Z25" s="72" t="s">
        <v>69</v>
      </c>
      <c r="AA25" s="172"/>
      <c r="AB25" s="72" t="n">
        <v>3.04475020367596</v>
      </c>
      <c r="AC25" s="72" t="n">
        <v>7.14133925819149</v>
      </c>
    </row>
    <row r="26" customFormat="false" ht="12" hidden="false" customHeight="false" outlineLevel="0" collapsed="false">
      <c r="B26" s="73" t="s">
        <v>124</v>
      </c>
      <c r="C26" s="66"/>
      <c r="D26" s="70" t="n">
        <v>0.84498722058446</v>
      </c>
      <c r="E26" s="70" t="n">
        <v>31.5841140831689</v>
      </c>
      <c r="F26" s="70" t="n">
        <v>0.72991781386681</v>
      </c>
      <c r="G26" s="70" t="n">
        <v>99.3903461882394</v>
      </c>
      <c r="H26" s="70" t="n">
        <v>19.6044666968383</v>
      </c>
      <c r="I26" s="70" t="n">
        <v>0.609653811760584</v>
      </c>
      <c r="K26" s="70" t="n">
        <v>0.504484257619866</v>
      </c>
      <c r="L26" s="70" t="n">
        <v>98.9080354710567</v>
      </c>
      <c r="M26" s="70" t="n">
        <v>23.4013500360818</v>
      </c>
      <c r="N26" s="70" t="n">
        <v>1.0919645289433</v>
      </c>
      <c r="O26" s="70" t="s">
        <v>69</v>
      </c>
      <c r="P26" s="70" t="s">
        <v>69</v>
      </c>
      <c r="Q26" s="70" t="s">
        <v>69</v>
      </c>
      <c r="R26" s="70" t="s">
        <v>69</v>
      </c>
      <c r="S26" s="70" t="s">
        <v>69</v>
      </c>
      <c r="T26" s="70" t="s">
        <v>69</v>
      </c>
      <c r="U26" s="70" t="s">
        <v>69</v>
      </c>
      <c r="V26" s="70" t="s">
        <v>69</v>
      </c>
      <c r="W26" s="70" t="n">
        <v>0.923788620693632</v>
      </c>
      <c r="X26" s="70" t="n">
        <v>100</v>
      </c>
      <c r="Y26" s="70" t="n">
        <v>0.775676142476173</v>
      </c>
      <c r="Z26" s="70" t="n">
        <v>0.191093070641855</v>
      </c>
      <c r="AA26" s="172"/>
      <c r="AB26" s="70" t="n">
        <v>0.564399103315213</v>
      </c>
      <c r="AC26" s="70" t="n">
        <v>40.4439034987219</v>
      </c>
    </row>
    <row r="27" customFormat="false" ht="12"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70" t="s">
        <v>69</v>
      </c>
      <c r="T27" s="70" t="s">
        <v>69</v>
      </c>
      <c r="U27" s="70" t="s">
        <v>69</v>
      </c>
      <c r="V27" s="70" t="s">
        <v>69</v>
      </c>
      <c r="W27" s="70" t="s">
        <v>69</v>
      </c>
      <c r="X27" s="70" t="s">
        <v>69</v>
      </c>
      <c r="Y27" s="70" t="s">
        <v>69</v>
      </c>
      <c r="Z27" s="70" t="s">
        <v>69</v>
      </c>
      <c r="AA27" s="172"/>
      <c r="AB27" s="70" t="s">
        <v>69</v>
      </c>
      <c r="AC27" s="70" t="s">
        <v>69</v>
      </c>
    </row>
    <row r="28" customFormat="false" ht="12"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70" t="s">
        <v>69</v>
      </c>
      <c r="T28" s="70" t="s">
        <v>69</v>
      </c>
      <c r="U28" s="70" t="s">
        <v>69</v>
      </c>
      <c r="V28" s="70" t="s">
        <v>69</v>
      </c>
      <c r="W28" s="70" t="s">
        <v>69</v>
      </c>
      <c r="X28" s="70" t="s">
        <v>69</v>
      </c>
      <c r="Y28" s="70" t="s">
        <v>69</v>
      </c>
      <c r="Z28" s="70" t="s">
        <v>69</v>
      </c>
      <c r="AA28" s="172"/>
      <c r="AB28" s="70" t="s">
        <v>69</v>
      </c>
      <c r="AC28" s="70" t="s">
        <v>69</v>
      </c>
    </row>
    <row r="29" customFormat="false" ht="12"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70" t="s">
        <v>69</v>
      </c>
      <c r="T29" s="70" t="s">
        <v>69</v>
      </c>
      <c r="U29" s="70" t="s">
        <v>69</v>
      </c>
      <c r="V29" s="70" t="s">
        <v>69</v>
      </c>
      <c r="W29" s="70" t="s">
        <v>69</v>
      </c>
      <c r="X29" s="70" t="s">
        <v>69</v>
      </c>
      <c r="Y29" s="70" t="s">
        <v>69</v>
      </c>
      <c r="Z29" s="70" t="s">
        <v>69</v>
      </c>
      <c r="AA29" s="172"/>
      <c r="AB29" s="70" t="s">
        <v>69</v>
      </c>
      <c r="AC29" s="70" t="s">
        <v>69</v>
      </c>
    </row>
    <row r="30" customFormat="false" ht="12" hidden="false" customHeight="false" outlineLevel="0" collapsed="false">
      <c r="B30" s="69" t="s">
        <v>125</v>
      </c>
      <c r="C30" s="66"/>
      <c r="D30" s="70" t="n">
        <v>1.33030918282777</v>
      </c>
      <c r="E30" s="70" t="n">
        <v>8.00068581740367</v>
      </c>
      <c r="F30" s="70" t="n">
        <v>0.862063248605245</v>
      </c>
      <c r="G30" s="70" t="n">
        <v>98.3587968485961</v>
      </c>
      <c r="H30" s="70" t="n">
        <v>29.3927136937984</v>
      </c>
      <c r="I30" s="70" t="n">
        <v>1.64120315140386</v>
      </c>
      <c r="K30" s="70" t="n">
        <v>0.794985688528879</v>
      </c>
      <c r="L30" s="70" t="n">
        <v>98.5229465512681</v>
      </c>
      <c r="M30" s="70" t="n">
        <v>33.3303731586091</v>
      </c>
      <c r="N30" s="70" t="n">
        <v>1.47705344873191</v>
      </c>
      <c r="O30" s="70" t="s">
        <v>69</v>
      </c>
      <c r="P30" s="70" t="s">
        <v>69</v>
      </c>
      <c r="Q30" s="70" t="s">
        <v>69</v>
      </c>
      <c r="R30" s="70" t="s">
        <v>69</v>
      </c>
      <c r="S30" s="70" t="s">
        <v>69</v>
      </c>
      <c r="T30" s="70" t="s">
        <v>69</v>
      </c>
      <c r="U30" s="70" t="s">
        <v>69</v>
      </c>
      <c r="V30" s="70" t="s">
        <v>69</v>
      </c>
      <c r="W30" s="70" t="n">
        <v>4.00672549231422</v>
      </c>
      <c r="X30" s="70" t="n">
        <v>100</v>
      </c>
      <c r="Y30" s="70" t="n">
        <v>0.593553921417719</v>
      </c>
      <c r="Z30" s="70" t="n">
        <v>8.76727359973737</v>
      </c>
      <c r="AA30" s="172"/>
      <c r="AB30" s="70" t="n">
        <v>0.419551910099929</v>
      </c>
      <c r="AC30" s="70" t="n">
        <v>60.4605718286224</v>
      </c>
    </row>
    <row r="31" customFormat="false" ht="12" hidden="false" customHeight="false" outlineLevel="0" collapsed="false">
      <c r="B31" s="71" t="s">
        <v>85</v>
      </c>
      <c r="C31" s="66"/>
      <c r="D31" s="72" t="n">
        <v>1.00185255647636</v>
      </c>
      <c r="E31" s="72" t="n">
        <v>1.77628201205051</v>
      </c>
      <c r="F31" s="72" t="n">
        <v>1.00138845565636</v>
      </c>
      <c r="G31" s="72" t="n">
        <v>99.9612500234813</v>
      </c>
      <c r="H31" s="72" t="n">
        <v>2.19906871690587</v>
      </c>
      <c r="I31" s="72" t="n">
        <v>0.038749976518727</v>
      </c>
      <c r="K31" s="72" t="n">
        <v>1.00138845565636</v>
      </c>
      <c r="L31" s="72" t="n">
        <v>99.9612500234813</v>
      </c>
      <c r="M31" s="72" t="n">
        <v>2.19906871690587</v>
      </c>
      <c r="N31" s="72" t="n">
        <v>0.038749976518727</v>
      </c>
      <c r="O31" s="72" t="s">
        <v>69</v>
      </c>
      <c r="P31" s="72" t="s">
        <v>69</v>
      </c>
      <c r="Q31" s="72" t="s">
        <v>69</v>
      </c>
      <c r="R31" s="72" t="s">
        <v>69</v>
      </c>
      <c r="S31" s="72" t="s">
        <v>69</v>
      </c>
      <c r="T31" s="72" t="s">
        <v>69</v>
      </c>
      <c r="U31" s="72" t="s">
        <v>69</v>
      </c>
      <c r="V31" s="72" t="s">
        <v>69</v>
      </c>
      <c r="W31" s="72" t="s">
        <v>69</v>
      </c>
      <c r="X31" s="72" t="n">
        <v>100</v>
      </c>
      <c r="Y31" s="72" t="s">
        <v>69</v>
      </c>
      <c r="Z31" s="72" t="s">
        <v>69</v>
      </c>
      <c r="AA31" s="172"/>
      <c r="AB31" s="72" t="n">
        <v>0.830479907540729</v>
      </c>
      <c r="AC31" s="72" t="n">
        <v>51.5706549408561</v>
      </c>
    </row>
    <row r="32" customFormat="false" ht="12"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72" t="s">
        <v>69</v>
      </c>
      <c r="T32" s="72" t="s">
        <v>69</v>
      </c>
      <c r="U32" s="72" t="s">
        <v>69</v>
      </c>
      <c r="V32" s="72" t="s">
        <v>69</v>
      </c>
      <c r="W32" s="72" t="s">
        <v>69</v>
      </c>
      <c r="X32" s="72" t="s">
        <v>69</v>
      </c>
      <c r="Y32" s="72" t="s">
        <v>69</v>
      </c>
      <c r="Z32" s="72" t="s">
        <v>69</v>
      </c>
      <c r="AA32" s="172"/>
      <c r="AB32" s="72" t="s">
        <v>69</v>
      </c>
      <c r="AC32" s="72" t="n">
        <v>0</v>
      </c>
    </row>
    <row r="33" customFormat="false" ht="12"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72" t="s">
        <v>69</v>
      </c>
      <c r="T33" s="72" t="s">
        <v>69</v>
      </c>
      <c r="U33" s="72" t="s">
        <v>69</v>
      </c>
      <c r="V33" s="72" t="s">
        <v>69</v>
      </c>
      <c r="W33" s="72" t="s">
        <v>69</v>
      </c>
      <c r="X33" s="72" t="s">
        <v>69</v>
      </c>
      <c r="Y33" s="72" t="s">
        <v>69</v>
      </c>
      <c r="Z33" s="72" t="s">
        <v>69</v>
      </c>
      <c r="AA33" s="172"/>
      <c r="AB33" s="72" t="s">
        <v>69</v>
      </c>
      <c r="AC33" s="72" t="s">
        <v>69</v>
      </c>
    </row>
    <row r="34" customFormat="false" ht="12" hidden="false" customHeight="false" outlineLevel="0" collapsed="false">
      <c r="B34" s="71" t="s">
        <v>88</v>
      </c>
      <c r="C34" s="66"/>
      <c r="D34" s="72" t="s">
        <v>69</v>
      </c>
      <c r="E34" s="72" t="s">
        <v>69</v>
      </c>
      <c r="F34" s="72" t="s">
        <v>69</v>
      </c>
      <c r="G34" s="72" t="s">
        <v>69</v>
      </c>
      <c r="H34" s="72" t="s">
        <v>69</v>
      </c>
      <c r="I34" s="72" t="s">
        <v>69</v>
      </c>
      <c r="K34" s="72" t="s">
        <v>69</v>
      </c>
      <c r="L34" s="72" t="s">
        <v>69</v>
      </c>
      <c r="M34" s="72" t="s">
        <v>69</v>
      </c>
      <c r="N34" s="72" t="s">
        <v>69</v>
      </c>
      <c r="O34" s="72" t="s">
        <v>69</v>
      </c>
      <c r="P34" s="72" t="s">
        <v>69</v>
      </c>
      <c r="Q34" s="72" t="s">
        <v>69</v>
      </c>
      <c r="R34" s="72" t="s">
        <v>69</v>
      </c>
      <c r="S34" s="72" t="s">
        <v>69</v>
      </c>
      <c r="T34" s="72" t="s">
        <v>69</v>
      </c>
      <c r="U34" s="72" t="s">
        <v>69</v>
      </c>
      <c r="V34" s="72" t="s">
        <v>69</v>
      </c>
      <c r="W34" s="72" t="s">
        <v>69</v>
      </c>
      <c r="X34" s="72" t="s">
        <v>69</v>
      </c>
      <c r="Y34" s="72" t="s">
        <v>69</v>
      </c>
      <c r="Z34" s="72" t="s">
        <v>69</v>
      </c>
      <c r="AA34" s="172"/>
      <c r="AB34" s="72" t="s">
        <v>69</v>
      </c>
      <c r="AC34" s="72" t="n">
        <v>0</v>
      </c>
    </row>
    <row r="35" customFormat="false" ht="12"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70" t="s">
        <v>69</v>
      </c>
      <c r="T35" s="70" t="s">
        <v>69</v>
      </c>
      <c r="U35" s="70" t="s">
        <v>69</v>
      </c>
      <c r="V35" s="70" t="s">
        <v>69</v>
      </c>
      <c r="W35" s="70" t="s">
        <v>69</v>
      </c>
      <c r="X35" s="70" t="s">
        <v>69</v>
      </c>
      <c r="Y35" s="70" t="s">
        <v>69</v>
      </c>
      <c r="Z35" s="70" t="s">
        <v>69</v>
      </c>
      <c r="AA35" s="172"/>
      <c r="AB35" s="70" t="s">
        <v>69</v>
      </c>
      <c r="AC35" s="70" t="s">
        <v>69</v>
      </c>
    </row>
    <row r="36" customFormat="false" ht="12" hidden="false" customHeight="false" outlineLevel="0" collapsed="false">
      <c r="B36" s="69" t="s">
        <v>90</v>
      </c>
      <c r="C36" s="66"/>
      <c r="D36" s="70" t="s">
        <v>69</v>
      </c>
      <c r="E36" s="70" t="s">
        <v>69</v>
      </c>
      <c r="F36" s="70" t="s">
        <v>69</v>
      </c>
      <c r="G36" s="70" t="s">
        <v>69</v>
      </c>
      <c r="H36" s="70" t="s">
        <v>69</v>
      </c>
      <c r="I36" s="70" t="s">
        <v>69</v>
      </c>
      <c r="K36" s="70" t="s">
        <v>69</v>
      </c>
      <c r="L36" s="70" t="s">
        <v>69</v>
      </c>
      <c r="M36" s="70" t="s">
        <v>69</v>
      </c>
      <c r="N36" s="70" t="s">
        <v>69</v>
      </c>
      <c r="O36" s="70" t="s">
        <v>69</v>
      </c>
      <c r="P36" s="70" t="s">
        <v>69</v>
      </c>
      <c r="Q36" s="70" t="s">
        <v>69</v>
      </c>
      <c r="R36" s="70" t="s">
        <v>69</v>
      </c>
      <c r="S36" s="70" t="s">
        <v>69</v>
      </c>
      <c r="T36" s="70" t="s">
        <v>69</v>
      </c>
      <c r="U36" s="70" t="s">
        <v>69</v>
      </c>
      <c r="V36" s="70" t="s">
        <v>69</v>
      </c>
      <c r="W36" s="70" t="s">
        <v>69</v>
      </c>
      <c r="X36" s="70" t="s">
        <v>69</v>
      </c>
      <c r="Y36" s="70" t="s">
        <v>69</v>
      </c>
      <c r="Z36" s="70" t="s">
        <v>69</v>
      </c>
      <c r="AA36" s="172"/>
      <c r="AB36" s="70" t="s">
        <v>69</v>
      </c>
      <c r="AC36" s="70" t="n">
        <v>0</v>
      </c>
    </row>
    <row r="37" customFormat="false" ht="12" hidden="false" customHeight="false" outlineLevel="0" collapsed="false">
      <c r="B37" s="69" t="s">
        <v>126</v>
      </c>
      <c r="C37" s="66"/>
      <c r="D37" s="70" t="n">
        <v>1.66072691374636</v>
      </c>
      <c r="E37" s="70" t="n">
        <v>24.5278053606091</v>
      </c>
      <c r="F37" s="70" t="n">
        <v>1.62267817707128</v>
      </c>
      <c r="G37" s="70" t="n">
        <v>99.8960902316238</v>
      </c>
      <c r="H37" s="70" t="n">
        <v>38.2397713239962</v>
      </c>
      <c r="I37" s="70" t="n">
        <v>0.103909768376245</v>
      </c>
      <c r="K37" s="70" t="n">
        <v>2.16743570201786</v>
      </c>
      <c r="L37" s="70" t="n">
        <v>99.2724290867987</v>
      </c>
      <c r="M37" s="70" t="n">
        <v>38.2397713239962</v>
      </c>
      <c r="N37" s="70" t="n">
        <v>0.727570913201346</v>
      </c>
      <c r="O37" s="70" t="s">
        <v>69</v>
      </c>
      <c r="P37" s="70" t="s">
        <v>69</v>
      </c>
      <c r="Q37" s="70" t="s">
        <v>69</v>
      </c>
      <c r="R37" s="70" t="s">
        <v>69</v>
      </c>
      <c r="S37" s="70" t="s">
        <v>69</v>
      </c>
      <c r="T37" s="70" t="s">
        <v>69</v>
      </c>
      <c r="U37" s="70" t="s">
        <v>69</v>
      </c>
      <c r="V37" s="70" t="s">
        <v>69</v>
      </c>
      <c r="W37" s="70" t="n">
        <v>1.53257510969504</v>
      </c>
      <c r="X37" s="70" t="n">
        <v>100</v>
      </c>
      <c r="Y37" s="70" t="s">
        <v>69</v>
      </c>
      <c r="Z37" s="70" t="n">
        <v>0</v>
      </c>
      <c r="AA37" s="172"/>
      <c r="AB37" s="70" t="n">
        <v>1.01721583152154</v>
      </c>
      <c r="AC37" s="70" t="n">
        <v>42.4486735978781</v>
      </c>
    </row>
    <row r="38" customFormat="false" ht="12" hidden="false" customHeight="false" outlineLevel="0" collapsed="false">
      <c r="B38" s="73" t="s">
        <v>92</v>
      </c>
      <c r="C38" s="66"/>
      <c r="D38" s="70" t="s">
        <v>69</v>
      </c>
      <c r="E38" s="70" t="s">
        <v>69</v>
      </c>
      <c r="F38" s="70" t="s">
        <v>69</v>
      </c>
      <c r="G38" s="70" t="s">
        <v>69</v>
      </c>
      <c r="H38" s="70" t="s">
        <v>69</v>
      </c>
      <c r="I38" s="70" t="s">
        <v>69</v>
      </c>
      <c r="K38" s="70" t="s">
        <v>69</v>
      </c>
      <c r="L38" s="70" t="s">
        <v>69</v>
      </c>
      <c r="M38" s="70" t="s">
        <v>69</v>
      </c>
      <c r="N38" s="70" t="s">
        <v>69</v>
      </c>
      <c r="O38" s="70" t="s">
        <v>69</v>
      </c>
      <c r="P38" s="70" t="s">
        <v>69</v>
      </c>
      <c r="Q38" s="70" t="s">
        <v>69</v>
      </c>
      <c r="R38" s="70" t="s">
        <v>69</v>
      </c>
      <c r="S38" s="70" t="s">
        <v>69</v>
      </c>
      <c r="T38" s="70" t="s">
        <v>69</v>
      </c>
      <c r="U38" s="70" t="s">
        <v>69</v>
      </c>
      <c r="V38" s="70" t="s">
        <v>69</v>
      </c>
      <c r="W38" s="70" t="s">
        <v>69</v>
      </c>
      <c r="X38" s="70" t="s">
        <v>69</v>
      </c>
      <c r="Y38" s="70" t="s">
        <v>69</v>
      </c>
      <c r="Z38" s="70" t="s">
        <v>69</v>
      </c>
      <c r="AA38" s="172"/>
      <c r="AB38" s="70" t="s">
        <v>69</v>
      </c>
      <c r="AC38" s="70" t="n">
        <v>0</v>
      </c>
    </row>
    <row r="39" customFormat="false" ht="13" hidden="false" customHeight="false" outlineLevel="0" collapsed="false">
      <c r="B39" s="74"/>
      <c r="C39" s="66"/>
      <c r="D39" s="75"/>
      <c r="E39" s="75"/>
      <c r="F39" s="75"/>
      <c r="G39" s="75"/>
      <c r="H39" s="75"/>
      <c r="I39" s="75"/>
      <c r="K39" s="75"/>
      <c r="L39" s="75"/>
      <c r="M39" s="75"/>
      <c r="N39" s="75"/>
      <c r="O39" s="75"/>
      <c r="P39" s="75"/>
      <c r="Q39" s="75"/>
      <c r="R39" s="75"/>
      <c r="S39" s="75"/>
      <c r="T39" s="75"/>
      <c r="U39" s="75"/>
      <c r="V39" s="75"/>
      <c r="W39" s="75" t="s">
        <v>69</v>
      </c>
      <c r="X39" s="75" t="s">
        <v>69</v>
      </c>
      <c r="Y39" s="75" t="s">
        <v>69</v>
      </c>
      <c r="Z39" s="75"/>
      <c r="AA39" s="172"/>
      <c r="AB39" s="75"/>
      <c r="AC39" s="75"/>
    </row>
    <row r="40" customFormat="false" ht="13" hidden="false" customHeight="false" outlineLevel="0" collapsed="false">
      <c r="D40" s="76"/>
      <c r="E40" s="76"/>
      <c r="F40" s="76"/>
      <c r="G40" s="76"/>
      <c r="H40" s="76"/>
      <c r="I40" s="76"/>
      <c r="K40" s="76"/>
      <c r="L40" s="76"/>
      <c r="M40" s="76"/>
      <c r="N40" s="76"/>
      <c r="O40" s="76"/>
      <c r="P40" s="76"/>
      <c r="Q40" s="76"/>
      <c r="R40" s="76"/>
      <c r="S40" s="76"/>
      <c r="T40" s="76"/>
      <c r="U40" s="76"/>
      <c r="V40" s="76"/>
      <c r="W40" s="76"/>
      <c r="X40" s="76"/>
      <c r="Y40" s="76"/>
      <c r="Z40" s="76"/>
      <c r="AA40" s="100"/>
      <c r="AB40" s="76"/>
      <c r="AC40" s="76"/>
    </row>
    <row r="41" customFormat="false" ht="15" hidden="false" customHeight="false" outlineLevel="0" collapsed="false">
      <c r="B41" s="77" t="s">
        <v>93</v>
      </c>
      <c r="D41" s="79" t="n">
        <v>1.22393058949436</v>
      </c>
      <c r="E41" s="79" t="n">
        <v>11.710395874554</v>
      </c>
      <c r="F41" s="79" t="n">
        <v>0.918000858046952</v>
      </c>
      <c r="G41" s="79" t="n">
        <v>98.7949142401208</v>
      </c>
      <c r="H41" s="79" t="n">
        <v>26.3045535526934</v>
      </c>
      <c r="I41" s="79" t="n">
        <v>1.20508575987916</v>
      </c>
      <c r="K41" s="79" t="n">
        <v>0.803486328919953</v>
      </c>
      <c r="L41" s="79" t="n">
        <v>98.537584886851</v>
      </c>
      <c r="M41" s="79" t="n">
        <v>29.1586550382909</v>
      </c>
      <c r="N41" s="79" t="n">
        <v>1.46241511314904</v>
      </c>
      <c r="O41" s="79" t="n">
        <v>0.339844695194639</v>
      </c>
      <c r="P41" s="79" t="n">
        <v>99.3589778186685</v>
      </c>
      <c r="Q41" s="79" t="n">
        <v>4.11000058809478</v>
      </c>
      <c r="R41" s="79" t="n">
        <v>0.641022181331549</v>
      </c>
      <c r="S41" s="79" t="s">
        <v>69</v>
      </c>
      <c r="T41" s="79" t="s">
        <v>69</v>
      </c>
      <c r="U41" s="79" t="s">
        <v>69</v>
      </c>
      <c r="V41" s="79" t="s">
        <v>69</v>
      </c>
      <c r="W41" s="79" t="n">
        <v>1.24337701394807</v>
      </c>
      <c r="X41" s="79" t="n">
        <v>100</v>
      </c>
      <c r="Y41" s="79" t="n">
        <v>11.4460981027064</v>
      </c>
      <c r="Z41" s="79" t="n">
        <v>0.616004848993176</v>
      </c>
      <c r="AA41" s="100"/>
      <c r="AB41" s="79" t="n">
        <v>0.869650891598201</v>
      </c>
      <c r="AC41" s="79" t="n">
        <v>45.7224952040099</v>
      </c>
    </row>
    <row r="42" customFormat="false" ht="12" hidden="false" customHeight="false" outlineLevel="0" collapsed="false">
      <c r="O42" s="100"/>
      <c r="Q42" s="100"/>
      <c r="S42" s="100"/>
      <c r="U42" s="100"/>
      <c r="W42" s="100"/>
      <c r="Y42" s="100"/>
      <c r="AA42" s="100"/>
      <c r="AC42" s="100"/>
    </row>
    <row r="44" customFormat="false" ht="14" hidden="false" customHeight="false" outlineLevel="0" collapsed="false">
      <c r="B44" s="83" t="s">
        <v>43</v>
      </c>
      <c r="C44" s="83"/>
      <c r="O44" s="100"/>
      <c r="P44" s="100"/>
      <c r="Q44" s="100"/>
      <c r="R44" s="100"/>
      <c r="S44" s="100"/>
      <c r="U44" s="100"/>
      <c r="W44" s="100"/>
      <c r="Y44" s="100"/>
      <c r="AA44" s="100"/>
      <c r="AC44" s="100"/>
    </row>
    <row r="45" customFormat="false" ht="12" hidden="false" customHeight="false" outlineLevel="0" collapsed="false">
      <c r="O45" s="100"/>
      <c r="P45" s="100"/>
      <c r="Q45" s="100"/>
      <c r="R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c r="AC56" s="100"/>
    </row>
    <row r="57" customFormat="false" ht="12" hidden="false" customHeight="false" outlineLevel="0" collapsed="false">
      <c r="P57" s="100"/>
      <c r="S57" s="100"/>
      <c r="U57" s="100"/>
      <c r="W57" s="100"/>
      <c r="Y57" s="100"/>
      <c r="AA57" s="100"/>
      <c r="AC57" s="100"/>
    </row>
    <row r="58" customFormat="false" ht="12" hidden="false" customHeight="false" outlineLevel="0" collapsed="false">
      <c r="P58" s="100"/>
      <c r="S58" s="100"/>
      <c r="U58" s="100"/>
      <c r="W58" s="100"/>
      <c r="Y58" s="100"/>
      <c r="AA58" s="100"/>
      <c r="AC58" s="100"/>
    </row>
    <row r="59" customFormat="false" ht="12" hidden="false" customHeight="false" outlineLevel="0" collapsed="false">
      <c r="P59" s="100"/>
      <c r="S59" s="100"/>
      <c r="U59" s="100"/>
      <c r="W59" s="100"/>
      <c r="Y59" s="100"/>
      <c r="AA59" s="100"/>
      <c r="AC59" s="100"/>
    </row>
    <row r="60" customFormat="false" ht="12" hidden="false" customHeight="false" outlineLevel="0" collapsed="false">
      <c r="P60" s="100"/>
      <c r="S60" s="100"/>
      <c r="U60" s="100"/>
      <c r="W60" s="100"/>
      <c r="Y60" s="100"/>
      <c r="AA60" s="100"/>
    </row>
    <row r="61" customFormat="false" ht="12" hidden="false" customHeight="false" outlineLevel="0" collapsed="false">
      <c r="P61" s="100"/>
      <c r="S61" s="100"/>
      <c r="U61" s="100"/>
      <c r="W61" s="100"/>
      <c r="Y61" s="100"/>
      <c r="AA61" s="100"/>
    </row>
    <row r="62" customFormat="false" ht="12" hidden="false" customHeight="false" outlineLevel="0" collapsed="false">
      <c r="P62" s="100"/>
      <c r="S62" s="100"/>
      <c r="U62" s="100"/>
      <c r="W62" s="100"/>
      <c r="Y62" s="100"/>
      <c r="AA62" s="100"/>
    </row>
    <row r="63" customFormat="false" ht="12" hidden="false" customHeight="false" outlineLevel="0" collapsed="false">
      <c r="P63" s="100"/>
      <c r="S63" s="100"/>
      <c r="W63" s="100"/>
      <c r="AA63" s="100"/>
    </row>
    <row r="64" customFormat="false" ht="12" hidden="false" customHeight="false" outlineLevel="0" collapsed="false">
      <c r="P64" s="100"/>
      <c r="S64" s="100"/>
      <c r="W64" s="100"/>
      <c r="AA64"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5</v>
      </c>
    </row>
    <row r="2" s="62" customFormat="true" ht="15" hidden="false" customHeight="false" outlineLevel="0" collapsed="false">
      <c r="B2" s="33" t="s">
        <v>338</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 hidden="false" customHeight="false" outlineLevel="0" collapsed="false">
      <c r="B4" s="85" t="s">
        <v>300</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 hidden="false" customHeight="false" outlineLevel="0" collapsed="false">
      <c r="B6" s="162" t="s">
        <v>339</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0</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7"/>
      <c r="D9" s="107" t="s">
        <v>341</v>
      </c>
      <c r="E9" s="107"/>
      <c r="F9" s="107"/>
      <c r="G9" s="107"/>
      <c r="H9" s="107"/>
      <c r="I9" s="107"/>
      <c r="J9" s="95"/>
      <c r="K9" s="107" t="s">
        <v>256</v>
      </c>
      <c r="L9" s="107"/>
      <c r="M9" s="107" t="s">
        <v>342</v>
      </c>
      <c r="N9" s="107"/>
      <c r="O9" s="107" t="s">
        <v>281</v>
      </c>
      <c r="P9" s="107"/>
      <c r="Q9" s="107" t="s">
        <v>342</v>
      </c>
      <c r="R9" s="107"/>
      <c r="S9" s="128"/>
      <c r="T9" s="98" t="s">
        <v>302</v>
      </c>
      <c r="U9" s="98"/>
    </row>
    <row r="10" s="62" customFormat="true" ht="14" hidden="false" customHeight="true" outlineLevel="0" collapsed="false">
      <c r="B10" s="108"/>
      <c r="C10" s="117"/>
      <c r="D10" s="130" t="s">
        <v>173</v>
      </c>
      <c r="E10" s="130" t="s">
        <v>331</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4</v>
      </c>
      <c r="C11" s="117"/>
      <c r="D11" s="130"/>
      <c r="E11" s="130"/>
      <c r="F11" s="130" t="s">
        <v>173</v>
      </c>
      <c r="G11" s="130" t="s">
        <v>343</v>
      </c>
      <c r="H11" s="130" t="s">
        <v>173</v>
      </c>
      <c r="I11" s="130" t="s">
        <v>343</v>
      </c>
      <c r="J11" s="95"/>
      <c r="K11" s="130" t="s">
        <v>173</v>
      </c>
      <c r="L11" s="130" t="s">
        <v>344</v>
      </c>
      <c r="M11" s="130" t="s">
        <v>173</v>
      </c>
      <c r="N11" s="130" t="s">
        <v>344</v>
      </c>
      <c r="O11" s="130" t="s">
        <v>173</v>
      </c>
      <c r="P11" s="130" t="s">
        <v>345</v>
      </c>
      <c r="Q11" s="130" t="s">
        <v>173</v>
      </c>
      <c r="R11" s="130" t="s">
        <v>345</v>
      </c>
      <c r="S11" s="173"/>
      <c r="T11" s="130" t="s">
        <v>173</v>
      </c>
      <c r="U11" s="130" t="s">
        <v>337</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5" hidden="false" customHeight="true" outlineLevel="0" collapsed="false"/>
    <row r="15" customFormat="false" ht="12" hidden="false" customHeight="false" outlineLevel="0" collapsed="false">
      <c r="B15" s="65" t="s">
        <v>68</v>
      </c>
      <c r="C15" s="66"/>
      <c r="D15" s="67" t="n">
        <v>0.38254908380146</v>
      </c>
      <c r="E15" s="67" t="n">
        <v>81.586966066667</v>
      </c>
      <c r="F15" s="67" t="n">
        <v>0.325243186808857</v>
      </c>
      <c r="G15" s="67" t="n">
        <v>99.898366332894</v>
      </c>
      <c r="H15" s="67" t="n">
        <v>56.7100009392131</v>
      </c>
      <c r="I15" s="67" t="n">
        <v>0.101633667105999</v>
      </c>
      <c r="K15" s="67" t="n">
        <v>0.258784529897885</v>
      </c>
      <c r="L15" s="67" t="n">
        <v>99.8821439878939</v>
      </c>
      <c r="M15" s="67" t="n">
        <v>56.7100009392131</v>
      </c>
      <c r="N15" s="67" t="n">
        <v>0.117856012106126</v>
      </c>
      <c r="O15" s="67" t="n">
        <v>0.741118727776897</v>
      </c>
      <c r="P15" s="67" t="n">
        <v>100</v>
      </c>
      <c r="Q15" s="67" t="s">
        <v>69</v>
      </c>
      <c r="R15" s="67" t="n">
        <v>0</v>
      </c>
      <c r="S15" s="68"/>
      <c r="T15" s="67" t="n">
        <v>0.388805556437614</v>
      </c>
      <c r="U15" s="67" t="n">
        <v>18.933517770265</v>
      </c>
      <c r="W15" s="62"/>
    </row>
    <row r="16" customFormat="false" ht="12" hidden="false" customHeight="false" outlineLevel="0" collapsed="false">
      <c r="B16" s="69" t="s">
        <v>70</v>
      </c>
      <c r="C16" s="66"/>
      <c r="D16" s="70" t="n">
        <v>2.65511654797286</v>
      </c>
      <c r="E16" s="70" t="n">
        <v>96.4308261354038</v>
      </c>
      <c r="F16" s="70" t="n">
        <v>2.55670653069587</v>
      </c>
      <c r="G16" s="70" t="n">
        <v>98.7096088671291</v>
      </c>
      <c r="H16" s="70" t="n">
        <v>10.1830776960063</v>
      </c>
      <c r="I16" s="70" t="n">
        <v>1.29039113287086</v>
      </c>
      <c r="K16" s="70" t="n">
        <v>2.55670653069587</v>
      </c>
      <c r="L16" s="70" t="n">
        <v>98.7096088671291</v>
      </c>
      <c r="M16" s="70" t="n">
        <v>10.1830776960063</v>
      </c>
      <c r="N16" s="70" t="n">
        <v>1.29039113287086</v>
      </c>
      <c r="O16" s="70" t="s">
        <v>69</v>
      </c>
      <c r="P16" s="70" t="s">
        <v>69</v>
      </c>
      <c r="Q16" s="70" t="s">
        <v>69</v>
      </c>
      <c r="R16" s="70" t="s">
        <v>69</v>
      </c>
      <c r="S16" s="68"/>
      <c r="T16" s="70" t="n">
        <v>2.6735107171389</v>
      </c>
      <c r="U16" s="70" t="n">
        <v>29.7251869840597</v>
      </c>
      <c r="W16" s="62"/>
    </row>
    <row r="17" customFormat="false" ht="12" hidden="false" customHeight="false" outlineLevel="0" collapsed="false">
      <c r="B17" s="69" t="s">
        <v>71</v>
      </c>
      <c r="C17" s="66"/>
      <c r="D17" s="70" t="s">
        <v>69</v>
      </c>
      <c r="E17" s="70" t="s">
        <v>69</v>
      </c>
      <c r="F17" s="70" t="s">
        <v>69</v>
      </c>
      <c r="G17" s="70" t="s">
        <v>69</v>
      </c>
      <c r="H17" s="70" t="s">
        <v>69</v>
      </c>
      <c r="I17" s="70" t="s">
        <v>69</v>
      </c>
      <c r="K17" s="70" t="s">
        <v>69</v>
      </c>
      <c r="L17" s="70" t="s">
        <v>69</v>
      </c>
      <c r="M17" s="70" t="s">
        <v>69</v>
      </c>
      <c r="N17" s="70" t="s">
        <v>69</v>
      </c>
      <c r="O17" s="70" t="s">
        <v>69</v>
      </c>
      <c r="P17" s="70" t="s">
        <v>69</v>
      </c>
      <c r="Q17" s="70" t="s">
        <v>69</v>
      </c>
      <c r="R17" s="70" t="s">
        <v>69</v>
      </c>
      <c r="S17" s="68"/>
      <c r="T17" s="70" t="s">
        <v>69</v>
      </c>
      <c r="U17" s="70" t="s">
        <v>69</v>
      </c>
      <c r="W17" s="62"/>
    </row>
    <row r="18" customFormat="false" ht="12" hidden="false" customHeight="false" outlineLevel="0" collapsed="false">
      <c r="B18" s="69" t="s">
        <v>72</v>
      </c>
      <c r="C18" s="66"/>
      <c r="D18" s="70" t="n">
        <v>0.856542047748046</v>
      </c>
      <c r="E18" s="70" t="n">
        <v>97.4215484935909</v>
      </c>
      <c r="F18" s="70" t="n">
        <v>0.812928817382107</v>
      </c>
      <c r="G18" s="70" t="n">
        <v>99.3649687111645</v>
      </c>
      <c r="H18" s="70" t="n">
        <v>7.68081566527456</v>
      </c>
      <c r="I18" s="70" t="n">
        <v>0.635031288835556</v>
      </c>
      <c r="K18" s="70" t="n">
        <v>0.812928817382107</v>
      </c>
      <c r="L18" s="70" t="n">
        <v>99.3649687111645</v>
      </c>
      <c r="M18" s="70" t="n">
        <v>7.68081566527456</v>
      </c>
      <c r="N18" s="70" t="n">
        <v>0.635031288835556</v>
      </c>
      <c r="O18" s="70" t="s">
        <v>69</v>
      </c>
      <c r="P18" s="70" t="s">
        <v>69</v>
      </c>
      <c r="Q18" s="70" t="s">
        <v>69</v>
      </c>
      <c r="R18" s="70" t="s">
        <v>69</v>
      </c>
      <c r="S18" s="68"/>
      <c r="T18" s="70" t="n">
        <v>0.870913445066432</v>
      </c>
      <c r="U18" s="70" t="n">
        <v>0.222384789413764</v>
      </c>
      <c r="W18" s="62"/>
    </row>
    <row r="19" customFormat="false" ht="12" hidden="false" customHeight="false" outlineLevel="0" collapsed="false">
      <c r="B19" s="69" t="s">
        <v>122</v>
      </c>
      <c r="C19" s="66"/>
      <c r="D19" s="70" t="n">
        <v>1.01638064044096</v>
      </c>
      <c r="E19" s="70" t="n">
        <v>95.0819054733017</v>
      </c>
      <c r="F19" s="70" t="n">
        <v>0.754035044576306</v>
      </c>
      <c r="G19" s="70" t="n">
        <v>99.2943978264109</v>
      </c>
      <c r="H19" s="70" t="n">
        <v>37.9344187911566</v>
      </c>
      <c r="I19" s="70" t="n">
        <v>0.705602173589152</v>
      </c>
      <c r="K19" s="70" t="n">
        <v>0.754035044576306</v>
      </c>
      <c r="L19" s="70" t="n">
        <v>99.2943978264109</v>
      </c>
      <c r="M19" s="70" t="n">
        <v>37.9344187911566</v>
      </c>
      <c r="N19" s="70" t="n">
        <v>0.705602173589152</v>
      </c>
      <c r="O19" s="70" t="s">
        <v>69</v>
      </c>
      <c r="P19" s="70" t="s">
        <v>69</v>
      </c>
      <c r="Q19" s="70" t="s">
        <v>69</v>
      </c>
      <c r="R19" s="70" t="s">
        <v>69</v>
      </c>
      <c r="S19" s="174"/>
      <c r="T19" s="70" t="n">
        <v>1.08950088869817</v>
      </c>
      <c r="U19" s="70" t="n">
        <v>47.1840198467501</v>
      </c>
      <c r="W19" s="62"/>
    </row>
    <row r="20" customFormat="false" ht="12" hidden="false" customHeight="false" outlineLevel="0" collapsed="false">
      <c r="B20" s="69" t="s">
        <v>123</v>
      </c>
      <c r="C20" s="66"/>
      <c r="D20" s="70" t="n">
        <v>0.50589132506989</v>
      </c>
      <c r="E20" s="70" t="n">
        <v>83.1906969146673</v>
      </c>
      <c r="F20" s="70" t="n">
        <v>0.259590648054868</v>
      </c>
      <c r="G20" s="70" t="n">
        <v>98.7934423631121</v>
      </c>
      <c r="H20" s="70" t="n">
        <v>20.673093450152</v>
      </c>
      <c r="I20" s="70" t="n">
        <v>1.20655763688787</v>
      </c>
      <c r="K20" s="70" t="n">
        <v>0.259590648054868</v>
      </c>
      <c r="L20" s="70" t="n">
        <v>98.7934423631121</v>
      </c>
      <c r="M20" s="70" t="n">
        <v>20.673093450152</v>
      </c>
      <c r="N20" s="70" t="n">
        <v>1.20655763688787</v>
      </c>
      <c r="O20" s="70" t="s">
        <v>69</v>
      </c>
      <c r="P20" s="70" t="s">
        <v>69</v>
      </c>
      <c r="Q20" s="70" t="s">
        <v>69</v>
      </c>
      <c r="R20" s="70" t="s">
        <v>69</v>
      </c>
      <c r="S20" s="174"/>
      <c r="T20" s="70" t="n">
        <v>0.485164208463423</v>
      </c>
      <c r="U20" s="70" t="n">
        <v>50.4202643259079</v>
      </c>
      <c r="W20" s="62"/>
    </row>
    <row r="21" customFormat="false" ht="12" hidden="false" customHeight="false" outlineLevel="0" collapsed="false">
      <c r="B21" s="71" t="s">
        <v>75</v>
      </c>
      <c r="C21" s="66"/>
      <c r="D21" s="72" t="s">
        <v>69</v>
      </c>
      <c r="E21" s="72" t="s">
        <v>69</v>
      </c>
      <c r="F21" s="72" t="s">
        <v>69</v>
      </c>
      <c r="G21" s="72" t="s">
        <v>69</v>
      </c>
      <c r="H21" s="72" t="s">
        <v>69</v>
      </c>
      <c r="I21" s="72" t="s">
        <v>69</v>
      </c>
      <c r="K21" s="72" t="s">
        <v>69</v>
      </c>
      <c r="L21" s="72" t="s">
        <v>69</v>
      </c>
      <c r="M21" s="72" t="s">
        <v>69</v>
      </c>
      <c r="N21" s="72" t="s">
        <v>69</v>
      </c>
      <c r="O21" s="72" t="s">
        <v>69</v>
      </c>
      <c r="P21" s="72" t="s">
        <v>69</v>
      </c>
      <c r="Q21" s="72" t="s">
        <v>69</v>
      </c>
      <c r="R21" s="72" t="s">
        <v>69</v>
      </c>
      <c r="S21" s="174"/>
      <c r="T21" s="72" t="s">
        <v>69</v>
      </c>
      <c r="U21" s="72" t="n">
        <v>0</v>
      </c>
      <c r="W21" s="62"/>
    </row>
    <row r="22" customFormat="false" ht="12" hidden="false" customHeight="false" outlineLevel="0" collapsed="false">
      <c r="B22" s="71" t="s">
        <v>76</v>
      </c>
      <c r="C22" s="66"/>
      <c r="D22" s="72" t="n">
        <v>3.22299806755786</v>
      </c>
      <c r="E22" s="72" t="n">
        <v>72.7984839141268</v>
      </c>
      <c r="F22" s="72" t="n">
        <v>2.16597529766502</v>
      </c>
      <c r="G22" s="72" t="n">
        <v>98.1923226166589</v>
      </c>
      <c r="H22" s="72" t="n">
        <v>60.6400580977263</v>
      </c>
      <c r="I22" s="72" t="n">
        <v>1.80767738334108</v>
      </c>
      <c r="K22" s="72" t="n">
        <v>2.54947323283926</v>
      </c>
      <c r="L22" s="72" t="n">
        <v>97.8586025788359</v>
      </c>
      <c r="M22" s="72" t="n">
        <v>60.4894614223333</v>
      </c>
      <c r="N22" s="72" t="n">
        <v>2.14139742116414</v>
      </c>
      <c r="O22" s="72" t="n">
        <v>0.181000015653014</v>
      </c>
      <c r="P22" s="72" t="n">
        <v>99.9566825275153</v>
      </c>
      <c r="Q22" s="72" t="n">
        <v>100</v>
      </c>
      <c r="R22" s="72" t="n">
        <v>0.043317472484738</v>
      </c>
      <c r="S22" s="174"/>
      <c r="T22" s="72" t="n">
        <v>2.77798834282721</v>
      </c>
      <c r="U22" s="72" t="n">
        <v>22.8193122454715</v>
      </c>
      <c r="W22" s="62"/>
    </row>
    <row r="23" customFormat="false" ht="12" hidden="false" customHeight="false" outlineLevel="0" collapsed="false">
      <c r="B23" s="71" t="s">
        <v>77</v>
      </c>
      <c r="C23" s="66"/>
      <c r="D23" s="72" t="s">
        <v>69</v>
      </c>
      <c r="E23" s="72" t="s">
        <v>69</v>
      </c>
      <c r="F23" s="72" t="s">
        <v>69</v>
      </c>
      <c r="G23" s="72" t="s">
        <v>69</v>
      </c>
      <c r="H23" s="72" t="s">
        <v>69</v>
      </c>
      <c r="I23" s="72" t="s">
        <v>69</v>
      </c>
      <c r="K23" s="72" t="s">
        <v>69</v>
      </c>
      <c r="L23" s="72" t="s">
        <v>69</v>
      </c>
      <c r="M23" s="72" t="s">
        <v>69</v>
      </c>
      <c r="N23" s="72" t="s">
        <v>69</v>
      </c>
      <c r="O23" s="72" t="s">
        <v>69</v>
      </c>
      <c r="P23" s="72" t="s">
        <v>69</v>
      </c>
      <c r="Q23" s="72" t="s">
        <v>69</v>
      </c>
      <c r="R23" s="72" t="s">
        <v>69</v>
      </c>
      <c r="S23" s="174"/>
      <c r="T23" s="72" t="s">
        <v>69</v>
      </c>
      <c r="U23" s="72" t="n">
        <v>0</v>
      </c>
      <c r="W23" s="62"/>
    </row>
    <row r="24" customFormat="false" ht="12" hidden="false" customHeight="false" outlineLevel="0" collapsed="false">
      <c r="B24" s="71" t="s">
        <v>78</v>
      </c>
      <c r="C24" s="66"/>
      <c r="D24" s="72" t="n">
        <v>1.4716097566761</v>
      </c>
      <c r="E24" s="72" t="n">
        <v>99.7129611366456</v>
      </c>
      <c r="F24" s="72" t="n">
        <v>0.949638043223749</v>
      </c>
      <c r="G24" s="72" t="n">
        <v>99.0924370532167</v>
      </c>
      <c r="H24" s="72" t="n">
        <v>58.4631929214181</v>
      </c>
      <c r="I24" s="72" t="n">
        <v>0.90756294678327</v>
      </c>
      <c r="K24" s="72" t="n">
        <v>0.949638043223749</v>
      </c>
      <c r="L24" s="72" t="n">
        <v>99.0924370532167</v>
      </c>
      <c r="M24" s="72" t="n">
        <v>58.4631929214181</v>
      </c>
      <c r="N24" s="72" t="n">
        <v>0.90756294678327</v>
      </c>
      <c r="O24" s="72" t="s">
        <v>69</v>
      </c>
      <c r="P24" s="72" t="s">
        <v>69</v>
      </c>
      <c r="Q24" s="72" t="s">
        <v>69</v>
      </c>
      <c r="R24" s="72" t="s">
        <v>69</v>
      </c>
      <c r="S24" s="174"/>
      <c r="T24" s="72" t="n">
        <v>1.47032041547507</v>
      </c>
      <c r="U24" s="72" t="n">
        <v>99.1201348389097</v>
      </c>
      <c r="W24" s="62"/>
    </row>
    <row r="25" customFormat="false" ht="12" hidden="false" customHeight="false" outlineLevel="0" collapsed="false">
      <c r="B25" s="71" t="s">
        <v>79</v>
      </c>
      <c r="C25" s="66"/>
      <c r="D25" s="72" t="n">
        <v>3.05468934340674</v>
      </c>
      <c r="E25" s="72" t="n">
        <v>99.444924207963</v>
      </c>
      <c r="F25" s="72" t="n">
        <v>2.59377704544421</v>
      </c>
      <c r="G25" s="72" t="n">
        <v>98.6603811042785</v>
      </c>
      <c r="H25" s="72" t="n">
        <v>37.000002534991</v>
      </c>
      <c r="I25" s="72" t="n">
        <v>1.33961889572153</v>
      </c>
      <c r="K25" s="72" t="n">
        <v>2.59377704544421</v>
      </c>
      <c r="L25" s="72" t="n">
        <v>98.6603811042785</v>
      </c>
      <c r="M25" s="72" t="n">
        <v>37.000002534991</v>
      </c>
      <c r="N25" s="72" t="n">
        <v>1.33961889572153</v>
      </c>
      <c r="O25" s="72" t="s">
        <v>69</v>
      </c>
      <c r="P25" s="72" t="s">
        <v>69</v>
      </c>
      <c r="Q25" s="72" t="s">
        <v>69</v>
      </c>
      <c r="R25" s="72" t="s">
        <v>69</v>
      </c>
      <c r="S25" s="174"/>
      <c r="T25" s="72" t="n">
        <v>3.04475020367596</v>
      </c>
      <c r="U25" s="72" t="n">
        <v>7.14133925819149</v>
      </c>
      <c r="W25" s="62"/>
    </row>
    <row r="26" customFormat="false" ht="12" hidden="false" customHeight="false" outlineLevel="0" collapsed="false">
      <c r="B26" s="73" t="s">
        <v>124</v>
      </c>
      <c r="C26" s="66"/>
      <c r="D26" s="70" t="n">
        <v>0.434865925640855</v>
      </c>
      <c r="E26" s="70" t="n">
        <v>68.4158859168311</v>
      </c>
      <c r="F26" s="70" t="n">
        <v>0.372642583843973</v>
      </c>
      <c r="G26" s="70" t="n">
        <v>99.6946339134176</v>
      </c>
      <c r="H26" s="70" t="n">
        <v>20.7492805049957</v>
      </c>
      <c r="I26" s="70" t="n">
        <v>0.305366086582379</v>
      </c>
      <c r="K26" s="70" t="n">
        <v>0.372642583843973</v>
      </c>
      <c r="L26" s="70" t="n">
        <v>99.6946339134176</v>
      </c>
      <c r="M26" s="70" t="n">
        <v>20.7492805049957</v>
      </c>
      <c r="N26" s="70" t="n">
        <v>0.305366086582379</v>
      </c>
      <c r="O26" s="70" t="s">
        <v>69</v>
      </c>
      <c r="P26" s="70" t="s">
        <v>69</v>
      </c>
      <c r="Q26" s="70" t="s">
        <v>69</v>
      </c>
      <c r="R26" s="70" t="s">
        <v>69</v>
      </c>
      <c r="S26" s="174"/>
      <c r="T26" s="70" t="n">
        <v>0.564399103315213</v>
      </c>
      <c r="U26" s="70" t="n">
        <v>40.4439034987219</v>
      </c>
      <c r="W26" s="62"/>
    </row>
    <row r="27" customFormat="false" ht="12" hidden="false" customHeight="false" outlineLevel="0" collapsed="false">
      <c r="B27" s="69" t="s">
        <v>81</v>
      </c>
      <c r="C27" s="66"/>
      <c r="D27" s="70" t="s">
        <v>69</v>
      </c>
      <c r="E27" s="70" t="s">
        <v>69</v>
      </c>
      <c r="F27" s="70" t="s">
        <v>69</v>
      </c>
      <c r="G27" s="70" t="s">
        <v>69</v>
      </c>
      <c r="H27" s="70" t="s">
        <v>69</v>
      </c>
      <c r="I27" s="70" t="s">
        <v>69</v>
      </c>
      <c r="K27" s="70" t="s">
        <v>69</v>
      </c>
      <c r="L27" s="70" t="s">
        <v>69</v>
      </c>
      <c r="M27" s="70" t="s">
        <v>69</v>
      </c>
      <c r="N27" s="70" t="s">
        <v>69</v>
      </c>
      <c r="O27" s="70" t="s">
        <v>69</v>
      </c>
      <c r="P27" s="70" t="s">
        <v>69</v>
      </c>
      <c r="Q27" s="70" t="s">
        <v>69</v>
      </c>
      <c r="R27" s="70" t="s">
        <v>69</v>
      </c>
      <c r="S27" s="174"/>
      <c r="T27" s="70" t="s">
        <v>69</v>
      </c>
      <c r="U27" s="70" t="s">
        <v>69</v>
      </c>
      <c r="W27" s="62"/>
    </row>
    <row r="28" customFormat="false" ht="12" hidden="false" customHeight="false" outlineLevel="0" collapsed="false">
      <c r="B28" s="69" t="s">
        <v>82</v>
      </c>
      <c r="C28" s="66"/>
      <c r="D28" s="70" t="s">
        <v>69</v>
      </c>
      <c r="E28" s="70" t="s">
        <v>69</v>
      </c>
      <c r="F28" s="70" t="s">
        <v>69</v>
      </c>
      <c r="G28" s="70" t="s">
        <v>69</v>
      </c>
      <c r="H28" s="70" t="s">
        <v>69</v>
      </c>
      <c r="I28" s="70" t="s">
        <v>69</v>
      </c>
      <c r="K28" s="70" t="s">
        <v>69</v>
      </c>
      <c r="L28" s="70" t="s">
        <v>69</v>
      </c>
      <c r="M28" s="70" t="s">
        <v>69</v>
      </c>
      <c r="N28" s="70" t="s">
        <v>69</v>
      </c>
      <c r="O28" s="70" t="s">
        <v>69</v>
      </c>
      <c r="P28" s="70" t="s">
        <v>69</v>
      </c>
      <c r="Q28" s="70" t="s">
        <v>69</v>
      </c>
      <c r="R28" s="70" t="s">
        <v>69</v>
      </c>
      <c r="S28" s="174"/>
      <c r="T28" s="70" t="s">
        <v>69</v>
      </c>
      <c r="U28" s="70" t="s">
        <v>69</v>
      </c>
      <c r="W28" s="62"/>
    </row>
    <row r="29" customFormat="false" ht="12" hidden="false" customHeight="false" outlineLevel="0" collapsed="false">
      <c r="B29" s="69" t="s">
        <v>83</v>
      </c>
      <c r="C29" s="66"/>
      <c r="D29" s="70" t="s">
        <v>69</v>
      </c>
      <c r="E29" s="70" t="s">
        <v>69</v>
      </c>
      <c r="F29" s="70" t="s">
        <v>69</v>
      </c>
      <c r="G29" s="70" t="s">
        <v>69</v>
      </c>
      <c r="H29" s="70" t="s">
        <v>69</v>
      </c>
      <c r="I29" s="70" t="s">
        <v>69</v>
      </c>
      <c r="K29" s="70" t="s">
        <v>69</v>
      </c>
      <c r="L29" s="70" t="s">
        <v>69</v>
      </c>
      <c r="M29" s="70" t="s">
        <v>69</v>
      </c>
      <c r="N29" s="70" t="s">
        <v>69</v>
      </c>
      <c r="O29" s="70" t="s">
        <v>69</v>
      </c>
      <c r="P29" s="70" t="s">
        <v>69</v>
      </c>
      <c r="Q29" s="70" t="s">
        <v>69</v>
      </c>
      <c r="R29" s="70" t="s">
        <v>69</v>
      </c>
      <c r="S29" s="174"/>
      <c r="T29" s="70" t="s">
        <v>69</v>
      </c>
      <c r="U29" s="70" t="s">
        <v>69</v>
      </c>
      <c r="W29" s="62"/>
    </row>
    <row r="30" customFormat="false" ht="12" hidden="false" customHeight="false" outlineLevel="0" collapsed="false">
      <c r="B30" s="69" t="s">
        <v>125</v>
      </c>
      <c r="C30" s="66"/>
      <c r="D30" s="70" t="n">
        <v>0.340348245814469</v>
      </c>
      <c r="E30" s="70" t="n">
        <v>91.9993141825963</v>
      </c>
      <c r="F30" s="70" t="n">
        <v>0.243510530212006</v>
      </c>
      <c r="G30" s="70" t="n">
        <v>99.739812841427</v>
      </c>
      <c r="H30" s="70" t="n">
        <v>37.4619943837517</v>
      </c>
      <c r="I30" s="70" t="n">
        <v>0.260187158572965</v>
      </c>
      <c r="K30" s="70" t="n">
        <v>0.243510530212006</v>
      </c>
      <c r="L30" s="70" t="n">
        <v>99.739812841427</v>
      </c>
      <c r="M30" s="70" t="n">
        <v>37.4619943837517</v>
      </c>
      <c r="N30" s="70" t="n">
        <v>0.260187158572965</v>
      </c>
      <c r="O30" s="70" t="s">
        <v>69</v>
      </c>
      <c r="P30" s="70" t="s">
        <v>69</v>
      </c>
      <c r="Q30" s="70" t="s">
        <v>69</v>
      </c>
      <c r="R30" s="70" t="s">
        <v>69</v>
      </c>
      <c r="S30" s="174"/>
      <c r="T30" s="70" t="n">
        <v>0.419551910099929</v>
      </c>
      <c r="U30" s="70" t="n">
        <v>60.4605718286224</v>
      </c>
      <c r="W30" s="62"/>
    </row>
    <row r="31" customFormat="false" ht="12" hidden="false" customHeight="false" outlineLevel="0" collapsed="false">
      <c r="B31" s="71" t="s">
        <v>85</v>
      </c>
      <c r="C31" s="66"/>
      <c r="D31" s="72" t="n">
        <v>0.827380797062146</v>
      </c>
      <c r="E31" s="72" t="n">
        <v>98.2237179879495</v>
      </c>
      <c r="F31" s="72" t="n">
        <v>0.759328779256282</v>
      </c>
      <c r="G31" s="72" t="n">
        <v>99.8137636373043</v>
      </c>
      <c r="H31" s="72" t="n">
        <v>37.3000004401616</v>
      </c>
      <c r="I31" s="72" t="n">
        <v>0.186236362695742</v>
      </c>
      <c r="K31" s="72" t="n">
        <v>0.759328779256282</v>
      </c>
      <c r="L31" s="72" t="n">
        <v>99.8137636373043</v>
      </c>
      <c r="M31" s="72" t="n">
        <v>37.3000004401616</v>
      </c>
      <c r="N31" s="72" t="n">
        <v>0.186236362695742</v>
      </c>
      <c r="O31" s="72" t="s">
        <v>69</v>
      </c>
      <c r="P31" s="72" t="s">
        <v>69</v>
      </c>
      <c r="Q31" s="72" t="s">
        <v>69</v>
      </c>
      <c r="R31" s="72" t="s">
        <v>69</v>
      </c>
      <c r="S31" s="174"/>
      <c r="T31" s="72" t="n">
        <v>0.830479907540729</v>
      </c>
      <c r="U31" s="72" t="n">
        <v>51.5706549408561</v>
      </c>
      <c r="W31" s="62"/>
    </row>
    <row r="32" customFormat="false" ht="12" hidden="false" customHeight="false" outlineLevel="0" collapsed="false">
      <c r="B32" s="71" t="s">
        <v>86</v>
      </c>
      <c r="C32" s="66"/>
      <c r="D32" s="72" t="s">
        <v>69</v>
      </c>
      <c r="E32" s="72" t="s">
        <v>69</v>
      </c>
      <c r="F32" s="72" t="s">
        <v>69</v>
      </c>
      <c r="G32" s="72" t="s">
        <v>69</v>
      </c>
      <c r="H32" s="72" t="s">
        <v>69</v>
      </c>
      <c r="I32" s="72" t="s">
        <v>69</v>
      </c>
      <c r="K32" s="72" t="s">
        <v>69</v>
      </c>
      <c r="L32" s="72" t="s">
        <v>69</v>
      </c>
      <c r="M32" s="72" t="s">
        <v>69</v>
      </c>
      <c r="N32" s="72" t="s">
        <v>69</v>
      </c>
      <c r="O32" s="72" t="s">
        <v>69</v>
      </c>
      <c r="P32" s="72" t="s">
        <v>69</v>
      </c>
      <c r="Q32" s="72" t="s">
        <v>69</v>
      </c>
      <c r="R32" s="72" t="s">
        <v>69</v>
      </c>
      <c r="S32" s="174"/>
      <c r="T32" s="72" t="s">
        <v>69</v>
      </c>
      <c r="U32" s="72" t="n">
        <v>0</v>
      </c>
      <c r="W32" s="62"/>
    </row>
    <row r="33" customFormat="false" ht="12" hidden="false" customHeight="false" outlineLevel="0" collapsed="false">
      <c r="B33" s="71" t="s">
        <v>87</v>
      </c>
      <c r="C33" s="66"/>
      <c r="D33" s="72" t="s">
        <v>69</v>
      </c>
      <c r="E33" s="72" t="s">
        <v>69</v>
      </c>
      <c r="F33" s="72" t="s">
        <v>69</v>
      </c>
      <c r="G33" s="72" t="s">
        <v>69</v>
      </c>
      <c r="H33" s="72" t="s">
        <v>69</v>
      </c>
      <c r="I33" s="72" t="s">
        <v>69</v>
      </c>
      <c r="K33" s="72" t="s">
        <v>69</v>
      </c>
      <c r="L33" s="72" t="s">
        <v>69</v>
      </c>
      <c r="M33" s="72" t="s">
        <v>69</v>
      </c>
      <c r="N33" s="72" t="s">
        <v>69</v>
      </c>
      <c r="O33" s="72" t="s">
        <v>69</v>
      </c>
      <c r="P33" s="72" t="s">
        <v>69</v>
      </c>
      <c r="Q33" s="72" t="s">
        <v>69</v>
      </c>
      <c r="R33" s="72" t="s">
        <v>69</v>
      </c>
      <c r="S33" s="174"/>
      <c r="T33" s="72" t="s">
        <v>69</v>
      </c>
      <c r="U33" s="72" t="s">
        <v>69</v>
      </c>
      <c r="W33" s="62"/>
    </row>
    <row r="34" customFormat="false" ht="12" hidden="false" customHeight="false" outlineLevel="0" collapsed="false">
      <c r="B34" s="71" t="s">
        <v>88</v>
      </c>
      <c r="C34" s="66"/>
      <c r="D34" s="72" t="s">
        <v>69</v>
      </c>
      <c r="E34" s="72" t="s">
        <v>69</v>
      </c>
      <c r="F34" s="72" t="s">
        <v>69</v>
      </c>
      <c r="G34" s="72" t="s">
        <v>69</v>
      </c>
      <c r="H34" s="72" t="s">
        <v>69</v>
      </c>
      <c r="I34" s="72" t="s">
        <v>69</v>
      </c>
      <c r="K34" s="72" t="s">
        <v>69</v>
      </c>
      <c r="L34" s="72" t="s">
        <v>69</v>
      </c>
      <c r="M34" s="72" t="s">
        <v>69</v>
      </c>
      <c r="N34" s="72" t="s">
        <v>69</v>
      </c>
      <c r="O34" s="72" t="s">
        <v>69</v>
      </c>
      <c r="P34" s="72" t="s">
        <v>69</v>
      </c>
      <c r="Q34" s="72" t="s">
        <v>69</v>
      </c>
      <c r="R34" s="72" t="s">
        <v>69</v>
      </c>
      <c r="S34" s="174"/>
      <c r="T34" s="72" t="s">
        <v>69</v>
      </c>
      <c r="U34" s="72" t="n">
        <v>0</v>
      </c>
      <c r="W34" s="62"/>
    </row>
    <row r="35" customFormat="false" ht="12" hidden="false" customHeight="false" outlineLevel="0" collapsed="false">
      <c r="B35" s="69" t="s">
        <v>89</v>
      </c>
      <c r="C35" s="66"/>
      <c r="D35" s="70" t="s">
        <v>69</v>
      </c>
      <c r="E35" s="70" t="s">
        <v>69</v>
      </c>
      <c r="F35" s="70" t="s">
        <v>69</v>
      </c>
      <c r="G35" s="70" t="s">
        <v>69</v>
      </c>
      <c r="H35" s="70" t="s">
        <v>69</v>
      </c>
      <c r="I35" s="70" t="s">
        <v>69</v>
      </c>
      <c r="K35" s="70" t="s">
        <v>69</v>
      </c>
      <c r="L35" s="70" t="s">
        <v>69</v>
      </c>
      <c r="M35" s="70" t="s">
        <v>69</v>
      </c>
      <c r="N35" s="70" t="s">
        <v>69</v>
      </c>
      <c r="O35" s="70" t="s">
        <v>69</v>
      </c>
      <c r="P35" s="70" t="s">
        <v>69</v>
      </c>
      <c r="Q35" s="70" t="s">
        <v>69</v>
      </c>
      <c r="R35" s="70" t="s">
        <v>69</v>
      </c>
      <c r="S35" s="68"/>
      <c r="T35" s="70" t="s">
        <v>69</v>
      </c>
      <c r="U35" s="70" t="s">
        <v>69</v>
      </c>
      <c r="W35" s="62"/>
    </row>
    <row r="36" customFormat="false" ht="12" hidden="false" customHeight="false" outlineLevel="0" collapsed="false">
      <c r="B36" s="69" t="s">
        <v>90</v>
      </c>
      <c r="C36" s="66"/>
      <c r="D36" s="70" t="s">
        <v>69</v>
      </c>
      <c r="E36" s="70" t="s">
        <v>69</v>
      </c>
      <c r="F36" s="70" t="s">
        <v>69</v>
      </c>
      <c r="G36" s="70" t="s">
        <v>69</v>
      </c>
      <c r="H36" s="70" t="s">
        <v>69</v>
      </c>
      <c r="I36" s="70" t="s">
        <v>69</v>
      </c>
      <c r="K36" s="70" t="s">
        <v>69</v>
      </c>
      <c r="L36" s="70" t="s">
        <v>69</v>
      </c>
      <c r="M36" s="70" t="s">
        <v>69</v>
      </c>
      <c r="N36" s="70" t="s">
        <v>69</v>
      </c>
      <c r="O36" s="70" t="s">
        <v>69</v>
      </c>
      <c r="P36" s="70" t="s">
        <v>69</v>
      </c>
      <c r="Q36" s="70" t="s">
        <v>69</v>
      </c>
      <c r="R36" s="70" t="s">
        <v>69</v>
      </c>
      <c r="S36" s="68"/>
      <c r="T36" s="70" t="s">
        <v>69</v>
      </c>
      <c r="U36" s="70" t="n">
        <v>0</v>
      </c>
      <c r="W36" s="62"/>
    </row>
    <row r="37" customFormat="false" ht="12" hidden="false" customHeight="false" outlineLevel="0" collapsed="false">
      <c r="B37" s="69" t="s">
        <v>126</v>
      </c>
      <c r="C37" s="66"/>
      <c r="D37" s="70" t="n">
        <v>0.80808033933635</v>
      </c>
      <c r="E37" s="70" t="n">
        <v>75.4721946393909</v>
      </c>
      <c r="F37" s="70" t="n">
        <v>0.711615363593231</v>
      </c>
      <c r="G37" s="70" t="n">
        <v>99.6520512912019</v>
      </c>
      <c r="H37" s="70" t="n">
        <v>28.435522164784</v>
      </c>
      <c r="I37" s="70" t="n">
        <v>0.347948708798053</v>
      </c>
      <c r="K37" s="70" t="n">
        <v>0.711615363593231</v>
      </c>
      <c r="L37" s="70" t="n">
        <v>99.6520512912019</v>
      </c>
      <c r="M37" s="70" t="n">
        <v>28.435522164784</v>
      </c>
      <c r="N37" s="70" t="n">
        <v>0.347948708798053</v>
      </c>
      <c r="O37" s="70" t="s">
        <v>69</v>
      </c>
      <c r="P37" s="70" t="s">
        <v>69</v>
      </c>
      <c r="Q37" s="70" t="s">
        <v>69</v>
      </c>
      <c r="R37" s="70" t="s">
        <v>69</v>
      </c>
      <c r="S37" s="68"/>
      <c r="T37" s="70" t="n">
        <v>1.01721583152154</v>
      </c>
      <c r="U37" s="70" t="n">
        <v>42.4486735978781</v>
      </c>
      <c r="W37" s="62"/>
    </row>
    <row r="38" customFormat="false" ht="12" hidden="false" customHeight="false" outlineLevel="0" collapsed="false">
      <c r="B38" s="73" t="s">
        <v>92</v>
      </c>
      <c r="C38" s="66"/>
      <c r="D38" s="70" t="s">
        <v>69</v>
      </c>
      <c r="E38" s="70" t="s">
        <v>69</v>
      </c>
      <c r="F38" s="70" t="s">
        <v>69</v>
      </c>
      <c r="G38" s="70" t="s">
        <v>69</v>
      </c>
      <c r="H38" s="70" t="s">
        <v>69</v>
      </c>
      <c r="I38" s="70" t="s">
        <v>69</v>
      </c>
      <c r="K38" s="70" t="s">
        <v>69</v>
      </c>
      <c r="L38" s="70" t="s">
        <v>69</v>
      </c>
      <c r="M38" s="70" t="s">
        <v>69</v>
      </c>
      <c r="N38" s="70" t="s">
        <v>69</v>
      </c>
      <c r="O38" s="70" t="s">
        <v>69</v>
      </c>
      <c r="P38" s="70" t="s">
        <v>69</v>
      </c>
      <c r="Q38" s="70" t="s">
        <v>69</v>
      </c>
      <c r="R38" s="70" t="s">
        <v>69</v>
      </c>
      <c r="S38" s="68"/>
      <c r="T38" s="70" t="s">
        <v>69</v>
      </c>
      <c r="U38" s="70" t="n">
        <v>0</v>
      </c>
      <c r="W38" s="62"/>
    </row>
    <row r="39" customFormat="false" ht="13" hidden="false" customHeight="false" outlineLevel="0" collapsed="false">
      <c r="B39" s="74"/>
      <c r="C39" s="66"/>
      <c r="D39" s="75"/>
      <c r="E39" s="75"/>
      <c r="F39" s="75"/>
      <c r="G39" s="75"/>
      <c r="H39" s="75"/>
      <c r="I39" s="75"/>
      <c r="K39" s="75"/>
      <c r="L39" s="75"/>
      <c r="M39" s="75"/>
      <c r="N39" s="75"/>
      <c r="O39" s="75"/>
      <c r="P39" s="75"/>
      <c r="Q39" s="75"/>
      <c r="R39" s="75"/>
      <c r="S39" s="68"/>
      <c r="T39" s="75"/>
      <c r="U39" s="75"/>
      <c r="W39" s="62"/>
    </row>
    <row r="40" customFormat="false" ht="13" hidden="false" customHeight="false" outlineLevel="0" collapsed="false">
      <c r="D40" s="76"/>
      <c r="E40" s="76"/>
      <c r="F40" s="76"/>
      <c r="G40" s="76"/>
      <c r="H40" s="76"/>
      <c r="I40" s="76"/>
      <c r="K40" s="76"/>
      <c r="L40" s="76"/>
      <c r="M40" s="76"/>
      <c r="N40" s="76"/>
      <c r="O40" s="76"/>
      <c r="P40" s="76"/>
      <c r="Q40" s="76"/>
      <c r="R40" s="76"/>
      <c r="S40" s="64"/>
      <c r="T40" s="76"/>
      <c r="U40" s="76"/>
      <c r="W40" s="62"/>
    </row>
    <row r="41" customFormat="false" ht="15" hidden="false" customHeight="false" outlineLevel="0" collapsed="false">
      <c r="B41" s="77" t="s">
        <v>93</v>
      </c>
      <c r="C41" s="175"/>
      <c r="D41" s="79" t="n">
        <v>0.8226605856185</v>
      </c>
      <c r="E41" s="79" t="n">
        <v>88.289604125446</v>
      </c>
      <c r="F41" s="79" t="n">
        <v>0.618314789800904</v>
      </c>
      <c r="G41" s="79" t="n">
        <v>99.376463704078</v>
      </c>
      <c r="H41" s="79" t="n">
        <v>33.390391917314</v>
      </c>
      <c r="I41" s="79" t="n">
        <v>0.623536295921998</v>
      </c>
      <c r="K41" s="79" t="n">
        <v>0.621080144928109</v>
      </c>
      <c r="L41" s="79" t="n">
        <v>99.3714828385637</v>
      </c>
      <c r="M41" s="79" t="n">
        <v>33.3593460736269</v>
      </c>
      <c r="N41" s="79" t="n">
        <v>0.628517161436297</v>
      </c>
      <c r="O41" s="79" t="n">
        <v>0.293301981677677</v>
      </c>
      <c r="P41" s="79" t="n">
        <v>99.9653645306836</v>
      </c>
      <c r="Q41" s="79" t="n">
        <v>100</v>
      </c>
      <c r="R41" s="79" t="n">
        <v>0.0346354693164305</v>
      </c>
      <c r="S41" s="80"/>
      <c r="T41" s="79" t="n">
        <v>0.869650891598201</v>
      </c>
      <c r="U41" s="79" t="n">
        <v>45.7224952040099</v>
      </c>
      <c r="W41" s="62"/>
    </row>
    <row r="42" customFormat="false" ht="12" hidden="false" customHeight="false" outlineLevel="0" collapsed="false">
      <c r="S42" s="176"/>
      <c r="W42" s="62"/>
    </row>
    <row r="44" customFormat="false" ht="14" hidden="false" customHeight="false" outlineLevel="0" collapsed="false">
      <c r="B44" s="83" t="s">
        <v>43</v>
      </c>
      <c r="C44" s="83"/>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row r="58" customFormat="false" ht="12" hidden="false" customHeight="false" outlineLevel="0" collapsed="false">
      <c r="W58" s="62"/>
    </row>
    <row r="59" customFormat="false" ht="12" hidden="false" customHeight="false" outlineLevel="0" collapsed="false">
      <c r="W59" s="62"/>
    </row>
    <row r="60" customFormat="false" ht="12" hidden="false" customHeight="false" outlineLevel="0" collapsed="false">
      <c r="W60" s="62"/>
    </row>
    <row r="61" customFormat="false" ht="12" hidden="false" customHeight="false" outlineLevel="0" collapsed="false">
      <c r="W61"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5</v>
      </c>
    </row>
    <row r="2" s="114" customFormat="true" ht="15" hidden="false" customHeight="false" outlineLevel="0" collapsed="false">
      <c r="A2" s="81"/>
      <c r="B2" s="33" t="s">
        <v>346</v>
      </c>
      <c r="C2" s="33"/>
      <c r="D2" s="33"/>
      <c r="E2" s="33"/>
      <c r="F2" s="33"/>
      <c r="G2" s="33"/>
      <c r="H2" s="33"/>
      <c r="I2" s="33"/>
      <c r="J2" s="33"/>
      <c r="K2" s="33"/>
      <c r="L2" s="33"/>
      <c r="M2" s="33"/>
      <c r="N2" s="33"/>
      <c r="O2" s="33"/>
      <c r="P2" s="33"/>
    </row>
    <row r="3" s="114" customFormat="true" ht="16" hidden="false" customHeight="false" outlineLevel="0" collapsed="false">
      <c r="A3" s="81"/>
      <c r="B3" s="115"/>
      <c r="C3" s="115"/>
      <c r="D3" s="115"/>
      <c r="E3" s="115"/>
      <c r="F3" s="115"/>
      <c r="G3" s="115"/>
      <c r="H3" s="115"/>
      <c r="I3" s="115"/>
      <c r="J3" s="115"/>
      <c r="K3" s="115"/>
      <c r="L3" s="115"/>
      <c r="M3" s="115"/>
      <c r="N3" s="115"/>
      <c r="O3" s="115"/>
      <c r="P3" s="115"/>
    </row>
    <row r="4" customFormat="false" ht="16" hidden="false" customHeight="false" outlineLevel="0" collapsed="false">
      <c r="B4" s="85" t="s">
        <v>300</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7</v>
      </c>
      <c r="C6" s="85"/>
      <c r="D6" s="85"/>
      <c r="E6" s="85"/>
      <c r="F6" s="85"/>
      <c r="G6" s="85"/>
      <c r="H6" s="85"/>
      <c r="I6" s="85"/>
      <c r="J6" s="85"/>
      <c r="K6" s="85"/>
      <c r="L6" s="85"/>
      <c r="M6" s="85"/>
      <c r="N6" s="85"/>
      <c r="O6" s="85"/>
      <c r="P6" s="85"/>
    </row>
    <row r="7" customFormat="false" ht="13" hidden="false" customHeight="false" outlineLevel="0" collapsed="false">
      <c r="B7" s="116"/>
      <c r="C7" s="116"/>
      <c r="D7" s="116"/>
      <c r="E7" s="116"/>
      <c r="F7" s="116"/>
      <c r="G7" s="116"/>
      <c r="H7" s="116"/>
      <c r="I7" s="116"/>
      <c r="J7" s="116"/>
      <c r="K7" s="116"/>
    </row>
    <row r="8" customFormat="false" ht="13" hidden="false" customHeight="true" outlineLevel="0" collapsed="false">
      <c r="B8" s="106"/>
      <c r="C8" s="116"/>
      <c r="D8" s="177" t="s">
        <v>348</v>
      </c>
      <c r="E8" s="177"/>
      <c r="F8" s="177"/>
      <c r="G8" s="177"/>
      <c r="H8" s="177"/>
      <c r="I8" s="177"/>
      <c r="J8" s="177"/>
      <c r="K8" s="177"/>
      <c r="L8" s="177"/>
      <c r="M8" s="177"/>
      <c r="N8" s="177"/>
      <c r="O8" s="177"/>
      <c r="P8" s="130" t="s">
        <v>349</v>
      </c>
    </row>
    <row r="9" customFormat="false" ht="13" hidden="false" customHeight="false" outlineLevel="0" collapsed="false">
      <c r="B9" s="108"/>
      <c r="C9" s="117"/>
      <c r="D9" s="97" t="s">
        <v>266</v>
      </c>
      <c r="E9" s="97"/>
      <c r="F9" s="97"/>
      <c r="G9" s="97"/>
      <c r="H9" s="97"/>
      <c r="I9" s="97"/>
      <c r="J9" s="97"/>
      <c r="K9" s="97"/>
      <c r="L9" s="178" t="s">
        <v>267</v>
      </c>
      <c r="M9" s="178"/>
      <c r="N9" s="178"/>
      <c r="O9" s="178"/>
      <c r="P9" s="130"/>
    </row>
    <row r="10" customFormat="false" ht="13" hidden="false" customHeight="false" outlineLevel="0" collapsed="false">
      <c r="B10" s="108"/>
      <c r="C10" s="117"/>
      <c r="D10" s="96" t="s">
        <v>198</v>
      </c>
      <c r="E10" s="96"/>
      <c r="F10" s="96" t="s">
        <v>268</v>
      </c>
      <c r="G10" s="96"/>
      <c r="H10" s="96" t="s">
        <v>269</v>
      </c>
      <c r="I10" s="96"/>
      <c r="J10" s="96" t="s">
        <v>270</v>
      </c>
      <c r="K10" s="96"/>
      <c r="L10" s="96" t="s">
        <v>198</v>
      </c>
      <c r="M10" s="96"/>
      <c r="N10" s="96" t="s">
        <v>270</v>
      </c>
      <c r="O10" s="96"/>
      <c r="P10" s="179" t="s">
        <v>198</v>
      </c>
    </row>
    <row r="11" customFormat="false" ht="12.75" hidden="false" customHeight="true" outlineLevel="0" collapsed="false">
      <c r="B11" s="108" t="s">
        <v>54</v>
      </c>
      <c r="C11" s="117"/>
      <c r="D11" s="130" t="s">
        <v>173</v>
      </c>
      <c r="E11" s="130" t="s">
        <v>350</v>
      </c>
      <c r="F11" s="130" t="s">
        <v>173</v>
      </c>
      <c r="G11" s="130" t="s">
        <v>350</v>
      </c>
      <c r="H11" s="130" t="s">
        <v>173</v>
      </c>
      <c r="I11" s="130" t="s">
        <v>350</v>
      </c>
      <c r="J11" s="130" t="s">
        <v>173</v>
      </c>
      <c r="K11" s="130" t="s">
        <v>350</v>
      </c>
      <c r="L11" s="130" t="s">
        <v>173</v>
      </c>
      <c r="M11" s="130" t="s">
        <v>350</v>
      </c>
      <c r="N11" s="130" t="s">
        <v>173</v>
      </c>
      <c r="O11" s="130" t="s">
        <v>350</v>
      </c>
      <c r="P11" s="130" t="s">
        <v>173</v>
      </c>
    </row>
    <row r="12" customFormat="false" ht="12" hidden="false" customHeight="false" outlineLevel="0" collapsed="false">
      <c r="B12" s="108"/>
      <c r="C12" s="117"/>
      <c r="D12" s="130"/>
      <c r="E12" s="130"/>
      <c r="F12" s="130"/>
      <c r="G12" s="130"/>
      <c r="H12" s="130"/>
      <c r="I12" s="130"/>
      <c r="J12" s="130"/>
      <c r="K12" s="130"/>
      <c r="L12" s="130"/>
      <c r="M12" s="130"/>
      <c r="N12" s="130"/>
      <c r="O12" s="130"/>
      <c r="P12" s="130"/>
    </row>
    <row r="13" customFormat="false" ht="13" hidden="false" customHeight="false" outlineLevel="0" collapsed="false">
      <c r="B13" s="121" t="s">
        <v>132</v>
      </c>
      <c r="C13" s="117"/>
      <c r="D13" s="130"/>
      <c r="E13" s="130"/>
      <c r="F13" s="130"/>
      <c r="G13" s="130"/>
      <c r="H13" s="130"/>
      <c r="I13" s="130"/>
      <c r="J13" s="130"/>
      <c r="K13" s="130"/>
      <c r="L13" s="130"/>
      <c r="M13" s="130"/>
      <c r="N13" s="130"/>
      <c r="O13" s="130"/>
      <c r="P13" s="130"/>
    </row>
    <row r="14" s="125"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2" hidden="false" customHeight="false" outlineLevel="0" collapsed="false">
      <c r="B15" s="65" t="s">
        <v>68</v>
      </c>
      <c r="C15" s="100"/>
      <c r="D15" s="182" t="n">
        <v>0.325315682343303</v>
      </c>
      <c r="E15" s="182" t="n">
        <v>100</v>
      </c>
      <c r="F15" s="182" t="n">
        <v>0.324033659740917</v>
      </c>
      <c r="G15" s="182" t="n">
        <v>70.367868487849</v>
      </c>
      <c r="H15" s="182" t="n">
        <v>0.328360120703944</v>
      </c>
      <c r="I15" s="182" t="n">
        <v>29.632131512151</v>
      </c>
      <c r="J15" s="182" t="s">
        <v>69</v>
      </c>
      <c r="K15" s="182" t="n">
        <v>0</v>
      </c>
      <c r="L15" s="182" t="s">
        <v>69</v>
      </c>
      <c r="M15" s="182" t="n">
        <v>0</v>
      </c>
      <c r="N15" s="182" t="s">
        <v>69</v>
      </c>
      <c r="O15" s="182" t="n">
        <v>0</v>
      </c>
      <c r="P15" s="182" t="n">
        <v>0.741118727776897</v>
      </c>
    </row>
    <row r="16" customFormat="false" ht="12" hidden="false" customHeight="false" outlineLevel="0" collapsed="false">
      <c r="B16" s="69" t="s">
        <v>70</v>
      </c>
      <c r="C16" s="100"/>
      <c r="D16" s="183" t="n">
        <v>2.65511654797286</v>
      </c>
      <c r="E16" s="183" t="n">
        <v>100</v>
      </c>
      <c r="F16" s="183" t="n">
        <v>2.63306246899919</v>
      </c>
      <c r="G16" s="183" t="n">
        <v>78.0440506790322</v>
      </c>
      <c r="H16" s="183" t="n">
        <v>2.73350940778225</v>
      </c>
      <c r="I16" s="183" t="n">
        <v>21.9559493209678</v>
      </c>
      <c r="J16" s="183" t="s">
        <v>69</v>
      </c>
      <c r="K16" s="183" t="n">
        <v>0</v>
      </c>
      <c r="L16" s="183" t="s">
        <v>69</v>
      </c>
      <c r="M16" s="183" t="n">
        <v>0</v>
      </c>
      <c r="N16" s="183" t="s">
        <v>69</v>
      </c>
      <c r="O16" s="183" t="n">
        <v>0</v>
      </c>
      <c r="P16" s="183" t="s">
        <v>69</v>
      </c>
    </row>
    <row r="17" customFormat="false" ht="12" hidden="false" customHeight="false" outlineLevel="0" collapsed="false">
      <c r="B17" s="69" t="s">
        <v>71</v>
      </c>
      <c r="C17" s="100"/>
      <c r="D17" s="183" t="s">
        <v>69</v>
      </c>
      <c r="E17" s="183" t="s">
        <v>69</v>
      </c>
      <c r="F17" s="183" t="s">
        <v>69</v>
      </c>
      <c r="G17" s="183" t="s">
        <v>69</v>
      </c>
      <c r="H17" s="183" t="s">
        <v>69</v>
      </c>
      <c r="I17" s="183" t="s">
        <v>69</v>
      </c>
      <c r="J17" s="183" t="s">
        <v>69</v>
      </c>
      <c r="K17" s="183" t="s">
        <v>69</v>
      </c>
      <c r="L17" s="183" t="s">
        <v>69</v>
      </c>
      <c r="M17" s="183" t="s">
        <v>69</v>
      </c>
      <c r="N17" s="183" t="s">
        <v>69</v>
      </c>
      <c r="O17" s="183" t="s">
        <v>69</v>
      </c>
      <c r="P17" s="183" t="s">
        <v>69</v>
      </c>
    </row>
    <row r="18" customFormat="false" ht="12" hidden="false" customHeight="false" outlineLevel="0" collapsed="false">
      <c r="B18" s="69" t="s">
        <v>72</v>
      </c>
      <c r="C18" s="100"/>
      <c r="D18" s="183" t="n">
        <v>0.856542047748046</v>
      </c>
      <c r="E18" s="183" t="n">
        <v>100</v>
      </c>
      <c r="F18" s="183" t="s">
        <v>69</v>
      </c>
      <c r="G18" s="183" t="n">
        <v>0</v>
      </c>
      <c r="H18" s="183" t="n">
        <v>0.856542047748046</v>
      </c>
      <c r="I18" s="183" t="n">
        <v>100</v>
      </c>
      <c r="J18" s="183" t="s">
        <v>69</v>
      </c>
      <c r="K18" s="183" t="n">
        <v>0</v>
      </c>
      <c r="L18" s="183" t="s">
        <v>69</v>
      </c>
      <c r="M18" s="183" t="n">
        <v>0</v>
      </c>
      <c r="N18" s="183" t="s">
        <v>69</v>
      </c>
      <c r="O18" s="183" t="n">
        <v>0</v>
      </c>
      <c r="P18" s="183" t="s">
        <v>69</v>
      </c>
    </row>
    <row r="19" customFormat="false" ht="12" hidden="false" customHeight="false" outlineLevel="0" collapsed="false">
      <c r="B19" s="69" t="s">
        <v>122</v>
      </c>
      <c r="C19" s="100"/>
      <c r="D19" s="183" t="n">
        <v>1.01638064044096</v>
      </c>
      <c r="E19" s="183" t="n">
        <v>100</v>
      </c>
      <c r="F19" s="183" t="n">
        <v>1.14564264584476</v>
      </c>
      <c r="G19" s="183" t="n">
        <v>82.5242654791302</v>
      </c>
      <c r="H19" s="183" t="n">
        <v>0.405976995457214</v>
      </c>
      <c r="I19" s="183" t="n">
        <v>17.4757345208698</v>
      </c>
      <c r="J19" s="183" t="s">
        <v>69</v>
      </c>
      <c r="K19" s="183" t="n">
        <v>0</v>
      </c>
      <c r="L19" s="183" t="s">
        <v>69</v>
      </c>
      <c r="M19" s="183" t="n">
        <v>0</v>
      </c>
      <c r="N19" s="183" t="s">
        <v>69</v>
      </c>
      <c r="O19" s="183" t="n">
        <v>0</v>
      </c>
      <c r="P19" s="183" t="s">
        <v>69</v>
      </c>
    </row>
    <row r="20" customFormat="false" ht="12" hidden="false" customHeight="false" outlineLevel="0" collapsed="false">
      <c r="B20" s="69" t="s">
        <v>123</v>
      </c>
      <c r="C20" s="124"/>
      <c r="D20" s="183" t="n">
        <v>0.50589132506989</v>
      </c>
      <c r="E20" s="183" t="n">
        <v>100</v>
      </c>
      <c r="F20" s="183" t="n">
        <v>0.541745765796241</v>
      </c>
      <c r="G20" s="183" t="n">
        <v>87.9973168240959</v>
      </c>
      <c r="H20" s="183" t="n">
        <v>0.241984300087943</v>
      </c>
      <c r="I20" s="183" t="n">
        <v>11.9917479556535</v>
      </c>
      <c r="J20" s="183" t="n">
        <v>1.38488113434742</v>
      </c>
      <c r="K20" s="183" t="n">
        <v>0.0109352202505624</v>
      </c>
      <c r="L20" s="183" t="s">
        <v>69</v>
      </c>
      <c r="M20" s="183" t="n">
        <v>0</v>
      </c>
      <c r="N20" s="183" t="s">
        <v>69</v>
      </c>
      <c r="O20" s="183" t="n">
        <v>0</v>
      </c>
      <c r="P20" s="183" t="s">
        <v>69</v>
      </c>
    </row>
    <row r="21" customFormat="false" ht="12" hidden="false" customHeight="false" outlineLevel="0" collapsed="false">
      <c r="B21" s="71" t="s">
        <v>75</v>
      </c>
      <c r="C21" s="100"/>
      <c r="D21" s="184" t="s">
        <v>69</v>
      </c>
      <c r="E21" s="184" t="s">
        <v>69</v>
      </c>
      <c r="F21" s="184" t="s">
        <v>69</v>
      </c>
      <c r="G21" s="184" t="s">
        <v>69</v>
      </c>
      <c r="H21" s="184" t="s">
        <v>69</v>
      </c>
      <c r="I21" s="184" t="s">
        <v>69</v>
      </c>
      <c r="J21" s="184" t="s">
        <v>69</v>
      </c>
      <c r="K21" s="184" t="s">
        <v>69</v>
      </c>
      <c r="L21" s="184" t="s">
        <v>69</v>
      </c>
      <c r="M21" s="184" t="s">
        <v>69</v>
      </c>
      <c r="N21" s="184" t="s">
        <v>69</v>
      </c>
      <c r="O21" s="184" t="s">
        <v>69</v>
      </c>
      <c r="P21" s="184" t="s">
        <v>69</v>
      </c>
    </row>
    <row r="22" customFormat="false" ht="13" hidden="false" customHeight="false" outlineLevel="0" collapsed="false">
      <c r="B22" s="71" t="s">
        <v>76</v>
      </c>
      <c r="C22" s="156"/>
      <c r="D22" s="184" t="n">
        <v>3.79878291843301</v>
      </c>
      <c r="E22" s="184" t="n">
        <v>99.6163939188013</v>
      </c>
      <c r="F22" s="184" t="n">
        <v>4.17857289084218</v>
      </c>
      <c r="G22" s="184" t="n">
        <v>72.1559746730593</v>
      </c>
      <c r="H22" s="184" t="n">
        <v>2.80083327370983</v>
      </c>
      <c r="I22" s="184" t="n">
        <v>27.460419245742</v>
      </c>
      <c r="J22" s="184" t="s">
        <v>69</v>
      </c>
      <c r="K22" s="184" t="n">
        <v>0</v>
      </c>
      <c r="L22" s="184" t="n">
        <v>1.5609996553815</v>
      </c>
      <c r="M22" s="184" t="n">
        <v>0.383606081198728</v>
      </c>
      <c r="N22" s="184" t="n">
        <v>1.5609996553815</v>
      </c>
      <c r="O22" s="184" t="n">
        <v>0.383606081198728</v>
      </c>
      <c r="P22" s="184" t="n">
        <v>0.224239083505774</v>
      </c>
    </row>
    <row r="23" customFormat="false" ht="13" hidden="false" customHeight="false" outlineLevel="0" collapsed="false">
      <c r="B23" s="71" t="s">
        <v>77</v>
      </c>
      <c r="C23" s="185"/>
      <c r="D23" s="184" t="s">
        <v>69</v>
      </c>
      <c r="E23" s="184" t="s">
        <v>69</v>
      </c>
      <c r="F23" s="184" t="s">
        <v>69</v>
      </c>
      <c r="G23" s="184" t="s">
        <v>69</v>
      </c>
      <c r="H23" s="184" t="s">
        <v>69</v>
      </c>
      <c r="I23" s="184" t="s">
        <v>69</v>
      </c>
      <c r="J23" s="184" t="s">
        <v>69</v>
      </c>
      <c r="K23" s="184" t="s">
        <v>69</v>
      </c>
      <c r="L23" s="184" t="s">
        <v>69</v>
      </c>
      <c r="M23" s="184" t="s">
        <v>69</v>
      </c>
      <c r="N23" s="184" t="s">
        <v>69</v>
      </c>
      <c r="O23" s="184" t="s">
        <v>69</v>
      </c>
      <c r="P23" s="184" t="s">
        <v>69</v>
      </c>
    </row>
    <row r="24" customFormat="false" ht="12" hidden="false" customHeight="false" outlineLevel="0" collapsed="false">
      <c r="B24" s="71" t="s">
        <v>78</v>
      </c>
      <c r="C24" s="125"/>
      <c r="D24" s="184" t="n">
        <v>1.4716097566761</v>
      </c>
      <c r="E24" s="184" t="n">
        <v>100</v>
      </c>
      <c r="F24" s="184" t="n">
        <v>3.2325418003737</v>
      </c>
      <c r="G24" s="184" t="n">
        <v>40.162228749598</v>
      </c>
      <c r="H24" s="184" t="n">
        <v>0.289698163486458</v>
      </c>
      <c r="I24" s="184" t="n">
        <v>59.837771250402</v>
      </c>
      <c r="J24" s="184" t="s">
        <v>69</v>
      </c>
      <c r="K24" s="184" t="n">
        <v>0</v>
      </c>
      <c r="L24" s="184" t="s">
        <v>69</v>
      </c>
      <c r="M24" s="184" t="n">
        <v>0</v>
      </c>
      <c r="N24" s="184" t="s">
        <v>69</v>
      </c>
      <c r="O24" s="184" t="n">
        <v>0</v>
      </c>
      <c r="P24" s="184" t="s">
        <v>69</v>
      </c>
    </row>
    <row r="25" customFormat="false" ht="14" hidden="false" customHeight="false" outlineLevel="0" collapsed="false">
      <c r="B25" s="71" t="s">
        <v>79</v>
      </c>
      <c r="C25" s="83"/>
      <c r="D25" s="184" t="n">
        <v>2.82383133921928</v>
      </c>
      <c r="E25" s="184" t="n">
        <v>99.3245059156772</v>
      </c>
      <c r="F25" s="184" t="n">
        <v>2.95848028231736</v>
      </c>
      <c r="G25" s="184" t="n">
        <v>75.1664211190768</v>
      </c>
      <c r="H25" s="184" t="n">
        <v>2.404879288783</v>
      </c>
      <c r="I25" s="184" t="n">
        <v>24.1580847966004</v>
      </c>
      <c r="J25" s="184" t="s">
        <v>69</v>
      </c>
      <c r="K25" s="184" t="n">
        <v>0</v>
      </c>
      <c r="L25" s="184" t="n">
        <v>37.000000982349</v>
      </c>
      <c r="M25" s="184" t="n">
        <v>0.67549408432278</v>
      </c>
      <c r="N25" s="184" t="n">
        <v>37.000000982349</v>
      </c>
      <c r="O25" s="184" t="n">
        <v>0.67549408432278</v>
      </c>
      <c r="P25" s="184" t="s">
        <v>69</v>
      </c>
    </row>
    <row r="26" customFormat="false" ht="12" hidden="false" customHeight="false" outlineLevel="0" collapsed="false">
      <c r="B26" s="73" t="s">
        <v>124</v>
      </c>
      <c r="D26" s="183" t="n">
        <v>0.434865925640855</v>
      </c>
      <c r="E26" s="183" t="n">
        <v>100</v>
      </c>
      <c r="F26" s="183" t="n">
        <v>0.488936953658483</v>
      </c>
      <c r="G26" s="183" t="n">
        <v>65.7567785987444</v>
      </c>
      <c r="H26" s="183" t="n">
        <v>0.331010815719189</v>
      </c>
      <c r="I26" s="183" t="n">
        <v>34.2426970094089</v>
      </c>
      <c r="J26" s="183" t="n">
        <v>1.85068497304116</v>
      </c>
      <c r="K26" s="183" t="n">
        <v>0.000524391846665808</v>
      </c>
      <c r="L26" s="183" t="s">
        <v>69</v>
      </c>
      <c r="M26" s="183" t="n">
        <v>0</v>
      </c>
      <c r="N26" s="183" t="s">
        <v>69</v>
      </c>
      <c r="O26" s="183" t="n">
        <v>0</v>
      </c>
      <c r="P26" s="183" t="s">
        <v>69</v>
      </c>
    </row>
    <row r="27" customFormat="false" ht="12" hidden="false" customHeight="false" outlineLevel="0" collapsed="false">
      <c r="B27" s="69" t="s">
        <v>81</v>
      </c>
      <c r="D27" s="183" t="s">
        <v>69</v>
      </c>
      <c r="E27" s="183" t="s">
        <v>69</v>
      </c>
      <c r="F27" s="183" t="s">
        <v>69</v>
      </c>
      <c r="G27" s="183" t="s">
        <v>69</v>
      </c>
      <c r="H27" s="183" t="s">
        <v>69</v>
      </c>
      <c r="I27" s="183" t="s">
        <v>69</v>
      </c>
      <c r="J27" s="183" t="s">
        <v>69</v>
      </c>
      <c r="K27" s="183" t="s">
        <v>69</v>
      </c>
      <c r="L27" s="183" t="s">
        <v>69</v>
      </c>
      <c r="M27" s="183" t="s">
        <v>69</v>
      </c>
      <c r="N27" s="183" t="s">
        <v>69</v>
      </c>
      <c r="O27" s="183" t="s">
        <v>69</v>
      </c>
      <c r="P27" s="183" t="s">
        <v>69</v>
      </c>
    </row>
    <row r="28" customFormat="false" ht="12" hidden="false" customHeight="false" outlineLevel="0" collapsed="false">
      <c r="B28" s="69" t="s">
        <v>82</v>
      </c>
      <c r="D28" s="183" t="s">
        <v>69</v>
      </c>
      <c r="E28" s="183" t="s">
        <v>69</v>
      </c>
      <c r="F28" s="183" t="s">
        <v>69</v>
      </c>
      <c r="G28" s="183" t="s">
        <v>69</v>
      </c>
      <c r="H28" s="183" t="s">
        <v>69</v>
      </c>
      <c r="I28" s="183" t="s">
        <v>69</v>
      </c>
      <c r="J28" s="183" t="s">
        <v>69</v>
      </c>
      <c r="K28" s="183" t="s">
        <v>69</v>
      </c>
      <c r="L28" s="183" t="s">
        <v>69</v>
      </c>
      <c r="M28" s="183" t="s">
        <v>69</v>
      </c>
      <c r="N28" s="183" t="s">
        <v>69</v>
      </c>
      <c r="O28" s="183" t="s">
        <v>69</v>
      </c>
      <c r="P28" s="183" t="s">
        <v>69</v>
      </c>
    </row>
    <row r="29" customFormat="false" ht="14" hidden="false" customHeight="true" outlineLevel="0" collapsed="false">
      <c r="B29" s="69" t="s">
        <v>83</v>
      </c>
      <c r="D29" s="183" t="s">
        <v>69</v>
      </c>
      <c r="E29" s="183" t="s">
        <v>69</v>
      </c>
      <c r="F29" s="183" t="s">
        <v>69</v>
      </c>
      <c r="G29" s="183" t="s">
        <v>69</v>
      </c>
      <c r="H29" s="183" t="s">
        <v>69</v>
      </c>
      <c r="I29" s="183" t="s">
        <v>69</v>
      </c>
      <c r="J29" s="183" t="s">
        <v>69</v>
      </c>
      <c r="K29" s="183" t="s">
        <v>69</v>
      </c>
      <c r="L29" s="183" t="s">
        <v>69</v>
      </c>
      <c r="M29" s="183" t="s">
        <v>69</v>
      </c>
      <c r="N29" s="183" t="s">
        <v>69</v>
      </c>
      <c r="O29" s="183" t="s">
        <v>69</v>
      </c>
      <c r="P29" s="183" t="s">
        <v>69</v>
      </c>
    </row>
    <row r="30" customFormat="false" ht="12" hidden="false" customHeight="false" outlineLevel="0" collapsed="false">
      <c r="B30" s="69" t="s">
        <v>125</v>
      </c>
      <c r="D30" s="183" t="n">
        <v>0.340345205166719</v>
      </c>
      <c r="E30" s="183" t="n">
        <v>99.9999206493804</v>
      </c>
      <c r="F30" s="183" t="n">
        <v>0.360781219000455</v>
      </c>
      <c r="G30" s="183" t="n">
        <v>86.8927762047735</v>
      </c>
      <c r="H30" s="183" t="n">
        <v>0.204866269684082</v>
      </c>
      <c r="I30" s="183" t="n">
        <v>13.1071444446069</v>
      </c>
      <c r="J30" s="183" t="s">
        <v>69</v>
      </c>
      <c r="K30" s="183" t="n">
        <v>0</v>
      </c>
      <c r="L30" s="183" t="n">
        <v>4.17225951870208</v>
      </c>
      <c r="M30" s="183" t="n">
        <v>7.93506195954205E-005</v>
      </c>
      <c r="N30" s="183" t="n">
        <v>4.17225951870208</v>
      </c>
      <c r="O30" s="183" t="n">
        <v>7.93506195954205E-005</v>
      </c>
      <c r="P30" s="183" t="s">
        <v>69</v>
      </c>
    </row>
    <row r="31" customFormat="false" ht="12" hidden="false" customHeight="false" outlineLevel="0" collapsed="false">
      <c r="B31" s="71" t="s">
        <v>85</v>
      </c>
      <c r="D31" s="184" t="n">
        <v>0.827380797062146</v>
      </c>
      <c r="E31" s="184" t="n">
        <v>100</v>
      </c>
      <c r="F31" s="184" t="n">
        <v>0.889920768822694</v>
      </c>
      <c r="G31" s="184" t="n">
        <v>67.7543566778492</v>
      </c>
      <c r="H31" s="184" t="n">
        <v>0.695972175098757</v>
      </c>
      <c r="I31" s="184" t="n">
        <v>32.2456433221508</v>
      </c>
      <c r="J31" s="184" t="s">
        <v>69</v>
      </c>
      <c r="K31" s="184" t="n">
        <v>0</v>
      </c>
      <c r="L31" s="184" t="s">
        <v>69</v>
      </c>
      <c r="M31" s="184" t="n">
        <v>0</v>
      </c>
      <c r="N31" s="184" t="s">
        <v>69</v>
      </c>
      <c r="O31" s="184" t="n">
        <v>0</v>
      </c>
      <c r="P31" s="184" t="s">
        <v>69</v>
      </c>
    </row>
    <row r="32" customFormat="false" ht="12" hidden="false" customHeight="false" outlineLevel="0" collapsed="false">
      <c r="B32" s="71" t="s">
        <v>86</v>
      </c>
      <c r="D32" s="184" t="s">
        <v>69</v>
      </c>
      <c r="E32" s="184" t="s">
        <v>69</v>
      </c>
      <c r="F32" s="184" t="s">
        <v>69</v>
      </c>
      <c r="G32" s="184" t="s">
        <v>69</v>
      </c>
      <c r="H32" s="184" t="s">
        <v>69</v>
      </c>
      <c r="I32" s="184" t="s">
        <v>69</v>
      </c>
      <c r="J32" s="184" t="s">
        <v>69</v>
      </c>
      <c r="K32" s="184" t="s">
        <v>69</v>
      </c>
      <c r="L32" s="184" t="s">
        <v>69</v>
      </c>
      <c r="M32" s="184" t="s">
        <v>69</v>
      </c>
      <c r="N32" s="184" t="s">
        <v>69</v>
      </c>
      <c r="O32" s="184" t="s">
        <v>69</v>
      </c>
      <c r="P32" s="184" t="s">
        <v>69</v>
      </c>
    </row>
    <row r="33" customFormat="false" ht="12" hidden="false" customHeight="false" outlineLevel="0" collapsed="false">
      <c r="B33" s="71" t="s">
        <v>87</v>
      </c>
      <c r="D33" s="184" t="s">
        <v>69</v>
      </c>
      <c r="E33" s="184" t="s">
        <v>69</v>
      </c>
      <c r="F33" s="184" t="s">
        <v>69</v>
      </c>
      <c r="G33" s="184" t="s">
        <v>69</v>
      </c>
      <c r="H33" s="184" t="s">
        <v>69</v>
      </c>
      <c r="I33" s="184" t="s">
        <v>69</v>
      </c>
      <c r="J33" s="184" t="s">
        <v>69</v>
      </c>
      <c r="K33" s="184" t="s">
        <v>69</v>
      </c>
      <c r="L33" s="184" t="s">
        <v>69</v>
      </c>
      <c r="M33" s="184" t="s">
        <v>69</v>
      </c>
      <c r="N33" s="184" t="s">
        <v>69</v>
      </c>
      <c r="O33" s="184" t="s">
        <v>69</v>
      </c>
      <c r="P33" s="184" t="s">
        <v>69</v>
      </c>
    </row>
    <row r="34" customFormat="false" ht="12" hidden="false" customHeight="false" outlineLevel="0" collapsed="false">
      <c r="B34" s="71" t="s">
        <v>88</v>
      </c>
      <c r="D34" s="184" t="s">
        <v>69</v>
      </c>
      <c r="E34" s="184" t="s">
        <v>69</v>
      </c>
      <c r="F34" s="184" t="s">
        <v>69</v>
      </c>
      <c r="G34" s="184" t="s">
        <v>69</v>
      </c>
      <c r="H34" s="184" t="s">
        <v>69</v>
      </c>
      <c r="I34" s="184" t="s">
        <v>69</v>
      </c>
      <c r="J34" s="184" t="s">
        <v>69</v>
      </c>
      <c r="K34" s="184" t="s">
        <v>69</v>
      </c>
      <c r="L34" s="184" t="s">
        <v>69</v>
      </c>
      <c r="M34" s="184" t="s">
        <v>69</v>
      </c>
      <c r="N34" s="184" t="s">
        <v>69</v>
      </c>
      <c r="O34" s="184" t="s">
        <v>69</v>
      </c>
      <c r="P34" s="184" t="s">
        <v>69</v>
      </c>
    </row>
    <row r="35" customFormat="false" ht="12" hidden="false" customHeight="false" outlineLevel="0" collapsed="false">
      <c r="B35" s="69" t="s">
        <v>89</v>
      </c>
      <c r="D35" s="183" t="s">
        <v>69</v>
      </c>
      <c r="E35" s="183" t="s">
        <v>69</v>
      </c>
      <c r="F35" s="183" t="s">
        <v>69</v>
      </c>
      <c r="G35" s="183" t="s">
        <v>69</v>
      </c>
      <c r="H35" s="183" t="s">
        <v>69</v>
      </c>
      <c r="I35" s="183" t="s">
        <v>69</v>
      </c>
      <c r="J35" s="183" t="s">
        <v>69</v>
      </c>
      <c r="K35" s="183" t="s">
        <v>69</v>
      </c>
      <c r="L35" s="183" t="s">
        <v>69</v>
      </c>
      <c r="M35" s="183" t="s">
        <v>69</v>
      </c>
      <c r="N35" s="183" t="s">
        <v>69</v>
      </c>
      <c r="O35" s="183" t="s">
        <v>69</v>
      </c>
      <c r="P35" s="183" t="s">
        <v>69</v>
      </c>
    </row>
    <row r="36" customFormat="false" ht="12" hidden="false" customHeight="false" outlineLevel="0" collapsed="false">
      <c r="B36" s="69" t="s">
        <v>90</v>
      </c>
      <c r="D36" s="183" t="s">
        <v>69</v>
      </c>
      <c r="E36" s="183" t="s">
        <v>69</v>
      </c>
      <c r="F36" s="183" t="s">
        <v>69</v>
      </c>
      <c r="G36" s="183" t="s">
        <v>69</v>
      </c>
      <c r="H36" s="183" t="s">
        <v>69</v>
      </c>
      <c r="I36" s="183" t="s">
        <v>69</v>
      </c>
      <c r="J36" s="183" t="s">
        <v>69</v>
      </c>
      <c r="K36" s="183" t="s">
        <v>69</v>
      </c>
      <c r="L36" s="183" t="s">
        <v>69</v>
      </c>
      <c r="M36" s="183" t="s">
        <v>69</v>
      </c>
      <c r="N36" s="183" t="s">
        <v>69</v>
      </c>
      <c r="O36" s="183" t="s">
        <v>69</v>
      </c>
      <c r="P36" s="183" t="s">
        <v>69</v>
      </c>
    </row>
    <row r="37" customFormat="false" ht="12" hidden="false" customHeight="false" outlineLevel="0" collapsed="false">
      <c r="B37" s="69" t="s">
        <v>126</v>
      </c>
      <c r="D37" s="183" t="n">
        <v>0.808080339336355</v>
      </c>
      <c r="E37" s="183" t="n">
        <v>100</v>
      </c>
      <c r="F37" s="183" t="n">
        <v>0.864115209606103</v>
      </c>
      <c r="G37" s="183" t="n">
        <v>82.0787456777133</v>
      </c>
      <c r="H37" s="183" t="n">
        <v>0.551477958818872</v>
      </c>
      <c r="I37" s="183" t="n">
        <v>17.9127704810196</v>
      </c>
      <c r="J37" s="183" t="n">
        <v>0.476589122934745</v>
      </c>
      <c r="K37" s="183" t="n">
        <v>0.00848384126709645</v>
      </c>
      <c r="L37" s="183" t="s">
        <v>69</v>
      </c>
      <c r="M37" s="183" t="n">
        <v>0</v>
      </c>
      <c r="N37" s="183" t="s">
        <v>69</v>
      </c>
      <c r="O37" s="183" t="n">
        <v>0</v>
      </c>
      <c r="P37" s="183" t="s">
        <v>69</v>
      </c>
    </row>
    <row r="38" customFormat="false" ht="12" hidden="false" customHeight="false" outlineLevel="0" collapsed="false">
      <c r="B38" s="73" t="s">
        <v>92</v>
      </c>
      <c r="D38" s="183" t="s">
        <v>69</v>
      </c>
      <c r="E38" s="183" t="s">
        <v>69</v>
      </c>
      <c r="F38" s="183" t="s">
        <v>69</v>
      </c>
      <c r="G38" s="183" t="s">
        <v>69</v>
      </c>
      <c r="H38" s="183" t="s">
        <v>69</v>
      </c>
      <c r="I38" s="183" t="s">
        <v>69</v>
      </c>
      <c r="J38" s="183" t="s">
        <v>69</v>
      </c>
      <c r="K38" s="183" t="s">
        <v>69</v>
      </c>
      <c r="L38" s="183" t="s">
        <v>69</v>
      </c>
      <c r="M38" s="183" t="s">
        <v>69</v>
      </c>
      <c r="N38" s="183" t="s">
        <v>69</v>
      </c>
      <c r="O38" s="183" t="s">
        <v>69</v>
      </c>
      <c r="P38" s="183" t="s">
        <v>69</v>
      </c>
    </row>
    <row r="39" customFormat="false" ht="13" hidden="false" customHeight="false" outlineLevel="0" collapsed="false">
      <c r="B39" s="74"/>
      <c r="D39" s="186"/>
      <c r="E39" s="186"/>
      <c r="F39" s="186"/>
      <c r="G39" s="186"/>
      <c r="H39" s="186"/>
      <c r="I39" s="186"/>
      <c r="J39" s="186"/>
      <c r="K39" s="186"/>
      <c r="L39" s="186"/>
      <c r="M39" s="186"/>
      <c r="N39" s="186"/>
      <c r="O39" s="186"/>
      <c r="P39" s="186"/>
    </row>
    <row r="40" customFormat="false" ht="13" hidden="false" customHeight="false" outlineLevel="0" collapsed="false">
      <c r="B40" s="63"/>
      <c r="D40" s="76"/>
      <c r="E40" s="76"/>
      <c r="F40" s="76"/>
      <c r="G40" s="76"/>
      <c r="H40" s="76"/>
      <c r="I40" s="76"/>
      <c r="J40" s="76"/>
      <c r="K40" s="76"/>
      <c r="L40" s="76"/>
      <c r="M40" s="76"/>
      <c r="N40" s="76"/>
      <c r="O40" s="76"/>
      <c r="P40" s="76"/>
    </row>
    <row r="41" customFormat="false" ht="15" hidden="false" customHeight="false" outlineLevel="0" collapsed="false">
      <c r="B41" s="77" t="s">
        <v>93</v>
      </c>
      <c r="D41" s="79" t="n">
        <v>0.826656986617632</v>
      </c>
      <c r="E41" s="79" t="n">
        <v>99.9860151002593</v>
      </c>
      <c r="F41" s="79" t="n">
        <v>0.874237088184275</v>
      </c>
      <c r="G41" s="79" t="n">
        <v>82.135001604105</v>
      </c>
      <c r="H41" s="79" t="n">
        <v>0.607672796386827</v>
      </c>
      <c r="I41" s="79" t="n">
        <v>17.849286125744</v>
      </c>
      <c r="J41" s="79" t="n">
        <v>1.24333075848769</v>
      </c>
      <c r="K41" s="79" t="n">
        <v>0.00172737041028465</v>
      </c>
      <c r="L41" s="79" t="n">
        <v>2.17652743618414</v>
      </c>
      <c r="M41" s="79" t="n">
        <v>0.0139848997407095</v>
      </c>
      <c r="N41" s="79" t="n">
        <v>2.17652743618414</v>
      </c>
      <c r="O41" s="79" t="n">
        <v>0.0139848997407095</v>
      </c>
      <c r="P41" s="79" t="n">
        <v>0.327835864476239</v>
      </c>
    </row>
    <row r="42" customFormat="false" ht="12" hidden="false" customHeight="false" outlineLevel="0" collapsed="false">
      <c r="N42" s="114"/>
      <c r="O42" s="114"/>
      <c r="P42" s="114"/>
    </row>
    <row r="44" customFormat="false" ht="14" hidden="false" customHeight="false" outlineLevel="0" collapsed="false">
      <c r="B44" s="83" t="s">
        <v>43</v>
      </c>
      <c r="N44" s="114"/>
      <c r="O44" s="114"/>
      <c r="P44" s="114"/>
    </row>
    <row r="45" customFormat="false" ht="12" hidden="false" customHeight="false" outlineLevel="0" collapsed="false">
      <c r="N45" s="114"/>
      <c r="O45" s="114"/>
      <c r="P45" s="114"/>
    </row>
    <row r="46" customFormat="false" ht="12" hidden="false" customHeight="false" outlineLevel="0" collapsed="false">
      <c r="N46" s="114"/>
      <c r="O46" s="114"/>
      <c r="P46" s="114"/>
    </row>
    <row r="47" customFormat="false" ht="12" hidden="false" customHeight="false" outlineLevel="0" collapsed="false">
      <c r="D47" s="114"/>
      <c r="E47" s="114"/>
      <c r="F47" s="114"/>
      <c r="G47" s="114"/>
      <c r="H47" s="114"/>
      <c r="I47" s="114"/>
      <c r="J47" s="114"/>
      <c r="K47" s="114"/>
      <c r="L47" s="114"/>
      <c r="M47" s="114"/>
      <c r="N47" s="114"/>
      <c r="O47" s="114"/>
      <c r="P47" s="114"/>
    </row>
    <row r="48" customFormat="false" ht="12" hidden="false" customHeight="false" outlineLevel="0" collapsed="false">
      <c r="D48" s="114"/>
      <c r="E48" s="114"/>
      <c r="F48" s="114"/>
      <c r="G48" s="114"/>
      <c r="H48" s="114"/>
      <c r="I48" s="114"/>
      <c r="J48" s="114"/>
      <c r="K48" s="114"/>
      <c r="L48" s="114"/>
      <c r="M48" s="114"/>
      <c r="N48" s="114"/>
      <c r="O48" s="114"/>
      <c r="P48" s="114"/>
    </row>
    <row r="49" customFormat="false" ht="12" hidden="false" customHeight="false" outlineLevel="0" collapsed="false">
      <c r="D49" s="114"/>
      <c r="E49" s="114"/>
      <c r="F49" s="114"/>
      <c r="G49" s="114"/>
      <c r="H49" s="114"/>
      <c r="I49" s="114"/>
      <c r="J49" s="114"/>
      <c r="K49" s="114"/>
      <c r="L49" s="114"/>
      <c r="M49" s="114"/>
      <c r="N49" s="114"/>
      <c r="O49" s="114"/>
      <c r="P49" s="114"/>
    </row>
    <row r="50" customFormat="false" ht="12" hidden="false" customHeight="false" outlineLevel="0" collapsed="false">
      <c r="D50" s="114"/>
      <c r="E50" s="114"/>
      <c r="F50" s="114"/>
      <c r="G50" s="114"/>
      <c r="H50" s="114"/>
      <c r="I50" s="114"/>
      <c r="J50" s="114"/>
      <c r="K50" s="114"/>
      <c r="L50" s="114"/>
      <c r="M50" s="114"/>
    </row>
    <row r="51" customFormat="false" ht="12" hidden="false" customHeight="false" outlineLevel="0" collapsed="false">
      <c r="D51" s="114"/>
      <c r="E51" s="114"/>
      <c r="F51" s="114"/>
      <c r="G51" s="114"/>
      <c r="H51" s="114"/>
      <c r="I51" s="114"/>
      <c r="J51" s="114"/>
      <c r="K51" s="114"/>
      <c r="L51" s="114"/>
      <c r="M51" s="114"/>
    </row>
    <row r="52" customFormat="false" ht="12" hidden="false" customHeight="false" outlineLevel="0" collapsed="false">
      <c r="D52" s="114"/>
      <c r="E52" s="114"/>
      <c r="F52" s="114"/>
      <c r="G52" s="114"/>
      <c r="H52" s="114"/>
      <c r="I52" s="114"/>
      <c r="J52" s="114"/>
      <c r="K52" s="114"/>
      <c r="L52" s="114"/>
      <c r="M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6" width="2.82"/>
    <col collapsed="false" customWidth="true" hidden="false" outlineLevel="0" max="2" min="2" style="116" width="22.49"/>
    <col collapsed="false" customWidth="true" hidden="false" outlineLevel="0" max="3" min="3" style="116" width="1.32"/>
    <col collapsed="false" customWidth="true" hidden="false" outlineLevel="0" max="4" min="4" style="116" width="9.15"/>
    <col collapsed="false" customWidth="true" hidden="false" outlineLevel="0" max="5" min="5" style="116" width="11.66"/>
    <col collapsed="false" customWidth="false" hidden="false" outlineLevel="0" max="6" min="6" style="116" width="11.5"/>
    <col collapsed="false" customWidth="true" hidden="false" outlineLevel="0" max="7" min="7" style="116" width="10.82"/>
    <col collapsed="false" customWidth="true" hidden="false" outlineLevel="0" max="8" min="8" style="116" width="1.15"/>
    <col collapsed="false" customWidth="true" hidden="false" outlineLevel="0" max="9" min="9" style="116" width="7.5"/>
    <col collapsed="false" customWidth="true" hidden="false" outlineLevel="0" max="10" min="10" style="116" width="14.82"/>
    <col collapsed="false" customWidth="true" hidden="false" outlineLevel="0" max="11" min="11" style="116" width="9.99"/>
    <col collapsed="false" customWidth="true" hidden="false" outlineLevel="0" max="12" min="12" style="116" width="9.15"/>
    <col collapsed="false" customWidth="true" hidden="false" outlineLevel="0" max="14" min="13" style="116" width="9.33"/>
    <col collapsed="false" customWidth="true" hidden="false" outlineLevel="0" max="15" min="15" style="116" width="8.49"/>
    <col collapsed="false" customWidth="true" hidden="false" outlineLevel="0" max="16" min="16" style="116" width="15.32"/>
    <col collapsed="false" customWidth="true" hidden="false" outlineLevel="0" max="17" min="17" style="116" width="10.32"/>
    <col collapsed="false" customWidth="true" hidden="false" outlineLevel="0" max="18" min="18" style="116" width="9.49"/>
    <col collapsed="false" customWidth="true" hidden="false" outlineLevel="0" max="20" min="19" style="116" width="9.15"/>
    <col collapsed="false" customWidth="true" hidden="false" outlineLevel="0" max="21" min="21" style="116" width="7.5"/>
    <col collapsed="false" customWidth="true" hidden="false" outlineLevel="0" max="22" min="22" style="116" width="14.82"/>
    <col collapsed="false" customWidth="true" hidden="false" outlineLevel="0" max="23" min="23" style="116" width="9.66"/>
    <col collapsed="false" customWidth="true" hidden="false" outlineLevel="0" max="24" min="24" style="116" width="9.49"/>
    <col collapsed="false" customWidth="true" hidden="false" outlineLevel="0" max="26" min="25" style="116" width="9.15"/>
    <col collapsed="false" customWidth="false" hidden="false" outlineLevel="0" max="257" min="27" style="116" width="11.5"/>
  </cols>
  <sheetData>
    <row r="1" customFormat="false" ht="12" hidden="false" customHeight="false" outlineLevel="0" collapsed="false">
      <c r="B1" s="31" t="s">
        <v>45</v>
      </c>
    </row>
    <row r="2" customFormat="false" ht="15.75" hidden="false" customHeight="true" outlineLevel="0" collapsed="false">
      <c r="A2" s="187"/>
      <c r="B2" s="33" t="s">
        <v>351</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52</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3</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4</v>
      </c>
      <c r="C11" s="193"/>
      <c r="D11" s="153" t="s">
        <v>355</v>
      </c>
      <c r="E11" s="153"/>
      <c r="F11" s="153"/>
      <c r="G11" s="153"/>
      <c r="H11" s="193"/>
      <c r="I11" s="153" t="s">
        <v>128</v>
      </c>
      <c r="J11" s="153"/>
      <c r="K11" s="153"/>
      <c r="L11" s="153"/>
      <c r="M11" s="153"/>
      <c r="N11" s="153"/>
      <c r="O11" s="153" t="s">
        <v>256</v>
      </c>
      <c r="P11" s="153"/>
      <c r="Q11" s="153"/>
      <c r="R11" s="153"/>
      <c r="S11" s="153"/>
      <c r="T11" s="153"/>
      <c r="U11" s="153" t="s">
        <v>356</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7</v>
      </c>
      <c r="E13" s="153" t="s">
        <v>358</v>
      </c>
      <c r="F13" s="153" t="s">
        <v>359</v>
      </c>
      <c r="G13" s="153" t="s">
        <v>360</v>
      </c>
      <c r="H13" s="195"/>
      <c r="I13" s="153" t="s">
        <v>361</v>
      </c>
      <c r="J13" s="153" t="s">
        <v>362</v>
      </c>
      <c r="K13" s="153" t="s">
        <v>358</v>
      </c>
      <c r="L13" s="153"/>
      <c r="M13" s="153" t="s">
        <v>359</v>
      </c>
      <c r="N13" s="153" t="s">
        <v>360</v>
      </c>
      <c r="O13" s="153" t="s">
        <v>361</v>
      </c>
      <c r="P13" s="153" t="s">
        <v>362</v>
      </c>
      <c r="Q13" s="153" t="s">
        <v>358</v>
      </c>
      <c r="R13" s="153"/>
      <c r="S13" s="153" t="s">
        <v>359</v>
      </c>
      <c r="T13" s="153" t="s">
        <v>360</v>
      </c>
      <c r="U13" s="153" t="s">
        <v>361</v>
      </c>
      <c r="V13" s="153" t="s">
        <v>362</v>
      </c>
      <c r="W13" s="153" t="s">
        <v>358</v>
      </c>
      <c r="X13" s="153"/>
      <c r="Y13" s="153" t="s">
        <v>359</v>
      </c>
      <c r="Z13" s="153" t="s">
        <v>360</v>
      </c>
    </row>
    <row r="14" customFormat="false" ht="41.25" hidden="false" customHeight="true" outlineLevel="0" collapsed="false">
      <c r="B14" s="90"/>
      <c r="C14" s="195"/>
      <c r="D14" s="153"/>
      <c r="E14" s="153"/>
      <c r="F14" s="196" t="s">
        <v>65</v>
      </c>
      <c r="G14" s="196" t="s">
        <v>363</v>
      </c>
      <c r="H14" s="195"/>
      <c r="I14" s="153"/>
      <c r="J14" s="153"/>
      <c r="K14" s="196" t="s">
        <v>364</v>
      </c>
      <c r="L14" s="153" t="s">
        <v>365</v>
      </c>
      <c r="M14" s="196" t="s">
        <v>65</v>
      </c>
      <c r="N14" s="196" t="s">
        <v>363</v>
      </c>
      <c r="O14" s="153"/>
      <c r="P14" s="153"/>
      <c r="Q14" s="196" t="s">
        <v>366</v>
      </c>
      <c r="R14" s="153" t="s">
        <v>365</v>
      </c>
      <c r="S14" s="196" t="s">
        <v>65</v>
      </c>
      <c r="T14" s="196" t="s">
        <v>363</v>
      </c>
      <c r="U14" s="153"/>
      <c r="V14" s="153"/>
      <c r="W14" s="153" t="s">
        <v>367</v>
      </c>
      <c r="X14" s="153" t="s">
        <v>365</v>
      </c>
      <c r="Y14" s="196" t="s">
        <v>65</v>
      </c>
      <c r="Z14" s="196" t="s">
        <v>363</v>
      </c>
    </row>
    <row r="15" s="62" customFormat="true" ht="12" hidden="false" customHeight="false" outlineLevel="0" collapsed="false">
      <c r="B15" s="73" t="s">
        <v>368</v>
      </c>
      <c r="C15" s="197"/>
      <c r="D15" s="198" t="n">
        <v>10.3358039664506</v>
      </c>
      <c r="E15" s="198" t="n">
        <v>3.15366676010172</v>
      </c>
      <c r="F15" s="198" t="n">
        <v>2.35348353184302</v>
      </c>
      <c r="G15" s="198" t="n">
        <v>2.09355031825666</v>
      </c>
      <c r="H15" s="199"/>
      <c r="I15" s="198" t="n">
        <v>3.57129684761291</v>
      </c>
      <c r="J15" s="198" t="n">
        <v>3.92920698278452</v>
      </c>
      <c r="K15" s="198" t="n">
        <v>0.220275249847915</v>
      </c>
      <c r="L15" s="198" t="n">
        <v>0.123914094551671</v>
      </c>
      <c r="M15" s="198" t="n">
        <v>2.3852336570639</v>
      </c>
      <c r="N15" s="198" t="n">
        <v>2.38261528578369</v>
      </c>
      <c r="O15" s="198" t="n">
        <v>11.6126279297598</v>
      </c>
      <c r="P15" s="198" t="n">
        <v>86.7634375670456</v>
      </c>
      <c r="Q15" s="198" t="n">
        <v>18.1814618681316</v>
      </c>
      <c r="R15" s="198" t="n">
        <v>2.73622969047353</v>
      </c>
      <c r="S15" s="198" t="n">
        <v>5.81011540548711</v>
      </c>
      <c r="T15" s="198" t="n">
        <v>4.52069906283151</v>
      </c>
      <c r="U15" s="198" t="n">
        <v>1.28892829171496</v>
      </c>
      <c r="V15" s="198" t="n">
        <v>9.30735545016988</v>
      </c>
      <c r="W15" s="198" t="n">
        <v>1.12033581070876</v>
      </c>
      <c r="X15" s="198" t="n">
        <v>0.293522975076523</v>
      </c>
      <c r="Y15" s="198" t="n">
        <v>0.514613665503049</v>
      </c>
      <c r="Z15" s="198" t="n">
        <v>0.505840452005479</v>
      </c>
    </row>
    <row r="16" s="62" customFormat="true" ht="12" hidden="false" customHeight="false" outlineLevel="0" collapsed="false">
      <c r="B16" s="200" t="s">
        <v>369</v>
      </c>
      <c r="C16" s="197"/>
      <c r="D16" s="201" t="n">
        <v>7.15849938448557</v>
      </c>
      <c r="E16" s="202" t="n">
        <v>2.68742680287662</v>
      </c>
      <c r="F16" s="202" t="n">
        <v>2.06148299561107</v>
      </c>
      <c r="G16" s="202" t="n">
        <v>1.92072155021783</v>
      </c>
      <c r="H16" s="203"/>
      <c r="I16" s="202" t="n">
        <v>4.63404346308459</v>
      </c>
      <c r="J16" s="202" t="n">
        <v>11.8900463767208</v>
      </c>
      <c r="K16" s="202" t="n">
        <v>0.527258809705921</v>
      </c>
      <c r="L16" s="202" t="n">
        <v>0.319536293202455</v>
      </c>
      <c r="M16" s="202" t="n">
        <v>2.0517241199704</v>
      </c>
      <c r="N16" s="202" t="n">
        <v>2.03803644426308</v>
      </c>
      <c r="O16" s="202" t="n">
        <v>8.03479982843366</v>
      </c>
      <c r="P16" s="202" t="n">
        <v>80.2275602168741</v>
      </c>
      <c r="Q16" s="202" t="n">
        <v>15.2201533620512</v>
      </c>
      <c r="R16" s="202" t="n">
        <v>2.15605695656226</v>
      </c>
      <c r="S16" s="202" t="n">
        <v>4.56019368329573</v>
      </c>
      <c r="T16" s="202" t="n">
        <v>3.93641290874956</v>
      </c>
      <c r="U16" s="202" t="n">
        <v>2.04741870425248</v>
      </c>
      <c r="V16" s="202" t="n">
        <v>7.88239340640508</v>
      </c>
      <c r="W16" s="202" t="n">
        <v>0.873386738654636</v>
      </c>
      <c r="X16" s="202" t="n">
        <v>0.21183355311191</v>
      </c>
      <c r="Y16" s="202" t="n">
        <v>0.701891660477664</v>
      </c>
      <c r="Z16" s="202" t="n">
        <v>0.690036463998431</v>
      </c>
    </row>
    <row r="17" s="62" customFormat="true" ht="12" hidden="false" customHeight="false" outlineLevel="0" collapsed="false">
      <c r="B17" s="73" t="s">
        <v>370</v>
      </c>
      <c r="C17" s="197"/>
      <c r="D17" s="198" t="n">
        <v>10.4872918382322</v>
      </c>
      <c r="E17" s="198" t="n">
        <v>3.05436957935264</v>
      </c>
      <c r="F17" s="198" t="n">
        <v>3.02801408827335</v>
      </c>
      <c r="G17" s="198" t="n">
        <v>2.79300204137078</v>
      </c>
      <c r="H17" s="204"/>
      <c r="I17" s="198" t="n">
        <v>10.6583233455792</v>
      </c>
      <c r="J17" s="198" t="n">
        <v>3.36884086460763</v>
      </c>
      <c r="K17" s="198" t="n">
        <v>0.200090802713089</v>
      </c>
      <c r="L17" s="198" t="n">
        <v>0.102896850545376</v>
      </c>
      <c r="M17" s="198" t="n">
        <v>3.36648668971187</v>
      </c>
      <c r="N17" s="198" t="n">
        <v>3.35186714284594</v>
      </c>
      <c r="O17" s="198" t="n">
        <v>18.1304295496545</v>
      </c>
      <c r="P17" s="198" t="n">
        <v>53.8717017058218</v>
      </c>
      <c r="Q17" s="198" t="n">
        <v>10.2174495394669</v>
      </c>
      <c r="R17" s="198" t="n">
        <v>1.64544086878222</v>
      </c>
      <c r="S17" s="198" t="n">
        <v>6.6063814569139</v>
      </c>
      <c r="T17" s="198" t="n">
        <v>5.29491971658691</v>
      </c>
      <c r="U17" s="198" t="n">
        <v>0.844395562092702</v>
      </c>
      <c r="V17" s="198" t="n">
        <v>42.7594574295706</v>
      </c>
      <c r="W17" s="198" t="n">
        <v>4.12105650891902</v>
      </c>
      <c r="X17" s="198" t="n">
        <v>1.30603186002505</v>
      </c>
      <c r="Y17" s="198" t="n">
        <v>0.733064427080666</v>
      </c>
      <c r="Z17" s="198" t="n">
        <v>0.72827920644847</v>
      </c>
    </row>
    <row r="18" s="62" customFormat="true" ht="12" hidden="false" customHeight="false" outlineLevel="0" collapsed="false">
      <c r="B18" s="200" t="s">
        <v>371</v>
      </c>
      <c r="C18" s="197"/>
      <c r="D18" s="201" t="n">
        <v>6.93446938434344</v>
      </c>
      <c r="E18" s="202" t="n">
        <v>1.05194281804172</v>
      </c>
      <c r="F18" s="202" t="n">
        <v>1.63958898199782</v>
      </c>
      <c r="G18" s="202" t="n">
        <v>1.58329771595108</v>
      </c>
      <c r="H18" s="204"/>
      <c r="I18" s="202" t="s">
        <v>69</v>
      </c>
      <c r="J18" s="202" t="n">
        <v>0</v>
      </c>
      <c r="K18" s="202" t="n">
        <v>0</v>
      </c>
      <c r="L18" s="202" t="n">
        <v>0</v>
      </c>
      <c r="M18" s="202" t="n">
        <v>1.64910732276765</v>
      </c>
      <c r="N18" s="202" t="n">
        <v>1.64910732276765</v>
      </c>
      <c r="O18" s="202" t="n">
        <v>6.93446938434344</v>
      </c>
      <c r="P18" s="202" t="n">
        <v>100</v>
      </c>
      <c r="Q18" s="202" t="n">
        <v>13.0129752453437</v>
      </c>
      <c r="R18" s="202" t="n">
        <v>1.05194281804172</v>
      </c>
      <c r="S18" s="202" t="n">
        <v>4.37723383445732</v>
      </c>
      <c r="T18" s="202" t="n">
        <v>3.99467973514149</v>
      </c>
      <c r="U18" s="202" t="s">
        <v>69</v>
      </c>
      <c r="V18" s="202" t="n">
        <v>0</v>
      </c>
      <c r="W18" s="202" t="n">
        <v>0</v>
      </c>
      <c r="X18" s="202" t="n">
        <v>0</v>
      </c>
      <c r="Y18" s="202" t="n">
        <v>0.562811589569406</v>
      </c>
      <c r="Z18" s="202" t="n">
        <v>0.562811589569406</v>
      </c>
    </row>
    <row r="19" s="62" customFormat="true" ht="13" hidden="false" customHeight="false" outlineLevel="0" collapsed="false">
      <c r="B19" s="205" t="s">
        <v>372</v>
      </c>
      <c r="C19" s="206"/>
      <c r="D19" s="198" t="n">
        <v>2.7233423112701</v>
      </c>
      <c r="E19" s="198" t="n">
        <v>10.9792251651401</v>
      </c>
      <c r="F19" s="198" t="n">
        <v>2.04474787220798</v>
      </c>
      <c r="G19" s="198" t="n">
        <v>1.96105458649915</v>
      </c>
      <c r="H19" s="204"/>
      <c r="I19" s="198" t="n">
        <v>2.12358825657745</v>
      </c>
      <c r="J19" s="198" t="n">
        <v>51.8886048013846</v>
      </c>
      <c r="K19" s="198" t="n">
        <v>10.1292724759548</v>
      </c>
      <c r="L19" s="198" t="n">
        <v>5.69696675619372</v>
      </c>
      <c r="M19" s="198" t="n">
        <v>2.33765089010589</v>
      </c>
      <c r="N19" s="198" t="n">
        <v>2.36177775323104</v>
      </c>
      <c r="O19" s="198" t="n">
        <v>9.35890144076308</v>
      </c>
      <c r="P19" s="198" t="n">
        <v>6.90707403576299</v>
      </c>
      <c r="Q19" s="198" t="n">
        <v>9.1534626443397</v>
      </c>
      <c r="R19" s="198" t="n">
        <v>0.758343210709348</v>
      </c>
      <c r="S19" s="198" t="n">
        <v>4.98718792060728</v>
      </c>
      <c r="T19" s="198" t="n">
        <v>4.54670534897289</v>
      </c>
      <c r="U19" s="198" t="n">
        <v>2.36629487937648</v>
      </c>
      <c r="V19" s="198" t="n">
        <v>41.2043211628524</v>
      </c>
      <c r="W19" s="198" t="n">
        <v>13.0645143920475</v>
      </c>
      <c r="X19" s="198" t="n">
        <v>4.52391519823704</v>
      </c>
      <c r="Y19" s="198" t="n">
        <v>0.910440072427677</v>
      </c>
      <c r="Z19" s="198" t="n">
        <v>0.691656730445926</v>
      </c>
    </row>
    <row r="20" s="207" customFormat="true" ht="13" hidden="false" customHeight="false" outlineLevel="0" collapsed="false">
      <c r="B20" s="208" t="s">
        <v>373</v>
      </c>
      <c r="C20" s="209"/>
      <c r="D20" s="210" t="n">
        <v>7.51525868408488</v>
      </c>
      <c r="E20" s="210" t="n">
        <v>3.38433336847177</v>
      </c>
      <c r="F20" s="210" t="n">
        <v>2.34189791555677</v>
      </c>
      <c r="G20" s="210" t="n">
        <v>2.16068116172692</v>
      </c>
      <c r="H20" s="211"/>
      <c r="I20" s="210" t="n">
        <v>2.82481332561756</v>
      </c>
      <c r="J20" s="210" t="n">
        <v>18.7109050047056</v>
      </c>
      <c r="K20" s="210" t="n">
        <v>1.08849489082277</v>
      </c>
      <c r="L20" s="210" t="n">
        <v>0.633239401617307</v>
      </c>
      <c r="M20" s="210" t="n">
        <v>2.41062149056158</v>
      </c>
      <c r="N20" s="210" t="n">
        <v>2.40606341922517</v>
      </c>
      <c r="O20" s="210" t="n">
        <v>11.9610879915508</v>
      </c>
      <c r="P20" s="210" t="n">
        <v>54.8114339388835</v>
      </c>
      <c r="Q20" s="210" t="n">
        <v>13.8562660840288</v>
      </c>
      <c r="R20" s="210" t="n">
        <v>1.8550016485315</v>
      </c>
      <c r="S20" s="210" t="n">
        <v>5.64778097713634</v>
      </c>
      <c r="T20" s="210" t="n">
        <v>4.63228213717169</v>
      </c>
      <c r="U20" s="210" t="n">
        <v>1.62652850034664</v>
      </c>
      <c r="V20" s="210" t="n">
        <v>26.4776610564109</v>
      </c>
      <c r="W20" s="210" t="n">
        <v>3.29154349438511</v>
      </c>
      <c r="X20" s="210" t="n">
        <v>0.896092318322968</v>
      </c>
      <c r="Y20" s="210" t="n">
        <v>0.668645861244126</v>
      </c>
      <c r="Z20" s="210" t="n">
        <v>0.636043620622705</v>
      </c>
      <c r="AD20" s="62"/>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4</v>
      </c>
      <c r="C22" s="215"/>
      <c r="D22" s="216"/>
      <c r="E22" s="210" t="n">
        <v>2.32229725981162</v>
      </c>
      <c r="F22" s="210" t="n">
        <v>2.39722963292257</v>
      </c>
      <c r="G22" s="210" t="n">
        <v>2.27554797469639</v>
      </c>
      <c r="H22" s="217"/>
      <c r="I22" s="216"/>
      <c r="J22" s="218"/>
      <c r="K22" s="210" t="n">
        <v>0.746568334579715</v>
      </c>
      <c r="L22" s="210" t="n">
        <v>0.434522834210234</v>
      </c>
      <c r="M22" s="210" t="n">
        <v>2.36055269652534</v>
      </c>
      <c r="N22" s="210" t="n">
        <v>2.35706060281274</v>
      </c>
      <c r="O22" s="218"/>
      <c r="P22" s="218"/>
      <c r="Q22" s="210" t="n">
        <v>10.2705339182395</v>
      </c>
      <c r="R22" s="210" t="n">
        <v>1.27288442842615</v>
      </c>
      <c r="S22" s="210" t="n">
        <v>6.13538199906708</v>
      </c>
      <c r="T22" s="210" t="n">
        <v>5.46856524860324</v>
      </c>
      <c r="U22" s="218"/>
      <c r="V22" s="218"/>
      <c r="W22" s="210" t="n">
        <v>2.17584674247903</v>
      </c>
      <c r="X22" s="210" t="n">
        <v>0.614889997175237</v>
      </c>
      <c r="Y22" s="210" t="n">
        <v>0.925353888606405</v>
      </c>
      <c r="Z22" s="210" t="n">
        <v>0.909758062380874</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D23" s="62"/>
    </row>
    <row r="24" s="220" customFormat="true" ht="14.25" hidden="false" customHeight="true" outlineLevel="0" collapsed="false">
      <c r="B24" s="81" t="s">
        <v>94</v>
      </c>
      <c r="C24" s="81"/>
      <c r="D24" s="219"/>
      <c r="E24" s="81"/>
      <c r="F24" s="81"/>
      <c r="G24" s="81"/>
      <c r="H24" s="221"/>
      <c r="AD24" s="62"/>
    </row>
    <row r="25" s="220" customFormat="true" ht="14.25" hidden="false" customHeight="true" outlineLevel="0" collapsed="false">
      <c r="B25" s="81" t="s">
        <v>375</v>
      </c>
      <c r="C25" s="81"/>
      <c r="E25" s="81"/>
      <c r="F25" s="81"/>
      <c r="G25" s="81"/>
      <c r="H25" s="151"/>
      <c r="I25" s="62"/>
      <c r="J25" s="62"/>
      <c r="K25" s="62"/>
      <c r="L25" s="62"/>
      <c r="M25" s="62"/>
      <c r="N25" s="62"/>
      <c r="O25" s="62"/>
      <c r="P25" s="62"/>
      <c r="Q25" s="62"/>
      <c r="R25" s="62"/>
      <c r="S25" s="62"/>
      <c r="T25" s="62"/>
      <c r="U25" s="62"/>
      <c r="V25" s="62"/>
      <c r="W25" s="62"/>
      <c r="X25" s="62"/>
      <c r="Y25" s="62"/>
      <c r="Z25" s="62"/>
      <c r="AD25" s="62"/>
    </row>
    <row r="26" s="220" customFormat="true" ht="14.25" hidden="false" customHeight="true" outlineLevel="0" collapsed="false">
      <c r="B26" s="81" t="s">
        <v>376</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20" customFormat="true" ht="14.25" hidden="false" customHeight="true" outlineLevel="0" collapsed="false">
      <c r="B27" s="81" t="s">
        <v>377</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20" customFormat="true" ht="14.25" hidden="false" customHeight="true" outlineLevel="0" collapsed="false">
      <c r="B28" s="81" t="s">
        <v>378</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20" customFormat="true" ht="15" hidden="false" customHeight="false" outlineLevel="0" collapsed="false">
      <c r="B29" s="81" t="s">
        <v>379</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20" customFormat="true" ht="15" hidden="false" customHeight="false" outlineLevel="0" collapsed="false">
      <c r="B30" s="81" t="s">
        <v>380</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20" customFormat="true" ht="15" hidden="false" customHeight="false" outlineLevel="0" collapsed="false">
      <c r="B31" s="81" t="s">
        <v>381</v>
      </c>
      <c r="C31" s="81"/>
      <c r="D31" s="81"/>
      <c r="E31" s="81"/>
      <c r="F31" s="81"/>
      <c r="G31" s="81"/>
      <c r="H31" s="151"/>
      <c r="I31" s="62"/>
      <c r="J31" s="62"/>
      <c r="K31" s="62"/>
      <c r="L31" s="62"/>
      <c r="M31" s="62"/>
      <c r="N31" s="62"/>
      <c r="O31" s="62"/>
      <c r="P31" s="62"/>
      <c r="Q31" s="62"/>
      <c r="R31" s="62"/>
      <c r="S31" s="62"/>
      <c r="T31" s="62"/>
      <c r="U31" s="62"/>
      <c r="V31" s="62"/>
      <c r="W31" s="62"/>
      <c r="X31" s="62"/>
      <c r="Y31" s="62"/>
      <c r="Z31" s="62"/>
      <c r="AD31" s="62"/>
    </row>
    <row r="32" s="220" customFormat="true" ht="15" hidden="false" customHeight="false" outlineLevel="0" collapsed="false">
      <c r="B32" s="81" t="s">
        <v>382</v>
      </c>
      <c r="C32" s="81"/>
      <c r="E32" s="81"/>
      <c r="F32" s="81"/>
      <c r="G32" s="81"/>
      <c r="H32" s="151"/>
      <c r="I32" s="62"/>
      <c r="J32" s="62"/>
      <c r="K32" s="62"/>
      <c r="L32" s="62"/>
      <c r="M32" s="62"/>
      <c r="N32" s="62"/>
      <c r="O32" s="62"/>
      <c r="P32" s="62"/>
      <c r="Q32" s="62"/>
      <c r="R32" s="62"/>
      <c r="S32" s="62"/>
      <c r="T32" s="62"/>
      <c r="U32" s="62"/>
      <c r="V32" s="62"/>
      <c r="W32" s="62"/>
      <c r="X32" s="62"/>
      <c r="Y32" s="62"/>
      <c r="Z32" s="62"/>
      <c r="AD32" s="62"/>
    </row>
    <row r="33" s="220" customFormat="true" ht="15"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2"/>
      <c r="N34" s="192"/>
      <c r="O34" s="192"/>
      <c r="P34" s="192"/>
      <c r="Q34" s="62"/>
      <c r="R34" s="62"/>
      <c r="S34" s="62"/>
      <c r="T34" s="62"/>
      <c r="U34" s="62"/>
      <c r="V34" s="62"/>
      <c r="W34" s="62"/>
      <c r="X34" s="62"/>
      <c r="Y34" s="62"/>
      <c r="AD34" s="62"/>
    </row>
    <row r="35" customFormat="false" ht="12" hidden="false" customHeight="false" outlineLevel="0" collapsed="false">
      <c r="A35" s="62"/>
      <c r="B35" s="62"/>
      <c r="C35" s="62"/>
      <c r="D35" s="62"/>
      <c r="E35" s="62"/>
      <c r="F35" s="62"/>
      <c r="G35" s="62"/>
      <c r="H35" s="62"/>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row r="64" customFormat="false" ht="12"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5</v>
      </c>
    </row>
    <row r="2" s="62" customFormat="true" ht="15" hidden="false" customHeight="false" outlineLevel="0" collapsed="false">
      <c r="B2" s="33" t="s">
        <v>383</v>
      </c>
      <c r="C2" s="33"/>
      <c r="D2" s="33"/>
      <c r="E2" s="33"/>
      <c r="F2" s="33"/>
      <c r="G2" s="33"/>
      <c r="H2" s="33"/>
      <c r="I2" s="33"/>
      <c r="J2" s="33"/>
      <c r="K2" s="33"/>
      <c r="L2" s="84"/>
      <c r="M2" s="115"/>
      <c r="N2" s="115"/>
      <c r="O2" s="115"/>
      <c r="P2" s="115"/>
      <c r="Q2" s="115"/>
      <c r="R2" s="84"/>
    </row>
    <row r="3" s="62" customFormat="true" ht="16" hidden="false" customHeight="false" outlineLevel="0" collapsed="false">
      <c r="B3" s="86"/>
      <c r="C3" s="87"/>
      <c r="D3" s="86"/>
      <c r="E3" s="86"/>
      <c r="F3" s="86"/>
      <c r="G3" s="99"/>
      <c r="H3" s="99"/>
      <c r="I3" s="99"/>
      <c r="J3" s="99"/>
      <c r="K3" s="99"/>
      <c r="L3" s="99"/>
      <c r="M3" s="115"/>
      <c r="N3" s="99"/>
      <c r="O3" s="99"/>
      <c r="P3" s="99"/>
      <c r="Q3" s="99"/>
    </row>
    <row r="4" s="62" customFormat="true" ht="20.25" hidden="false" customHeight="true" outlineLevel="0" collapsed="false">
      <c r="B4" s="222" t="s">
        <v>352</v>
      </c>
      <c r="C4" s="222"/>
      <c r="D4" s="222"/>
      <c r="E4" s="222"/>
      <c r="F4" s="222"/>
      <c r="G4" s="222"/>
      <c r="H4" s="222"/>
      <c r="I4" s="222"/>
      <c r="J4" s="222"/>
      <c r="K4" s="222"/>
      <c r="L4" s="63"/>
      <c r="M4" s="115"/>
      <c r="N4" s="99"/>
      <c r="O4" s="99"/>
      <c r="P4" s="99"/>
      <c r="Q4" s="99"/>
    </row>
    <row r="5" s="62" customFormat="true" ht="16" hidden="false" customHeight="false" outlineLevel="0" collapsed="false">
      <c r="B5" s="86"/>
      <c r="C5" s="87"/>
      <c r="D5" s="86"/>
      <c r="E5" s="86"/>
      <c r="F5" s="86"/>
      <c r="G5" s="99"/>
      <c r="H5" s="99"/>
      <c r="I5" s="99"/>
      <c r="J5" s="99"/>
      <c r="K5" s="99"/>
      <c r="L5" s="99"/>
      <c r="M5" s="115"/>
      <c r="N5" s="99"/>
      <c r="O5" s="99"/>
      <c r="P5" s="99"/>
      <c r="Q5" s="99"/>
    </row>
    <row r="6" s="62" customFormat="true" ht="22.5" hidden="false" customHeight="true" outlineLevel="0" collapsed="false">
      <c r="B6" s="126" t="s">
        <v>238</v>
      </c>
      <c r="C6" s="126"/>
      <c r="D6" s="126"/>
      <c r="E6" s="126"/>
      <c r="F6" s="126"/>
      <c r="G6" s="126"/>
      <c r="H6" s="126"/>
      <c r="I6" s="126"/>
      <c r="J6" s="126"/>
      <c r="K6" s="126"/>
      <c r="L6" s="63"/>
      <c r="M6" s="115"/>
      <c r="N6" s="99"/>
      <c r="O6" s="99"/>
      <c r="P6" s="99"/>
      <c r="Q6" s="99"/>
    </row>
    <row r="7" s="62" customFormat="true" ht="14" hidden="false" customHeight="true" outlineLevel="0" collapsed="false">
      <c r="B7" s="91"/>
      <c r="C7" s="91"/>
      <c r="F7" s="116"/>
      <c r="M7" s="115"/>
      <c r="N7" s="99"/>
      <c r="O7" s="99"/>
      <c r="P7" s="99"/>
      <c r="Q7" s="99"/>
    </row>
    <row r="8" s="62" customFormat="true" ht="14" hidden="false" customHeight="true" outlineLevel="0" collapsed="false">
      <c r="B8" s="91"/>
      <c r="C8" s="91"/>
      <c r="F8" s="116"/>
      <c r="M8" s="115"/>
      <c r="N8" s="99"/>
      <c r="O8" s="99"/>
      <c r="P8" s="99"/>
      <c r="Q8" s="99"/>
    </row>
    <row r="9" s="62" customFormat="true" ht="15" hidden="false" customHeight="false" outlineLevel="0" collapsed="false">
      <c r="B9" s="106"/>
      <c r="C9" s="117"/>
      <c r="D9" s="98" t="s">
        <v>135</v>
      </c>
      <c r="E9" s="98"/>
      <c r="F9" s="98" t="s">
        <v>137</v>
      </c>
      <c r="G9" s="98"/>
      <c r="H9" s="98" t="s">
        <v>137</v>
      </c>
      <c r="I9" s="98"/>
      <c r="J9" s="109" t="s">
        <v>138</v>
      </c>
      <c r="K9" s="109"/>
      <c r="L9" s="99"/>
      <c r="M9" s="115"/>
      <c r="N9" s="99"/>
      <c r="O9" s="99"/>
      <c r="P9" s="99"/>
      <c r="Q9" s="99"/>
    </row>
    <row r="10" s="62" customFormat="true" ht="16" hidden="false" customHeight="false" outlineLevel="0" collapsed="false">
      <c r="B10" s="108"/>
      <c r="C10" s="117"/>
      <c r="D10" s="97" t="s">
        <v>158</v>
      </c>
      <c r="E10" s="97"/>
      <c r="F10" s="96" t="s">
        <v>239</v>
      </c>
      <c r="G10" s="96"/>
      <c r="H10" s="96" t="s">
        <v>240</v>
      </c>
      <c r="I10" s="96"/>
      <c r="J10" s="119" t="s">
        <v>241</v>
      </c>
      <c r="K10" s="119"/>
      <c r="L10" s="99"/>
      <c r="M10" s="115"/>
      <c r="N10" s="99"/>
      <c r="O10" s="99"/>
      <c r="P10" s="99"/>
      <c r="Q10" s="99"/>
    </row>
    <row r="11" s="62" customFormat="true" ht="12.75" hidden="false" customHeight="true" outlineLevel="0" collapsed="false">
      <c r="B11" s="108" t="s">
        <v>54</v>
      </c>
      <c r="C11" s="117"/>
      <c r="D11" s="130" t="s">
        <v>173</v>
      </c>
      <c r="E11" s="153" t="s">
        <v>384</v>
      </c>
      <c r="F11" s="130" t="s">
        <v>173</v>
      </c>
      <c r="G11" s="153" t="s">
        <v>384</v>
      </c>
      <c r="H11" s="130" t="s">
        <v>173</v>
      </c>
      <c r="I11" s="153" t="s">
        <v>384</v>
      </c>
      <c r="J11" s="130" t="s">
        <v>173</v>
      </c>
      <c r="K11" s="153" t="s">
        <v>384</v>
      </c>
      <c r="L11" s="99"/>
      <c r="M11" s="115"/>
      <c r="N11" s="99"/>
      <c r="O11" s="99"/>
      <c r="P11" s="99"/>
      <c r="Q11" s="99"/>
    </row>
    <row r="12" s="62" customFormat="true" ht="12.75" hidden="false" customHeight="true" outlineLevel="0" collapsed="false">
      <c r="B12" s="108"/>
      <c r="C12" s="117"/>
      <c r="D12" s="130"/>
      <c r="E12" s="153"/>
      <c r="F12" s="130"/>
      <c r="G12" s="153"/>
      <c r="H12" s="130"/>
      <c r="I12" s="153"/>
      <c r="J12" s="130"/>
      <c r="K12" s="153"/>
      <c r="L12" s="99"/>
      <c r="M12" s="115"/>
      <c r="N12" s="99"/>
      <c r="O12" s="99"/>
      <c r="P12" s="99"/>
      <c r="Q12" s="99"/>
    </row>
    <row r="13" s="62" customFormat="true" ht="15" hidden="false" customHeight="false" outlineLevel="0" collapsed="false">
      <c r="B13" s="108"/>
      <c r="C13" s="117"/>
      <c r="D13" s="130"/>
      <c r="E13" s="153"/>
      <c r="F13" s="130"/>
      <c r="G13" s="153"/>
      <c r="H13" s="130"/>
      <c r="I13" s="153"/>
      <c r="J13" s="130"/>
      <c r="K13" s="153"/>
      <c r="L13" s="99"/>
      <c r="M13" s="115"/>
      <c r="N13" s="99"/>
      <c r="O13" s="99"/>
      <c r="P13" s="99"/>
      <c r="Q13" s="99"/>
    </row>
    <row r="14" s="62" customFormat="true" ht="16" hidden="false" customHeight="false" outlineLevel="0" collapsed="false">
      <c r="B14" s="121" t="s">
        <v>132</v>
      </c>
      <c r="C14" s="117"/>
      <c r="D14" s="130"/>
      <c r="E14" s="153"/>
      <c r="F14" s="130"/>
      <c r="G14" s="153"/>
      <c r="H14" s="130"/>
      <c r="I14" s="153"/>
      <c r="J14" s="130"/>
      <c r="K14" s="153"/>
      <c r="L14" s="99"/>
      <c r="M14" s="115"/>
      <c r="N14" s="99"/>
      <c r="O14" s="99"/>
      <c r="P14" s="99"/>
      <c r="Q14" s="99"/>
    </row>
    <row r="15" customFormat="false" ht="15" hidden="false" customHeight="false" outlineLevel="0" collapsed="false">
      <c r="B15" s="73" t="s">
        <v>368</v>
      </c>
      <c r="D15" s="198" t="n">
        <v>2.57652797275532</v>
      </c>
      <c r="E15" s="198" t="n">
        <v>99.737222559882</v>
      </c>
      <c r="F15" s="198" t="s">
        <v>69</v>
      </c>
      <c r="G15" s="198" t="n">
        <v>0</v>
      </c>
      <c r="H15" s="198" t="s">
        <v>69</v>
      </c>
      <c r="I15" s="198" t="n">
        <v>0</v>
      </c>
      <c r="J15" s="198" t="n">
        <v>9.05640306389333</v>
      </c>
      <c r="K15" s="198" t="n">
        <v>0.262777440118031</v>
      </c>
      <c r="L15" s="101"/>
      <c r="M15" s="115"/>
      <c r="N15" s="99"/>
      <c r="O15" s="99"/>
      <c r="P15" s="99"/>
      <c r="Q15" s="99"/>
      <c r="R15" s="62"/>
      <c r="S15" s="62"/>
      <c r="T15" s="62"/>
      <c r="U15" s="62"/>
      <c r="V15" s="62"/>
    </row>
    <row r="16" customFormat="false" ht="15" hidden="false" customHeight="false" outlineLevel="0" collapsed="false">
      <c r="B16" s="200" t="s">
        <v>369</v>
      </c>
      <c r="D16" s="202" t="n">
        <v>3.14494519982046</v>
      </c>
      <c r="E16" s="202" t="n">
        <v>85.6227195628501</v>
      </c>
      <c r="F16" s="202" t="s">
        <v>69</v>
      </c>
      <c r="G16" s="202" t="n">
        <v>0</v>
      </c>
      <c r="H16" s="202" t="s">
        <v>69</v>
      </c>
      <c r="I16" s="202" t="n">
        <v>0</v>
      </c>
      <c r="J16" s="202" t="n">
        <v>1.38879449035675</v>
      </c>
      <c r="K16" s="202" t="n">
        <v>14.3772804371499</v>
      </c>
      <c r="L16" s="101"/>
      <c r="M16" s="115"/>
      <c r="N16" s="99"/>
      <c r="O16" s="99"/>
      <c r="P16" s="99"/>
      <c r="Q16" s="99"/>
      <c r="R16" s="62"/>
      <c r="S16" s="62"/>
      <c r="T16" s="62"/>
      <c r="U16" s="62"/>
      <c r="V16" s="62"/>
    </row>
    <row r="17" customFormat="false" ht="15" hidden="false" customHeight="false" outlineLevel="0" collapsed="false">
      <c r="B17" s="73" t="s">
        <v>370</v>
      </c>
      <c r="D17" s="198" t="n">
        <v>4.10338567016947</v>
      </c>
      <c r="E17" s="198" t="n">
        <v>99.9535014934578</v>
      </c>
      <c r="F17" s="198" t="s">
        <v>69</v>
      </c>
      <c r="G17" s="198" t="n">
        <v>0</v>
      </c>
      <c r="H17" s="198" t="s">
        <v>69</v>
      </c>
      <c r="I17" s="198" t="n">
        <v>0</v>
      </c>
      <c r="J17" s="198" t="n">
        <v>2.17204821525727</v>
      </c>
      <c r="K17" s="198" t="n">
        <v>0.0464985065421886</v>
      </c>
      <c r="L17" s="101"/>
      <c r="M17" s="115"/>
      <c r="N17" s="99"/>
      <c r="O17" s="99"/>
      <c r="P17" s="99"/>
      <c r="Q17" s="99"/>
      <c r="R17" s="62"/>
      <c r="S17" s="62"/>
      <c r="T17" s="62"/>
      <c r="U17" s="62"/>
      <c r="V17" s="62"/>
    </row>
    <row r="18" customFormat="false" ht="15" hidden="false" customHeight="false" outlineLevel="0" collapsed="false">
      <c r="B18" s="200" t="s">
        <v>371</v>
      </c>
      <c r="D18" s="202" t="s">
        <v>69</v>
      </c>
      <c r="E18" s="202" t="s">
        <v>69</v>
      </c>
      <c r="F18" s="202" t="s">
        <v>69</v>
      </c>
      <c r="G18" s="202" t="s">
        <v>69</v>
      </c>
      <c r="H18" s="202" t="s">
        <v>69</v>
      </c>
      <c r="I18" s="202" t="s">
        <v>69</v>
      </c>
      <c r="J18" s="202" t="s">
        <v>69</v>
      </c>
      <c r="K18" s="202" t="s">
        <v>69</v>
      </c>
      <c r="L18" s="101"/>
      <c r="M18" s="115"/>
      <c r="N18" s="99"/>
      <c r="O18" s="99"/>
      <c r="P18" s="99"/>
      <c r="Q18" s="99"/>
      <c r="R18" s="62"/>
      <c r="S18" s="62"/>
      <c r="T18" s="62"/>
      <c r="U18" s="62"/>
      <c r="V18" s="62"/>
    </row>
    <row r="19" customFormat="false" ht="16" hidden="false" customHeight="false" outlineLevel="0" collapsed="false">
      <c r="B19" s="205" t="s">
        <v>372</v>
      </c>
      <c r="D19" s="198" t="n">
        <v>5.14611888304276</v>
      </c>
      <c r="E19" s="198" t="n">
        <v>5.82687682634441</v>
      </c>
      <c r="F19" s="198" t="s">
        <v>69</v>
      </c>
      <c r="G19" s="198" t="n">
        <v>0</v>
      </c>
      <c r="H19" s="198" t="s">
        <v>69</v>
      </c>
      <c r="I19" s="198" t="n">
        <v>0</v>
      </c>
      <c r="J19" s="198" t="n">
        <v>1.62722806978773</v>
      </c>
      <c r="K19" s="198" t="n">
        <v>94.1731231736556</v>
      </c>
      <c r="L19" s="101"/>
      <c r="M19" s="115"/>
      <c r="N19" s="99"/>
      <c r="O19" s="99"/>
      <c r="P19" s="99"/>
      <c r="Q19" s="99"/>
      <c r="R19" s="62"/>
      <c r="S19" s="62"/>
      <c r="T19" s="62"/>
      <c r="U19" s="62"/>
      <c r="V19" s="62"/>
    </row>
    <row r="20" customFormat="false" ht="16" hidden="false" customHeight="false" outlineLevel="0" collapsed="false">
      <c r="B20" s="77" t="s">
        <v>385</v>
      </c>
      <c r="C20" s="124"/>
      <c r="D20" s="79" t="n">
        <v>3.59739339689678</v>
      </c>
      <c r="E20" s="79" t="n">
        <v>21.9168143383443</v>
      </c>
      <c r="F20" s="79" t="s">
        <v>69</v>
      </c>
      <c r="G20" s="79" t="n">
        <v>0</v>
      </c>
      <c r="H20" s="79" t="s">
        <v>69</v>
      </c>
      <c r="I20" s="79" t="n">
        <v>0</v>
      </c>
      <c r="J20" s="79" t="n">
        <v>1.62448535235405</v>
      </c>
      <c r="K20" s="79" t="n">
        <v>78.0831856616557</v>
      </c>
      <c r="L20" s="102"/>
      <c r="M20" s="115"/>
      <c r="N20" s="99"/>
      <c r="O20" s="99"/>
      <c r="P20" s="99"/>
      <c r="Q20" s="99"/>
      <c r="R20" s="62"/>
      <c r="S20" s="62"/>
      <c r="T20" s="62"/>
      <c r="U20" s="62"/>
      <c r="V20" s="62"/>
    </row>
    <row r="21" customFormat="false" ht="15" hidden="false" customHeight="false" outlineLevel="0" collapsed="false">
      <c r="B21" s="81"/>
      <c r="M21" s="115"/>
      <c r="N21" s="99"/>
      <c r="O21" s="99"/>
      <c r="P21" s="99"/>
      <c r="Q21" s="99"/>
      <c r="R21" s="62"/>
    </row>
    <row r="22" customFormat="false" ht="15" hidden="false" customHeight="false" outlineLevel="0" collapsed="false">
      <c r="B22" s="81" t="s">
        <v>94</v>
      </c>
      <c r="M22" s="115"/>
    </row>
    <row r="23" customFormat="false" ht="15" hidden="false" customHeight="false" outlineLevel="0" collapsed="false">
      <c r="B23" s="81" t="s">
        <v>376</v>
      </c>
      <c r="M23" s="115"/>
    </row>
    <row r="24" customFormat="false" ht="12" hidden="false" customHeight="false" outlineLevel="0" collapsed="false">
      <c r="B24" s="81" t="s">
        <v>377</v>
      </c>
    </row>
    <row r="25" customFormat="false" ht="12" hidden="false" customHeight="false" outlineLevel="0" collapsed="false">
      <c r="B25" s="81" t="s">
        <v>378</v>
      </c>
    </row>
    <row r="26" customFormat="false" ht="12" hidden="false" customHeight="false" outlineLevel="0" collapsed="false">
      <c r="B26" s="81" t="s">
        <v>379</v>
      </c>
    </row>
    <row r="27" customFormat="false" ht="12" hidden="false" customHeight="false" outlineLevel="0" collapsed="false">
      <c r="B27" s="81" t="s">
        <v>380</v>
      </c>
    </row>
    <row r="28" customFormat="false" ht="12" hidden="false" customHeight="false" outlineLevel="0" collapsed="false">
      <c r="B28" s="81"/>
    </row>
    <row r="29" customFormat="false" ht="12" hidden="false" customHeight="false" outlineLevel="0" collapsed="false">
      <c r="B29" s="81"/>
    </row>
    <row r="30" customFormat="false" ht="12" hidden="false" customHeight="false" outlineLevel="0" collapsed="false">
      <c r="B30" s="81"/>
    </row>
    <row r="31" customFormat="false" ht="15" hidden="false" customHeight="false" outlineLevel="0" collapsed="false">
      <c r="B31" s="220"/>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5</v>
      </c>
    </row>
    <row r="2" s="114" customFormat="true" ht="15" hidden="false" customHeight="false" outlineLevel="0" collapsed="false">
      <c r="B2" s="33" t="s">
        <v>386</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2</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7</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6"/>
      <c r="C7" s="116"/>
      <c r="D7" s="116"/>
      <c r="E7" s="116"/>
      <c r="F7" s="116"/>
      <c r="G7" s="116"/>
      <c r="H7" s="116"/>
      <c r="I7" s="116"/>
      <c r="J7" s="116"/>
      <c r="K7" s="116"/>
    </row>
    <row r="8" customFormat="false" ht="8" hidden="false" customHeight="true" outlineLevel="0" collapsed="false">
      <c r="B8" s="116"/>
      <c r="C8" s="116"/>
      <c r="D8" s="116"/>
      <c r="E8" s="116"/>
      <c r="F8" s="116"/>
      <c r="G8" s="116"/>
      <c r="H8" s="116"/>
      <c r="I8" s="116"/>
      <c r="J8" s="116"/>
      <c r="K8" s="116"/>
    </row>
    <row r="9" customFormat="false" ht="8" hidden="false" customHeight="true" outlineLevel="0" collapsed="false">
      <c r="B9" s="116"/>
      <c r="C9" s="116"/>
      <c r="D9" s="116"/>
      <c r="E9" s="116"/>
      <c r="F9" s="116"/>
      <c r="G9" s="116"/>
      <c r="H9" s="116"/>
      <c r="I9" s="116"/>
      <c r="J9" s="116"/>
      <c r="K9" s="116"/>
    </row>
    <row r="10" customFormat="false" ht="13" hidden="false" customHeight="false" outlineLevel="0" collapsed="false">
      <c r="B10" s="106"/>
      <c r="C10" s="117"/>
      <c r="D10" s="152" t="s">
        <v>266</v>
      </c>
      <c r="E10" s="152"/>
      <c r="F10" s="152"/>
      <c r="G10" s="152"/>
      <c r="H10" s="152"/>
      <c r="I10" s="152"/>
      <c r="J10" s="152"/>
      <c r="K10" s="152"/>
      <c r="L10" s="152" t="s">
        <v>267</v>
      </c>
      <c r="M10" s="152"/>
      <c r="N10" s="152"/>
      <c r="O10" s="152"/>
      <c r="P10" s="152"/>
      <c r="Q10" s="152"/>
      <c r="R10" s="152"/>
      <c r="S10" s="152"/>
      <c r="T10" s="152"/>
      <c r="U10" s="152"/>
      <c r="V10" s="152"/>
      <c r="W10" s="152"/>
    </row>
    <row r="11" customFormat="false" ht="13" hidden="false" customHeight="false" outlineLevel="0" collapsed="false">
      <c r="B11" s="108"/>
      <c r="C11" s="117"/>
      <c r="D11" s="119" t="s">
        <v>198</v>
      </c>
      <c r="E11" s="119"/>
      <c r="F11" s="119" t="s">
        <v>268</v>
      </c>
      <c r="G11" s="119"/>
      <c r="H11" s="119" t="s">
        <v>269</v>
      </c>
      <c r="I11" s="119"/>
      <c r="J11" s="119" t="s">
        <v>270</v>
      </c>
      <c r="K11" s="119"/>
      <c r="L11" s="119" t="s">
        <v>198</v>
      </c>
      <c r="M11" s="119"/>
      <c r="N11" s="119" t="s">
        <v>271</v>
      </c>
      <c r="O11" s="119"/>
      <c r="P11" s="119" t="s">
        <v>272</v>
      </c>
      <c r="Q11" s="119"/>
      <c r="R11" s="119" t="s">
        <v>273</v>
      </c>
      <c r="S11" s="119"/>
      <c r="T11" s="119" t="s">
        <v>274</v>
      </c>
      <c r="U11" s="119"/>
      <c r="V11" s="119" t="s">
        <v>270</v>
      </c>
      <c r="W11" s="119"/>
    </row>
    <row r="12" customFormat="false" ht="12.75" hidden="false" customHeight="true" outlineLevel="0" collapsed="false">
      <c r="B12" s="108" t="s">
        <v>54</v>
      </c>
      <c r="C12" s="117"/>
      <c r="D12" s="153" t="s">
        <v>173</v>
      </c>
      <c r="E12" s="153" t="s">
        <v>275</v>
      </c>
      <c r="F12" s="153" t="s">
        <v>173</v>
      </c>
      <c r="G12" s="153" t="s">
        <v>275</v>
      </c>
      <c r="H12" s="153" t="s">
        <v>173</v>
      </c>
      <c r="I12" s="153" t="s">
        <v>275</v>
      </c>
      <c r="J12" s="153" t="s">
        <v>173</v>
      </c>
      <c r="K12" s="153" t="s">
        <v>275</v>
      </c>
      <c r="L12" s="153" t="s">
        <v>173</v>
      </c>
      <c r="M12" s="153" t="s">
        <v>275</v>
      </c>
      <c r="N12" s="153" t="s">
        <v>173</v>
      </c>
      <c r="O12" s="153" t="s">
        <v>275</v>
      </c>
      <c r="P12" s="153" t="s">
        <v>173</v>
      </c>
      <c r="Q12" s="153" t="s">
        <v>275</v>
      </c>
      <c r="R12" s="153" t="s">
        <v>173</v>
      </c>
      <c r="S12" s="153" t="s">
        <v>275</v>
      </c>
      <c r="T12" s="153" t="s">
        <v>173</v>
      </c>
      <c r="U12" s="153" t="s">
        <v>275</v>
      </c>
      <c r="V12" s="153" t="s">
        <v>173</v>
      </c>
      <c r="W12" s="153" t="s">
        <v>275</v>
      </c>
    </row>
    <row r="13" customFormat="false" ht="12"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8</v>
      </c>
      <c r="C15" s="100"/>
      <c r="D15" s="198" t="n">
        <v>7.86535355626697</v>
      </c>
      <c r="E15" s="198" t="n">
        <v>11.5629936124818</v>
      </c>
      <c r="F15" s="198" t="n">
        <v>7.85473732909267</v>
      </c>
      <c r="G15" s="198" t="n">
        <v>11.5542661089827</v>
      </c>
      <c r="H15" s="198" t="n">
        <v>21.920084540567</v>
      </c>
      <c r="I15" s="198" t="n">
        <v>0.00872750349915958</v>
      </c>
      <c r="J15" s="198" t="s">
        <v>69</v>
      </c>
      <c r="K15" s="198" t="n">
        <v>0</v>
      </c>
      <c r="L15" s="198" t="n">
        <v>12.1025779112761</v>
      </c>
      <c r="M15" s="198" t="n">
        <v>88.4370063875182</v>
      </c>
      <c r="N15" s="198" t="n">
        <v>9.46607313141711</v>
      </c>
      <c r="O15" s="198" t="n">
        <v>62.5653383883676</v>
      </c>
      <c r="P15" s="198" t="s">
        <v>69</v>
      </c>
      <c r="Q15" s="198" t="n">
        <v>0</v>
      </c>
      <c r="R15" s="198" t="n">
        <v>5.21098927750166</v>
      </c>
      <c r="S15" s="198" t="n">
        <v>8.62553887788075</v>
      </c>
      <c r="T15" s="198" t="n">
        <v>25.0702578095166</v>
      </c>
      <c r="U15" s="198" t="n">
        <v>17.2201103306513</v>
      </c>
      <c r="V15" s="198" t="n">
        <v>54.0953377267901</v>
      </c>
      <c r="W15" s="198" t="n">
        <v>0.0260187906185823</v>
      </c>
    </row>
    <row r="16" customFormat="false" ht="12" hidden="false" customHeight="false" outlineLevel="0" collapsed="false">
      <c r="B16" s="200" t="s">
        <v>369</v>
      </c>
      <c r="C16" s="100"/>
      <c r="D16" s="202" t="n">
        <v>10.5755202206238</v>
      </c>
      <c r="E16" s="202" t="n">
        <v>3.69473956133508</v>
      </c>
      <c r="F16" s="202" t="n">
        <v>10.6278921277678</v>
      </c>
      <c r="G16" s="202" t="n">
        <v>3.65707775666639</v>
      </c>
      <c r="H16" s="202" t="s">
        <v>69</v>
      </c>
      <c r="I16" s="202" t="n">
        <v>0</v>
      </c>
      <c r="J16" s="202" t="n">
        <v>5.49004600143964</v>
      </c>
      <c r="K16" s="202" t="n">
        <v>0.0376618046686955</v>
      </c>
      <c r="L16" s="202" t="n">
        <v>7.93732540071749</v>
      </c>
      <c r="M16" s="202" t="n">
        <v>96.3052604386649</v>
      </c>
      <c r="N16" s="202" t="n">
        <v>8.21834975114305</v>
      </c>
      <c r="O16" s="202" t="n">
        <v>35.4463540820283</v>
      </c>
      <c r="P16" s="202" t="n">
        <v>5.89044669275841</v>
      </c>
      <c r="Q16" s="202" t="n">
        <v>0.660959776206199</v>
      </c>
      <c r="R16" s="202" t="n">
        <v>4.44523197537847</v>
      </c>
      <c r="S16" s="202" t="n">
        <v>49.2819487747272</v>
      </c>
      <c r="T16" s="202" t="n">
        <v>28.8186847532763</v>
      </c>
      <c r="U16" s="202" t="n">
        <v>8.00067328958131</v>
      </c>
      <c r="V16" s="202" t="n">
        <v>6.71065274853312</v>
      </c>
      <c r="W16" s="202" t="n">
        <v>2.91532451612189</v>
      </c>
    </row>
    <row r="17" customFormat="false" ht="12" hidden="false" customHeight="false" outlineLevel="0" collapsed="false">
      <c r="B17" s="73" t="s">
        <v>370</v>
      </c>
      <c r="C17" s="100"/>
      <c r="D17" s="198" t="n">
        <v>7.36294790937733</v>
      </c>
      <c r="E17" s="198" t="n">
        <v>52.1475399772488</v>
      </c>
      <c r="F17" s="198" t="n">
        <v>7.36291876761085</v>
      </c>
      <c r="G17" s="198" t="n">
        <v>52.1461223000275</v>
      </c>
      <c r="H17" s="198" t="n">
        <v>8.43486336095849</v>
      </c>
      <c r="I17" s="198" t="n">
        <v>0.00141767722124758</v>
      </c>
      <c r="J17" s="198" t="s">
        <v>69</v>
      </c>
      <c r="K17" s="198" t="n">
        <v>0</v>
      </c>
      <c r="L17" s="198" t="n">
        <v>29.8643650468826</v>
      </c>
      <c r="M17" s="198" t="n">
        <v>47.8524600227512</v>
      </c>
      <c r="N17" s="198" t="n">
        <v>9.06081859999053</v>
      </c>
      <c r="O17" s="198" t="n">
        <v>17.876615603566</v>
      </c>
      <c r="P17" s="198" t="n">
        <v>7.76139960593422</v>
      </c>
      <c r="Q17" s="198" t="n">
        <v>1.22006084034307</v>
      </c>
      <c r="R17" s="198" t="n">
        <v>5.07815467875661</v>
      </c>
      <c r="S17" s="198" t="n">
        <v>0.00405384212446588</v>
      </c>
      <c r="T17" s="198" t="n">
        <v>43.7405585246796</v>
      </c>
      <c r="U17" s="198" t="n">
        <v>28.7517253702658</v>
      </c>
      <c r="V17" s="198" t="n">
        <v>16.3379096312661</v>
      </c>
      <c r="W17" s="198" t="n">
        <v>4.36645192337654E-006</v>
      </c>
    </row>
    <row r="18" customFormat="false" ht="12" hidden="false" customHeight="false" outlineLevel="0" collapsed="false">
      <c r="B18" s="200" t="s">
        <v>371</v>
      </c>
      <c r="C18" s="100"/>
      <c r="D18" s="202" t="n">
        <v>4.70412634483787</v>
      </c>
      <c r="E18" s="202" t="n">
        <v>0.0063876068400199</v>
      </c>
      <c r="F18" s="202" t="s">
        <v>69</v>
      </c>
      <c r="G18" s="202" t="n">
        <v>0</v>
      </c>
      <c r="H18" s="202" t="s">
        <v>69</v>
      </c>
      <c r="I18" s="202" t="n">
        <v>0</v>
      </c>
      <c r="J18" s="202" t="n">
        <v>4.70412634483787</v>
      </c>
      <c r="K18" s="202" t="n">
        <v>0.0063876068400199</v>
      </c>
      <c r="L18" s="202" t="n">
        <v>6.93461185898871</v>
      </c>
      <c r="M18" s="202" t="n">
        <v>99.99361239316</v>
      </c>
      <c r="N18" s="202" t="n">
        <v>4.49650040700726</v>
      </c>
      <c r="O18" s="202" t="n">
        <v>82.6326149697147</v>
      </c>
      <c r="P18" s="202" t="s">
        <v>69</v>
      </c>
      <c r="Q18" s="202" t="n">
        <v>0</v>
      </c>
      <c r="R18" s="202" t="n">
        <v>3.10290919383047</v>
      </c>
      <c r="S18" s="202" t="n">
        <v>0.0773929053755915</v>
      </c>
      <c r="T18" s="202" t="n">
        <v>18.6058490440861</v>
      </c>
      <c r="U18" s="202" t="n">
        <v>17.2805505027286</v>
      </c>
      <c r="V18" s="202" t="n">
        <v>32.693441281968</v>
      </c>
      <c r="W18" s="202" t="n">
        <v>0.00305401534113839</v>
      </c>
    </row>
    <row r="19" customFormat="false" ht="13" hidden="false" customHeight="false" outlineLevel="0" collapsed="false">
      <c r="B19" s="205" t="s">
        <v>372</v>
      </c>
      <c r="C19" s="100"/>
      <c r="D19" s="198" t="n">
        <v>5.94729275782194</v>
      </c>
      <c r="E19" s="198" t="n">
        <v>1.06042163246199</v>
      </c>
      <c r="F19" s="198" t="n">
        <v>5.71194770424664</v>
      </c>
      <c r="G19" s="198" t="n">
        <v>1.00783527488898</v>
      </c>
      <c r="H19" s="198" t="n">
        <v>10.4577600674191</v>
      </c>
      <c r="I19" s="198" t="n">
        <v>0.0525863575730044</v>
      </c>
      <c r="J19" s="198" t="s">
        <v>69</v>
      </c>
      <c r="K19" s="198" t="n">
        <v>0</v>
      </c>
      <c r="L19" s="198" t="n">
        <v>9.39546662234741</v>
      </c>
      <c r="M19" s="198" t="n">
        <v>98.939578367538</v>
      </c>
      <c r="N19" s="198" t="n">
        <v>7.83034527968283</v>
      </c>
      <c r="O19" s="198" t="n">
        <v>88.9645541872326</v>
      </c>
      <c r="P19" s="198" t="n">
        <v>7.82681935959275</v>
      </c>
      <c r="Q19" s="198" t="n">
        <v>2.70810439852105</v>
      </c>
      <c r="R19" s="198" t="s">
        <v>69</v>
      </c>
      <c r="S19" s="198" t="n">
        <v>0</v>
      </c>
      <c r="T19" s="198" t="n">
        <v>29.1408866021781</v>
      </c>
      <c r="U19" s="198" t="n">
        <v>7.26691978178433</v>
      </c>
      <c r="V19" s="198" t="s">
        <v>69</v>
      </c>
      <c r="W19" s="198" t="n">
        <v>0</v>
      </c>
    </row>
    <row r="20" customFormat="false" ht="15" hidden="false" customHeight="false" outlineLevel="0" collapsed="false">
      <c r="B20" s="77" t="s">
        <v>385</v>
      </c>
      <c r="C20" s="124"/>
      <c r="D20" s="79" t="n">
        <v>7.62041464702064</v>
      </c>
      <c r="E20" s="79" t="n">
        <v>18.6117159470674</v>
      </c>
      <c r="F20" s="79" t="n">
        <v>7.61840663713766</v>
      </c>
      <c r="G20" s="79" t="n">
        <v>18.5973347033586</v>
      </c>
      <c r="H20" s="79" t="n">
        <v>17.2778431085718</v>
      </c>
      <c r="I20" s="79" t="n">
        <v>0.00580841983184753</v>
      </c>
      <c r="J20" s="79" t="n">
        <v>5.43318119997674</v>
      </c>
      <c r="K20" s="79" t="n">
        <v>0.00857282387693428</v>
      </c>
      <c r="L20" s="79" t="n">
        <v>12.953704806704</v>
      </c>
      <c r="M20" s="79" t="n">
        <v>81.3882840529326</v>
      </c>
      <c r="N20" s="79" t="n">
        <v>8.30358946597879</v>
      </c>
      <c r="O20" s="79" t="n">
        <v>48.5061071222892</v>
      </c>
      <c r="P20" s="79" t="n">
        <v>7.29531028284624</v>
      </c>
      <c r="Q20" s="79" t="n">
        <v>0.54627091655946</v>
      </c>
      <c r="R20" s="79" t="n">
        <v>4.63625241085116</v>
      </c>
      <c r="S20" s="79" t="n">
        <v>13.8926395121847</v>
      </c>
      <c r="T20" s="79" t="n">
        <v>32.4636816594553</v>
      </c>
      <c r="U20" s="79" t="n">
        <v>17.8168875846601</v>
      </c>
      <c r="V20" s="79" t="n">
        <v>7.51660073966232</v>
      </c>
      <c r="W20" s="79" t="n">
        <v>0.626378917239214</v>
      </c>
    </row>
    <row r="21" customFormat="false" ht="12"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row>
    <row r="22" customFormat="false" ht="13" hidden="false" customHeight="false" outlineLevel="0" collapsed="false">
      <c r="B22" s="81" t="s">
        <v>94</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2" hidden="false" customHeight="false" outlineLevel="0" collapsed="false">
      <c r="B23" s="81" t="s">
        <v>376</v>
      </c>
      <c r="D23" s="114"/>
      <c r="E23" s="114"/>
      <c r="F23" s="114"/>
      <c r="G23" s="114"/>
      <c r="H23" s="114"/>
      <c r="I23" s="114"/>
      <c r="J23" s="114"/>
      <c r="K23" s="114"/>
      <c r="L23" s="114"/>
      <c r="M23" s="114"/>
      <c r="N23" s="114"/>
      <c r="O23" s="114"/>
      <c r="P23" s="114"/>
      <c r="Q23" s="114"/>
      <c r="R23" s="114"/>
      <c r="S23" s="114"/>
      <c r="T23" s="114"/>
      <c r="U23" s="114"/>
      <c r="V23" s="114"/>
      <c r="W23" s="114"/>
    </row>
    <row r="24" customFormat="false" ht="12" hidden="false" customHeight="false" outlineLevel="0" collapsed="false">
      <c r="B24" s="81" t="s">
        <v>377</v>
      </c>
      <c r="D24" s="114"/>
      <c r="E24" s="114"/>
      <c r="F24" s="114"/>
      <c r="G24" s="114"/>
      <c r="H24" s="114"/>
      <c r="I24" s="114"/>
      <c r="J24" s="114"/>
      <c r="K24" s="114"/>
      <c r="S24" s="114"/>
      <c r="V24" s="114"/>
      <c r="W24" s="114"/>
    </row>
    <row r="25" customFormat="false" ht="12" hidden="false" customHeight="false" outlineLevel="0" collapsed="false">
      <c r="B25" s="81" t="s">
        <v>378</v>
      </c>
      <c r="D25" s="114"/>
      <c r="E25" s="114"/>
      <c r="F25" s="114"/>
      <c r="G25" s="114"/>
      <c r="H25" s="114"/>
      <c r="I25" s="114"/>
      <c r="J25" s="114"/>
      <c r="K25" s="114"/>
      <c r="S25" s="114"/>
      <c r="V25" s="114"/>
      <c r="W25" s="114"/>
    </row>
    <row r="26" customFormat="false" ht="12" hidden="false" customHeight="false" outlineLevel="0" collapsed="false">
      <c r="B26" s="81" t="s">
        <v>379</v>
      </c>
      <c r="D26" s="114"/>
      <c r="E26" s="114"/>
      <c r="F26" s="114"/>
      <c r="G26" s="114"/>
      <c r="H26" s="114"/>
      <c r="I26" s="114"/>
      <c r="J26" s="114"/>
      <c r="K26" s="114"/>
      <c r="S26" s="114"/>
      <c r="V26" s="114"/>
      <c r="W26" s="114"/>
    </row>
    <row r="27" customFormat="false" ht="12" hidden="false" customHeight="false" outlineLevel="0" collapsed="false">
      <c r="B27" s="81" t="s">
        <v>380</v>
      </c>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5</v>
      </c>
    </row>
    <row r="2" customFormat="false" ht="15" hidden="false" customHeight="false" outlineLevel="0" collapsed="false">
      <c r="A2" s="103"/>
      <c r="B2" s="33" t="s">
        <v>127</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8</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9</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6</v>
      </c>
      <c r="E10" s="107"/>
      <c r="F10" s="107" t="s">
        <v>117</v>
      </c>
      <c r="G10" s="107"/>
      <c r="H10" s="107" t="s">
        <v>118</v>
      </c>
      <c r="I10" s="107"/>
      <c r="J10" s="62"/>
      <c r="K10" s="107" t="s">
        <v>128</v>
      </c>
      <c r="L10" s="107"/>
    </row>
    <row r="11" customFormat="false" ht="12" hidden="false" customHeight="false" outlineLevel="0" collapsed="false">
      <c r="B11" s="108" t="s">
        <v>54</v>
      </c>
      <c r="C11" s="95"/>
      <c r="D11" s="98" t="s">
        <v>119</v>
      </c>
      <c r="E11" s="98" t="s">
        <v>130</v>
      </c>
      <c r="F11" s="98" t="s">
        <v>119</v>
      </c>
      <c r="G11" s="98" t="s">
        <v>130</v>
      </c>
      <c r="H11" s="98" t="s">
        <v>119</v>
      </c>
      <c r="I11" s="98" t="s">
        <v>130</v>
      </c>
      <c r="J11" s="99"/>
      <c r="K11" s="98" t="s">
        <v>119</v>
      </c>
      <c r="L11" s="109" t="s">
        <v>120</v>
      </c>
    </row>
    <row r="12" customFormat="false" ht="12" hidden="false" customHeight="false" outlineLevel="0" collapsed="false">
      <c r="B12" s="108"/>
      <c r="C12" s="95"/>
      <c r="D12" s="96" t="s">
        <v>121</v>
      </c>
      <c r="E12" s="96" t="s">
        <v>56</v>
      </c>
      <c r="F12" s="96" t="s">
        <v>121</v>
      </c>
      <c r="G12" s="96" t="s">
        <v>56</v>
      </c>
      <c r="H12" s="96" t="s">
        <v>121</v>
      </c>
      <c r="I12" s="96" t="s">
        <v>56</v>
      </c>
      <c r="J12" s="99"/>
      <c r="K12" s="96" t="s">
        <v>121</v>
      </c>
      <c r="L12" s="110" t="s">
        <v>131</v>
      </c>
    </row>
    <row r="13" customFormat="false" ht="13" hidden="false" customHeight="false" outlineLevel="0" collapsed="false">
      <c r="B13" s="111" t="s">
        <v>132</v>
      </c>
      <c r="C13" s="95"/>
      <c r="D13" s="97" t="s">
        <v>64</v>
      </c>
      <c r="E13" s="97" t="s">
        <v>64</v>
      </c>
      <c r="F13" s="97" t="s">
        <v>64</v>
      </c>
      <c r="G13" s="97" t="s">
        <v>64</v>
      </c>
      <c r="H13" s="97" t="s">
        <v>64</v>
      </c>
      <c r="I13" s="97" t="s">
        <v>64</v>
      </c>
      <c r="J13" s="99"/>
      <c r="K13" s="97" t="s">
        <v>64</v>
      </c>
      <c r="L13" s="97" t="s">
        <v>64</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8</v>
      </c>
      <c r="C15" s="100"/>
      <c r="D15" s="67" t="n">
        <v>0.715710548967129</v>
      </c>
      <c r="E15" s="67" t="n">
        <v>94.0038549764751</v>
      </c>
      <c r="F15" s="67" t="n">
        <v>8.12529813047427</v>
      </c>
      <c r="G15" s="67" t="n">
        <v>4.5756277797741</v>
      </c>
      <c r="H15" s="67" t="n">
        <v>28.1629278564054</v>
      </c>
      <c r="I15" s="67" t="n">
        <v>1.42051724375084</v>
      </c>
      <c r="J15" s="101"/>
      <c r="K15" s="67" t="n">
        <v>1.44463815149519</v>
      </c>
      <c r="L15" s="67" t="n">
        <v>80.7484701383988</v>
      </c>
    </row>
    <row r="16" customFormat="false" ht="12" hidden="false" customHeight="false" outlineLevel="0" collapsed="false">
      <c r="B16" s="69" t="s">
        <v>70</v>
      </c>
      <c r="C16" s="100"/>
      <c r="D16" s="70" t="n">
        <v>0.488216749549122</v>
      </c>
      <c r="E16" s="70" t="n">
        <v>95.1548212125377</v>
      </c>
      <c r="F16" s="70" t="n">
        <v>8.16827787678104</v>
      </c>
      <c r="G16" s="70" t="n">
        <v>2.97781424551819</v>
      </c>
      <c r="H16" s="70" t="n">
        <v>30.1438747987466</v>
      </c>
      <c r="I16" s="70" t="n">
        <v>1.86736454194413</v>
      </c>
      <c r="J16" s="101"/>
      <c r="K16" s="70" t="n">
        <v>1.27069394695125</v>
      </c>
      <c r="L16" s="70" t="n">
        <v>49.4334038665443</v>
      </c>
    </row>
    <row r="17" customFormat="false" ht="12" hidden="false" customHeight="false" outlineLevel="0" collapsed="false">
      <c r="B17" s="69" t="s">
        <v>71</v>
      </c>
      <c r="C17" s="100"/>
      <c r="D17" s="70" t="n">
        <v>0.263050421005349</v>
      </c>
      <c r="E17" s="70" t="n">
        <v>99.1828959243464</v>
      </c>
      <c r="F17" s="70" t="n">
        <v>3.57709611525526</v>
      </c>
      <c r="G17" s="70" t="n">
        <v>0.817104075653565</v>
      </c>
      <c r="H17" s="70" t="s">
        <v>69</v>
      </c>
      <c r="I17" s="70" t="n">
        <v>0</v>
      </c>
      <c r="J17" s="101"/>
      <c r="K17" s="70" t="n">
        <v>0.290129623442086</v>
      </c>
      <c r="L17" s="70" t="n">
        <v>100</v>
      </c>
    </row>
    <row r="18" customFormat="false" ht="12" hidden="false" customHeight="false" outlineLevel="0" collapsed="false">
      <c r="B18" s="69" t="s">
        <v>72</v>
      </c>
      <c r="C18" s="100"/>
      <c r="D18" s="70" t="n">
        <v>0.784011634684172</v>
      </c>
      <c r="E18" s="70" t="n">
        <v>97.1232769957768</v>
      </c>
      <c r="F18" s="70" t="n">
        <v>9.33859455189278</v>
      </c>
      <c r="G18" s="70" t="n">
        <v>1.64731076330674</v>
      </c>
      <c r="H18" s="70" t="n">
        <v>55.1395251817971</v>
      </c>
      <c r="I18" s="70" t="n">
        <v>1.22941224091644</v>
      </c>
      <c r="J18" s="101"/>
      <c r="K18" s="70" t="n">
        <v>1.59318553699655</v>
      </c>
      <c r="L18" s="70" t="n">
        <v>90.2541101190038</v>
      </c>
    </row>
    <row r="19" customFormat="false" ht="12" hidden="false" customHeight="false" outlineLevel="0" collapsed="false">
      <c r="B19" s="69" t="s">
        <v>122</v>
      </c>
      <c r="C19" s="100"/>
      <c r="D19" s="70" t="n">
        <v>1.09123879435833</v>
      </c>
      <c r="E19" s="70" t="n">
        <v>95.596461838458</v>
      </c>
      <c r="F19" s="70" t="n">
        <v>14.6671306717434</v>
      </c>
      <c r="G19" s="70" t="n">
        <v>1.51417222573126</v>
      </c>
      <c r="H19" s="70" t="n">
        <v>38.7615271096214</v>
      </c>
      <c r="I19" s="70" t="n">
        <v>2.88936593581072</v>
      </c>
      <c r="J19" s="101"/>
      <c r="K19" s="70" t="n">
        <v>2.3852336570639</v>
      </c>
      <c r="L19" s="70" t="n">
        <v>56.2542067877463</v>
      </c>
    </row>
    <row r="20" customFormat="false" ht="12" hidden="false" customHeight="false" outlineLevel="0" collapsed="false">
      <c r="B20" s="69" t="s">
        <v>123</v>
      </c>
      <c r="C20" s="100"/>
      <c r="D20" s="70" t="n">
        <v>0.401391651891281</v>
      </c>
      <c r="E20" s="70" t="n">
        <v>90.7009186247297</v>
      </c>
      <c r="F20" s="70" t="n">
        <v>7.51751312935027</v>
      </c>
      <c r="G20" s="70" t="n">
        <v>4.32841758753722</v>
      </c>
      <c r="H20" s="70" t="n">
        <v>27.4061755564256</v>
      </c>
      <c r="I20" s="70" t="n">
        <v>4.97066378773314</v>
      </c>
      <c r="J20" s="101"/>
      <c r="K20" s="70" t="n">
        <v>2.0517241199704</v>
      </c>
      <c r="L20" s="70" t="n">
        <v>60.6033104275064</v>
      </c>
    </row>
    <row r="21" customFormat="false" ht="12" hidden="false" customHeight="false" outlineLevel="0" collapsed="false">
      <c r="B21" s="71" t="s">
        <v>75</v>
      </c>
      <c r="C21" s="100"/>
      <c r="D21" s="72" t="n">
        <v>0.540382593149149</v>
      </c>
      <c r="E21" s="72" t="n">
        <v>96.9857507475016</v>
      </c>
      <c r="F21" s="72" t="s">
        <v>69</v>
      </c>
      <c r="G21" s="72" t="n">
        <v>0</v>
      </c>
      <c r="H21" s="72" t="n">
        <v>82.1227537426905</v>
      </c>
      <c r="I21" s="72" t="n">
        <v>3.01424925249837</v>
      </c>
      <c r="J21" s="101"/>
      <c r="K21" s="72" t="n">
        <v>2.99947860569464</v>
      </c>
      <c r="L21" s="72" t="n">
        <v>52.8798450101273</v>
      </c>
    </row>
    <row r="22" customFormat="false" ht="12" hidden="false" customHeight="false" outlineLevel="0" collapsed="false">
      <c r="B22" s="71" t="s">
        <v>76</v>
      </c>
      <c r="C22" s="100"/>
      <c r="D22" s="72" t="n">
        <v>1.33514691518283</v>
      </c>
      <c r="E22" s="72" t="n">
        <v>93.2458975321377</v>
      </c>
      <c r="F22" s="72" t="n">
        <v>8.27245772071081</v>
      </c>
      <c r="G22" s="72" t="n">
        <v>3.34693675978761</v>
      </c>
      <c r="H22" s="72" t="n">
        <v>39.2960546650297</v>
      </c>
      <c r="I22" s="72" t="n">
        <v>3.40716570807468</v>
      </c>
      <c r="J22" s="101"/>
      <c r="K22" s="72" t="n">
        <v>2.86072535200041</v>
      </c>
      <c r="L22" s="72" t="n">
        <v>50.8509615275407</v>
      </c>
    </row>
    <row r="23" customFormat="false" ht="12" hidden="false" customHeight="false" outlineLevel="0" collapsed="false">
      <c r="B23" s="71" t="s">
        <v>77</v>
      </c>
      <c r="C23" s="100"/>
      <c r="D23" s="72" t="n">
        <v>2.03720225687547</v>
      </c>
      <c r="E23" s="72" t="n">
        <v>73.7003467812548</v>
      </c>
      <c r="F23" s="72" t="n">
        <v>9.86144022160303</v>
      </c>
      <c r="G23" s="72" t="n">
        <v>20.268953230669</v>
      </c>
      <c r="H23" s="72" t="n">
        <v>90</v>
      </c>
      <c r="I23" s="72" t="n">
        <v>6.03069998807623</v>
      </c>
      <c r="J23" s="101"/>
      <c r="K23" s="72" t="n">
        <v>8.92786582360847</v>
      </c>
      <c r="L23" s="72" t="n">
        <v>83.4892836478779</v>
      </c>
    </row>
    <row r="24" customFormat="false" ht="12" hidden="false" customHeight="false" outlineLevel="0" collapsed="false">
      <c r="B24" s="71" t="s">
        <v>78</v>
      </c>
      <c r="C24" s="100"/>
      <c r="D24" s="72" t="n">
        <v>2.44578718341266</v>
      </c>
      <c r="E24" s="72" t="n">
        <v>92.4555735939752</v>
      </c>
      <c r="F24" s="72" t="s">
        <v>69</v>
      </c>
      <c r="G24" s="72" t="n">
        <v>0</v>
      </c>
      <c r="H24" s="72" t="n">
        <v>11.8477521083724</v>
      </c>
      <c r="I24" s="72" t="n">
        <v>7.54442640602484</v>
      </c>
      <c r="J24" s="101"/>
      <c r="K24" s="72" t="n">
        <v>3.15511150789652</v>
      </c>
      <c r="L24" s="72" t="n">
        <v>8.79684087722752</v>
      </c>
    </row>
    <row r="25" customFormat="false" ht="12" hidden="false" customHeight="false" outlineLevel="0" collapsed="false">
      <c r="B25" s="71" t="s">
        <v>79</v>
      </c>
      <c r="C25" s="100"/>
      <c r="D25" s="72" t="n">
        <v>1.06706370560272</v>
      </c>
      <c r="E25" s="72" t="n">
        <v>83.5470719429736</v>
      </c>
      <c r="F25" s="72" t="n">
        <v>2.88293898403353</v>
      </c>
      <c r="G25" s="72" t="n">
        <v>10.9564422403015</v>
      </c>
      <c r="H25" s="72" t="n">
        <v>35.9369605641574</v>
      </c>
      <c r="I25" s="72" t="n">
        <v>5.49648581672489</v>
      </c>
      <c r="J25" s="101"/>
      <c r="K25" s="72" t="n">
        <v>3.18263796677696</v>
      </c>
      <c r="L25" s="72" t="n">
        <v>97.0689382013778</v>
      </c>
    </row>
    <row r="26" customFormat="false" ht="12" hidden="false" customHeight="false" outlineLevel="0" collapsed="false">
      <c r="B26" s="73" t="s">
        <v>124</v>
      </c>
      <c r="C26" s="100"/>
      <c r="D26" s="70" t="n">
        <v>0.66723050314633</v>
      </c>
      <c r="E26" s="70" t="n">
        <v>94.4128951929943</v>
      </c>
      <c r="F26" s="70" t="n">
        <v>9.58318060797441</v>
      </c>
      <c r="G26" s="70" t="n">
        <v>2.62740854319256</v>
      </c>
      <c r="H26" s="70" t="n">
        <v>25.9272003859032</v>
      </c>
      <c r="I26" s="70" t="n">
        <v>2.95969626381315</v>
      </c>
      <c r="J26" s="101"/>
      <c r="K26" s="70" t="n">
        <v>1.64910732276765</v>
      </c>
      <c r="L26" s="70" t="n">
        <v>70.8719935374287</v>
      </c>
    </row>
    <row r="27" customFormat="false" ht="12" hidden="false" customHeight="false" outlineLevel="0" collapsed="false">
      <c r="B27" s="69" t="s">
        <v>81</v>
      </c>
      <c r="C27" s="100"/>
      <c r="D27" s="70" t="s">
        <v>69</v>
      </c>
      <c r="E27" s="70" t="s">
        <v>69</v>
      </c>
      <c r="F27" s="70" t="s">
        <v>69</v>
      </c>
      <c r="G27" s="70" t="s">
        <v>69</v>
      </c>
      <c r="H27" s="70" t="s">
        <v>69</v>
      </c>
      <c r="I27" s="70" t="s">
        <v>69</v>
      </c>
      <c r="J27" s="101"/>
      <c r="K27" s="70" t="s">
        <v>69</v>
      </c>
      <c r="L27" s="70" t="n">
        <v>0</v>
      </c>
    </row>
    <row r="28" customFormat="false" ht="12" hidden="false" customHeight="false" outlineLevel="0" collapsed="false">
      <c r="B28" s="69" t="s">
        <v>82</v>
      </c>
      <c r="C28" s="100"/>
      <c r="D28" s="70" t="n">
        <v>1.66947995006566</v>
      </c>
      <c r="E28" s="70" t="n">
        <v>23.660642189296</v>
      </c>
      <c r="F28" s="70" t="n">
        <v>0</v>
      </c>
      <c r="G28" s="70" t="n">
        <v>76.339357810704</v>
      </c>
      <c r="H28" s="70" t="s">
        <v>69</v>
      </c>
      <c r="I28" s="70" t="n">
        <v>0</v>
      </c>
      <c r="J28" s="101"/>
      <c r="K28" s="70" t="n">
        <v>0.395009677407073</v>
      </c>
      <c r="L28" s="70" t="n">
        <v>100</v>
      </c>
    </row>
    <row r="29" customFormat="false" ht="12" hidden="false" customHeight="false" outlineLevel="0" collapsed="false">
      <c r="B29" s="69" t="s">
        <v>83</v>
      </c>
      <c r="C29" s="100"/>
      <c r="D29" s="70" t="n">
        <v>4.06442067910875</v>
      </c>
      <c r="E29" s="70" t="n">
        <v>96.29124503682</v>
      </c>
      <c r="F29" s="70" t="s">
        <v>69</v>
      </c>
      <c r="G29" s="70" t="n">
        <v>0</v>
      </c>
      <c r="H29" s="70" t="n">
        <v>61.7325213329692</v>
      </c>
      <c r="I29" s="70" t="n">
        <v>3.70875496318</v>
      </c>
      <c r="J29" s="101"/>
      <c r="K29" s="70" t="n">
        <v>6.20318922428044</v>
      </c>
      <c r="L29" s="70" t="n">
        <v>1.24556485758951</v>
      </c>
    </row>
    <row r="30" customFormat="false" ht="12" hidden="false" customHeight="false" outlineLevel="0" collapsed="false">
      <c r="B30" s="69" t="s">
        <v>125</v>
      </c>
      <c r="C30" s="100"/>
      <c r="D30" s="70" t="n">
        <v>0.914048927143082</v>
      </c>
      <c r="E30" s="70" t="n">
        <v>90.4525581142045</v>
      </c>
      <c r="F30" s="70" t="n">
        <v>8.24564838963863</v>
      </c>
      <c r="G30" s="70" t="n">
        <v>3.7611216541641</v>
      </c>
      <c r="H30" s="70" t="n">
        <v>38.5318664770471</v>
      </c>
      <c r="I30" s="70" t="n">
        <v>5.78632023163141</v>
      </c>
      <c r="J30" s="101"/>
      <c r="K30" s="70" t="n">
        <v>3.36648668971187</v>
      </c>
      <c r="L30" s="70" t="n">
        <v>51.4250775898582</v>
      </c>
    </row>
    <row r="31" customFormat="false" ht="12" hidden="false" customHeight="false" outlineLevel="0" collapsed="false">
      <c r="B31" s="71" t="s">
        <v>85</v>
      </c>
      <c r="C31" s="100"/>
      <c r="D31" s="72" t="n">
        <v>0.516681464105643</v>
      </c>
      <c r="E31" s="72" t="n">
        <v>71.3782313660694</v>
      </c>
      <c r="F31" s="72" t="n">
        <v>1.59942411619432</v>
      </c>
      <c r="G31" s="72" t="n">
        <v>24.151512639007</v>
      </c>
      <c r="H31" s="72" t="n">
        <v>26.7911973534053</v>
      </c>
      <c r="I31" s="72" t="n">
        <v>4.47025599492359</v>
      </c>
      <c r="J31" s="101"/>
      <c r="K31" s="72" t="n">
        <v>1.95271831425133</v>
      </c>
      <c r="L31" s="72" t="n">
        <v>77.8912477554915</v>
      </c>
    </row>
    <row r="32" customFormat="false" ht="12" hidden="false" customHeight="false" outlineLevel="0" collapsed="false">
      <c r="B32" s="71" t="s">
        <v>86</v>
      </c>
      <c r="C32" s="100"/>
      <c r="D32" s="72" t="n">
        <v>1.7499999962524</v>
      </c>
      <c r="E32" s="72" t="n">
        <v>100</v>
      </c>
      <c r="F32" s="72" t="s">
        <v>69</v>
      </c>
      <c r="G32" s="72" t="n">
        <v>0</v>
      </c>
      <c r="H32" s="72" t="s">
        <v>69</v>
      </c>
      <c r="I32" s="72" t="n">
        <v>0</v>
      </c>
      <c r="J32" s="101"/>
      <c r="K32" s="72" t="n">
        <v>1.7499999962524</v>
      </c>
      <c r="L32" s="72" t="n">
        <v>100</v>
      </c>
    </row>
    <row r="33" customFormat="false" ht="12" hidden="false" customHeight="false" outlineLevel="0" collapsed="false">
      <c r="B33" s="71" t="s">
        <v>87</v>
      </c>
      <c r="C33" s="100"/>
      <c r="D33" s="72" t="s">
        <v>69</v>
      </c>
      <c r="E33" s="72" t="s">
        <v>69</v>
      </c>
      <c r="F33" s="72" t="s">
        <v>69</v>
      </c>
      <c r="G33" s="72" t="s">
        <v>69</v>
      </c>
      <c r="H33" s="72" t="s">
        <v>69</v>
      </c>
      <c r="I33" s="72" t="s">
        <v>69</v>
      </c>
      <c r="J33" s="101"/>
      <c r="K33" s="72" t="s">
        <v>69</v>
      </c>
      <c r="L33" s="72" t="s">
        <v>69</v>
      </c>
    </row>
    <row r="34" customFormat="false" ht="12" hidden="false" customHeight="false" outlineLevel="0" collapsed="false">
      <c r="B34" s="71" t="s">
        <v>88</v>
      </c>
      <c r="C34" s="100"/>
      <c r="D34" s="72" t="n">
        <v>2.78249019163863</v>
      </c>
      <c r="E34" s="72" t="n">
        <v>72.9154785775218</v>
      </c>
      <c r="F34" s="72" t="n">
        <v>10.3377586839701</v>
      </c>
      <c r="G34" s="72" t="n">
        <v>25.2592359388213</v>
      </c>
      <c r="H34" s="72" t="n">
        <v>25</v>
      </c>
      <c r="I34" s="72" t="n">
        <v>1.82528548365696</v>
      </c>
      <c r="J34" s="101"/>
      <c r="K34" s="72" t="n">
        <v>5.09642626729015</v>
      </c>
      <c r="L34" s="72" t="n">
        <v>98.6725192081942</v>
      </c>
    </row>
    <row r="35" customFormat="false" ht="12" hidden="false" customHeight="false" outlineLevel="0" collapsed="false">
      <c r="B35" s="69" t="s">
        <v>89</v>
      </c>
      <c r="C35" s="100"/>
      <c r="D35" s="70" t="s">
        <v>69</v>
      </c>
      <c r="E35" s="70" t="s">
        <v>69</v>
      </c>
      <c r="F35" s="70" t="s">
        <v>69</v>
      </c>
      <c r="G35" s="70" t="s">
        <v>69</v>
      </c>
      <c r="H35" s="70" t="s">
        <v>69</v>
      </c>
      <c r="I35" s="70" t="s">
        <v>69</v>
      </c>
      <c r="J35" s="102"/>
      <c r="K35" s="70" t="s">
        <v>69</v>
      </c>
      <c r="L35" s="70" t="s">
        <v>69</v>
      </c>
    </row>
    <row r="36" customFormat="false" ht="12" hidden="false" customHeight="false" outlineLevel="0" collapsed="false">
      <c r="B36" s="69" t="s">
        <v>90</v>
      </c>
      <c r="C36" s="100"/>
      <c r="D36" s="70" t="n">
        <v>0.503382458690536</v>
      </c>
      <c r="E36" s="70" t="n">
        <v>58.4285069265984</v>
      </c>
      <c r="F36" s="70" t="n">
        <v>1.63583109118626</v>
      </c>
      <c r="G36" s="70" t="n">
        <v>31.2124053081107</v>
      </c>
      <c r="H36" s="70" t="n">
        <v>28.8205525185688</v>
      </c>
      <c r="I36" s="70" t="n">
        <v>10.3590877652909</v>
      </c>
      <c r="J36" s="102"/>
      <c r="K36" s="70" t="n">
        <v>3.79024741492072</v>
      </c>
      <c r="L36" s="70" t="n">
        <v>100</v>
      </c>
    </row>
    <row r="37" customFormat="false" ht="12" hidden="false" customHeight="false" outlineLevel="0" collapsed="false">
      <c r="B37" s="69" t="s">
        <v>126</v>
      </c>
      <c r="C37" s="100"/>
      <c r="D37" s="70" t="n">
        <v>0.957835235788043</v>
      </c>
      <c r="E37" s="70" t="n">
        <v>93.8795071115784</v>
      </c>
      <c r="F37" s="70" t="n">
        <v>23.2645515089263</v>
      </c>
      <c r="G37" s="70" t="n">
        <v>3.04038188648761</v>
      </c>
      <c r="H37" s="70" t="n">
        <v>23.7364394107226</v>
      </c>
      <c r="I37" s="70" t="n">
        <v>3.08011100193403</v>
      </c>
      <c r="J37" s="101"/>
      <c r="K37" s="70" t="n">
        <v>2.33765089010589</v>
      </c>
      <c r="L37" s="70" t="n">
        <v>56.2426054755397</v>
      </c>
    </row>
    <row r="38" customFormat="false" ht="12" hidden="false" customHeight="false" outlineLevel="0" collapsed="false">
      <c r="B38" s="73" t="s">
        <v>92</v>
      </c>
      <c r="C38" s="100"/>
      <c r="D38" s="70" t="n">
        <v>2.04309316237664</v>
      </c>
      <c r="E38" s="70" t="n">
        <v>100</v>
      </c>
      <c r="F38" s="70" t="s">
        <v>69</v>
      </c>
      <c r="G38" s="70" t="n">
        <v>0</v>
      </c>
      <c r="H38" s="70" t="s">
        <v>69</v>
      </c>
      <c r="I38" s="70" t="n">
        <v>0</v>
      </c>
      <c r="J38" s="101"/>
      <c r="K38" s="70" t="n">
        <v>2.04309316237664</v>
      </c>
      <c r="L38" s="70" t="n">
        <v>99.8610318210419</v>
      </c>
    </row>
    <row r="39" customFormat="false" ht="13" hidden="false" customHeight="false" outlineLevel="0" collapsed="false">
      <c r="B39" s="74"/>
      <c r="C39" s="100"/>
      <c r="D39" s="75"/>
      <c r="E39" s="75"/>
      <c r="F39" s="75"/>
      <c r="G39" s="75"/>
      <c r="H39" s="75"/>
      <c r="I39" s="75"/>
      <c r="J39" s="101"/>
      <c r="K39" s="75"/>
      <c r="L39" s="75"/>
    </row>
    <row r="40" customFormat="false" ht="13" hidden="false" customHeight="false" outlineLevel="0" collapsed="false">
      <c r="B40" s="63"/>
      <c r="C40" s="100"/>
      <c r="D40" s="76"/>
      <c r="E40" s="76"/>
      <c r="F40" s="76"/>
      <c r="G40" s="76"/>
      <c r="H40" s="76"/>
      <c r="I40" s="76"/>
      <c r="J40" s="101"/>
      <c r="K40" s="76"/>
      <c r="L40" s="76"/>
    </row>
    <row r="41" customFormat="false" ht="15" hidden="false" customHeight="false" outlineLevel="0" collapsed="false">
      <c r="B41" s="77" t="s">
        <v>93</v>
      </c>
      <c r="C41" s="100"/>
      <c r="D41" s="79" t="n">
        <v>0.860218442605706</v>
      </c>
      <c r="E41" s="79" t="n">
        <v>91.8212942412185</v>
      </c>
      <c r="F41" s="79" t="n">
        <v>7.13248457796823</v>
      </c>
      <c r="G41" s="79" t="n">
        <v>4.41255724316902</v>
      </c>
      <c r="H41" s="79" t="n">
        <v>33.3487651682747</v>
      </c>
      <c r="I41" s="79" t="n">
        <v>3.7661485156125</v>
      </c>
      <c r="J41" s="102"/>
      <c r="K41" s="79" t="n">
        <v>2.36055269652534</v>
      </c>
      <c r="L41" s="79" t="n">
        <v>58.2026874277826</v>
      </c>
    </row>
    <row r="44" customFormat="false" ht="14" hidden="false" customHeight="false" outlineLevel="0" collapsed="false">
      <c r="B44" s="83" t="s">
        <v>43</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3"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5</v>
      </c>
      <c r="C1" s="13"/>
      <c r="D1" s="31"/>
    </row>
    <row r="2" s="114" customFormat="true" ht="15" hidden="false" customHeight="false" outlineLevel="0" collapsed="false">
      <c r="A2" s="32"/>
      <c r="B2" s="33" t="s">
        <v>388</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2</v>
      </c>
      <c r="C5" s="85"/>
      <c r="D5" s="85"/>
      <c r="E5" s="85"/>
      <c r="F5" s="85"/>
      <c r="G5" s="85"/>
      <c r="H5" s="85"/>
      <c r="I5" s="85"/>
      <c r="J5" s="85"/>
      <c r="K5" s="85"/>
      <c r="L5" s="85"/>
      <c r="M5" s="85"/>
      <c r="N5" s="85"/>
      <c r="O5" s="85"/>
      <c r="P5" s="85"/>
      <c r="Q5" s="85"/>
      <c r="R5" s="85"/>
    </row>
    <row r="6" customFormat="false" ht="13" hidden="false" customHeight="false" outlineLevel="0" collapsed="false">
      <c r="B6" s="86"/>
      <c r="C6" s="224"/>
      <c r="D6" s="86"/>
      <c r="E6" s="86"/>
      <c r="F6" s="88"/>
      <c r="G6" s="88"/>
      <c r="H6" s="88"/>
      <c r="I6" s="88"/>
      <c r="J6" s="88"/>
      <c r="K6" s="88"/>
      <c r="L6" s="88"/>
      <c r="M6" s="86"/>
    </row>
    <row r="7" customFormat="false" ht="21.75" hidden="false" customHeight="true" outlineLevel="0" collapsed="false">
      <c r="B7" s="85" t="s">
        <v>389</v>
      </c>
      <c r="C7" s="85"/>
      <c r="D7" s="85"/>
      <c r="E7" s="85"/>
      <c r="F7" s="85"/>
      <c r="G7" s="85"/>
      <c r="H7" s="85"/>
      <c r="I7" s="85"/>
      <c r="J7" s="85"/>
      <c r="K7" s="85"/>
      <c r="L7" s="85"/>
      <c r="M7" s="85"/>
      <c r="N7" s="85"/>
      <c r="O7" s="85"/>
      <c r="P7" s="85"/>
      <c r="Q7" s="85"/>
      <c r="R7" s="85"/>
    </row>
    <row r="8" customFormat="false" ht="13" hidden="false" customHeight="false" outlineLevel="0" collapsed="false">
      <c r="B8" s="116"/>
      <c r="C8" s="225"/>
      <c r="D8" s="116"/>
      <c r="E8" s="116"/>
      <c r="F8" s="116"/>
      <c r="G8" s="116"/>
      <c r="H8" s="116"/>
      <c r="I8" s="116"/>
      <c r="J8" s="116"/>
      <c r="K8" s="116"/>
      <c r="L8" s="116"/>
      <c r="M8" s="116"/>
    </row>
    <row r="9" customFormat="false" ht="13" hidden="false" customHeight="true" outlineLevel="0" collapsed="false">
      <c r="B9" s="106"/>
      <c r="C9" s="225"/>
      <c r="D9" s="130" t="s">
        <v>158</v>
      </c>
      <c r="E9" s="116"/>
      <c r="F9" s="177" t="s">
        <v>348</v>
      </c>
      <c r="G9" s="177"/>
      <c r="H9" s="177"/>
      <c r="I9" s="177"/>
      <c r="J9" s="177"/>
      <c r="K9" s="177"/>
      <c r="L9" s="177"/>
      <c r="M9" s="177"/>
      <c r="N9" s="177"/>
      <c r="O9" s="177"/>
      <c r="P9" s="177"/>
      <c r="Q9" s="177"/>
      <c r="R9" s="130" t="s">
        <v>349</v>
      </c>
    </row>
    <row r="10" customFormat="false" ht="13" hidden="false" customHeight="false" outlineLevel="0" collapsed="false">
      <c r="B10" s="108"/>
      <c r="C10" s="226"/>
      <c r="D10" s="130"/>
      <c r="E10" s="117"/>
      <c r="F10" s="97" t="s">
        <v>266</v>
      </c>
      <c r="G10" s="97"/>
      <c r="H10" s="97"/>
      <c r="I10" s="97"/>
      <c r="J10" s="97"/>
      <c r="K10" s="97"/>
      <c r="L10" s="97"/>
      <c r="M10" s="97"/>
      <c r="N10" s="178" t="s">
        <v>267</v>
      </c>
      <c r="O10" s="178"/>
      <c r="P10" s="178"/>
      <c r="Q10" s="178"/>
      <c r="R10" s="130"/>
    </row>
    <row r="11" customFormat="false" ht="13" hidden="false" customHeight="false" outlineLevel="0" collapsed="false">
      <c r="B11" s="108"/>
      <c r="C11" s="226"/>
      <c r="D11" s="130"/>
      <c r="E11" s="117"/>
      <c r="F11" s="96" t="s">
        <v>198</v>
      </c>
      <c r="G11" s="96"/>
      <c r="H11" s="96" t="s">
        <v>268</v>
      </c>
      <c r="I11" s="96"/>
      <c r="J11" s="96" t="s">
        <v>269</v>
      </c>
      <c r="K11" s="96"/>
      <c r="L11" s="96" t="s">
        <v>270</v>
      </c>
      <c r="M11" s="96"/>
      <c r="N11" s="96" t="s">
        <v>198</v>
      </c>
      <c r="O11" s="96"/>
      <c r="P11" s="96" t="s">
        <v>270</v>
      </c>
      <c r="Q11" s="96"/>
      <c r="R11" s="179" t="s">
        <v>198</v>
      </c>
    </row>
    <row r="12" customFormat="false" ht="12.75" hidden="false" customHeight="true" outlineLevel="0" collapsed="false">
      <c r="B12" s="108" t="s">
        <v>54</v>
      </c>
      <c r="C12" s="226"/>
      <c r="D12" s="227" t="s">
        <v>173</v>
      </c>
      <c r="E12" s="117"/>
      <c r="F12" s="130" t="s">
        <v>173</v>
      </c>
      <c r="G12" s="130" t="s">
        <v>275</v>
      </c>
      <c r="H12" s="130" t="s">
        <v>173</v>
      </c>
      <c r="I12" s="130" t="s">
        <v>275</v>
      </c>
      <c r="J12" s="130" t="s">
        <v>173</v>
      </c>
      <c r="K12" s="130" t="s">
        <v>275</v>
      </c>
      <c r="L12" s="130" t="s">
        <v>173</v>
      </c>
      <c r="M12" s="130" t="s">
        <v>275</v>
      </c>
      <c r="N12" s="130" t="s">
        <v>173</v>
      </c>
      <c r="O12" s="130" t="s">
        <v>275</v>
      </c>
      <c r="P12" s="130" t="s">
        <v>173</v>
      </c>
      <c r="Q12" s="130" t="s">
        <v>275</v>
      </c>
      <c r="R12" s="130" t="s">
        <v>173</v>
      </c>
    </row>
    <row r="13" customFormat="false" ht="12" hidden="false" customHeight="false" outlineLevel="0" collapsed="false">
      <c r="B13" s="108"/>
      <c r="C13" s="226"/>
      <c r="D13" s="227"/>
      <c r="E13" s="117"/>
      <c r="F13" s="130"/>
      <c r="G13" s="130"/>
      <c r="H13" s="130"/>
      <c r="I13" s="130"/>
      <c r="J13" s="130"/>
      <c r="K13" s="130"/>
      <c r="L13" s="130"/>
      <c r="M13" s="130"/>
      <c r="N13" s="130"/>
      <c r="O13" s="130"/>
      <c r="P13" s="130"/>
      <c r="Q13" s="130"/>
      <c r="R13" s="130"/>
    </row>
    <row r="14" customFormat="false" ht="13" hidden="false" customHeight="false" outlineLevel="0" collapsed="false">
      <c r="B14" s="121" t="s">
        <v>132</v>
      </c>
      <c r="C14" s="226"/>
      <c r="D14" s="227"/>
      <c r="E14" s="117"/>
      <c r="F14" s="130"/>
      <c r="G14" s="130"/>
      <c r="H14" s="130"/>
      <c r="I14" s="130"/>
      <c r="J14" s="130"/>
      <c r="K14" s="130"/>
      <c r="L14" s="130"/>
      <c r="M14" s="130"/>
      <c r="N14" s="130"/>
      <c r="O14" s="130"/>
      <c r="P14" s="130"/>
      <c r="Q14" s="130"/>
      <c r="R14" s="130"/>
    </row>
    <row r="15" customFormat="false" ht="12" hidden="false" customHeight="false" outlineLevel="0" collapsed="false">
      <c r="B15" s="205" t="s">
        <v>368</v>
      </c>
      <c r="C15" s="228"/>
      <c r="D15" s="198" t="n">
        <v>3.96913775299417</v>
      </c>
      <c r="E15" s="100"/>
      <c r="F15" s="198" t="n">
        <v>4.33606745580633</v>
      </c>
      <c r="G15" s="198" t="n">
        <v>100</v>
      </c>
      <c r="H15" s="198" t="n">
        <v>4.33654327021976</v>
      </c>
      <c r="I15" s="198" t="n">
        <v>99.9456554579698</v>
      </c>
      <c r="J15" s="198" t="n">
        <v>3.46099184286428</v>
      </c>
      <c r="K15" s="198" t="n">
        <v>0.0543445420302271</v>
      </c>
      <c r="L15" s="198" t="s">
        <v>69</v>
      </c>
      <c r="M15" s="198" t="n">
        <v>0</v>
      </c>
      <c r="N15" s="198" t="s">
        <v>69</v>
      </c>
      <c r="O15" s="198" t="n">
        <v>0</v>
      </c>
      <c r="P15" s="198" t="s">
        <v>69</v>
      </c>
      <c r="Q15" s="198" t="n">
        <v>0</v>
      </c>
      <c r="R15" s="198" t="s">
        <v>69</v>
      </c>
    </row>
    <row r="16" customFormat="false" ht="12" hidden="false" customHeight="false" outlineLevel="0" collapsed="false">
      <c r="B16" s="229" t="s">
        <v>369</v>
      </c>
      <c r="C16" s="228"/>
      <c r="D16" s="202" t="s">
        <v>69</v>
      </c>
      <c r="E16" s="100"/>
      <c r="F16" s="202" t="n">
        <v>4.65614931920535</v>
      </c>
      <c r="G16" s="202" t="n">
        <v>100</v>
      </c>
      <c r="H16" s="202" t="n">
        <v>4.68811281822047</v>
      </c>
      <c r="I16" s="202" t="n">
        <v>99.0323567320097</v>
      </c>
      <c r="J16" s="202" t="s">
        <v>69</v>
      </c>
      <c r="K16" s="202" t="n">
        <v>0</v>
      </c>
      <c r="L16" s="202" t="n">
        <v>1.38488113434742</v>
      </c>
      <c r="M16" s="202" t="n">
        <v>0.967643267990313</v>
      </c>
      <c r="N16" s="202" t="s">
        <v>69</v>
      </c>
      <c r="O16" s="202" t="n">
        <v>0</v>
      </c>
      <c r="P16" s="202" t="s">
        <v>69</v>
      </c>
      <c r="Q16" s="202" t="n">
        <v>0</v>
      </c>
      <c r="R16" s="202" t="s">
        <v>69</v>
      </c>
    </row>
    <row r="17" customFormat="false" ht="12" hidden="false" customHeight="false" outlineLevel="0" collapsed="false">
      <c r="B17" s="205" t="s">
        <v>370</v>
      </c>
      <c r="C17" s="228"/>
      <c r="D17" s="198" t="s">
        <v>69</v>
      </c>
      <c r="E17" s="100"/>
      <c r="F17" s="198" t="n">
        <v>1.09003906983293</v>
      </c>
      <c r="G17" s="198" t="n">
        <v>100</v>
      </c>
      <c r="H17" s="198" t="n">
        <v>1.09009652246854</v>
      </c>
      <c r="I17" s="198" t="n">
        <v>99.9625488124674</v>
      </c>
      <c r="J17" s="198" t="n">
        <v>0.936689809921177</v>
      </c>
      <c r="K17" s="198" t="n">
        <v>0.0374511875325756</v>
      </c>
      <c r="L17" s="198" t="s">
        <v>69</v>
      </c>
      <c r="M17" s="198" t="n">
        <v>0</v>
      </c>
      <c r="N17" s="198" t="s">
        <v>69</v>
      </c>
      <c r="O17" s="198" t="n">
        <v>0</v>
      </c>
      <c r="P17" s="198" t="s">
        <v>69</v>
      </c>
      <c r="Q17" s="198" t="n">
        <v>0</v>
      </c>
      <c r="R17" s="198" t="s">
        <v>69</v>
      </c>
    </row>
    <row r="18" customFormat="false" ht="12" hidden="false" customHeight="false" outlineLevel="0" collapsed="false">
      <c r="B18" s="229" t="s">
        <v>371</v>
      </c>
      <c r="C18" s="228"/>
      <c r="D18" s="202" t="n">
        <v>1.13519814972975</v>
      </c>
      <c r="E18" s="100"/>
      <c r="F18" s="202" t="n">
        <v>1.85068497304116</v>
      </c>
      <c r="G18" s="202" t="n">
        <v>100</v>
      </c>
      <c r="H18" s="202" t="s">
        <v>69</v>
      </c>
      <c r="I18" s="202" t="n">
        <v>0</v>
      </c>
      <c r="J18" s="202" t="s">
        <v>69</v>
      </c>
      <c r="K18" s="202" t="n">
        <v>0</v>
      </c>
      <c r="L18" s="202" t="n">
        <v>1.85068497304116</v>
      </c>
      <c r="M18" s="202" t="n">
        <v>100</v>
      </c>
      <c r="N18" s="202" t="s">
        <v>69</v>
      </c>
      <c r="O18" s="202" t="n">
        <v>0</v>
      </c>
      <c r="P18" s="202" t="s">
        <v>69</v>
      </c>
      <c r="Q18" s="202" t="n">
        <v>0</v>
      </c>
      <c r="R18" s="202" t="s">
        <v>69</v>
      </c>
    </row>
    <row r="19" customFormat="false" ht="13" hidden="false" customHeight="false" outlineLevel="0" collapsed="false">
      <c r="B19" s="205" t="s">
        <v>372</v>
      </c>
      <c r="C19" s="228"/>
      <c r="D19" s="198" t="s">
        <v>69</v>
      </c>
      <c r="E19" s="100"/>
      <c r="F19" s="198" t="n">
        <v>2.94123324104916</v>
      </c>
      <c r="G19" s="198" t="n">
        <v>100</v>
      </c>
      <c r="H19" s="198" t="n">
        <v>3.0528269843734</v>
      </c>
      <c r="I19" s="198" t="n">
        <v>95.4209645627865</v>
      </c>
      <c r="J19" s="198" t="n">
        <v>0.652872235831413</v>
      </c>
      <c r="K19" s="198" t="n">
        <v>2.81413629426794</v>
      </c>
      <c r="L19" s="198" t="n">
        <v>0.556608099821073</v>
      </c>
      <c r="M19" s="198" t="n">
        <v>1.76489914294557</v>
      </c>
      <c r="N19" s="198" t="s">
        <v>69</v>
      </c>
      <c r="O19" s="198" t="n">
        <v>0</v>
      </c>
      <c r="P19" s="198" t="s">
        <v>69</v>
      </c>
      <c r="Q19" s="198" t="n">
        <v>0</v>
      </c>
      <c r="R19" s="198" t="s">
        <v>69</v>
      </c>
    </row>
    <row r="20" customFormat="false" ht="15" hidden="false" customHeight="false" outlineLevel="0" collapsed="false">
      <c r="B20" s="77" t="s">
        <v>385</v>
      </c>
      <c r="C20" s="230"/>
      <c r="D20" s="79" t="n">
        <v>1.53445275308331</v>
      </c>
      <c r="E20" s="124"/>
      <c r="F20" s="79" t="n">
        <v>2.73356340107085</v>
      </c>
      <c r="G20" s="79" t="n">
        <v>100</v>
      </c>
      <c r="H20" s="79" t="n">
        <v>2.73503843464928</v>
      </c>
      <c r="I20" s="79" t="n">
        <v>99.8721404335446</v>
      </c>
      <c r="J20" s="79" t="n">
        <v>1.95051205004822</v>
      </c>
      <c r="K20" s="79" t="n">
        <v>0.0548439914277363</v>
      </c>
      <c r="L20" s="79" t="n">
        <v>1.3041546883803</v>
      </c>
      <c r="M20" s="79" t="n">
        <v>0.0730155750276556</v>
      </c>
      <c r="N20" s="79" t="s">
        <v>69</v>
      </c>
      <c r="O20" s="79" t="n">
        <v>0</v>
      </c>
      <c r="P20" s="79" t="s">
        <v>69</v>
      </c>
      <c r="Q20" s="79" t="n">
        <v>0</v>
      </c>
      <c r="R20" s="79" t="s">
        <v>69</v>
      </c>
    </row>
    <row r="21" customFormat="false" ht="12" hidden="false" customHeight="false" outlineLevel="0" collapsed="false">
      <c r="B21" s="81"/>
      <c r="C21" s="231"/>
      <c r="D21" s="81"/>
      <c r="E21" s="100"/>
      <c r="F21" s="63"/>
      <c r="G21" s="63"/>
      <c r="H21" s="63"/>
      <c r="I21" s="63"/>
      <c r="J21" s="63"/>
      <c r="K21" s="63"/>
      <c r="L21" s="63"/>
      <c r="M21" s="63"/>
      <c r="N21" s="63"/>
      <c r="O21" s="63"/>
      <c r="P21" s="63"/>
      <c r="Q21" s="63"/>
      <c r="R21" s="63"/>
    </row>
    <row r="22" customFormat="false" ht="13" hidden="false" customHeight="false" outlineLevel="0" collapsed="false">
      <c r="B22" s="81" t="s">
        <v>94</v>
      </c>
      <c r="C22" s="231"/>
      <c r="D22" s="81"/>
      <c r="E22" s="156"/>
      <c r="F22" s="114"/>
      <c r="G22" s="114"/>
      <c r="H22" s="114"/>
      <c r="I22" s="114"/>
      <c r="J22" s="114"/>
      <c r="K22" s="114"/>
      <c r="L22" s="114"/>
      <c r="M22" s="114"/>
      <c r="N22" s="114"/>
      <c r="O22" s="114"/>
      <c r="P22" s="114"/>
      <c r="Q22" s="114"/>
    </row>
    <row r="23" customFormat="false" ht="13" hidden="false" customHeight="false" outlineLevel="0" collapsed="false">
      <c r="B23" s="81" t="s">
        <v>376</v>
      </c>
      <c r="C23" s="231"/>
      <c r="D23" s="81"/>
      <c r="E23" s="185"/>
      <c r="F23" s="114"/>
      <c r="G23" s="114"/>
      <c r="H23" s="114"/>
      <c r="I23" s="114"/>
      <c r="J23" s="114"/>
      <c r="K23" s="114"/>
      <c r="L23" s="114"/>
      <c r="M23" s="114"/>
      <c r="N23" s="114"/>
      <c r="O23" s="232"/>
      <c r="P23" s="114"/>
      <c r="Q23" s="114"/>
      <c r="R23" s="114"/>
    </row>
    <row r="24" customFormat="false" ht="12" hidden="false" customHeight="false" outlineLevel="0" collapsed="false">
      <c r="B24" s="81" t="s">
        <v>377</v>
      </c>
      <c r="C24" s="231"/>
      <c r="D24" s="81"/>
      <c r="E24" s="125"/>
      <c r="F24" s="114"/>
      <c r="G24" s="114"/>
      <c r="H24" s="114"/>
      <c r="I24" s="114"/>
      <c r="J24" s="114"/>
      <c r="K24" s="114"/>
      <c r="L24" s="114"/>
      <c r="M24" s="114"/>
      <c r="N24" s="114"/>
      <c r="O24" s="114"/>
      <c r="P24" s="114"/>
      <c r="Q24" s="114"/>
      <c r="R24" s="114"/>
    </row>
    <row r="25" customFormat="false" ht="14" hidden="false" customHeight="false" outlineLevel="0" collapsed="false">
      <c r="B25" s="81" t="s">
        <v>378</v>
      </c>
      <c r="C25" s="231"/>
      <c r="D25" s="81"/>
      <c r="E25" s="83"/>
      <c r="F25" s="114"/>
      <c r="G25" s="114"/>
      <c r="H25" s="114"/>
      <c r="I25" s="83"/>
      <c r="J25" s="114"/>
      <c r="K25" s="114"/>
      <c r="L25" s="114"/>
      <c r="M25" s="114"/>
      <c r="N25" s="114"/>
      <c r="O25" s="114"/>
      <c r="P25" s="114"/>
      <c r="Q25" s="114"/>
    </row>
    <row r="26" customFormat="false" ht="12" hidden="false" customHeight="false" outlineLevel="0" collapsed="false">
      <c r="B26" s="81" t="s">
        <v>379</v>
      </c>
      <c r="C26" s="231"/>
      <c r="D26" s="81"/>
      <c r="F26" s="114"/>
      <c r="G26" s="114"/>
      <c r="H26" s="114"/>
      <c r="I26" s="114"/>
      <c r="J26" s="114"/>
      <c r="K26" s="114"/>
      <c r="L26" s="114"/>
      <c r="M26" s="114"/>
      <c r="N26" s="114"/>
      <c r="O26" s="114"/>
      <c r="P26" s="114"/>
      <c r="Q26" s="114"/>
      <c r="R26" s="114"/>
    </row>
    <row r="27" customFormat="false" ht="12" hidden="false" customHeight="false" outlineLevel="0" collapsed="false">
      <c r="B27" s="81" t="s">
        <v>380</v>
      </c>
      <c r="C27" s="231"/>
      <c r="D27" s="81"/>
    </row>
    <row r="28" customFormat="false" ht="14" hidden="false" customHeight="true" outlineLevel="0" collapsed="false">
      <c r="B28" s="83"/>
      <c r="C28" s="233"/>
      <c r="D28" s="83"/>
    </row>
    <row r="29" customFormat="false" ht="14" hidden="false" customHeight="false" outlineLevel="0" collapsed="false">
      <c r="B29" s="83" t="s">
        <v>43</v>
      </c>
      <c r="C29" s="233"/>
      <c r="D29" s="83"/>
    </row>
    <row r="30" customFormat="false" ht="14" hidden="false" customHeight="false" outlineLevel="0" collapsed="false">
      <c r="B30" s="83"/>
      <c r="C30" s="233"/>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5</v>
      </c>
    </row>
    <row r="2" s="114" customFormat="true" ht="15" hidden="false" customHeight="false" outlineLevel="0" collapsed="false">
      <c r="A2" s="113"/>
      <c r="B2" s="33" t="s">
        <v>133</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81"/>
      <c r="B4" s="85" t="s">
        <v>128</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4</v>
      </c>
      <c r="C6" s="85"/>
      <c r="D6" s="85"/>
      <c r="E6" s="85"/>
      <c r="F6" s="85"/>
      <c r="G6" s="85"/>
      <c r="H6" s="85"/>
      <c r="I6" s="85"/>
      <c r="J6" s="85"/>
      <c r="K6" s="85"/>
      <c r="L6" s="85"/>
      <c r="M6" s="85"/>
      <c r="N6" s="85"/>
      <c r="O6" s="115"/>
    </row>
    <row r="7" customFormat="false" ht="12" hidden="false" customHeight="false" outlineLevel="0" collapsed="false">
      <c r="B7" s="116"/>
      <c r="C7" s="116"/>
      <c r="D7" s="116"/>
      <c r="E7" s="116"/>
      <c r="F7" s="116"/>
      <c r="G7" s="116"/>
      <c r="H7" s="116"/>
      <c r="I7" s="116"/>
      <c r="J7" s="116"/>
      <c r="K7" s="116"/>
      <c r="L7" s="116"/>
      <c r="M7" s="116"/>
      <c r="N7" s="116"/>
    </row>
    <row r="8" customFormat="false" ht="13" hidden="false" customHeight="false" outlineLevel="0" collapsed="false">
      <c r="B8" s="116"/>
      <c r="C8" s="116"/>
      <c r="D8" s="116"/>
      <c r="E8" s="116"/>
      <c r="F8" s="116"/>
      <c r="G8" s="116"/>
      <c r="H8" s="116"/>
      <c r="I8" s="116"/>
      <c r="J8" s="116"/>
      <c r="K8" s="116"/>
      <c r="L8" s="116"/>
      <c r="M8" s="116"/>
      <c r="N8" s="116"/>
    </row>
    <row r="9" customFormat="false" ht="12" hidden="false" customHeight="false" outlineLevel="0" collapsed="false">
      <c r="B9" s="106"/>
      <c r="C9" s="117"/>
      <c r="D9" s="109" t="s">
        <v>135</v>
      </c>
      <c r="E9" s="109"/>
      <c r="F9" s="109" t="s">
        <v>136</v>
      </c>
      <c r="G9" s="109"/>
      <c r="H9" s="109" t="s">
        <v>137</v>
      </c>
      <c r="I9" s="109"/>
      <c r="J9" s="109" t="s">
        <v>138</v>
      </c>
      <c r="K9" s="109"/>
      <c r="L9" s="118"/>
      <c r="M9" s="109" t="s">
        <v>111</v>
      </c>
      <c r="N9" s="109"/>
    </row>
    <row r="10" customFormat="false" ht="13" hidden="false" customHeight="false" outlineLevel="0" collapsed="false">
      <c r="B10" s="108"/>
      <c r="C10" s="117"/>
      <c r="D10" s="119" t="s">
        <v>139</v>
      </c>
      <c r="E10" s="119"/>
      <c r="F10" s="119" t="s">
        <v>140</v>
      </c>
      <c r="G10" s="119"/>
      <c r="H10" s="119" t="s">
        <v>141</v>
      </c>
      <c r="I10" s="119"/>
      <c r="J10" s="119" t="s">
        <v>142</v>
      </c>
      <c r="K10" s="119"/>
      <c r="L10" s="118"/>
      <c r="M10" s="119" t="s">
        <v>143</v>
      </c>
      <c r="N10" s="119"/>
    </row>
    <row r="11" customFormat="false" ht="12" hidden="false" customHeight="false" outlineLevel="0" collapsed="false">
      <c r="B11" s="108" t="s">
        <v>54</v>
      </c>
      <c r="C11" s="117"/>
      <c r="D11" s="109" t="s">
        <v>119</v>
      </c>
      <c r="E11" s="109" t="s">
        <v>144</v>
      </c>
      <c r="F11" s="109" t="s">
        <v>119</v>
      </c>
      <c r="G11" s="109" t="s">
        <v>144</v>
      </c>
      <c r="H11" s="109" t="s">
        <v>119</v>
      </c>
      <c r="I11" s="109" t="s">
        <v>144</v>
      </c>
      <c r="J11" s="109" t="s">
        <v>119</v>
      </c>
      <c r="K11" s="109" t="s">
        <v>144</v>
      </c>
      <c r="L11" s="120"/>
      <c r="M11" s="109" t="s">
        <v>119</v>
      </c>
      <c r="N11" s="109" t="s">
        <v>144</v>
      </c>
    </row>
    <row r="12" customFormat="false" ht="12" hidden="false" customHeight="false" outlineLevel="0" collapsed="false">
      <c r="B12" s="108"/>
      <c r="C12" s="117"/>
      <c r="D12" s="119" t="s">
        <v>121</v>
      </c>
      <c r="E12" s="119" t="s">
        <v>145</v>
      </c>
      <c r="F12" s="119" t="s">
        <v>121</v>
      </c>
      <c r="G12" s="119" t="s">
        <v>145</v>
      </c>
      <c r="H12" s="119" t="s">
        <v>121</v>
      </c>
      <c r="I12" s="119" t="s">
        <v>145</v>
      </c>
      <c r="J12" s="119" t="s">
        <v>121</v>
      </c>
      <c r="K12" s="119" t="s">
        <v>145</v>
      </c>
      <c r="L12" s="120"/>
      <c r="M12" s="119" t="s">
        <v>121</v>
      </c>
      <c r="N12" s="119" t="s">
        <v>146</v>
      </c>
    </row>
    <row r="13" customFormat="false" ht="13" hidden="false" customHeight="false" outlineLevel="0" collapsed="false">
      <c r="B13" s="121" t="s">
        <v>132</v>
      </c>
      <c r="C13" s="117"/>
      <c r="D13" s="119" t="s">
        <v>64</v>
      </c>
      <c r="E13" s="122" t="s">
        <v>147</v>
      </c>
      <c r="F13" s="119" t="s">
        <v>64</v>
      </c>
      <c r="G13" s="122" t="s">
        <v>147</v>
      </c>
      <c r="H13" s="119" t="s">
        <v>64</v>
      </c>
      <c r="I13" s="122" t="s">
        <v>147</v>
      </c>
      <c r="J13" s="119" t="s">
        <v>64</v>
      </c>
      <c r="K13" s="122" t="s">
        <v>147</v>
      </c>
      <c r="L13" s="120"/>
      <c r="M13" s="122" t="s">
        <v>64</v>
      </c>
      <c r="N13" s="122" t="s">
        <v>147</v>
      </c>
    </row>
    <row r="14" customFormat="false" ht="13" hidden="false" customHeight="false" outlineLevel="0" collapsed="false">
      <c r="B14" s="62"/>
      <c r="C14" s="62"/>
      <c r="D14" s="123"/>
      <c r="E14" s="123"/>
      <c r="F14" s="123"/>
      <c r="G14" s="123"/>
      <c r="H14" s="123"/>
      <c r="I14" s="123"/>
      <c r="J14" s="123"/>
      <c r="K14" s="123"/>
      <c r="L14" s="105"/>
      <c r="M14" s="123"/>
      <c r="N14" s="123"/>
      <c r="O14" s="63"/>
    </row>
    <row r="15" customFormat="false" ht="12" hidden="false" customHeight="false" outlineLevel="0" collapsed="false">
      <c r="B15" s="65" t="s">
        <v>68</v>
      </c>
      <c r="C15" s="124"/>
      <c r="D15" s="67" t="n">
        <v>1.58383397764574</v>
      </c>
      <c r="E15" s="67" t="n">
        <v>88.1870053914727</v>
      </c>
      <c r="F15" s="67" t="n">
        <v>0.400757539034413</v>
      </c>
      <c r="G15" s="67" t="n">
        <v>11.7680582705646</v>
      </c>
      <c r="H15" s="67" t="n">
        <v>0.165720333239343</v>
      </c>
      <c r="I15" s="67" t="n">
        <v>0.000929032234193169</v>
      </c>
      <c r="J15" s="67" t="n">
        <v>1.68034809664853</v>
      </c>
      <c r="K15" s="67" t="n">
        <v>0.0440073057285064</v>
      </c>
      <c r="L15" s="101"/>
      <c r="M15" s="67" t="n">
        <v>1.44463815149519</v>
      </c>
      <c r="N15" s="67" t="n">
        <v>80.7484701383988</v>
      </c>
      <c r="O15" s="63"/>
    </row>
    <row r="16" customFormat="false" ht="12" hidden="false" customHeight="false" outlineLevel="0" collapsed="false">
      <c r="B16" s="69" t="s">
        <v>70</v>
      </c>
      <c r="C16" s="124"/>
      <c r="D16" s="70" t="n">
        <v>1.35319150713128</v>
      </c>
      <c r="E16" s="70" t="n">
        <v>87.8881930706187</v>
      </c>
      <c r="F16" s="70" t="n">
        <v>0.749282653811496</v>
      </c>
      <c r="G16" s="70" t="n">
        <v>8.47641324658996</v>
      </c>
      <c r="H16" s="70" t="n">
        <v>0.370263493508042</v>
      </c>
      <c r="I16" s="70" t="n">
        <v>3.36806716168131</v>
      </c>
      <c r="J16" s="70" t="n">
        <v>2.02574935976789</v>
      </c>
      <c r="K16" s="70" t="n">
        <v>0.267326521110003</v>
      </c>
      <c r="L16" s="101"/>
      <c r="M16" s="70" t="n">
        <v>1.27069394695125</v>
      </c>
      <c r="N16" s="70" t="n">
        <v>49.4334038665443</v>
      </c>
      <c r="O16" s="63"/>
    </row>
    <row r="17" customFormat="false" ht="12" hidden="false" customHeight="false" outlineLevel="0" collapsed="false">
      <c r="B17" s="69" t="s">
        <v>71</v>
      </c>
      <c r="C17" s="124"/>
      <c r="D17" s="70" t="n">
        <v>0.290129623442086</v>
      </c>
      <c r="E17" s="70" t="n">
        <v>100</v>
      </c>
      <c r="F17" s="70" t="s">
        <v>69</v>
      </c>
      <c r="G17" s="70" t="n">
        <v>0</v>
      </c>
      <c r="H17" s="70" t="s">
        <v>69</v>
      </c>
      <c r="I17" s="70" t="n">
        <v>0</v>
      </c>
      <c r="J17" s="70" t="s">
        <v>69</v>
      </c>
      <c r="K17" s="70" t="n">
        <v>0</v>
      </c>
      <c r="L17" s="101"/>
      <c r="M17" s="70" t="n">
        <v>0.290129623442086</v>
      </c>
      <c r="N17" s="70" t="n">
        <v>100</v>
      </c>
      <c r="O17" s="63"/>
    </row>
    <row r="18" customFormat="false" ht="12" hidden="false" customHeight="false" outlineLevel="0" collapsed="false">
      <c r="B18" s="69" t="s">
        <v>72</v>
      </c>
      <c r="C18" s="100"/>
      <c r="D18" s="70" t="n">
        <v>1.46850495810649</v>
      </c>
      <c r="E18" s="70" t="n">
        <v>94.1247100764139</v>
      </c>
      <c r="F18" s="70" t="n">
        <v>3.56442376098779</v>
      </c>
      <c r="G18" s="70" t="n">
        <v>2.51505904369927</v>
      </c>
      <c r="H18" s="70" t="n">
        <v>3.61023229953328</v>
      </c>
      <c r="I18" s="70" t="n">
        <v>3.36023087988683</v>
      </c>
      <c r="J18" s="70" t="s">
        <v>69</v>
      </c>
      <c r="K18" s="70" t="n">
        <v>0</v>
      </c>
      <c r="L18" s="101"/>
      <c r="M18" s="70" t="n">
        <v>1.59318553699655</v>
      </c>
      <c r="N18" s="70" t="n">
        <v>90.2541101190038</v>
      </c>
      <c r="O18" s="63"/>
    </row>
    <row r="19" customFormat="false" ht="12" hidden="false" customHeight="false" outlineLevel="0" collapsed="false">
      <c r="B19" s="69" t="s">
        <v>122</v>
      </c>
      <c r="C19" s="100"/>
      <c r="D19" s="70" t="n">
        <v>2.50495684373807</v>
      </c>
      <c r="E19" s="70" t="n">
        <v>87.2585489825179</v>
      </c>
      <c r="F19" s="70" t="n">
        <v>1.28567132334936</v>
      </c>
      <c r="G19" s="70" t="n">
        <v>9.54402308012556</v>
      </c>
      <c r="H19" s="70" t="n">
        <v>2.31188347265995</v>
      </c>
      <c r="I19" s="70" t="n">
        <v>2.89644447591566</v>
      </c>
      <c r="J19" s="70" t="n">
        <v>3.24850859395911</v>
      </c>
      <c r="K19" s="70" t="n">
        <v>0.300983461440853</v>
      </c>
      <c r="L19" s="101"/>
      <c r="M19" s="70" t="n">
        <v>2.3852336570639</v>
      </c>
      <c r="N19" s="70" t="n">
        <v>56.2542067877463</v>
      </c>
      <c r="O19" s="63"/>
    </row>
    <row r="20" customFormat="false" ht="12" hidden="false" customHeight="false" outlineLevel="0" collapsed="false">
      <c r="B20" s="69" t="s">
        <v>123</v>
      </c>
      <c r="C20" s="100"/>
      <c r="D20" s="70" t="n">
        <v>2.077967374113</v>
      </c>
      <c r="E20" s="70" t="n">
        <v>89.6694396333376</v>
      </c>
      <c r="F20" s="70" t="n">
        <v>1.64587127205016</v>
      </c>
      <c r="G20" s="70" t="n">
        <v>8.46644599807101</v>
      </c>
      <c r="H20" s="70" t="s">
        <v>69</v>
      </c>
      <c r="I20" s="70" t="n">
        <v>0</v>
      </c>
      <c r="J20" s="70" t="n">
        <v>2.63265056161189</v>
      </c>
      <c r="K20" s="70" t="n">
        <v>1.86411436859142</v>
      </c>
      <c r="L20" s="101"/>
      <c r="M20" s="70" t="n">
        <v>2.0517241199704</v>
      </c>
      <c r="N20" s="70" t="n">
        <v>60.6033104275064</v>
      </c>
      <c r="O20" s="63"/>
    </row>
    <row r="21" customFormat="false" ht="12" hidden="false" customHeight="false" outlineLevel="0" collapsed="false">
      <c r="B21" s="71" t="s">
        <v>75</v>
      </c>
      <c r="C21" s="100"/>
      <c r="D21" s="72" t="n">
        <v>2.99947860569464</v>
      </c>
      <c r="E21" s="72" t="n">
        <v>100</v>
      </c>
      <c r="F21" s="72" t="s">
        <v>69</v>
      </c>
      <c r="G21" s="72" t="n">
        <v>0</v>
      </c>
      <c r="H21" s="72" t="s">
        <v>69</v>
      </c>
      <c r="I21" s="72" t="n">
        <v>0</v>
      </c>
      <c r="J21" s="72" t="s">
        <v>69</v>
      </c>
      <c r="K21" s="72" t="n">
        <v>0</v>
      </c>
      <c r="L21" s="101"/>
      <c r="M21" s="72" t="n">
        <v>2.99947860569464</v>
      </c>
      <c r="N21" s="72" t="n">
        <v>52.8798450101273</v>
      </c>
      <c r="O21" s="63"/>
    </row>
    <row r="22" customFormat="false" ht="12" hidden="false" customHeight="false" outlineLevel="0" collapsed="false">
      <c r="B22" s="71" t="s">
        <v>76</v>
      </c>
      <c r="C22" s="100"/>
      <c r="D22" s="72" t="n">
        <v>2.75748541656532</v>
      </c>
      <c r="E22" s="72" t="n">
        <v>83.1349757996991</v>
      </c>
      <c r="F22" s="72" t="n">
        <v>2.97601464996916</v>
      </c>
      <c r="G22" s="72" t="n">
        <v>7.00663679712862</v>
      </c>
      <c r="H22" s="72" t="n">
        <v>2.08449107469834</v>
      </c>
      <c r="I22" s="72" t="n">
        <v>1.80761064267538</v>
      </c>
      <c r="J22" s="72" t="n">
        <v>4.00076300431627</v>
      </c>
      <c r="K22" s="72" t="n">
        <v>8.05077676049691</v>
      </c>
      <c r="L22" s="101"/>
      <c r="M22" s="72" t="n">
        <v>2.86072535200041</v>
      </c>
      <c r="N22" s="72" t="n">
        <v>50.8509615275407</v>
      </c>
      <c r="O22" s="63"/>
    </row>
    <row r="23" customFormat="false" ht="12" hidden="false" customHeight="false" outlineLevel="0" collapsed="false">
      <c r="B23" s="71" t="s">
        <v>77</v>
      </c>
      <c r="C23" s="100"/>
      <c r="D23" s="72" t="n">
        <v>8.92786582360847</v>
      </c>
      <c r="E23" s="72" t="n">
        <v>100</v>
      </c>
      <c r="F23" s="72" t="s">
        <v>69</v>
      </c>
      <c r="G23" s="72" t="n">
        <v>0</v>
      </c>
      <c r="H23" s="72" t="s">
        <v>69</v>
      </c>
      <c r="I23" s="72" t="n">
        <v>0</v>
      </c>
      <c r="J23" s="72" t="s">
        <v>69</v>
      </c>
      <c r="K23" s="72" t="n">
        <v>0</v>
      </c>
      <c r="L23" s="101"/>
      <c r="M23" s="72" t="n">
        <v>8.92786582360847</v>
      </c>
      <c r="N23" s="72" t="n">
        <v>83.4892836478779</v>
      </c>
      <c r="O23" s="63"/>
    </row>
    <row r="24" customFormat="false" ht="12" hidden="false" customHeight="false" outlineLevel="0" collapsed="false">
      <c r="B24" s="71" t="s">
        <v>78</v>
      </c>
      <c r="C24" s="100"/>
      <c r="D24" s="72" t="n">
        <v>1.01306981346768</v>
      </c>
      <c r="E24" s="72" t="n">
        <v>4.63847190972002</v>
      </c>
      <c r="F24" s="72" t="s">
        <v>69</v>
      </c>
      <c r="G24" s="72" t="n">
        <v>0</v>
      </c>
      <c r="H24" s="72" t="s">
        <v>69</v>
      </c>
      <c r="I24" s="72" t="n">
        <v>0</v>
      </c>
      <c r="J24" s="72" t="n">
        <v>3.25930237425565</v>
      </c>
      <c r="K24" s="72" t="n">
        <v>95.36152809028</v>
      </c>
      <c r="L24" s="101"/>
      <c r="M24" s="72" t="n">
        <v>3.15511150789652</v>
      </c>
      <c r="N24" s="72" t="n">
        <v>8.79684087722752</v>
      </c>
      <c r="O24" s="63"/>
    </row>
    <row r="25" customFormat="false" ht="12" hidden="false" customHeight="false" outlineLevel="0" collapsed="false">
      <c r="B25" s="71" t="s">
        <v>79</v>
      </c>
      <c r="C25" s="100"/>
      <c r="D25" s="72" t="n">
        <v>3.26986914871588</v>
      </c>
      <c r="E25" s="72" t="n">
        <v>82.7756474950229</v>
      </c>
      <c r="F25" s="72" t="n">
        <v>1.80679171788699</v>
      </c>
      <c r="G25" s="72" t="n">
        <v>14.2138973221274</v>
      </c>
      <c r="H25" s="72" t="n">
        <v>6.19473113828992</v>
      </c>
      <c r="I25" s="72" t="n">
        <v>2.42786351739097</v>
      </c>
      <c r="J25" s="72" t="n">
        <v>11.8037167114468</v>
      </c>
      <c r="K25" s="72" t="n">
        <v>0.58259166545866</v>
      </c>
      <c r="L25" s="101"/>
      <c r="M25" s="72" t="n">
        <v>3.18263796677696</v>
      </c>
      <c r="N25" s="72" t="n">
        <v>97.0689382013778</v>
      </c>
      <c r="O25" s="63"/>
    </row>
    <row r="26" customFormat="false" ht="12" hidden="false" customHeight="false" outlineLevel="0" collapsed="false">
      <c r="B26" s="73" t="s">
        <v>124</v>
      </c>
      <c r="C26" s="100"/>
      <c r="D26" s="70" t="n">
        <v>1.62889964223961</v>
      </c>
      <c r="E26" s="70" t="n">
        <v>87.5184999459598</v>
      </c>
      <c r="F26" s="70" t="n">
        <v>1.71862690891924</v>
      </c>
      <c r="G26" s="70" t="n">
        <v>5.13665110430293</v>
      </c>
      <c r="H26" s="70" t="n">
        <v>3.13568589253306</v>
      </c>
      <c r="I26" s="70" t="n">
        <v>0.682348427176643</v>
      </c>
      <c r="J26" s="70" t="n">
        <v>1.70870708984108</v>
      </c>
      <c r="K26" s="70" t="n">
        <v>6.66250052256059</v>
      </c>
      <c r="L26" s="101"/>
      <c r="M26" s="70" t="n">
        <v>1.64910732276765</v>
      </c>
      <c r="N26" s="70" t="n">
        <v>70.8719935374287</v>
      </c>
      <c r="O26" s="63"/>
    </row>
    <row r="27" customFormat="false" ht="12" hidden="false" customHeight="false" outlineLevel="0" collapsed="false">
      <c r="B27" s="69" t="s">
        <v>81</v>
      </c>
      <c r="C27" s="100"/>
      <c r="D27" s="70" t="s">
        <v>69</v>
      </c>
      <c r="E27" s="70" t="s">
        <v>69</v>
      </c>
      <c r="F27" s="70" t="s">
        <v>69</v>
      </c>
      <c r="G27" s="70" t="s">
        <v>69</v>
      </c>
      <c r="H27" s="70" t="s">
        <v>69</v>
      </c>
      <c r="I27" s="70" t="s">
        <v>69</v>
      </c>
      <c r="J27" s="70" t="s">
        <v>69</v>
      </c>
      <c r="K27" s="70" t="s">
        <v>69</v>
      </c>
      <c r="L27" s="101"/>
      <c r="M27" s="70" t="s">
        <v>69</v>
      </c>
      <c r="N27" s="70" t="n">
        <v>0</v>
      </c>
      <c r="O27" s="63"/>
    </row>
    <row r="28" customFormat="false" ht="12" hidden="false" customHeight="false" outlineLevel="0" collapsed="false">
      <c r="B28" s="69" t="s">
        <v>82</v>
      </c>
      <c r="C28" s="100"/>
      <c r="D28" s="70" t="n">
        <v>0.395009677407073</v>
      </c>
      <c r="E28" s="70" t="n">
        <v>100</v>
      </c>
      <c r="F28" s="70" t="s">
        <v>69</v>
      </c>
      <c r="G28" s="70" t="n">
        <v>0</v>
      </c>
      <c r="H28" s="70" t="s">
        <v>69</v>
      </c>
      <c r="I28" s="70" t="n">
        <v>0</v>
      </c>
      <c r="J28" s="70" t="s">
        <v>69</v>
      </c>
      <c r="K28" s="70" t="n">
        <v>0</v>
      </c>
      <c r="L28" s="101"/>
      <c r="M28" s="70" t="n">
        <v>0.395009677407073</v>
      </c>
      <c r="N28" s="70" t="n">
        <v>100</v>
      </c>
      <c r="O28" s="63"/>
    </row>
    <row r="29" customFormat="false" ht="12" hidden="false" customHeight="false" outlineLevel="0" collapsed="false">
      <c r="B29" s="69" t="s">
        <v>83</v>
      </c>
      <c r="C29" s="100"/>
      <c r="D29" s="70" t="n">
        <v>0.342176426291647</v>
      </c>
      <c r="E29" s="70" t="n">
        <v>22.185572570375</v>
      </c>
      <c r="F29" s="70" t="s">
        <v>69</v>
      </c>
      <c r="G29" s="70" t="n">
        <v>0</v>
      </c>
      <c r="H29" s="70" t="s">
        <v>69</v>
      </c>
      <c r="I29" s="70" t="n">
        <v>0</v>
      </c>
      <c r="J29" s="70" t="n">
        <v>7.87421513889345</v>
      </c>
      <c r="K29" s="70" t="n">
        <v>77.814427429625</v>
      </c>
      <c r="L29" s="101"/>
      <c r="M29" s="70" t="n">
        <v>6.20318922428044</v>
      </c>
      <c r="N29" s="70" t="n">
        <v>1.24556485758951</v>
      </c>
      <c r="O29" s="63"/>
    </row>
    <row r="30" customFormat="false" ht="12" hidden="false" customHeight="false" outlineLevel="0" collapsed="false">
      <c r="B30" s="69" t="s">
        <v>125</v>
      </c>
      <c r="C30" s="100"/>
      <c r="D30" s="70" t="n">
        <v>3.5189984546899</v>
      </c>
      <c r="E30" s="70" t="n">
        <v>86.7700332592739</v>
      </c>
      <c r="F30" s="70" t="n">
        <v>1.76166060144703</v>
      </c>
      <c r="G30" s="70" t="n">
        <v>11.0763074633497</v>
      </c>
      <c r="H30" s="70" t="n">
        <v>3.30433757417845</v>
      </c>
      <c r="I30" s="70" t="n">
        <v>1.41499590185764</v>
      </c>
      <c r="J30" s="70" t="n">
        <v>9.63461525339535</v>
      </c>
      <c r="K30" s="70" t="n">
        <v>0.73866337551877</v>
      </c>
      <c r="L30" s="101"/>
      <c r="M30" s="70" t="n">
        <v>3.36648668971187</v>
      </c>
      <c r="N30" s="70" t="n">
        <v>51.4250775898582</v>
      </c>
      <c r="O30" s="63"/>
    </row>
    <row r="31" customFormat="false" ht="12" hidden="false" customHeight="false" outlineLevel="0" collapsed="false">
      <c r="B31" s="71" t="s">
        <v>85</v>
      </c>
      <c r="C31" s="100"/>
      <c r="D31" s="72" t="n">
        <v>2.08595398513371</v>
      </c>
      <c r="E31" s="72" t="n">
        <v>90.7156840384864</v>
      </c>
      <c r="F31" s="72" t="n">
        <v>0.621562712092512</v>
      </c>
      <c r="G31" s="72" t="n">
        <v>9.12525952878296</v>
      </c>
      <c r="H31" s="72" t="s">
        <v>69</v>
      </c>
      <c r="I31" s="72" t="n">
        <v>0</v>
      </c>
      <c r="J31" s="72" t="n">
        <v>2.3335600031434</v>
      </c>
      <c r="K31" s="72" t="n">
        <v>0.159056432730682</v>
      </c>
      <c r="L31" s="101"/>
      <c r="M31" s="72" t="n">
        <v>1.95271831425133</v>
      </c>
      <c r="N31" s="72" t="n">
        <v>77.8912477554915</v>
      </c>
      <c r="O31" s="63"/>
    </row>
    <row r="32" customFormat="false" ht="12" hidden="false" customHeight="false" outlineLevel="0" collapsed="false">
      <c r="B32" s="71" t="s">
        <v>86</v>
      </c>
      <c r="C32" s="100"/>
      <c r="D32" s="72" t="n">
        <v>1.7499999962524</v>
      </c>
      <c r="E32" s="72" t="n">
        <v>100</v>
      </c>
      <c r="F32" s="72" t="s">
        <v>69</v>
      </c>
      <c r="G32" s="72" t="n">
        <v>0</v>
      </c>
      <c r="H32" s="72" t="s">
        <v>69</v>
      </c>
      <c r="I32" s="72" t="n">
        <v>0</v>
      </c>
      <c r="J32" s="72" t="s">
        <v>69</v>
      </c>
      <c r="K32" s="72" t="n">
        <v>0</v>
      </c>
      <c r="L32" s="101"/>
      <c r="M32" s="72" t="n">
        <v>1.7499999962524</v>
      </c>
      <c r="N32" s="72" t="n">
        <v>100</v>
      </c>
      <c r="O32" s="63"/>
    </row>
    <row r="33" customFormat="false" ht="12" hidden="false" customHeight="false" outlineLevel="0" collapsed="false">
      <c r="B33" s="71" t="s">
        <v>87</v>
      </c>
      <c r="C33" s="100"/>
      <c r="D33" s="72" t="s">
        <v>69</v>
      </c>
      <c r="E33" s="72" t="s">
        <v>69</v>
      </c>
      <c r="F33" s="72" t="s">
        <v>69</v>
      </c>
      <c r="G33" s="72" t="s">
        <v>69</v>
      </c>
      <c r="H33" s="72" t="s">
        <v>69</v>
      </c>
      <c r="I33" s="72" t="s">
        <v>69</v>
      </c>
      <c r="J33" s="72" t="s">
        <v>69</v>
      </c>
      <c r="K33" s="72" t="s">
        <v>69</v>
      </c>
      <c r="L33" s="101"/>
      <c r="M33" s="72" t="s">
        <v>69</v>
      </c>
      <c r="N33" s="72" t="s">
        <v>69</v>
      </c>
      <c r="O33" s="63"/>
    </row>
    <row r="34" customFormat="false" ht="12" hidden="false" customHeight="false" outlineLevel="0" collapsed="false">
      <c r="B34" s="71" t="s">
        <v>88</v>
      </c>
      <c r="C34" s="100"/>
      <c r="D34" s="72" t="n">
        <v>5.09642626729015</v>
      </c>
      <c r="E34" s="72" t="n">
        <v>100</v>
      </c>
      <c r="F34" s="72" t="s">
        <v>69</v>
      </c>
      <c r="G34" s="72" t="n">
        <v>0</v>
      </c>
      <c r="H34" s="72" t="s">
        <v>69</v>
      </c>
      <c r="I34" s="72" t="n">
        <v>0</v>
      </c>
      <c r="J34" s="72" t="s">
        <v>69</v>
      </c>
      <c r="K34" s="72" t="n">
        <v>0</v>
      </c>
      <c r="L34" s="101"/>
      <c r="M34" s="72" t="n">
        <v>5.09642626729015</v>
      </c>
      <c r="N34" s="72" t="n">
        <v>98.6725192081942</v>
      </c>
      <c r="O34" s="63"/>
    </row>
    <row r="35" customFormat="false" ht="12" hidden="false" customHeight="false" outlineLevel="0" collapsed="false">
      <c r="B35" s="69" t="s">
        <v>89</v>
      </c>
      <c r="C35" s="100"/>
      <c r="D35" s="70" t="s">
        <v>69</v>
      </c>
      <c r="E35" s="70" t="s">
        <v>69</v>
      </c>
      <c r="F35" s="70" t="s">
        <v>69</v>
      </c>
      <c r="G35" s="70" t="s">
        <v>69</v>
      </c>
      <c r="H35" s="70" t="s">
        <v>69</v>
      </c>
      <c r="I35" s="70" t="s">
        <v>69</v>
      </c>
      <c r="J35" s="70" t="s">
        <v>69</v>
      </c>
      <c r="K35" s="70" t="s">
        <v>69</v>
      </c>
      <c r="L35" s="102"/>
      <c r="M35" s="70" t="s">
        <v>69</v>
      </c>
      <c r="N35" s="70" t="s">
        <v>69</v>
      </c>
      <c r="O35" s="63"/>
    </row>
    <row r="36" customFormat="false" ht="12" hidden="false" customHeight="false" outlineLevel="0" collapsed="false">
      <c r="B36" s="69" t="s">
        <v>90</v>
      </c>
      <c r="C36" s="100"/>
      <c r="D36" s="70" t="n">
        <v>3.78757521522925</v>
      </c>
      <c r="E36" s="70" t="n">
        <v>99.9427546875193</v>
      </c>
      <c r="F36" s="70" t="n">
        <v>8.45555513475212</v>
      </c>
      <c r="G36" s="70" t="n">
        <v>0.0572453124807502</v>
      </c>
      <c r="H36" s="70" t="s">
        <v>69</v>
      </c>
      <c r="I36" s="70" t="n">
        <v>0</v>
      </c>
      <c r="J36" s="70" t="s">
        <v>69</v>
      </c>
      <c r="K36" s="70" t="n">
        <v>0</v>
      </c>
      <c r="L36" s="102"/>
      <c r="M36" s="70" t="n">
        <v>3.79024741492072</v>
      </c>
      <c r="N36" s="70" t="n">
        <v>100</v>
      </c>
      <c r="O36" s="63"/>
    </row>
    <row r="37" customFormat="false" ht="12" hidden="false" customHeight="false" outlineLevel="0" collapsed="false">
      <c r="B37" s="69" t="s">
        <v>126</v>
      </c>
      <c r="C37" s="100"/>
      <c r="D37" s="70" t="n">
        <v>2.44008730713257</v>
      </c>
      <c r="E37" s="70" t="n">
        <v>79.1110095474745</v>
      </c>
      <c r="F37" s="70" t="n">
        <v>2.1936766746877</v>
      </c>
      <c r="G37" s="70" t="n">
        <v>4.40647279396773</v>
      </c>
      <c r="H37" s="70" t="n">
        <v>2.77802776830342</v>
      </c>
      <c r="I37" s="70" t="n">
        <v>1.23094034076274</v>
      </c>
      <c r="J37" s="70" t="n">
        <v>1.81116538936272</v>
      </c>
      <c r="K37" s="70" t="n">
        <v>15.2515773177951</v>
      </c>
      <c r="L37" s="101"/>
      <c r="M37" s="70" t="n">
        <v>2.33765089010589</v>
      </c>
      <c r="N37" s="70" t="n">
        <v>56.2426054755397</v>
      </c>
      <c r="O37" s="63"/>
    </row>
    <row r="38" customFormat="false" ht="12" hidden="false" customHeight="false" outlineLevel="0" collapsed="false">
      <c r="B38" s="73" t="s">
        <v>92</v>
      </c>
      <c r="C38" s="100"/>
      <c r="D38" s="70" t="n">
        <v>2.04309316237664</v>
      </c>
      <c r="E38" s="70" t="n">
        <v>100</v>
      </c>
      <c r="F38" s="70" t="s">
        <v>69</v>
      </c>
      <c r="G38" s="70" t="n">
        <v>0</v>
      </c>
      <c r="H38" s="70" t="s">
        <v>69</v>
      </c>
      <c r="I38" s="70" t="n">
        <v>0</v>
      </c>
      <c r="J38" s="70" t="s">
        <v>69</v>
      </c>
      <c r="K38" s="70" t="n">
        <v>0</v>
      </c>
      <c r="L38" s="101"/>
      <c r="M38" s="70" t="n">
        <v>2.04309316237664</v>
      </c>
      <c r="N38" s="70" t="n">
        <v>99.8610318210419</v>
      </c>
      <c r="O38" s="63"/>
    </row>
    <row r="39" customFormat="false" ht="13" hidden="false" customHeight="false" outlineLevel="0" collapsed="false">
      <c r="B39" s="74"/>
      <c r="C39" s="100"/>
      <c r="D39" s="75"/>
      <c r="E39" s="75"/>
      <c r="F39" s="75"/>
      <c r="G39" s="75"/>
      <c r="H39" s="75"/>
      <c r="I39" s="75"/>
      <c r="J39" s="75"/>
      <c r="K39" s="75"/>
      <c r="L39" s="101"/>
      <c r="M39" s="75"/>
      <c r="N39" s="75"/>
      <c r="O39" s="63"/>
    </row>
    <row r="40" customFormat="false" ht="13" hidden="false" customHeight="false" outlineLevel="0" collapsed="false">
      <c r="B40" s="63"/>
      <c r="C40" s="100"/>
      <c r="D40" s="76"/>
      <c r="E40" s="76"/>
      <c r="F40" s="76"/>
      <c r="G40" s="76"/>
      <c r="H40" s="76"/>
      <c r="I40" s="76"/>
      <c r="J40" s="76"/>
      <c r="K40" s="76"/>
      <c r="L40" s="101"/>
      <c r="M40" s="76"/>
      <c r="N40" s="76"/>
      <c r="O40" s="63"/>
    </row>
    <row r="41" customFormat="false" ht="15" hidden="false" customHeight="false" outlineLevel="0" collapsed="false">
      <c r="B41" s="77" t="s">
        <v>93</v>
      </c>
      <c r="C41" s="124"/>
      <c r="D41" s="79" t="n">
        <v>2.41016703441221</v>
      </c>
      <c r="E41" s="79" t="n">
        <v>86.8749686708417</v>
      </c>
      <c r="F41" s="79" t="n">
        <v>1.60585775341485</v>
      </c>
      <c r="G41" s="79" t="n">
        <v>8.17485790100336</v>
      </c>
      <c r="H41" s="79" t="n">
        <v>2.39686186345684</v>
      </c>
      <c r="I41" s="79" t="n">
        <v>1.45145258879685</v>
      </c>
      <c r="J41" s="79" t="n">
        <v>2.87659284640296</v>
      </c>
      <c r="K41" s="79" t="n">
        <v>3.49872083935808</v>
      </c>
      <c r="L41" s="102"/>
      <c r="M41" s="79" t="n">
        <v>2.36055269652534</v>
      </c>
      <c r="N41" s="79" t="n">
        <v>58.2026874277826</v>
      </c>
      <c r="O41" s="63"/>
    </row>
    <row r="42" customFormat="false" ht="12" hidden="false" customHeight="false" outlineLevel="0" collapsed="false">
      <c r="C42" s="100"/>
      <c r="D42" s="63"/>
      <c r="E42" s="63"/>
      <c r="F42" s="63"/>
      <c r="G42" s="63"/>
      <c r="H42" s="63"/>
      <c r="I42" s="63"/>
      <c r="J42" s="63"/>
      <c r="K42" s="63"/>
      <c r="L42" s="63"/>
      <c r="M42" s="63"/>
      <c r="N42" s="63"/>
      <c r="O42" s="63"/>
    </row>
    <row r="44" customFormat="false" ht="12" hidden="false" customHeight="false" outlineLevel="0" collapsed="false">
      <c r="B44" s="81" t="s">
        <v>94</v>
      </c>
      <c r="C44" s="100"/>
      <c r="D44" s="63"/>
      <c r="E44" s="63"/>
      <c r="F44" s="63"/>
      <c r="G44" s="63"/>
      <c r="H44" s="63"/>
      <c r="I44" s="63"/>
      <c r="J44" s="63"/>
      <c r="K44" s="63"/>
      <c r="L44" s="63"/>
      <c r="M44" s="63"/>
      <c r="N44" s="63"/>
      <c r="O44" s="63"/>
    </row>
    <row r="45" customFormat="false" ht="12" hidden="false" customHeight="false" outlineLevel="0" collapsed="false">
      <c r="B45" s="81" t="s">
        <v>148</v>
      </c>
      <c r="C45" s="100"/>
      <c r="D45" s="63"/>
      <c r="E45" s="63"/>
      <c r="F45" s="63"/>
      <c r="G45" s="63"/>
      <c r="H45" s="63"/>
      <c r="I45" s="63"/>
      <c r="J45" s="63"/>
      <c r="K45" s="63"/>
      <c r="L45" s="63"/>
      <c r="M45" s="63"/>
      <c r="N45" s="63"/>
    </row>
    <row r="46" customFormat="false" ht="12" hidden="false" customHeight="false" outlineLevel="0" collapsed="false">
      <c r="B46" s="81" t="s">
        <v>149</v>
      </c>
      <c r="C46" s="125"/>
      <c r="D46" s="114"/>
      <c r="E46" s="114"/>
      <c r="F46" s="114"/>
      <c r="G46" s="114"/>
      <c r="H46" s="114"/>
      <c r="I46" s="114"/>
      <c r="J46" s="114"/>
      <c r="K46" s="114"/>
      <c r="L46" s="114"/>
      <c r="M46" s="114"/>
      <c r="N46" s="114"/>
    </row>
    <row r="47" customFormat="false" ht="14" hidden="false" customHeight="false" outlineLevel="0" collapsed="false">
      <c r="B47" s="81" t="s">
        <v>150</v>
      </c>
      <c r="C47" s="83"/>
      <c r="D47" s="114"/>
      <c r="E47" s="114"/>
      <c r="F47" s="114"/>
      <c r="G47" s="114"/>
      <c r="H47" s="114"/>
      <c r="I47" s="114"/>
      <c r="J47" s="114"/>
      <c r="K47" s="114"/>
      <c r="L47" s="114"/>
      <c r="M47" s="114"/>
      <c r="N47" s="114"/>
    </row>
    <row r="48" customFormat="false" ht="14" hidden="false" customHeight="false" outlineLevel="0" collapsed="false">
      <c r="B48" s="81"/>
      <c r="C48" s="83"/>
      <c r="D48" s="114"/>
      <c r="E48" s="114"/>
      <c r="F48" s="114"/>
      <c r="G48" s="114"/>
      <c r="H48" s="114"/>
      <c r="I48" s="114"/>
      <c r="J48" s="114"/>
      <c r="K48" s="114"/>
      <c r="L48" s="114"/>
      <c r="M48" s="114"/>
      <c r="N48" s="114"/>
    </row>
    <row r="49" customFormat="false" ht="14" hidden="false" customHeight="false" outlineLevel="0" collapsed="false">
      <c r="B49" s="81"/>
      <c r="C49" s="83"/>
      <c r="D49" s="114"/>
      <c r="E49" s="114"/>
      <c r="F49" s="114"/>
      <c r="G49" s="114"/>
      <c r="H49" s="114"/>
      <c r="I49" s="114"/>
      <c r="J49" s="114"/>
      <c r="K49" s="114"/>
      <c r="L49" s="114"/>
      <c r="M49" s="114"/>
      <c r="N49" s="114"/>
    </row>
    <row r="50" customFormat="false" ht="14" hidden="false" customHeight="false" outlineLevel="0" collapsed="false">
      <c r="B50" s="83" t="s">
        <v>43</v>
      </c>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row r="61" customFormat="false" ht="12" hidden="false" customHeight="false" outlineLevel="0" collapsed="false">
      <c r="D61" s="114"/>
      <c r="E61" s="114"/>
      <c r="F61" s="114"/>
      <c r="G61" s="114"/>
      <c r="H61" s="114"/>
      <c r="I61" s="114"/>
      <c r="J61" s="114"/>
      <c r="K61" s="114"/>
      <c r="L61" s="114"/>
      <c r="M61" s="114"/>
      <c r="N61" s="114"/>
    </row>
    <row r="62" customFormat="false" ht="12" hidden="false" customHeight="false" outlineLevel="0" collapsed="false">
      <c r="D62" s="114"/>
      <c r="E62" s="114"/>
      <c r="F62" s="114"/>
      <c r="G62" s="114"/>
      <c r="H62" s="114"/>
      <c r="I62" s="114"/>
      <c r="J62" s="114"/>
      <c r="K62" s="114"/>
      <c r="L62" s="114"/>
      <c r="M62" s="114"/>
      <c r="N62" s="114"/>
    </row>
    <row r="63" customFormat="false" ht="12" hidden="false" customHeight="false" outlineLevel="0" collapsed="false">
      <c r="D63" s="114"/>
      <c r="E63" s="114"/>
      <c r="F63" s="114"/>
      <c r="G63" s="114"/>
      <c r="H63" s="114"/>
      <c r="I63" s="114"/>
      <c r="J63" s="114"/>
      <c r="K63" s="114"/>
      <c r="L63" s="114"/>
      <c r="M63" s="114"/>
      <c r="N63" s="114"/>
    </row>
    <row r="64" customFormat="false" ht="12" hidden="false" customHeight="false" outlineLevel="0" collapsed="false">
      <c r="D64" s="114"/>
      <c r="E64" s="114"/>
      <c r="F64" s="114"/>
      <c r="G64" s="114"/>
      <c r="H64" s="114"/>
      <c r="I64" s="114"/>
      <c r="J64" s="114"/>
      <c r="K64" s="114"/>
      <c r="L64" s="114"/>
      <c r="M64" s="114"/>
      <c r="N64"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5</v>
      </c>
    </row>
    <row r="2" customFormat="false" ht="15" hidden="false" customHeight="false" outlineLevel="0" collapsed="false">
      <c r="A2" s="113"/>
      <c r="B2" s="33" t="s">
        <v>151</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6" t="s">
        <v>128</v>
      </c>
      <c r="C4" s="126"/>
      <c r="D4" s="126"/>
      <c r="E4" s="126"/>
      <c r="F4" s="126"/>
      <c r="G4" s="126"/>
      <c r="H4" s="126"/>
      <c r="I4" s="126"/>
      <c r="J4" s="126"/>
      <c r="K4" s="126"/>
      <c r="L4" s="126"/>
      <c r="M4" s="126"/>
      <c r="N4" s="126"/>
      <c r="O4" s="126"/>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2</v>
      </c>
      <c r="C6" s="126"/>
      <c r="D6" s="126"/>
      <c r="E6" s="126"/>
      <c r="F6" s="126"/>
      <c r="G6" s="126"/>
      <c r="H6" s="126"/>
      <c r="I6" s="126"/>
      <c r="J6" s="126"/>
      <c r="K6" s="126"/>
      <c r="L6" s="126"/>
      <c r="M6" s="126"/>
      <c r="N6" s="126"/>
      <c r="O6" s="126"/>
      <c r="P6" s="127"/>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7"/>
      <c r="D8" s="98" t="s">
        <v>135</v>
      </c>
      <c r="E8" s="98"/>
      <c r="F8" s="98" t="s">
        <v>153</v>
      </c>
      <c r="G8" s="98"/>
      <c r="H8" s="98" t="s">
        <v>137</v>
      </c>
      <c r="I8" s="98"/>
      <c r="J8" s="116"/>
      <c r="K8" s="98" t="s">
        <v>111</v>
      </c>
      <c r="L8" s="98"/>
      <c r="N8" s="98" t="s">
        <v>111</v>
      </c>
      <c r="O8" s="98"/>
    </row>
    <row r="9" s="62" customFormat="true" ht="13" hidden="false" customHeight="false" outlineLevel="0" collapsed="false">
      <c r="B9" s="108"/>
      <c r="C9" s="117"/>
      <c r="D9" s="96" t="s">
        <v>154</v>
      </c>
      <c r="E9" s="96"/>
      <c r="F9" s="96" t="s">
        <v>155</v>
      </c>
      <c r="G9" s="96"/>
      <c r="H9" s="96" t="s">
        <v>156</v>
      </c>
      <c r="I9" s="96"/>
      <c r="J9" s="116"/>
      <c r="K9" s="96" t="s">
        <v>157</v>
      </c>
      <c r="L9" s="96"/>
      <c r="N9" s="96" t="s">
        <v>158</v>
      </c>
      <c r="O9" s="96"/>
    </row>
    <row r="10" s="62" customFormat="true" ht="12" hidden="false" customHeight="false" outlineLevel="0" collapsed="false">
      <c r="B10" s="108" t="s">
        <v>54</v>
      </c>
      <c r="C10" s="117"/>
      <c r="D10" s="98" t="s">
        <v>119</v>
      </c>
      <c r="E10" s="98" t="s">
        <v>120</v>
      </c>
      <c r="F10" s="98" t="s">
        <v>119</v>
      </c>
      <c r="G10" s="98" t="s">
        <v>120</v>
      </c>
      <c r="H10" s="98" t="s">
        <v>119</v>
      </c>
      <c r="I10" s="98" t="s">
        <v>120</v>
      </c>
      <c r="J10" s="99"/>
      <c r="K10" s="98" t="s">
        <v>119</v>
      </c>
      <c r="L10" s="98" t="s">
        <v>120</v>
      </c>
      <c r="M10" s="99"/>
      <c r="N10" s="98" t="s">
        <v>119</v>
      </c>
      <c r="O10" s="98" t="s">
        <v>159</v>
      </c>
    </row>
    <row r="11" s="62" customFormat="true" ht="12" hidden="false" customHeight="false" outlineLevel="0" collapsed="false">
      <c r="B11" s="108"/>
      <c r="C11" s="117"/>
      <c r="D11" s="96" t="s">
        <v>121</v>
      </c>
      <c r="E11" s="96" t="s">
        <v>160</v>
      </c>
      <c r="F11" s="96" t="s">
        <v>121</v>
      </c>
      <c r="G11" s="96" t="s">
        <v>160</v>
      </c>
      <c r="H11" s="96" t="s">
        <v>121</v>
      </c>
      <c r="I11" s="96" t="s">
        <v>160</v>
      </c>
      <c r="J11" s="99"/>
      <c r="K11" s="96" t="s">
        <v>121</v>
      </c>
      <c r="L11" s="96" t="s">
        <v>161</v>
      </c>
      <c r="M11" s="99"/>
      <c r="N11" s="96" t="s">
        <v>121</v>
      </c>
      <c r="O11" s="96" t="s">
        <v>162</v>
      </c>
    </row>
    <row r="12" s="62" customFormat="true" ht="13" hidden="false" customHeight="false" outlineLevel="0" collapsed="false">
      <c r="B12" s="121" t="s">
        <v>132</v>
      </c>
      <c r="C12" s="117"/>
      <c r="D12" s="97" t="s">
        <v>64</v>
      </c>
      <c r="E12" s="97" t="s">
        <v>64</v>
      </c>
      <c r="F12" s="97" t="s">
        <v>64</v>
      </c>
      <c r="G12" s="97" t="s">
        <v>64</v>
      </c>
      <c r="H12" s="97" t="s">
        <v>64</v>
      </c>
      <c r="I12" s="97" t="s">
        <v>64</v>
      </c>
      <c r="J12" s="99"/>
      <c r="K12" s="97" t="s">
        <v>64</v>
      </c>
      <c r="L12" s="97" t="s">
        <v>64</v>
      </c>
      <c r="M12" s="99"/>
      <c r="N12" s="97" t="s">
        <v>64</v>
      </c>
      <c r="O12" s="97" t="s">
        <v>64</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8</v>
      </c>
      <c r="C15" s="124"/>
      <c r="D15" s="67" t="n">
        <v>1.62206306354694</v>
      </c>
      <c r="E15" s="67" t="n">
        <v>87.9378753839745</v>
      </c>
      <c r="F15" s="67" t="n">
        <v>0.392153855401595</v>
      </c>
      <c r="G15" s="67" t="n">
        <v>12.0621246160255</v>
      </c>
      <c r="H15" s="67" t="s">
        <v>69</v>
      </c>
      <c r="I15" s="67" t="n">
        <v>0</v>
      </c>
      <c r="J15" s="101"/>
      <c r="K15" s="67" t="n">
        <v>1.47370988219647</v>
      </c>
      <c r="L15" s="67" t="n">
        <v>93.6890401690481</v>
      </c>
      <c r="N15" s="67" t="n">
        <v>1.44463815149519</v>
      </c>
      <c r="O15" s="67" t="n">
        <v>80.7484701383988</v>
      </c>
    </row>
    <row r="16" customFormat="false" ht="12" hidden="false" customHeight="false" outlineLevel="0" collapsed="false">
      <c r="B16" s="69" t="s">
        <v>70</v>
      </c>
      <c r="C16" s="124"/>
      <c r="D16" s="70" t="n">
        <v>1.38653569188301</v>
      </c>
      <c r="E16" s="70" t="n">
        <v>87.3117377140827</v>
      </c>
      <c r="F16" s="70" t="n">
        <v>0.755893431048818</v>
      </c>
      <c r="G16" s="70" t="n">
        <v>8.90369707252196</v>
      </c>
      <c r="H16" s="70" t="n">
        <v>0.370263493508042</v>
      </c>
      <c r="I16" s="70" t="n">
        <v>3.7845652133953</v>
      </c>
      <c r="J16" s="101"/>
      <c r="K16" s="70" t="n">
        <v>1.29192373127392</v>
      </c>
      <c r="L16" s="70" t="n">
        <v>88.9948242868215</v>
      </c>
      <c r="N16" s="70" t="n">
        <v>1.27069394695125</v>
      </c>
      <c r="O16" s="70" t="n">
        <v>49.4334038665443</v>
      </c>
    </row>
    <row r="17" customFormat="false" ht="12" hidden="false" customHeight="false" outlineLevel="0" collapsed="false">
      <c r="B17" s="69" t="s">
        <v>71</v>
      </c>
      <c r="C17" s="124"/>
      <c r="D17" s="70" t="n">
        <v>0.290129623442086</v>
      </c>
      <c r="E17" s="70" t="n">
        <v>100</v>
      </c>
      <c r="F17" s="70" t="s">
        <v>69</v>
      </c>
      <c r="G17" s="70" t="n">
        <v>0</v>
      </c>
      <c r="H17" s="70" t="s">
        <v>69</v>
      </c>
      <c r="I17" s="70" t="n">
        <v>0</v>
      </c>
      <c r="J17" s="101"/>
      <c r="K17" s="70" t="n">
        <v>0.290129623442086</v>
      </c>
      <c r="L17" s="70" t="n">
        <v>100</v>
      </c>
      <c r="N17" s="70" t="n">
        <v>0.290129623442086</v>
      </c>
      <c r="O17" s="70" t="n">
        <v>100</v>
      </c>
    </row>
    <row r="18" customFormat="false" ht="12" hidden="false" customHeight="false" outlineLevel="0" collapsed="false">
      <c r="B18" s="69" t="s">
        <v>72</v>
      </c>
      <c r="D18" s="70" t="n">
        <v>1.47231385559805</v>
      </c>
      <c r="E18" s="70" t="n">
        <v>94.1121547538768</v>
      </c>
      <c r="F18" s="70" t="n">
        <v>3.56442376098779</v>
      </c>
      <c r="G18" s="70" t="n">
        <v>2.52190378357884</v>
      </c>
      <c r="H18" s="70" t="n">
        <v>3.57966078065172</v>
      </c>
      <c r="I18" s="70" t="n">
        <v>3.36594146254432</v>
      </c>
      <c r="J18" s="101"/>
      <c r="K18" s="70" t="n">
        <v>1.59600691836874</v>
      </c>
      <c r="L18" s="70" t="n">
        <v>99.7285883813593</v>
      </c>
      <c r="N18" s="70" t="n">
        <v>1.59318553699655</v>
      </c>
      <c r="O18" s="70" t="n">
        <v>90.2541101190038</v>
      </c>
    </row>
    <row r="19" customFormat="false" ht="12" hidden="false" customHeight="false" outlineLevel="0" collapsed="false">
      <c r="B19" s="69" t="s">
        <v>122</v>
      </c>
      <c r="D19" s="70" t="n">
        <v>2.15943087822593</v>
      </c>
      <c r="E19" s="70" t="n">
        <v>86.9679026190983</v>
      </c>
      <c r="F19" s="70" t="n">
        <v>0.621034700347641</v>
      </c>
      <c r="G19" s="70" t="n">
        <v>9.79655124540783</v>
      </c>
      <c r="H19" s="70" t="n">
        <v>2.10216085540503</v>
      </c>
      <c r="I19" s="70" t="n">
        <v>3.23554613549388</v>
      </c>
      <c r="J19" s="101"/>
      <c r="K19" s="70" t="n">
        <v>2.00686811029251</v>
      </c>
      <c r="L19" s="70" t="n">
        <v>82.2871735776963</v>
      </c>
      <c r="N19" s="70" t="n">
        <v>2.3852336570639</v>
      </c>
      <c r="O19" s="70" t="n">
        <v>56.2542067877463</v>
      </c>
      <c r="Y19" s="129"/>
      <c r="Z19" s="129"/>
      <c r="AA19" s="129"/>
      <c r="AB19" s="129"/>
      <c r="AC19" s="129"/>
    </row>
    <row r="20" customFormat="false" ht="12" hidden="false" customHeight="false" outlineLevel="0" collapsed="false">
      <c r="B20" s="69" t="s">
        <v>123</v>
      </c>
      <c r="D20" s="70" t="n">
        <v>1.84953307887161</v>
      </c>
      <c r="E20" s="70" t="n">
        <v>90.7003989944058</v>
      </c>
      <c r="F20" s="70" t="n">
        <v>1.73576229539873</v>
      </c>
      <c r="G20" s="70" t="n">
        <v>9.29960100559422</v>
      </c>
      <c r="H20" s="70" t="s">
        <v>69</v>
      </c>
      <c r="I20" s="70" t="n">
        <v>0</v>
      </c>
      <c r="J20" s="101"/>
      <c r="K20" s="70" t="n">
        <v>1.83895284994769</v>
      </c>
      <c r="L20" s="70" t="n">
        <v>77.7715234770672</v>
      </c>
      <c r="N20" s="70" t="n">
        <v>2.0517241199704</v>
      </c>
      <c r="O20" s="70" t="n">
        <v>60.6033104275064</v>
      </c>
    </row>
    <row r="21" customFormat="false" ht="12" hidden="false" customHeight="false" outlineLevel="0" collapsed="false">
      <c r="B21" s="71" t="s">
        <v>75</v>
      </c>
      <c r="D21" s="72" t="n">
        <v>2.99947860569464</v>
      </c>
      <c r="E21" s="72" t="n">
        <v>100</v>
      </c>
      <c r="F21" s="72" t="s">
        <v>69</v>
      </c>
      <c r="G21" s="72" t="n">
        <v>0</v>
      </c>
      <c r="H21" s="72" t="s">
        <v>69</v>
      </c>
      <c r="I21" s="72" t="n">
        <v>0</v>
      </c>
      <c r="J21" s="101"/>
      <c r="K21" s="72" t="n">
        <v>2.99947860569464</v>
      </c>
      <c r="L21" s="72" t="n">
        <v>100</v>
      </c>
      <c r="N21" s="72" t="n">
        <v>2.99947860569464</v>
      </c>
      <c r="O21" s="72" t="n">
        <v>52.8798450101273</v>
      </c>
    </row>
    <row r="22" customFormat="false" ht="12" hidden="false" customHeight="false" outlineLevel="0" collapsed="false">
      <c r="B22" s="71" t="s">
        <v>76</v>
      </c>
      <c r="D22" s="72" t="n">
        <v>2.05878258707976</v>
      </c>
      <c r="E22" s="72" t="n">
        <v>89.289538269987</v>
      </c>
      <c r="F22" s="72" t="n">
        <v>2.98431830299428</v>
      </c>
      <c r="G22" s="72" t="n">
        <v>8.38604663680168</v>
      </c>
      <c r="H22" s="72" t="n">
        <v>2.09572003929212</v>
      </c>
      <c r="I22" s="72" t="n">
        <v>2.32441509321136</v>
      </c>
      <c r="J22" s="101"/>
      <c r="K22" s="72" t="n">
        <v>2.13725702357088</v>
      </c>
      <c r="L22" s="72" t="n">
        <v>73.0097199324929</v>
      </c>
      <c r="N22" s="72" t="n">
        <v>2.86072535200041</v>
      </c>
      <c r="O22" s="72" t="n">
        <v>50.8509615275407</v>
      </c>
    </row>
    <row r="23" customFormat="false" ht="12" hidden="false" customHeight="false" outlineLevel="0" collapsed="false">
      <c r="B23" s="71" t="s">
        <v>77</v>
      </c>
      <c r="D23" s="72" t="n">
        <v>8.92786582360847</v>
      </c>
      <c r="E23" s="72" t="n">
        <v>100</v>
      </c>
      <c r="F23" s="72" t="s">
        <v>69</v>
      </c>
      <c r="G23" s="72" t="n">
        <v>0</v>
      </c>
      <c r="H23" s="72" t="s">
        <v>69</v>
      </c>
      <c r="I23" s="72" t="n">
        <v>0</v>
      </c>
      <c r="J23" s="101"/>
      <c r="K23" s="72" t="n">
        <v>8.92786582360847</v>
      </c>
      <c r="L23" s="72" t="n">
        <v>100</v>
      </c>
      <c r="N23" s="72" t="n">
        <v>8.92786582360847</v>
      </c>
      <c r="O23" s="72" t="n">
        <v>83.4892836478779</v>
      </c>
    </row>
    <row r="24" customFormat="false" ht="12" hidden="false" customHeight="false" outlineLevel="0" collapsed="false">
      <c r="B24" s="71" t="s">
        <v>78</v>
      </c>
      <c r="D24" s="72" t="n">
        <v>0</v>
      </c>
      <c r="E24" s="72" t="n">
        <v>100</v>
      </c>
      <c r="F24" s="72" t="s">
        <v>69</v>
      </c>
      <c r="G24" s="72" t="n">
        <v>0</v>
      </c>
      <c r="H24" s="72" t="s">
        <v>69</v>
      </c>
      <c r="I24" s="72" t="n">
        <v>0</v>
      </c>
      <c r="J24" s="101"/>
      <c r="K24" s="72" t="n">
        <v>0</v>
      </c>
      <c r="L24" s="72" t="n">
        <v>1.53270601925314E-009</v>
      </c>
      <c r="N24" s="72" t="n">
        <v>3.15511150789652</v>
      </c>
      <c r="O24" s="72" t="n">
        <v>8.79684087722752</v>
      </c>
    </row>
    <row r="25" customFormat="false" ht="12" hidden="false" customHeight="false" outlineLevel="0" collapsed="false">
      <c r="B25" s="71" t="s">
        <v>79</v>
      </c>
      <c r="D25" s="72" t="n">
        <v>3.25634192300811</v>
      </c>
      <c r="E25" s="72" t="n">
        <v>83.1994821102528</v>
      </c>
      <c r="F25" s="72" t="n">
        <v>1.80679171788699</v>
      </c>
      <c r="G25" s="72" t="n">
        <v>14.3494933346454</v>
      </c>
      <c r="H25" s="72" t="n">
        <v>6.19473113828992</v>
      </c>
      <c r="I25" s="72" t="n">
        <v>2.45102455510182</v>
      </c>
      <c r="J25" s="101"/>
      <c r="K25" s="72" t="n">
        <v>3.12035945413294</v>
      </c>
      <c r="L25" s="72" t="n">
        <v>99.0550466880208</v>
      </c>
      <c r="N25" s="72" t="n">
        <v>3.18263796677696</v>
      </c>
      <c r="O25" s="72" t="n">
        <v>97.0689382013778</v>
      </c>
    </row>
    <row r="26" customFormat="false" ht="12" hidden="false" customHeight="false" outlineLevel="0" collapsed="false">
      <c r="B26" s="73" t="s">
        <v>124</v>
      </c>
      <c r="D26" s="70" t="n">
        <v>1.56017140174951</v>
      </c>
      <c r="E26" s="70" t="n">
        <v>93.8013423775236</v>
      </c>
      <c r="F26" s="70" t="n">
        <v>1.71738288520575</v>
      </c>
      <c r="G26" s="70" t="n">
        <v>5.43802506637254</v>
      </c>
      <c r="H26" s="70" t="n">
        <v>3.01673559708256</v>
      </c>
      <c r="I26" s="70" t="n">
        <v>0.760632556103877</v>
      </c>
      <c r="J26" s="101"/>
      <c r="K26" s="70" t="n">
        <v>1.57979970309733</v>
      </c>
      <c r="L26" s="70" t="n">
        <v>80.1216977493196</v>
      </c>
      <c r="N26" s="70" t="n">
        <v>1.64910732276765</v>
      </c>
      <c r="O26" s="70" t="n">
        <v>70.8719935374287</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n">
        <v>0</v>
      </c>
    </row>
    <row r="28" customFormat="false" ht="12" hidden="false" customHeight="false" outlineLevel="0" collapsed="false">
      <c r="B28" s="69" t="s">
        <v>82</v>
      </c>
      <c r="D28" s="70" t="n">
        <v>0.395009677407073</v>
      </c>
      <c r="E28" s="70" t="n">
        <v>100</v>
      </c>
      <c r="F28" s="70" t="s">
        <v>69</v>
      </c>
      <c r="G28" s="70" t="n">
        <v>0</v>
      </c>
      <c r="H28" s="70" t="s">
        <v>69</v>
      </c>
      <c r="I28" s="70" t="n">
        <v>0</v>
      </c>
      <c r="J28" s="101"/>
      <c r="K28" s="70" t="n">
        <v>0.395009677407073</v>
      </c>
      <c r="L28" s="70" t="n">
        <v>100</v>
      </c>
      <c r="N28" s="70" t="n">
        <v>0.395009677407073</v>
      </c>
      <c r="O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n">
        <v>0</v>
      </c>
      <c r="N29" s="70" t="n">
        <v>6.20318922428044</v>
      </c>
      <c r="O29" s="70" t="n">
        <v>1.24556485758951</v>
      </c>
    </row>
    <row r="30" customFormat="false" ht="12" hidden="false" customHeight="false" outlineLevel="0" collapsed="false">
      <c r="B30" s="69" t="s">
        <v>125</v>
      </c>
      <c r="D30" s="70" t="n">
        <v>2.74735738977951</v>
      </c>
      <c r="E30" s="70" t="n">
        <v>85.2928536778268</v>
      </c>
      <c r="F30" s="70" t="n">
        <v>1.51597930654938</v>
      </c>
      <c r="G30" s="70" t="n">
        <v>13.0272217595447</v>
      </c>
      <c r="H30" s="70" t="n">
        <v>3.21015700987444</v>
      </c>
      <c r="I30" s="70" t="n">
        <v>1.67992456262842</v>
      </c>
      <c r="J30" s="101"/>
      <c r="K30" s="70" t="n">
        <v>2.59471772067242</v>
      </c>
      <c r="L30" s="70" t="n">
        <v>77.8421847680147</v>
      </c>
      <c r="N30" s="70" t="n">
        <v>3.36648668971187</v>
      </c>
      <c r="O30" s="70" t="n">
        <v>51.4250775898582</v>
      </c>
    </row>
    <row r="31" customFormat="false" ht="12" hidden="false" customHeight="false" outlineLevel="0" collapsed="false">
      <c r="B31" s="71" t="s">
        <v>85</v>
      </c>
      <c r="D31" s="72" t="n">
        <v>2.12467503220431</v>
      </c>
      <c r="E31" s="72" t="n">
        <v>90.40098210032</v>
      </c>
      <c r="F31" s="72" t="n">
        <v>0.618934966483241</v>
      </c>
      <c r="G31" s="72" t="n">
        <v>9.59901789968001</v>
      </c>
      <c r="H31" s="72" t="s">
        <v>69</v>
      </c>
      <c r="I31" s="72" t="n">
        <v>0</v>
      </c>
      <c r="J31" s="101"/>
      <c r="K31" s="72" t="n">
        <v>1.98013877377309</v>
      </c>
      <c r="L31" s="72" t="n">
        <v>93.0624766785379</v>
      </c>
      <c r="N31" s="72" t="n">
        <v>1.95271831425133</v>
      </c>
      <c r="O31" s="72" t="n">
        <v>77.8912477554915</v>
      </c>
    </row>
    <row r="32" customFormat="false" ht="12" hidden="false" customHeight="false" outlineLevel="0" collapsed="false">
      <c r="B32" s="71" t="s">
        <v>86</v>
      </c>
      <c r="D32" s="72" t="n">
        <v>1.7499999962524</v>
      </c>
      <c r="E32" s="72" t="n">
        <v>100</v>
      </c>
      <c r="F32" s="72" t="s">
        <v>69</v>
      </c>
      <c r="G32" s="72" t="n">
        <v>0</v>
      </c>
      <c r="H32" s="72" t="s">
        <v>69</v>
      </c>
      <c r="I32" s="72" t="n">
        <v>0</v>
      </c>
      <c r="J32" s="101"/>
      <c r="K32" s="72" t="n">
        <v>1.7499999962524</v>
      </c>
      <c r="L32" s="72" t="n">
        <v>100</v>
      </c>
      <c r="N32" s="72" t="n">
        <v>1.7499999962524</v>
      </c>
      <c r="O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c r="N33" s="72" t="s">
        <v>69</v>
      </c>
      <c r="O33" s="72" t="s">
        <v>69</v>
      </c>
    </row>
    <row r="34" customFormat="false" ht="12" hidden="false" customHeight="false" outlineLevel="0" collapsed="false">
      <c r="B34" s="71" t="s">
        <v>88</v>
      </c>
      <c r="D34" s="72" t="n">
        <v>5.09642626729015</v>
      </c>
      <c r="E34" s="72" t="n">
        <v>100</v>
      </c>
      <c r="F34" s="72" t="s">
        <v>69</v>
      </c>
      <c r="G34" s="72" t="n">
        <v>0</v>
      </c>
      <c r="H34" s="72" t="s">
        <v>69</v>
      </c>
      <c r="I34" s="72" t="n">
        <v>0</v>
      </c>
      <c r="J34" s="101"/>
      <c r="K34" s="72" t="n">
        <v>5.09642626729015</v>
      </c>
      <c r="L34" s="72" t="n">
        <v>100</v>
      </c>
      <c r="N34" s="72" t="n">
        <v>5.09642626729015</v>
      </c>
      <c r="O34" s="72" t="n">
        <v>98.6725192081942</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c r="N35" s="70" t="s">
        <v>69</v>
      </c>
      <c r="O35" s="70" t="s">
        <v>69</v>
      </c>
    </row>
    <row r="36" customFormat="false" ht="12" hidden="false" customHeight="false" outlineLevel="0" collapsed="false">
      <c r="B36" s="69" t="s">
        <v>90</v>
      </c>
      <c r="D36" s="70" t="n">
        <v>3.78757521522925</v>
      </c>
      <c r="E36" s="70" t="n">
        <v>99.9427546875193</v>
      </c>
      <c r="F36" s="70" t="n">
        <v>8.45555513475212</v>
      </c>
      <c r="G36" s="70" t="n">
        <v>0.0572453124807502</v>
      </c>
      <c r="H36" s="70" t="s">
        <v>69</v>
      </c>
      <c r="I36" s="70" t="n">
        <v>0</v>
      </c>
      <c r="J36" s="102"/>
      <c r="K36" s="70" t="n">
        <v>3.79024741492072</v>
      </c>
      <c r="L36" s="70" t="n">
        <v>100</v>
      </c>
      <c r="N36" s="70" t="n">
        <v>3.79024741492072</v>
      </c>
      <c r="O36" s="70" t="n">
        <v>100</v>
      </c>
    </row>
    <row r="37" customFormat="false" ht="12" hidden="false" customHeight="false" outlineLevel="0" collapsed="false">
      <c r="B37" s="69" t="s">
        <v>126</v>
      </c>
      <c r="D37" s="70" t="n">
        <v>2.21628355677364</v>
      </c>
      <c r="E37" s="70" t="n">
        <v>93.2037437741161</v>
      </c>
      <c r="F37" s="70" t="n">
        <v>1.30479595360552</v>
      </c>
      <c r="G37" s="70" t="n">
        <v>5.22647822280267</v>
      </c>
      <c r="H37" s="70" t="n">
        <v>2.336810471701</v>
      </c>
      <c r="I37" s="70" t="n">
        <v>1.56977800308128</v>
      </c>
      <c r="J37" s="101"/>
      <c r="K37" s="70" t="n">
        <v>2.17053686068883</v>
      </c>
      <c r="L37" s="70" t="n">
        <v>74.0403161867355</v>
      </c>
      <c r="N37" s="70" t="n">
        <v>2.33765089010589</v>
      </c>
      <c r="O37" s="70" t="n">
        <v>56.2426054755397</v>
      </c>
    </row>
    <row r="38" customFormat="false" ht="12" hidden="false" customHeight="false" outlineLevel="0" collapsed="false">
      <c r="B38" s="73" t="s">
        <v>92</v>
      </c>
      <c r="D38" s="70" t="n">
        <v>2.04309316237664</v>
      </c>
      <c r="E38" s="70" t="n">
        <v>100</v>
      </c>
      <c r="F38" s="70" t="s">
        <v>69</v>
      </c>
      <c r="G38" s="70" t="n">
        <v>0</v>
      </c>
      <c r="H38" s="70" t="s">
        <v>69</v>
      </c>
      <c r="I38" s="70" t="n">
        <v>0</v>
      </c>
      <c r="J38" s="101"/>
      <c r="K38" s="70" t="n">
        <v>2.04309316237664</v>
      </c>
      <c r="L38" s="70" t="n">
        <v>100</v>
      </c>
      <c r="N38" s="70" t="n">
        <v>2.04309316237664</v>
      </c>
      <c r="O38" s="70" t="n">
        <v>99.8610318210419</v>
      </c>
    </row>
    <row r="39" customFormat="false" ht="13" hidden="false" customHeight="false" outlineLevel="0" collapsed="false">
      <c r="B39" s="74"/>
      <c r="D39" s="75"/>
      <c r="E39" s="75"/>
      <c r="F39" s="75"/>
      <c r="G39" s="75"/>
      <c r="H39" s="75"/>
      <c r="I39" s="75"/>
      <c r="J39" s="101"/>
      <c r="K39" s="75"/>
      <c r="L39" s="75"/>
      <c r="N39" s="75"/>
      <c r="O39" s="75"/>
    </row>
    <row r="40" customFormat="false" ht="13" hidden="false" customHeight="false" outlineLevel="0" collapsed="false">
      <c r="D40" s="76"/>
      <c r="E40" s="76"/>
      <c r="F40" s="76"/>
      <c r="G40" s="76"/>
      <c r="H40" s="76"/>
      <c r="I40" s="76"/>
      <c r="J40" s="101"/>
      <c r="K40" s="76"/>
      <c r="L40" s="76"/>
      <c r="N40" s="76"/>
      <c r="O40" s="76"/>
    </row>
    <row r="41" customFormat="false" ht="15" hidden="false" customHeight="false" outlineLevel="0" collapsed="false">
      <c r="B41" s="77" t="s">
        <v>93</v>
      </c>
      <c r="C41" s="124"/>
      <c r="D41" s="79" t="n">
        <v>2.07426548644304</v>
      </c>
      <c r="E41" s="79" t="n">
        <v>89.3315104394546</v>
      </c>
      <c r="F41" s="79" t="n">
        <v>1.38720085797367</v>
      </c>
      <c r="G41" s="79" t="n">
        <v>8.98535511993803</v>
      </c>
      <c r="H41" s="79" t="n">
        <v>2.2639517678417</v>
      </c>
      <c r="I41" s="79" t="n">
        <v>1.68313444060742</v>
      </c>
      <c r="J41" s="102"/>
      <c r="K41" s="79" t="n">
        <v>2.01572296480291</v>
      </c>
      <c r="L41" s="79" t="n">
        <v>80.9136557030515</v>
      </c>
      <c r="N41" s="79" t="n">
        <v>2.36055269652534</v>
      </c>
      <c r="O41" s="79" t="n">
        <v>58.2026874277826</v>
      </c>
    </row>
    <row r="44" s="112" customFormat="true" ht="12" hidden="false" customHeight="false" outlineLevel="0" collapsed="false">
      <c r="B44" s="81" t="s">
        <v>94</v>
      </c>
      <c r="C44" s="100"/>
      <c r="D44" s="63"/>
      <c r="E44" s="63"/>
      <c r="F44" s="63"/>
      <c r="G44" s="63"/>
      <c r="H44" s="63"/>
      <c r="I44" s="63"/>
      <c r="J44" s="63"/>
      <c r="K44" s="63"/>
      <c r="L44" s="63"/>
      <c r="M44" s="63"/>
    </row>
    <row r="45" s="112" customFormat="true" ht="12" hidden="false" customHeight="false" outlineLevel="0" collapsed="false">
      <c r="B45" s="81" t="s">
        <v>163</v>
      </c>
      <c r="C45" s="100"/>
      <c r="D45" s="63"/>
      <c r="E45" s="63"/>
      <c r="F45" s="63"/>
      <c r="G45" s="63"/>
      <c r="H45" s="63"/>
      <c r="I45" s="63"/>
      <c r="J45" s="63"/>
      <c r="K45" s="63"/>
      <c r="L45" s="63"/>
      <c r="M45" s="63"/>
    </row>
    <row r="46" s="112" customFormat="true" ht="12" hidden="false" customHeight="false" outlineLevel="0" collapsed="false">
      <c r="B46" s="81" t="s">
        <v>164</v>
      </c>
      <c r="C46" s="125"/>
      <c r="D46" s="114"/>
      <c r="E46" s="114"/>
      <c r="F46" s="114"/>
      <c r="G46" s="114"/>
      <c r="H46" s="114"/>
      <c r="I46" s="114"/>
      <c r="J46" s="114"/>
      <c r="K46" s="114"/>
      <c r="L46" s="114"/>
    </row>
    <row r="47" customFormat="false" ht="14" hidden="false" customHeight="false" outlineLevel="0" collapsed="false">
      <c r="B47" s="81" t="s">
        <v>165</v>
      </c>
      <c r="C47" s="83"/>
      <c r="D47" s="114"/>
      <c r="E47" s="114"/>
      <c r="F47" s="114"/>
      <c r="G47" s="114"/>
      <c r="H47" s="114"/>
      <c r="I47" s="114"/>
      <c r="J47" s="114"/>
      <c r="K47" s="114"/>
      <c r="L47" s="114"/>
      <c r="M47" s="112"/>
      <c r="N47" s="112"/>
      <c r="O47" s="112"/>
    </row>
    <row r="50" customFormat="false" ht="14" hidden="false" customHeight="false" outlineLevel="0" collapsed="false">
      <c r="B50"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66</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7</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68</v>
      </c>
      <c r="L8" s="98"/>
      <c r="M8" s="116"/>
      <c r="N8" s="98" t="s">
        <v>111</v>
      </c>
      <c r="O8" s="98"/>
      <c r="Q8" s="98" t="s">
        <v>111</v>
      </c>
      <c r="R8" s="98"/>
    </row>
    <row r="9" s="62" customFormat="true" ht="13" hidden="false" customHeight="false" outlineLevel="0" collapsed="false">
      <c r="B9" s="108"/>
      <c r="C9" s="117"/>
      <c r="D9" s="96" t="s">
        <v>169</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76</v>
      </c>
      <c r="P10" s="99"/>
      <c r="Q10" s="130" t="s">
        <v>173</v>
      </c>
      <c r="R10" s="130" t="s">
        <v>177</v>
      </c>
    </row>
    <row r="11" s="62" customFormat="true" ht="12" hidden="false" customHeight="false" outlineLevel="0" collapsed="false">
      <c r="B11" s="108"/>
      <c r="C11" s="117"/>
      <c r="D11" s="130"/>
      <c r="E11" s="96" t="s">
        <v>178</v>
      </c>
      <c r="F11" s="130"/>
      <c r="G11" s="96" t="s">
        <v>178</v>
      </c>
      <c r="H11" s="130"/>
      <c r="I11" s="96" t="s">
        <v>178</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0.80053054326745</v>
      </c>
      <c r="E15" s="67" t="n">
        <v>87.8646341830584</v>
      </c>
      <c r="F15" s="67" t="n">
        <v>0.245386393252757</v>
      </c>
      <c r="G15" s="67" t="n">
        <v>12.1353658169416</v>
      </c>
      <c r="H15" s="67" t="s">
        <v>69</v>
      </c>
      <c r="I15" s="67" t="n">
        <v>0</v>
      </c>
      <c r="J15" s="101"/>
      <c r="K15" s="67" t="n">
        <v>0.733161769851815</v>
      </c>
      <c r="L15" s="67" t="n">
        <v>93.8321684451254</v>
      </c>
      <c r="N15" s="67" t="n">
        <v>1.47370988219647</v>
      </c>
      <c r="O15" s="67" t="n">
        <v>93.6890401690481</v>
      </c>
      <c r="Q15" s="67" t="n">
        <v>1.44463815149519</v>
      </c>
      <c r="R15" s="67" t="n">
        <v>80.7484701383988</v>
      </c>
    </row>
    <row r="16" customFormat="false" ht="12" hidden="false" customHeight="false" outlineLevel="0" collapsed="false">
      <c r="B16" s="69" t="s">
        <v>70</v>
      </c>
      <c r="C16" s="124"/>
      <c r="D16" s="70" t="n">
        <v>0.565487043007274</v>
      </c>
      <c r="E16" s="70" t="n">
        <v>87.1876993414978</v>
      </c>
      <c r="F16" s="70" t="n">
        <v>0.263221243879194</v>
      </c>
      <c r="G16" s="70" t="n">
        <v>8.85222009565777</v>
      </c>
      <c r="H16" s="70" t="n">
        <v>0.271409658340722</v>
      </c>
      <c r="I16" s="70" t="n">
        <v>3.96008056284439</v>
      </c>
      <c r="J16" s="101"/>
      <c r="K16" s="70" t="n">
        <v>0.527084107844657</v>
      </c>
      <c r="L16" s="70" t="n">
        <v>95.4625973980101</v>
      </c>
      <c r="N16" s="70" t="n">
        <v>1.29192373127392</v>
      </c>
      <c r="O16" s="70" t="n">
        <v>88.9948242868215</v>
      </c>
      <c r="Q16" s="70" t="n">
        <v>1.27069394695125</v>
      </c>
      <c r="R16" s="70" t="n">
        <v>49.4334038665443</v>
      </c>
    </row>
    <row r="17" customFormat="false" ht="12" hidden="false" customHeight="false" outlineLevel="0" collapsed="false">
      <c r="B17" s="69" t="s">
        <v>71</v>
      </c>
      <c r="C17" s="124"/>
      <c r="D17" s="70" t="n">
        <v>0.263050421005349</v>
      </c>
      <c r="E17" s="70" t="n">
        <v>100</v>
      </c>
      <c r="F17" s="70" t="s">
        <v>69</v>
      </c>
      <c r="G17" s="70" t="n">
        <v>0</v>
      </c>
      <c r="H17" s="70" t="s">
        <v>69</v>
      </c>
      <c r="I17" s="70" t="n">
        <v>0</v>
      </c>
      <c r="J17" s="101"/>
      <c r="K17" s="70" t="n">
        <v>0.263050421005349</v>
      </c>
      <c r="L17" s="70" t="n">
        <v>99.1828959243464</v>
      </c>
      <c r="N17" s="70" t="n">
        <v>0.290129623442086</v>
      </c>
      <c r="O17" s="70" t="n">
        <v>100</v>
      </c>
      <c r="Q17" s="70" t="n">
        <v>0.290129623442086</v>
      </c>
      <c r="R17" s="70" t="n">
        <v>100</v>
      </c>
    </row>
    <row r="18" customFormat="false" ht="12" hidden="false" customHeight="false" outlineLevel="0" collapsed="false">
      <c r="B18" s="69" t="s">
        <v>72</v>
      </c>
      <c r="D18" s="70" t="n">
        <v>0.736096003314931</v>
      </c>
      <c r="E18" s="70" t="n">
        <v>94.2771735033746</v>
      </c>
      <c r="F18" s="70" t="n">
        <v>1.06228754698923</v>
      </c>
      <c r="G18" s="70" t="n">
        <v>2.40268932496677</v>
      </c>
      <c r="H18" s="70" t="n">
        <v>1.99328340374187</v>
      </c>
      <c r="I18" s="70" t="n">
        <v>3.32013717165862</v>
      </c>
      <c r="J18" s="101"/>
      <c r="K18" s="70" t="n">
        <v>0.785673718912721</v>
      </c>
      <c r="L18" s="70" t="n">
        <v>97.1221478974878</v>
      </c>
      <c r="N18" s="70" t="n">
        <v>1.59600691836874</v>
      </c>
      <c r="O18" s="70" t="n">
        <v>99.7285883813593</v>
      </c>
      <c r="Q18" s="70" t="n">
        <v>1.59318553699655</v>
      </c>
      <c r="R18" s="70" t="n">
        <v>90.2541101190038</v>
      </c>
    </row>
    <row r="19" customFormat="false" ht="12" hidden="false" customHeight="false" outlineLevel="0" collapsed="false">
      <c r="B19" s="69" t="s">
        <v>122</v>
      </c>
      <c r="D19" s="70" t="n">
        <v>0.994768055326315</v>
      </c>
      <c r="E19" s="70" t="n">
        <v>86.6665684533732</v>
      </c>
      <c r="F19" s="70" t="n">
        <v>0.29693229596026</v>
      </c>
      <c r="G19" s="70" t="n">
        <v>9.98331652792866</v>
      </c>
      <c r="H19" s="70" t="n">
        <v>2.05615722323696</v>
      </c>
      <c r="I19" s="70" t="n">
        <v>3.35011501869809</v>
      </c>
      <c r="J19" s="101"/>
      <c r="K19" s="70" t="n">
        <v>0.960658660544737</v>
      </c>
      <c r="L19" s="70" t="n">
        <v>96.2105229850747</v>
      </c>
      <c r="N19" s="70" t="n">
        <v>2.00686811029251</v>
      </c>
      <c r="O19" s="70" t="n">
        <v>82.2871735776963</v>
      </c>
      <c r="Q19" s="70" t="n">
        <v>2.3852336570639</v>
      </c>
      <c r="R19" s="70" t="n">
        <v>56.2542067877463</v>
      </c>
    </row>
    <row r="20" customFormat="false" ht="12" hidden="false" customHeight="false" outlineLevel="0" collapsed="false">
      <c r="B20" s="69" t="s">
        <v>123</v>
      </c>
      <c r="D20" s="70" t="n">
        <v>0.441593658138644</v>
      </c>
      <c r="E20" s="70" t="n">
        <v>91.1645270213187</v>
      </c>
      <c r="F20" s="70" t="n">
        <v>0.427277906309986</v>
      </c>
      <c r="G20" s="70" t="n">
        <v>8.83547297868131</v>
      </c>
      <c r="H20" s="70" t="s">
        <v>69</v>
      </c>
      <c r="I20" s="70" t="n">
        <v>0</v>
      </c>
      <c r="J20" s="101"/>
      <c r="K20" s="70" t="n">
        <v>0.440328793754128</v>
      </c>
      <c r="L20" s="70" t="n">
        <v>91.6462611836079</v>
      </c>
      <c r="N20" s="70" t="n">
        <v>1.83895284994769</v>
      </c>
      <c r="O20" s="70" t="n">
        <v>77.7715234770672</v>
      </c>
      <c r="Q20" s="70" t="n">
        <v>2.0517241199704</v>
      </c>
      <c r="R20" s="70" t="n">
        <v>60.6033104275064</v>
      </c>
    </row>
    <row r="21" customFormat="false" ht="12" hidden="false" customHeight="false" outlineLevel="0" collapsed="false">
      <c r="B21" s="71" t="s">
        <v>75</v>
      </c>
      <c r="D21" s="72" t="n">
        <v>0.540382593149149</v>
      </c>
      <c r="E21" s="72" t="n">
        <v>100</v>
      </c>
      <c r="F21" s="72" t="s">
        <v>69</v>
      </c>
      <c r="G21" s="72" t="n">
        <v>0</v>
      </c>
      <c r="H21" s="72" t="s">
        <v>69</v>
      </c>
      <c r="I21" s="72" t="n">
        <v>0</v>
      </c>
      <c r="J21" s="101"/>
      <c r="K21" s="72" t="n">
        <v>0.540382593149149</v>
      </c>
      <c r="L21" s="72" t="n">
        <v>96.9857507475016</v>
      </c>
      <c r="N21" s="72" t="n">
        <v>2.99947860569464</v>
      </c>
      <c r="O21" s="72" t="n">
        <v>100</v>
      </c>
      <c r="Q21" s="72" t="n">
        <v>2.99947860569464</v>
      </c>
      <c r="R21" s="72" t="n">
        <v>52.8798450101273</v>
      </c>
    </row>
    <row r="22" customFormat="false" ht="12" hidden="false" customHeight="false" outlineLevel="0" collapsed="false">
      <c r="B22" s="71" t="s">
        <v>76</v>
      </c>
      <c r="D22" s="72" t="n">
        <v>0.981638265307855</v>
      </c>
      <c r="E22" s="72" t="n">
        <v>89.2436287540773</v>
      </c>
      <c r="F22" s="72" t="n">
        <v>2.21460551834215</v>
      </c>
      <c r="G22" s="72" t="n">
        <v>8.31898317929594</v>
      </c>
      <c r="H22" s="72" t="n">
        <v>1.67440544440826</v>
      </c>
      <c r="I22" s="72" t="n">
        <v>2.43738806662675</v>
      </c>
      <c r="J22" s="101"/>
      <c r="K22" s="72" t="n">
        <v>1.10109402824691</v>
      </c>
      <c r="L22" s="72" t="n">
        <v>93.6446460256819</v>
      </c>
      <c r="N22" s="72" t="n">
        <v>2.13725702357088</v>
      </c>
      <c r="O22" s="72" t="n">
        <v>73.0097199324929</v>
      </c>
      <c r="Q22" s="72" t="n">
        <v>2.86072535200041</v>
      </c>
      <c r="R22" s="72" t="n">
        <v>50.8509615275407</v>
      </c>
    </row>
    <row r="23" customFormat="false" ht="12" hidden="false" customHeight="false" outlineLevel="0" collapsed="false">
      <c r="B23" s="71" t="s">
        <v>77</v>
      </c>
      <c r="D23" s="72" t="n">
        <v>2.03720225687547</v>
      </c>
      <c r="E23" s="72" t="n">
        <v>100</v>
      </c>
      <c r="F23" s="72" t="s">
        <v>69</v>
      </c>
      <c r="G23" s="72" t="n">
        <v>0</v>
      </c>
      <c r="H23" s="72" t="s">
        <v>69</v>
      </c>
      <c r="I23" s="72" t="n">
        <v>0</v>
      </c>
      <c r="J23" s="101"/>
      <c r="K23" s="72" t="n">
        <v>2.03720225687547</v>
      </c>
      <c r="L23" s="72" t="n">
        <v>73.7003467812548</v>
      </c>
      <c r="N23" s="72" t="n">
        <v>8.92786582360847</v>
      </c>
      <c r="O23" s="72" t="n">
        <v>100</v>
      </c>
      <c r="Q23" s="72" t="n">
        <v>8.92786582360847</v>
      </c>
      <c r="R23" s="72" t="n">
        <v>83.4892836478779</v>
      </c>
    </row>
    <row r="24" customFormat="false" ht="12" hidden="false" customHeight="false" outlineLevel="0" collapsed="false">
      <c r="B24" s="71" t="s">
        <v>78</v>
      </c>
      <c r="D24" s="72" t="n">
        <v>0</v>
      </c>
      <c r="E24" s="72" t="n">
        <v>100</v>
      </c>
      <c r="F24" s="72" t="s">
        <v>69</v>
      </c>
      <c r="G24" s="72" t="n">
        <v>0</v>
      </c>
      <c r="H24" s="72" t="s">
        <v>69</v>
      </c>
      <c r="I24" s="72" t="n">
        <v>0</v>
      </c>
      <c r="J24" s="101"/>
      <c r="K24" s="72" t="n">
        <v>0</v>
      </c>
      <c r="L24" s="72" t="n">
        <v>100</v>
      </c>
      <c r="N24" s="72" t="n">
        <v>0</v>
      </c>
      <c r="O24" s="72" t="n">
        <v>1.53270601925314E-009</v>
      </c>
      <c r="Q24" s="72" t="n">
        <v>3.15511150789652</v>
      </c>
      <c r="R24" s="72" t="n">
        <v>8.79684087722752</v>
      </c>
    </row>
    <row r="25" customFormat="false" ht="12" hidden="false" customHeight="false" outlineLevel="0" collapsed="false">
      <c r="B25" s="71" t="s">
        <v>79</v>
      </c>
      <c r="D25" s="72" t="n">
        <v>1.07493317088512</v>
      </c>
      <c r="E25" s="72" t="n">
        <v>83.3465023579547</v>
      </c>
      <c r="F25" s="72" t="n">
        <v>0.350052842284885</v>
      </c>
      <c r="G25" s="72" t="n">
        <v>13.9559692354044</v>
      </c>
      <c r="H25" s="72" t="n">
        <v>3.35651922356541</v>
      </c>
      <c r="I25" s="72" t="n">
        <v>2.69752840664097</v>
      </c>
      <c r="J25" s="101"/>
      <c r="K25" s="72" t="n">
        <v>1.03531552712518</v>
      </c>
      <c r="L25" s="72" t="n">
        <v>83.4965989039152</v>
      </c>
      <c r="N25" s="72" t="n">
        <v>3.12035945413294</v>
      </c>
      <c r="O25" s="72" t="n">
        <v>99.0550466880208</v>
      </c>
      <c r="Q25" s="72" t="n">
        <v>3.18263796677696</v>
      </c>
      <c r="R25" s="72" t="n">
        <v>97.0689382013778</v>
      </c>
    </row>
    <row r="26" customFormat="false" ht="12" hidden="false" customHeight="false" outlineLevel="0" collapsed="false">
      <c r="B26" s="73" t="s">
        <v>124</v>
      </c>
      <c r="D26" s="70" t="n">
        <v>0.619256246337374</v>
      </c>
      <c r="E26" s="70" t="n">
        <v>94.1382328626423</v>
      </c>
      <c r="F26" s="70" t="n">
        <v>0.244768678323968</v>
      </c>
      <c r="G26" s="70" t="n">
        <v>5.07456754004292</v>
      </c>
      <c r="H26" s="70" t="n">
        <v>1.84134966177723</v>
      </c>
      <c r="I26" s="70" t="n">
        <v>0.787199597314786</v>
      </c>
      <c r="J26" s="101"/>
      <c r="K26" s="70" t="n">
        <v>0.609872936214623</v>
      </c>
      <c r="L26" s="70" t="n">
        <v>94.5540064657937</v>
      </c>
      <c r="N26" s="70" t="n">
        <v>1.57979970309733</v>
      </c>
      <c r="O26" s="70" t="n">
        <v>80.1216977493196</v>
      </c>
      <c r="Q26" s="70" t="n">
        <v>1.64910732276765</v>
      </c>
      <c r="R26" s="70" t="n">
        <v>70.8719935374287</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n">
        <v>1.66947995006566</v>
      </c>
      <c r="E28" s="70" t="n">
        <v>100</v>
      </c>
      <c r="F28" s="70" t="s">
        <v>69</v>
      </c>
      <c r="G28" s="70" t="n">
        <v>0</v>
      </c>
      <c r="H28" s="70" t="s">
        <v>69</v>
      </c>
      <c r="I28" s="70" t="n">
        <v>0</v>
      </c>
      <c r="J28" s="101"/>
      <c r="K28" s="70" t="n">
        <v>1.66947995006566</v>
      </c>
      <c r="L28" s="70" t="n">
        <v>23.660642189296</v>
      </c>
      <c r="N28" s="70" t="n">
        <v>0.395009677407073</v>
      </c>
      <c r="O28" s="70" t="n">
        <v>100</v>
      </c>
      <c r="Q28" s="70" t="n">
        <v>0.395009677407073</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20318922428044</v>
      </c>
      <c r="R29" s="70" t="n">
        <v>1.24556485758951</v>
      </c>
    </row>
    <row r="30" customFormat="false" ht="12" hidden="false" customHeight="false" outlineLevel="0" collapsed="false">
      <c r="B30" s="69" t="s">
        <v>125</v>
      </c>
      <c r="D30" s="70" t="n">
        <v>0.591370229570536</v>
      </c>
      <c r="E30" s="70" t="n">
        <v>85.2997194936646</v>
      </c>
      <c r="F30" s="70" t="n">
        <v>0.27775372074925</v>
      </c>
      <c r="G30" s="70" t="n">
        <v>12.9330703928688</v>
      </c>
      <c r="H30" s="70" t="n">
        <v>1.04570006266314</v>
      </c>
      <c r="I30" s="70" t="n">
        <v>1.76721011346655</v>
      </c>
      <c r="J30" s="101"/>
      <c r="K30" s="70" t="n">
        <v>0.55883894847993</v>
      </c>
      <c r="L30" s="70" t="n">
        <v>90.988830760767</v>
      </c>
      <c r="N30" s="70" t="n">
        <v>2.59471772067242</v>
      </c>
      <c r="O30" s="70" t="n">
        <v>77.8421847680147</v>
      </c>
      <c r="Q30" s="70" t="n">
        <v>3.36648668971187</v>
      </c>
      <c r="R30" s="70" t="n">
        <v>51.4250775898582</v>
      </c>
    </row>
    <row r="31" customFormat="false" ht="12" hidden="false" customHeight="false" outlineLevel="0" collapsed="false">
      <c r="B31" s="71" t="s">
        <v>85</v>
      </c>
      <c r="D31" s="72" t="n">
        <v>0.523142108192013</v>
      </c>
      <c r="E31" s="72" t="n">
        <v>90.3878430972017</v>
      </c>
      <c r="F31" s="72" t="n">
        <v>0.104380374570813</v>
      </c>
      <c r="G31" s="72" t="n">
        <v>9.61215690279833</v>
      </c>
      <c r="H31" s="72" t="s">
        <v>69</v>
      </c>
      <c r="I31" s="72" t="n">
        <v>0</v>
      </c>
      <c r="J31" s="101"/>
      <c r="K31" s="72" t="n">
        <v>0.482890073307465</v>
      </c>
      <c r="L31" s="72" t="n">
        <v>69.5404617243839</v>
      </c>
      <c r="N31" s="72" t="n">
        <v>1.98013877377309</v>
      </c>
      <c r="O31" s="72" t="n">
        <v>93.0624766785379</v>
      </c>
      <c r="Q31" s="72" t="n">
        <v>1.95271831425133</v>
      </c>
      <c r="R31" s="72" t="n">
        <v>77.8912477554915</v>
      </c>
    </row>
    <row r="32" customFormat="false" ht="12" hidden="false" customHeight="false" outlineLevel="0" collapsed="false">
      <c r="B32" s="71" t="s">
        <v>86</v>
      </c>
      <c r="D32" s="72" t="n">
        <v>1.7499999962524</v>
      </c>
      <c r="E32" s="72" t="n">
        <v>100</v>
      </c>
      <c r="F32" s="72" t="s">
        <v>69</v>
      </c>
      <c r="G32" s="72" t="n">
        <v>0</v>
      </c>
      <c r="H32" s="72" t="s">
        <v>69</v>
      </c>
      <c r="I32" s="72" t="n">
        <v>0</v>
      </c>
      <c r="J32" s="101"/>
      <c r="K32" s="72" t="n">
        <v>1.7499999962524</v>
      </c>
      <c r="L32" s="72" t="n">
        <v>100</v>
      </c>
      <c r="N32" s="72" t="n">
        <v>1.7499999962524</v>
      </c>
      <c r="O32" s="72" t="n">
        <v>100</v>
      </c>
      <c r="Q32" s="72" t="n">
        <v>1.7499999962524</v>
      </c>
      <c r="R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c r="N33" s="72" t="s">
        <v>69</v>
      </c>
      <c r="O33" s="72" t="s">
        <v>69</v>
      </c>
      <c r="Q33" s="72" t="s">
        <v>69</v>
      </c>
      <c r="R33" s="72" t="s">
        <v>69</v>
      </c>
    </row>
    <row r="34" customFormat="false" ht="12" hidden="false" customHeight="false" outlineLevel="0" collapsed="false">
      <c r="B34" s="71" t="s">
        <v>88</v>
      </c>
      <c r="D34" s="72" t="n">
        <v>2.78249019163863</v>
      </c>
      <c r="E34" s="72" t="n">
        <v>100</v>
      </c>
      <c r="F34" s="72" t="s">
        <v>69</v>
      </c>
      <c r="G34" s="72" t="n">
        <v>0</v>
      </c>
      <c r="H34" s="72" t="s">
        <v>69</v>
      </c>
      <c r="I34" s="72" t="n">
        <v>0</v>
      </c>
      <c r="J34" s="101"/>
      <c r="K34" s="72" t="n">
        <v>2.78249019163863</v>
      </c>
      <c r="L34" s="72" t="n">
        <v>72.9154785775218</v>
      </c>
      <c r="N34" s="72" t="n">
        <v>5.09642626729015</v>
      </c>
      <c r="O34" s="72" t="n">
        <v>100</v>
      </c>
      <c r="Q34" s="72" t="n">
        <v>5.09642626729015</v>
      </c>
      <c r="R34" s="72" t="n">
        <v>98.6725192081942</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c r="N35" s="70" t="s">
        <v>69</v>
      </c>
      <c r="O35" s="70" t="s">
        <v>69</v>
      </c>
      <c r="Q35" s="70" t="s">
        <v>69</v>
      </c>
      <c r="R35" s="70" t="s">
        <v>69</v>
      </c>
    </row>
    <row r="36" customFormat="false" ht="12" hidden="false" customHeight="false" outlineLevel="0" collapsed="false">
      <c r="B36" s="69" t="s">
        <v>90</v>
      </c>
      <c r="D36" s="70" t="n">
        <v>0.503416786659391</v>
      </c>
      <c r="E36" s="70" t="n">
        <v>99.9615770111306</v>
      </c>
      <c r="F36" s="70" t="n">
        <v>0.414074520829886</v>
      </c>
      <c r="G36" s="70" t="n">
        <v>0.0384229888694017</v>
      </c>
      <c r="H36" s="70" t="s">
        <v>69</v>
      </c>
      <c r="I36" s="70" t="n">
        <v>0</v>
      </c>
      <c r="J36" s="102"/>
      <c r="K36" s="70" t="n">
        <v>0.503382458690536</v>
      </c>
      <c r="L36" s="70" t="n">
        <v>58.4285069265984</v>
      </c>
      <c r="N36" s="70" t="n">
        <v>3.79024741492072</v>
      </c>
      <c r="O36" s="70" t="n">
        <v>100</v>
      </c>
      <c r="Q36" s="70" t="n">
        <v>3.79024741492072</v>
      </c>
      <c r="R36" s="70" t="n">
        <v>100</v>
      </c>
    </row>
    <row r="37" customFormat="false" ht="12" hidden="false" customHeight="false" outlineLevel="0" collapsed="false">
      <c r="B37" s="69" t="s">
        <v>126</v>
      </c>
      <c r="D37" s="70" t="n">
        <v>0.700971457762231</v>
      </c>
      <c r="E37" s="70" t="n">
        <v>93.1669581063488</v>
      </c>
      <c r="F37" s="70" t="n">
        <v>0.586981297546669</v>
      </c>
      <c r="G37" s="70" t="n">
        <v>5.18030701787966</v>
      </c>
      <c r="H37" s="70" t="n">
        <v>2.21249614232784</v>
      </c>
      <c r="I37" s="70" t="n">
        <v>1.65273487577155</v>
      </c>
      <c r="J37" s="101"/>
      <c r="K37" s="70" t="n">
        <v>0.720047913110603</v>
      </c>
      <c r="L37" s="70" t="n">
        <v>94.6163956412668</v>
      </c>
      <c r="N37" s="70" t="n">
        <v>2.17053686068883</v>
      </c>
      <c r="O37" s="70" t="n">
        <v>74.0403161867355</v>
      </c>
      <c r="Q37" s="70" t="n">
        <v>2.33765089010589</v>
      </c>
      <c r="R37" s="70" t="n">
        <v>56.2426054755397</v>
      </c>
    </row>
    <row r="38" customFormat="false" ht="12" hidden="false" customHeight="false" outlineLevel="0" collapsed="false">
      <c r="B38" s="73" t="s">
        <v>92</v>
      </c>
      <c r="D38" s="70" t="n">
        <v>2.04309316237664</v>
      </c>
      <c r="E38" s="70" t="n">
        <v>100</v>
      </c>
      <c r="F38" s="70" t="s">
        <v>69</v>
      </c>
      <c r="G38" s="70" t="n">
        <v>0</v>
      </c>
      <c r="H38" s="70" t="s">
        <v>69</v>
      </c>
      <c r="I38" s="70" t="n">
        <v>0</v>
      </c>
      <c r="J38" s="101"/>
      <c r="K38" s="70" t="n">
        <v>2.04309316237664</v>
      </c>
      <c r="L38" s="70" t="n">
        <v>100</v>
      </c>
      <c r="N38" s="70" t="n">
        <v>2.04309316237664</v>
      </c>
      <c r="O38" s="70" t="n">
        <v>100</v>
      </c>
      <c r="Q38" s="70" t="n">
        <v>2.04309316237664</v>
      </c>
      <c r="R38" s="70" t="n">
        <v>99.8610318210419</v>
      </c>
    </row>
    <row r="39" customFormat="false" ht="13" hidden="false" customHeight="false" outlineLevel="0" collapsed="false">
      <c r="B39" s="74"/>
      <c r="D39" s="75"/>
      <c r="E39" s="75"/>
      <c r="F39" s="75"/>
      <c r="G39" s="75"/>
      <c r="H39" s="75"/>
      <c r="I39" s="75"/>
      <c r="J39" s="101"/>
      <c r="K39" s="75"/>
      <c r="L39" s="75"/>
      <c r="N39" s="75"/>
      <c r="O39" s="75"/>
      <c r="Q39" s="75"/>
      <c r="R39" s="75"/>
    </row>
    <row r="40" customFormat="false" ht="13" hidden="false" customHeight="false" outlineLevel="0" collapsed="false">
      <c r="D40" s="76"/>
      <c r="E40" s="76"/>
      <c r="F40" s="76"/>
      <c r="G40" s="76"/>
      <c r="H40" s="76"/>
      <c r="I40" s="76"/>
      <c r="J40" s="101"/>
      <c r="K40" s="76"/>
      <c r="L40" s="76"/>
      <c r="N40" s="76"/>
      <c r="O40" s="76"/>
      <c r="Q40" s="76"/>
      <c r="R40" s="76"/>
    </row>
    <row r="41" customFormat="false" ht="15" hidden="false" customHeight="false" outlineLevel="0" collapsed="false">
      <c r="B41" s="77" t="s">
        <v>93</v>
      </c>
      <c r="C41" s="124"/>
      <c r="D41" s="79" t="n">
        <v>0.727620146025305</v>
      </c>
      <c r="E41" s="79" t="n">
        <v>89.3127806403364</v>
      </c>
      <c r="F41" s="79" t="n">
        <v>0.516261139015693</v>
      </c>
      <c r="G41" s="79" t="n">
        <v>8.88757514146325</v>
      </c>
      <c r="H41" s="79" t="n">
        <v>1.59551847128363</v>
      </c>
      <c r="I41" s="79" t="n">
        <v>1.79964421820039</v>
      </c>
      <c r="J41" s="102"/>
      <c r="K41" s="79" t="n">
        <v>0.724454537489444</v>
      </c>
      <c r="L41" s="79" t="n">
        <v>91.9724864721347</v>
      </c>
      <c r="N41" s="79" t="n">
        <v>2.01572296480291</v>
      </c>
      <c r="O41" s="79" t="n">
        <v>80.9136557030515</v>
      </c>
      <c r="Q41" s="79" t="n">
        <v>2.36055269652534</v>
      </c>
      <c r="R41" s="79" t="n">
        <v>58.2026874277826</v>
      </c>
    </row>
    <row r="43" customFormat="false" ht="12" hidden="false" customHeight="false" outlineLevel="0" collapsed="false">
      <c r="B43" s="81" t="s">
        <v>94</v>
      </c>
    </row>
    <row r="44" s="81" customFormat="true" ht="11" hidden="false" customHeight="false" outlineLevel="0" collapsed="false">
      <c r="B44" s="81" t="s">
        <v>180</v>
      </c>
      <c r="C44" s="124"/>
    </row>
    <row r="45" s="81" customFormat="true" ht="11" hidden="false" customHeight="false" outlineLevel="0" collapsed="false">
      <c r="B45" s="131"/>
      <c r="C45" s="124"/>
    </row>
    <row r="46" customFormat="false" ht="12" hidden="false" customHeight="false" outlineLevel="0" collapsed="false">
      <c r="B46" s="131"/>
    </row>
    <row r="47" customFormat="false" ht="12" hidden="false" customHeight="false" outlineLevel="0" collapsed="false">
      <c r="B47" s="132"/>
    </row>
    <row r="48" customFormat="false" ht="14" hidden="false" customHeight="false" outlineLevel="0" collapsed="false">
      <c r="B48"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1</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2</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16"/>
      <c r="K8" s="98" t="s">
        <v>183</v>
      </c>
      <c r="L8" s="98"/>
      <c r="M8" s="116"/>
      <c r="N8" s="98" t="s">
        <v>111</v>
      </c>
      <c r="O8" s="98"/>
      <c r="Q8" s="98" t="s">
        <v>111</v>
      </c>
      <c r="R8" s="98"/>
    </row>
    <row r="9" s="62" customFormat="true" ht="13" hidden="false" customHeight="false" outlineLevel="0" collapsed="false">
      <c r="B9" s="108"/>
      <c r="C9" s="117"/>
      <c r="D9" s="96" t="s">
        <v>184</v>
      </c>
      <c r="E9" s="96"/>
      <c r="F9" s="96" t="s">
        <v>170</v>
      </c>
      <c r="G9" s="96"/>
      <c r="H9" s="96" t="s">
        <v>171</v>
      </c>
      <c r="I9" s="96"/>
      <c r="J9" s="116"/>
      <c r="K9" s="96" t="s">
        <v>172</v>
      </c>
      <c r="L9" s="96"/>
      <c r="M9" s="116"/>
      <c r="N9" s="96" t="s">
        <v>157</v>
      </c>
      <c r="O9" s="96"/>
      <c r="Q9" s="96" t="s">
        <v>158</v>
      </c>
      <c r="R9" s="96"/>
    </row>
    <row r="10" s="62" customFormat="true" ht="12" hidden="false" customHeight="true" outlineLevel="0" collapsed="false">
      <c r="B10" s="108" t="s">
        <v>54</v>
      </c>
      <c r="C10" s="117"/>
      <c r="D10" s="130" t="s">
        <v>173</v>
      </c>
      <c r="E10" s="98" t="s">
        <v>174</v>
      </c>
      <c r="F10" s="130" t="s">
        <v>173</v>
      </c>
      <c r="G10" s="98" t="s">
        <v>174</v>
      </c>
      <c r="H10" s="130" t="s">
        <v>173</v>
      </c>
      <c r="I10" s="98" t="s">
        <v>174</v>
      </c>
      <c r="J10" s="99"/>
      <c r="K10" s="130" t="s">
        <v>173</v>
      </c>
      <c r="L10" s="130" t="s">
        <v>175</v>
      </c>
      <c r="M10" s="99"/>
      <c r="N10" s="130" t="s">
        <v>173</v>
      </c>
      <c r="O10" s="130" t="s">
        <v>176</v>
      </c>
      <c r="P10" s="99"/>
      <c r="Q10" s="130" t="s">
        <v>173</v>
      </c>
      <c r="R10" s="130" t="s">
        <v>185</v>
      </c>
    </row>
    <row r="11" s="62" customFormat="true" ht="12" hidden="false" customHeight="false" outlineLevel="0" collapsed="false">
      <c r="B11" s="108"/>
      <c r="C11" s="117"/>
      <c r="D11" s="130"/>
      <c r="E11" s="96" t="s">
        <v>186</v>
      </c>
      <c r="F11" s="130"/>
      <c r="G11" s="96" t="s">
        <v>186</v>
      </c>
      <c r="H11" s="130"/>
      <c r="I11" s="96" t="s">
        <v>186</v>
      </c>
      <c r="J11" s="99"/>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99"/>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99"/>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8.94112337172564</v>
      </c>
      <c r="E15" s="67" t="n">
        <v>89.2358693913055</v>
      </c>
      <c r="F15" s="67" t="n">
        <v>1.36201391171591</v>
      </c>
      <c r="G15" s="67" t="n">
        <v>10.7641306086945</v>
      </c>
      <c r="H15" s="67" t="s">
        <v>69</v>
      </c>
      <c r="I15" s="67" t="n">
        <v>0</v>
      </c>
      <c r="J15" s="101"/>
      <c r="K15" s="67" t="n">
        <v>8.12529813047427</v>
      </c>
      <c r="L15" s="67" t="n">
        <v>4.88384529451689</v>
      </c>
      <c r="N15" s="67" t="n">
        <v>1.47370988219647</v>
      </c>
      <c r="O15" s="67" t="n">
        <v>93.6890401690481</v>
      </c>
      <c r="Q15" s="67" t="n">
        <v>1.44463815149519</v>
      </c>
      <c r="R15" s="67" t="n">
        <v>80.7484701383988</v>
      </c>
    </row>
    <row r="16" customFormat="false" ht="12" hidden="false" customHeight="false" outlineLevel="0" collapsed="false">
      <c r="B16" s="69" t="s">
        <v>70</v>
      </c>
      <c r="C16" s="124"/>
      <c r="D16" s="70" t="n">
        <v>8.86205227646323</v>
      </c>
      <c r="E16" s="70" t="n">
        <v>91.6692751403128</v>
      </c>
      <c r="F16" s="70" t="n">
        <v>0.534152707490541</v>
      </c>
      <c r="G16" s="70" t="n">
        <v>8.33072485968722</v>
      </c>
      <c r="H16" s="70" t="s">
        <v>69</v>
      </c>
      <c r="I16" s="70" t="n">
        <v>0</v>
      </c>
      <c r="J16" s="101"/>
      <c r="K16" s="70" t="n">
        <v>8.16827787678104</v>
      </c>
      <c r="L16" s="70" t="n">
        <v>3.34605328948231</v>
      </c>
      <c r="N16" s="70" t="n">
        <v>1.29192373127392</v>
      </c>
      <c r="O16" s="70" t="n">
        <v>88.9948242868215</v>
      </c>
      <c r="Q16" s="70" t="n">
        <v>1.27069394695125</v>
      </c>
      <c r="R16" s="70" t="n">
        <v>49.4334038665443</v>
      </c>
    </row>
    <row r="17" customFormat="false" ht="12" hidden="false" customHeight="false" outlineLevel="0" collapsed="false">
      <c r="B17" s="69" t="s">
        <v>71</v>
      </c>
      <c r="C17" s="124"/>
      <c r="D17" s="70" t="n">
        <v>3.57709611525526</v>
      </c>
      <c r="E17" s="70" t="n">
        <v>100</v>
      </c>
      <c r="F17" s="70" t="s">
        <v>69</v>
      </c>
      <c r="G17" s="70" t="n">
        <v>0</v>
      </c>
      <c r="H17" s="70" t="s">
        <v>69</v>
      </c>
      <c r="I17" s="70" t="n">
        <v>0</v>
      </c>
      <c r="J17" s="101"/>
      <c r="K17" s="70" t="n">
        <v>3.57709611525526</v>
      </c>
      <c r="L17" s="70" t="n">
        <v>0.817104075653565</v>
      </c>
      <c r="N17" s="70" t="n">
        <v>0.290129623442086</v>
      </c>
      <c r="O17" s="70" t="n">
        <v>100</v>
      </c>
      <c r="Q17" s="70" t="n">
        <v>0.290129623442086</v>
      </c>
      <c r="R17" s="70" t="n">
        <v>100</v>
      </c>
    </row>
    <row r="18" customFormat="false" ht="12" hidden="false" customHeight="false" outlineLevel="0" collapsed="false">
      <c r="B18" s="69" t="s">
        <v>72</v>
      </c>
      <c r="D18" s="70" t="n">
        <v>8.9777740365368</v>
      </c>
      <c r="E18" s="70" t="n">
        <v>88.2415345076857</v>
      </c>
      <c r="F18" s="70" t="n">
        <v>2.87344288763988</v>
      </c>
      <c r="G18" s="70" t="n">
        <v>5.58679117396249</v>
      </c>
      <c r="H18" s="70" t="n">
        <v>20.35</v>
      </c>
      <c r="I18" s="70" t="n">
        <v>6.1716743183518</v>
      </c>
      <c r="J18" s="101"/>
      <c r="K18" s="70" t="n">
        <v>9.33859455189278</v>
      </c>
      <c r="L18" s="70" t="n">
        <v>1.6517939239323</v>
      </c>
      <c r="N18" s="70" t="n">
        <v>1.59600691836874</v>
      </c>
      <c r="O18" s="70" t="n">
        <v>99.7285883813593</v>
      </c>
      <c r="Q18" s="70" t="n">
        <v>1.59318553699655</v>
      </c>
      <c r="R18" s="70" t="n">
        <v>90.2541101190038</v>
      </c>
    </row>
    <row r="19" customFormat="false" ht="12" hidden="false" customHeight="false" outlineLevel="0" collapsed="false">
      <c r="B19" s="69" t="s">
        <v>122</v>
      </c>
      <c r="D19" s="70" t="n">
        <v>15.4552927342811</v>
      </c>
      <c r="E19" s="70" t="n">
        <v>94.4687359352808</v>
      </c>
      <c r="F19" s="70" t="n">
        <v>0.439646783825104</v>
      </c>
      <c r="G19" s="70" t="n">
        <v>4.94342579788839</v>
      </c>
      <c r="H19" s="70" t="n">
        <v>7.65131849650847</v>
      </c>
      <c r="I19" s="70" t="n">
        <v>0.587838266830772</v>
      </c>
      <c r="J19" s="101"/>
      <c r="K19" s="70" t="n">
        <v>14.6671306717434</v>
      </c>
      <c r="L19" s="70" t="n">
        <v>1.8401072243678</v>
      </c>
      <c r="N19" s="70" t="n">
        <v>2.00686811029251</v>
      </c>
      <c r="O19" s="70" t="n">
        <v>82.2871735776963</v>
      </c>
      <c r="Q19" s="70" t="n">
        <v>2.3852336570639</v>
      </c>
      <c r="R19" s="70" t="n">
        <v>56.2542067877463</v>
      </c>
    </row>
    <row r="20" customFormat="false" ht="12" hidden="false" customHeight="false" outlineLevel="0" collapsed="false">
      <c r="B20" s="69" t="s">
        <v>123</v>
      </c>
      <c r="D20" s="70" t="n">
        <v>8.2092394575658</v>
      </c>
      <c r="E20" s="70" t="n">
        <v>87.8856612196618</v>
      </c>
      <c r="F20" s="70" t="n">
        <v>2.49925940204504</v>
      </c>
      <c r="G20" s="70" t="n">
        <v>12.1143387803382</v>
      </c>
      <c r="H20" s="70" t="s">
        <v>69</v>
      </c>
      <c r="I20" s="70" t="n">
        <v>0</v>
      </c>
      <c r="J20" s="101"/>
      <c r="K20" s="70" t="n">
        <v>7.51751312935027</v>
      </c>
      <c r="L20" s="70" t="n">
        <v>5.56555586674801</v>
      </c>
      <c r="N20" s="70" t="n">
        <v>1.83895284994769</v>
      </c>
      <c r="O20" s="70" t="n">
        <v>77.7715234770672</v>
      </c>
      <c r="Q20" s="70" t="n">
        <v>2.0517241199704</v>
      </c>
      <c r="R20" s="70" t="n">
        <v>60.6033104275064</v>
      </c>
    </row>
    <row r="21" customFormat="false" ht="12" hidden="false" customHeight="false" outlineLevel="0" collapsed="false">
      <c r="B21" s="71" t="s">
        <v>75</v>
      </c>
      <c r="D21" s="72" t="s">
        <v>69</v>
      </c>
      <c r="E21" s="72" t="s">
        <v>69</v>
      </c>
      <c r="F21" s="72" t="s">
        <v>69</v>
      </c>
      <c r="G21" s="72" t="s">
        <v>69</v>
      </c>
      <c r="H21" s="72" t="s">
        <v>69</v>
      </c>
      <c r="I21" s="72" t="s">
        <v>69</v>
      </c>
      <c r="J21" s="101"/>
      <c r="K21" s="72" t="s">
        <v>69</v>
      </c>
      <c r="L21" s="72" t="n">
        <v>0</v>
      </c>
      <c r="N21" s="72" t="n">
        <v>2.99947860569464</v>
      </c>
      <c r="O21" s="72" t="n">
        <v>100</v>
      </c>
      <c r="Q21" s="72" t="n">
        <v>2.99947860569464</v>
      </c>
      <c r="R21" s="72" t="n">
        <v>52.8798450101273</v>
      </c>
    </row>
    <row r="22" customFormat="false" ht="12" hidden="false" customHeight="false" outlineLevel="0" collapsed="false">
      <c r="B22" s="71" t="s">
        <v>76</v>
      </c>
      <c r="D22" s="72" t="n">
        <v>8.11816250029054</v>
      </c>
      <c r="E22" s="72" t="n">
        <v>88.0541574215725</v>
      </c>
      <c r="F22" s="72" t="n">
        <v>9.46421692017897</v>
      </c>
      <c r="G22" s="72" t="n">
        <v>11.2161403505966</v>
      </c>
      <c r="H22" s="72" t="n">
        <v>8.57312445100899</v>
      </c>
      <c r="I22" s="72" t="n">
        <v>0.729702227830892</v>
      </c>
      <c r="J22" s="101"/>
      <c r="K22" s="72" t="n">
        <v>8.27245772071081</v>
      </c>
      <c r="L22" s="72" t="n">
        <v>4.58423448669889</v>
      </c>
      <c r="N22" s="72" t="n">
        <v>2.13725702357088</v>
      </c>
      <c r="O22" s="72" t="n">
        <v>73.0097199324929</v>
      </c>
      <c r="Q22" s="72" t="n">
        <v>2.86072535200041</v>
      </c>
      <c r="R22" s="72" t="n">
        <v>50.8509615275407</v>
      </c>
    </row>
    <row r="23" customFormat="false" ht="12" hidden="false" customHeight="false" outlineLevel="0" collapsed="false">
      <c r="B23" s="71" t="s">
        <v>77</v>
      </c>
      <c r="D23" s="72" t="n">
        <v>9.86144022160303</v>
      </c>
      <c r="E23" s="72" t="n">
        <v>100</v>
      </c>
      <c r="F23" s="72" t="s">
        <v>69</v>
      </c>
      <c r="G23" s="72" t="n">
        <v>0</v>
      </c>
      <c r="H23" s="72" t="s">
        <v>69</v>
      </c>
      <c r="I23" s="72" t="n">
        <v>0</v>
      </c>
      <c r="J23" s="101"/>
      <c r="K23" s="72" t="n">
        <v>9.86144022160303</v>
      </c>
      <c r="L23" s="72" t="n">
        <v>20.268953230669</v>
      </c>
      <c r="N23" s="72" t="n">
        <v>8.92786582360847</v>
      </c>
      <c r="O23" s="72" t="n">
        <v>100</v>
      </c>
      <c r="Q23" s="72" t="n">
        <v>8.92786582360847</v>
      </c>
      <c r="R23" s="72" t="n">
        <v>83.4892836478779</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c r="N24" s="72" t="n">
        <v>0</v>
      </c>
      <c r="O24" s="72" t="n">
        <v>1.53270601925314E-009</v>
      </c>
      <c r="Q24" s="72" t="n">
        <v>3.15511150789652</v>
      </c>
      <c r="R24" s="72" t="n">
        <v>8.79684087722752</v>
      </c>
    </row>
    <row r="25" customFormat="false" ht="12" hidden="false" customHeight="false" outlineLevel="0" collapsed="false">
      <c r="B25" s="71" t="s">
        <v>79</v>
      </c>
      <c r="D25" s="72" t="n">
        <v>2.97857126611945</v>
      </c>
      <c r="E25" s="72" t="n">
        <v>82.1905802772314</v>
      </c>
      <c r="F25" s="72" t="n">
        <v>1.62617751553429</v>
      </c>
      <c r="G25" s="72" t="n">
        <v>16.6787728301559</v>
      </c>
      <c r="H25" s="72" t="n">
        <v>14.4702580334324</v>
      </c>
      <c r="I25" s="72" t="n">
        <v>1.13064689261264</v>
      </c>
      <c r="J25" s="101"/>
      <c r="K25" s="72" t="n">
        <v>2.88293898403353</v>
      </c>
      <c r="L25" s="72" t="n">
        <v>11.0609631781907</v>
      </c>
      <c r="N25" s="72" t="n">
        <v>3.12035945413294</v>
      </c>
      <c r="O25" s="72" t="n">
        <v>99.0550466880208</v>
      </c>
      <c r="Q25" s="72" t="n">
        <v>3.18263796677696</v>
      </c>
      <c r="R25" s="72" t="n">
        <v>97.0689382013778</v>
      </c>
    </row>
    <row r="26" customFormat="false" ht="12" hidden="false" customHeight="false" outlineLevel="0" collapsed="false">
      <c r="B26" s="73" t="s">
        <v>124</v>
      </c>
      <c r="D26" s="70" t="n">
        <v>10.2824927069657</v>
      </c>
      <c r="E26" s="70" t="n">
        <v>92.0144526092595</v>
      </c>
      <c r="F26" s="70" t="n">
        <v>1.27470098999432</v>
      </c>
      <c r="G26" s="70" t="n">
        <v>7.83622931918867</v>
      </c>
      <c r="H26" s="70" t="n">
        <v>14.67520718373</v>
      </c>
      <c r="I26" s="70" t="n">
        <v>0.149318071551865</v>
      </c>
      <c r="J26" s="101"/>
      <c r="K26" s="70" t="n">
        <v>9.58318060797441</v>
      </c>
      <c r="L26" s="70" t="n">
        <v>3.27927217844666</v>
      </c>
      <c r="N26" s="70" t="n">
        <v>1.57979970309733</v>
      </c>
      <c r="O26" s="70" t="n">
        <v>80.1216977493196</v>
      </c>
      <c r="Q26" s="70" t="n">
        <v>1.64910732276765</v>
      </c>
      <c r="R26" s="70" t="n">
        <v>70.8719935374287</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n">
        <v>0</v>
      </c>
      <c r="E28" s="70" t="n">
        <v>100</v>
      </c>
      <c r="F28" s="70" t="s">
        <v>69</v>
      </c>
      <c r="G28" s="70" t="n">
        <v>0</v>
      </c>
      <c r="H28" s="70" t="s">
        <v>69</v>
      </c>
      <c r="I28" s="70" t="n">
        <v>0</v>
      </c>
      <c r="J28" s="101"/>
      <c r="K28" s="70" t="n">
        <v>0</v>
      </c>
      <c r="L28" s="70" t="n">
        <v>76.339357810704</v>
      </c>
      <c r="N28" s="70" t="n">
        <v>0.395009677407073</v>
      </c>
      <c r="O28" s="70" t="n">
        <v>100</v>
      </c>
      <c r="Q28" s="70" t="n">
        <v>0.395009677407073</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20318922428044</v>
      </c>
      <c r="R29" s="70" t="n">
        <v>1.24556485758951</v>
      </c>
    </row>
    <row r="30" customFormat="false" ht="12" hidden="false" customHeight="false" outlineLevel="0" collapsed="false">
      <c r="B30" s="69" t="s">
        <v>125</v>
      </c>
      <c r="D30" s="70" t="n">
        <v>8.93466742307576</v>
      </c>
      <c r="E30" s="70" t="n">
        <v>87.4597232552601</v>
      </c>
      <c r="F30" s="70" t="n">
        <v>3.35895317930278</v>
      </c>
      <c r="G30" s="70" t="n">
        <v>11.9995406835394</v>
      </c>
      <c r="H30" s="70" t="n">
        <v>5.24359967490693</v>
      </c>
      <c r="I30" s="70" t="n">
        <v>0.540736061200539</v>
      </c>
      <c r="J30" s="101"/>
      <c r="K30" s="70" t="n">
        <v>8.24564838963863</v>
      </c>
      <c r="L30" s="70" t="n">
        <v>4.83172673708092</v>
      </c>
      <c r="N30" s="70" t="n">
        <v>2.59471772067242</v>
      </c>
      <c r="O30" s="70" t="n">
        <v>77.8421847680147</v>
      </c>
      <c r="Q30" s="70" t="n">
        <v>3.36648668971187</v>
      </c>
      <c r="R30" s="70" t="n">
        <v>51.4250775898582</v>
      </c>
    </row>
    <row r="31" customFormat="false" ht="12" hidden="false" customHeight="false" outlineLevel="0" collapsed="false">
      <c r="B31" s="71" t="s">
        <v>85</v>
      </c>
      <c r="D31" s="72" t="n">
        <v>1.72321413952444</v>
      </c>
      <c r="E31" s="72" t="n">
        <v>91.1298704654008</v>
      </c>
      <c r="F31" s="72" t="n">
        <v>0.327631100435058</v>
      </c>
      <c r="G31" s="72" t="n">
        <v>8.87012953459925</v>
      </c>
      <c r="H31" s="72" t="s">
        <v>69</v>
      </c>
      <c r="I31" s="72" t="n">
        <v>0</v>
      </c>
      <c r="J31" s="101"/>
      <c r="K31" s="72" t="n">
        <v>1.59942411619432</v>
      </c>
      <c r="L31" s="72" t="n">
        <v>25.9519341210235</v>
      </c>
      <c r="N31" s="72" t="n">
        <v>1.98013877377309</v>
      </c>
      <c r="O31" s="72" t="n">
        <v>93.0624766785379</v>
      </c>
      <c r="Q31" s="72" t="n">
        <v>1.95271831425133</v>
      </c>
      <c r="R31" s="72" t="n">
        <v>77.8912477554915</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c r="N32" s="72" t="n">
        <v>1.7499999962524</v>
      </c>
      <c r="O32" s="72" t="n">
        <v>100</v>
      </c>
      <c r="Q32" s="72" t="n">
        <v>1.7499999962524</v>
      </c>
      <c r="R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c r="N33" s="72" t="s">
        <v>69</v>
      </c>
      <c r="O33" s="72" t="s">
        <v>69</v>
      </c>
      <c r="Q33" s="72" t="s">
        <v>69</v>
      </c>
      <c r="R33" s="72" t="s">
        <v>69</v>
      </c>
    </row>
    <row r="34" customFormat="false" ht="12" hidden="false" customHeight="false" outlineLevel="0" collapsed="false">
      <c r="B34" s="71" t="s">
        <v>88</v>
      </c>
      <c r="D34" s="72" t="n">
        <v>10.3377586839701</v>
      </c>
      <c r="E34" s="72" t="n">
        <v>100</v>
      </c>
      <c r="F34" s="72" t="s">
        <v>69</v>
      </c>
      <c r="G34" s="72" t="n">
        <v>0</v>
      </c>
      <c r="H34" s="72" t="s">
        <v>69</v>
      </c>
      <c r="I34" s="72" t="n">
        <v>0</v>
      </c>
      <c r="J34" s="101"/>
      <c r="K34" s="72" t="n">
        <v>10.3377586839701</v>
      </c>
      <c r="L34" s="72" t="n">
        <v>25.2592359388213</v>
      </c>
      <c r="N34" s="72" t="n">
        <v>5.09642626729015</v>
      </c>
      <c r="O34" s="72" t="n">
        <v>100</v>
      </c>
      <c r="Q34" s="72" t="n">
        <v>5.09642626729015</v>
      </c>
      <c r="R34" s="72" t="n">
        <v>98.6725192081942</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c r="N35" s="70" t="s">
        <v>69</v>
      </c>
      <c r="O35" s="70" t="s">
        <v>69</v>
      </c>
      <c r="Q35" s="70" t="s">
        <v>69</v>
      </c>
      <c r="R35" s="70" t="s">
        <v>69</v>
      </c>
    </row>
    <row r="36" customFormat="false" ht="12" hidden="false" customHeight="false" outlineLevel="0" collapsed="false">
      <c r="B36" s="69" t="s">
        <v>90</v>
      </c>
      <c r="D36" s="70" t="n">
        <v>1.62243782597749</v>
      </c>
      <c r="E36" s="70" t="n">
        <v>99.8906900825975</v>
      </c>
      <c r="F36" s="70" t="n">
        <v>13.8749996493094</v>
      </c>
      <c r="G36" s="70" t="n">
        <v>0.109309917402469</v>
      </c>
      <c r="H36" s="70" t="s">
        <v>69</v>
      </c>
      <c r="I36" s="70" t="n">
        <v>0</v>
      </c>
      <c r="J36" s="102"/>
      <c r="K36" s="70" t="n">
        <v>1.63583109118626</v>
      </c>
      <c r="L36" s="70" t="n">
        <v>31.2124053081107</v>
      </c>
      <c r="N36" s="70" t="n">
        <v>3.79024741492072</v>
      </c>
      <c r="O36" s="70" t="n">
        <v>100</v>
      </c>
      <c r="Q36" s="70" t="n">
        <v>3.79024741492072</v>
      </c>
      <c r="R36" s="70" t="n">
        <v>100</v>
      </c>
    </row>
    <row r="37" customFormat="false" ht="12" hidden="false" customHeight="false" outlineLevel="0" collapsed="false">
      <c r="B37" s="69" t="s">
        <v>126</v>
      </c>
      <c r="D37" s="70" t="n">
        <v>24.4805487061034</v>
      </c>
      <c r="E37" s="70" t="n">
        <v>94.2889117906145</v>
      </c>
      <c r="F37" s="70" t="n">
        <v>3.01966968183483</v>
      </c>
      <c r="G37" s="70" t="n">
        <v>5.62216844249138</v>
      </c>
      <c r="H37" s="70" t="n">
        <v>13.8749999931327</v>
      </c>
      <c r="I37" s="70" t="n">
        <v>0.088919766894156</v>
      </c>
      <c r="J37" s="101"/>
      <c r="K37" s="70" t="n">
        <v>23.2645515089263</v>
      </c>
      <c r="L37" s="70" t="n">
        <v>4.10638695655962</v>
      </c>
      <c r="N37" s="70" t="n">
        <v>2.17053686068883</v>
      </c>
      <c r="O37" s="70" t="n">
        <v>74.0403161867355</v>
      </c>
      <c r="Q37" s="70" t="n">
        <v>2.33765089010589</v>
      </c>
      <c r="R37" s="70" t="n">
        <v>56.2426054755397</v>
      </c>
    </row>
    <row r="38" customFormat="false" ht="12" hidden="false" customHeight="false" outlineLevel="0" collapsed="false">
      <c r="B38" s="73" t="s">
        <v>92</v>
      </c>
      <c r="D38" s="70" t="s">
        <v>69</v>
      </c>
      <c r="E38" s="70" t="s">
        <v>69</v>
      </c>
      <c r="F38" s="70" t="s">
        <v>69</v>
      </c>
      <c r="G38" s="70" t="s">
        <v>69</v>
      </c>
      <c r="H38" s="70" t="s">
        <v>69</v>
      </c>
      <c r="I38" s="70" t="s">
        <v>69</v>
      </c>
      <c r="J38" s="101"/>
      <c r="K38" s="70" t="s">
        <v>69</v>
      </c>
      <c r="L38" s="70" t="n">
        <v>0</v>
      </c>
      <c r="N38" s="70" t="n">
        <v>2.04309316237664</v>
      </c>
      <c r="O38" s="70" t="n">
        <v>100</v>
      </c>
      <c r="Q38" s="70" t="n">
        <v>2.04309316237664</v>
      </c>
      <c r="R38" s="70" t="n">
        <v>99.8610318210419</v>
      </c>
    </row>
    <row r="39" customFormat="false" ht="13" hidden="false" customHeight="false" outlineLevel="0" collapsed="false">
      <c r="B39" s="74"/>
      <c r="D39" s="75"/>
      <c r="E39" s="75"/>
      <c r="F39" s="75"/>
      <c r="G39" s="75"/>
      <c r="H39" s="75"/>
      <c r="I39" s="75"/>
      <c r="J39" s="101"/>
      <c r="K39" s="75"/>
      <c r="L39" s="75"/>
      <c r="N39" s="75"/>
      <c r="O39" s="75"/>
      <c r="Q39" s="75"/>
      <c r="R39" s="75"/>
    </row>
    <row r="40" customFormat="false" ht="13" hidden="false" customHeight="false" outlineLevel="0" collapsed="false">
      <c r="D40" s="76"/>
      <c r="E40" s="76"/>
      <c r="F40" s="76"/>
      <c r="G40" s="76"/>
      <c r="H40" s="76"/>
      <c r="I40" s="76"/>
      <c r="J40" s="101"/>
      <c r="K40" s="76"/>
      <c r="L40" s="76"/>
      <c r="N40" s="76"/>
      <c r="O40" s="76"/>
      <c r="Q40" s="76"/>
      <c r="R40" s="76"/>
    </row>
    <row r="41" customFormat="false" ht="15" hidden="false" customHeight="false" outlineLevel="0" collapsed="false">
      <c r="B41" s="77" t="s">
        <v>93</v>
      </c>
      <c r="C41" s="124"/>
      <c r="D41" s="79" t="n">
        <v>7.55495126148582</v>
      </c>
      <c r="E41" s="79" t="n">
        <v>90.8347403656609</v>
      </c>
      <c r="F41" s="79" t="n">
        <v>2.71135323059165</v>
      </c>
      <c r="G41" s="79" t="n">
        <v>8.88695250701099</v>
      </c>
      <c r="H41" s="79" t="n">
        <v>10.4228523444073</v>
      </c>
      <c r="I41" s="79" t="n">
        <v>0.27830712732811</v>
      </c>
      <c r="J41" s="102"/>
      <c r="K41" s="79" t="n">
        <v>7.13248457796823</v>
      </c>
      <c r="L41" s="79" t="n">
        <v>5.45341476025116</v>
      </c>
      <c r="N41" s="79" t="n">
        <v>2.01572296480291</v>
      </c>
      <c r="O41" s="79" t="n">
        <v>80.9136557030515</v>
      </c>
      <c r="Q41" s="79" t="n">
        <v>2.36055269652534</v>
      </c>
      <c r="R41" s="79" t="n">
        <v>58.2026874277826</v>
      </c>
    </row>
    <row r="43" customFormat="false" ht="12" hidden="false" customHeight="false" outlineLevel="0" collapsed="false">
      <c r="B43" s="81" t="s">
        <v>94</v>
      </c>
    </row>
    <row r="44" s="81" customFormat="true" ht="11" hidden="false" customHeight="false" outlineLevel="0" collapsed="false">
      <c r="B44" s="81" t="s">
        <v>187</v>
      </c>
      <c r="C44" s="124"/>
    </row>
    <row r="45" s="81" customFormat="true" ht="11" hidden="false" customHeight="false" outlineLevel="0" collapsed="false">
      <c r="B45" s="131"/>
      <c r="C45" s="124"/>
    </row>
    <row r="46" customFormat="false" ht="12" hidden="false" customHeight="false" outlineLevel="0" collapsed="false">
      <c r="B46" s="131"/>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5</v>
      </c>
    </row>
    <row r="2" s="62" customFormat="true" ht="15" hidden="false" customHeight="false" outlineLevel="0" collapsed="false">
      <c r="B2" s="33" t="s">
        <v>188</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9</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5</v>
      </c>
      <c r="E8" s="98"/>
      <c r="F8" s="98" t="s">
        <v>153</v>
      </c>
      <c r="G8" s="98"/>
      <c r="H8" s="98" t="s">
        <v>137</v>
      </c>
      <c r="I8" s="98"/>
      <c r="J8" s="128"/>
      <c r="K8" s="98" t="s">
        <v>190</v>
      </c>
      <c r="L8" s="98"/>
      <c r="M8" s="116"/>
      <c r="N8" s="98" t="s">
        <v>111</v>
      </c>
      <c r="O8" s="98"/>
      <c r="Q8" s="98" t="s">
        <v>111</v>
      </c>
      <c r="R8" s="98"/>
    </row>
    <row r="9" s="62" customFormat="true" ht="13" hidden="false" customHeight="false" outlineLevel="0" collapsed="false">
      <c r="B9" s="108"/>
      <c r="C9" s="117"/>
      <c r="D9" s="96" t="s">
        <v>191</v>
      </c>
      <c r="E9" s="96"/>
      <c r="F9" s="96" t="s">
        <v>170</v>
      </c>
      <c r="G9" s="96"/>
      <c r="H9" s="96" t="s">
        <v>171</v>
      </c>
      <c r="I9" s="96"/>
      <c r="J9" s="128"/>
      <c r="K9" s="96" t="s">
        <v>172</v>
      </c>
      <c r="L9" s="96"/>
      <c r="M9" s="116"/>
      <c r="N9" s="96" t="s">
        <v>157</v>
      </c>
      <c r="O9" s="96"/>
      <c r="Q9" s="96" t="s">
        <v>158</v>
      </c>
      <c r="R9" s="96"/>
    </row>
    <row r="10" s="62" customFormat="true" ht="12.75" hidden="false" customHeight="true" outlineLevel="0" collapsed="false">
      <c r="B10" s="108" t="s">
        <v>54</v>
      </c>
      <c r="C10" s="117"/>
      <c r="D10" s="130" t="s">
        <v>173</v>
      </c>
      <c r="E10" s="98" t="s">
        <v>174</v>
      </c>
      <c r="F10" s="130" t="s">
        <v>173</v>
      </c>
      <c r="G10" s="98" t="s">
        <v>174</v>
      </c>
      <c r="H10" s="130" t="s">
        <v>173</v>
      </c>
      <c r="I10" s="98" t="s">
        <v>174</v>
      </c>
      <c r="J10" s="128"/>
      <c r="K10" s="130" t="s">
        <v>173</v>
      </c>
      <c r="L10" s="130" t="s">
        <v>175</v>
      </c>
      <c r="M10" s="99"/>
      <c r="N10" s="130" t="s">
        <v>173</v>
      </c>
      <c r="O10" s="130" t="s">
        <v>192</v>
      </c>
      <c r="P10" s="99"/>
      <c r="Q10" s="130" t="s">
        <v>173</v>
      </c>
      <c r="R10" s="130" t="s">
        <v>193</v>
      </c>
    </row>
    <row r="11" s="62" customFormat="true" ht="12" hidden="false" customHeight="false" outlineLevel="0" collapsed="false">
      <c r="B11" s="108"/>
      <c r="C11" s="117"/>
      <c r="D11" s="130"/>
      <c r="E11" s="96" t="s">
        <v>194</v>
      </c>
      <c r="F11" s="130"/>
      <c r="G11" s="96" t="s">
        <v>194</v>
      </c>
      <c r="H11" s="130"/>
      <c r="I11" s="96" t="s">
        <v>194</v>
      </c>
      <c r="J11" s="128"/>
      <c r="K11" s="130"/>
      <c r="L11" s="130"/>
      <c r="M11" s="99"/>
      <c r="N11" s="130"/>
      <c r="O11" s="130"/>
      <c r="P11" s="99"/>
      <c r="Q11" s="130"/>
      <c r="R11" s="130"/>
    </row>
    <row r="12" s="62" customFormat="true" ht="12" hidden="false" customHeight="false" outlineLevel="0" collapsed="false">
      <c r="B12" s="108"/>
      <c r="C12" s="117"/>
      <c r="D12" s="130"/>
      <c r="E12" s="96" t="s">
        <v>179</v>
      </c>
      <c r="F12" s="130"/>
      <c r="G12" s="96" t="s">
        <v>179</v>
      </c>
      <c r="H12" s="130"/>
      <c r="I12" s="96" t="s">
        <v>179</v>
      </c>
      <c r="J12" s="128"/>
      <c r="K12" s="130"/>
      <c r="L12" s="130"/>
      <c r="M12" s="99"/>
      <c r="N12" s="130"/>
      <c r="O12" s="130"/>
      <c r="P12" s="99"/>
      <c r="Q12" s="130"/>
      <c r="R12" s="130"/>
    </row>
    <row r="13" s="62" customFormat="true" ht="13" hidden="false" customHeight="false" outlineLevel="0" collapsed="false">
      <c r="B13" s="121" t="s">
        <v>132</v>
      </c>
      <c r="C13" s="117"/>
      <c r="D13" s="130"/>
      <c r="E13" s="97" t="s">
        <v>64</v>
      </c>
      <c r="F13" s="130"/>
      <c r="G13" s="97" t="s">
        <v>64</v>
      </c>
      <c r="H13" s="130"/>
      <c r="I13" s="97" t="s">
        <v>64</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8</v>
      </c>
      <c r="C15" s="124"/>
      <c r="D15" s="67" t="n">
        <v>33.209384958783</v>
      </c>
      <c r="E15" s="67" t="n">
        <v>88.3531280957294</v>
      </c>
      <c r="F15" s="67" t="n">
        <v>8.15817847544267</v>
      </c>
      <c r="G15" s="67" t="n">
        <v>11.6468719042706</v>
      </c>
      <c r="H15" s="67" t="s">
        <v>69</v>
      </c>
      <c r="I15" s="67" t="n">
        <v>0</v>
      </c>
      <c r="J15" s="101"/>
      <c r="K15" s="67" t="n">
        <v>30.291703029194</v>
      </c>
      <c r="L15" s="67" t="n">
        <v>1.28398626035774</v>
      </c>
      <c r="N15" s="67" t="n">
        <v>1.47370988219647</v>
      </c>
      <c r="O15" s="67" t="n">
        <v>93.6890401690481</v>
      </c>
      <c r="Q15" s="67" t="n">
        <v>1.44463815149519</v>
      </c>
      <c r="R15" s="67" t="n">
        <v>80.7484701383988</v>
      </c>
    </row>
    <row r="16" customFormat="false" ht="12" hidden="false" customHeight="false" outlineLevel="0" collapsed="false">
      <c r="B16" s="69" t="s">
        <v>70</v>
      </c>
      <c r="C16" s="124"/>
      <c r="D16" s="70" t="n">
        <v>46.2205505069978</v>
      </c>
      <c r="E16" s="70" t="n">
        <v>85.0122213704374</v>
      </c>
      <c r="F16" s="70" t="n">
        <v>24.9845193529058</v>
      </c>
      <c r="G16" s="70" t="n">
        <v>14.6378015903745</v>
      </c>
      <c r="H16" s="70" t="n">
        <v>90</v>
      </c>
      <c r="I16" s="70" t="n">
        <v>0.349977039188081</v>
      </c>
      <c r="J16" s="101"/>
      <c r="K16" s="70" t="n">
        <v>43.2652804221001</v>
      </c>
      <c r="L16" s="70" t="n">
        <v>1.19134931250765</v>
      </c>
      <c r="N16" s="70" t="n">
        <v>1.29192373127392</v>
      </c>
      <c r="O16" s="70" t="n">
        <v>88.9948242868215</v>
      </c>
      <c r="Q16" s="70" t="n">
        <v>1.27069394695125</v>
      </c>
      <c r="R16" s="70" t="n">
        <v>49.4334038665443</v>
      </c>
    </row>
    <row r="17" customFormat="false" ht="12" hidden="false" customHeight="false" outlineLevel="0" collapsed="false">
      <c r="B17" s="69" t="s">
        <v>71</v>
      </c>
      <c r="C17" s="124"/>
      <c r="D17" s="70" t="s">
        <v>69</v>
      </c>
      <c r="E17" s="70" t="s">
        <v>69</v>
      </c>
      <c r="F17" s="70" t="s">
        <v>69</v>
      </c>
      <c r="G17" s="70" t="s">
        <v>69</v>
      </c>
      <c r="H17" s="70" t="s">
        <v>69</v>
      </c>
      <c r="I17" s="70" t="s">
        <v>69</v>
      </c>
      <c r="J17" s="101"/>
      <c r="K17" s="70" t="s">
        <v>69</v>
      </c>
      <c r="L17" s="70" t="n">
        <v>0</v>
      </c>
      <c r="N17" s="70" t="n">
        <v>0.290129623442086</v>
      </c>
      <c r="O17" s="70" t="n">
        <v>100</v>
      </c>
      <c r="Q17" s="70" t="n">
        <v>0.290129623442086</v>
      </c>
      <c r="R17" s="70" t="n">
        <v>100</v>
      </c>
    </row>
    <row r="18" customFormat="false" ht="12" hidden="false" customHeight="false" outlineLevel="0" collapsed="false">
      <c r="B18" s="69" t="s">
        <v>72</v>
      </c>
      <c r="D18" s="70" t="n">
        <v>53.2537795000491</v>
      </c>
      <c r="E18" s="70" t="n">
        <v>88.9493324239119</v>
      </c>
      <c r="F18" s="70" t="n">
        <v>65.0000000099723</v>
      </c>
      <c r="G18" s="70" t="n">
        <v>7.83633504443055</v>
      </c>
      <c r="H18" s="70" t="n">
        <v>90.0000004214028</v>
      </c>
      <c r="I18" s="70" t="n">
        <v>3.21433253165759</v>
      </c>
      <c r="J18" s="101"/>
      <c r="K18" s="70" t="n">
        <v>55.3553984274941</v>
      </c>
      <c r="L18" s="70" t="n">
        <v>1.22605817857993</v>
      </c>
      <c r="N18" s="70" t="n">
        <v>1.59600691836874</v>
      </c>
      <c r="O18" s="70" t="n">
        <v>99.7285883813593</v>
      </c>
      <c r="Q18" s="70" t="n">
        <v>1.59318553699655</v>
      </c>
      <c r="R18" s="70" t="n">
        <v>90.2541101190038</v>
      </c>
    </row>
    <row r="19" customFormat="false" ht="12" hidden="false" customHeight="false" outlineLevel="0" collapsed="false">
      <c r="B19" s="69" t="s">
        <v>122</v>
      </c>
      <c r="D19" s="70" t="n">
        <v>42.2195632726307</v>
      </c>
      <c r="E19" s="70" t="n">
        <v>94.7597439502637</v>
      </c>
      <c r="F19" s="70" t="n">
        <v>31.7337928286156</v>
      </c>
      <c r="G19" s="70" t="n">
        <v>5.15991721433706</v>
      </c>
      <c r="H19" s="70" t="n">
        <v>58.4540715777606</v>
      </c>
      <c r="I19" s="70" t="n">
        <v>0.0803388353992393</v>
      </c>
      <c r="J19" s="101"/>
      <c r="K19" s="70" t="n">
        <v>41.6915488133392</v>
      </c>
      <c r="L19" s="70" t="n">
        <v>1.94936979055754</v>
      </c>
      <c r="N19" s="70" t="n">
        <v>2.00686811029251</v>
      </c>
      <c r="O19" s="70" t="n">
        <v>82.2871735776963</v>
      </c>
      <c r="Q19" s="70" t="n">
        <v>2.3852336570639</v>
      </c>
      <c r="R19" s="70" t="n">
        <v>56.2542067877463</v>
      </c>
    </row>
    <row r="20" customFormat="false" ht="12" hidden="false" customHeight="false" outlineLevel="0" collapsed="false">
      <c r="B20" s="69" t="s">
        <v>123</v>
      </c>
      <c r="D20" s="70" t="n">
        <v>40.1313845078615</v>
      </c>
      <c r="E20" s="70" t="n">
        <v>81.0632917719624</v>
      </c>
      <c r="F20" s="70" t="n">
        <v>20.8280215215186</v>
      </c>
      <c r="G20" s="70" t="n">
        <v>18.9367082280376</v>
      </c>
      <c r="H20" s="70" t="s">
        <v>69</v>
      </c>
      <c r="I20" s="70" t="n">
        <v>0</v>
      </c>
      <c r="J20" s="101"/>
      <c r="K20" s="70" t="n">
        <v>36.4759629809387</v>
      </c>
      <c r="L20" s="70" t="n">
        <v>2.78818294964415</v>
      </c>
      <c r="N20" s="70" t="n">
        <v>1.83895284994769</v>
      </c>
      <c r="O20" s="70" t="n">
        <v>77.7715234770672</v>
      </c>
      <c r="Q20" s="70" t="n">
        <v>2.0517241199704</v>
      </c>
      <c r="R20" s="70" t="n">
        <v>60.6033104275064</v>
      </c>
    </row>
    <row r="21" customFormat="false" ht="12" hidden="false" customHeight="false" outlineLevel="0" collapsed="false">
      <c r="B21" s="71" t="s">
        <v>75</v>
      </c>
      <c r="D21" s="72" t="n">
        <v>82.1227537426905</v>
      </c>
      <c r="E21" s="72" t="n">
        <v>100</v>
      </c>
      <c r="F21" s="72" t="s">
        <v>69</v>
      </c>
      <c r="G21" s="72" t="n">
        <v>0</v>
      </c>
      <c r="H21" s="72" t="s">
        <v>69</v>
      </c>
      <c r="I21" s="72" t="n">
        <v>0</v>
      </c>
      <c r="J21" s="101"/>
      <c r="K21" s="72" t="n">
        <v>82.1227537426905</v>
      </c>
      <c r="L21" s="72" t="n">
        <v>3.01424925249837</v>
      </c>
      <c r="N21" s="72" t="n">
        <v>2.99947860569464</v>
      </c>
      <c r="O21" s="72" t="n">
        <v>100</v>
      </c>
      <c r="Q21" s="72" t="n">
        <v>2.99947860569464</v>
      </c>
      <c r="R21" s="72" t="n">
        <v>52.8798450101273</v>
      </c>
    </row>
    <row r="22" customFormat="false" ht="12" hidden="false" customHeight="false" outlineLevel="0" collapsed="false">
      <c r="B22" s="71" t="s">
        <v>76</v>
      </c>
      <c r="D22" s="72" t="n">
        <v>41.0580203157981</v>
      </c>
      <c r="E22" s="72" t="n">
        <v>94.9144867422495</v>
      </c>
      <c r="F22" s="72" t="n">
        <v>35.6412585952099</v>
      </c>
      <c r="G22" s="72" t="n">
        <v>4.60669718535233</v>
      </c>
      <c r="H22" s="72" t="n">
        <v>89.941318701647</v>
      </c>
      <c r="I22" s="72" t="n">
        <v>0.478816072398142</v>
      </c>
      <c r="J22" s="101"/>
      <c r="K22" s="72" t="n">
        <v>41.0425475954683</v>
      </c>
      <c r="L22" s="72" t="n">
        <v>1.77111948761923</v>
      </c>
      <c r="N22" s="72" t="n">
        <v>2.13725702357088</v>
      </c>
      <c r="O22" s="72" t="n">
        <v>73.0097199324929</v>
      </c>
      <c r="Q22" s="72" t="n">
        <v>2.86072535200041</v>
      </c>
      <c r="R22" s="72" t="n">
        <v>50.8509615275407</v>
      </c>
    </row>
    <row r="23" customFormat="false" ht="12" hidden="false" customHeight="false" outlineLevel="0" collapsed="false">
      <c r="B23" s="71" t="s">
        <v>77</v>
      </c>
      <c r="D23" s="72" t="n">
        <v>90</v>
      </c>
      <c r="E23" s="72" t="n">
        <v>100</v>
      </c>
      <c r="F23" s="72" t="s">
        <v>69</v>
      </c>
      <c r="G23" s="72" t="n">
        <v>0</v>
      </c>
      <c r="H23" s="72" t="s">
        <v>69</v>
      </c>
      <c r="I23" s="72" t="n">
        <v>0</v>
      </c>
      <c r="J23" s="101"/>
      <c r="K23" s="72" t="n">
        <v>90</v>
      </c>
      <c r="L23" s="72" t="n">
        <v>6.03069998807623</v>
      </c>
      <c r="N23" s="72" t="n">
        <v>8.92786582360847</v>
      </c>
      <c r="O23" s="72" t="n">
        <v>100</v>
      </c>
      <c r="Q23" s="72" t="n">
        <v>8.92786582360847</v>
      </c>
      <c r="R23" s="72" t="n">
        <v>83.4892836478779</v>
      </c>
    </row>
    <row r="24" customFormat="false" ht="12" hidden="false" customHeight="false" outlineLevel="0" collapsed="false">
      <c r="B24" s="71" t="s">
        <v>78</v>
      </c>
      <c r="D24" s="72" t="s">
        <v>69</v>
      </c>
      <c r="E24" s="72" t="s">
        <v>69</v>
      </c>
      <c r="F24" s="72" t="s">
        <v>69</v>
      </c>
      <c r="G24" s="72" t="s">
        <v>69</v>
      </c>
      <c r="H24" s="72" t="s">
        <v>69</v>
      </c>
      <c r="I24" s="72" t="s">
        <v>69</v>
      </c>
      <c r="J24" s="101"/>
      <c r="K24" s="72" t="s">
        <v>69</v>
      </c>
      <c r="L24" s="72" t="n">
        <v>0</v>
      </c>
      <c r="N24" s="72" t="n">
        <v>0</v>
      </c>
      <c r="O24" s="72" t="n">
        <v>1.53270601925314E-009</v>
      </c>
      <c r="Q24" s="72" t="n">
        <v>3.15511150789652</v>
      </c>
      <c r="R24" s="72" t="n">
        <v>8.79684087722752</v>
      </c>
    </row>
    <row r="25" customFormat="false" ht="12" hidden="false" customHeight="false" outlineLevel="0" collapsed="false">
      <c r="B25" s="71" t="s">
        <v>79</v>
      </c>
      <c r="D25" s="72" t="n">
        <v>37.4240520211641</v>
      </c>
      <c r="E25" s="72" t="n">
        <v>82.9943783232186</v>
      </c>
      <c r="F25" s="72" t="n">
        <v>22.1239834432954</v>
      </c>
      <c r="G25" s="72" t="n">
        <v>15.6529255921767</v>
      </c>
      <c r="H25" s="72" t="n">
        <v>78.9700065988353</v>
      </c>
      <c r="I25" s="72" t="n">
        <v>1.35269608460473</v>
      </c>
      <c r="J25" s="101"/>
      <c r="K25" s="72" t="n">
        <v>35.5911341720021</v>
      </c>
      <c r="L25" s="72" t="n">
        <v>5.44243791789413</v>
      </c>
      <c r="N25" s="72" t="n">
        <v>3.12035945413294</v>
      </c>
      <c r="O25" s="72" t="n">
        <v>99.0550466880208</v>
      </c>
      <c r="Q25" s="72" t="n">
        <v>3.18263796677696</v>
      </c>
      <c r="R25" s="72" t="n">
        <v>97.0689382013778</v>
      </c>
    </row>
    <row r="26" customFormat="false" ht="12" hidden="false" customHeight="false" outlineLevel="0" collapsed="false">
      <c r="B26" s="73" t="s">
        <v>124</v>
      </c>
      <c r="D26" s="70" t="n">
        <v>33.9632929957637</v>
      </c>
      <c r="E26" s="70" t="n">
        <v>81.8041157216547</v>
      </c>
      <c r="F26" s="70" t="n">
        <v>20.4707409298595</v>
      </c>
      <c r="G26" s="70" t="n">
        <v>17.6694090141386</v>
      </c>
      <c r="H26" s="70" t="n">
        <v>74.7068597983627</v>
      </c>
      <c r="I26" s="70" t="n">
        <v>0.526475264206703</v>
      </c>
      <c r="J26" s="101"/>
      <c r="K26" s="70" t="n">
        <v>31.7937435857647</v>
      </c>
      <c r="L26" s="70" t="n">
        <v>2.16672135575966</v>
      </c>
      <c r="N26" s="70" t="n">
        <v>1.57979970309733</v>
      </c>
      <c r="O26" s="70" t="n">
        <v>80.1216977493196</v>
      </c>
      <c r="Q26" s="70" t="n">
        <v>1.64910732276765</v>
      </c>
      <c r="R26" s="70" t="n">
        <v>70.8719935374287</v>
      </c>
    </row>
    <row r="27" customFormat="false" ht="12" hidden="false" customHeight="false" outlineLevel="0" collapsed="false">
      <c r="B27" s="69" t="s">
        <v>81</v>
      </c>
      <c r="D27" s="70" t="s">
        <v>69</v>
      </c>
      <c r="E27" s="70" t="s">
        <v>69</v>
      </c>
      <c r="F27" s="70" t="s">
        <v>69</v>
      </c>
      <c r="G27" s="70" t="s">
        <v>69</v>
      </c>
      <c r="H27" s="70" t="s">
        <v>69</v>
      </c>
      <c r="I27" s="70" t="s">
        <v>69</v>
      </c>
      <c r="J27" s="101"/>
      <c r="K27" s="70" t="s">
        <v>69</v>
      </c>
      <c r="L27" s="70" t="s">
        <v>69</v>
      </c>
      <c r="N27" s="70" t="s">
        <v>69</v>
      </c>
      <c r="O27" s="70" t="s">
        <v>69</v>
      </c>
      <c r="Q27" s="70" t="s">
        <v>69</v>
      </c>
      <c r="R27" s="70" t="n">
        <v>0</v>
      </c>
    </row>
    <row r="28" customFormat="false" ht="12" hidden="false" customHeight="false" outlineLevel="0" collapsed="false">
      <c r="B28" s="69" t="s">
        <v>82</v>
      </c>
      <c r="D28" s="70" t="s">
        <v>69</v>
      </c>
      <c r="E28" s="70" t="s">
        <v>69</v>
      </c>
      <c r="F28" s="70" t="s">
        <v>69</v>
      </c>
      <c r="G28" s="70" t="s">
        <v>69</v>
      </c>
      <c r="H28" s="70" t="s">
        <v>69</v>
      </c>
      <c r="I28" s="70" t="s">
        <v>69</v>
      </c>
      <c r="J28" s="101"/>
      <c r="K28" s="70" t="s">
        <v>69</v>
      </c>
      <c r="L28" s="70" t="n">
        <v>0</v>
      </c>
      <c r="N28" s="70" t="n">
        <v>0.395009677407073</v>
      </c>
      <c r="O28" s="70" t="n">
        <v>100</v>
      </c>
      <c r="Q28" s="70" t="n">
        <v>0.395009677407073</v>
      </c>
      <c r="R28" s="70" t="n">
        <v>100</v>
      </c>
    </row>
    <row r="29" customFormat="false" ht="12" hidden="false" customHeight="false" outlineLevel="0" collapsed="false">
      <c r="B29" s="69" t="s">
        <v>83</v>
      </c>
      <c r="D29" s="70" t="s">
        <v>69</v>
      </c>
      <c r="E29" s="70" t="s">
        <v>69</v>
      </c>
      <c r="F29" s="70" t="s">
        <v>69</v>
      </c>
      <c r="G29" s="70" t="s">
        <v>69</v>
      </c>
      <c r="H29" s="70" t="s">
        <v>69</v>
      </c>
      <c r="I29" s="70" t="s">
        <v>69</v>
      </c>
      <c r="J29" s="101"/>
      <c r="K29" s="70" t="s">
        <v>69</v>
      </c>
      <c r="L29" s="70" t="s">
        <v>69</v>
      </c>
      <c r="N29" s="70" t="s">
        <v>69</v>
      </c>
      <c r="O29" s="70" t="n">
        <v>0</v>
      </c>
      <c r="Q29" s="70" t="n">
        <v>6.20318922428044</v>
      </c>
      <c r="R29" s="70" t="n">
        <v>1.24556485758951</v>
      </c>
    </row>
    <row r="30" customFormat="false" ht="12" hidden="false" customHeight="false" outlineLevel="0" collapsed="false">
      <c r="B30" s="69" t="s">
        <v>125</v>
      </c>
      <c r="D30" s="70" t="n">
        <v>43.6257514572412</v>
      </c>
      <c r="E30" s="70" t="n">
        <v>82.63832876867</v>
      </c>
      <c r="F30" s="70" t="n">
        <v>21.3787773408891</v>
      </c>
      <c r="G30" s="70" t="n">
        <v>16.2650212731235</v>
      </c>
      <c r="H30" s="70" t="n">
        <v>77.9854725494639</v>
      </c>
      <c r="I30" s="70" t="n">
        <v>1.09664995820655</v>
      </c>
      <c r="J30" s="101"/>
      <c r="K30" s="70" t="n">
        <v>40.384082251588</v>
      </c>
      <c r="L30" s="70" t="n">
        <v>4.17944250215205</v>
      </c>
      <c r="N30" s="70" t="n">
        <v>2.59471772067242</v>
      </c>
      <c r="O30" s="70" t="n">
        <v>77.8421847680147</v>
      </c>
      <c r="Q30" s="70" t="n">
        <v>3.36648668971187</v>
      </c>
      <c r="R30" s="70" t="n">
        <v>51.4250775898582</v>
      </c>
    </row>
    <row r="31" customFormat="false" ht="12" hidden="false" customHeight="false" outlineLevel="0" collapsed="false">
      <c r="B31" s="71" t="s">
        <v>85</v>
      </c>
      <c r="D31" s="72" t="n">
        <v>30.4080291942309</v>
      </c>
      <c r="E31" s="72" t="n">
        <v>86.4072040596356</v>
      </c>
      <c r="F31" s="72" t="n">
        <v>7.32689397826868</v>
      </c>
      <c r="G31" s="72" t="n">
        <v>13.5927959403644</v>
      </c>
      <c r="H31" s="72" t="s">
        <v>69</v>
      </c>
      <c r="I31" s="72" t="n">
        <v>0</v>
      </c>
      <c r="J31" s="101"/>
      <c r="K31" s="72" t="n">
        <v>27.2706575836056</v>
      </c>
      <c r="L31" s="72" t="n">
        <v>4.50760415459269</v>
      </c>
      <c r="N31" s="72" t="n">
        <v>1.98013877377309</v>
      </c>
      <c r="O31" s="72" t="n">
        <v>93.0624766785379</v>
      </c>
      <c r="Q31" s="72" t="n">
        <v>1.95271831425133</v>
      </c>
      <c r="R31" s="72" t="n">
        <v>77.8912477554915</v>
      </c>
    </row>
    <row r="32" customFormat="false" ht="12" hidden="false" customHeight="false" outlineLevel="0" collapsed="false">
      <c r="B32" s="71" t="s">
        <v>86</v>
      </c>
      <c r="D32" s="72" t="s">
        <v>69</v>
      </c>
      <c r="E32" s="72" t="s">
        <v>69</v>
      </c>
      <c r="F32" s="72" t="s">
        <v>69</v>
      </c>
      <c r="G32" s="72" t="s">
        <v>69</v>
      </c>
      <c r="H32" s="72" t="s">
        <v>69</v>
      </c>
      <c r="I32" s="72" t="s">
        <v>69</v>
      </c>
      <c r="J32" s="101"/>
      <c r="K32" s="72" t="s">
        <v>69</v>
      </c>
      <c r="L32" s="72" t="n">
        <v>0</v>
      </c>
      <c r="N32" s="72" t="n">
        <v>1.7499999962524</v>
      </c>
      <c r="O32" s="72" t="n">
        <v>100</v>
      </c>
      <c r="Q32" s="72" t="n">
        <v>1.7499999962524</v>
      </c>
      <c r="R32" s="72" t="n">
        <v>100</v>
      </c>
    </row>
    <row r="33" customFormat="false" ht="12" hidden="false" customHeight="false" outlineLevel="0" collapsed="false">
      <c r="B33" s="71" t="s">
        <v>87</v>
      </c>
      <c r="D33" s="72" t="s">
        <v>69</v>
      </c>
      <c r="E33" s="72" t="s">
        <v>69</v>
      </c>
      <c r="F33" s="72" t="s">
        <v>69</v>
      </c>
      <c r="G33" s="72" t="s">
        <v>69</v>
      </c>
      <c r="H33" s="72" t="s">
        <v>69</v>
      </c>
      <c r="I33" s="72" t="s">
        <v>69</v>
      </c>
      <c r="J33" s="101"/>
      <c r="K33" s="72" t="s">
        <v>69</v>
      </c>
      <c r="L33" s="72" t="s">
        <v>69</v>
      </c>
      <c r="N33" s="72" t="s">
        <v>69</v>
      </c>
      <c r="O33" s="72" t="s">
        <v>69</v>
      </c>
      <c r="Q33" s="72" t="s">
        <v>69</v>
      </c>
      <c r="R33" s="72" t="s">
        <v>69</v>
      </c>
    </row>
    <row r="34" customFormat="false" ht="12" hidden="false" customHeight="false" outlineLevel="0" collapsed="false">
      <c r="B34" s="71" t="s">
        <v>88</v>
      </c>
      <c r="D34" s="72" t="n">
        <v>25</v>
      </c>
      <c r="E34" s="72" t="n">
        <v>100</v>
      </c>
      <c r="F34" s="72" t="s">
        <v>69</v>
      </c>
      <c r="G34" s="72" t="n">
        <v>0</v>
      </c>
      <c r="H34" s="72" t="s">
        <v>69</v>
      </c>
      <c r="I34" s="72" t="n">
        <v>0</v>
      </c>
      <c r="J34" s="101"/>
      <c r="K34" s="72" t="n">
        <v>25</v>
      </c>
      <c r="L34" s="72" t="n">
        <v>1.82528548365696</v>
      </c>
      <c r="N34" s="72" t="n">
        <v>5.09642626729015</v>
      </c>
      <c r="O34" s="72" t="n">
        <v>100</v>
      </c>
      <c r="Q34" s="72" t="n">
        <v>5.09642626729015</v>
      </c>
      <c r="R34" s="72" t="n">
        <v>98.6725192081942</v>
      </c>
    </row>
    <row r="35" customFormat="false" ht="12" hidden="false" customHeight="false" outlineLevel="0" collapsed="false">
      <c r="B35" s="69" t="s">
        <v>89</v>
      </c>
      <c r="D35" s="70" t="s">
        <v>69</v>
      </c>
      <c r="E35" s="70" t="s">
        <v>69</v>
      </c>
      <c r="F35" s="70" t="s">
        <v>69</v>
      </c>
      <c r="G35" s="70" t="s">
        <v>69</v>
      </c>
      <c r="H35" s="70" t="s">
        <v>69</v>
      </c>
      <c r="I35" s="70" t="s">
        <v>69</v>
      </c>
      <c r="J35" s="102"/>
      <c r="K35" s="70" t="s">
        <v>69</v>
      </c>
      <c r="L35" s="70" t="s">
        <v>69</v>
      </c>
      <c r="N35" s="70" t="s">
        <v>69</v>
      </c>
      <c r="O35" s="70" t="s">
        <v>69</v>
      </c>
      <c r="Q35" s="70" t="s">
        <v>69</v>
      </c>
      <c r="R35" s="70" t="s">
        <v>69</v>
      </c>
    </row>
    <row r="36" customFormat="false" ht="12" hidden="false" customHeight="false" outlineLevel="0" collapsed="false">
      <c r="B36" s="69" t="s">
        <v>90</v>
      </c>
      <c r="D36" s="70" t="n">
        <v>28.8223056481979</v>
      </c>
      <c r="E36" s="70" t="n">
        <v>99.9934639099358</v>
      </c>
      <c r="F36" s="70" t="n">
        <v>2.00000650814277</v>
      </c>
      <c r="G36" s="70" t="n">
        <v>0.00653609006417102</v>
      </c>
      <c r="H36" s="70" t="s">
        <v>69</v>
      </c>
      <c r="I36" s="70" t="n">
        <v>0</v>
      </c>
      <c r="J36" s="102"/>
      <c r="K36" s="70" t="n">
        <v>28.8205525185688</v>
      </c>
      <c r="L36" s="70" t="n">
        <v>10.3590877652909</v>
      </c>
      <c r="N36" s="70" t="n">
        <v>3.79024741492072</v>
      </c>
      <c r="O36" s="70" t="n">
        <v>100</v>
      </c>
      <c r="Q36" s="70" t="n">
        <v>3.79024741492072</v>
      </c>
      <c r="R36" s="70" t="n">
        <v>100</v>
      </c>
    </row>
    <row r="37" customFormat="false" ht="12" hidden="false" customHeight="false" outlineLevel="0" collapsed="false">
      <c r="B37" s="69" t="s">
        <v>126</v>
      </c>
      <c r="D37" s="70" t="n">
        <v>42.3399264099983</v>
      </c>
      <c r="E37" s="70" t="n">
        <v>92.4399016188418</v>
      </c>
      <c r="F37" s="70" t="n">
        <v>34.4546702526705</v>
      </c>
      <c r="G37" s="70" t="n">
        <v>7.37466053741313</v>
      </c>
      <c r="H37" s="70" t="n">
        <v>66.6267388795913</v>
      </c>
      <c r="I37" s="70" t="n">
        <v>0.185437843745083</v>
      </c>
      <c r="J37" s="101"/>
      <c r="K37" s="70" t="n">
        <v>41.8034524772479</v>
      </c>
      <c r="L37" s="70" t="n">
        <v>1.27721740217358</v>
      </c>
      <c r="N37" s="70" t="n">
        <v>2.17053686068883</v>
      </c>
      <c r="O37" s="70" t="n">
        <v>74.0403161867355</v>
      </c>
      <c r="Q37" s="70" t="n">
        <v>2.33765089010589</v>
      </c>
      <c r="R37" s="70" t="n">
        <v>56.2426054755397</v>
      </c>
    </row>
    <row r="38" customFormat="false" ht="12" hidden="false" customHeight="false" outlineLevel="0" collapsed="false">
      <c r="B38" s="73" t="s">
        <v>92</v>
      </c>
      <c r="D38" s="70" t="s">
        <v>69</v>
      </c>
      <c r="E38" s="70" t="s">
        <v>69</v>
      </c>
      <c r="F38" s="70" t="s">
        <v>69</v>
      </c>
      <c r="G38" s="70" t="s">
        <v>69</v>
      </c>
      <c r="H38" s="70" t="s">
        <v>69</v>
      </c>
      <c r="I38" s="70" t="s">
        <v>69</v>
      </c>
      <c r="J38" s="101"/>
      <c r="K38" s="70" t="s">
        <v>69</v>
      </c>
      <c r="L38" s="70" t="n">
        <v>0</v>
      </c>
      <c r="N38" s="70" t="n">
        <v>2.04309316237664</v>
      </c>
      <c r="O38" s="70" t="n">
        <v>100</v>
      </c>
      <c r="Q38" s="70" t="n">
        <v>2.04309316237664</v>
      </c>
      <c r="R38" s="70" t="n">
        <v>99.8610318210419</v>
      </c>
    </row>
    <row r="39" customFormat="false" ht="13" hidden="false" customHeight="false" outlineLevel="0" collapsed="false">
      <c r="B39" s="74"/>
      <c r="D39" s="75"/>
      <c r="E39" s="75"/>
      <c r="F39" s="75"/>
      <c r="G39" s="75"/>
      <c r="H39" s="75"/>
      <c r="I39" s="75"/>
      <c r="J39" s="101"/>
      <c r="K39" s="75"/>
      <c r="L39" s="75"/>
      <c r="N39" s="75"/>
      <c r="O39" s="75"/>
      <c r="Q39" s="75"/>
      <c r="R39" s="75"/>
    </row>
    <row r="40" customFormat="false" ht="13" hidden="false" customHeight="false" outlineLevel="0" collapsed="false">
      <c r="D40" s="76"/>
      <c r="E40" s="76"/>
      <c r="F40" s="76"/>
      <c r="G40" s="76"/>
      <c r="H40" s="76"/>
      <c r="I40" s="76"/>
      <c r="J40" s="101"/>
      <c r="K40" s="76"/>
      <c r="L40" s="76"/>
      <c r="N40" s="76"/>
      <c r="O40" s="76"/>
      <c r="Q40" s="76"/>
      <c r="R40" s="76"/>
    </row>
    <row r="41" customFormat="false" ht="15" hidden="false" customHeight="false" outlineLevel="0" collapsed="false">
      <c r="B41" s="77" t="s">
        <v>93</v>
      </c>
      <c r="C41" s="124"/>
      <c r="D41" s="79" t="n">
        <v>39.4249213819239</v>
      </c>
      <c r="E41" s="79" t="n">
        <v>86.8160241834231</v>
      </c>
      <c r="F41" s="79" t="n">
        <v>21.2207863111942</v>
      </c>
      <c r="G41" s="79" t="n">
        <v>12.6875044427217</v>
      </c>
      <c r="H41" s="79" t="n">
        <v>79.1475228248175</v>
      </c>
      <c r="I41" s="79" t="n">
        <v>0.49647137385522</v>
      </c>
      <c r="J41" s="102"/>
      <c r="K41" s="79" t="n">
        <v>37.3124822811806</v>
      </c>
      <c r="L41" s="79" t="n">
        <v>2.57409876761413</v>
      </c>
      <c r="N41" s="79" t="n">
        <v>2.01572296480291</v>
      </c>
      <c r="O41" s="79" t="n">
        <v>80.9136557030515</v>
      </c>
      <c r="Q41" s="79" t="n">
        <v>2.36055269652534</v>
      </c>
      <c r="R41" s="79" t="n">
        <v>58.2026874277826</v>
      </c>
    </row>
    <row r="43" customFormat="false" ht="12" hidden="false" customHeight="false" outlineLevel="0" collapsed="false">
      <c r="B43" s="81" t="s">
        <v>94</v>
      </c>
    </row>
    <row r="44" s="81" customFormat="true" ht="11" hidden="false" customHeight="false" outlineLevel="0" collapsed="false">
      <c r="B44" s="81" t="s">
        <v>195</v>
      </c>
      <c r="C44" s="124"/>
    </row>
    <row r="45" s="81" customFormat="true" ht="11" hidden="false" customHeight="false" outlineLevel="0" collapsed="false">
      <c r="B45" s="131"/>
      <c r="C45" s="124"/>
    </row>
    <row r="46" customFormat="false" ht="12" hidden="false" customHeight="false" outlineLevel="0" collapsed="false">
      <c r="B46" s="131"/>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15:48:52Z</dcterms:created>
  <dc:creator>Ricardo Lagos Becerra</dc:creator>
  <dc:description/>
  <dc:language>en-US</dc:language>
  <cp:lastModifiedBy>Juan Carlos Camus</cp:lastModifiedBy>
  <dcterms:modified xsi:type="dcterms:W3CDTF">2016-10-28T13:08:25Z</dcterms:modified>
  <cp:revision>0</cp:revision>
  <dc:subject/>
  <dc:title/>
</cp:coreProperties>
</file>