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4" uniqueCount="390">
  <si>
    <t xml:space="preserve"> ÍNDICES DE PROVISIONES DE RIESGO DE CRÉDITO DE COLOCACIONES</t>
  </si>
  <si>
    <t xml:space="preserve">Y EXPOSICIÓN DE CRÉDITOS CONTINGENTES DEL SISTEMA BANCARIO CHILENO</t>
  </si>
  <si>
    <t xml:space="preserve">AL 31 DE MAY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mayo de 2016</t>
  </si>
  <si>
    <t xml:space="preserve">Volver al Índice</t>
  </si>
  <si>
    <t xml:space="preserve">Cuadro N° 1</t>
  </si>
  <si>
    <t xml:space="preserve">ÍNDICE DE PROVISIONES DE RIESGO DE CRÉDITO POR TIPO DE COLOCACIONES Y EXPOSICIÓN DE CRÉDITOS CONTINGENTES AL 31 DE MAY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1 DE MAY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MAYO DE 2016</t>
  </si>
  <si>
    <t xml:space="preserve">Participación s/total </t>
  </si>
  <si>
    <t xml:space="preserve">Coloc.</t>
  </si>
  <si>
    <t xml:space="preserve"> </t>
  </si>
  <si>
    <t xml:space="preserve">Cuadro N° 4</t>
  </si>
  <si>
    <t xml:space="preserve">ÍNDICE DE PROVISIONES DE RIESGO DE CRÉDITO Y COMPOSICIÓN POR PRODUCTOS AL 31 DE MAY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MAY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6</t>
  </si>
  <si>
    <t xml:space="preserve">INDIVIDUAL  (%)</t>
  </si>
  <si>
    <t xml:space="preserve">Cuadro N° 11</t>
  </si>
  <si>
    <t xml:space="preserve">ESTRUCTURA DE CLASIFICACIÓN DE RIESGO DE LAS OPERACIONES DE LEASING COMERCIALES EVALUADAS INDIVIDUALMENTE AL 31 DE MAYO DE 2016</t>
  </si>
  <si>
    <t xml:space="preserve">CONTRATOS DE LEASING</t>
  </si>
  <si>
    <t xml:space="preserve">Cuadro N° 12</t>
  </si>
  <si>
    <t xml:space="preserve">ESTRUCTURA DE CLASIFICACIÓN DE RIESGO DE LAS OPERACIONES DE FACTORAJE EVALUADAS INDIVIDUALMENTE AL 31 DE MAYO DE 2016</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6</t>
  </si>
  <si>
    <t xml:space="preserve">INDIVIDUALMENTE (%)</t>
  </si>
  <si>
    <t xml:space="preserve">Cuadro N° 14</t>
  </si>
  <si>
    <t xml:space="preserve">ÍNDICE DE PROVISIONES POR CATEGORÍA DE RIESGO DE LOS CRÉDITOS COMERCIALES EVALUADOS INDIVIDUALMENTE AL 31 DE MAYO DE 2016</t>
  </si>
  <si>
    <t xml:space="preserve">Cuadro N° 15</t>
  </si>
  <si>
    <t xml:space="preserve">ÍNDICE DE PROVISIONES POR CATEGORÍA DE RIESGO DE LAS OPERACIONES DE LEASING COMERCIALES EVALUADAS INDIVIDUALMENTE AL 31 DE MAYO DE 2016</t>
  </si>
  <si>
    <t xml:space="preserve">Cuadro N° 16</t>
  </si>
  <si>
    <t xml:space="preserve">ÍNDICE DE PROVISIONES POR CATEGORÍA DE RIESGO DE LAS OPERACIONES DE FACTORAJE EVALUADAS INDIVIDUALMENTE AL 31 DE MAYO DE 2016</t>
  </si>
  <si>
    <t xml:space="preserve">Cuadro N° 17</t>
  </si>
  <si>
    <t xml:space="preserve">ÍNDICE DE PROVISIONES DE RIESGO DE CRÉDITO Y COMPOSICIÓN POR PRODUCTO DE LAS COLOCACIONES COMERCIALES EVALUADAS GRUPALMENTE AL 31 DE MAY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6</t>
  </si>
  <si>
    <t xml:space="preserve">en Incumplimiento - Coloc. Comerc.</t>
  </si>
  <si>
    <t xml:space="preserve">Cuadro N° 20</t>
  </si>
  <si>
    <t xml:space="preserve">COLOCACIONES DE CONSUMO </t>
  </si>
  <si>
    <t xml:space="preserve">ÍNDICE DE PROVISIONES DE RIESGO DE CRÉDITO POR GRUPO DE CLASIFICACIÓN AL 31 DE MAY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6</t>
  </si>
  <si>
    <t xml:space="preserve">ÍNDICE PROVISIONES ADEUDADO POR BANCOS(%)</t>
  </si>
  <si>
    <t xml:space="preserve">Cuadro N° 28</t>
  </si>
  <si>
    <t xml:space="preserve">ÍNDICE DE PROVISIONES POR CATEGORÍA DE RIESGO DEL RUBRO ADEUDADO POR BANCOS AL 31 DE MAYO DE 2016</t>
  </si>
  <si>
    <t xml:space="preserve">Cuadro N° 29</t>
  </si>
  <si>
    <t xml:space="preserve">CRÉDITOS CONTINGENTES</t>
  </si>
  <si>
    <t xml:space="preserve">ÍNDICE DE PROVISIONES DE LA EXPOSICIÓN DE CRÉDITOS CONTINGENTES AL 31 DE MAY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6</t>
  </si>
  <si>
    <t xml:space="preserve">créditos conting eval. indiv. </t>
  </si>
  <si>
    <t xml:space="preserve">Cuadro N° 31</t>
  </si>
  <si>
    <t xml:space="preserve">ESTRUCTURA DE CLASIFICACIÓN DE RIESGO DE LA EXPOSICIÓN DE LOS CRÉDITOS CONTINGENTES EVALUADOS INDIVIDUALMENTE AL 31 DE MAY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1 DE MAYO DE 2016</t>
  </si>
  <si>
    <t xml:space="preserve">Cuadro N° 39</t>
  </si>
  <si>
    <t xml:space="preserve">ÍNDICE DE PROVISIONES DE RIESGO DE CRÉDITO EXPOSICIÓN DE CRÉDITOS CONTINGENTES AL 31 DE MAYO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DD0806"/>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29">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58C"/>
        <bgColor rgb="FFFFFFCC"/>
      </patternFill>
    </fill>
    <fill>
      <patternFill patternType="solid">
        <fgColor rgb="FFFFFFFF"/>
        <bgColor rgb="FFFFFFCC"/>
      </patternFill>
    </fill>
    <fill>
      <patternFill patternType="solid">
        <fgColor rgb="FF008080"/>
        <bgColor rgb="FF0066CC"/>
      </patternFill>
    </fill>
    <fill>
      <patternFill patternType="solid">
        <fgColor rgb="FFCCFFFF"/>
        <bgColor rgb="FFCCFFFF"/>
      </patternFill>
    </fill>
    <fill>
      <patternFill patternType="solid">
        <fgColor rgb="FF00CCFF"/>
        <bgColor rgb="FF00ABEA"/>
      </patternFill>
    </fill>
    <fill>
      <patternFill patternType="solid">
        <fgColor rgb="FF3366FF"/>
        <bgColor rgb="FF0066CC"/>
      </patternFill>
    </fill>
    <fill>
      <patternFill patternType="solid">
        <fgColor rgb="FF00ABEA"/>
        <bgColor rgb="FF00CC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25" fillId="16"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tru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center" textRotation="0" wrapText="true" indent="0" shrinkToFit="false"/>
      <protection locked="true" hidden="false"/>
    </xf>
    <xf numFmtId="167" fontId="44" fillId="0" borderId="0" xfId="68" applyFont="true" applyBorder="true" applyAlignment="true" applyProtection="false">
      <alignment horizontal="left"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0;&#10;&#10;&#10;[windows]&#10;&#10;;spooler=yes&#10;&#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1">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1FB714"/>
      <rgbColor rgb="FF0000D4"/>
      <rgbColor rgb="FFFFFF00"/>
      <rgbColor rgb="FFFF00FF"/>
      <rgbColor rgb="FF00FFFF"/>
      <rgbColor rgb="FF800000"/>
      <rgbColor rgb="FF006411"/>
      <rgbColor rgb="FF000080"/>
      <rgbColor rgb="FF808000"/>
      <rgbColor rgb="FF6711FF"/>
      <rgbColor rgb="FF008080"/>
      <rgbColor rgb="FFC0C0C0"/>
      <rgbColor rgb="FF808080"/>
      <rgbColor rgb="FF9999FF"/>
      <rgbColor rgb="FF865357"/>
      <rgbColor rgb="FFFFFFCC"/>
      <rgbColor rgb="FFCCFFFF"/>
      <rgbColor rgb="FF4600A5"/>
      <rgbColor rgb="FFFEA746"/>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3" colorId="64" zoomScale="80" zoomScaleNormal="80" zoomScalePageLayoutView="100" workbookViewId="0">
      <selection pane="topLeft" activeCell="D3" activeCellId="0" sqref="D3"/>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1"/>
      <c r="D41" s="16" t="s">
        <v>20</v>
      </c>
      <c r="F41" s="11"/>
    </row>
    <row r="42" customFormat="false" ht="13" hidden="false" customHeight="false" outlineLevel="0" collapsed="false">
      <c r="D42" s="12"/>
    </row>
    <row r="43" customFormat="false" ht="13" hidden="false" customHeight="false" outlineLevel="0" collapsed="false">
      <c r="B43" s="11"/>
      <c r="D43" s="9" t="s">
        <v>21</v>
      </c>
      <c r="F43" s="11"/>
    </row>
    <row r="44" customFormat="false" ht="13" hidden="false" customHeight="false" outlineLevel="0" collapsed="false">
      <c r="D44" s="12"/>
    </row>
    <row r="45" customFormat="false" ht="13" hidden="false" customHeight="false" outlineLevel="0" collapsed="false">
      <c r="B45" s="11"/>
      <c r="D45" s="9" t="s">
        <v>22</v>
      </c>
      <c r="F45" s="11"/>
    </row>
    <row r="46" customFormat="false" ht="13" hidden="false" customHeight="false" outlineLevel="0" collapsed="false">
      <c r="D46" s="12"/>
    </row>
    <row r="47" customFormat="false" ht="13" hidden="false" customHeight="false" outlineLevel="0" collapsed="false">
      <c r="B47" s="17"/>
      <c r="D47" s="9" t="s">
        <v>23</v>
      </c>
      <c r="F47" s="17"/>
    </row>
    <row r="48" customFormat="false" ht="13" hidden="false" customHeight="false" outlineLevel="0" collapsed="false">
      <c r="D48" s="12"/>
    </row>
    <row r="49" customFormat="false" ht="13" hidden="false" customHeight="false" outlineLevel="0" collapsed="false">
      <c r="B49" s="17"/>
      <c r="D49" s="9" t="s">
        <v>24</v>
      </c>
      <c r="F49" s="17"/>
    </row>
    <row r="50" customFormat="false" ht="13" hidden="false" customHeight="false" outlineLevel="0" collapsed="false">
      <c r="D50" s="13"/>
    </row>
    <row r="51" customFormat="false" ht="13"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c r="AA52" s="19"/>
      <c r="AB52" s="19"/>
      <c r="AC52" s="19"/>
      <c r="AD52" s="19"/>
      <c r="AE52" s="19"/>
      <c r="AF52" s="19"/>
      <c r="AG52" s="19"/>
      <c r="AH52" s="19"/>
      <c r="AI52" s="19"/>
      <c r="AJ52" s="19"/>
      <c r="AK52" s="19"/>
    </row>
    <row r="53" customFormat="false" ht="13" hidden="false" customHeight="false" outlineLevel="0" collapsed="false">
      <c r="B53" s="17"/>
      <c r="D53" s="9" t="s">
        <v>26</v>
      </c>
      <c r="F53" s="17"/>
    </row>
    <row r="54" customFormat="false" ht="13" hidden="false" customHeight="false" outlineLevel="0" collapsed="false">
      <c r="D54" s="14"/>
    </row>
    <row r="55" customFormat="false" ht="13" hidden="false" customHeight="false" outlineLevel="0" collapsed="false">
      <c r="B55" s="20"/>
      <c r="D55" s="9" t="s">
        <v>27</v>
      </c>
      <c r="F55" s="20"/>
      <c r="G55" s="21"/>
      <c r="H55" s="21"/>
    </row>
    <row r="56" customFormat="false" ht="13" hidden="false" customHeight="false" outlineLevel="0" collapsed="false">
      <c r="G56" s="21"/>
      <c r="H56" s="21"/>
    </row>
    <row r="57" customFormat="false" ht="13" hidden="false" customHeight="false" outlineLevel="0" collapsed="false">
      <c r="B57" s="20"/>
      <c r="D57" s="9" t="s">
        <v>28</v>
      </c>
      <c r="F57" s="20"/>
      <c r="G57" s="21"/>
      <c r="H57" s="21"/>
    </row>
    <row r="58" customFormat="false" ht="13" hidden="false" customHeight="false" outlineLevel="0" collapsed="false">
      <c r="D58" s="14"/>
      <c r="G58" s="21"/>
      <c r="H58" s="21"/>
    </row>
    <row r="59" customFormat="false" ht="13" hidden="false" customHeight="false" outlineLevel="0" collapsed="false">
      <c r="B59" s="22"/>
      <c r="D59" s="9" t="s">
        <v>29</v>
      </c>
      <c r="F59" s="22"/>
    </row>
    <row r="60" customFormat="false" ht="13" hidden="false" customHeight="false" outlineLevel="0" collapsed="false">
      <c r="D60" s="14"/>
    </row>
    <row r="61" customFormat="false" ht="13" hidden="false" customHeight="false" outlineLevel="0" collapsed="false">
      <c r="B61" s="22"/>
      <c r="D61" s="13" t="s">
        <v>30</v>
      </c>
      <c r="F61" s="22"/>
      <c r="G61" s="21"/>
      <c r="H61" s="21"/>
    </row>
    <row r="62" customFormat="false" ht="13" hidden="false" customHeight="false" outlineLevel="0" collapsed="false">
      <c r="D62" s="14"/>
      <c r="G62" s="21"/>
      <c r="H62" s="21"/>
    </row>
    <row r="63" customFormat="false" ht="13"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c r="AA64" s="19"/>
      <c r="AB64" s="19"/>
      <c r="AC64" s="19"/>
    </row>
    <row r="65" customFormat="false" ht="13" hidden="false" customHeight="false" outlineLevel="0" collapsed="false">
      <c r="B65" s="23"/>
      <c r="D65" s="13" t="s">
        <v>32</v>
      </c>
      <c r="F65" s="23"/>
      <c r="G65" s="21"/>
      <c r="H65" s="21"/>
    </row>
    <row r="66" customFormat="false" ht="13" hidden="false" customHeight="false" outlineLevel="0" collapsed="false">
      <c r="D66" s="21"/>
      <c r="G66" s="21"/>
      <c r="H66" s="21"/>
    </row>
    <row r="67" customFormat="false" ht="13" hidden="false" customHeight="false" outlineLevel="0" collapsed="false">
      <c r="B67" s="23"/>
      <c r="D67" s="13" t="s">
        <v>33</v>
      </c>
      <c r="F67" s="23"/>
      <c r="G67" s="21"/>
      <c r="H67" s="21"/>
    </row>
    <row r="68" customFormat="false" ht="13" hidden="false" customHeight="false" outlineLevel="0" collapsed="false">
      <c r="D68" s="21"/>
      <c r="G68" s="21"/>
      <c r="H68" s="21"/>
    </row>
    <row r="69" customFormat="false" ht="13" hidden="false" customHeight="false" outlineLevel="0" collapsed="false">
      <c r="B69" s="23"/>
      <c r="D69" s="13" t="s">
        <v>34</v>
      </c>
      <c r="F69" s="23"/>
      <c r="G69" s="21"/>
      <c r="H69" s="21"/>
    </row>
    <row r="71" customFormat="false" ht="13" hidden="false" customHeight="false" outlineLevel="0" collapsed="false">
      <c r="B71" s="23"/>
      <c r="D71" s="13" t="s">
        <v>35</v>
      </c>
      <c r="F71" s="23"/>
    </row>
    <row r="73" customFormat="false" ht="13" hidden="false" customHeight="false" outlineLevel="0" collapsed="false">
      <c r="B73" s="23"/>
      <c r="D73" s="13" t="s">
        <v>36</v>
      </c>
      <c r="F73" s="23"/>
    </row>
    <row r="75" customFormat="false" ht="13" hidden="false" customHeight="false" outlineLevel="0" collapsed="false">
      <c r="B75" s="23"/>
      <c r="D75" s="13" t="s">
        <v>37</v>
      </c>
      <c r="F75" s="23"/>
    </row>
    <row r="76" customFormat="false" ht="13" hidden="false" customHeight="false" outlineLevel="0" collapsed="false">
      <c r="D76" s="13"/>
    </row>
    <row r="77" customFormat="false" ht="13" hidden="false" customHeight="false" outlineLevel="0" collapsed="false">
      <c r="B77" s="23"/>
      <c r="D77" s="13" t="s">
        <v>38</v>
      </c>
      <c r="F77" s="23"/>
    </row>
    <row r="78" customFormat="false" ht="13" hidden="false" customHeight="false" outlineLevel="0" collapsed="false">
      <c r="D78" s="13"/>
    </row>
    <row r="79" customFormat="false" ht="13" hidden="false" customHeight="false" outlineLevel="0" collapsed="false">
      <c r="B79" s="24"/>
      <c r="D79" s="9" t="s">
        <v>39</v>
      </c>
      <c r="F79" s="24"/>
    </row>
    <row r="80" customFormat="false" ht="13" hidden="false" customHeight="false" outlineLevel="0" collapsed="false">
      <c r="D80" s="13"/>
    </row>
    <row r="81" customFormat="false" ht="13" hidden="false" customHeight="false" outlineLevel="0" collapsed="false">
      <c r="B81" s="24"/>
      <c r="D81" s="13" t="s">
        <v>40</v>
      </c>
      <c r="F81" s="24"/>
    </row>
    <row r="82" customFormat="false" ht="13" hidden="false" customHeight="false" outlineLevel="0" collapsed="false">
      <c r="D82" s="13"/>
    </row>
    <row r="83" customFormat="false" ht="13" hidden="false" customHeight="false" outlineLevel="0" collapsed="false">
      <c r="B83" s="24"/>
      <c r="D83" s="13" t="s">
        <v>41</v>
      </c>
      <c r="F83" s="24"/>
    </row>
    <row r="84" customFormat="false" ht="13" hidden="false" customHeight="false" outlineLevel="0" collapsed="false">
      <c r="D84" s="13"/>
    </row>
    <row r="85" customFormat="false" ht="13" hidden="false" customHeight="false" outlineLevel="0" collapsed="false">
      <c r="B85" s="24"/>
      <c r="D85" s="13" t="s">
        <v>42</v>
      </c>
      <c r="F85" s="24"/>
    </row>
    <row r="86" customFormat="false" ht="13" hidden="false" customHeight="false" outlineLevel="0" collapsed="false">
      <c r="D86" s="13"/>
    </row>
    <row r="87" customFormat="false" ht="13" hidden="false" customHeight="false" outlineLevel="0" collapsed="false">
      <c r="D87" s="25" t="s">
        <v>43</v>
      </c>
    </row>
    <row r="88" customFormat="false" ht="13" hidden="false" customHeight="false" outlineLevel="0" collapsed="false">
      <c r="D88" s="26"/>
    </row>
    <row r="89" customFormat="false" ht="13" hidden="false" customHeight="false" outlineLevel="0" collapsed="false">
      <c r="D89" s="27" t="s">
        <v>44</v>
      </c>
    </row>
    <row r="90" customFormat="false" ht="13" hidden="false" customHeight="false" outlineLevel="0" collapsed="false">
      <c r="D90" s="28" t="n">
        <v>42606.4679170139</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3.33"/>
    <col collapsed="false" customWidth="true" hidden="false" outlineLevel="0" max="23" min="23" style="62" width="3.49"/>
    <col collapsed="false" customWidth="false" hidden="false" outlineLevel="0" max="257" min="24" style="62" width="11.5"/>
  </cols>
  <sheetData>
    <row r="1" customFormat="false" ht="12" hidden="false" customHeight="false" outlineLevel="0" collapsed="false">
      <c r="B1" s="30" t="s">
        <v>45</v>
      </c>
    </row>
    <row r="2" s="61" customFormat="true" ht="15" hidden="false" customHeight="false" outlineLevel="0" collapsed="false">
      <c r="B2" s="32" t="s">
        <v>196</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 hidden="false" customHeight="true" outlineLevel="0" collapsed="false">
      <c r="B9" s="89" t="s">
        <v>54</v>
      </c>
      <c r="C9" s="133"/>
      <c r="D9" s="89" t="s">
        <v>116</v>
      </c>
      <c r="E9" s="89"/>
      <c r="F9" s="89"/>
      <c r="G9" s="89"/>
      <c r="H9" s="89"/>
      <c r="I9" s="89"/>
      <c r="J9" s="134" t="s">
        <v>117</v>
      </c>
      <c r="K9" s="134"/>
      <c r="L9" s="134"/>
      <c r="M9" s="134"/>
      <c r="N9" s="134" t="s">
        <v>118</v>
      </c>
      <c r="O9" s="134"/>
      <c r="P9" s="134"/>
      <c r="Q9" s="134"/>
      <c r="R9" s="134"/>
      <c r="S9" s="134"/>
      <c r="T9" s="89" t="s">
        <v>198</v>
      </c>
      <c r="U9" s="98"/>
      <c r="V9" s="105" t="s">
        <v>199</v>
      </c>
    </row>
    <row r="10" s="61" customFormat="true" ht="13"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row>
    <row r="12" s="61" customFormat="true" ht="13"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 hidden="false" customHeight="false" outlineLevel="0" collapsed="false">
      <c r="B15" s="64" t="s">
        <v>68</v>
      </c>
      <c r="C15" s="123"/>
      <c r="D15" s="66" t="n">
        <v>0.0102055448666738</v>
      </c>
      <c r="E15" s="66" t="n">
        <v>4.33913805939029</v>
      </c>
      <c r="F15" s="66" t="n">
        <v>17.0949566268203</v>
      </c>
      <c r="G15" s="66" t="n">
        <v>49.1674518548423</v>
      </c>
      <c r="H15" s="66" t="n">
        <v>11.904707926179</v>
      </c>
      <c r="I15" s="66" t="n">
        <v>12.1855950506512</v>
      </c>
      <c r="J15" s="66" t="n">
        <v>2.79325842309927</v>
      </c>
      <c r="K15" s="66" t="n">
        <v>0.28994471402725</v>
      </c>
      <c r="L15" s="66" t="n">
        <v>0.868732598651554</v>
      </c>
      <c r="M15" s="66" t="n">
        <v>0.00954305581040447</v>
      </c>
      <c r="N15" s="66" t="n">
        <v>0.443353582669144</v>
      </c>
      <c r="O15" s="66" t="n">
        <v>0.0410324764168425</v>
      </c>
      <c r="P15" s="66" t="n">
        <v>0.288434243834653</v>
      </c>
      <c r="Q15" s="66" t="n">
        <v>0.283757799997599</v>
      </c>
      <c r="R15" s="66" t="n">
        <v>0.179272491947892</v>
      </c>
      <c r="S15" s="66" t="n">
        <v>0.100615550795566</v>
      </c>
      <c r="T15" s="66" t="n">
        <v>100</v>
      </c>
      <c r="U15" s="100"/>
      <c r="V15" s="66" t="n">
        <v>1.45665910178115</v>
      </c>
      <c r="W15" s="100"/>
    </row>
    <row r="16" customFormat="false" ht="12" hidden="false" customHeight="false" outlineLevel="0" collapsed="false">
      <c r="B16" s="68" t="s">
        <v>70</v>
      </c>
      <c r="C16" s="123"/>
      <c r="D16" s="69" t="n">
        <v>4.28478718607991</v>
      </c>
      <c r="E16" s="69" t="n">
        <v>19.0545854216396</v>
      </c>
      <c r="F16" s="69" t="n">
        <v>34.0938697864615</v>
      </c>
      <c r="G16" s="69" t="n">
        <v>22.7106505641456</v>
      </c>
      <c r="H16" s="69" t="n">
        <v>10.7201113019409</v>
      </c>
      <c r="I16" s="69" t="n">
        <v>4.40362432596145</v>
      </c>
      <c r="J16" s="69" t="n">
        <v>2.12988003352336</v>
      </c>
      <c r="K16" s="69" t="n">
        <v>1.10674328908791</v>
      </c>
      <c r="L16" s="69" t="n">
        <v>0.268786242680863</v>
      </c>
      <c r="M16" s="69" t="n">
        <v>0.0259354697586396</v>
      </c>
      <c r="N16" s="69" t="n">
        <v>0.152471389227758</v>
      </c>
      <c r="O16" s="69" t="n">
        <v>0.0200577172465182</v>
      </c>
      <c r="P16" s="69" t="n">
        <v>0.464071370291699</v>
      </c>
      <c r="Q16" s="69" t="n">
        <v>0.188331670038766</v>
      </c>
      <c r="R16" s="69" t="n">
        <v>0.0887335963476775</v>
      </c>
      <c r="S16" s="69" t="n">
        <v>0.287360635567799</v>
      </c>
      <c r="T16" s="69" t="n">
        <v>100</v>
      </c>
      <c r="U16" s="100"/>
      <c r="V16" s="69" t="n">
        <v>1.37774780765994</v>
      </c>
      <c r="W16" s="100"/>
    </row>
    <row r="17" customFormat="false" ht="12" hidden="false" customHeight="false" outlineLevel="0" collapsed="false">
      <c r="B17" s="68" t="s">
        <v>71</v>
      </c>
      <c r="C17" s="123"/>
      <c r="D17" s="69" t="n">
        <v>0</v>
      </c>
      <c r="E17" s="69" t="n">
        <v>10.9911923206777</v>
      </c>
      <c r="F17" s="69" t="n">
        <v>53.2390806069261</v>
      </c>
      <c r="G17" s="69" t="n">
        <v>13.3479761385299</v>
      </c>
      <c r="H17" s="69" t="n">
        <v>0</v>
      </c>
      <c r="I17" s="69" t="n">
        <v>22.4217509338663</v>
      </c>
      <c r="J17" s="69" t="n">
        <v>0</v>
      </c>
      <c r="K17" s="69" t="n">
        <v>0</v>
      </c>
      <c r="L17" s="69" t="n">
        <v>0</v>
      </c>
      <c r="M17" s="69" t="n">
        <v>0</v>
      </c>
      <c r="N17" s="69" t="n">
        <v>0</v>
      </c>
      <c r="O17" s="69" t="n">
        <v>0</v>
      </c>
      <c r="P17" s="69" t="n">
        <v>0</v>
      </c>
      <c r="Q17" s="69" t="n">
        <v>0</v>
      </c>
      <c r="R17" s="69" t="n">
        <v>0</v>
      </c>
      <c r="S17" s="69" t="n">
        <v>0</v>
      </c>
      <c r="T17" s="69" t="n">
        <v>100</v>
      </c>
      <c r="U17" s="100"/>
      <c r="V17" s="69" t="n">
        <v>0.349274881928406</v>
      </c>
      <c r="W17" s="100"/>
    </row>
    <row r="18" customFormat="false" ht="12" hidden="false" customHeight="false" outlineLevel="0" collapsed="false">
      <c r="B18" s="68" t="s">
        <v>72</v>
      </c>
      <c r="C18" s="99"/>
      <c r="D18" s="69" t="n">
        <v>0</v>
      </c>
      <c r="E18" s="69" t="n">
        <v>1.79763433850104</v>
      </c>
      <c r="F18" s="69" t="n">
        <v>38.0559002785607</v>
      </c>
      <c r="G18" s="69" t="n">
        <v>25.7414243122233</v>
      </c>
      <c r="H18" s="69" t="n">
        <v>17.2876472301101</v>
      </c>
      <c r="I18" s="69" t="n">
        <v>14.5399829414199</v>
      </c>
      <c r="J18" s="69" t="n">
        <v>1.30295342923586</v>
      </c>
      <c r="K18" s="69" t="n">
        <v>0.00848120587136189</v>
      </c>
      <c r="L18" s="69" t="n">
        <v>0</v>
      </c>
      <c r="M18" s="69" t="n">
        <v>0.00523858175078973</v>
      </c>
      <c r="N18" s="69" t="n">
        <v>0</v>
      </c>
      <c r="O18" s="69" t="n">
        <v>0</v>
      </c>
      <c r="P18" s="69" t="n">
        <v>0.612786810519898</v>
      </c>
      <c r="Q18" s="69" t="n">
        <v>0</v>
      </c>
      <c r="R18" s="69" t="n">
        <v>0.16027786235443</v>
      </c>
      <c r="S18" s="69" t="n">
        <v>0.487673009452587</v>
      </c>
      <c r="T18" s="69" t="n">
        <v>100</v>
      </c>
      <c r="U18" s="100"/>
      <c r="V18" s="69" t="n">
        <v>1.51064769527841</v>
      </c>
      <c r="W18" s="100"/>
    </row>
    <row r="19" customFormat="false" ht="12" hidden="false" customHeight="false" outlineLevel="0" collapsed="false">
      <c r="B19" s="68" t="s">
        <v>122</v>
      </c>
      <c r="C19" s="99"/>
      <c r="D19" s="69" t="n">
        <v>0.252679234427814</v>
      </c>
      <c r="E19" s="69" t="n">
        <v>17.5140169766307</v>
      </c>
      <c r="F19" s="69" t="n">
        <v>19.4832352636489</v>
      </c>
      <c r="G19" s="69" t="n">
        <v>22.0474384301768</v>
      </c>
      <c r="H19" s="69" t="n">
        <v>24.2634287053827</v>
      </c>
      <c r="I19" s="69" t="n">
        <v>12.5778378359778</v>
      </c>
      <c r="J19" s="69" t="n">
        <v>0.503309568255181</v>
      </c>
      <c r="K19" s="69" t="n">
        <v>0.744661201211427</v>
      </c>
      <c r="L19" s="69" t="n">
        <v>0.0369965991291085</v>
      </c>
      <c r="M19" s="69" t="n">
        <v>0.395825438165262</v>
      </c>
      <c r="N19" s="69" t="n">
        <v>0.318170256515009</v>
      </c>
      <c r="O19" s="69" t="n">
        <v>0.301181896662096</v>
      </c>
      <c r="P19" s="69" t="n">
        <v>0.0823322488260363</v>
      </c>
      <c r="Q19" s="69" t="n">
        <v>0.493549350572865</v>
      </c>
      <c r="R19" s="69" t="n">
        <v>0.695137185096563</v>
      </c>
      <c r="S19" s="69" t="n">
        <v>0.290199809321657</v>
      </c>
      <c r="T19" s="69" t="n">
        <v>100</v>
      </c>
      <c r="U19" s="100"/>
      <c r="V19" s="69" t="n">
        <v>2.15736509671837</v>
      </c>
      <c r="W19" s="100"/>
    </row>
    <row r="20" customFormat="false" ht="12" hidden="false" customHeight="false" outlineLevel="0" collapsed="false">
      <c r="B20" s="68" t="s">
        <v>123</v>
      </c>
      <c r="C20" s="99"/>
      <c r="D20" s="69" t="n">
        <v>2.0844962847651</v>
      </c>
      <c r="E20" s="69" t="n">
        <v>14.1249655438303</v>
      </c>
      <c r="F20" s="69" t="n">
        <v>28.0662772814854</v>
      </c>
      <c r="G20" s="69" t="n">
        <v>19.4918810349081</v>
      </c>
      <c r="H20" s="69" t="n">
        <v>19.0111070702077</v>
      </c>
      <c r="I20" s="69" t="n">
        <v>8.53076402098771</v>
      </c>
      <c r="J20" s="69" t="n">
        <v>3.96674674760883</v>
      </c>
      <c r="K20" s="69" t="n">
        <v>1.44215987732223</v>
      </c>
      <c r="L20" s="69" t="n">
        <v>0.114783698487723</v>
      </c>
      <c r="M20" s="69" t="n">
        <v>0.328161650419105</v>
      </c>
      <c r="N20" s="69" t="n">
        <v>0.687567880626438</v>
      </c>
      <c r="O20" s="69" t="n">
        <v>0.596115840013804</v>
      </c>
      <c r="P20" s="69" t="n">
        <v>0.510206659659119</v>
      </c>
      <c r="Q20" s="69" t="n">
        <v>0.0778145587751013</v>
      </c>
      <c r="R20" s="69" t="n">
        <v>0.184035389252046</v>
      </c>
      <c r="S20" s="69" t="n">
        <v>0.782916461651353</v>
      </c>
      <c r="T20" s="69" t="n">
        <v>100</v>
      </c>
      <c r="U20" s="100"/>
      <c r="V20" s="69" t="n">
        <v>1.90316158835345</v>
      </c>
      <c r="W20" s="100"/>
    </row>
    <row r="21" customFormat="false" ht="12" hidden="false" customHeight="false" outlineLevel="0" collapsed="false">
      <c r="B21" s="70" t="s">
        <v>75</v>
      </c>
      <c r="C21" s="99"/>
      <c r="D21" s="71" t="n">
        <v>0</v>
      </c>
      <c r="E21" s="71" t="n">
        <v>0</v>
      </c>
      <c r="F21" s="71" t="n">
        <v>63.82165824185</v>
      </c>
      <c r="G21" s="71" t="n">
        <v>30.3398595155012</v>
      </c>
      <c r="H21" s="71" t="n">
        <v>1.21161636099118</v>
      </c>
      <c r="I21" s="71" t="n">
        <v>1.96347198100669</v>
      </c>
      <c r="J21" s="71" t="n">
        <v>0</v>
      </c>
      <c r="K21" s="71" t="n">
        <v>0</v>
      </c>
      <c r="L21" s="71" t="n">
        <v>0</v>
      </c>
      <c r="M21" s="71" t="n">
        <v>0</v>
      </c>
      <c r="N21" s="71" t="n">
        <v>0</v>
      </c>
      <c r="O21" s="71" t="n">
        <v>0.239075710736621</v>
      </c>
      <c r="P21" s="71" t="n">
        <v>0</v>
      </c>
      <c r="Q21" s="71" t="n">
        <v>0</v>
      </c>
      <c r="R21" s="71" t="n">
        <v>0</v>
      </c>
      <c r="S21" s="71" t="n">
        <v>2.42431818991429</v>
      </c>
      <c r="T21" s="71" t="n">
        <v>100</v>
      </c>
      <c r="U21" s="100"/>
      <c r="V21" s="71" t="n">
        <v>2.97329344345839</v>
      </c>
      <c r="W21" s="100"/>
    </row>
    <row r="22" customFormat="false" ht="12" hidden="false" customHeight="false" outlineLevel="0" collapsed="false">
      <c r="B22" s="70" t="s">
        <v>76</v>
      </c>
      <c r="C22" s="99"/>
      <c r="D22" s="71" t="n">
        <v>2.79345542897585</v>
      </c>
      <c r="E22" s="71" t="n">
        <v>18.0048274418565</v>
      </c>
      <c r="F22" s="71" t="n">
        <v>22.0921647979331</v>
      </c>
      <c r="G22" s="71" t="n">
        <v>24.4664932915967</v>
      </c>
      <c r="H22" s="71" t="n">
        <v>15.048801780872</v>
      </c>
      <c r="I22" s="71" t="n">
        <v>11.029136855824</v>
      </c>
      <c r="J22" s="71" t="n">
        <v>2.98495485001019</v>
      </c>
      <c r="K22" s="71" t="n">
        <v>0.294934761077049</v>
      </c>
      <c r="L22" s="71" t="n">
        <v>0.960409173349768</v>
      </c>
      <c r="M22" s="71" t="n">
        <v>0.52841993025672</v>
      </c>
      <c r="N22" s="71" t="n">
        <v>0.153765049576842</v>
      </c>
      <c r="O22" s="71" t="n">
        <v>0.063083476162737</v>
      </c>
      <c r="P22" s="71" t="n">
        <v>0.764275048271652</v>
      </c>
      <c r="Q22" s="71" t="n">
        <v>0.269482669007243</v>
      </c>
      <c r="R22" s="71" t="n">
        <v>0.303462406167961</v>
      </c>
      <c r="S22" s="71" t="n">
        <v>0.242333039061605</v>
      </c>
      <c r="T22" s="71" t="n">
        <v>100</v>
      </c>
      <c r="U22" s="100"/>
      <c r="V22" s="71" t="n">
        <v>2.16955050163531</v>
      </c>
      <c r="W22" s="100"/>
    </row>
    <row r="23" customFormat="false" ht="12" hidden="false" customHeight="false" outlineLevel="0" collapsed="false">
      <c r="B23" s="70" t="s">
        <v>77</v>
      </c>
      <c r="C23" s="99"/>
      <c r="D23" s="71" t="n">
        <v>0</v>
      </c>
      <c r="E23" s="71" t="n">
        <v>0.0643966296122681</v>
      </c>
      <c r="F23" s="71" t="n">
        <v>23.152437636541</v>
      </c>
      <c r="G23" s="71" t="n">
        <v>32.4008846703622</v>
      </c>
      <c r="H23" s="71" t="n">
        <v>15.0668339523044</v>
      </c>
      <c r="I23" s="71" t="n">
        <v>5.85181710319437</v>
      </c>
      <c r="J23" s="71" t="n">
        <v>3.51657129489419</v>
      </c>
      <c r="K23" s="71" t="n">
        <v>14.7251360478585</v>
      </c>
      <c r="L23" s="71" t="n">
        <v>0</v>
      </c>
      <c r="M23" s="71" t="n">
        <v>0</v>
      </c>
      <c r="N23" s="71" t="n">
        <v>0</v>
      </c>
      <c r="O23" s="71" t="n">
        <v>0</v>
      </c>
      <c r="P23" s="71" t="n">
        <v>0</v>
      </c>
      <c r="Q23" s="71" t="n">
        <v>0</v>
      </c>
      <c r="R23" s="71" t="n">
        <v>0</v>
      </c>
      <c r="S23" s="71" t="n">
        <v>5.22192266523307</v>
      </c>
      <c r="T23" s="71" t="n">
        <v>100</v>
      </c>
      <c r="U23" s="100"/>
      <c r="V23" s="71" t="n">
        <v>8.27048923641609</v>
      </c>
      <c r="W23" s="100"/>
    </row>
    <row r="24" customFormat="false" ht="12"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 hidden="false" customHeight="false" outlineLevel="0" collapsed="false">
      <c r="B25" s="70" t="s">
        <v>79</v>
      </c>
      <c r="C25" s="99"/>
      <c r="D25" s="71" t="n">
        <v>0.063266792170912</v>
      </c>
      <c r="E25" s="71" t="n">
        <v>1.00847832191092</v>
      </c>
      <c r="F25" s="71" t="n">
        <v>3.3152945791274</v>
      </c>
      <c r="G25" s="71" t="n">
        <v>20.0412739176296</v>
      </c>
      <c r="H25" s="71" t="n">
        <v>33.5324609168665</v>
      </c>
      <c r="I25" s="71" t="n">
        <v>27.4588208797599</v>
      </c>
      <c r="J25" s="71" t="n">
        <v>6.99955816249039</v>
      </c>
      <c r="K25" s="71" t="n">
        <v>1.59504897606503</v>
      </c>
      <c r="L25" s="71" t="n">
        <v>0.353465554618622</v>
      </c>
      <c r="M25" s="71" t="n">
        <v>0.693485321113435</v>
      </c>
      <c r="N25" s="71" t="n">
        <v>2.05944864193914</v>
      </c>
      <c r="O25" s="71" t="n">
        <v>0.480935109102156</v>
      </c>
      <c r="P25" s="71" t="n">
        <v>0.163940689911157</v>
      </c>
      <c r="Q25" s="71" t="n">
        <v>0.490535666647832</v>
      </c>
      <c r="R25" s="71" t="n">
        <v>0.812980421356755</v>
      </c>
      <c r="S25" s="71" t="n">
        <v>0.931006049290365</v>
      </c>
      <c r="T25" s="71" t="n">
        <v>100</v>
      </c>
      <c r="U25" s="100"/>
      <c r="V25" s="71" t="n">
        <v>3.09550472223899</v>
      </c>
      <c r="W25" s="100"/>
    </row>
    <row r="26" customFormat="false" ht="12" hidden="false" customHeight="false" outlineLevel="0" collapsed="false">
      <c r="B26" s="72" t="s">
        <v>124</v>
      </c>
      <c r="C26" s="99"/>
      <c r="D26" s="69" t="n">
        <v>0.392270086467391</v>
      </c>
      <c r="E26" s="69" t="n">
        <v>2.69500728350054</v>
      </c>
      <c r="F26" s="69" t="n">
        <v>29.5831992748499</v>
      </c>
      <c r="G26" s="69" t="n">
        <v>35.6611179071484</v>
      </c>
      <c r="H26" s="69" t="n">
        <v>20.6625029167015</v>
      </c>
      <c r="I26" s="69" t="n">
        <v>5.30895105804993</v>
      </c>
      <c r="J26" s="69" t="n">
        <v>1.43177039369115</v>
      </c>
      <c r="K26" s="69" t="n">
        <v>0.783005754171804</v>
      </c>
      <c r="L26" s="69" t="n">
        <v>0.328963644283953</v>
      </c>
      <c r="M26" s="69" t="n">
        <v>1.0248766991416</v>
      </c>
      <c r="N26" s="69" t="n">
        <v>0.695737111865992</v>
      </c>
      <c r="O26" s="69" t="n">
        <v>0.237290874733462</v>
      </c>
      <c r="P26" s="69" t="n">
        <v>0.512275781597493</v>
      </c>
      <c r="Q26" s="69" t="n">
        <v>0.170827195800049</v>
      </c>
      <c r="R26" s="69" t="n">
        <v>0.151276284485684</v>
      </c>
      <c r="S26" s="69" t="n">
        <v>0.360927733511104</v>
      </c>
      <c r="T26" s="69" t="n">
        <v>100</v>
      </c>
      <c r="U26" s="100"/>
      <c r="V26" s="69" t="n">
        <v>1.59634614726639</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n">
        <v>0</v>
      </c>
      <c r="E28" s="69" t="n">
        <v>0</v>
      </c>
      <c r="F28" s="69" t="n">
        <v>0</v>
      </c>
      <c r="G28" s="69" t="n">
        <v>0</v>
      </c>
      <c r="H28" s="69" t="n">
        <v>0</v>
      </c>
      <c r="I28" s="69" t="n">
        <v>21.4155184475948</v>
      </c>
      <c r="J28" s="69" t="n">
        <v>78.5844815524052</v>
      </c>
      <c r="K28" s="69" t="n">
        <v>0</v>
      </c>
      <c r="L28" s="69" t="n">
        <v>0</v>
      </c>
      <c r="M28" s="69" t="n">
        <v>0</v>
      </c>
      <c r="N28" s="69" t="n">
        <v>0</v>
      </c>
      <c r="O28" s="69" t="n">
        <v>0</v>
      </c>
      <c r="P28" s="69" t="n">
        <v>0</v>
      </c>
      <c r="Q28" s="69" t="n">
        <v>0</v>
      </c>
      <c r="R28" s="69" t="n">
        <v>0</v>
      </c>
      <c r="S28" s="69" t="n">
        <v>0</v>
      </c>
      <c r="T28" s="69" t="n">
        <v>100</v>
      </c>
      <c r="U28" s="100"/>
      <c r="V28" s="69" t="n">
        <v>0.434411346660471</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758159757780168</v>
      </c>
      <c r="E30" s="69" t="n">
        <v>14.7479714458187</v>
      </c>
      <c r="F30" s="69" t="n">
        <v>30.0620705068855</v>
      </c>
      <c r="G30" s="69" t="n">
        <v>29.0475850853112</v>
      </c>
      <c r="H30" s="69" t="n">
        <v>10.4947209387923</v>
      </c>
      <c r="I30" s="69" t="n">
        <v>6.12363829090607</v>
      </c>
      <c r="J30" s="69" t="n">
        <v>2.43546263434515</v>
      </c>
      <c r="K30" s="69" t="n">
        <v>0.829145799222574</v>
      </c>
      <c r="L30" s="69" t="n">
        <v>0.931938218668023</v>
      </c>
      <c r="M30" s="69" t="n">
        <v>0.647078996796193</v>
      </c>
      <c r="N30" s="69" t="n">
        <v>0.859141810470511</v>
      </c>
      <c r="O30" s="69" t="n">
        <v>0.479643159447496</v>
      </c>
      <c r="P30" s="69" t="n">
        <v>0.418608180875678</v>
      </c>
      <c r="Q30" s="69" t="n">
        <v>0.701437144855641</v>
      </c>
      <c r="R30" s="69" t="n">
        <v>0.678925541067051</v>
      </c>
      <c r="S30" s="69" t="n">
        <v>0.784472488757804</v>
      </c>
      <c r="T30" s="69" t="n">
        <v>100</v>
      </c>
      <c r="U30" s="100"/>
      <c r="V30" s="69" t="n">
        <v>2.52556209056555</v>
      </c>
      <c r="W30" s="100"/>
    </row>
    <row r="31" customFormat="false" ht="12" hidden="false" customHeight="false" outlineLevel="0" collapsed="false">
      <c r="B31" s="70" t="s">
        <v>85</v>
      </c>
      <c r="C31" s="99"/>
      <c r="D31" s="71" t="n">
        <v>0</v>
      </c>
      <c r="E31" s="71" t="n">
        <v>4.52159022486241</v>
      </c>
      <c r="F31" s="71" t="n">
        <v>23.8522411389204</v>
      </c>
      <c r="G31" s="71" t="n">
        <v>26.276401609776</v>
      </c>
      <c r="H31" s="71" t="n">
        <v>13.0995357935968</v>
      </c>
      <c r="I31" s="71" t="n">
        <v>2.24657488373173</v>
      </c>
      <c r="J31" s="71" t="n">
        <v>22.8791688182287</v>
      </c>
      <c r="K31" s="71" t="n">
        <v>1.85869051557406</v>
      </c>
      <c r="L31" s="71" t="n">
        <v>0.3340635260586</v>
      </c>
      <c r="M31" s="71" t="n">
        <v>0.0806944328982844</v>
      </c>
      <c r="N31" s="71" t="n">
        <v>2.18752968170687</v>
      </c>
      <c r="O31" s="71" t="n">
        <v>0.570257025189234</v>
      </c>
      <c r="P31" s="71" t="n">
        <v>0.387902247159886</v>
      </c>
      <c r="Q31" s="71" t="n">
        <v>0.533427114874298</v>
      </c>
      <c r="R31" s="71" t="n">
        <v>0.684903021205527</v>
      </c>
      <c r="S31" s="71" t="n">
        <v>0.487019966217135</v>
      </c>
      <c r="T31" s="71" t="n">
        <v>100</v>
      </c>
      <c r="U31" s="100"/>
      <c r="V31" s="71" t="n">
        <v>1.978198693403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n">
        <v>0</v>
      </c>
      <c r="E34" s="71" t="n">
        <v>5.94011181557332</v>
      </c>
      <c r="F34" s="71" t="n">
        <v>17.9994112472835</v>
      </c>
      <c r="G34" s="71" t="n">
        <v>12.8106181122403</v>
      </c>
      <c r="H34" s="71" t="n">
        <v>7.71014540093029</v>
      </c>
      <c r="I34" s="71" t="n">
        <v>30.3369700146702</v>
      </c>
      <c r="J34" s="71" t="n">
        <v>13.9979902365969</v>
      </c>
      <c r="K34" s="71" t="n">
        <v>7.44325764487712</v>
      </c>
      <c r="L34" s="71" t="n">
        <v>3.31895898507775</v>
      </c>
      <c r="M34" s="71" t="n">
        <v>0.442536542750699</v>
      </c>
      <c r="N34" s="71" t="n">
        <v>0</v>
      </c>
      <c r="O34" s="71" t="n">
        <v>0</v>
      </c>
      <c r="P34" s="71" t="n">
        <v>0</v>
      </c>
      <c r="Q34" s="71" t="n">
        <v>0</v>
      </c>
      <c r="R34" s="71" t="n">
        <v>0</v>
      </c>
      <c r="S34" s="71" t="n">
        <v>0</v>
      </c>
      <c r="T34" s="71" t="n">
        <v>100</v>
      </c>
      <c r="U34" s="100"/>
      <c r="V34" s="71" t="n">
        <v>4.2081956036061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n">
        <v>0</v>
      </c>
      <c r="E36" s="69" t="n">
        <v>0</v>
      </c>
      <c r="F36" s="69" t="n">
        <v>3.7133251662068</v>
      </c>
      <c r="G36" s="69" t="n">
        <v>10.7556171011624</v>
      </c>
      <c r="H36" s="69" t="n">
        <v>21.6164359220627</v>
      </c>
      <c r="I36" s="69" t="n">
        <v>21.5442750919418</v>
      </c>
      <c r="J36" s="69" t="n">
        <v>20.9903304035444</v>
      </c>
      <c r="K36" s="69" t="n">
        <v>4.81224389687019</v>
      </c>
      <c r="L36" s="69" t="n">
        <v>4.10466714831942</v>
      </c>
      <c r="M36" s="69" t="n">
        <v>2.62036573502084</v>
      </c>
      <c r="N36" s="69" t="n">
        <v>3.27841524103468</v>
      </c>
      <c r="O36" s="69" t="n">
        <v>1.61516747546923</v>
      </c>
      <c r="P36" s="69" t="n">
        <v>1.85082987946552</v>
      </c>
      <c r="Q36" s="69" t="n">
        <v>0.991932494538245</v>
      </c>
      <c r="R36" s="69" t="n">
        <v>0.746846056831459</v>
      </c>
      <c r="S36" s="69" t="n">
        <v>1.35954838753243</v>
      </c>
      <c r="T36" s="69" t="n">
        <v>100</v>
      </c>
      <c r="U36" s="101"/>
      <c r="V36" s="69" t="n">
        <v>3.94481729287043</v>
      </c>
      <c r="W36" s="140"/>
    </row>
    <row r="37" customFormat="false" ht="12" hidden="false" customHeight="false" outlineLevel="0" collapsed="false">
      <c r="B37" s="68" t="s">
        <v>126</v>
      </c>
      <c r="C37" s="99"/>
      <c r="D37" s="69" t="n">
        <v>1.92809620802383</v>
      </c>
      <c r="E37" s="69" t="n">
        <v>42.278813042358</v>
      </c>
      <c r="F37" s="69" t="n">
        <v>6.87459430007289</v>
      </c>
      <c r="G37" s="69" t="n">
        <v>29.3431402396621</v>
      </c>
      <c r="H37" s="69" t="n">
        <v>9.34197155407841</v>
      </c>
      <c r="I37" s="69" t="n">
        <v>4.7619903961064</v>
      </c>
      <c r="J37" s="69" t="n">
        <v>0.879724448124571</v>
      </c>
      <c r="K37" s="69" t="n">
        <v>0.56204966699173</v>
      </c>
      <c r="L37" s="69" t="n">
        <v>1.5144070841408</v>
      </c>
      <c r="M37" s="69" t="n">
        <v>1.29829334205015</v>
      </c>
      <c r="N37" s="69" t="n">
        <v>0.246877147096888</v>
      </c>
      <c r="O37" s="69" t="n">
        <v>0.253861392910551</v>
      </c>
      <c r="P37" s="69" t="n">
        <v>0.0338648313260369</v>
      </c>
      <c r="Q37" s="69" t="n">
        <v>0.220923878031216</v>
      </c>
      <c r="R37" s="69" t="n">
        <v>0.100063941135445</v>
      </c>
      <c r="S37" s="69" t="n">
        <v>0.361328527891006</v>
      </c>
      <c r="T37" s="69" t="n">
        <v>100</v>
      </c>
      <c r="U37" s="100"/>
      <c r="V37" s="69" t="n">
        <v>2.19754702574479</v>
      </c>
      <c r="W37" s="100"/>
    </row>
    <row r="38" customFormat="false" ht="12" hidden="false" customHeight="false" outlineLevel="0" collapsed="false">
      <c r="B38" s="72" t="s">
        <v>92</v>
      </c>
      <c r="C38" s="99"/>
      <c r="D38" s="69" t="n">
        <v>0</v>
      </c>
      <c r="E38" s="69" t="n">
        <v>13.5939355820301</v>
      </c>
      <c r="F38" s="69" t="n">
        <v>39.1314798690745</v>
      </c>
      <c r="G38" s="69" t="n">
        <v>6.04131613374366</v>
      </c>
      <c r="H38" s="69" t="n">
        <v>37.0080805147516</v>
      </c>
      <c r="I38" s="69" t="n">
        <v>4.22518790040017</v>
      </c>
      <c r="J38" s="69" t="n">
        <v>0</v>
      </c>
      <c r="K38" s="69" t="n">
        <v>0</v>
      </c>
      <c r="L38" s="69" t="n">
        <v>0</v>
      </c>
      <c r="M38" s="69" t="n">
        <v>0</v>
      </c>
      <c r="N38" s="69" t="n">
        <v>0</v>
      </c>
      <c r="O38" s="69" t="n">
        <v>0</v>
      </c>
      <c r="P38" s="69" t="n">
        <v>0</v>
      </c>
      <c r="Q38" s="69" t="n">
        <v>0</v>
      </c>
      <c r="R38" s="69" t="n">
        <v>0</v>
      </c>
      <c r="S38" s="69" t="n">
        <v>0</v>
      </c>
      <c r="T38" s="69" t="n">
        <v>100</v>
      </c>
      <c r="U38" s="100"/>
      <c r="V38" s="69" t="n">
        <v>2.16490049542011</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1.17330978685766</v>
      </c>
      <c r="E41" s="78" t="n">
        <v>13.9147200369186</v>
      </c>
      <c r="F41" s="78" t="n">
        <v>24.3652953906934</v>
      </c>
      <c r="G41" s="78" t="n">
        <v>26.9187858805105</v>
      </c>
      <c r="H41" s="78" t="n">
        <v>16.8090791350315</v>
      </c>
      <c r="I41" s="78" t="n">
        <v>8.77789426713266</v>
      </c>
      <c r="J41" s="78" t="n">
        <v>3.41800973409152</v>
      </c>
      <c r="K41" s="78" t="n">
        <v>0.923426613449438</v>
      </c>
      <c r="L41" s="78" t="n">
        <v>0.563479515430359</v>
      </c>
      <c r="M41" s="78" t="n">
        <v>0.552321361845237</v>
      </c>
      <c r="N41" s="78" t="n">
        <v>0.623158007952905</v>
      </c>
      <c r="O41" s="78" t="n">
        <v>0.323433154302504</v>
      </c>
      <c r="P41" s="78" t="n">
        <v>0.411435834057439</v>
      </c>
      <c r="Q41" s="78" t="n">
        <v>0.35595553752695</v>
      </c>
      <c r="R41" s="78" t="n">
        <v>0.397643871072522</v>
      </c>
      <c r="S41" s="78" t="n">
        <v>0.472051873126816</v>
      </c>
      <c r="T41" s="78" t="n">
        <v>100</v>
      </c>
      <c r="U41" s="101"/>
      <c r="V41" s="78" t="n">
        <v>2.05268800875758</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99"/>
    <col collapsed="false" customWidth="true" hidden="false" outlineLevel="0" max="23" min="23" style="62" width="3.49"/>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0</v>
      </c>
    </row>
    <row r="13" s="61" customFormat="true" ht="1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 hidden="false" customHeight="false" outlineLevel="0" collapsed="false">
      <c r="B15" s="64" t="s">
        <v>68</v>
      </c>
      <c r="C15" s="123"/>
      <c r="D15" s="66" t="n">
        <v>1.48096365103424E-005</v>
      </c>
      <c r="E15" s="66" t="n">
        <v>4.80233524670566</v>
      </c>
      <c r="F15" s="66" t="n">
        <v>18.6524139146458</v>
      </c>
      <c r="G15" s="66" t="n">
        <v>47.6624403306511</v>
      </c>
      <c r="H15" s="66" t="n">
        <v>11.3536923604177</v>
      </c>
      <c r="I15" s="66" t="n">
        <v>12.2982388326741</v>
      </c>
      <c r="J15" s="66" t="n">
        <v>2.69212020439069</v>
      </c>
      <c r="K15" s="66" t="n">
        <v>0.202180614567471</v>
      </c>
      <c r="L15" s="66" t="n">
        <v>0.980682213972585</v>
      </c>
      <c r="M15" s="66" t="n">
        <v>0.0108392903731406</v>
      </c>
      <c r="N15" s="66" t="n">
        <v>0.358109212863369</v>
      </c>
      <c r="O15" s="66" t="n">
        <v>0.0466059232438197</v>
      </c>
      <c r="P15" s="66" t="n">
        <v>0.327612306225056</v>
      </c>
      <c r="Q15" s="66" t="n">
        <v>0.294809466150444</v>
      </c>
      <c r="R15" s="66" t="n">
        <v>0.203623098800399</v>
      </c>
      <c r="S15" s="66" t="n">
        <v>0.114282174682199</v>
      </c>
      <c r="T15" s="66" t="n">
        <v>100</v>
      </c>
      <c r="U15" s="100"/>
      <c r="V15" s="66" t="n">
        <v>1.60012363449344</v>
      </c>
      <c r="W15" s="100"/>
    </row>
    <row r="16" customFormat="false" ht="12" hidden="false" customHeight="false" outlineLevel="0" collapsed="false">
      <c r="B16" s="68" t="s">
        <v>70</v>
      </c>
      <c r="C16" s="123"/>
      <c r="D16" s="69" t="n">
        <v>4.32898823241376</v>
      </c>
      <c r="E16" s="69" t="n">
        <v>20.429129668463</v>
      </c>
      <c r="F16" s="69" t="n">
        <v>34.6574435918145</v>
      </c>
      <c r="G16" s="69" t="n">
        <v>21.1178455037919</v>
      </c>
      <c r="H16" s="69" t="n">
        <v>10.459479236024</v>
      </c>
      <c r="I16" s="69" t="n">
        <v>4.11275999946</v>
      </c>
      <c r="J16" s="69" t="n">
        <v>2.23461040633379</v>
      </c>
      <c r="K16" s="69" t="n">
        <v>1.17471159193411</v>
      </c>
      <c r="L16" s="69" t="n">
        <v>0.280721452409964</v>
      </c>
      <c r="M16" s="69" t="n">
        <v>0.0218561952160237</v>
      </c>
      <c r="N16" s="69" t="n">
        <v>0.0568481769872284</v>
      </c>
      <c r="O16" s="69" t="n">
        <v>0.0220689847988471</v>
      </c>
      <c r="P16" s="69" t="n">
        <v>0.530682663223259</v>
      </c>
      <c r="Q16" s="69" t="n">
        <v>0.191983775020248</v>
      </c>
      <c r="R16" s="69" t="n">
        <v>0.0596553810234893</v>
      </c>
      <c r="S16" s="69" t="n">
        <v>0.321215141085914</v>
      </c>
      <c r="T16" s="69" t="n">
        <v>100</v>
      </c>
      <c r="U16" s="100"/>
      <c r="V16" s="69" t="n">
        <v>1.49548599321277</v>
      </c>
      <c r="W16" s="100"/>
    </row>
    <row r="17" customFormat="false" ht="12" hidden="false" customHeight="false" outlineLevel="0" collapsed="false">
      <c r="B17" s="68" t="s">
        <v>71</v>
      </c>
      <c r="C17" s="123"/>
      <c r="D17" s="69" t="n">
        <v>0</v>
      </c>
      <c r="E17" s="69" t="n">
        <v>10.9911923206777</v>
      </c>
      <c r="F17" s="69" t="n">
        <v>53.2390806069261</v>
      </c>
      <c r="G17" s="69" t="n">
        <v>13.3479761385299</v>
      </c>
      <c r="H17" s="69" t="n">
        <v>0</v>
      </c>
      <c r="I17" s="69" t="n">
        <v>22.4217509338663</v>
      </c>
      <c r="J17" s="69" t="n">
        <v>0</v>
      </c>
      <c r="K17" s="69" t="n">
        <v>0</v>
      </c>
      <c r="L17" s="69" t="n">
        <v>0</v>
      </c>
      <c r="M17" s="69" t="n">
        <v>0</v>
      </c>
      <c r="N17" s="69" t="n">
        <v>0</v>
      </c>
      <c r="O17" s="69" t="n">
        <v>0</v>
      </c>
      <c r="P17" s="69" t="n">
        <v>0</v>
      </c>
      <c r="Q17" s="69" t="n">
        <v>0</v>
      </c>
      <c r="R17" s="69" t="n">
        <v>0</v>
      </c>
      <c r="S17" s="69" t="n">
        <v>0</v>
      </c>
      <c r="T17" s="69" t="n">
        <v>100</v>
      </c>
      <c r="U17" s="100"/>
      <c r="V17" s="69" t="n">
        <v>0.349274881928406</v>
      </c>
      <c r="W17" s="100"/>
    </row>
    <row r="18" customFormat="false" ht="12" hidden="false" customHeight="false" outlineLevel="0" collapsed="false">
      <c r="B18" s="68" t="s">
        <v>72</v>
      </c>
      <c r="C18" s="99"/>
      <c r="D18" s="69" t="n">
        <v>0</v>
      </c>
      <c r="E18" s="69" t="n">
        <v>1.87208303426788</v>
      </c>
      <c r="F18" s="69" t="n">
        <v>39.3578550986736</v>
      </c>
      <c r="G18" s="69" t="n">
        <v>25.995030717045</v>
      </c>
      <c r="H18" s="69" t="n">
        <v>15.1314129765422</v>
      </c>
      <c r="I18" s="69" t="n">
        <v>15.250621166481</v>
      </c>
      <c r="J18" s="69" t="n">
        <v>1.19023123769628</v>
      </c>
      <c r="K18" s="69" t="n">
        <v>0.00903677857442678</v>
      </c>
      <c r="L18" s="69" t="n">
        <v>0</v>
      </c>
      <c r="M18" s="69" t="n">
        <v>0.00558174203573696</v>
      </c>
      <c r="N18" s="69" t="n">
        <v>0</v>
      </c>
      <c r="O18" s="69" t="n">
        <v>0</v>
      </c>
      <c r="P18" s="69" t="n">
        <v>0.652928227894593</v>
      </c>
      <c r="Q18" s="69" t="n">
        <v>0</v>
      </c>
      <c r="R18" s="69" t="n">
        <v>0.0612875974916278</v>
      </c>
      <c r="S18" s="69" t="n">
        <v>0.473931423297677</v>
      </c>
      <c r="T18" s="69" t="n">
        <v>100</v>
      </c>
      <c r="U18" s="100"/>
      <c r="V18" s="69" t="n">
        <v>1.38517749813846</v>
      </c>
      <c r="W18" s="100"/>
    </row>
    <row r="19" customFormat="false" ht="12" hidden="false" customHeight="false" outlineLevel="0" collapsed="false">
      <c r="B19" s="68" t="s">
        <v>122</v>
      </c>
      <c r="C19" s="99"/>
      <c r="D19" s="69" t="n">
        <v>0.000449372666490561</v>
      </c>
      <c r="E19" s="69" t="n">
        <v>19.4872169856166</v>
      </c>
      <c r="F19" s="69" t="n">
        <v>20.4200215941157</v>
      </c>
      <c r="G19" s="69" t="n">
        <v>21.3930346970339</v>
      </c>
      <c r="H19" s="69" t="n">
        <v>23.1132893980579</v>
      </c>
      <c r="I19" s="69" t="n">
        <v>11.3727910785794</v>
      </c>
      <c r="J19" s="69" t="n">
        <v>0.495245039463361</v>
      </c>
      <c r="K19" s="69" t="n">
        <v>0.836475214042494</v>
      </c>
      <c r="L19" s="69" t="n">
        <v>0.0405277802960727</v>
      </c>
      <c r="M19" s="69" t="n">
        <v>0.437362856675165</v>
      </c>
      <c r="N19" s="69" t="n">
        <v>0.348445876570978</v>
      </c>
      <c r="O19" s="69" t="n">
        <v>0.33298542620764</v>
      </c>
      <c r="P19" s="69" t="n">
        <v>0.0895679393781817</v>
      </c>
      <c r="Q19" s="69" t="n">
        <v>0.518382865707647</v>
      </c>
      <c r="R19" s="69" t="n">
        <v>0.780005237636001</v>
      </c>
      <c r="S19" s="69" t="n">
        <v>0.334198637952558</v>
      </c>
      <c r="T19" s="69" t="n">
        <v>100</v>
      </c>
      <c r="U19" s="100"/>
      <c r="V19" s="69" t="n">
        <v>2.34083316063712</v>
      </c>
      <c r="W19" s="100"/>
    </row>
    <row r="20" customFormat="false" ht="12" hidden="false" customHeight="false" outlineLevel="0" collapsed="false">
      <c r="B20" s="68" t="s">
        <v>123</v>
      </c>
      <c r="C20" s="99"/>
      <c r="D20" s="69" t="n">
        <v>2.29558050063651</v>
      </c>
      <c r="E20" s="69" t="n">
        <v>15.4174340882252</v>
      </c>
      <c r="F20" s="69" t="n">
        <v>29.3011703289143</v>
      </c>
      <c r="G20" s="69" t="n">
        <v>17.2562037279743</v>
      </c>
      <c r="H20" s="69" t="n">
        <v>19.1651779533764</v>
      </c>
      <c r="I20" s="69" t="n">
        <v>8.33118740327023</v>
      </c>
      <c r="J20" s="69" t="n">
        <v>3.7325827251758</v>
      </c>
      <c r="K20" s="69" t="n">
        <v>1.49425056626341</v>
      </c>
      <c r="L20" s="69" t="n">
        <v>0.112290177845605</v>
      </c>
      <c r="M20" s="69" t="n">
        <v>0.333684508060749</v>
      </c>
      <c r="N20" s="69" t="n">
        <v>0.705328993833632</v>
      </c>
      <c r="O20" s="69" t="n">
        <v>0.361406976839965</v>
      </c>
      <c r="P20" s="69" t="n">
        <v>0.460086703227273</v>
      </c>
      <c r="Q20" s="69" t="n">
        <v>0.0340737890773941</v>
      </c>
      <c r="R20" s="69" t="n">
        <v>0.141492023514106</v>
      </c>
      <c r="S20" s="69" t="n">
        <v>0.858049533765128</v>
      </c>
      <c r="T20" s="69" t="n">
        <v>100</v>
      </c>
      <c r="U20" s="100"/>
      <c r="V20" s="69" t="n">
        <v>1.91704246340677</v>
      </c>
      <c r="W20" s="100"/>
    </row>
    <row r="21" customFormat="false" ht="12" hidden="false" customHeight="false" outlineLevel="0" collapsed="false">
      <c r="B21" s="70" t="s">
        <v>75</v>
      </c>
      <c r="C21" s="99"/>
      <c r="D21" s="71" t="n">
        <v>0</v>
      </c>
      <c r="E21" s="71" t="n">
        <v>0</v>
      </c>
      <c r="F21" s="71" t="n">
        <v>63.82165824185</v>
      </c>
      <c r="G21" s="71" t="n">
        <v>30.3398595155012</v>
      </c>
      <c r="H21" s="71" t="n">
        <v>1.21161636099118</v>
      </c>
      <c r="I21" s="71" t="n">
        <v>1.96347198100669</v>
      </c>
      <c r="J21" s="71" t="n">
        <v>0</v>
      </c>
      <c r="K21" s="71" t="n">
        <v>0</v>
      </c>
      <c r="L21" s="71" t="n">
        <v>0</v>
      </c>
      <c r="M21" s="71" t="n">
        <v>0</v>
      </c>
      <c r="N21" s="71" t="n">
        <v>0</v>
      </c>
      <c r="O21" s="71" t="n">
        <v>0.239075710736621</v>
      </c>
      <c r="P21" s="71" t="n">
        <v>0</v>
      </c>
      <c r="Q21" s="71" t="n">
        <v>0</v>
      </c>
      <c r="R21" s="71" t="n">
        <v>0</v>
      </c>
      <c r="S21" s="71" t="n">
        <v>2.42431818991429</v>
      </c>
      <c r="T21" s="71" t="n">
        <v>100</v>
      </c>
      <c r="U21" s="100"/>
      <c r="V21" s="71" t="n">
        <v>2.97329344345839</v>
      </c>
      <c r="W21" s="100"/>
    </row>
    <row r="22" customFormat="false" ht="12" hidden="false" customHeight="false" outlineLevel="0" collapsed="false">
      <c r="B22" s="70" t="s">
        <v>76</v>
      </c>
      <c r="C22" s="99"/>
      <c r="D22" s="71" t="n">
        <v>3.13923034588052</v>
      </c>
      <c r="E22" s="71" t="n">
        <v>18.6881544873934</v>
      </c>
      <c r="F22" s="71" t="n">
        <v>23.9049433957277</v>
      </c>
      <c r="G22" s="71" t="n">
        <v>25.4219936498961</v>
      </c>
      <c r="H22" s="71" t="n">
        <v>12.3311561449194</v>
      </c>
      <c r="I22" s="71" t="n">
        <v>9.86926674418091</v>
      </c>
      <c r="J22" s="71" t="n">
        <v>3.01587585997145</v>
      </c>
      <c r="K22" s="71" t="n">
        <v>0.185129193534128</v>
      </c>
      <c r="L22" s="71" t="n">
        <v>1.0792889659768</v>
      </c>
      <c r="M22" s="71" t="n">
        <v>0.444355932878793</v>
      </c>
      <c r="N22" s="71" t="n">
        <v>0.123293410181623</v>
      </c>
      <c r="O22" s="71" t="n">
        <v>0.0600760898950445</v>
      </c>
      <c r="P22" s="71" t="n">
        <v>0.858877288410249</v>
      </c>
      <c r="Q22" s="71" t="n">
        <v>0.300185453907955</v>
      </c>
      <c r="R22" s="71" t="n">
        <v>0.319047212942545</v>
      </c>
      <c r="S22" s="71" t="n">
        <v>0.25912582430331</v>
      </c>
      <c r="T22" s="71" t="n">
        <v>100</v>
      </c>
      <c r="U22" s="100"/>
      <c r="V22" s="71" t="n">
        <v>2.11735235263863</v>
      </c>
      <c r="W22" s="100"/>
    </row>
    <row r="23" customFormat="false" ht="12" hidden="false" customHeight="false" outlineLevel="0" collapsed="false">
      <c r="B23" s="70" t="s">
        <v>77</v>
      </c>
      <c r="C23" s="99"/>
      <c r="D23" s="71" t="n">
        <v>0</v>
      </c>
      <c r="E23" s="71" t="n">
        <v>0.0643966296122681</v>
      </c>
      <c r="F23" s="71" t="n">
        <v>23.152437636541</v>
      </c>
      <c r="G23" s="71" t="n">
        <v>32.4008846703622</v>
      </c>
      <c r="H23" s="71" t="n">
        <v>15.0668339523044</v>
      </c>
      <c r="I23" s="71" t="n">
        <v>5.85181710319437</v>
      </c>
      <c r="J23" s="71" t="n">
        <v>3.51657129489419</v>
      </c>
      <c r="K23" s="71" t="n">
        <v>14.7251360478585</v>
      </c>
      <c r="L23" s="71" t="n">
        <v>0</v>
      </c>
      <c r="M23" s="71" t="n">
        <v>0</v>
      </c>
      <c r="N23" s="71" t="n">
        <v>0</v>
      </c>
      <c r="O23" s="71" t="n">
        <v>0</v>
      </c>
      <c r="P23" s="71" t="n">
        <v>0</v>
      </c>
      <c r="Q23" s="71" t="n">
        <v>0</v>
      </c>
      <c r="R23" s="71" t="n">
        <v>0</v>
      </c>
      <c r="S23" s="71" t="n">
        <v>5.22192266523307</v>
      </c>
      <c r="T23" s="71" t="n">
        <v>100</v>
      </c>
      <c r="U23" s="100"/>
      <c r="V23" s="71" t="n">
        <v>8.27048923641609</v>
      </c>
      <c r="W23" s="100"/>
    </row>
    <row r="24" customFormat="false" ht="12"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 hidden="false" customHeight="false" outlineLevel="0" collapsed="false">
      <c r="B25" s="70" t="s">
        <v>79</v>
      </c>
      <c r="C25" s="99"/>
      <c r="D25" s="71" t="n">
        <v>0</v>
      </c>
      <c r="E25" s="71" t="n">
        <v>1.02333401344528</v>
      </c>
      <c r="F25" s="71" t="n">
        <v>3.50480376550959</v>
      </c>
      <c r="G25" s="71" t="n">
        <v>19.4321286744269</v>
      </c>
      <c r="H25" s="71" t="n">
        <v>34.1534195999568</v>
      </c>
      <c r="I25" s="71" t="n">
        <v>27.3133572667861</v>
      </c>
      <c r="J25" s="71" t="n">
        <v>7.70145491372986</v>
      </c>
      <c r="K25" s="71" t="n">
        <v>1.00132344978944</v>
      </c>
      <c r="L25" s="71" t="n">
        <v>0.321764649916702</v>
      </c>
      <c r="M25" s="71" t="n">
        <v>0.405294120228996</v>
      </c>
      <c r="N25" s="71" t="n">
        <v>2.19621760895248</v>
      </c>
      <c r="O25" s="71" t="n">
        <v>0.40993091748444</v>
      </c>
      <c r="P25" s="71" t="n">
        <v>0.15203378366666</v>
      </c>
      <c r="Q25" s="71" t="n">
        <v>0.505145779440519</v>
      </c>
      <c r="R25" s="71" t="n">
        <v>0.771022501229326</v>
      </c>
      <c r="S25" s="71" t="n">
        <v>1.108768955437</v>
      </c>
      <c r="T25" s="71" t="n">
        <v>100</v>
      </c>
      <c r="U25" s="100"/>
      <c r="V25" s="71" t="n">
        <v>3.18026366192779</v>
      </c>
      <c r="W25" s="100"/>
    </row>
    <row r="26" customFormat="false" ht="12" hidden="false" customHeight="false" outlineLevel="0" collapsed="false">
      <c r="B26" s="72" t="s">
        <v>124</v>
      </c>
      <c r="C26" s="99"/>
      <c r="D26" s="69" t="n">
        <v>0.293937921814334</v>
      </c>
      <c r="E26" s="69" t="n">
        <v>2.66295869576171</v>
      </c>
      <c r="F26" s="69" t="n">
        <v>30.5362371711097</v>
      </c>
      <c r="G26" s="69" t="n">
        <v>35.9136204291281</v>
      </c>
      <c r="H26" s="69" t="n">
        <v>20.228422652401</v>
      </c>
      <c r="I26" s="69" t="n">
        <v>4.98537545397975</v>
      </c>
      <c r="J26" s="69" t="n">
        <v>1.34927770607328</v>
      </c>
      <c r="K26" s="69" t="n">
        <v>0.799608689682597</v>
      </c>
      <c r="L26" s="69" t="n">
        <v>0.31968320492347</v>
      </c>
      <c r="M26" s="69" t="n">
        <v>1.03288145107251</v>
      </c>
      <c r="N26" s="69" t="n">
        <v>0.609886129233509</v>
      </c>
      <c r="O26" s="69" t="n">
        <v>0.152985219050328</v>
      </c>
      <c r="P26" s="69" t="n">
        <v>0.438425072212682</v>
      </c>
      <c r="Q26" s="69" t="n">
        <v>0.170344919824178</v>
      </c>
      <c r="R26" s="69" t="n">
        <v>0.139644999177786</v>
      </c>
      <c r="S26" s="69" t="n">
        <v>0.366710284555117</v>
      </c>
      <c r="T26" s="69" t="n">
        <v>100</v>
      </c>
      <c r="U26" s="100"/>
      <c r="V26" s="69" t="n">
        <v>1.59243397157765</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n">
        <v>0</v>
      </c>
      <c r="E28" s="69" t="n">
        <v>0</v>
      </c>
      <c r="F28" s="69" t="n">
        <v>0</v>
      </c>
      <c r="G28" s="69" t="n">
        <v>0</v>
      </c>
      <c r="H28" s="69" t="n">
        <v>0</v>
      </c>
      <c r="I28" s="69" t="n">
        <v>21.4155184475948</v>
      </c>
      <c r="J28" s="69" t="n">
        <v>78.5844815524052</v>
      </c>
      <c r="K28" s="69" t="n">
        <v>0</v>
      </c>
      <c r="L28" s="69" t="n">
        <v>0</v>
      </c>
      <c r="M28" s="69" t="n">
        <v>0</v>
      </c>
      <c r="N28" s="69" t="n">
        <v>0</v>
      </c>
      <c r="O28" s="69" t="n">
        <v>0</v>
      </c>
      <c r="P28" s="69" t="n">
        <v>0</v>
      </c>
      <c r="Q28" s="69" t="n">
        <v>0</v>
      </c>
      <c r="R28" s="69" t="n">
        <v>0</v>
      </c>
      <c r="S28" s="69" t="n">
        <v>0</v>
      </c>
      <c r="T28" s="69" t="n">
        <v>100</v>
      </c>
      <c r="U28" s="100"/>
      <c r="V28" s="69" t="n">
        <v>0.434411346660471</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791294996079364</v>
      </c>
      <c r="E30" s="69" t="n">
        <v>15.8857021662799</v>
      </c>
      <c r="F30" s="69" t="n">
        <v>30.7795208746793</v>
      </c>
      <c r="G30" s="69" t="n">
        <v>27.9629397707826</v>
      </c>
      <c r="H30" s="69" t="n">
        <v>9.89656140648289</v>
      </c>
      <c r="I30" s="69" t="n">
        <v>5.82678192994144</v>
      </c>
      <c r="J30" s="69" t="n">
        <v>2.53265575034903</v>
      </c>
      <c r="K30" s="69" t="n">
        <v>0.887650445641226</v>
      </c>
      <c r="L30" s="69" t="n">
        <v>0.991023965708913</v>
      </c>
      <c r="M30" s="69" t="n">
        <v>0.623729390994309</v>
      </c>
      <c r="N30" s="69" t="n">
        <v>0.816947340793192</v>
      </c>
      <c r="O30" s="69" t="n">
        <v>0.40454795492358</v>
      </c>
      <c r="P30" s="69" t="n">
        <v>0.222704521596104</v>
      </c>
      <c r="Q30" s="69" t="n">
        <v>0.738586606278562</v>
      </c>
      <c r="R30" s="69" t="n">
        <v>0.76557322510191</v>
      </c>
      <c r="S30" s="69" t="n">
        <v>0.873779654367688</v>
      </c>
      <c r="T30" s="69" t="n">
        <v>100</v>
      </c>
      <c r="U30" s="100"/>
      <c r="V30" s="69" t="n">
        <v>2.69957497802065</v>
      </c>
      <c r="W30" s="100"/>
    </row>
    <row r="31" customFormat="false" ht="12" hidden="false" customHeight="false" outlineLevel="0" collapsed="false">
      <c r="B31" s="70" t="s">
        <v>85</v>
      </c>
      <c r="C31" s="99"/>
      <c r="D31" s="71" t="n">
        <v>0</v>
      </c>
      <c r="E31" s="71" t="n">
        <v>4.98178219563695</v>
      </c>
      <c r="F31" s="71" t="n">
        <v>23.0786848633608</v>
      </c>
      <c r="G31" s="71" t="n">
        <v>26.5337694976906</v>
      </c>
      <c r="H31" s="71" t="n">
        <v>13.3982290447795</v>
      </c>
      <c r="I31" s="71" t="n">
        <v>1.86995029180612</v>
      </c>
      <c r="J31" s="71" t="n">
        <v>23.3476215502522</v>
      </c>
      <c r="K31" s="71" t="n">
        <v>1.6752370530164</v>
      </c>
      <c r="L31" s="71" t="n">
        <v>0.336719800785391</v>
      </c>
      <c r="M31" s="71" t="n">
        <v>0.0858217925534049</v>
      </c>
      <c r="N31" s="71" t="n">
        <v>2.05860907787581</v>
      </c>
      <c r="O31" s="71" t="n">
        <v>0.379763148569318</v>
      </c>
      <c r="P31" s="71" t="n">
        <v>0.379069703343837</v>
      </c>
      <c r="Q31" s="71" t="n">
        <v>0.585708927246339</v>
      </c>
      <c r="R31" s="71" t="n">
        <v>0.751404261368194</v>
      </c>
      <c r="S31" s="71" t="n">
        <v>0.537628791715184</v>
      </c>
      <c r="T31" s="71" t="n">
        <v>100</v>
      </c>
      <c r="U31" s="100"/>
      <c r="V31" s="71" t="n">
        <v>2.1208975082237</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n">
        <v>0</v>
      </c>
      <c r="E34" s="71" t="n">
        <v>5.94011181557332</v>
      </c>
      <c r="F34" s="71" t="n">
        <v>17.9994112472835</v>
      </c>
      <c r="G34" s="71" t="n">
        <v>12.8106181122403</v>
      </c>
      <c r="H34" s="71" t="n">
        <v>7.71014540093029</v>
      </c>
      <c r="I34" s="71" t="n">
        <v>30.3369700146702</v>
      </c>
      <c r="J34" s="71" t="n">
        <v>13.9979902365969</v>
      </c>
      <c r="K34" s="71" t="n">
        <v>7.44325764487712</v>
      </c>
      <c r="L34" s="71" t="n">
        <v>3.31895898507775</v>
      </c>
      <c r="M34" s="71" t="n">
        <v>0.442536542750699</v>
      </c>
      <c r="N34" s="71" t="n">
        <v>0</v>
      </c>
      <c r="O34" s="71" t="n">
        <v>0</v>
      </c>
      <c r="P34" s="71" t="n">
        <v>0</v>
      </c>
      <c r="Q34" s="71" t="n">
        <v>0</v>
      </c>
      <c r="R34" s="71" t="n">
        <v>0</v>
      </c>
      <c r="S34" s="71" t="n">
        <v>0</v>
      </c>
      <c r="T34" s="71" t="n">
        <v>100</v>
      </c>
      <c r="U34" s="100"/>
      <c r="V34" s="71" t="n">
        <v>4.2081956036061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n">
        <v>0</v>
      </c>
      <c r="E36" s="69" t="n">
        <v>0</v>
      </c>
      <c r="F36" s="69" t="n">
        <v>3.71686984344179</v>
      </c>
      <c r="G36" s="69" t="n">
        <v>10.7382178644982</v>
      </c>
      <c r="H36" s="69" t="n">
        <v>21.6248480696113</v>
      </c>
      <c r="I36" s="69" t="n">
        <v>21.5413649970108</v>
      </c>
      <c r="J36" s="69" t="n">
        <v>20.9788949390882</v>
      </c>
      <c r="K36" s="69" t="n">
        <v>4.81683758329057</v>
      </c>
      <c r="L36" s="69" t="n">
        <v>4.10858539397436</v>
      </c>
      <c r="M36" s="69" t="n">
        <v>2.62286709171667</v>
      </c>
      <c r="N36" s="69" t="n">
        <v>3.28092373087469</v>
      </c>
      <c r="O36" s="69" t="n">
        <v>1.61670928695213</v>
      </c>
      <c r="P36" s="69" t="n">
        <v>1.85259665028304</v>
      </c>
      <c r="Q36" s="69" t="n">
        <v>0.992879376476849</v>
      </c>
      <c r="R36" s="69" t="n">
        <v>0.747558983412678</v>
      </c>
      <c r="S36" s="69" t="n">
        <v>1.36084618936864</v>
      </c>
      <c r="T36" s="69" t="n">
        <v>100</v>
      </c>
      <c r="U36" s="101"/>
      <c r="V36" s="69" t="n">
        <v>3.94409977565307</v>
      </c>
      <c r="W36" s="140"/>
    </row>
    <row r="37" customFormat="false" ht="12" hidden="false" customHeight="false" outlineLevel="0" collapsed="false">
      <c r="B37" s="68" t="s">
        <v>126</v>
      </c>
      <c r="C37" s="99"/>
      <c r="D37" s="69" t="n">
        <v>2.06659893396588</v>
      </c>
      <c r="E37" s="69" t="n">
        <v>44.3057493064752</v>
      </c>
      <c r="F37" s="69" t="n">
        <v>7.0725475670919</v>
      </c>
      <c r="G37" s="69" t="n">
        <v>28.0044113634773</v>
      </c>
      <c r="H37" s="69" t="n">
        <v>8.39343008747687</v>
      </c>
      <c r="I37" s="69" t="n">
        <v>4.63883904992322</v>
      </c>
      <c r="J37" s="69" t="n">
        <v>0.798260672465085</v>
      </c>
      <c r="K37" s="69" t="n">
        <v>0.594772745259939</v>
      </c>
      <c r="L37" s="69" t="n">
        <v>1.54794350322758</v>
      </c>
      <c r="M37" s="69" t="n">
        <v>1.37486557330537</v>
      </c>
      <c r="N37" s="69" t="n">
        <v>0.225896143299388</v>
      </c>
      <c r="O37" s="69" t="n">
        <v>0.259087333980275</v>
      </c>
      <c r="P37" s="69" t="n">
        <v>0.0353380889441417</v>
      </c>
      <c r="Q37" s="69" t="n">
        <v>0.231829311312962</v>
      </c>
      <c r="R37" s="69" t="n">
        <v>0.085152376775925</v>
      </c>
      <c r="S37" s="69" t="n">
        <v>0.365277943018932</v>
      </c>
      <c r="T37" s="69" t="n">
        <v>100</v>
      </c>
      <c r="U37" s="100"/>
      <c r="V37" s="69" t="n">
        <v>2.24005073753143</v>
      </c>
      <c r="W37" s="100"/>
    </row>
    <row r="38" customFormat="false" ht="12" hidden="false" customHeight="false" outlineLevel="0" collapsed="false">
      <c r="B38" s="72" t="s">
        <v>92</v>
      </c>
      <c r="C38" s="99"/>
      <c r="D38" s="69" t="n">
        <v>0</v>
      </c>
      <c r="E38" s="69" t="n">
        <v>13.5939355820301</v>
      </c>
      <c r="F38" s="69" t="n">
        <v>39.1314798690745</v>
      </c>
      <c r="G38" s="69" t="n">
        <v>6.04131613374366</v>
      </c>
      <c r="H38" s="69" t="n">
        <v>37.0080805147516</v>
      </c>
      <c r="I38" s="69" t="n">
        <v>4.22518790040017</v>
      </c>
      <c r="J38" s="69" t="n">
        <v>0</v>
      </c>
      <c r="K38" s="69" t="n">
        <v>0</v>
      </c>
      <c r="L38" s="69" t="n">
        <v>0</v>
      </c>
      <c r="M38" s="69" t="n">
        <v>0</v>
      </c>
      <c r="N38" s="69" t="n">
        <v>0</v>
      </c>
      <c r="O38" s="69" t="n">
        <v>0</v>
      </c>
      <c r="P38" s="69" t="n">
        <v>0</v>
      </c>
      <c r="Q38" s="69" t="n">
        <v>0</v>
      </c>
      <c r="R38" s="69" t="n">
        <v>0</v>
      </c>
      <c r="S38" s="69" t="n">
        <v>0</v>
      </c>
      <c r="T38" s="69" t="n">
        <v>100</v>
      </c>
      <c r="U38" s="100"/>
      <c r="V38" s="69" t="n">
        <v>2.16490049542011</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1.19145421703276</v>
      </c>
      <c r="E41" s="78" t="n">
        <v>14.8603610277616</v>
      </c>
      <c r="F41" s="78" t="n">
        <v>25.2440185550877</v>
      </c>
      <c r="G41" s="78" t="n">
        <v>26.2833338647782</v>
      </c>
      <c r="H41" s="78" t="n">
        <v>16.0478598754293</v>
      </c>
      <c r="I41" s="78" t="n">
        <v>8.27300170015901</v>
      </c>
      <c r="J41" s="78" t="n">
        <v>3.46438242848238</v>
      </c>
      <c r="K41" s="78" t="n">
        <v>0.941809606659525</v>
      </c>
      <c r="L41" s="78" t="n">
        <v>0.599232132188278</v>
      </c>
      <c r="M41" s="78" t="n">
        <v>0.557967012937528</v>
      </c>
      <c r="N41" s="78" t="n">
        <v>0.595207187002749</v>
      </c>
      <c r="O41" s="78" t="n">
        <v>0.266220017967233</v>
      </c>
      <c r="P41" s="78" t="n">
        <v>0.385143758955413</v>
      </c>
      <c r="Q41" s="78" t="n">
        <v>0.363090539311048</v>
      </c>
      <c r="R41" s="78" t="n">
        <v>0.413604759348336</v>
      </c>
      <c r="S41" s="78" t="n">
        <v>0.513313316898893</v>
      </c>
      <c r="T41" s="78" t="n">
        <v>100</v>
      </c>
      <c r="U41" s="101"/>
      <c r="V41" s="78" t="n">
        <v>2.12623413883141</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5"/>
    <col collapsed="false" customWidth="true" hidden="false" outlineLevel="0" max="19" min="4" style="62" width="7.66"/>
    <col collapsed="false" customWidth="true" hidden="false" outlineLevel="0" max="20" min="20" style="62" width="10.5"/>
    <col collapsed="false" customWidth="true" hidden="false" outlineLevel="0" max="21" min="21" style="62" width="1.66"/>
    <col collapsed="false" customWidth="true" hidden="false" outlineLevel="0" max="22" min="22" style="62" width="26.99"/>
    <col collapsed="false" customWidth="true" hidden="false" outlineLevel="0" max="23" min="23" style="62" width="2.82"/>
    <col collapsed="false" customWidth="true" hidden="false" outlineLevel="0" max="24" min="24" style="62" width="14.99"/>
    <col collapsed="false" customWidth="true" hidden="false" outlineLevel="0" max="30" min="25"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15" hidden="false" customHeight="false" outlineLevel="0" collapsed="false">
      <c r="W7" s="132"/>
    </row>
    <row r="8" s="61" customFormat="true" ht="13" hidden="false" customHeight="false" outlineLevel="0" collapsed="false"/>
    <row r="9" s="61" customFormat="true" ht="13.25"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c r="W11" s="98"/>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0</v>
      </c>
      <c r="W12" s="98"/>
    </row>
    <row r="13" s="61" customFormat="true" ht="1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 hidden="false" customHeight="false" outlineLevel="0" collapsed="false">
      <c r="B15" s="64" t="s">
        <v>68</v>
      </c>
      <c r="C15" s="123"/>
      <c r="D15" s="66" t="n">
        <v>0.0852311288514333</v>
      </c>
      <c r="E15" s="66" t="n">
        <v>0.9290171315526</v>
      </c>
      <c r="F15" s="66" t="n">
        <v>5.62874345266532</v>
      </c>
      <c r="G15" s="66" t="n">
        <v>60.2475521573234</v>
      </c>
      <c r="H15" s="66" t="n">
        <v>15.9613597449385</v>
      </c>
      <c r="I15" s="66" t="n">
        <v>11.3562961494783</v>
      </c>
      <c r="J15" s="66" t="n">
        <v>3.53785179643404</v>
      </c>
      <c r="K15" s="66" t="n">
        <v>0.936075995642422</v>
      </c>
      <c r="L15" s="66" t="n">
        <v>0.0445442475040233</v>
      </c>
      <c r="M15" s="66" t="n">
        <v>0</v>
      </c>
      <c r="N15" s="66" t="n">
        <v>1.07093427058271</v>
      </c>
      <c r="O15" s="66" t="n">
        <v>0</v>
      </c>
      <c r="P15" s="66" t="n">
        <v>0</v>
      </c>
      <c r="Q15" s="66" t="n">
        <v>0.202393925027361</v>
      </c>
      <c r="R15" s="66" t="n">
        <v>0</v>
      </c>
      <c r="S15" s="66" t="n">
        <v>0</v>
      </c>
      <c r="T15" s="66" t="n">
        <v>100</v>
      </c>
      <c r="U15" s="100"/>
      <c r="V15" s="66" t="n">
        <v>0.400453626441055</v>
      </c>
      <c r="W15" s="100"/>
    </row>
    <row r="16" customFormat="false" ht="12" hidden="false" customHeight="false" outlineLevel="0" collapsed="false">
      <c r="B16" s="68" t="s">
        <v>70</v>
      </c>
      <c r="C16" s="123"/>
      <c r="D16" s="69" t="n">
        <v>0</v>
      </c>
      <c r="E16" s="69" t="n">
        <v>11.7554729410549</v>
      </c>
      <c r="F16" s="69" t="n">
        <v>26.9161881292407</v>
      </c>
      <c r="G16" s="69" t="n">
        <v>37.8998026824714</v>
      </c>
      <c r="H16" s="69" t="n">
        <v>12.4466698319682</v>
      </c>
      <c r="I16" s="69" t="n">
        <v>5.69221491092551</v>
      </c>
      <c r="J16" s="69" t="n">
        <v>2.09454228219915</v>
      </c>
      <c r="K16" s="69" t="n">
        <v>0.957703889642992</v>
      </c>
      <c r="L16" s="69" t="n">
        <v>0.276688120522495</v>
      </c>
      <c r="M16" s="69" t="n">
        <v>0.0771542263179135</v>
      </c>
      <c r="N16" s="69" t="n">
        <v>1.14462029746185</v>
      </c>
      <c r="O16" s="69" t="n">
        <v>0.00983809318517042</v>
      </c>
      <c r="P16" s="69" t="n">
        <v>0.03396352388417</v>
      </c>
      <c r="Q16" s="69" t="n">
        <v>0.239305682927573</v>
      </c>
      <c r="R16" s="69" t="n">
        <v>0.37888528527014</v>
      </c>
      <c r="S16" s="69" t="n">
        <v>0.0769501029277861</v>
      </c>
      <c r="T16" s="69" t="n">
        <v>100</v>
      </c>
      <c r="U16" s="100"/>
      <c r="V16" s="69" t="n">
        <v>0.716537952668163</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n">
        <v>0</v>
      </c>
      <c r="E18" s="69" t="n">
        <v>1.67227347962969</v>
      </c>
      <c r="F18" s="69" t="n">
        <v>0.0790404295828282</v>
      </c>
      <c r="G18" s="69" t="n">
        <v>18.7887304982893</v>
      </c>
      <c r="H18" s="69" t="n">
        <v>71.8167717741303</v>
      </c>
      <c r="I18" s="69" t="n">
        <v>0.617330551231579</v>
      </c>
      <c r="J18" s="69" t="n">
        <v>2.7980557267343</v>
      </c>
      <c r="K18" s="69" t="n">
        <v>0</v>
      </c>
      <c r="L18" s="69" t="n">
        <v>0</v>
      </c>
      <c r="M18" s="69" t="n">
        <v>0</v>
      </c>
      <c r="N18" s="69" t="n">
        <v>0</v>
      </c>
      <c r="O18" s="69" t="n">
        <v>0</v>
      </c>
      <c r="P18" s="69" t="n">
        <v>0</v>
      </c>
      <c r="Q18" s="69" t="n">
        <v>0</v>
      </c>
      <c r="R18" s="69" t="n">
        <v>4.22779754040198</v>
      </c>
      <c r="S18" s="69" t="n">
        <v>0</v>
      </c>
      <c r="T18" s="69" t="n">
        <v>100</v>
      </c>
      <c r="U18" s="100"/>
      <c r="V18" s="69" t="n">
        <v>3.88589296330503</v>
      </c>
      <c r="W18" s="100"/>
    </row>
    <row r="19" customFormat="false" ht="12" hidden="false" customHeight="false" outlineLevel="0" collapsed="false">
      <c r="B19" s="68" t="s">
        <v>122</v>
      </c>
      <c r="C19" s="99"/>
      <c r="D19" s="69" t="n">
        <v>0</v>
      </c>
      <c r="E19" s="69" t="n">
        <v>1.11852067015505</v>
      </c>
      <c r="F19" s="69" t="n">
        <v>9.44613862352347</v>
      </c>
      <c r="G19" s="69" t="n">
        <v>29.5324369588692</v>
      </c>
      <c r="H19" s="69" t="n">
        <v>35.3388159279737</v>
      </c>
      <c r="I19" s="69" t="n">
        <v>22.5050195064025</v>
      </c>
      <c r="J19" s="69" t="n">
        <v>0.658619234823318</v>
      </c>
      <c r="K19" s="69" t="n">
        <v>0.210393175651416</v>
      </c>
      <c r="L19" s="69" t="n">
        <v>0.0195702286907798</v>
      </c>
      <c r="M19" s="69" t="n">
        <v>0.176206101898832</v>
      </c>
      <c r="N19" s="69" t="n">
        <v>0.169120325425445</v>
      </c>
      <c r="O19" s="69" t="n">
        <v>0.132327312045817</v>
      </c>
      <c r="P19" s="69" t="n">
        <v>0.0484091251525324</v>
      </c>
      <c r="Q19" s="69" t="n">
        <v>0.438660496708253</v>
      </c>
      <c r="R19" s="69" t="n">
        <v>0.20215758944103</v>
      </c>
      <c r="S19" s="69" t="n">
        <v>0.00360472323869205</v>
      </c>
      <c r="T19" s="69" t="n">
        <v>100</v>
      </c>
      <c r="U19" s="100"/>
      <c r="V19" s="69" t="n">
        <v>0.650518988775947</v>
      </c>
      <c r="W19" s="100"/>
    </row>
    <row r="20" customFormat="false" ht="12" hidden="false" customHeight="false" outlineLevel="0" collapsed="false">
      <c r="B20" s="68" t="s">
        <v>123</v>
      </c>
      <c r="C20" s="99"/>
      <c r="D20" s="69" t="n">
        <v>0.0340086141606565</v>
      </c>
      <c r="E20" s="69" t="n">
        <v>1.56983059929951</v>
      </c>
      <c r="F20" s="69" t="n">
        <v>16.0704349689051</v>
      </c>
      <c r="G20" s="69" t="n">
        <v>41.209415595193</v>
      </c>
      <c r="H20" s="69" t="n">
        <v>17.5144511263588</v>
      </c>
      <c r="I20" s="69" t="n">
        <v>10.4694660327949</v>
      </c>
      <c r="J20" s="69" t="n">
        <v>6.24143336458733</v>
      </c>
      <c r="K20" s="69" t="n">
        <v>0.936147075814372</v>
      </c>
      <c r="L20" s="69" t="n">
        <v>0.139005942258788</v>
      </c>
      <c r="M20" s="69" t="n">
        <v>0.274512203188086</v>
      </c>
      <c r="N20" s="69" t="n">
        <v>0.51503511451119</v>
      </c>
      <c r="O20" s="69" t="n">
        <v>2.87609508020833</v>
      </c>
      <c r="P20" s="69" t="n">
        <v>0.997075619948132</v>
      </c>
      <c r="Q20" s="69" t="n">
        <v>0.502715627751938</v>
      </c>
      <c r="R20" s="69" t="n">
        <v>0.597304787684032</v>
      </c>
      <c r="S20" s="69" t="n">
        <v>0.053068247335864</v>
      </c>
      <c r="T20" s="69" t="n">
        <v>100</v>
      </c>
      <c r="U20" s="100"/>
      <c r="V20" s="69" t="n">
        <v>1.76832174238709</v>
      </c>
      <c r="W20" s="100"/>
    </row>
    <row r="21" customFormat="false" ht="12"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 hidden="false" customHeight="false" outlineLevel="0" collapsed="false">
      <c r="B22" s="70" t="s">
        <v>76</v>
      </c>
      <c r="C22" s="99"/>
      <c r="D22" s="71" t="n">
        <v>0</v>
      </c>
      <c r="E22" s="71" t="n">
        <v>0.258840807206972</v>
      </c>
      <c r="F22" s="71" t="n">
        <v>4.48533343429107</v>
      </c>
      <c r="G22" s="71" t="n">
        <v>17.086403156924</v>
      </c>
      <c r="H22" s="71" t="n">
        <v>46.1534829922668</v>
      </c>
      <c r="I22" s="71" t="n">
        <v>24.6905257979924</v>
      </c>
      <c r="J22" s="71" t="n">
        <v>3.45415734377583</v>
      </c>
      <c r="K22" s="71" t="n">
        <v>1.29045191921267</v>
      </c>
      <c r="L22" s="71" t="n">
        <v>0</v>
      </c>
      <c r="M22" s="71" t="n">
        <v>1.61503721400649</v>
      </c>
      <c r="N22" s="71" t="n">
        <v>0.534896046761827</v>
      </c>
      <c r="O22" s="71" t="n">
        <v>0.116865035492355</v>
      </c>
      <c r="P22" s="71" t="n">
        <v>0</v>
      </c>
      <c r="Q22" s="71" t="n">
        <v>0.0286749991780429</v>
      </c>
      <c r="R22" s="71" t="n">
        <v>0.23722406218235</v>
      </c>
      <c r="S22" s="71" t="n">
        <v>0.0481071907091234</v>
      </c>
      <c r="T22" s="71" t="n">
        <v>100</v>
      </c>
      <c r="U22" s="100"/>
      <c r="V22" s="71" t="n">
        <v>2.83314019982081</v>
      </c>
      <c r="W22" s="100"/>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n">
        <v>0</v>
      </c>
      <c r="E25" s="71" t="n">
        <v>0</v>
      </c>
      <c r="F25" s="71" t="n">
        <v>2.85190378633247</v>
      </c>
      <c r="G25" s="71" t="n">
        <v>22.5707288055162</v>
      </c>
      <c r="H25" s="71" t="n">
        <v>27.8343949008184</v>
      </c>
      <c r="I25" s="71" t="n">
        <v>29.3083313038792</v>
      </c>
      <c r="J25" s="71" t="n">
        <v>4.38850408795053</v>
      </c>
      <c r="K25" s="71" t="n">
        <v>5.34035839142138</v>
      </c>
      <c r="L25" s="71" t="n">
        <v>0.64253925047308</v>
      </c>
      <c r="M25" s="71" t="n">
        <v>2.19257395168219</v>
      </c>
      <c r="N25" s="71" t="n">
        <v>1.85142681709085</v>
      </c>
      <c r="O25" s="71" t="n">
        <v>1.03831513774121</v>
      </c>
      <c r="P25" s="71" t="n">
        <v>0.281556018462848</v>
      </c>
      <c r="Q25" s="71" t="n">
        <v>0.532801587381195</v>
      </c>
      <c r="R25" s="71" t="n">
        <v>1.13185724100841</v>
      </c>
      <c r="S25" s="71" t="n">
        <v>0.0347087202420453</v>
      </c>
      <c r="T25" s="71" t="n">
        <v>100</v>
      </c>
      <c r="U25" s="100"/>
      <c r="V25" s="71" t="n">
        <v>1.82728305588996</v>
      </c>
      <c r="W25" s="100"/>
    </row>
    <row r="26" customFormat="false" ht="12" hidden="false" customHeight="false" outlineLevel="0" collapsed="false">
      <c r="B26" s="72" t="s">
        <v>124</v>
      </c>
      <c r="C26" s="99"/>
      <c r="D26" s="69" t="n">
        <v>0.834733684173823</v>
      </c>
      <c r="E26" s="69" t="n">
        <v>1.5357566848721</v>
      </c>
      <c r="F26" s="69" t="n">
        <v>14.6367747583644</v>
      </c>
      <c r="G26" s="69" t="n">
        <v>31.2479772557559</v>
      </c>
      <c r="H26" s="69" t="n">
        <v>29.5624808671068</v>
      </c>
      <c r="I26" s="69" t="n">
        <v>10.4481582789747</v>
      </c>
      <c r="J26" s="69" t="n">
        <v>2.92324805067841</v>
      </c>
      <c r="K26" s="69" t="n">
        <v>0.585025979102662</v>
      </c>
      <c r="L26" s="69" t="n">
        <v>0.543761953824727</v>
      </c>
      <c r="M26" s="69" t="n">
        <v>1.01001547112437</v>
      </c>
      <c r="N26" s="69" t="n">
        <v>2.30446044063727</v>
      </c>
      <c r="O26" s="69" t="n">
        <v>1.75526672164773</v>
      </c>
      <c r="P26" s="69" t="n">
        <v>1.88994921772149</v>
      </c>
      <c r="Q26" s="69" t="n">
        <v>0.206202658839883</v>
      </c>
      <c r="R26" s="69" t="n">
        <v>0.347964508266505</v>
      </c>
      <c r="S26" s="69" t="n">
        <v>0.168223468909317</v>
      </c>
      <c r="T26" s="69" t="n">
        <v>100</v>
      </c>
      <c r="U26" s="100"/>
      <c r="V26" s="69" t="n">
        <v>1.41237870194379</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424723624800205</v>
      </c>
      <c r="E30" s="69" t="n">
        <v>6.96393626701439</v>
      </c>
      <c r="F30" s="69" t="n">
        <v>25.6235256989652</v>
      </c>
      <c r="G30" s="69" t="n">
        <v>36.0095168113758</v>
      </c>
      <c r="H30" s="69" t="n">
        <v>13.6566093466275</v>
      </c>
      <c r="I30" s="69" t="n">
        <v>8.34977661883891</v>
      </c>
      <c r="J30" s="69" t="n">
        <v>2.03943656153757</v>
      </c>
      <c r="K30" s="69" t="n">
        <v>0.528679665240267</v>
      </c>
      <c r="L30" s="69" t="n">
        <v>0.680356316180767</v>
      </c>
      <c r="M30" s="69" t="n">
        <v>0.876396643335912</v>
      </c>
      <c r="N30" s="69" t="n">
        <v>1.24018358440801</v>
      </c>
      <c r="O30" s="69" t="n">
        <v>1.02243209185319</v>
      </c>
      <c r="P30" s="69" t="n">
        <v>1.75215900735966</v>
      </c>
      <c r="Q30" s="69" t="n">
        <v>0.554637867224256</v>
      </c>
      <c r="R30" s="69" t="n">
        <v>0.214139162813824</v>
      </c>
      <c r="S30" s="69" t="n">
        <v>0.0634907324244909</v>
      </c>
      <c r="T30" s="69" t="n">
        <v>100</v>
      </c>
      <c r="U30" s="100"/>
      <c r="V30" s="69" t="n">
        <v>1.38695699517716</v>
      </c>
      <c r="W30" s="100"/>
    </row>
    <row r="31" customFormat="false" ht="12" hidden="false" customHeight="false" outlineLevel="0" collapsed="false">
      <c r="B31" s="70" t="s">
        <v>85</v>
      </c>
      <c r="C31" s="99"/>
      <c r="D31" s="71" t="n">
        <v>0</v>
      </c>
      <c r="E31" s="71" t="n">
        <v>0.360354969248558</v>
      </c>
      <c r="F31" s="71" t="n">
        <v>30.8470386375431</v>
      </c>
      <c r="G31" s="71" t="n">
        <v>23.9491808044009</v>
      </c>
      <c r="H31" s="71" t="n">
        <v>10.3986349383662</v>
      </c>
      <c r="I31" s="71" t="n">
        <v>5.65216131196563</v>
      </c>
      <c r="J31" s="71" t="n">
        <v>18.6432365380466</v>
      </c>
      <c r="K31" s="71" t="n">
        <v>3.51754826329729</v>
      </c>
      <c r="L31" s="71" t="n">
        <v>0.310044454141469</v>
      </c>
      <c r="M31" s="71" t="n">
        <v>0.0343308474380924</v>
      </c>
      <c r="N31" s="71" t="n">
        <v>3.35328005526054</v>
      </c>
      <c r="O31" s="71" t="n">
        <v>2.29277694233421</v>
      </c>
      <c r="P31" s="71" t="n">
        <v>0.467769552672049</v>
      </c>
      <c r="Q31" s="71" t="n">
        <v>0.0606745796578386</v>
      </c>
      <c r="R31" s="71" t="n">
        <v>0.0835728749164066</v>
      </c>
      <c r="S31" s="71" t="n">
        <v>0.0293952307111166</v>
      </c>
      <c r="T31" s="71" t="n">
        <v>100</v>
      </c>
      <c r="U31" s="100"/>
      <c r="V31" s="71" t="n">
        <v>0.68786036315657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 hidden="false" customHeight="false" outlineLevel="0" collapsed="false">
      <c r="B36" s="68" t="s">
        <v>90</v>
      </c>
      <c r="C36" s="99"/>
      <c r="D36" s="69" t="n">
        <v>0</v>
      </c>
      <c r="E36" s="69" t="n">
        <v>0</v>
      </c>
      <c r="F36" s="69" t="n">
        <v>0</v>
      </c>
      <c r="G36" s="69" t="n">
        <v>28.9826711020057</v>
      </c>
      <c r="H36" s="69" t="n">
        <v>12.8040569313964</v>
      </c>
      <c r="I36" s="69" t="n">
        <v>24.592825926602</v>
      </c>
      <c r="J36" s="69" t="n">
        <v>32.9698690574353</v>
      </c>
      <c r="K36" s="69" t="n">
        <v>0</v>
      </c>
      <c r="L36" s="69" t="n">
        <v>0</v>
      </c>
      <c r="M36" s="69" t="n">
        <v>0</v>
      </c>
      <c r="N36" s="69" t="n">
        <v>0.65057698256054</v>
      </c>
      <c r="O36" s="69" t="n">
        <v>0</v>
      </c>
      <c r="P36" s="69" t="n">
        <v>0</v>
      </c>
      <c r="Q36" s="69" t="n">
        <v>0</v>
      </c>
      <c r="R36" s="69" t="n">
        <v>0</v>
      </c>
      <c r="S36" s="69" t="n">
        <v>0</v>
      </c>
      <c r="T36" s="69" t="n">
        <v>100</v>
      </c>
      <c r="U36" s="101"/>
      <c r="V36" s="69" t="n">
        <v>4.6964723981954</v>
      </c>
      <c r="W36" s="101"/>
    </row>
    <row r="37" customFormat="false" ht="12" hidden="false" customHeight="false" outlineLevel="0" collapsed="false">
      <c r="B37" s="68" t="s">
        <v>126</v>
      </c>
      <c r="C37" s="99"/>
      <c r="D37" s="69" t="n">
        <v>0</v>
      </c>
      <c r="E37" s="69" t="n">
        <v>2.12785576730576</v>
      </c>
      <c r="F37" s="69" t="n">
        <v>4.93825038389372</v>
      </c>
      <c r="G37" s="69" t="n">
        <v>57.4694920144645</v>
      </c>
      <c r="H37" s="69" t="n">
        <v>23.112565006438</v>
      </c>
      <c r="I37" s="69" t="n">
        <v>6.28630502086525</v>
      </c>
      <c r="J37" s="69" t="n">
        <v>2.40334545088696</v>
      </c>
      <c r="K37" s="69" t="n">
        <v>0.140908363487944</v>
      </c>
      <c r="L37" s="69" t="n">
        <v>1.38583849132928</v>
      </c>
      <c r="M37" s="69" t="n">
        <v>0.30735992164825</v>
      </c>
      <c r="N37" s="69" t="n">
        <v>0.713001881103597</v>
      </c>
      <c r="O37" s="69" t="n">
        <v>0.227083366691241</v>
      </c>
      <c r="P37" s="69" t="n">
        <v>0.0176686400712672</v>
      </c>
      <c r="Q37" s="69" t="n">
        <v>0.091427347204315</v>
      </c>
      <c r="R37" s="69" t="n">
        <v>0.406998739377873</v>
      </c>
      <c r="S37" s="69" t="n">
        <v>0.371899605232081</v>
      </c>
      <c r="T37" s="69" t="n">
        <v>100</v>
      </c>
      <c r="U37" s="100"/>
      <c r="V37" s="69" t="n">
        <v>1.5000540311669</v>
      </c>
      <c r="W37" s="100"/>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184520101253299</v>
      </c>
      <c r="E41" s="78" t="n">
        <v>3.17328523018979</v>
      </c>
      <c r="F41" s="78" t="n">
        <v>15.7962168597205</v>
      </c>
      <c r="G41" s="78" t="n">
        <v>34.3567430121689</v>
      </c>
      <c r="H41" s="78" t="n">
        <v>24.0926587476998</v>
      </c>
      <c r="I41" s="78" t="n">
        <v>13.5541404509356</v>
      </c>
      <c r="J41" s="78" t="n">
        <v>3.55029607970913</v>
      </c>
      <c r="K41" s="78" t="n">
        <v>0.890791573878039</v>
      </c>
      <c r="L41" s="78" t="n">
        <v>0.327456982507072</v>
      </c>
      <c r="M41" s="78" t="n">
        <v>0.598634835530656</v>
      </c>
      <c r="N41" s="78" t="n">
        <v>1.02810699700348</v>
      </c>
      <c r="O41" s="78" t="n">
        <v>0.956230071898251</v>
      </c>
      <c r="P41" s="78" t="n">
        <v>0.760220802204212</v>
      </c>
      <c r="Q41" s="78" t="n">
        <v>0.354668528863058</v>
      </c>
      <c r="R41" s="78" t="n">
        <v>0.31505483971869</v>
      </c>
      <c r="S41" s="78" t="n">
        <v>0.0609748867195229</v>
      </c>
      <c r="T41" s="78" t="n">
        <v>100</v>
      </c>
      <c r="U41" s="101"/>
      <c r="V41" s="78" t="n">
        <v>1.32599526192684</v>
      </c>
    </row>
    <row r="42" customFormat="false" ht="13.5" hidden="false" customHeight="true" outlineLevel="0" collapsed="false">
      <c r="B42" s="80"/>
      <c r="C42" s="80"/>
    </row>
    <row r="44" customFormat="false" ht="14" hidden="false" customHeight="false" outlineLevel="0" collapsed="false">
      <c r="B44" s="82" t="s">
        <v>43</v>
      </c>
      <c r="C44" s="82"/>
    </row>
    <row r="45" customFormat="false" ht="12" hidden="false" customHeight="false" outlineLevel="0" collapsed="false">
      <c r="B45" s="80"/>
      <c r="C45" s="80"/>
    </row>
    <row r="46" customFormat="false" ht="12" hidden="false" customHeight="false" outlineLevel="0" collapsed="false">
      <c r="B46" s="80"/>
      <c r="C46" s="80"/>
    </row>
    <row r="47" customFormat="false" ht="12" hidden="false" customHeight="false" outlineLevel="0" collapsed="false">
      <c r="B47" s="80"/>
      <c r="C47" s="80"/>
    </row>
    <row r="48" customFormat="false" ht="12" hidden="false" customHeight="false" outlineLevel="0" collapsed="false">
      <c r="B48" s="80"/>
      <c r="C48" s="80"/>
    </row>
    <row r="49" customFormat="false" ht="12" hidden="false" customHeight="false" outlineLevel="0" collapsed="false">
      <c r="B49" s="80"/>
      <c r="C49" s="80"/>
    </row>
    <row r="50" customFormat="false" ht="12" hidden="false" customHeight="false" outlineLevel="0" collapsed="false">
      <c r="B50" s="80"/>
      <c r="C50" s="80"/>
    </row>
    <row r="51" customFormat="false" ht="12" hidden="false" customHeight="false" outlineLevel="0" collapsed="false">
      <c r="B51" s="80"/>
      <c r="C51" s="80"/>
    </row>
    <row r="52" customFormat="false" ht="12" hidden="false" customHeight="false" outlineLevel="0" collapsed="false">
      <c r="B52" s="80"/>
      <c r="C52" s="80"/>
    </row>
    <row r="53" customFormat="false" ht="12" hidden="false" customHeight="false" outlineLevel="0" collapsed="false">
      <c r="B53" s="80"/>
      <c r="C53" s="80"/>
    </row>
    <row r="54" customFormat="false" ht="12" hidden="false" customHeight="false" outlineLevel="0" collapsed="false">
      <c r="B54" s="80"/>
      <c r="C54" s="80"/>
    </row>
    <row r="55" customFormat="false" ht="1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5"/>
    <col collapsed="false" customWidth="true" hidden="false" outlineLevel="0" max="19" min="4" style="62" width="7.66"/>
    <col collapsed="false" customWidth="true" hidden="false" outlineLevel="0" max="20" min="20" style="62" width="10.32"/>
    <col collapsed="false" customWidth="true" hidden="false" outlineLevel="0" max="21" min="21" style="62" width="1.5"/>
    <col collapsed="false" customWidth="true" hidden="false" outlineLevel="0" max="22" min="22" style="62" width="31.99"/>
    <col collapsed="false" customWidth="true" hidden="false" outlineLevel="0" max="23" min="23" style="62" width="2.82"/>
    <col collapsed="false" customWidth="true" hidden="false" outlineLevel="0" max="24" min="24" style="62" width="14.99"/>
    <col collapsed="false" customWidth="true" hidden="false" outlineLevel="0" max="30" min="25"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 hidden="false" customHeight="false" outlineLevel="0" collapsed="false"/>
    <row r="9" s="61" customFormat="true" ht="13.25"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6</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27</v>
      </c>
      <c r="W11" s="98"/>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4</v>
      </c>
      <c r="W12" s="98"/>
    </row>
    <row r="13" s="61" customFormat="true" ht="1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 hidden="false" customHeight="false" outlineLevel="0" collapsed="false">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row>
    <row r="16" customFormat="false" ht="12" hidden="false" customHeight="false" outlineLevel="0" collapsed="false">
      <c r="B16" s="68" t="s">
        <v>70</v>
      </c>
      <c r="C16" s="123"/>
      <c r="D16" s="69" t="n">
        <v>12.7146371278706</v>
      </c>
      <c r="E16" s="69" t="n">
        <v>6.03446841061576</v>
      </c>
      <c r="F16" s="69" t="n">
        <v>37.898824721165</v>
      </c>
      <c r="G16" s="69" t="n">
        <v>23.0923451324573</v>
      </c>
      <c r="H16" s="69" t="n">
        <v>12.4405050286707</v>
      </c>
      <c r="I16" s="69" t="n">
        <v>7.71799811391835</v>
      </c>
      <c r="J16" s="69" t="n">
        <v>0</v>
      </c>
      <c r="K16" s="69" t="n">
        <v>0</v>
      </c>
      <c r="L16" s="69" t="n">
        <v>0</v>
      </c>
      <c r="M16" s="69" t="n">
        <v>0</v>
      </c>
      <c r="N16" s="69" t="n">
        <v>0</v>
      </c>
      <c r="O16" s="69" t="n">
        <v>0</v>
      </c>
      <c r="P16" s="69" t="n">
        <v>0</v>
      </c>
      <c r="Q16" s="69" t="n">
        <v>0</v>
      </c>
      <c r="R16" s="69" t="n">
        <v>0.0676079711157809</v>
      </c>
      <c r="S16" s="69" t="n">
        <v>0.0336134941865174</v>
      </c>
      <c r="T16" s="69" t="n">
        <v>100</v>
      </c>
      <c r="U16" s="100"/>
      <c r="V16" s="69" t="n">
        <v>0.341137851562989</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n">
        <v>0</v>
      </c>
      <c r="E18" s="69" t="n">
        <v>0</v>
      </c>
      <c r="F18" s="69" t="n">
        <v>30.0160667026071</v>
      </c>
      <c r="G18" s="69" t="n">
        <v>23.8845429725354</v>
      </c>
      <c r="H18" s="69" t="n">
        <v>36.072988546678</v>
      </c>
      <c r="I18" s="69" t="n">
        <v>5.70164591252449</v>
      </c>
      <c r="J18" s="69" t="n">
        <v>3.17129391971083</v>
      </c>
      <c r="K18" s="69" t="n">
        <v>0</v>
      </c>
      <c r="L18" s="69" t="n">
        <v>0</v>
      </c>
      <c r="M18" s="69" t="n">
        <v>0</v>
      </c>
      <c r="N18" s="69" t="n">
        <v>0</v>
      </c>
      <c r="O18" s="69" t="n">
        <v>0</v>
      </c>
      <c r="P18" s="69" t="n">
        <v>0</v>
      </c>
      <c r="Q18" s="69" t="n">
        <v>0</v>
      </c>
      <c r="R18" s="69" t="n">
        <v>0</v>
      </c>
      <c r="S18" s="69" t="n">
        <v>1.15346194594417</v>
      </c>
      <c r="T18" s="69" t="n">
        <v>100</v>
      </c>
      <c r="U18" s="100"/>
      <c r="V18" s="69" t="n">
        <v>3.12536996461302</v>
      </c>
      <c r="W18" s="100"/>
    </row>
    <row r="19" customFormat="false" ht="12" hidden="false" customHeight="false" outlineLevel="0" collapsed="false">
      <c r="B19" s="68" t="s">
        <v>122</v>
      </c>
      <c r="C19" s="99"/>
      <c r="D19" s="69" t="n">
        <v>6.92404415361398</v>
      </c>
      <c r="E19" s="69" t="n">
        <v>14.7527347539829</v>
      </c>
      <c r="F19" s="69" t="n">
        <v>24.2345039308957</v>
      </c>
      <c r="G19" s="69" t="n">
        <v>17.4545747617803</v>
      </c>
      <c r="H19" s="69" t="n">
        <v>21.7867800246962</v>
      </c>
      <c r="I19" s="69" t="n">
        <v>14.4946336685643</v>
      </c>
      <c r="J19" s="69" t="n">
        <v>0.277028884820448</v>
      </c>
      <c r="K19" s="69" t="n">
        <v>0.00108588126927549</v>
      </c>
      <c r="L19" s="69" t="n">
        <v>0</v>
      </c>
      <c r="M19" s="69" t="n">
        <v>0</v>
      </c>
      <c r="N19" s="69" t="n">
        <v>0</v>
      </c>
      <c r="O19" s="69" t="n">
        <v>0</v>
      </c>
      <c r="P19" s="69" t="n">
        <v>0.00172069425418935</v>
      </c>
      <c r="Q19" s="69" t="n">
        <v>0.0513198490264417</v>
      </c>
      <c r="R19" s="69" t="n">
        <v>0.00547530669995704</v>
      </c>
      <c r="S19" s="69" t="n">
        <v>0.0160980903963723</v>
      </c>
      <c r="T19" s="69" t="n">
        <v>100</v>
      </c>
      <c r="U19" s="100"/>
      <c r="V19" s="69" t="n">
        <v>1.85325221655652</v>
      </c>
      <c r="W19" s="100"/>
    </row>
    <row r="20" customFormat="false" ht="12" hidden="false" customHeight="false" outlineLevel="0" collapsed="false">
      <c r="B20" s="68" t="s">
        <v>123</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row>
    <row r="21" customFormat="false" ht="12"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 hidden="false" customHeight="false" outlineLevel="0" collapsed="false">
      <c r="B22" s="70" t="s">
        <v>76</v>
      </c>
      <c r="C22" s="99"/>
      <c r="D22" s="71" t="n">
        <v>0</v>
      </c>
      <c r="E22" s="71" t="n">
        <v>48.7144766490947</v>
      </c>
      <c r="F22" s="71" t="n">
        <v>16.2240258989585</v>
      </c>
      <c r="G22" s="71" t="n">
        <v>15.7418650265649</v>
      </c>
      <c r="H22" s="71" t="n">
        <v>9.89037194249967</v>
      </c>
      <c r="I22" s="71" t="n">
        <v>7.68320284973534</v>
      </c>
      <c r="J22" s="71" t="n">
        <v>0.604378611564698</v>
      </c>
      <c r="K22" s="71" t="n">
        <v>0.860742259677891</v>
      </c>
      <c r="L22" s="71" t="n">
        <v>0</v>
      </c>
      <c r="M22" s="71" t="n">
        <v>0</v>
      </c>
      <c r="N22" s="71" t="n">
        <v>0</v>
      </c>
      <c r="O22" s="71" t="n">
        <v>0</v>
      </c>
      <c r="P22" s="71" t="n">
        <v>0</v>
      </c>
      <c r="Q22" s="71" t="n">
        <v>0</v>
      </c>
      <c r="R22" s="71" t="n">
        <v>0.000728338174437101</v>
      </c>
      <c r="S22" s="71" t="n">
        <v>0.280208423729918</v>
      </c>
      <c r="T22" s="71" t="n">
        <v>100</v>
      </c>
      <c r="U22" s="100"/>
      <c r="V22" s="71" t="n">
        <v>1.87441259674473</v>
      </c>
      <c r="W22" s="100"/>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n">
        <v>1.56608742269502</v>
      </c>
      <c r="E25" s="71" t="n">
        <v>4.18548751417079</v>
      </c>
      <c r="F25" s="71" t="n">
        <v>1.06586178837351</v>
      </c>
      <c r="G25" s="71" t="n">
        <v>23.6844466744524</v>
      </c>
      <c r="H25" s="71" t="n">
        <v>40.5792271780593</v>
      </c>
      <c r="I25" s="71" t="n">
        <v>24.0326598329847</v>
      </c>
      <c r="J25" s="71" t="n">
        <v>1.75459861054006</v>
      </c>
      <c r="K25" s="71" t="n">
        <v>0.731168224054023</v>
      </c>
      <c r="L25" s="71" t="n">
        <v>0</v>
      </c>
      <c r="M25" s="71" t="n">
        <v>1.37405319330221</v>
      </c>
      <c r="N25" s="71" t="n">
        <v>0</v>
      </c>
      <c r="O25" s="71" t="n">
        <v>0</v>
      </c>
      <c r="P25" s="71" t="n">
        <v>0</v>
      </c>
      <c r="Q25" s="71" t="n">
        <v>0.048095472987089</v>
      </c>
      <c r="R25" s="71" t="n">
        <v>0.56497358414558</v>
      </c>
      <c r="S25" s="71" t="n">
        <v>0.413340504235325</v>
      </c>
      <c r="T25" s="71" t="n">
        <v>100</v>
      </c>
      <c r="U25" s="100"/>
      <c r="V25" s="71" t="n">
        <v>5.74913536164375</v>
      </c>
      <c r="W25" s="100"/>
    </row>
    <row r="26" customFormat="false" ht="12" hidden="false" customHeight="false" outlineLevel="0" collapsed="false">
      <c r="B26" s="72" t="s">
        <v>124</v>
      </c>
      <c r="C26" s="99"/>
      <c r="D26" s="69" t="n">
        <v>8.54758530478183</v>
      </c>
      <c r="E26" s="69" t="n">
        <v>13.6288403332172</v>
      </c>
      <c r="F26" s="69" t="n">
        <v>18.2111154206393</v>
      </c>
      <c r="G26" s="69" t="n">
        <v>35.5253283615136</v>
      </c>
      <c r="H26" s="69" t="n">
        <v>12.5576693453973</v>
      </c>
      <c r="I26" s="69" t="n">
        <v>8.75988456840403</v>
      </c>
      <c r="J26" s="69" t="n">
        <v>1.16056422294852</v>
      </c>
      <c r="K26" s="69" t="n">
        <v>0.188687684279551</v>
      </c>
      <c r="L26" s="69" t="n">
        <v>0</v>
      </c>
      <c r="M26" s="69" t="n">
        <v>0.226658829218027</v>
      </c>
      <c r="N26" s="69" t="n">
        <v>0.0545906017809553</v>
      </c>
      <c r="O26" s="69" t="n">
        <v>0</v>
      </c>
      <c r="P26" s="69" t="n">
        <v>0</v>
      </c>
      <c r="Q26" s="69" t="n">
        <v>0</v>
      </c>
      <c r="R26" s="69" t="n">
        <v>0.199428273477148</v>
      </c>
      <c r="S26" s="69" t="n">
        <v>0.939647054342643</v>
      </c>
      <c r="T26" s="69" t="n">
        <v>100</v>
      </c>
      <c r="U26" s="100"/>
      <c r="V26" s="69" t="n">
        <v>3.200609516804</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1.55545805730928</v>
      </c>
      <c r="E30" s="69" t="n">
        <v>17.4389699741973</v>
      </c>
      <c r="F30" s="69" t="n">
        <v>28.5929074284827</v>
      </c>
      <c r="G30" s="69" t="n">
        <v>29.5731985900135</v>
      </c>
      <c r="H30" s="69" t="n">
        <v>15.3478234994356</v>
      </c>
      <c r="I30" s="69" t="n">
        <v>4.10717118609376</v>
      </c>
      <c r="J30" s="69" t="n">
        <v>0.853842244995439</v>
      </c>
      <c r="K30" s="69" t="n">
        <v>0.295260729140765</v>
      </c>
      <c r="L30" s="69" t="n">
        <v>0.0433803364760895</v>
      </c>
      <c r="M30" s="69" t="n">
        <v>0.123276901059734</v>
      </c>
      <c r="N30" s="69" t="n">
        <v>0.137242145216822</v>
      </c>
      <c r="O30" s="69" t="n">
        <v>0.10663339598558</v>
      </c>
      <c r="P30" s="69" t="n">
        <v>0.000831850347631717</v>
      </c>
      <c r="Q30" s="69" t="n">
        <v>0.0661159882936002</v>
      </c>
      <c r="R30" s="69" t="n">
        <v>0.0214806368562907</v>
      </c>
      <c r="S30" s="69" t="n">
        <v>1.73640703609595</v>
      </c>
      <c r="T30" s="69" t="n">
        <v>100</v>
      </c>
      <c r="U30" s="100"/>
      <c r="V30" s="69" t="n">
        <v>2.5872764152145</v>
      </c>
      <c r="W30" s="100"/>
    </row>
    <row r="31" customFormat="false" ht="12"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 hidden="false" customHeight="false" outlineLevel="0" collapsed="false">
      <c r="B37" s="68" t="s">
        <v>126</v>
      </c>
      <c r="C37" s="99"/>
      <c r="D37" s="69" t="n">
        <v>0</v>
      </c>
      <c r="E37" s="69" t="n">
        <v>51.016325362832</v>
      </c>
      <c r="F37" s="69" t="n">
        <v>1.58166624732945</v>
      </c>
      <c r="G37" s="69" t="n">
        <v>18.5933495510267</v>
      </c>
      <c r="H37" s="69" t="n">
        <v>20.7941100925083</v>
      </c>
      <c r="I37" s="69" t="n">
        <v>7.06496206506855</v>
      </c>
      <c r="J37" s="69" t="n">
        <v>0.807466932607844</v>
      </c>
      <c r="K37" s="69" t="n">
        <v>0</v>
      </c>
      <c r="L37" s="69" t="n">
        <v>0</v>
      </c>
      <c r="M37" s="69" t="n">
        <v>0</v>
      </c>
      <c r="N37" s="69" t="n">
        <v>0</v>
      </c>
      <c r="O37" s="69" t="n">
        <v>0.0387543497513206</v>
      </c>
      <c r="P37" s="69" t="n">
        <v>0</v>
      </c>
      <c r="Q37" s="69" t="n">
        <v>0</v>
      </c>
      <c r="R37" s="69" t="n">
        <v>0</v>
      </c>
      <c r="S37" s="69" t="n">
        <v>0.103365398875923</v>
      </c>
      <c r="T37" s="69" t="n">
        <v>100</v>
      </c>
      <c r="U37" s="100"/>
      <c r="V37" s="69" t="n">
        <v>1.93346733280929</v>
      </c>
      <c r="W37" s="100"/>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4.95616424827667</v>
      </c>
      <c r="E41" s="78" t="n">
        <v>20.2506478400408</v>
      </c>
      <c r="F41" s="78" t="n">
        <v>23.6466314367615</v>
      </c>
      <c r="G41" s="78" t="n">
        <v>21.6323934600539</v>
      </c>
      <c r="H41" s="78" t="n">
        <v>18.084814839556</v>
      </c>
      <c r="I41" s="78" t="n">
        <v>9.88002430666337</v>
      </c>
      <c r="J41" s="78" t="n">
        <v>0.645890285088582</v>
      </c>
      <c r="K41" s="78" t="n">
        <v>0.222477091572312</v>
      </c>
      <c r="L41" s="78" t="n">
        <v>0.00738658752524241</v>
      </c>
      <c r="M41" s="78" t="n">
        <v>0.0735202517170538</v>
      </c>
      <c r="N41" s="78" t="n">
        <v>0.0267673152625151</v>
      </c>
      <c r="O41" s="78" t="n">
        <v>0.0199989349858079</v>
      </c>
      <c r="P41" s="78" t="n">
        <v>0.000747203824088322</v>
      </c>
      <c r="Q41" s="78" t="n">
        <v>0.0306635650780953</v>
      </c>
      <c r="R41" s="78" t="n">
        <v>0.0428404551536573</v>
      </c>
      <c r="S41" s="78" t="n">
        <v>0.479032178440391</v>
      </c>
      <c r="T41" s="78" t="n">
        <v>100</v>
      </c>
      <c r="U41" s="101"/>
      <c r="V41" s="78" t="n">
        <v>2.0369314180256</v>
      </c>
    </row>
    <row r="42" customFormat="false" ht="12" hidden="false" customHeight="false" outlineLevel="0" collapsed="false">
      <c r="B42" s="80"/>
      <c r="C42" s="80"/>
    </row>
    <row r="44" customFormat="false" ht="14" hidden="false" customHeight="false" outlineLevel="0" collapsed="false">
      <c r="B44" s="82" t="s">
        <v>43</v>
      </c>
      <c r="C44" s="82"/>
    </row>
    <row r="45" customFormat="false" ht="12" hidden="false" customHeight="false" outlineLevel="0" collapsed="false">
      <c r="B45" s="80"/>
      <c r="C45" s="80"/>
    </row>
    <row r="46" customFormat="false" ht="12" hidden="false" customHeight="false" outlineLevel="0" collapsed="false">
      <c r="B46" s="80"/>
      <c r="C46" s="80"/>
    </row>
    <row r="47" customFormat="false" ht="12" hidden="false" customHeight="false" outlineLevel="0" collapsed="false">
      <c r="B47" s="80"/>
      <c r="C47" s="80"/>
    </row>
    <row r="48" customFormat="false" ht="12" hidden="false" customHeight="false" outlineLevel="0" collapsed="false">
      <c r="B48" s="80"/>
      <c r="C48" s="80"/>
    </row>
    <row r="49" customFormat="false" ht="12" hidden="false" customHeight="false" outlineLevel="0" collapsed="false">
      <c r="B49" s="80"/>
      <c r="C49" s="80"/>
    </row>
    <row r="50" customFormat="false" ht="12" hidden="false" customHeight="false" outlineLevel="0" collapsed="false">
      <c r="B50" s="80"/>
      <c r="C50" s="80"/>
    </row>
    <row r="51" customFormat="false" ht="12" hidden="false" customHeight="false" outlineLevel="0" collapsed="false">
      <c r="B51" s="80"/>
      <c r="C51" s="80"/>
    </row>
    <row r="52" customFormat="false" ht="12" hidden="false" customHeight="false" outlineLevel="0" collapsed="false">
      <c r="B52" s="80"/>
      <c r="C52" s="80"/>
    </row>
    <row r="53" customFormat="false" ht="12" hidden="false" customHeight="false" outlineLevel="0" collapsed="false">
      <c r="B53" s="80"/>
      <c r="C53" s="80"/>
    </row>
    <row r="54" customFormat="false" ht="12" hidden="false" customHeight="false" outlineLevel="0" collapsed="false">
      <c r="B54" s="80"/>
      <c r="C54" s="80"/>
    </row>
    <row r="55" customFormat="false" ht="1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5"/>
    <col collapsed="false" customWidth="true" hidden="false" outlineLevel="0" max="23" min="23" style="62" width="3.49"/>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30</v>
      </c>
    </row>
    <row r="13" s="61" customFormat="true" ht="12"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n">
        <v>0</v>
      </c>
      <c r="E15" s="66" t="n">
        <v>0.0692184387955048</v>
      </c>
      <c r="F15" s="66" t="n">
        <v>0.125662095427693</v>
      </c>
      <c r="G15" s="66" t="n">
        <v>0.545920359457621</v>
      </c>
      <c r="H15" s="66" t="n">
        <v>1.72602511152144</v>
      </c>
      <c r="I15" s="66" t="n">
        <v>2.18051056043848</v>
      </c>
      <c r="J15" s="66" t="n">
        <v>3.49168977574482</v>
      </c>
      <c r="K15" s="66" t="n">
        <v>1.02819831531429</v>
      </c>
      <c r="L15" s="66" t="n">
        <v>20.9741082308003</v>
      </c>
      <c r="M15" s="66" t="n">
        <v>43.875000000422</v>
      </c>
      <c r="N15" s="66" t="n">
        <v>1.99999999026277</v>
      </c>
      <c r="O15" s="66" t="n">
        <v>9.99999996859398</v>
      </c>
      <c r="P15" s="66" t="n">
        <v>25.0000000111695</v>
      </c>
      <c r="Q15" s="66" t="n">
        <v>39.9999999909171</v>
      </c>
      <c r="R15" s="66" t="n">
        <v>65.0000000089854</v>
      </c>
      <c r="S15" s="66" t="n">
        <v>90.0000000064039</v>
      </c>
      <c r="T15" s="66" t="n">
        <v>1.45665910178115</v>
      </c>
      <c r="V15" s="66" t="n">
        <v>1.45665910178115</v>
      </c>
      <c r="W15" s="100"/>
    </row>
    <row r="16" customFormat="false" ht="12" hidden="false" customHeight="false" outlineLevel="0" collapsed="false">
      <c r="B16" s="68" t="s">
        <v>70</v>
      </c>
      <c r="C16" s="123"/>
      <c r="D16" s="69" t="n">
        <v>0.0359999999998231</v>
      </c>
      <c r="E16" s="69" t="n">
        <v>0.0766773162609552</v>
      </c>
      <c r="F16" s="69" t="n">
        <v>0.173850019793296</v>
      </c>
      <c r="G16" s="69" t="n">
        <v>1.07836824578005</v>
      </c>
      <c r="H16" s="69" t="n">
        <v>1.28246137825611</v>
      </c>
      <c r="I16" s="69" t="n">
        <v>2.1425403973869</v>
      </c>
      <c r="J16" s="69" t="n">
        <v>7.6948613038059</v>
      </c>
      <c r="K16" s="69" t="n">
        <v>12.0158685566995</v>
      </c>
      <c r="L16" s="69" t="n">
        <v>4.08548732193668</v>
      </c>
      <c r="M16" s="69" t="n">
        <v>19.3669050341707</v>
      </c>
      <c r="N16" s="69" t="n">
        <v>2</v>
      </c>
      <c r="O16" s="69" t="n">
        <v>10</v>
      </c>
      <c r="P16" s="69" t="n">
        <v>25</v>
      </c>
      <c r="Q16" s="69" t="n">
        <v>40</v>
      </c>
      <c r="R16" s="69" t="n">
        <v>65</v>
      </c>
      <c r="S16" s="69" t="n">
        <v>90</v>
      </c>
      <c r="T16" s="69" t="n">
        <v>1.37774780765994</v>
      </c>
      <c r="V16" s="69" t="n">
        <v>1.37774780765994</v>
      </c>
      <c r="W16" s="100"/>
    </row>
    <row r="17" customFormat="false" ht="12" hidden="false" customHeight="false" outlineLevel="0" collapsed="false">
      <c r="B17" s="68" t="s">
        <v>71</v>
      </c>
      <c r="C17" s="123"/>
      <c r="D17" s="69" t="s">
        <v>69</v>
      </c>
      <c r="E17" s="69" t="n">
        <v>0</v>
      </c>
      <c r="F17" s="69" t="n">
        <v>0.113833777309083</v>
      </c>
      <c r="G17" s="69" t="n">
        <v>1.75000000698152</v>
      </c>
      <c r="H17" s="69" t="s">
        <v>69</v>
      </c>
      <c r="I17" s="69" t="n">
        <v>0.245659860709423</v>
      </c>
      <c r="J17" s="69" t="s">
        <v>69</v>
      </c>
      <c r="K17" s="69" t="s">
        <v>69</v>
      </c>
      <c r="L17" s="69" t="s">
        <v>69</v>
      </c>
      <c r="M17" s="69" t="s">
        <v>69</v>
      </c>
      <c r="N17" s="69" t="s">
        <v>69</v>
      </c>
      <c r="O17" s="69" t="s">
        <v>69</v>
      </c>
      <c r="P17" s="69" t="s">
        <v>69</v>
      </c>
      <c r="Q17" s="69" t="s">
        <v>69</v>
      </c>
      <c r="R17" s="69" t="s">
        <v>69</v>
      </c>
      <c r="S17" s="69" t="s">
        <v>69</v>
      </c>
      <c r="T17" s="69" t="n">
        <v>0.349274881928406</v>
      </c>
      <c r="V17" s="69" t="n">
        <v>0.349274881928406</v>
      </c>
      <c r="W17" s="100"/>
    </row>
    <row r="18" customFormat="false" ht="12" hidden="false" customHeight="false" outlineLevel="0" collapsed="false">
      <c r="B18" s="68" t="s">
        <v>72</v>
      </c>
      <c r="C18" s="99"/>
      <c r="D18" s="69" t="s">
        <v>69</v>
      </c>
      <c r="E18" s="69" t="n">
        <v>0.0816135175775399</v>
      </c>
      <c r="F18" s="69" t="n">
        <v>0.126389663188443</v>
      </c>
      <c r="G18" s="69" t="n">
        <v>1.04152351227652</v>
      </c>
      <c r="H18" s="69" t="n">
        <v>1.7404107195596</v>
      </c>
      <c r="I18" s="69" t="n">
        <v>0.331633856671529</v>
      </c>
      <c r="J18" s="69" t="n">
        <v>11.0387199138327</v>
      </c>
      <c r="K18" s="69" t="n">
        <v>20.3499994517106</v>
      </c>
      <c r="L18" s="69" t="s">
        <v>69</v>
      </c>
      <c r="M18" s="69" t="n">
        <v>39.0367708990822</v>
      </c>
      <c r="N18" s="69" t="s">
        <v>69</v>
      </c>
      <c r="O18" s="69" t="s">
        <v>69</v>
      </c>
      <c r="P18" s="69" t="n">
        <v>25</v>
      </c>
      <c r="Q18" s="69" t="s">
        <v>69</v>
      </c>
      <c r="R18" s="69" t="n">
        <v>65</v>
      </c>
      <c r="S18" s="69" t="n">
        <v>90.0000000606063</v>
      </c>
      <c r="T18" s="69" t="n">
        <v>1.51064769527841</v>
      </c>
      <c r="V18" s="69" t="n">
        <v>1.51064769527841</v>
      </c>
      <c r="W18" s="100"/>
    </row>
    <row r="19" customFormat="false" ht="12" hidden="false" customHeight="false" outlineLevel="0" collapsed="false">
      <c r="B19" s="68" t="s">
        <v>122</v>
      </c>
      <c r="C19" s="99"/>
      <c r="D19" s="69" t="n">
        <v>0.035999994679578</v>
      </c>
      <c r="E19" s="69" t="n">
        <v>0.0758642862578366</v>
      </c>
      <c r="F19" s="69" t="n">
        <v>0.180768641390749</v>
      </c>
      <c r="G19" s="69" t="n">
        <v>0.948302884939763</v>
      </c>
      <c r="H19" s="69" t="n">
        <v>1.43913912882346</v>
      </c>
      <c r="I19" s="69" t="n">
        <v>2.74717820334152</v>
      </c>
      <c r="J19" s="69" t="n">
        <v>3.12307553775443</v>
      </c>
      <c r="K19" s="69" t="n">
        <v>8.05217980744942</v>
      </c>
      <c r="L19" s="69" t="n">
        <v>5.53108317407603</v>
      </c>
      <c r="M19" s="69" t="n">
        <v>40.3564643536004</v>
      </c>
      <c r="N19" s="69" t="n">
        <v>2.00000001996488</v>
      </c>
      <c r="O19" s="69" t="n">
        <v>10.0000000364502</v>
      </c>
      <c r="P19" s="69" t="n">
        <v>25.0000000941519</v>
      </c>
      <c r="Q19" s="69" t="n">
        <v>40.0000000003396</v>
      </c>
      <c r="R19" s="69" t="n">
        <v>65.0000000125378</v>
      </c>
      <c r="S19" s="69" t="n">
        <v>90.0000000695949</v>
      </c>
      <c r="T19" s="69" t="n">
        <v>2.15736509671837</v>
      </c>
      <c r="V19" s="69" t="n">
        <v>2.15736509671837</v>
      </c>
      <c r="W19" s="100"/>
    </row>
    <row r="20" customFormat="false" ht="12" hidden="false" customHeight="false" outlineLevel="0" collapsed="false">
      <c r="B20" s="68" t="s">
        <v>123</v>
      </c>
      <c r="C20" s="99"/>
      <c r="D20" s="69" t="n">
        <v>0.0352758984446024</v>
      </c>
      <c r="E20" s="69" t="n">
        <v>0.0715565558394227</v>
      </c>
      <c r="F20" s="69" t="n">
        <v>0.11800809860749</v>
      </c>
      <c r="G20" s="69" t="n">
        <v>0.603995482331042</v>
      </c>
      <c r="H20" s="69" t="n">
        <v>0.61230259223503</v>
      </c>
      <c r="I20" s="69" t="n">
        <v>1.50452540039613</v>
      </c>
      <c r="J20" s="69" t="n">
        <v>3.65742114509331</v>
      </c>
      <c r="K20" s="69" t="n">
        <v>13.4546410035468</v>
      </c>
      <c r="L20" s="69" t="n">
        <v>18.0703762494296</v>
      </c>
      <c r="M20" s="69" t="n">
        <v>24.5510673760321</v>
      </c>
      <c r="N20" s="69" t="n">
        <v>2.00000000452175</v>
      </c>
      <c r="O20" s="69" t="n">
        <v>10.0000000060987</v>
      </c>
      <c r="P20" s="69" t="n">
        <v>24.9999999963143</v>
      </c>
      <c r="Q20" s="69" t="n">
        <v>40.0000000257768</v>
      </c>
      <c r="R20" s="69" t="n">
        <v>65.0000000367843</v>
      </c>
      <c r="S20" s="69" t="n">
        <v>89.9999999289052</v>
      </c>
      <c r="T20" s="69" t="n">
        <v>1.90316158835345</v>
      </c>
      <c r="V20" s="69" t="n">
        <v>1.90316158835345</v>
      </c>
      <c r="W20" s="100"/>
    </row>
    <row r="21" customFormat="false" ht="12" hidden="false" customHeight="false" outlineLevel="0" collapsed="false">
      <c r="B21" s="70" t="s">
        <v>75</v>
      </c>
      <c r="C21" s="99"/>
      <c r="D21" s="71" t="s">
        <v>69</v>
      </c>
      <c r="E21" s="71" t="s">
        <v>69</v>
      </c>
      <c r="F21" s="71" t="n">
        <v>0.218750002113801</v>
      </c>
      <c r="G21" s="71" t="n">
        <v>1.57008730443228</v>
      </c>
      <c r="H21" s="71" t="n">
        <v>1.26015847699175</v>
      </c>
      <c r="I21" s="71" t="n">
        <v>6.93969970944917</v>
      </c>
      <c r="J21" s="71" t="s">
        <v>69</v>
      </c>
      <c r="K21" s="71" t="s">
        <v>69</v>
      </c>
      <c r="L21" s="71" t="s">
        <v>69</v>
      </c>
      <c r="M21" s="71" t="s">
        <v>69</v>
      </c>
      <c r="N21" s="71" t="s">
        <v>69</v>
      </c>
      <c r="O21" s="71" t="n">
        <v>10</v>
      </c>
      <c r="P21" s="71" t="s">
        <v>69</v>
      </c>
      <c r="Q21" s="71" t="s">
        <v>69</v>
      </c>
      <c r="R21" s="71" t="s">
        <v>69</v>
      </c>
      <c r="S21" s="71" t="n">
        <v>89.999999778519</v>
      </c>
      <c r="T21" s="71" t="n">
        <v>2.97329344345839</v>
      </c>
      <c r="V21" s="71" t="n">
        <v>2.97329344345839</v>
      </c>
      <c r="W21" s="100"/>
    </row>
    <row r="22" customFormat="false" ht="12" hidden="false" customHeight="false" outlineLevel="0" collapsed="false">
      <c r="B22" s="70" t="s">
        <v>76</v>
      </c>
      <c r="C22" s="99"/>
      <c r="D22" s="71" t="n">
        <v>0.0360000002552804</v>
      </c>
      <c r="E22" s="71" t="n">
        <v>0.079467528270404</v>
      </c>
      <c r="F22" s="71" t="n">
        <v>0.162540467259385</v>
      </c>
      <c r="G22" s="71" t="n">
        <v>1.05617573063322</v>
      </c>
      <c r="H22" s="71" t="n">
        <v>2.35388679264214</v>
      </c>
      <c r="I22" s="71" t="n">
        <v>3.52859098461346</v>
      </c>
      <c r="J22" s="71" t="n">
        <v>5.39790714913946</v>
      </c>
      <c r="K22" s="71" t="n">
        <v>11.781067312086</v>
      </c>
      <c r="L22" s="71" t="n">
        <v>0.78850172540631</v>
      </c>
      <c r="M22" s="71" t="n">
        <v>35.8566969885024</v>
      </c>
      <c r="N22" s="71" t="n">
        <v>1.99999999026074</v>
      </c>
      <c r="O22" s="71" t="n">
        <v>10.000000026377</v>
      </c>
      <c r="P22" s="71" t="n">
        <v>25.0000000108858</v>
      </c>
      <c r="Q22" s="71" t="n">
        <v>39.9999999969127</v>
      </c>
      <c r="R22" s="71" t="n">
        <v>65.0000000157643</v>
      </c>
      <c r="S22" s="71" t="n">
        <v>90.0000000623697</v>
      </c>
      <c r="T22" s="71" t="n">
        <v>2.16955050163531</v>
      </c>
      <c r="V22" s="71" t="n">
        <v>2.16955050163531</v>
      </c>
      <c r="W22" s="100"/>
    </row>
    <row r="23" customFormat="false" ht="12" hidden="false" customHeight="false" outlineLevel="0" collapsed="false">
      <c r="B23" s="70" t="s">
        <v>77</v>
      </c>
      <c r="C23" s="99"/>
      <c r="D23" s="71" t="s">
        <v>69</v>
      </c>
      <c r="E23" s="71" t="n">
        <v>0.0825</v>
      </c>
      <c r="F23" s="71" t="n">
        <v>0.17871838253164</v>
      </c>
      <c r="G23" s="71" t="n">
        <v>1.75</v>
      </c>
      <c r="H23" s="71" t="n">
        <v>4.275</v>
      </c>
      <c r="I23" s="71" t="n">
        <v>9</v>
      </c>
      <c r="J23" s="71" t="n">
        <v>13.875</v>
      </c>
      <c r="K23" s="71" t="n">
        <v>8.85300892666045</v>
      </c>
      <c r="L23" s="71" t="s">
        <v>69</v>
      </c>
      <c r="M23" s="71" t="s">
        <v>69</v>
      </c>
      <c r="N23" s="71" t="s">
        <v>69</v>
      </c>
      <c r="O23" s="71" t="s">
        <v>69</v>
      </c>
      <c r="P23" s="71" t="s">
        <v>69</v>
      </c>
      <c r="Q23" s="71" t="s">
        <v>69</v>
      </c>
      <c r="R23" s="71" t="s">
        <v>69</v>
      </c>
      <c r="S23" s="71" t="n">
        <v>90</v>
      </c>
      <c r="T23" s="71" t="n">
        <v>8.27048923641609</v>
      </c>
      <c r="V23" s="71" t="n">
        <v>8.27048923641609</v>
      </c>
      <c r="W23" s="100"/>
    </row>
    <row r="24" customFormat="false" ht="12" hidden="false" customHeight="false" outlineLevel="0" collapsed="false">
      <c r="B24" s="70" t="s">
        <v>78</v>
      </c>
      <c r="C24" s="99"/>
      <c r="D24" s="71" t="s">
        <v>69</v>
      </c>
      <c r="E24" s="71" t="n">
        <v>0</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v>
      </c>
      <c r="V24" s="71" t="n">
        <v>0</v>
      </c>
      <c r="W24" s="100"/>
    </row>
    <row r="25" customFormat="false" ht="12" hidden="false" customHeight="false" outlineLevel="0" collapsed="false">
      <c r="B25" s="70" t="s">
        <v>79</v>
      </c>
      <c r="C25" s="99"/>
      <c r="D25" s="71" t="n">
        <v>0.0360000275937918</v>
      </c>
      <c r="E25" s="71" t="n">
        <v>0.0824972939974199</v>
      </c>
      <c r="F25" s="71" t="n">
        <v>0.184270741397324</v>
      </c>
      <c r="G25" s="71" t="n">
        <v>0.772987939063818</v>
      </c>
      <c r="H25" s="71" t="n">
        <v>1.36187360267308</v>
      </c>
      <c r="I25" s="71" t="n">
        <v>1.57945746702943</v>
      </c>
      <c r="J25" s="71" t="n">
        <v>1.8968072143029</v>
      </c>
      <c r="K25" s="71" t="n">
        <v>5.87919392868135</v>
      </c>
      <c r="L25" s="71" t="n">
        <v>7.3399917544038</v>
      </c>
      <c r="M25" s="71" t="n">
        <v>14.1230051013029</v>
      </c>
      <c r="N25" s="71" t="n">
        <v>2.00000003725104</v>
      </c>
      <c r="O25" s="71" t="n">
        <v>10.0000002066893</v>
      </c>
      <c r="P25" s="71" t="n">
        <v>25.0000006063421</v>
      </c>
      <c r="Q25" s="71" t="n">
        <v>40.0000000095362</v>
      </c>
      <c r="R25" s="71" t="n">
        <v>64.9999999338297</v>
      </c>
      <c r="S25" s="71" t="n">
        <v>90.0000000477328</v>
      </c>
      <c r="T25" s="71" t="n">
        <v>3.09550472223899</v>
      </c>
      <c r="V25" s="71" t="n">
        <v>3.09550472223899</v>
      </c>
      <c r="W25" s="100"/>
    </row>
    <row r="26" customFormat="false" ht="12" hidden="false" customHeight="false" outlineLevel="0" collapsed="false">
      <c r="B26" s="72" t="s">
        <v>124</v>
      </c>
      <c r="C26" s="99"/>
      <c r="D26" s="69" t="n">
        <v>0.0446169490776423</v>
      </c>
      <c r="E26" s="69" t="n">
        <v>0.115593660433853</v>
      </c>
      <c r="F26" s="69" t="n">
        <v>0.129490020439628</v>
      </c>
      <c r="G26" s="69" t="n">
        <v>0.590654047860773</v>
      </c>
      <c r="H26" s="69" t="n">
        <v>0.951779355439418</v>
      </c>
      <c r="I26" s="69" t="n">
        <v>2.65441007837088</v>
      </c>
      <c r="J26" s="69" t="n">
        <v>6.37190129497832</v>
      </c>
      <c r="K26" s="69" t="n">
        <v>5.51936952114068</v>
      </c>
      <c r="L26" s="69" t="n">
        <v>3.62277403384463</v>
      </c>
      <c r="M26" s="69" t="n">
        <v>19.8031813885058</v>
      </c>
      <c r="N26" s="69" t="n">
        <v>1.99999984232391</v>
      </c>
      <c r="O26" s="69" t="n">
        <v>9.9999999174782</v>
      </c>
      <c r="P26" s="69" t="n">
        <v>24.9999999930597</v>
      </c>
      <c r="Q26" s="69" t="n">
        <v>39.9999999269964</v>
      </c>
      <c r="R26" s="69" t="n">
        <v>64.9999997863104</v>
      </c>
      <c r="S26" s="69" t="n">
        <v>89.9999998226904</v>
      </c>
      <c r="T26" s="69" t="n">
        <v>1.59634614726639</v>
      </c>
      <c r="V26" s="69" t="n">
        <v>1.59634614726639</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V27" s="69" t="s">
        <v>69</v>
      </c>
      <c r="W27" s="100"/>
    </row>
    <row r="28" customFormat="false" ht="12" hidden="false" customHeight="false" outlineLevel="0" collapsed="false">
      <c r="B28" s="68" t="s">
        <v>82</v>
      </c>
      <c r="C28" s="99"/>
      <c r="D28" s="69" t="s">
        <v>69</v>
      </c>
      <c r="E28" s="69" t="s">
        <v>69</v>
      </c>
      <c r="F28" s="69" t="s">
        <v>69</v>
      </c>
      <c r="G28" s="69" t="s">
        <v>69</v>
      </c>
      <c r="H28" s="69" t="s">
        <v>69</v>
      </c>
      <c r="I28" s="69" t="n">
        <v>2.02848858281672</v>
      </c>
      <c r="J28" s="69" t="n">
        <v>0</v>
      </c>
      <c r="K28" s="69" t="s">
        <v>69</v>
      </c>
      <c r="L28" s="69" t="s">
        <v>69</v>
      </c>
      <c r="M28" s="69" t="s">
        <v>69</v>
      </c>
      <c r="N28" s="69" t="s">
        <v>69</v>
      </c>
      <c r="O28" s="69" t="s">
        <v>69</v>
      </c>
      <c r="P28" s="69" t="s">
        <v>69</v>
      </c>
      <c r="Q28" s="69" t="s">
        <v>69</v>
      </c>
      <c r="R28" s="69" t="s">
        <v>69</v>
      </c>
      <c r="S28" s="69" t="s">
        <v>69</v>
      </c>
      <c r="T28" s="69" t="n">
        <v>0.434411346660471</v>
      </c>
      <c r="V28" s="69" t="n">
        <v>0.434411346660471</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V29" s="69" t="s">
        <v>69</v>
      </c>
      <c r="W29" s="100"/>
    </row>
    <row r="30" customFormat="false" ht="12" hidden="false" customHeight="false" outlineLevel="0" collapsed="false">
      <c r="B30" s="68" t="s">
        <v>125</v>
      </c>
      <c r="C30" s="99"/>
      <c r="D30" s="69" t="n">
        <v>0.0336980536461651</v>
      </c>
      <c r="E30" s="69" t="n">
        <v>0.0717319525418532</v>
      </c>
      <c r="F30" s="69" t="n">
        <v>0.125061052843915</v>
      </c>
      <c r="G30" s="69" t="n">
        <v>0.612782777213913</v>
      </c>
      <c r="H30" s="69" t="n">
        <v>1.34566352900996</v>
      </c>
      <c r="I30" s="69" t="n">
        <v>2.18342390954992</v>
      </c>
      <c r="J30" s="69" t="n">
        <v>4.15954285518842</v>
      </c>
      <c r="K30" s="69" t="n">
        <v>6.71675531181489</v>
      </c>
      <c r="L30" s="69" t="n">
        <v>19.8270117365032</v>
      </c>
      <c r="M30" s="69" t="n">
        <v>13.0945739667895</v>
      </c>
      <c r="N30" s="69" t="n">
        <v>2.00000001649532</v>
      </c>
      <c r="O30" s="69" t="n">
        <v>10.0000000225355</v>
      </c>
      <c r="P30" s="69" t="n">
        <v>25.0000000579324</v>
      </c>
      <c r="Q30" s="69" t="n">
        <v>39.9999999902536</v>
      </c>
      <c r="R30" s="69" t="n">
        <v>65.0000000085047</v>
      </c>
      <c r="S30" s="69" t="n">
        <v>90.0000000850275</v>
      </c>
      <c r="T30" s="69" t="n">
        <v>2.52556209056555</v>
      </c>
      <c r="V30" s="69" t="n">
        <v>2.52556209056555</v>
      </c>
      <c r="W30" s="100"/>
    </row>
    <row r="31" customFormat="false" ht="12" hidden="false" customHeight="false" outlineLevel="0" collapsed="false">
      <c r="B31" s="70" t="s">
        <v>85</v>
      </c>
      <c r="C31" s="99"/>
      <c r="D31" s="71" t="s">
        <v>69</v>
      </c>
      <c r="E31" s="71" t="n">
        <v>0.0726608354558625</v>
      </c>
      <c r="F31" s="71" t="n">
        <v>0.14038735853415</v>
      </c>
      <c r="G31" s="71" t="n">
        <v>0.609963281832235</v>
      </c>
      <c r="H31" s="71" t="n">
        <v>0.832772435699393</v>
      </c>
      <c r="I31" s="71" t="n">
        <v>1.66941102126746</v>
      </c>
      <c r="J31" s="71" t="n">
        <v>0.516957633988265</v>
      </c>
      <c r="K31" s="71" t="n">
        <v>7.60457816480643</v>
      </c>
      <c r="L31" s="71" t="n">
        <v>17.2779377051131</v>
      </c>
      <c r="M31" s="71" t="n">
        <v>27.9936721690188</v>
      </c>
      <c r="N31" s="71" t="n">
        <v>2.00000000015205</v>
      </c>
      <c r="O31" s="71" t="n">
        <v>10</v>
      </c>
      <c r="P31" s="71" t="n">
        <v>25.0000000150057</v>
      </c>
      <c r="Q31" s="71" t="n">
        <v>40</v>
      </c>
      <c r="R31" s="71" t="n">
        <v>65.0000000162688</v>
      </c>
      <c r="S31" s="71" t="n">
        <v>90</v>
      </c>
      <c r="T31" s="71" t="n">
        <v>1.9781986934039</v>
      </c>
      <c r="V31" s="71" t="n">
        <v>1.978198693403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0"/>
    </row>
    <row r="34" customFormat="false" ht="12" hidden="false" customHeight="false" outlineLevel="0" collapsed="false">
      <c r="B34" s="70" t="s">
        <v>88</v>
      </c>
      <c r="C34" s="99"/>
      <c r="D34" s="71" t="s">
        <v>69</v>
      </c>
      <c r="E34" s="71" t="n">
        <v>0.0825</v>
      </c>
      <c r="F34" s="71" t="n">
        <v>0.206921885695938</v>
      </c>
      <c r="G34" s="71" t="n">
        <v>1.75</v>
      </c>
      <c r="H34" s="71" t="n">
        <v>4.275</v>
      </c>
      <c r="I34" s="71" t="n">
        <v>4.25256783293993</v>
      </c>
      <c r="J34" s="71" t="n">
        <v>10.5777025569685</v>
      </c>
      <c r="K34" s="71" t="n">
        <v>0.963251566910131</v>
      </c>
      <c r="L34" s="71" t="n">
        <v>17.343677833527</v>
      </c>
      <c r="M34" s="71" t="n">
        <v>43.875</v>
      </c>
      <c r="N34" s="71" t="s">
        <v>69</v>
      </c>
      <c r="O34" s="71" t="s">
        <v>69</v>
      </c>
      <c r="P34" s="71" t="s">
        <v>69</v>
      </c>
      <c r="Q34" s="71" t="s">
        <v>69</v>
      </c>
      <c r="R34" s="71" t="s">
        <v>69</v>
      </c>
      <c r="S34" s="71" t="s">
        <v>69</v>
      </c>
      <c r="T34" s="71" t="n">
        <v>4.20819560360616</v>
      </c>
      <c r="V34" s="71" t="n">
        <v>4.2081956036061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 hidden="false" customHeight="false" outlineLevel="0" collapsed="false">
      <c r="B36" s="68" t="s">
        <v>90</v>
      </c>
      <c r="C36" s="99"/>
      <c r="D36" s="69" t="s">
        <v>69</v>
      </c>
      <c r="E36" s="69" t="s">
        <v>69</v>
      </c>
      <c r="F36" s="69" t="n">
        <v>0.0583295645745534</v>
      </c>
      <c r="G36" s="69" t="n">
        <v>0.423069626531169</v>
      </c>
      <c r="H36" s="69" t="n">
        <v>0.515637591956315</v>
      </c>
      <c r="I36" s="69" t="n">
        <v>0.733506648172398</v>
      </c>
      <c r="J36" s="69" t="n">
        <v>1.05106331402407</v>
      </c>
      <c r="K36" s="69" t="n">
        <v>4.95934104541967</v>
      </c>
      <c r="L36" s="69" t="n">
        <v>5.12754256098692</v>
      </c>
      <c r="M36" s="69" t="n">
        <v>6.19385322098959</v>
      </c>
      <c r="N36" s="69" t="n">
        <v>1.999999990934</v>
      </c>
      <c r="O36" s="69" t="n">
        <v>9.99999999716894</v>
      </c>
      <c r="P36" s="69" t="n">
        <v>25.0000000108088</v>
      </c>
      <c r="Q36" s="69" t="n">
        <v>40.0000000138295</v>
      </c>
      <c r="R36" s="69" t="n">
        <v>65</v>
      </c>
      <c r="S36" s="69" t="n">
        <v>90.0000000151351</v>
      </c>
      <c r="T36" s="69" t="n">
        <v>3.94481729287043</v>
      </c>
      <c r="V36" s="69" t="n">
        <v>3.94481729287043</v>
      </c>
      <c r="W36" s="140"/>
    </row>
    <row r="37" customFormat="false" ht="12" hidden="false" customHeight="false" outlineLevel="0" collapsed="false">
      <c r="B37" s="68" t="s">
        <v>126</v>
      </c>
      <c r="C37" s="99"/>
      <c r="D37" s="69" t="n">
        <v>0.0360000000039882</v>
      </c>
      <c r="E37" s="69" t="n">
        <v>0.0806115934330303</v>
      </c>
      <c r="F37" s="69" t="n">
        <v>0.172635827270327</v>
      </c>
      <c r="G37" s="69" t="n">
        <v>0.926816313274769</v>
      </c>
      <c r="H37" s="69" t="n">
        <v>2.43616524940595</v>
      </c>
      <c r="I37" s="69" t="n">
        <v>3.07205411156681</v>
      </c>
      <c r="J37" s="69" t="n">
        <v>6.18657661968714</v>
      </c>
      <c r="K37" s="69" t="n">
        <v>17.4268877449374</v>
      </c>
      <c r="L37" s="69" t="n">
        <v>23.1500164272977</v>
      </c>
      <c r="M37" s="69" t="n">
        <v>37.3347611377539</v>
      </c>
      <c r="N37" s="69" t="n">
        <v>2</v>
      </c>
      <c r="O37" s="69" t="n">
        <v>10</v>
      </c>
      <c r="P37" s="69" t="n">
        <v>25</v>
      </c>
      <c r="Q37" s="69" t="n">
        <v>40</v>
      </c>
      <c r="R37" s="69" t="n">
        <v>65</v>
      </c>
      <c r="S37" s="69" t="n">
        <v>90</v>
      </c>
      <c r="T37" s="69" t="n">
        <v>2.19754702574479</v>
      </c>
      <c r="V37" s="69" t="n">
        <v>2.19754702574479</v>
      </c>
      <c r="W37" s="100"/>
    </row>
    <row r="38" customFormat="false" ht="12" hidden="false" customHeight="false" outlineLevel="0" collapsed="false">
      <c r="B38" s="72" t="s">
        <v>92</v>
      </c>
      <c r="C38" s="99"/>
      <c r="D38" s="69" t="s">
        <v>69</v>
      </c>
      <c r="E38" s="69" t="n">
        <v>0.0824999974261024</v>
      </c>
      <c r="F38" s="69" t="n">
        <v>0.218750001695159</v>
      </c>
      <c r="G38" s="69" t="n">
        <v>1.74999999313578</v>
      </c>
      <c r="H38" s="69" t="n">
        <v>4.27500000030114</v>
      </c>
      <c r="I38" s="69" t="n">
        <v>9.00000002269648</v>
      </c>
      <c r="J38" s="69" t="s">
        <v>69</v>
      </c>
      <c r="K38" s="69" t="s">
        <v>69</v>
      </c>
      <c r="L38" s="69" t="s">
        <v>69</v>
      </c>
      <c r="M38" s="69" t="s">
        <v>69</v>
      </c>
      <c r="N38" s="69" t="s">
        <v>69</v>
      </c>
      <c r="O38" s="69" t="s">
        <v>69</v>
      </c>
      <c r="P38" s="69" t="s">
        <v>69</v>
      </c>
      <c r="Q38" s="69" t="s">
        <v>69</v>
      </c>
      <c r="R38" s="69" t="s">
        <v>69</v>
      </c>
      <c r="S38" s="69" t="s">
        <v>69</v>
      </c>
      <c r="T38" s="69" t="n">
        <v>2.16490049542011</v>
      </c>
      <c r="V38" s="69" t="n">
        <v>2.16490049542011</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3</v>
      </c>
      <c r="C41" s="123"/>
      <c r="D41" s="78" t="n">
        <v>0.0359844756650777</v>
      </c>
      <c r="E41" s="78" t="n">
        <v>0.0769370498570867</v>
      </c>
      <c r="F41" s="78" t="n">
        <v>0.142934905800406</v>
      </c>
      <c r="G41" s="78" t="n">
        <v>0.754719573593579</v>
      </c>
      <c r="H41" s="78" t="n">
        <v>1.33181718633649</v>
      </c>
      <c r="I41" s="78" t="n">
        <v>2.383731587882</v>
      </c>
      <c r="J41" s="78" t="n">
        <v>3.10941270310876</v>
      </c>
      <c r="K41" s="78" t="n">
        <v>8.71093545442666</v>
      </c>
      <c r="L41" s="78" t="n">
        <v>13.0676625391537</v>
      </c>
      <c r="M41" s="78" t="n">
        <v>24.7589817694276</v>
      </c>
      <c r="N41" s="78" t="n">
        <v>1.99999998174518</v>
      </c>
      <c r="O41" s="78" t="n">
        <v>10.0000000089802</v>
      </c>
      <c r="P41" s="78" t="n">
        <v>25.000000018781</v>
      </c>
      <c r="Q41" s="78" t="n">
        <v>39.9999999926694</v>
      </c>
      <c r="R41" s="78" t="n">
        <v>64.9999999981251</v>
      </c>
      <c r="S41" s="78" t="n">
        <v>90.0000000046394</v>
      </c>
      <c r="T41" s="78" t="n">
        <v>2.05268800875758</v>
      </c>
      <c r="V41" s="78" t="n">
        <v>2.05268800875758</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3.49"/>
    <col collapsed="false" customWidth="true" hidden="false" outlineLevel="0" max="23" min="23" style="62" width="3.49"/>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0</v>
      </c>
    </row>
    <row r="13" s="104"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n">
        <v>0</v>
      </c>
      <c r="E15" s="66" t="n">
        <v>0.0710364846531376</v>
      </c>
      <c r="F15" s="66" t="n">
        <v>0.129793155783661</v>
      </c>
      <c r="G15" s="66" t="n">
        <v>0.619211382040286</v>
      </c>
      <c r="H15" s="66" t="n">
        <v>1.98426484397753</v>
      </c>
      <c r="I15" s="66" t="n">
        <v>2.34700456408676</v>
      </c>
      <c r="J15" s="66" t="n">
        <v>3.77305367746491</v>
      </c>
      <c r="K15" s="66" t="n">
        <v>1.67481159216757</v>
      </c>
      <c r="L15" s="66" t="n">
        <v>21.0943180328635</v>
      </c>
      <c r="M15" s="66" t="n">
        <v>43.875000000422</v>
      </c>
      <c r="N15" s="66" t="n">
        <v>1.99999999264283</v>
      </c>
      <c r="O15" s="66" t="n">
        <v>9.99999996859398</v>
      </c>
      <c r="P15" s="66" t="n">
        <v>25.0000000111695</v>
      </c>
      <c r="Q15" s="66" t="n">
        <v>39.9999999851052</v>
      </c>
      <c r="R15" s="66" t="n">
        <v>65.0000000089854</v>
      </c>
      <c r="S15" s="66" t="n">
        <v>90.0000000064039</v>
      </c>
      <c r="T15" s="66" t="n">
        <v>1.60012363449344</v>
      </c>
      <c r="U15" s="100"/>
      <c r="V15" s="66" t="n">
        <v>1.60012363449344</v>
      </c>
      <c r="W15" s="100"/>
    </row>
    <row r="16" customFormat="false" ht="12" hidden="false" customHeight="false" outlineLevel="0" collapsed="false">
      <c r="B16" s="68" t="s">
        <v>70</v>
      </c>
      <c r="C16" s="123"/>
      <c r="D16" s="69" t="n">
        <v>0.0359999999998387</v>
      </c>
      <c r="E16" s="69" t="n">
        <v>0.0812103290567341</v>
      </c>
      <c r="F16" s="69" t="n">
        <v>0.180268270667462</v>
      </c>
      <c r="G16" s="69" t="n">
        <v>1.2474388926093</v>
      </c>
      <c r="H16" s="69" t="n">
        <v>1.42339464965134</v>
      </c>
      <c r="I16" s="69" t="n">
        <v>2.5223219510532</v>
      </c>
      <c r="J16" s="69" t="n">
        <v>8.42235273122064</v>
      </c>
      <c r="K16" s="69" t="n">
        <v>13.0263047627194</v>
      </c>
      <c r="L16" s="69" t="n">
        <v>4.11512725088304</v>
      </c>
      <c r="M16" s="69" t="n">
        <v>24.4950937888119</v>
      </c>
      <c r="N16" s="69" t="n">
        <v>2</v>
      </c>
      <c r="O16" s="69" t="n">
        <v>10</v>
      </c>
      <c r="P16" s="69" t="n">
        <v>25</v>
      </c>
      <c r="Q16" s="69" t="n">
        <v>40</v>
      </c>
      <c r="R16" s="69" t="n">
        <v>65</v>
      </c>
      <c r="S16" s="69" t="n">
        <v>90</v>
      </c>
      <c r="T16" s="69" t="n">
        <v>1.49548599321277</v>
      </c>
      <c r="U16" s="100"/>
      <c r="V16" s="69" t="n">
        <v>1.49548599321277</v>
      </c>
      <c r="W16" s="100"/>
    </row>
    <row r="17" customFormat="false" ht="12" hidden="false" customHeight="false" outlineLevel="0" collapsed="false">
      <c r="B17" s="68" t="s">
        <v>71</v>
      </c>
      <c r="C17" s="123"/>
      <c r="D17" s="69" t="s">
        <v>69</v>
      </c>
      <c r="E17" s="69" t="n">
        <v>0</v>
      </c>
      <c r="F17" s="69" t="n">
        <v>0.113833777309083</v>
      </c>
      <c r="G17" s="69" t="n">
        <v>1.75000000698152</v>
      </c>
      <c r="H17" s="69" t="s">
        <v>69</v>
      </c>
      <c r="I17" s="69" t="n">
        <v>0.245659860709423</v>
      </c>
      <c r="J17" s="69" t="s">
        <v>69</v>
      </c>
      <c r="K17" s="69" t="s">
        <v>69</v>
      </c>
      <c r="L17" s="69" t="s">
        <v>69</v>
      </c>
      <c r="M17" s="69" t="s">
        <v>69</v>
      </c>
      <c r="N17" s="69" t="s">
        <v>69</v>
      </c>
      <c r="O17" s="69" t="s">
        <v>69</v>
      </c>
      <c r="P17" s="69" t="s">
        <v>69</v>
      </c>
      <c r="Q17" s="69" t="s">
        <v>69</v>
      </c>
      <c r="R17" s="69" t="s">
        <v>69</v>
      </c>
      <c r="S17" s="69" t="s">
        <v>69</v>
      </c>
      <c r="T17" s="69" t="n">
        <v>0.349274881928406</v>
      </c>
      <c r="U17" s="100"/>
      <c r="V17" s="69" t="n">
        <v>0.349274881928406</v>
      </c>
      <c r="W17" s="100"/>
    </row>
    <row r="18" customFormat="false" ht="12" hidden="false" customHeight="false" outlineLevel="0" collapsed="false">
      <c r="B18" s="68" t="s">
        <v>72</v>
      </c>
      <c r="C18" s="99"/>
      <c r="D18" s="69" t="s">
        <v>69</v>
      </c>
      <c r="E18" s="69" t="n">
        <v>0.082499997721647</v>
      </c>
      <c r="F18" s="69" t="n">
        <v>0.123631286129764</v>
      </c>
      <c r="G18" s="69" t="n">
        <v>1.02789236537541</v>
      </c>
      <c r="H18" s="69" t="n">
        <v>1.68299618681107</v>
      </c>
      <c r="I18" s="69" t="n">
        <v>0.285575857588328</v>
      </c>
      <c r="J18" s="69" t="n">
        <v>11.4208969259368</v>
      </c>
      <c r="K18" s="69" t="n">
        <v>20.3499994517106</v>
      </c>
      <c r="L18" s="69" t="s">
        <v>69</v>
      </c>
      <c r="M18" s="69" t="n">
        <v>39.0367708990822</v>
      </c>
      <c r="N18" s="69" t="s">
        <v>69</v>
      </c>
      <c r="O18" s="69" t="s">
        <v>69</v>
      </c>
      <c r="P18" s="69" t="n">
        <v>25</v>
      </c>
      <c r="Q18" s="69" t="s">
        <v>69</v>
      </c>
      <c r="R18" s="69" t="n">
        <v>64.9999999600345</v>
      </c>
      <c r="S18" s="69" t="n">
        <v>90.0000000324861</v>
      </c>
      <c r="T18" s="69" t="n">
        <v>1.38517749813846</v>
      </c>
      <c r="U18" s="100"/>
      <c r="V18" s="69" t="n">
        <v>1.38517749813846</v>
      </c>
      <c r="W18" s="100"/>
    </row>
    <row r="19" customFormat="false" ht="12" hidden="false" customHeight="false" outlineLevel="0" collapsed="false">
      <c r="B19" s="68" t="s">
        <v>122</v>
      </c>
      <c r="C19" s="99"/>
      <c r="D19" s="69" t="n">
        <v>0.0360012363103354</v>
      </c>
      <c r="E19" s="69" t="n">
        <v>0.0761027635950743</v>
      </c>
      <c r="F19" s="69" t="n">
        <v>0.187816365859686</v>
      </c>
      <c r="G19" s="69" t="n">
        <v>1.05686542880608</v>
      </c>
      <c r="H19" s="69" t="n">
        <v>1.56537881960648</v>
      </c>
      <c r="I19" s="69" t="n">
        <v>3.0693276012764</v>
      </c>
      <c r="J19" s="69" t="n">
        <v>3.39805166499083</v>
      </c>
      <c r="K19" s="69" t="n">
        <v>8.26533474114855</v>
      </c>
      <c r="L19" s="69" t="n">
        <v>5.83358672711772</v>
      </c>
      <c r="M19" s="69" t="n">
        <v>42.1963251458098</v>
      </c>
      <c r="N19" s="69" t="n">
        <v>2.00000002078451</v>
      </c>
      <c r="O19" s="69" t="n">
        <v>10.0000000322754</v>
      </c>
      <c r="P19" s="69" t="n">
        <v>25.0000000783717</v>
      </c>
      <c r="Q19" s="69" t="n">
        <v>39.9999999958909</v>
      </c>
      <c r="R19" s="69" t="n">
        <v>65.0000000064548</v>
      </c>
      <c r="S19" s="69" t="n">
        <v>90.0000000695313</v>
      </c>
      <c r="T19" s="69" t="n">
        <v>2.34083316063712</v>
      </c>
      <c r="U19" s="100"/>
      <c r="V19" s="69" t="n">
        <v>2.34083316063712</v>
      </c>
      <c r="W19" s="100"/>
    </row>
    <row r="20" customFormat="false" ht="12" hidden="false" customHeight="false" outlineLevel="0" collapsed="false">
      <c r="B20" s="68" t="s">
        <v>123</v>
      </c>
      <c r="C20" s="99"/>
      <c r="D20" s="69" t="n">
        <v>0.0353088110903253</v>
      </c>
      <c r="E20" s="69" t="n">
        <v>0.0720848775368383</v>
      </c>
      <c r="F20" s="69" t="n">
        <v>0.121744320663717</v>
      </c>
      <c r="G20" s="69" t="n">
        <v>0.670202066424442</v>
      </c>
      <c r="H20" s="69" t="n">
        <v>0.601711376173346</v>
      </c>
      <c r="I20" s="69" t="n">
        <v>1.56301575794</v>
      </c>
      <c r="J20" s="69" t="n">
        <v>3.96236009582043</v>
      </c>
      <c r="K20" s="69" t="n">
        <v>14.0662203299543</v>
      </c>
      <c r="L20" s="69" t="n">
        <v>19.5661416555019</v>
      </c>
      <c r="M20" s="69" t="n">
        <v>25.5003883312754</v>
      </c>
      <c r="N20" s="69" t="n">
        <v>1.99999999905904</v>
      </c>
      <c r="O20" s="69" t="n">
        <v>10.0000000065039</v>
      </c>
      <c r="P20" s="69" t="n">
        <v>24.9999999954921</v>
      </c>
      <c r="Q20" s="69" t="n">
        <v>39.9999999594209</v>
      </c>
      <c r="R20" s="69" t="n">
        <v>65.0000000156355</v>
      </c>
      <c r="S20" s="69" t="n">
        <v>89.9999999287749</v>
      </c>
      <c r="T20" s="69" t="n">
        <v>1.91704246340677</v>
      </c>
      <c r="U20" s="100"/>
      <c r="V20" s="69" t="n">
        <v>1.91704246340677</v>
      </c>
      <c r="W20" s="100"/>
    </row>
    <row r="21" customFormat="false" ht="12" hidden="false" customHeight="false" outlineLevel="0" collapsed="false">
      <c r="B21" s="70" t="s">
        <v>75</v>
      </c>
      <c r="C21" s="99"/>
      <c r="D21" s="71" t="s">
        <v>69</v>
      </c>
      <c r="E21" s="71" t="s">
        <v>69</v>
      </c>
      <c r="F21" s="71" t="n">
        <v>0.218750002113801</v>
      </c>
      <c r="G21" s="71" t="n">
        <v>1.57008730443228</v>
      </c>
      <c r="H21" s="71" t="n">
        <v>1.26015847699175</v>
      </c>
      <c r="I21" s="71" t="n">
        <v>6.93969970944917</v>
      </c>
      <c r="J21" s="71" t="s">
        <v>69</v>
      </c>
      <c r="K21" s="71" t="s">
        <v>69</v>
      </c>
      <c r="L21" s="71" t="s">
        <v>69</v>
      </c>
      <c r="M21" s="71" t="s">
        <v>69</v>
      </c>
      <c r="N21" s="71" t="s">
        <v>69</v>
      </c>
      <c r="O21" s="71" t="n">
        <v>10</v>
      </c>
      <c r="P21" s="71" t="s">
        <v>69</v>
      </c>
      <c r="Q21" s="71" t="s">
        <v>69</v>
      </c>
      <c r="R21" s="71" t="s">
        <v>69</v>
      </c>
      <c r="S21" s="71" t="n">
        <v>89.999999778519</v>
      </c>
      <c r="T21" s="71" t="n">
        <v>2.97329344345839</v>
      </c>
      <c r="U21" s="100"/>
      <c r="V21" s="71" t="n">
        <v>2.97329344345839</v>
      </c>
      <c r="W21" s="100"/>
    </row>
    <row r="22" customFormat="false" ht="12" hidden="false" customHeight="false" outlineLevel="0" collapsed="false">
      <c r="B22" s="70" t="s">
        <v>76</v>
      </c>
      <c r="C22" s="99"/>
      <c r="D22" s="71" t="n">
        <v>0.0360000002552804</v>
      </c>
      <c r="E22" s="71" t="n">
        <v>0.0792836619669791</v>
      </c>
      <c r="F22" s="71" t="n">
        <v>0.162216944084424</v>
      </c>
      <c r="G22" s="71" t="n">
        <v>1.06005609993356</v>
      </c>
      <c r="H22" s="71" t="n">
        <v>2.40947980525345</v>
      </c>
      <c r="I22" s="71" t="n">
        <v>3.39751494158907</v>
      </c>
      <c r="J22" s="71" t="n">
        <v>5.42109467075171</v>
      </c>
      <c r="K22" s="71" t="n">
        <v>10.1678083895889</v>
      </c>
      <c r="L22" s="71" t="n">
        <v>0.78850172540631</v>
      </c>
      <c r="M22" s="71" t="n">
        <v>41.8640957835388</v>
      </c>
      <c r="N22" s="71" t="n">
        <v>1.99999999848336</v>
      </c>
      <c r="O22" s="71" t="n">
        <v>10.0000000051876</v>
      </c>
      <c r="P22" s="71" t="n">
        <v>25.0000000108858</v>
      </c>
      <c r="Q22" s="71" t="n">
        <v>39.999999994809</v>
      </c>
      <c r="R22" s="71" t="n">
        <v>65.000000015385</v>
      </c>
      <c r="S22" s="71" t="n">
        <v>90.0000000511151</v>
      </c>
      <c r="T22" s="71" t="n">
        <v>2.11735235263863</v>
      </c>
      <c r="U22" s="100"/>
      <c r="V22" s="71" t="n">
        <v>2.11735235263863</v>
      </c>
      <c r="W22" s="100"/>
    </row>
    <row r="23" customFormat="false" ht="12" hidden="false" customHeight="false" outlineLevel="0" collapsed="false">
      <c r="B23" s="70" t="s">
        <v>77</v>
      </c>
      <c r="C23" s="99"/>
      <c r="D23" s="71" t="s">
        <v>69</v>
      </c>
      <c r="E23" s="71" t="n">
        <v>0.0825</v>
      </c>
      <c r="F23" s="71" t="n">
        <v>0.17871838253164</v>
      </c>
      <c r="G23" s="71" t="n">
        <v>1.75</v>
      </c>
      <c r="H23" s="71" t="n">
        <v>4.275</v>
      </c>
      <c r="I23" s="71" t="n">
        <v>9</v>
      </c>
      <c r="J23" s="71" t="n">
        <v>13.875</v>
      </c>
      <c r="K23" s="71" t="n">
        <v>8.85300892666045</v>
      </c>
      <c r="L23" s="71" t="s">
        <v>69</v>
      </c>
      <c r="M23" s="71" t="s">
        <v>69</v>
      </c>
      <c r="N23" s="71" t="s">
        <v>69</v>
      </c>
      <c r="O23" s="71" t="s">
        <v>69</v>
      </c>
      <c r="P23" s="71" t="s">
        <v>69</v>
      </c>
      <c r="Q23" s="71" t="s">
        <v>69</v>
      </c>
      <c r="R23" s="71" t="s">
        <v>69</v>
      </c>
      <c r="S23" s="71" t="n">
        <v>90</v>
      </c>
      <c r="T23" s="71" t="n">
        <v>8.27048923641609</v>
      </c>
      <c r="U23" s="100"/>
      <c r="V23" s="71" t="n">
        <v>8.27048923641609</v>
      </c>
      <c r="W23" s="100"/>
    </row>
    <row r="24" customFormat="false" ht="12" hidden="false" customHeight="false" outlineLevel="0" collapsed="false">
      <c r="B24" s="70" t="s">
        <v>78</v>
      </c>
      <c r="C24" s="99"/>
      <c r="D24" s="71" t="s">
        <v>69</v>
      </c>
      <c r="E24" s="71" t="n">
        <v>0</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v>
      </c>
      <c r="U24" s="100"/>
      <c r="V24" s="71" t="n">
        <v>0</v>
      </c>
      <c r="W24" s="100"/>
    </row>
    <row r="25" customFormat="false" ht="12" hidden="false" customHeight="false" outlineLevel="0" collapsed="false">
      <c r="B25" s="70" t="s">
        <v>79</v>
      </c>
      <c r="C25" s="99"/>
      <c r="D25" s="71" t="s">
        <v>69</v>
      </c>
      <c r="E25" s="71" t="n">
        <v>0.0824967510446868</v>
      </c>
      <c r="F25" s="71" t="n">
        <v>0.200826521583598</v>
      </c>
      <c r="G25" s="71" t="n">
        <v>0.841156597227174</v>
      </c>
      <c r="H25" s="71" t="n">
        <v>1.32249811839146</v>
      </c>
      <c r="I25" s="71" t="n">
        <v>1.47162623622432</v>
      </c>
      <c r="J25" s="71" t="n">
        <v>1.84423335189157</v>
      </c>
      <c r="K25" s="71" t="n">
        <v>8.70455054677796</v>
      </c>
      <c r="L25" s="71" t="n">
        <v>9.6787645388177</v>
      </c>
      <c r="M25" s="71" t="n">
        <v>17.498436585579</v>
      </c>
      <c r="N25" s="71" t="n">
        <v>2.00000004206659</v>
      </c>
      <c r="O25" s="71" t="n">
        <v>10.0000002295466</v>
      </c>
      <c r="P25" s="71" t="n">
        <v>25.0000007502181</v>
      </c>
      <c r="Q25" s="71" t="n">
        <v>40.0000000169345</v>
      </c>
      <c r="R25" s="71" t="n">
        <v>64.9999999371291</v>
      </c>
      <c r="S25" s="71" t="n">
        <v>90.0000000360043</v>
      </c>
      <c r="T25" s="71" t="n">
        <v>3.18026366192779</v>
      </c>
      <c r="U25" s="100"/>
      <c r="V25" s="71" t="n">
        <v>3.18026366192779</v>
      </c>
      <c r="W25" s="100"/>
    </row>
    <row r="26" customFormat="false" ht="12" hidden="false" customHeight="false" outlineLevel="0" collapsed="false">
      <c r="B26" s="72" t="s">
        <v>124</v>
      </c>
      <c r="C26" s="99"/>
      <c r="D26" s="69" t="n">
        <v>0.0502578628514762</v>
      </c>
      <c r="E26" s="69" t="n">
        <v>0.118542199006172</v>
      </c>
      <c r="F26" s="69" t="n">
        <v>0.132109486934189</v>
      </c>
      <c r="G26" s="69" t="n">
        <v>0.602851547140947</v>
      </c>
      <c r="H26" s="69" t="n">
        <v>0.994055340488961</v>
      </c>
      <c r="I26" s="69" t="n">
        <v>2.79495509971545</v>
      </c>
      <c r="J26" s="69" t="n">
        <v>7.01191845639197</v>
      </c>
      <c r="K26" s="69" t="n">
        <v>5.69985641952844</v>
      </c>
      <c r="L26" s="69" t="n">
        <v>3.97364593267296</v>
      </c>
      <c r="M26" s="69" t="n">
        <v>20.6144518057977</v>
      </c>
      <c r="N26" s="69" t="n">
        <v>1.9999998140475</v>
      </c>
      <c r="O26" s="69" t="n">
        <v>9.99999993292669</v>
      </c>
      <c r="P26" s="69" t="n">
        <v>24.9999999873668</v>
      </c>
      <c r="Q26" s="69" t="n">
        <v>39.9999999315478</v>
      </c>
      <c r="R26" s="69" t="n">
        <v>64.9999998530384</v>
      </c>
      <c r="S26" s="69" t="n">
        <v>89.9999998053991</v>
      </c>
      <c r="T26" s="69" t="n">
        <v>1.59243397157765</v>
      </c>
      <c r="U26" s="100"/>
      <c r="V26" s="69" t="n">
        <v>1.59243397157765</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n">
        <v>2.02848858281672</v>
      </c>
      <c r="J28" s="69" t="n">
        <v>0</v>
      </c>
      <c r="K28" s="69" t="s">
        <v>69</v>
      </c>
      <c r="L28" s="69" t="s">
        <v>69</v>
      </c>
      <c r="M28" s="69" t="s">
        <v>69</v>
      </c>
      <c r="N28" s="69" t="s">
        <v>69</v>
      </c>
      <c r="O28" s="69" t="s">
        <v>69</v>
      </c>
      <c r="P28" s="69" t="s">
        <v>69</v>
      </c>
      <c r="Q28" s="69" t="s">
        <v>69</v>
      </c>
      <c r="R28" s="69" t="s">
        <v>69</v>
      </c>
      <c r="S28" s="69" t="s">
        <v>69</v>
      </c>
      <c r="T28" s="69" t="n">
        <v>0.434411346660471</v>
      </c>
      <c r="U28" s="100"/>
      <c r="V28" s="69" t="n">
        <v>0.434411346660471</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0359999991917564</v>
      </c>
      <c r="E30" s="69" t="n">
        <v>0.0753302892180899</v>
      </c>
      <c r="F30" s="69" t="n">
        <v>0.135377954243843</v>
      </c>
      <c r="G30" s="69" t="n">
        <v>0.674950804679801</v>
      </c>
      <c r="H30" s="69" t="n">
        <v>1.46607383232074</v>
      </c>
      <c r="I30" s="69" t="n">
        <v>2.44837277740416</v>
      </c>
      <c r="J30" s="69" t="n">
        <v>4.47366553504526</v>
      </c>
      <c r="K30" s="69" t="n">
        <v>7.13082547153178</v>
      </c>
      <c r="L30" s="69" t="n">
        <v>21.5817165600947</v>
      </c>
      <c r="M30" s="69" t="n">
        <v>13.9095926859256</v>
      </c>
      <c r="N30" s="69" t="n">
        <v>2.00000001889948</v>
      </c>
      <c r="O30" s="69" t="n">
        <v>10.0000000266085</v>
      </c>
      <c r="P30" s="69" t="n">
        <v>25.0000001037494</v>
      </c>
      <c r="Q30" s="69" t="n">
        <v>39.999999987045</v>
      </c>
      <c r="R30" s="69" t="n">
        <v>65.0000000034086</v>
      </c>
      <c r="S30" s="69" t="n">
        <v>90.0000000741652</v>
      </c>
      <c r="T30" s="69" t="n">
        <v>2.69957497802065</v>
      </c>
      <c r="U30" s="100"/>
      <c r="V30" s="69" t="n">
        <v>2.69957497802065</v>
      </c>
      <c r="W30" s="100"/>
    </row>
    <row r="31" customFormat="false" ht="12" hidden="false" customHeight="false" outlineLevel="0" collapsed="false">
      <c r="B31" s="70" t="s">
        <v>85</v>
      </c>
      <c r="C31" s="99"/>
      <c r="D31" s="71" t="s">
        <v>69</v>
      </c>
      <c r="E31" s="71" t="n">
        <v>0.072987521642654</v>
      </c>
      <c r="F31" s="71" t="n">
        <v>0.157230012514629</v>
      </c>
      <c r="G31" s="71" t="n">
        <v>0.654948745982827</v>
      </c>
      <c r="H31" s="71" t="n">
        <v>0.881581427724057</v>
      </c>
      <c r="I31" s="71" t="n">
        <v>2.17994063577501</v>
      </c>
      <c r="J31" s="71" t="n">
        <v>0.533765147042863</v>
      </c>
      <c r="K31" s="71" t="n">
        <v>9.2715867601378</v>
      </c>
      <c r="L31" s="71" t="n">
        <v>18.7872127603335</v>
      </c>
      <c r="M31" s="71" t="n">
        <v>28.7003438389505</v>
      </c>
      <c r="N31" s="71" t="n">
        <v>2.00000000014355</v>
      </c>
      <c r="O31" s="71" t="n">
        <v>10</v>
      </c>
      <c r="P31" s="71" t="n">
        <v>25.0000000165662</v>
      </c>
      <c r="Q31" s="71" t="n">
        <v>40</v>
      </c>
      <c r="R31" s="71" t="n">
        <v>65.0000000147483</v>
      </c>
      <c r="S31" s="71" t="n">
        <v>90</v>
      </c>
      <c r="T31" s="71" t="n">
        <v>2.1208975082237</v>
      </c>
      <c r="U31" s="100"/>
      <c r="V31" s="71" t="n">
        <v>2.1208975082237</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s">
        <v>69</v>
      </c>
      <c r="E34" s="71" t="n">
        <v>0.0825</v>
      </c>
      <c r="F34" s="71" t="n">
        <v>0.206921885695938</v>
      </c>
      <c r="G34" s="71" t="n">
        <v>1.75</v>
      </c>
      <c r="H34" s="71" t="n">
        <v>4.275</v>
      </c>
      <c r="I34" s="71" t="n">
        <v>4.25256783293993</v>
      </c>
      <c r="J34" s="71" t="n">
        <v>10.5777025569685</v>
      </c>
      <c r="K34" s="71" t="n">
        <v>0.963251566910131</v>
      </c>
      <c r="L34" s="71" t="n">
        <v>17.343677833527</v>
      </c>
      <c r="M34" s="71" t="n">
        <v>43.875</v>
      </c>
      <c r="N34" s="71" t="s">
        <v>69</v>
      </c>
      <c r="O34" s="71" t="s">
        <v>69</v>
      </c>
      <c r="P34" s="71" t="s">
        <v>69</v>
      </c>
      <c r="Q34" s="71" t="s">
        <v>69</v>
      </c>
      <c r="R34" s="71" t="s">
        <v>69</v>
      </c>
      <c r="S34" s="71" t="s">
        <v>69</v>
      </c>
      <c r="T34" s="71" t="n">
        <v>4.20819560360616</v>
      </c>
      <c r="U34" s="100"/>
      <c r="V34" s="71" t="n">
        <v>4.2081956036061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s">
        <v>69</v>
      </c>
      <c r="E36" s="69" t="s">
        <v>69</v>
      </c>
      <c r="F36" s="69" t="n">
        <v>0.0583295645745534</v>
      </c>
      <c r="G36" s="69" t="n">
        <v>0.423191639167462</v>
      </c>
      <c r="H36" s="69" t="n">
        <v>0.515929034412488</v>
      </c>
      <c r="I36" s="69" t="n">
        <v>0.734306027634242</v>
      </c>
      <c r="J36" s="69" t="n">
        <v>1.03182488108588</v>
      </c>
      <c r="K36" s="69" t="n">
        <v>4.95934104541967</v>
      </c>
      <c r="L36" s="69" t="n">
        <v>5.12754256098692</v>
      </c>
      <c r="M36" s="69" t="n">
        <v>6.19385322098959</v>
      </c>
      <c r="N36" s="69" t="n">
        <v>1.99999999086253</v>
      </c>
      <c r="O36" s="69" t="n">
        <v>9.99999999716894</v>
      </c>
      <c r="P36" s="69" t="n">
        <v>25.0000000108088</v>
      </c>
      <c r="Q36" s="69" t="n">
        <v>40.0000000138295</v>
      </c>
      <c r="R36" s="69" t="n">
        <v>65</v>
      </c>
      <c r="S36" s="69" t="n">
        <v>90.0000000151351</v>
      </c>
      <c r="T36" s="69" t="n">
        <v>3.94409977565307</v>
      </c>
      <c r="U36" s="101"/>
      <c r="V36" s="69" t="n">
        <v>3.94409977565307</v>
      </c>
      <c r="W36" s="140"/>
    </row>
    <row r="37" customFormat="false" ht="12" hidden="false" customHeight="false" outlineLevel="0" collapsed="false">
      <c r="B37" s="68" t="s">
        <v>126</v>
      </c>
      <c r="C37" s="99"/>
      <c r="D37" s="69" t="n">
        <v>0.0360000000039882</v>
      </c>
      <c r="E37" s="69" t="n">
        <v>0.0806525265148959</v>
      </c>
      <c r="F37" s="69" t="n">
        <v>0.176840149915543</v>
      </c>
      <c r="G37" s="69" t="n">
        <v>0.96701139634612</v>
      </c>
      <c r="H37" s="69" t="n">
        <v>2.62165423254594</v>
      </c>
      <c r="I37" s="69" t="n">
        <v>2.98952681601814</v>
      </c>
      <c r="J37" s="69" t="n">
        <v>6.60445191389015</v>
      </c>
      <c r="K37" s="69" t="n">
        <v>17.6510672570245</v>
      </c>
      <c r="L37" s="69" t="n">
        <v>23.9441230951982</v>
      </c>
      <c r="M37" s="69" t="n">
        <v>37.6106570790158</v>
      </c>
      <c r="N37" s="69" t="n">
        <v>2</v>
      </c>
      <c r="O37" s="69" t="n">
        <v>10</v>
      </c>
      <c r="P37" s="69" t="n">
        <v>25</v>
      </c>
      <c r="Q37" s="69" t="n">
        <v>40</v>
      </c>
      <c r="R37" s="69" t="n">
        <v>65</v>
      </c>
      <c r="S37" s="69" t="n">
        <v>90</v>
      </c>
      <c r="T37" s="69" t="n">
        <v>2.24005073753143</v>
      </c>
      <c r="U37" s="100"/>
      <c r="V37" s="69" t="n">
        <v>2.24005073753143</v>
      </c>
      <c r="W37" s="100"/>
    </row>
    <row r="38" customFormat="false" ht="12" hidden="false" customHeight="false" outlineLevel="0" collapsed="false">
      <c r="B38" s="72" t="s">
        <v>92</v>
      </c>
      <c r="C38" s="99"/>
      <c r="D38" s="69" t="s">
        <v>69</v>
      </c>
      <c r="E38" s="69" t="n">
        <v>0.0824999974261024</v>
      </c>
      <c r="F38" s="69" t="n">
        <v>0.218750001695159</v>
      </c>
      <c r="G38" s="69" t="n">
        <v>1.74999999313578</v>
      </c>
      <c r="H38" s="69" t="n">
        <v>4.27500000030114</v>
      </c>
      <c r="I38" s="69" t="n">
        <v>9.00000002269648</v>
      </c>
      <c r="J38" s="69" t="s">
        <v>69</v>
      </c>
      <c r="K38" s="69" t="s">
        <v>69</v>
      </c>
      <c r="L38" s="69" t="s">
        <v>69</v>
      </c>
      <c r="M38" s="69" t="s">
        <v>69</v>
      </c>
      <c r="N38" s="69" t="s">
        <v>69</v>
      </c>
      <c r="O38" s="69" t="s">
        <v>69</v>
      </c>
      <c r="P38" s="69" t="s">
        <v>69</v>
      </c>
      <c r="Q38" s="69" t="s">
        <v>69</v>
      </c>
      <c r="R38" s="69" t="s">
        <v>69</v>
      </c>
      <c r="S38" s="69" t="s">
        <v>69</v>
      </c>
      <c r="T38" s="69" t="n">
        <v>2.16490049542011</v>
      </c>
      <c r="U38" s="100"/>
      <c r="V38" s="69" t="n">
        <v>2.16490049542011</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0.0363579194074186</v>
      </c>
      <c r="E41" s="78" t="n">
        <v>0.0781268392290381</v>
      </c>
      <c r="F41" s="78" t="n">
        <v>0.148210154299348</v>
      </c>
      <c r="G41" s="78" t="n">
        <v>0.809694815567651</v>
      </c>
      <c r="H41" s="78" t="n">
        <v>1.37544559125008</v>
      </c>
      <c r="I41" s="78" t="n">
        <v>2.4804643323325</v>
      </c>
      <c r="J41" s="78" t="n">
        <v>3.24291077057088</v>
      </c>
      <c r="K41" s="78" t="n">
        <v>9.20115097612298</v>
      </c>
      <c r="L41" s="78" t="n">
        <v>13.6062127888516</v>
      </c>
      <c r="M41" s="78" t="n">
        <v>26.2763309697083</v>
      </c>
      <c r="N41" s="78" t="n">
        <v>1.99999997863301</v>
      </c>
      <c r="O41" s="78" t="n">
        <v>10.0000000130298</v>
      </c>
      <c r="P41" s="78" t="n">
        <v>25.0000000184204</v>
      </c>
      <c r="Q41" s="78" t="n">
        <v>39.9999999892463</v>
      </c>
      <c r="R41" s="78" t="n">
        <v>64.9999999976821</v>
      </c>
      <c r="S41" s="78" t="n">
        <v>89.9999999976909</v>
      </c>
      <c r="T41" s="78" t="n">
        <v>2.12623413883141</v>
      </c>
      <c r="U41" s="101"/>
      <c r="V41" s="78" t="n">
        <v>2.12623413883141</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5"/>
    <col collapsed="false" customWidth="true" hidden="false" outlineLevel="0" max="19" min="4" style="62" width="7.66"/>
    <col collapsed="false" customWidth="true" hidden="false" outlineLevel="0" max="20" min="20" style="62" width="10.5"/>
    <col collapsed="false" customWidth="true" hidden="false" outlineLevel="0" max="21" min="21" style="62" width="1.66"/>
    <col collapsed="false" customWidth="true" hidden="false" outlineLevel="0" max="22" min="22" style="62" width="27.49"/>
    <col collapsed="false" customWidth="true" hidden="false" outlineLevel="0" max="23" min="23" style="62" width="2.82"/>
    <col collapsed="false" customWidth="true" hidden="false" outlineLevel="0" max="24" min="24" style="62" width="14.99"/>
    <col collapsed="false" customWidth="true" hidden="false" outlineLevel="0" max="30" min="25"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 hidden="false" customHeight="false" outlineLevel="0" collapsed="false"/>
    <row r="8" s="61" customFormat="true" ht="13" hidden="false" customHeight="fals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16</v>
      </c>
      <c r="W11" s="98"/>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0</v>
      </c>
      <c r="W12" s="98"/>
    </row>
    <row r="13" s="61"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 hidden="false" customHeight="false" outlineLevel="0" collapsed="false">
      <c r="B15" s="64" t="s">
        <v>68</v>
      </c>
      <c r="C15" s="123"/>
      <c r="D15" s="66" t="n">
        <v>0</v>
      </c>
      <c r="E15" s="66" t="n">
        <v>2.93753881806756E-005</v>
      </c>
      <c r="F15" s="66" t="n">
        <v>0.0248786976071941</v>
      </c>
      <c r="G15" s="66" t="n">
        <v>0.119054407278698</v>
      </c>
      <c r="H15" s="66" t="n">
        <v>0.373659353444887</v>
      </c>
      <c r="I15" s="66" t="n">
        <v>0.853089583125815</v>
      </c>
      <c r="J15" s="66" t="n">
        <v>1.91543267628244</v>
      </c>
      <c r="K15" s="66" t="n">
        <v>0</v>
      </c>
      <c r="L15" s="66" t="n">
        <v>1.49000505703143</v>
      </c>
      <c r="M15" s="66" t="s">
        <v>69</v>
      </c>
      <c r="N15" s="66" t="n">
        <v>1.99999998440351</v>
      </c>
      <c r="O15" s="66" t="s">
        <v>69</v>
      </c>
      <c r="P15" s="66" t="s">
        <v>69</v>
      </c>
      <c r="Q15" s="66" t="n">
        <v>40.0000000532427</v>
      </c>
      <c r="R15" s="66" t="s">
        <v>69</v>
      </c>
      <c r="S15" s="66" t="s">
        <v>69</v>
      </c>
      <c r="T15" s="66" t="n">
        <v>0.400453626441055</v>
      </c>
      <c r="U15" s="100"/>
      <c r="V15" s="66" t="n">
        <v>0.400453626441055</v>
      </c>
      <c r="W15" s="100"/>
    </row>
    <row r="16" customFormat="false" ht="12" hidden="false" customHeight="false" outlineLevel="0" collapsed="false">
      <c r="B16" s="68" t="s">
        <v>70</v>
      </c>
      <c r="C16" s="123"/>
      <c r="D16" s="69" t="s">
        <v>69</v>
      </c>
      <c r="E16" s="69" t="n">
        <v>0.00137726043188445</v>
      </c>
      <c r="F16" s="69" t="n">
        <v>0.0651987897622559</v>
      </c>
      <c r="G16" s="69" t="n">
        <v>0.293820196718929</v>
      </c>
      <c r="H16" s="69" t="n">
        <v>0.622128189569115</v>
      </c>
      <c r="I16" s="69" t="n">
        <v>0.822787452444756</v>
      </c>
      <c r="J16" s="69" t="n">
        <v>0.208371826842629</v>
      </c>
      <c r="K16" s="69" t="n">
        <v>0.0609518144613214</v>
      </c>
      <c r="L16" s="69" t="n">
        <v>3.79541926857679</v>
      </c>
      <c r="M16" s="69" t="n">
        <v>5.35437695811666</v>
      </c>
      <c r="N16" s="69" t="n">
        <v>2</v>
      </c>
      <c r="O16" s="69" t="n">
        <v>10</v>
      </c>
      <c r="P16" s="69" t="n">
        <v>25</v>
      </c>
      <c r="Q16" s="69" t="n">
        <v>40</v>
      </c>
      <c r="R16" s="69" t="n">
        <v>65</v>
      </c>
      <c r="S16" s="69" t="n">
        <v>90</v>
      </c>
      <c r="T16" s="69" t="n">
        <v>0.716537952668163</v>
      </c>
      <c r="U16" s="100"/>
      <c r="V16" s="69" t="n">
        <v>0.716537952668163</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s">
        <v>69</v>
      </c>
      <c r="E18" s="69" t="n">
        <v>0.0432932435469872</v>
      </c>
      <c r="F18" s="69" t="n">
        <v>0.0698338609848038</v>
      </c>
      <c r="G18" s="69" t="n">
        <v>0.591133835271432</v>
      </c>
      <c r="H18" s="69" t="n">
        <v>1.33063948223596</v>
      </c>
      <c r="I18" s="69" t="n">
        <v>0.0926538134942141</v>
      </c>
      <c r="J18" s="69" t="n">
        <v>2.49403678534183</v>
      </c>
      <c r="K18" s="69" t="s">
        <v>69</v>
      </c>
      <c r="L18" s="69" t="s">
        <v>69</v>
      </c>
      <c r="M18" s="69" t="s">
        <v>69</v>
      </c>
      <c r="N18" s="69" t="s">
        <v>69</v>
      </c>
      <c r="O18" s="69" t="s">
        <v>69</v>
      </c>
      <c r="P18" s="69" t="s">
        <v>69</v>
      </c>
      <c r="Q18" s="69" t="s">
        <v>69</v>
      </c>
      <c r="R18" s="69" t="n">
        <v>65.000000022371</v>
      </c>
      <c r="S18" s="69" t="s">
        <v>69</v>
      </c>
      <c r="T18" s="69" t="n">
        <v>3.88589296330503</v>
      </c>
      <c r="U18" s="100"/>
      <c r="V18" s="69" t="n">
        <v>3.88589296330503</v>
      </c>
      <c r="W18" s="100"/>
    </row>
    <row r="19" customFormat="false" ht="12" hidden="false" customHeight="false" outlineLevel="0" collapsed="false">
      <c r="B19" s="68" t="s">
        <v>122</v>
      </c>
      <c r="C19" s="99"/>
      <c r="D19" s="69" t="s">
        <v>69</v>
      </c>
      <c r="E19" s="69" t="n">
        <v>0.00664917319198023</v>
      </c>
      <c r="F19" s="69" t="n">
        <v>0.0143178235019447</v>
      </c>
      <c r="G19" s="69" t="n">
        <v>0.178941863061018</v>
      </c>
      <c r="H19" s="69" t="n">
        <v>0.262648931378667</v>
      </c>
      <c r="I19" s="69" t="n">
        <v>0.696840125580861</v>
      </c>
      <c r="J19" s="69" t="n">
        <v>0.98578617621391</v>
      </c>
      <c r="K19" s="69" t="n">
        <v>0.580541993372068</v>
      </c>
      <c r="L19" s="69" t="n">
        <v>0</v>
      </c>
      <c r="M19" s="69" t="n">
        <v>0.0357042755583743</v>
      </c>
      <c r="N19" s="69" t="n">
        <v>2.00000000505476</v>
      </c>
      <c r="O19" s="69" t="n">
        <v>10.0000001292043</v>
      </c>
      <c r="P19" s="69" t="n">
        <v>25.0000001765912</v>
      </c>
      <c r="Q19" s="69" t="n">
        <v>39.9999999532287</v>
      </c>
      <c r="R19" s="69" t="n">
        <v>65.000000200863</v>
      </c>
      <c r="S19" s="69" t="n">
        <v>90.000000948603</v>
      </c>
      <c r="T19" s="69" t="n">
        <v>0.650518988775947</v>
      </c>
      <c r="U19" s="100"/>
      <c r="V19" s="69" t="n">
        <v>0.650518988775947</v>
      </c>
      <c r="W19" s="100"/>
    </row>
    <row r="20" customFormat="false" ht="12" hidden="false" customHeight="false" outlineLevel="0" collapsed="false">
      <c r="B20" s="68" t="s">
        <v>123</v>
      </c>
      <c r="C20" s="99"/>
      <c r="D20" s="69" t="n">
        <v>0.0136950860265146</v>
      </c>
      <c r="E20" s="69" t="n">
        <v>0.0211532339663268</v>
      </c>
      <c r="F20" s="69" t="n">
        <v>0.0518334844203812</v>
      </c>
      <c r="G20" s="69" t="n">
        <v>0.334686159637799</v>
      </c>
      <c r="H20" s="69" t="n">
        <v>0.724883191181256</v>
      </c>
      <c r="I20" s="69" t="n">
        <v>1.0523904804864</v>
      </c>
      <c r="J20" s="69" t="n">
        <v>1.88592827845793</v>
      </c>
      <c r="K20" s="69" t="n">
        <v>3.97190755629356</v>
      </c>
      <c r="L20" s="69" t="n">
        <v>6.33293879311283</v>
      </c>
      <c r="M20" s="69" t="n">
        <v>13.3414998086198</v>
      </c>
      <c r="N20" s="69" t="n">
        <v>2.00000007719329</v>
      </c>
      <c r="O20" s="69" t="n">
        <v>10.0000000056041</v>
      </c>
      <c r="P20" s="69" t="n">
        <v>25</v>
      </c>
      <c r="Q20" s="69" t="n">
        <v>40.0000000694665</v>
      </c>
      <c r="R20" s="69" t="n">
        <v>65.0000000854501</v>
      </c>
      <c r="S20" s="69" t="n">
        <v>89.9999999493803</v>
      </c>
      <c r="T20" s="69" t="n">
        <v>1.76832174238709</v>
      </c>
      <c r="U20" s="100"/>
      <c r="V20" s="69" t="n">
        <v>1.76832174238709</v>
      </c>
      <c r="W20" s="100"/>
    </row>
    <row r="21" customFormat="false" ht="12"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 hidden="false" customHeight="false" outlineLevel="0" collapsed="false">
      <c r="B22" s="70" t="s">
        <v>76</v>
      </c>
      <c r="C22" s="99"/>
      <c r="D22" s="71" t="s">
        <v>69</v>
      </c>
      <c r="E22" s="71" t="n">
        <v>0.0303199684115521</v>
      </c>
      <c r="F22" s="71" t="n">
        <v>0.112563418389676</v>
      </c>
      <c r="G22" s="71" t="n">
        <v>0.788057702664548</v>
      </c>
      <c r="H22" s="71" t="n">
        <v>2.09244862877104</v>
      </c>
      <c r="I22" s="71" t="n">
        <v>3.56908854127759</v>
      </c>
      <c r="J22" s="71" t="n">
        <v>4.77601133952983</v>
      </c>
      <c r="K22" s="71" t="n">
        <v>12.3531001612047</v>
      </c>
      <c r="L22" s="71" t="s">
        <v>69</v>
      </c>
      <c r="M22" s="71" t="n">
        <v>17.9976786829426</v>
      </c>
      <c r="N22" s="71" t="n">
        <v>1.99999996978201</v>
      </c>
      <c r="O22" s="71" t="n">
        <v>10.0000001440719</v>
      </c>
      <c r="P22" s="71" t="s">
        <v>69</v>
      </c>
      <c r="Q22" s="71" t="n">
        <v>40.0000002348661</v>
      </c>
      <c r="R22" s="71" t="n">
        <v>65.0000000106463</v>
      </c>
      <c r="S22" s="71" t="n">
        <v>90.0000005599816</v>
      </c>
      <c r="T22" s="71" t="n">
        <v>2.83314019982081</v>
      </c>
      <c r="U22" s="100"/>
      <c r="V22" s="71" t="n">
        <v>2.83314019982081</v>
      </c>
      <c r="W22" s="100"/>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s">
        <v>69</v>
      </c>
      <c r="E25" s="71" t="s">
        <v>69</v>
      </c>
      <c r="F25" s="71" t="n">
        <v>0.0607718232635076</v>
      </c>
      <c r="G25" s="71" t="n">
        <v>0.15225556390812</v>
      </c>
      <c r="H25" s="71" t="n">
        <v>0.482943036308034</v>
      </c>
      <c r="I25" s="71" t="n">
        <v>0.63090729764622</v>
      </c>
      <c r="J25" s="71" t="n">
        <v>1.06771174640309</v>
      </c>
      <c r="K25" s="71" t="n">
        <v>2.25080510004954</v>
      </c>
      <c r="L25" s="71" t="n">
        <v>0.445989061248897</v>
      </c>
      <c r="M25" s="71" t="n">
        <v>5.04493838682349</v>
      </c>
      <c r="N25" s="71" t="n">
        <v>2.00000000362632</v>
      </c>
      <c r="O25" s="71" t="n">
        <v>10.0000001535701</v>
      </c>
      <c r="P25" s="71" t="n">
        <v>25.0000001490348</v>
      </c>
      <c r="Q25" s="71" t="n">
        <v>40.0000000945079</v>
      </c>
      <c r="R25" s="71" t="n">
        <v>64.9999998850729</v>
      </c>
      <c r="S25" s="71" t="n">
        <v>90.0000012089652</v>
      </c>
      <c r="T25" s="71" t="n">
        <v>1.82728305588996</v>
      </c>
      <c r="U25" s="100"/>
      <c r="V25" s="71" t="n">
        <v>1.82728305588996</v>
      </c>
      <c r="W25" s="100"/>
    </row>
    <row r="26" customFormat="false" ht="12" hidden="false" customHeight="false" outlineLevel="0" collapsed="false">
      <c r="B26" s="72" t="s">
        <v>124</v>
      </c>
      <c r="C26" s="99"/>
      <c r="D26" s="69" t="n">
        <v>0.0236294997999774</v>
      </c>
      <c r="E26" s="69" t="n">
        <v>0.0293094047150464</v>
      </c>
      <c r="F26" s="69" t="n">
        <v>0.0279151352603703</v>
      </c>
      <c r="G26" s="69" t="n">
        <v>0.147178843496758</v>
      </c>
      <c r="H26" s="69" t="n">
        <v>0.247183746399534</v>
      </c>
      <c r="I26" s="69" t="n">
        <v>0.638708284422989</v>
      </c>
      <c r="J26" s="69" t="n">
        <v>0.714624719910214</v>
      </c>
      <c r="K26" s="69" t="n">
        <v>0.433579297156088</v>
      </c>
      <c r="L26" s="69" t="n">
        <v>0</v>
      </c>
      <c r="M26" s="69" t="n">
        <v>4.3820169236859</v>
      </c>
      <c r="N26" s="69" t="n">
        <v>1.99999996569826</v>
      </c>
      <c r="O26" s="69" t="n">
        <v>9.99999989383131</v>
      </c>
      <c r="P26" s="69" t="n">
        <v>25.0000000162532</v>
      </c>
      <c r="Q26" s="69" t="n">
        <v>39.9999998609625</v>
      </c>
      <c r="R26" s="69" t="n">
        <v>64.9999992967154</v>
      </c>
      <c r="S26" s="69" t="n">
        <v>90.0000001826009</v>
      </c>
      <c r="T26" s="69" t="n">
        <v>1.41237870194379</v>
      </c>
      <c r="U26" s="100"/>
      <c r="V26" s="69" t="n">
        <v>1.41237870194379</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00461028495760952</v>
      </c>
      <c r="E30" s="69" t="n">
        <v>0.0146934740395936</v>
      </c>
      <c r="F30" s="69" t="n">
        <v>0.0381781521755237</v>
      </c>
      <c r="G30" s="69" t="n">
        <v>0.244494216970914</v>
      </c>
      <c r="H30" s="69" t="n">
        <v>0.667403998140935</v>
      </c>
      <c r="I30" s="69" t="n">
        <v>0.801315815133346</v>
      </c>
      <c r="J30" s="69" t="n">
        <v>1.62824832450742</v>
      </c>
      <c r="K30" s="69" t="n">
        <v>1.80950107455818</v>
      </c>
      <c r="L30" s="69" t="n">
        <v>3.21977270182294</v>
      </c>
      <c r="M30" s="69" t="n">
        <v>9.36609929739779</v>
      </c>
      <c r="N30" s="69" t="n">
        <v>2.00000000375575</v>
      </c>
      <c r="O30" s="69" t="n">
        <v>10.0000000075927</v>
      </c>
      <c r="P30" s="69" t="n">
        <v>25.0000000191319</v>
      </c>
      <c r="Q30" s="69" t="n">
        <v>39.9999999923655</v>
      </c>
      <c r="R30" s="69" t="n">
        <v>65.0000000988698</v>
      </c>
      <c r="S30" s="69" t="n">
        <v>89.9999999555381</v>
      </c>
      <c r="T30" s="69" t="n">
        <v>1.38695699517716</v>
      </c>
      <c r="U30" s="100"/>
      <c r="V30" s="69" t="n">
        <v>1.38695699517716</v>
      </c>
      <c r="W30" s="100"/>
    </row>
    <row r="31" customFormat="false" ht="12" hidden="false" customHeight="false" outlineLevel="0" collapsed="false">
      <c r="B31" s="70" t="s">
        <v>85</v>
      </c>
      <c r="C31" s="99"/>
      <c r="D31" s="71" t="s">
        <v>69</v>
      </c>
      <c r="E31" s="71" t="n">
        <v>0.0318224818825529</v>
      </c>
      <c r="F31" s="71" t="n">
        <v>0.026443390791891</v>
      </c>
      <c r="G31" s="71" t="n">
        <v>0.159288011971882</v>
      </c>
      <c r="H31" s="71" t="n">
        <v>0.264110528463792</v>
      </c>
      <c r="I31" s="71" t="n">
        <v>0.14212743041365</v>
      </c>
      <c r="J31" s="71" t="n">
        <v>0.326627293349686</v>
      </c>
      <c r="K31" s="71" t="n">
        <v>0.425688531126829</v>
      </c>
      <c r="L31" s="71" t="n">
        <v>2.45629584868457</v>
      </c>
      <c r="M31" s="71" t="n">
        <v>12.0196614744618</v>
      </c>
      <c r="N31" s="71" t="n">
        <v>2.00000000019922</v>
      </c>
      <c r="O31" s="71" t="n">
        <v>10</v>
      </c>
      <c r="P31" s="71" t="n">
        <v>25.0000000035704</v>
      </c>
      <c r="Q31" s="71" t="n">
        <v>40</v>
      </c>
      <c r="R31" s="71" t="n">
        <v>65.0000001398877</v>
      </c>
      <c r="S31" s="71" t="n">
        <v>90</v>
      </c>
      <c r="T31" s="71" t="n">
        <v>0.687860363156579</v>
      </c>
      <c r="U31" s="100"/>
      <c r="V31" s="71" t="n">
        <v>0.68786036315657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 hidden="false" customHeight="false" outlineLevel="0" collapsed="false">
      <c r="B36" s="68" t="s">
        <v>90</v>
      </c>
      <c r="C36" s="99"/>
      <c r="D36" s="69" t="s">
        <v>69</v>
      </c>
      <c r="E36" s="69" t="s">
        <v>69</v>
      </c>
      <c r="F36" s="69" t="s">
        <v>69</v>
      </c>
      <c r="G36" s="69" t="n">
        <v>0.375712548494553</v>
      </c>
      <c r="H36" s="69" t="n">
        <v>0</v>
      </c>
      <c r="I36" s="69" t="n">
        <v>0</v>
      </c>
      <c r="J36" s="69" t="n">
        <v>13.8749999763679</v>
      </c>
      <c r="K36" s="69" t="s">
        <v>69</v>
      </c>
      <c r="L36" s="69" t="s">
        <v>69</v>
      </c>
      <c r="M36" s="69" t="s">
        <v>69</v>
      </c>
      <c r="N36" s="69" t="n">
        <v>2.00000036850064</v>
      </c>
      <c r="O36" s="69" t="s">
        <v>69</v>
      </c>
      <c r="P36" s="69" t="s">
        <v>69</v>
      </c>
      <c r="Q36" s="69" t="s">
        <v>69</v>
      </c>
      <c r="R36" s="69" t="s">
        <v>69</v>
      </c>
      <c r="S36" s="69" t="s">
        <v>69</v>
      </c>
      <c r="T36" s="69" t="n">
        <v>4.6964723981954</v>
      </c>
      <c r="U36" s="101"/>
      <c r="V36" s="69" t="n">
        <v>4.6964723981954</v>
      </c>
      <c r="W36" s="101"/>
    </row>
    <row r="37" customFormat="false" ht="12" hidden="false" customHeight="false" outlineLevel="0" collapsed="false">
      <c r="B37" s="68" t="s">
        <v>126</v>
      </c>
      <c r="C37" s="99"/>
      <c r="D37" s="69" t="s">
        <v>69</v>
      </c>
      <c r="E37" s="69" t="n">
        <v>0.0502940058057663</v>
      </c>
      <c r="F37" s="69" t="n">
        <v>0.0627139010762225</v>
      </c>
      <c r="G37" s="69" t="n">
        <v>0.513189802004221</v>
      </c>
      <c r="H37" s="69" t="n">
        <v>0.788760904440929</v>
      </c>
      <c r="I37" s="69" t="n">
        <v>2.14541530424118</v>
      </c>
      <c r="J37" s="69" t="n">
        <v>2.7977904474587</v>
      </c>
      <c r="K37" s="69" t="n">
        <v>0</v>
      </c>
      <c r="L37" s="69" t="n">
        <v>6.8145719932173</v>
      </c>
      <c r="M37" s="69" t="n">
        <v>14.6064096016016</v>
      </c>
      <c r="N37" s="69" t="n">
        <v>2</v>
      </c>
      <c r="O37" s="69" t="n">
        <v>10</v>
      </c>
      <c r="P37" s="69" t="n">
        <v>25</v>
      </c>
      <c r="Q37" s="69" t="n">
        <v>40</v>
      </c>
      <c r="R37" s="69" t="n">
        <v>65</v>
      </c>
      <c r="S37" s="69" t="n">
        <v>90</v>
      </c>
      <c r="T37" s="69" t="n">
        <v>1.5000540311669</v>
      </c>
      <c r="U37" s="100"/>
      <c r="V37" s="69" t="n">
        <v>1.5000540311669</v>
      </c>
      <c r="W37" s="100"/>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0119590525934945</v>
      </c>
      <c r="E41" s="78" t="n">
        <v>0.0128906996175119</v>
      </c>
      <c r="F41" s="78" t="n">
        <v>0.0401209554083866</v>
      </c>
      <c r="G41" s="78" t="n">
        <v>0.267599492505263</v>
      </c>
      <c r="H41" s="78" t="n">
        <v>0.778520083625906</v>
      </c>
      <c r="I41" s="78" t="n">
        <v>1.29944329328139</v>
      </c>
      <c r="J41" s="78" t="n">
        <v>1.55771985768319</v>
      </c>
      <c r="K41" s="78" t="n">
        <v>3.06128044315433</v>
      </c>
      <c r="L41" s="78" t="n">
        <v>3.24318310998211</v>
      </c>
      <c r="M41" s="78" t="n">
        <v>10.4620355369311</v>
      </c>
      <c r="N41" s="78" t="n">
        <v>1.99999999730718</v>
      </c>
      <c r="O41" s="78" t="n">
        <v>9.99999999656191</v>
      </c>
      <c r="P41" s="78" t="n">
        <v>25.0000000177534</v>
      </c>
      <c r="Q41" s="78" t="n">
        <v>39.9999999980485</v>
      </c>
      <c r="R41" s="78" t="n">
        <v>64.9999999939587</v>
      </c>
      <c r="S41" s="78" t="n">
        <v>90.0000000964837</v>
      </c>
      <c r="T41" s="78" t="n">
        <v>1.32599526192684</v>
      </c>
      <c r="U41" s="101"/>
      <c r="V41" s="78" t="n">
        <v>1.32599526192684</v>
      </c>
    </row>
    <row r="42" customFormat="false" ht="13.5" hidden="false" customHeight="true" outlineLevel="0" collapsed="false">
      <c r="B42" s="80"/>
      <c r="C42" s="80"/>
    </row>
    <row r="44" customFormat="false" ht="14" hidden="false" customHeight="false" outlineLevel="0" collapsed="false">
      <c r="B44" s="82" t="s">
        <v>43</v>
      </c>
      <c r="C44" s="82"/>
    </row>
    <row r="45" customFormat="false" ht="12" hidden="false" customHeight="false" outlineLevel="0" collapsed="false">
      <c r="B45" s="80"/>
      <c r="C45" s="80"/>
    </row>
    <row r="46" customFormat="false" ht="12" hidden="false" customHeight="false" outlineLevel="0" collapsed="false">
      <c r="B46" s="80"/>
      <c r="C46" s="80"/>
    </row>
    <row r="47" customFormat="false" ht="12" hidden="false" customHeight="false" outlineLevel="0" collapsed="false">
      <c r="B47" s="80"/>
      <c r="C47" s="80"/>
    </row>
    <row r="48" customFormat="false" ht="12" hidden="false" customHeight="false" outlineLevel="0" collapsed="false">
      <c r="B48" s="80"/>
      <c r="C48" s="80"/>
    </row>
    <row r="49" customFormat="false" ht="12" hidden="false" customHeight="false" outlineLevel="0" collapsed="false">
      <c r="B49" s="80"/>
      <c r="C49" s="80"/>
    </row>
    <row r="50" customFormat="false" ht="12" hidden="false" customHeight="false" outlineLevel="0" collapsed="false">
      <c r="B50" s="80"/>
      <c r="C50" s="80"/>
    </row>
    <row r="51" customFormat="false" ht="12" hidden="false" customHeight="false" outlineLevel="0" collapsed="false">
      <c r="B51" s="80"/>
      <c r="C51" s="80"/>
    </row>
    <row r="52" customFormat="false" ht="12" hidden="false" customHeight="false" outlineLevel="0" collapsed="false">
      <c r="B52" s="80"/>
      <c r="C52" s="80"/>
    </row>
    <row r="53" customFormat="false" ht="12" hidden="false" customHeight="false" outlineLevel="0" collapsed="false">
      <c r="B53" s="80"/>
      <c r="C53" s="80"/>
    </row>
    <row r="54" customFormat="false" ht="12" hidden="false" customHeight="false" outlineLevel="0" collapsed="false">
      <c r="B54" s="80"/>
      <c r="C54" s="80"/>
    </row>
    <row r="55" customFormat="false" ht="1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5"/>
    <col collapsed="false" customWidth="true" hidden="false" outlineLevel="0" max="19" min="4" style="62" width="7.66"/>
    <col collapsed="false" customWidth="true" hidden="false" outlineLevel="0" max="20" min="20" style="62" width="10.32"/>
    <col collapsed="false" customWidth="true" hidden="false" outlineLevel="0" max="21" min="21" style="62" width="1.5"/>
    <col collapsed="false" customWidth="true" hidden="false" outlineLevel="0" max="22" min="22" style="62" width="33.49"/>
    <col collapsed="false" customWidth="true" hidden="false" outlineLevel="0" max="23" min="23" style="62" width="2.82"/>
    <col collapsed="false" customWidth="true" hidden="false" outlineLevel="0" max="24" min="24" style="62" width="14.99"/>
    <col collapsed="false" customWidth="true" hidden="false" outlineLevel="0" max="30" min="25"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6</v>
      </c>
      <c r="C6" s="84"/>
      <c r="D6" s="84"/>
      <c r="E6" s="84"/>
      <c r="F6" s="84"/>
      <c r="G6" s="84"/>
      <c r="H6" s="84"/>
      <c r="I6" s="84"/>
      <c r="J6" s="84"/>
      <c r="K6" s="84"/>
      <c r="L6" s="84"/>
      <c r="M6" s="84"/>
      <c r="N6" s="84"/>
      <c r="O6" s="84"/>
      <c r="P6" s="84"/>
      <c r="Q6" s="84"/>
      <c r="R6" s="84"/>
      <c r="S6" s="84"/>
      <c r="T6" s="84"/>
      <c r="U6" s="84"/>
      <c r="V6" s="84"/>
      <c r="W6" s="132"/>
    </row>
    <row r="7" s="61" customFormat="true" ht="12" hidden="false" customHeight="false" outlineLevel="0" collapsed="false"/>
    <row r="8" s="61" customFormat="true" ht="13" hidden="false" customHeight="fals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199</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6</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227</v>
      </c>
      <c r="W11" s="98"/>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4</v>
      </c>
      <c r="W12" s="98"/>
    </row>
    <row r="13" s="104"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row>
    <row r="16" customFormat="false" ht="12" hidden="false" customHeight="false" outlineLevel="0" collapsed="false">
      <c r="B16" s="68" t="s">
        <v>70</v>
      </c>
      <c r="C16" s="123"/>
      <c r="D16" s="69" t="n">
        <v>0.0359999999997107</v>
      </c>
      <c r="E16" s="69" t="n">
        <v>0.0737573057138048</v>
      </c>
      <c r="F16" s="69" t="n">
        <v>0.218750000000708</v>
      </c>
      <c r="G16" s="69" t="n">
        <v>0.63320771158634</v>
      </c>
      <c r="H16" s="69" t="n">
        <v>0.228784951817791</v>
      </c>
      <c r="I16" s="69" t="n">
        <v>0.00420059977807913</v>
      </c>
      <c r="J16" s="69" t="s">
        <v>69</v>
      </c>
      <c r="K16" s="69" t="s">
        <v>69</v>
      </c>
      <c r="L16" s="69" t="s">
        <v>69</v>
      </c>
      <c r="M16" s="69" t="s">
        <v>69</v>
      </c>
      <c r="N16" s="69" t="s">
        <v>69</v>
      </c>
      <c r="O16" s="69" t="s">
        <v>69</v>
      </c>
      <c r="P16" s="69" t="s">
        <v>69</v>
      </c>
      <c r="Q16" s="69" t="s">
        <v>69</v>
      </c>
      <c r="R16" s="69" t="n">
        <v>65</v>
      </c>
      <c r="S16" s="69" t="n">
        <v>90</v>
      </c>
      <c r="T16" s="69" t="n">
        <v>0.341137851562989</v>
      </c>
      <c r="U16" s="100"/>
      <c r="V16" s="69" t="n">
        <v>0.341137851562989</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s">
        <v>69</v>
      </c>
      <c r="E18" s="69" t="s">
        <v>69</v>
      </c>
      <c r="F18" s="69" t="n">
        <v>0.21780147599241</v>
      </c>
      <c r="G18" s="69" t="n">
        <v>1.6477287309015</v>
      </c>
      <c r="H18" s="69" t="n">
        <v>2.88184233823147</v>
      </c>
      <c r="I18" s="69" t="n">
        <v>3.45883927728006</v>
      </c>
      <c r="J18" s="69" t="n">
        <v>12.3466597899482</v>
      </c>
      <c r="K18" s="69" t="s">
        <v>69</v>
      </c>
      <c r="L18" s="69" t="s">
        <v>69</v>
      </c>
      <c r="M18" s="69" t="s">
        <v>69</v>
      </c>
      <c r="N18" s="69" t="s">
        <v>69</v>
      </c>
      <c r="O18" s="69" t="s">
        <v>69</v>
      </c>
      <c r="P18" s="69" t="s">
        <v>69</v>
      </c>
      <c r="Q18" s="69" t="s">
        <v>69</v>
      </c>
      <c r="R18" s="69" t="s">
        <v>69</v>
      </c>
      <c r="S18" s="69" t="n">
        <v>90.0000003523084</v>
      </c>
      <c r="T18" s="69" t="n">
        <v>3.12536996461302</v>
      </c>
      <c r="U18" s="100"/>
      <c r="V18" s="69" t="n">
        <v>3.12536996461302</v>
      </c>
      <c r="W18" s="100"/>
    </row>
    <row r="19" customFormat="false" ht="12" hidden="false" customHeight="false" outlineLevel="0" collapsed="false">
      <c r="B19" s="68" t="s">
        <v>122</v>
      </c>
      <c r="C19" s="99"/>
      <c r="D19" s="69" t="n">
        <v>0.0359999927654009</v>
      </c>
      <c r="E19" s="69" t="n">
        <v>0.0825000592533885</v>
      </c>
      <c r="F19" s="69" t="n">
        <v>0.214257946298842</v>
      </c>
      <c r="G19" s="69" t="n">
        <v>1.28977756308606</v>
      </c>
      <c r="H19" s="69" t="n">
        <v>3.39195342986752</v>
      </c>
      <c r="I19" s="69" t="n">
        <v>5.3077201124324</v>
      </c>
      <c r="J19" s="69" t="n">
        <v>5.11679373836093</v>
      </c>
      <c r="K19" s="69" t="n">
        <v>2.45387598073177</v>
      </c>
      <c r="L19" s="69" t="s">
        <v>69</v>
      </c>
      <c r="M19" s="69" t="s">
        <v>69</v>
      </c>
      <c r="N19" s="69" t="s">
        <v>69</v>
      </c>
      <c r="O19" s="69" t="s">
        <v>69</v>
      </c>
      <c r="P19" s="69" t="n">
        <v>25.0000133663464</v>
      </c>
      <c r="Q19" s="69" t="n">
        <v>40.0000021511579</v>
      </c>
      <c r="R19" s="69" t="n">
        <v>65.0000018902554</v>
      </c>
      <c r="S19" s="69" t="n">
        <v>89.999999571389</v>
      </c>
      <c r="T19" s="69" t="n">
        <v>1.85325221655652</v>
      </c>
      <c r="U19" s="100"/>
      <c r="V19" s="69" t="n">
        <v>1.85325221655652</v>
      </c>
      <c r="W19" s="100"/>
    </row>
    <row r="20" customFormat="false" ht="12" hidden="false" customHeight="false" outlineLevel="0" collapsed="false">
      <c r="B20" s="68" t="s">
        <v>123</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row>
    <row r="21" customFormat="false" ht="12"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 hidden="false" customHeight="false" outlineLevel="0" collapsed="false">
      <c r="B22" s="70" t="s">
        <v>76</v>
      </c>
      <c r="C22" s="99"/>
      <c r="D22" s="71" t="s">
        <v>69</v>
      </c>
      <c r="E22" s="71" t="n">
        <v>0.082500002981534</v>
      </c>
      <c r="F22" s="71" t="n">
        <v>0.218750016478626</v>
      </c>
      <c r="G22" s="71" t="n">
        <v>1.71794904175151</v>
      </c>
      <c r="H22" s="71" t="n">
        <v>3.7499417242534</v>
      </c>
      <c r="I22" s="71" t="n">
        <v>8.53419401620488</v>
      </c>
      <c r="J22" s="71" t="n">
        <v>12.225978660949</v>
      </c>
      <c r="K22" s="71" t="n">
        <v>20.3499999733924</v>
      </c>
      <c r="L22" s="71" t="s">
        <v>69</v>
      </c>
      <c r="M22" s="71" t="s">
        <v>69</v>
      </c>
      <c r="N22" s="71" t="s">
        <v>69</v>
      </c>
      <c r="O22" s="71" t="s">
        <v>69</v>
      </c>
      <c r="P22" s="71" t="s">
        <v>69</v>
      </c>
      <c r="Q22" s="71" t="s">
        <v>69</v>
      </c>
      <c r="R22" s="71" t="n">
        <v>65.0000102760208</v>
      </c>
      <c r="S22" s="71" t="n">
        <v>90.0000001424543</v>
      </c>
      <c r="T22" s="71" t="n">
        <v>1.87441259674473</v>
      </c>
      <c r="U22" s="100"/>
      <c r="V22" s="71" t="n">
        <v>1.87441259674473</v>
      </c>
      <c r="W22" s="100"/>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n">
        <v>0.0360000275937918</v>
      </c>
      <c r="E25" s="71" t="n">
        <v>0.0824999893867938</v>
      </c>
      <c r="F25" s="71" t="n">
        <v>0.21874987591415</v>
      </c>
      <c r="G25" s="71" t="n">
        <v>1.67784538434349</v>
      </c>
      <c r="H25" s="71" t="n">
        <v>4.11434577211689</v>
      </c>
      <c r="I25" s="71" t="n">
        <v>8.05795993432493</v>
      </c>
      <c r="J25" s="71" t="n">
        <v>13.7352495842926</v>
      </c>
      <c r="K25" s="71" t="n">
        <v>18.7296088601021</v>
      </c>
      <c r="L25" s="71" t="s">
        <v>69</v>
      </c>
      <c r="M25" s="71" t="n">
        <v>43.8749999865692</v>
      </c>
      <c r="N25" s="71" t="s">
        <v>69</v>
      </c>
      <c r="O25" s="71" t="s">
        <v>69</v>
      </c>
      <c r="P25" s="71" t="s">
        <v>69</v>
      </c>
      <c r="Q25" s="71" t="n">
        <v>39.9999951848309</v>
      </c>
      <c r="R25" s="71" t="n">
        <v>65.0000001793353</v>
      </c>
      <c r="S25" s="71" t="n">
        <v>90.0000003501772</v>
      </c>
      <c r="T25" s="71" t="n">
        <v>5.74913536164375</v>
      </c>
      <c r="U25" s="100"/>
      <c r="V25" s="71" t="n">
        <v>5.74913536164375</v>
      </c>
      <c r="W25" s="100"/>
    </row>
    <row r="26" customFormat="false" ht="12" hidden="false" customHeight="false" outlineLevel="0" collapsed="false">
      <c r="B26" s="72" t="s">
        <v>124</v>
      </c>
      <c r="C26" s="99"/>
      <c r="D26" s="69" t="n">
        <v>0.0359999201255195</v>
      </c>
      <c r="E26" s="69" t="n">
        <v>0.113085110561876</v>
      </c>
      <c r="F26" s="69" t="n">
        <v>0.158058750149755</v>
      </c>
      <c r="G26" s="69" t="n">
        <v>1.69236792123801</v>
      </c>
      <c r="H26" s="69" t="n">
        <v>3.88966872634661</v>
      </c>
      <c r="I26" s="69" t="n">
        <v>9.00000002033457</v>
      </c>
      <c r="J26" s="69" t="n">
        <v>13.8749997984817</v>
      </c>
      <c r="K26" s="69" t="n">
        <v>20.35</v>
      </c>
      <c r="L26" s="69" t="s">
        <v>69</v>
      </c>
      <c r="M26" s="69" t="n">
        <v>43.8750004366842</v>
      </c>
      <c r="N26" s="69" t="n">
        <v>2.00000200066413</v>
      </c>
      <c r="O26" s="69" t="s">
        <v>69</v>
      </c>
      <c r="P26" s="69" t="s">
        <v>69</v>
      </c>
      <c r="Q26" s="69" t="s">
        <v>69</v>
      </c>
      <c r="R26" s="69" t="n">
        <v>65</v>
      </c>
      <c r="S26" s="69" t="n">
        <v>90.0000001660463</v>
      </c>
      <c r="T26" s="69" t="n">
        <v>3.200609516804</v>
      </c>
      <c r="U26" s="100"/>
      <c r="V26" s="69" t="n">
        <v>3.200609516804</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0359999481803277</v>
      </c>
      <c r="E30" s="69" t="n">
        <v>0.0818506166078202</v>
      </c>
      <c r="F30" s="69" t="n">
        <v>0.163970487337002</v>
      </c>
      <c r="G30" s="69" t="n">
        <v>1.06345250750313</v>
      </c>
      <c r="H30" s="69" t="n">
        <v>2.01636425612703</v>
      </c>
      <c r="I30" s="69" t="n">
        <v>4.67644784681355</v>
      </c>
      <c r="J30" s="69" t="n">
        <v>4.14965853681631</v>
      </c>
      <c r="K30" s="69" t="n">
        <v>11.4791051753903</v>
      </c>
      <c r="L30" s="69" t="n">
        <v>21.6955794984181</v>
      </c>
      <c r="M30" s="69" t="n">
        <v>11.3534746595468</v>
      </c>
      <c r="N30" s="69" t="n">
        <v>2.00000016625436</v>
      </c>
      <c r="O30" s="69" t="n">
        <v>10.0000003120499</v>
      </c>
      <c r="P30" s="69" t="n">
        <v>25.0000142861143</v>
      </c>
      <c r="Q30" s="69" t="n">
        <v>40.0000014379468</v>
      </c>
      <c r="R30" s="69" t="n">
        <v>65.0000018810099</v>
      </c>
      <c r="S30" s="69" t="n">
        <v>90.0000003558862</v>
      </c>
      <c r="T30" s="69" t="n">
        <v>2.5872764152145</v>
      </c>
      <c r="U30" s="100"/>
      <c r="V30" s="69" t="n">
        <v>2.5872764152145</v>
      </c>
      <c r="W30" s="100"/>
    </row>
    <row r="31" customFormat="false" ht="12"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 hidden="false" customHeight="false" outlineLevel="0" collapsed="false">
      <c r="B37" s="68" t="s">
        <v>126</v>
      </c>
      <c r="C37" s="99"/>
      <c r="D37" s="69" t="s">
        <v>69</v>
      </c>
      <c r="E37" s="69" t="n">
        <v>0.0824999998317564</v>
      </c>
      <c r="F37" s="69" t="n">
        <v>0.16323679298002</v>
      </c>
      <c r="G37" s="69" t="n">
        <v>1.43317817746948</v>
      </c>
      <c r="H37" s="69" t="n">
        <v>3.83644228389503</v>
      </c>
      <c r="I37" s="69" t="n">
        <v>8.71542768146906</v>
      </c>
      <c r="J37" s="69" t="n">
        <v>13.8607768133845</v>
      </c>
      <c r="K37" s="69" t="s">
        <v>69</v>
      </c>
      <c r="L37" s="69" t="s">
        <v>69</v>
      </c>
      <c r="M37" s="69" t="s">
        <v>69</v>
      </c>
      <c r="N37" s="69" t="s">
        <v>69</v>
      </c>
      <c r="O37" s="69" t="n">
        <v>10</v>
      </c>
      <c r="P37" s="69" t="s">
        <v>69</v>
      </c>
      <c r="Q37" s="69" t="s">
        <v>69</v>
      </c>
      <c r="R37" s="69" t="s">
        <v>69</v>
      </c>
      <c r="S37" s="69" t="n">
        <v>90</v>
      </c>
      <c r="T37" s="69" t="n">
        <v>1.93346733280929</v>
      </c>
      <c r="U37" s="100"/>
      <c r="V37" s="69" t="n">
        <v>1.93346733280929</v>
      </c>
      <c r="W37" s="100"/>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0.0359999853419094</v>
      </c>
      <c r="E41" s="78" t="n">
        <v>0.0833422491369747</v>
      </c>
      <c r="F41" s="78" t="n">
        <v>0.202709789394382</v>
      </c>
      <c r="G41" s="78" t="n">
        <v>1.27210586292149</v>
      </c>
      <c r="H41" s="78" t="n">
        <v>2.98216993138876</v>
      </c>
      <c r="I41" s="78" t="n">
        <v>5.58086477982315</v>
      </c>
      <c r="J41" s="78" t="n">
        <v>9.75830013508773</v>
      </c>
      <c r="K41" s="78" t="n">
        <v>18.1657080981753</v>
      </c>
      <c r="L41" s="78" t="n">
        <v>21.6955794984181</v>
      </c>
      <c r="M41" s="78" t="n">
        <v>34.5896867758495</v>
      </c>
      <c r="N41" s="78" t="n">
        <v>2.00000039915297</v>
      </c>
      <c r="O41" s="78" t="n">
        <v>10.0000002833097</v>
      </c>
      <c r="P41" s="78" t="n">
        <v>25.0000135407018</v>
      </c>
      <c r="Q41" s="78" t="n">
        <v>40.0000015837946</v>
      </c>
      <c r="R41" s="78" t="n">
        <v>65.0000003400859</v>
      </c>
      <c r="S41" s="78" t="n">
        <v>90.0000002956947</v>
      </c>
      <c r="T41" s="78" t="n">
        <v>2.0369314180256</v>
      </c>
      <c r="U41" s="101"/>
      <c r="V41" s="78" t="n">
        <v>2.0369314180256</v>
      </c>
    </row>
    <row r="42" customFormat="false" ht="12" hidden="false" customHeight="false" outlineLevel="0" collapsed="false">
      <c r="B42" s="80"/>
      <c r="C42" s="80"/>
    </row>
    <row r="44" customFormat="false" ht="14" hidden="false" customHeight="false" outlineLevel="0" collapsed="false">
      <c r="B44" s="82" t="s">
        <v>43</v>
      </c>
      <c r="C44" s="82"/>
    </row>
    <row r="45" customFormat="false" ht="12" hidden="false" customHeight="false" outlineLevel="0" collapsed="false">
      <c r="B45" s="80"/>
      <c r="C45" s="80"/>
    </row>
    <row r="46" customFormat="false" ht="12" hidden="false" customHeight="false" outlineLevel="0" collapsed="false">
      <c r="B46" s="80"/>
      <c r="C46" s="80"/>
    </row>
    <row r="47" customFormat="false" ht="12" hidden="false" customHeight="false" outlineLevel="0" collapsed="false">
      <c r="B47" s="80"/>
      <c r="C47" s="80"/>
    </row>
    <row r="48" customFormat="false" ht="12" hidden="false" customHeight="false" outlineLevel="0" collapsed="false">
      <c r="B48" s="80"/>
      <c r="C48" s="80"/>
    </row>
    <row r="49" customFormat="false" ht="12" hidden="false" customHeight="false" outlineLevel="0" collapsed="false">
      <c r="B49" s="80"/>
      <c r="C49" s="80"/>
    </row>
    <row r="50" customFormat="false" ht="12" hidden="false" customHeight="false" outlineLevel="0" collapsed="false">
      <c r="B50" s="80"/>
      <c r="C50" s="80"/>
    </row>
    <row r="51" customFormat="false" ht="12" hidden="false" customHeight="false" outlineLevel="0" collapsed="false">
      <c r="B51" s="80"/>
      <c r="C51" s="80"/>
    </row>
    <row r="52" customFormat="false" ht="12" hidden="false" customHeight="false" outlineLevel="0" collapsed="false">
      <c r="B52" s="80"/>
      <c r="C52" s="80"/>
    </row>
    <row r="53" customFormat="false" ht="12" hidden="false" customHeight="false" outlineLevel="0" collapsed="false">
      <c r="B53" s="80"/>
      <c r="C53" s="80"/>
    </row>
    <row r="54" customFormat="false" ht="12" hidden="false" customHeight="false" outlineLevel="0" collapsed="false">
      <c r="B54" s="80"/>
      <c r="C54" s="80"/>
    </row>
    <row r="55" customFormat="false" ht="1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99"/>
    <col collapsed="false" customWidth="true" hidden="false" outlineLevel="0" max="4" min="4" style="62" width="13.66"/>
    <col collapsed="false" customWidth="true" hidden="false" outlineLevel="0" max="5" min="5" style="62" width="21.82"/>
    <col collapsed="false" customWidth="true" hidden="false" outlineLevel="0" max="6" min="6" style="62" width="14.49"/>
    <col collapsed="false" customWidth="true" hidden="false" outlineLevel="0" max="7" min="7" style="62" width="21.66"/>
    <col collapsed="false" customWidth="true" hidden="false" outlineLevel="0" max="8" min="8" style="62" width="14.33"/>
    <col collapsed="false" customWidth="true" hidden="false" outlineLevel="0" max="9" min="9" style="62" width="22.15"/>
    <col collapsed="false" customWidth="true" hidden="false" outlineLevel="0" max="10" min="10" style="62" width="14.15"/>
    <col collapsed="false" customWidth="true" hidden="false" outlineLevel="0" max="11" min="11" style="62" width="21.82"/>
    <col collapsed="false" customWidth="true" hidden="false" outlineLevel="0" max="12" min="12" style="62" width="1.66"/>
    <col collapsed="false" customWidth="true" hidden="false" outlineLevel="0" max="13" min="13" style="62" width="12.82"/>
    <col collapsed="false" customWidth="true" hidden="false" outlineLevel="0" max="14" min="14" style="62" width="17.82"/>
    <col collapsed="false" customWidth="true" hidden="false" outlineLevel="0" max="15" min="15" style="62" width="1.66"/>
    <col collapsed="false" customWidth="true" hidden="false" outlineLevel="0" max="16" min="16" style="62" width="12.15"/>
    <col collapsed="false" customWidth="true" hidden="false" outlineLevel="0" max="17" min="17" style="62" width="14.99"/>
    <col collapsed="false" customWidth="true" hidden="false" outlineLevel="0" max="18" min="18" style="62" width="13.33"/>
    <col collapsed="false" customWidth="true" hidden="false" outlineLevel="0" max="30" min="19"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37</v>
      </c>
      <c r="C2" s="32"/>
      <c r="D2" s="32"/>
      <c r="E2" s="32"/>
      <c r="F2" s="32"/>
      <c r="G2" s="32"/>
      <c r="H2" s="32"/>
      <c r="I2" s="32"/>
      <c r="J2" s="32"/>
      <c r="K2" s="32"/>
      <c r="L2" s="32"/>
      <c r="M2" s="32"/>
      <c r="N2" s="32"/>
      <c r="O2" s="32"/>
      <c r="P2" s="32"/>
      <c r="Q2" s="32"/>
      <c r="R2" s="83"/>
    </row>
    <row r="3" s="61" customFormat="true" ht="13" hidden="false" customHeight="false" outlineLevel="0" collapsed="false">
      <c r="B3" s="85"/>
      <c r="C3" s="86"/>
      <c r="D3" s="85"/>
      <c r="E3" s="85"/>
      <c r="F3" s="85"/>
      <c r="G3" s="98"/>
      <c r="H3" s="98"/>
      <c r="I3" s="98"/>
      <c r="J3" s="98"/>
      <c r="K3" s="98"/>
      <c r="L3" s="98"/>
      <c r="M3" s="98"/>
      <c r="N3" s="98"/>
      <c r="O3" s="98"/>
      <c r="P3" s="98"/>
      <c r="Q3" s="98"/>
    </row>
    <row r="4" s="61" customFormat="true" ht="16" hidden="false" customHeight="false" outlineLevel="0" collapsed="false">
      <c r="B4" s="125" t="s">
        <v>128</v>
      </c>
      <c r="C4" s="125"/>
      <c r="D4" s="125"/>
      <c r="E4" s="125"/>
      <c r="F4" s="125"/>
      <c r="G4" s="125"/>
      <c r="H4" s="125"/>
      <c r="I4" s="125"/>
      <c r="J4" s="125"/>
      <c r="K4" s="125"/>
      <c r="L4" s="125"/>
      <c r="M4" s="125"/>
      <c r="N4" s="125"/>
      <c r="O4" s="125"/>
      <c r="P4" s="125"/>
      <c r="Q4" s="125"/>
      <c r="R4" s="143"/>
      <c r="S4" s="143"/>
      <c r="T4" s="143"/>
      <c r="U4" s="143"/>
      <c r="V4" s="143"/>
      <c r="W4" s="143"/>
      <c r="X4" s="143"/>
      <c r="Y4" s="143"/>
      <c r="Z4" s="143"/>
      <c r="AA4" s="143"/>
      <c r="AB4" s="143"/>
      <c r="AC4" s="143"/>
      <c r="AD4" s="143"/>
    </row>
    <row r="5" s="61" customFormat="true" ht="13" hidden="false" customHeight="false" outlineLevel="0" collapsed="false">
      <c r="B5" s="85"/>
      <c r="C5" s="86"/>
      <c r="D5" s="85"/>
      <c r="E5" s="85"/>
      <c r="F5" s="85"/>
      <c r="G5" s="98"/>
      <c r="H5" s="98"/>
      <c r="I5" s="98"/>
      <c r="J5" s="98"/>
      <c r="K5" s="98"/>
      <c r="L5" s="98"/>
      <c r="M5" s="98"/>
      <c r="N5" s="98"/>
      <c r="O5" s="98"/>
      <c r="P5" s="98"/>
      <c r="Q5" s="98"/>
    </row>
    <row r="6" s="61" customFormat="true" ht="22.5" hidden="false" customHeight="true" outlineLevel="0" collapsed="false">
      <c r="B6" s="125" t="s">
        <v>238</v>
      </c>
      <c r="C6" s="125"/>
      <c r="D6" s="125"/>
      <c r="E6" s="125"/>
      <c r="F6" s="125"/>
      <c r="G6" s="125"/>
      <c r="H6" s="125"/>
      <c r="I6" s="125"/>
      <c r="J6" s="125"/>
      <c r="K6" s="125"/>
      <c r="L6" s="125"/>
      <c r="M6" s="125"/>
      <c r="N6" s="125"/>
      <c r="O6" s="125"/>
      <c r="P6" s="125"/>
      <c r="Q6" s="125"/>
      <c r="R6" s="126"/>
    </row>
    <row r="7" s="61" customFormat="true" ht="10.25" hidden="false" customHeight="true" outlineLevel="0" collapsed="false">
      <c r="B7" s="90"/>
      <c r="C7" s="90"/>
      <c r="F7" s="115"/>
    </row>
    <row r="8" s="61" customFormat="true" ht="12" hidden="false" customHeight="false" outlineLevel="0" collapsed="false">
      <c r="B8" s="105"/>
      <c r="C8" s="116"/>
      <c r="D8" s="108" t="s">
        <v>135</v>
      </c>
      <c r="E8" s="108"/>
      <c r="F8" s="108" t="s">
        <v>137</v>
      </c>
      <c r="G8" s="108"/>
      <c r="H8" s="108" t="s">
        <v>137</v>
      </c>
      <c r="I8" s="108"/>
      <c r="J8" s="108" t="s">
        <v>138</v>
      </c>
      <c r="K8" s="108"/>
      <c r="L8" s="144"/>
      <c r="M8" s="108" t="s">
        <v>111</v>
      </c>
      <c r="N8" s="108"/>
      <c r="O8" s="144"/>
      <c r="P8" s="108" t="s">
        <v>111</v>
      </c>
      <c r="Q8" s="108"/>
    </row>
    <row r="9" s="61" customFormat="true" ht="13" hidden="false" customHeight="false" outlineLevel="0" collapsed="false">
      <c r="B9" s="107"/>
      <c r="C9" s="116"/>
      <c r="D9" s="121" t="s">
        <v>158</v>
      </c>
      <c r="E9" s="121"/>
      <c r="F9" s="118" t="s">
        <v>239</v>
      </c>
      <c r="G9" s="118"/>
      <c r="H9" s="118" t="s">
        <v>240</v>
      </c>
      <c r="I9" s="118"/>
      <c r="J9" s="118" t="s">
        <v>241</v>
      </c>
      <c r="K9" s="118"/>
      <c r="L9" s="144"/>
      <c r="M9" s="118" t="s">
        <v>242</v>
      </c>
      <c r="N9" s="118"/>
      <c r="O9" s="144"/>
      <c r="P9" s="118" t="s">
        <v>158</v>
      </c>
      <c r="Q9" s="118"/>
    </row>
    <row r="10" s="61" customFormat="true" ht="12" hidden="false" customHeight="false" outlineLevel="0" collapsed="false">
      <c r="B10" s="107" t="s">
        <v>54</v>
      </c>
      <c r="C10" s="116"/>
      <c r="D10" s="108" t="s">
        <v>119</v>
      </c>
      <c r="E10" s="108" t="s">
        <v>120</v>
      </c>
      <c r="F10" s="108" t="s">
        <v>119</v>
      </c>
      <c r="G10" s="108" t="s">
        <v>120</v>
      </c>
      <c r="H10" s="108" t="s">
        <v>119</v>
      </c>
      <c r="I10" s="108" t="s">
        <v>120</v>
      </c>
      <c r="J10" s="108" t="s">
        <v>119</v>
      </c>
      <c r="K10" s="108" t="s">
        <v>120</v>
      </c>
      <c r="L10" s="144"/>
      <c r="M10" s="108" t="s">
        <v>119</v>
      </c>
      <c r="N10" s="108" t="s">
        <v>144</v>
      </c>
      <c r="O10" s="144"/>
      <c r="P10" s="108" t="s">
        <v>119</v>
      </c>
      <c r="Q10" s="108" t="s">
        <v>144</v>
      </c>
    </row>
    <row r="11" s="61" customFormat="true" ht="12" hidden="false" customHeight="false" outlineLevel="0" collapsed="false">
      <c r="B11" s="107"/>
      <c r="C11" s="116"/>
      <c r="D11" s="118" t="s">
        <v>121</v>
      </c>
      <c r="E11" s="118" t="s">
        <v>243</v>
      </c>
      <c r="F11" s="118" t="s">
        <v>121</v>
      </c>
      <c r="G11" s="118" t="s">
        <v>243</v>
      </c>
      <c r="H11" s="118" t="s">
        <v>121</v>
      </c>
      <c r="I11" s="118" t="s">
        <v>243</v>
      </c>
      <c r="J11" s="118" t="s">
        <v>121</v>
      </c>
      <c r="K11" s="118" t="s">
        <v>243</v>
      </c>
      <c r="L11" s="144"/>
      <c r="M11" s="118" t="s">
        <v>121</v>
      </c>
      <c r="N11" s="118" t="s">
        <v>145</v>
      </c>
      <c r="O11" s="144"/>
      <c r="P11" s="118" t="s">
        <v>121</v>
      </c>
      <c r="Q11" s="118" t="s">
        <v>146</v>
      </c>
    </row>
    <row r="12" s="61" customFormat="true" ht="13" hidden="false" customHeight="false" outlineLevel="0" collapsed="false">
      <c r="B12" s="120" t="s">
        <v>132</v>
      </c>
      <c r="C12" s="116"/>
      <c r="D12" s="121" t="s">
        <v>64</v>
      </c>
      <c r="E12" s="121" t="s">
        <v>64</v>
      </c>
      <c r="F12" s="121" t="s">
        <v>64</v>
      </c>
      <c r="G12" s="121" t="s">
        <v>64</v>
      </c>
      <c r="H12" s="121" t="s">
        <v>64</v>
      </c>
      <c r="I12" s="121" t="s">
        <v>64</v>
      </c>
      <c r="J12" s="121" t="s">
        <v>64</v>
      </c>
      <c r="K12" s="121" t="s">
        <v>64</v>
      </c>
      <c r="L12" s="144"/>
      <c r="M12" s="121" t="s">
        <v>64</v>
      </c>
      <c r="N12" s="121" t="s">
        <v>64</v>
      </c>
      <c r="O12" s="144"/>
      <c r="P12" s="121" t="s">
        <v>64</v>
      </c>
      <c r="Q12" s="121" t="s">
        <v>64</v>
      </c>
    </row>
    <row r="13" s="61" customFormat="true" ht="12" hidden="false" customHeight="false" outlineLevel="0" collapsed="false">
      <c r="B13" s="116"/>
      <c r="C13" s="116"/>
      <c r="D13" s="145"/>
      <c r="E13" s="145"/>
      <c r="F13" s="145"/>
      <c r="G13" s="145"/>
      <c r="H13" s="145"/>
      <c r="I13" s="145"/>
      <c r="J13" s="145"/>
      <c r="K13" s="145"/>
      <c r="L13" s="144"/>
      <c r="M13" s="145"/>
      <c r="N13" s="145"/>
      <c r="O13" s="144"/>
      <c r="P13" s="145"/>
      <c r="Q13" s="145"/>
    </row>
    <row r="14" customFormat="false" ht="13" hidden="false" customHeight="false" outlineLevel="0" collapsed="false">
      <c r="A14" s="61"/>
      <c r="B14" s="61"/>
      <c r="C14" s="61"/>
      <c r="D14" s="61"/>
      <c r="E14" s="61"/>
      <c r="F14" s="61"/>
      <c r="G14" s="61"/>
      <c r="H14" s="61"/>
      <c r="I14" s="61"/>
      <c r="J14" s="61"/>
      <c r="K14" s="61"/>
      <c r="L14" s="61"/>
      <c r="M14" s="61"/>
      <c r="N14" s="61"/>
      <c r="O14" s="61"/>
      <c r="P14" s="61"/>
      <c r="Q14" s="61"/>
    </row>
    <row r="15" customFormat="false" ht="12" hidden="false" customHeight="false" outlineLevel="0" collapsed="false">
      <c r="B15" s="64" t="s">
        <v>68</v>
      </c>
      <c r="C15" s="123"/>
      <c r="D15" s="66" t="n">
        <v>1.0358550001977</v>
      </c>
      <c r="E15" s="66" t="n">
        <v>91.80946707504</v>
      </c>
      <c r="F15" s="66" t="n">
        <v>0.781460694469772</v>
      </c>
      <c r="G15" s="66" t="n">
        <v>7.42570254629433</v>
      </c>
      <c r="H15" s="66" t="n">
        <v>0.442174511628496</v>
      </c>
      <c r="I15" s="66" t="n">
        <v>0.014350822338836</v>
      </c>
      <c r="J15" s="66" t="n">
        <v>1.11407136321809</v>
      </c>
      <c r="K15" s="66" t="n">
        <v>0.75047955632685</v>
      </c>
      <c r="L15" s="100"/>
      <c r="M15" s="66" t="n">
        <v>1.01746623554163</v>
      </c>
      <c r="N15" s="66" t="n">
        <v>6.37587825436131</v>
      </c>
      <c r="P15" s="66" t="n">
        <v>1.42865669932788</v>
      </c>
      <c r="Q15" s="66" t="n">
        <v>81.0705456079017</v>
      </c>
      <c r="S15" s="146"/>
      <c r="T15" s="146"/>
      <c r="U15" s="146"/>
      <c r="V15" s="146"/>
    </row>
    <row r="16" customFormat="false" ht="12" hidden="false" customHeight="false" outlineLevel="0" collapsed="false">
      <c r="B16" s="68" t="s">
        <v>70</v>
      </c>
      <c r="C16" s="123"/>
      <c r="D16" s="69" t="n">
        <v>1.14599370942929</v>
      </c>
      <c r="E16" s="69" t="n">
        <v>92.6127697119408</v>
      </c>
      <c r="F16" s="69" t="n">
        <v>0.743684707926532</v>
      </c>
      <c r="G16" s="69" t="n">
        <v>4.85679851857306</v>
      </c>
      <c r="H16" s="69" t="s">
        <v>69</v>
      </c>
      <c r="I16" s="69" t="n">
        <v>0</v>
      </c>
      <c r="J16" s="69" t="n">
        <v>1.6739243858278</v>
      </c>
      <c r="K16" s="69" t="n">
        <v>2.53043176948615</v>
      </c>
      <c r="L16" s="100"/>
      <c r="M16" s="69" t="n">
        <v>1.13981329736067</v>
      </c>
      <c r="N16" s="69" t="n">
        <v>10.9168695843624</v>
      </c>
      <c r="P16" s="69" t="n">
        <v>1.35177280747438</v>
      </c>
      <c r="Q16" s="69" t="n">
        <v>49.7367699319192</v>
      </c>
      <c r="S16" s="146"/>
      <c r="T16" s="146"/>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100"/>
      <c r="M17" s="69" t="s">
        <v>69</v>
      </c>
      <c r="N17" s="69" t="n">
        <v>0</v>
      </c>
      <c r="P17" s="69" t="n">
        <v>0.349274881928406</v>
      </c>
      <c r="Q17" s="69" t="n">
        <v>100</v>
      </c>
      <c r="S17" s="146"/>
      <c r="T17" s="146"/>
    </row>
    <row r="18" customFormat="false" ht="12" hidden="false" customHeight="false" outlineLevel="0" collapsed="false">
      <c r="B18" s="68" t="s">
        <v>72</v>
      </c>
      <c r="D18" s="69" t="n">
        <v>0.15556966748177</v>
      </c>
      <c r="E18" s="69" t="n">
        <v>98.5636120229163</v>
      </c>
      <c r="F18" s="69" t="s">
        <v>69</v>
      </c>
      <c r="G18" s="69" t="n">
        <v>0</v>
      </c>
      <c r="H18" s="69" t="n">
        <v>36.2940365205887</v>
      </c>
      <c r="I18" s="69" t="n">
        <v>1.4363879770837</v>
      </c>
      <c r="J18" s="69" t="s">
        <v>69</v>
      </c>
      <c r="K18" s="69" t="n">
        <v>0</v>
      </c>
      <c r="L18" s="100"/>
      <c r="M18" s="69" t="n">
        <v>0.674658260462174</v>
      </c>
      <c r="N18" s="69" t="n">
        <v>0.272223231005753</v>
      </c>
      <c r="P18" s="69" t="n">
        <v>1.50837193782808</v>
      </c>
      <c r="Q18" s="69" t="n">
        <v>91.3776107362079</v>
      </c>
      <c r="S18" s="146"/>
      <c r="T18" s="146"/>
    </row>
    <row r="19" customFormat="false" ht="12" hidden="false" customHeight="false" outlineLevel="0" collapsed="false">
      <c r="B19" s="68" t="s">
        <v>122</v>
      </c>
      <c r="D19" s="69" t="n">
        <v>4.12878614087992</v>
      </c>
      <c r="E19" s="69" t="n">
        <v>88.6011023322538</v>
      </c>
      <c r="F19" s="69" t="n">
        <v>4.92185367600689</v>
      </c>
      <c r="G19" s="69" t="n">
        <v>8.40073431119786</v>
      </c>
      <c r="H19" s="69" t="n">
        <v>4.68329540540713</v>
      </c>
      <c r="I19" s="69" t="n">
        <v>1.27116939824986</v>
      </c>
      <c r="J19" s="69" t="n">
        <v>3.00801943741324</v>
      </c>
      <c r="K19" s="69" t="n">
        <v>1.72699395829846</v>
      </c>
      <c r="L19" s="100"/>
      <c r="M19" s="69" t="n">
        <v>4.18310281623994</v>
      </c>
      <c r="N19" s="69" t="n">
        <v>17.3335217119909</v>
      </c>
      <c r="P19" s="69" t="n">
        <v>2.50849678415963</v>
      </c>
      <c r="Q19" s="69" t="n">
        <v>57.3334953217662</v>
      </c>
      <c r="S19" s="146"/>
      <c r="T19" s="146"/>
    </row>
    <row r="20" customFormat="false" ht="12" hidden="false" customHeight="false" outlineLevel="0" collapsed="false">
      <c r="B20" s="68" t="s">
        <v>123</v>
      </c>
      <c r="D20" s="69" t="n">
        <v>2.98002451368397</v>
      </c>
      <c r="E20" s="69" t="n">
        <v>86.2199840187356</v>
      </c>
      <c r="F20" s="69" t="n">
        <v>1.12548572394403</v>
      </c>
      <c r="G20" s="69" t="n">
        <v>5.42344632933112</v>
      </c>
      <c r="H20" s="69" t="s">
        <v>69</v>
      </c>
      <c r="I20" s="69" t="n">
        <v>0</v>
      </c>
      <c r="J20" s="69" t="n">
        <v>2.63630407403418</v>
      </c>
      <c r="K20" s="69" t="n">
        <v>8.35656965193332</v>
      </c>
      <c r="L20" s="100"/>
      <c r="M20" s="69" t="n">
        <v>2.85072135981853</v>
      </c>
      <c r="N20" s="69" t="n">
        <v>21.9045080054786</v>
      </c>
      <c r="P20" s="69" t="n">
        <v>2.11071989435071</v>
      </c>
      <c r="Q20" s="69" t="n">
        <v>60.9882130613849</v>
      </c>
      <c r="T20" s="146"/>
    </row>
    <row r="21" customFormat="false" ht="12" hidden="false" customHeight="false" outlineLevel="0" collapsed="false">
      <c r="B21" s="70" t="s">
        <v>75</v>
      </c>
      <c r="D21" s="71" t="s">
        <v>69</v>
      </c>
      <c r="E21" s="71" t="s">
        <v>69</v>
      </c>
      <c r="F21" s="71" t="s">
        <v>69</v>
      </c>
      <c r="G21" s="71" t="s">
        <v>69</v>
      </c>
      <c r="H21" s="71" t="s">
        <v>69</v>
      </c>
      <c r="I21" s="71" t="s">
        <v>69</v>
      </c>
      <c r="J21" s="71" t="s">
        <v>69</v>
      </c>
      <c r="K21" s="71" t="s">
        <v>69</v>
      </c>
      <c r="L21" s="100"/>
      <c r="M21" s="71" t="s">
        <v>69</v>
      </c>
      <c r="N21" s="71" t="n">
        <v>0</v>
      </c>
      <c r="P21" s="71" t="n">
        <v>2.97329344345839</v>
      </c>
      <c r="Q21" s="71" t="n">
        <v>64.0161800546784</v>
      </c>
      <c r="T21" s="146"/>
    </row>
    <row r="22" customFormat="false" ht="12" hidden="false" customHeight="false" outlineLevel="0" collapsed="false">
      <c r="B22" s="70" t="s">
        <v>76</v>
      </c>
      <c r="D22" s="71" t="n">
        <v>5.21003709093415</v>
      </c>
      <c r="E22" s="71" t="n">
        <v>68.9461866214979</v>
      </c>
      <c r="F22" s="71" t="n">
        <v>2.74366176028013</v>
      </c>
      <c r="G22" s="71" t="n">
        <v>3.44341526314815</v>
      </c>
      <c r="H22" s="71" t="n">
        <v>2.56132551600993</v>
      </c>
      <c r="I22" s="71" t="n">
        <v>0.397394351930527</v>
      </c>
      <c r="J22" s="71" t="n">
        <v>4.09447025049023</v>
      </c>
      <c r="K22" s="71" t="n">
        <v>27.2130037634235</v>
      </c>
      <c r="L22" s="100"/>
      <c r="M22" s="71" t="n">
        <v>4.8110044698807</v>
      </c>
      <c r="N22" s="71" t="n">
        <v>26.3789465886159</v>
      </c>
      <c r="P22" s="71" t="n">
        <v>2.86633823308164</v>
      </c>
      <c r="Q22" s="71" t="n">
        <v>50.6760659739892</v>
      </c>
      <c r="T22" s="146"/>
    </row>
    <row r="23" customFormat="false" ht="12" hidden="false" customHeight="false" outlineLevel="0" collapsed="false">
      <c r="B23" s="70" t="s">
        <v>77</v>
      </c>
      <c r="D23" s="71" t="s">
        <v>69</v>
      </c>
      <c r="E23" s="71" t="s">
        <v>69</v>
      </c>
      <c r="F23" s="71" t="s">
        <v>69</v>
      </c>
      <c r="G23" s="71" t="s">
        <v>69</v>
      </c>
      <c r="H23" s="71" t="s">
        <v>69</v>
      </c>
      <c r="I23" s="71" t="s">
        <v>69</v>
      </c>
      <c r="J23" s="71" t="s">
        <v>69</v>
      </c>
      <c r="K23" s="71" t="s">
        <v>69</v>
      </c>
      <c r="L23" s="100"/>
      <c r="M23" s="71" t="s">
        <v>69</v>
      </c>
      <c r="N23" s="71" t="n">
        <v>0</v>
      </c>
      <c r="P23" s="71" t="n">
        <v>8.27048923641609</v>
      </c>
      <c r="Q23" s="71" t="n">
        <v>96.2617883236365</v>
      </c>
      <c r="T23" s="146"/>
    </row>
    <row r="24" customFormat="false" ht="12" hidden="false" customHeight="false" outlineLevel="0" collapsed="false">
      <c r="B24" s="70" t="s">
        <v>78</v>
      </c>
      <c r="D24" s="71" t="n">
        <v>1.26216943544175</v>
      </c>
      <c r="E24" s="71" t="n">
        <v>4.56729041665146</v>
      </c>
      <c r="F24" s="71" t="s">
        <v>69</v>
      </c>
      <c r="G24" s="71" t="n">
        <v>0</v>
      </c>
      <c r="H24" s="71" t="s">
        <v>69</v>
      </c>
      <c r="I24" s="71" t="n">
        <v>0</v>
      </c>
      <c r="J24" s="71" t="n">
        <v>3.11109105655067</v>
      </c>
      <c r="K24" s="71" t="n">
        <v>95.4327095833485</v>
      </c>
      <c r="L24" s="100"/>
      <c r="M24" s="71" t="n">
        <v>3.02664543653836</v>
      </c>
      <c r="N24" s="71" t="n">
        <v>99.9999999984889</v>
      </c>
      <c r="P24" s="71" t="n">
        <v>3.02664543649263</v>
      </c>
      <c r="Q24" s="71" t="n">
        <v>9.02477848886838</v>
      </c>
      <c r="T24" s="146"/>
    </row>
    <row r="25" customFormat="false" ht="12" hidden="false" customHeight="false" outlineLevel="0" collapsed="false">
      <c r="B25" s="70" t="s">
        <v>79</v>
      </c>
      <c r="D25" s="71" t="n">
        <v>6.85679710251063</v>
      </c>
      <c r="E25" s="71" t="n">
        <v>38.546460594044</v>
      </c>
      <c r="F25" s="71" t="s">
        <v>69</v>
      </c>
      <c r="G25" s="71" t="n">
        <v>0</v>
      </c>
      <c r="H25" s="71" t="s">
        <v>69</v>
      </c>
      <c r="I25" s="71" t="n">
        <v>0</v>
      </c>
      <c r="J25" s="71" t="n">
        <v>10.4007707849304</v>
      </c>
      <c r="K25" s="71" t="n">
        <v>61.453539405956</v>
      </c>
      <c r="L25" s="100"/>
      <c r="M25" s="71" t="n">
        <v>9.03469436597316</v>
      </c>
      <c r="N25" s="71" t="n">
        <v>0.943708765221222</v>
      </c>
      <c r="P25" s="71" t="n">
        <v>3.15155337549002</v>
      </c>
      <c r="Q25" s="71" t="n">
        <v>97.0080856033475</v>
      </c>
      <c r="T25" s="146"/>
    </row>
    <row r="26" customFormat="false" ht="12" hidden="false" customHeight="false" outlineLevel="0" collapsed="false">
      <c r="B26" s="72" t="s">
        <v>124</v>
      </c>
      <c r="D26" s="69" t="n">
        <v>1.9502094748217</v>
      </c>
      <c r="E26" s="69" t="n">
        <v>62.3262711077247</v>
      </c>
      <c r="F26" s="69" t="n">
        <v>1.48543361999883</v>
      </c>
      <c r="G26" s="69" t="n">
        <v>4.149840035674</v>
      </c>
      <c r="H26" s="69" t="n">
        <v>3.05245780740907</v>
      </c>
      <c r="I26" s="69" t="n">
        <v>0.503664491529023</v>
      </c>
      <c r="J26" s="69" t="n">
        <v>1.66877418035791</v>
      </c>
      <c r="K26" s="69" t="n">
        <v>33.0202243650723</v>
      </c>
      <c r="L26" s="100"/>
      <c r="M26" s="69" t="n">
        <v>1.84354308810738</v>
      </c>
      <c r="N26" s="69" t="n">
        <v>19.9026464318795</v>
      </c>
      <c r="P26" s="69" t="n">
        <v>1.64554488039239</v>
      </c>
      <c r="Q26" s="69" t="n">
        <v>71.0061732622531</v>
      </c>
      <c r="T26" s="146"/>
    </row>
    <row r="27" customFormat="false" ht="12" hidden="false" customHeight="false" outlineLevel="0" collapsed="false">
      <c r="B27" s="68" t="s">
        <v>81</v>
      </c>
      <c r="D27" s="69" t="s">
        <v>69</v>
      </c>
      <c r="E27" s="69" t="s">
        <v>69</v>
      </c>
      <c r="F27" s="69" t="s">
        <v>69</v>
      </c>
      <c r="G27" s="69" t="s">
        <v>69</v>
      </c>
      <c r="H27" s="69" t="s">
        <v>69</v>
      </c>
      <c r="I27" s="69" t="s">
        <v>69</v>
      </c>
      <c r="J27" s="69" t="s">
        <v>69</v>
      </c>
      <c r="K27" s="69" t="s">
        <v>69</v>
      </c>
      <c r="L27" s="100"/>
      <c r="M27" s="69" t="s">
        <v>69</v>
      </c>
      <c r="N27" s="69" t="s">
        <v>69</v>
      </c>
      <c r="P27" s="69" t="s">
        <v>69</v>
      </c>
      <c r="Q27" s="69" t="n">
        <v>0</v>
      </c>
      <c r="T27" s="146"/>
    </row>
    <row r="28" customFormat="false" ht="12" hidden="false" customHeight="false" outlineLevel="0" collapsed="false">
      <c r="B28" s="68" t="s">
        <v>82</v>
      </c>
      <c r="D28" s="69" t="s">
        <v>69</v>
      </c>
      <c r="E28" s="69" t="s">
        <v>69</v>
      </c>
      <c r="F28" s="69" t="s">
        <v>69</v>
      </c>
      <c r="G28" s="69" t="s">
        <v>69</v>
      </c>
      <c r="H28" s="69" t="s">
        <v>69</v>
      </c>
      <c r="I28" s="69" t="s">
        <v>69</v>
      </c>
      <c r="J28" s="69" t="s">
        <v>69</v>
      </c>
      <c r="K28" s="69" t="s">
        <v>69</v>
      </c>
      <c r="L28" s="100"/>
      <c r="M28" s="69" t="s">
        <v>69</v>
      </c>
      <c r="N28" s="69" t="n">
        <v>0</v>
      </c>
      <c r="P28" s="69" t="n">
        <v>0.434411346660471</v>
      </c>
      <c r="Q28" s="69" t="n">
        <v>100</v>
      </c>
      <c r="T28" s="146"/>
    </row>
    <row r="29" customFormat="false" ht="12" hidden="false" customHeight="false" outlineLevel="0" collapsed="false">
      <c r="B29" s="68" t="s">
        <v>83</v>
      </c>
      <c r="D29" s="69" t="n">
        <v>0.401648773057282</v>
      </c>
      <c r="E29" s="69" t="n">
        <v>22.4032217370241</v>
      </c>
      <c r="F29" s="69" t="s">
        <v>69</v>
      </c>
      <c r="G29" s="69" t="n">
        <v>0</v>
      </c>
      <c r="H29" s="69" t="s">
        <v>69</v>
      </c>
      <c r="I29" s="69" t="n">
        <v>0</v>
      </c>
      <c r="J29" s="69" t="n">
        <v>6.43512799210166</v>
      </c>
      <c r="K29" s="69" t="n">
        <v>77.5967782629759</v>
      </c>
      <c r="L29" s="100"/>
      <c r="M29" s="69" t="n">
        <v>5.08343426420188</v>
      </c>
      <c r="N29" s="69" t="n">
        <v>100</v>
      </c>
      <c r="P29" s="69" t="n">
        <v>5.08343426420188</v>
      </c>
      <c r="Q29" s="69" t="n">
        <v>1.29476810967645</v>
      </c>
      <c r="T29" s="146"/>
    </row>
    <row r="30" customFormat="false" ht="12" hidden="false" customHeight="false" outlineLevel="0" collapsed="false">
      <c r="B30" s="68" t="s">
        <v>125</v>
      </c>
      <c r="D30" s="69" t="n">
        <v>6.05404997438104</v>
      </c>
      <c r="E30" s="69" t="n">
        <v>91.8850157636837</v>
      </c>
      <c r="F30" s="69" t="n">
        <v>4.38258050945881</v>
      </c>
      <c r="G30" s="69" t="n">
        <v>4.14454587937633</v>
      </c>
      <c r="H30" s="69" t="n">
        <v>4.9869444775102</v>
      </c>
      <c r="I30" s="69" t="n">
        <v>0.544465936481005</v>
      </c>
      <c r="J30" s="69" t="n">
        <v>8.8099434567724</v>
      </c>
      <c r="K30" s="69" t="n">
        <v>3.42597242045901</v>
      </c>
      <c r="L30" s="100"/>
      <c r="M30" s="69" t="n">
        <v>6.07338128025475</v>
      </c>
      <c r="N30" s="69" t="n">
        <v>21.4301810071008</v>
      </c>
      <c r="P30" s="69" t="n">
        <v>3.28586616472061</v>
      </c>
      <c r="Q30" s="69" t="n">
        <v>52.0875515648553</v>
      </c>
      <c r="T30" s="146"/>
    </row>
    <row r="31" customFormat="false" ht="12" hidden="false" customHeight="false" outlineLevel="0" collapsed="false">
      <c r="B31" s="70" t="s">
        <v>85</v>
      </c>
      <c r="D31" s="71" t="n">
        <v>1.63573498297749</v>
      </c>
      <c r="E31" s="71" t="n">
        <v>94.8529868840898</v>
      </c>
      <c r="F31" s="71" t="n">
        <v>0.747668025765487</v>
      </c>
      <c r="G31" s="71" t="n">
        <v>2.90073732728551</v>
      </c>
      <c r="H31" s="71" t="s">
        <v>69</v>
      </c>
      <c r="I31" s="71" t="n">
        <v>0</v>
      </c>
      <c r="J31" s="71" t="n">
        <v>2.40993659211697</v>
      </c>
      <c r="K31" s="71" t="n">
        <v>2.24627578862472</v>
      </c>
      <c r="L31" s="100"/>
      <c r="M31" s="71" t="n">
        <v>1.6273651965596</v>
      </c>
      <c r="N31" s="71" t="n">
        <v>6.86979063602825</v>
      </c>
      <c r="P31" s="71" t="n">
        <v>1.95409716668964</v>
      </c>
      <c r="Q31" s="71" t="n">
        <v>77.6610246621013</v>
      </c>
      <c r="T31" s="146"/>
    </row>
    <row r="32" customFormat="false" ht="12" hidden="false" customHeight="false" outlineLevel="0" collapsed="false">
      <c r="B32" s="70" t="s">
        <v>86</v>
      </c>
      <c r="D32" s="71" t="s">
        <v>69</v>
      </c>
      <c r="E32" s="71" t="s">
        <v>69</v>
      </c>
      <c r="F32" s="71" t="s">
        <v>69</v>
      </c>
      <c r="G32" s="71" t="s">
        <v>69</v>
      </c>
      <c r="H32" s="71" t="s">
        <v>69</v>
      </c>
      <c r="I32" s="71" t="s">
        <v>69</v>
      </c>
      <c r="J32" s="71" t="s">
        <v>69</v>
      </c>
      <c r="K32" s="71" t="s">
        <v>69</v>
      </c>
      <c r="L32" s="100"/>
      <c r="M32" s="71" t="s">
        <v>69</v>
      </c>
      <c r="N32" s="71" t="s">
        <v>69</v>
      </c>
      <c r="P32" s="71" t="s">
        <v>69</v>
      </c>
      <c r="Q32" s="71" t="s">
        <v>69</v>
      </c>
      <c r="T32" s="146"/>
    </row>
    <row r="33" customFormat="false" ht="12" hidden="false" customHeight="false" outlineLevel="0" collapsed="false">
      <c r="B33" s="70" t="s">
        <v>87</v>
      </c>
      <c r="D33" s="71" t="s">
        <v>69</v>
      </c>
      <c r="E33" s="71" t="s">
        <v>69</v>
      </c>
      <c r="F33" s="71" t="s">
        <v>69</v>
      </c>
      <c r="G33" s="71" t="s">
        <v>69</v>
      </c>
      <c r="H33" s="71" t="s">
        <v>69</v>
      </c>
      <c r="I33" s="71" t="s">
        <v>69</v>
      </c>
      <c r="J33" s="71" t="s">
        <v>69</v>
      </c>
      <c r="K33" s="71" t="s">
        <v>69</v>
      </c>
      <c r="L33" s="100"/>
      <c r="M33" s="71" t="s">
        <v>69</v>
      </c>
      <c r="N33" s="71" t="s">
        <v>69</v>
      </c>
      <c r="P33" s="71" t="s">
        <v>69</v>
      </c>
      <c r="Q33" s="71" t="s">
        <v>69</v>
      </c>
      <c r="T33" s="146"/>
    </row>
    <row r="34" customFormat="false" ht="12" hidden="false" customHeight="false" outlineLevel="0" collapsed="false">
      <c r="B34" s="70" t="s">
        <v>88</v>
      </c>
      <c r="D34" s="71" t="s">
        <v>69</v>
      </c>
      <c r="E34" s="71" t="s">
        <v>69</v>
      </c>
      <c r="F34" s="71" t="s">
        <v>69</v>
      </c>
      <c r="G34" s="71" t="s">
        <v>69</v>
      </c>
      <c r="H34" s="71" t="s">
        <v>69</v>
      </c>
      <c r="I34" s="71" t="s">
        <v>69</v>
      </c>
      <c r="J34" s="71" t="s">
        <v>69</v>
      </c>
      <c r="K34" s="71" t="s">
        <v>69</v>
      </c>
      <c r="L34" s="100"/>
      <c r="M34" s="71" t="s">
        <v>69</v>
      </c>
      <c r="N34" s="71" t="n">
        <v>0</v>
      </c>
      <c r="P34" s="71" t="n">
        <v>4.20819560360616</v>
      </c>
      <c r="Q34" s="71" t="n">
        <v>94.6699101144117</v>
      </c>
      <c r="T34" s="146"/>
    </row>
    <row r="35" customFormat="false" ht="12" hidden="false" customHeight="false" outlineLevel="0" collapsed="false">
      <c r="B35" s="68" t="s">
        <v>89</v>
      </c>
      <c r="D35" s="69" t="s">
        <v>69</v>
      </c>
      <c r="E35" s="69" t="s">
        <v>69</v>
      </c>
      <c r="F35" s="69" t="s">
        <v>69</v>
      </c>
      <c r="G35" s="69" t="s">
        <v>69</v>
      </c>
      <c r="H35" s="69" t="s">
        <v>69</v>
      </c>
      <c r="I35" s="69" t="s">
        <v>69</v>
      </c>
      <c r="J35" s="69" t="s">
        <v>69</v>
      </c>
      <c r="K35" s="69" t="s">
        <v>69</v>
      </c>
      <c r="L35" s="101"/>
      <c r="M35" s="69" t="s">
        <v>69</v>
      </c>
      <c r="N35" s="69" t="s">
        <v>69</v>
      </c>
      <c r="P35" s="69" t="s">
        <v>69</v>
      </c>
      <c r="Q35" s="69" t="s">
        <v>69</v>
      </c>
      <c r="T35" s="146"/>
    </row>
    <row r="36" customFormat="false" ht="12" hidden="false" customHeight="false" outlineLevel="0" collapsed="false">
      <c r="B36" s="68" t="s">
        <v>90</v>
      </c>
      <c r="D36" s="69" t="s">
        <v>69</v>
      </c>
      <c r="E36" s="69" t="s">
        <v>69</v>
      </c>
      <c r="F36" s="69" t="s">
        <v>69</v>
      </c>
      <c r="G36" s="69" t="s">
        <v>69</v>
      </c>
      <c r="H36" s="69" t="s">
        <v>69</v>
      </c>
      <c r="I36" s="69" t="s">
        <v>69</v>
      </c>
      <c r="J36" s="69" t="s">
        <v>69</v>
      </c>
      <c r="K36" s="69" t="s">
        <v>69</v>
      </c>
      <c r="L36" s="101"/>
      <c r="M36" s="69" t="s">
        <v>69</v>
      </c>
      <c r="N36" s="69" t="n">
        <v>0</v>
      </c>
      <c r="P36" s="69" t="n">
        <v>3.94481729287043</v>
      </c>
      <c r="Q36" s="69" t="n">
        <v>100</v>
      </c>
      <c r="T36" s="146"/>
    </row>
    <row r="37" customFormat="false" ht="12" hidden="false" customHeight="false" outlineLevel="0" collapsed="false">
      <c r="B37" s="68" t="s">
        <v>126</v>
      </c>
      <c r="D37" s="69" t="n">
        <v>3.98110755541259</v>
      </c>
      <c r="E37" s="69" t="n">
        <v>43.3056444671746</v>
      </c>
      <c r="F37" s="69" t="n">
        <v>10.0227621244497</v>
      </c>
      <c r="G37" s="69" t="n">
        <v>2.32388638846203</v>
      </c>
      <c r="H37" s="69" t="n">
        <v>7.70180713609006</v>
      </c>
      <c r="I37" s="69" t="n">
        <v>0.263305724914294</v>
      </c>
      <c r="J37" s="69" t="n">
        <v>1.89115909279716</v>
      </c>
      <c r="K37" s="69" t="n">
        <v>54.1071634194491</v>
      </c>
      <c r="L37" s="100"/>
      <c r="M37" s="69" t="n">
        <v>3.00049372853353</v>
      </c>
      <c r="N37" s="69" t="n">
        <v>23.2572324430362</v>
      </c>
      <c r="P37" s="69" t="n">
        <v>2.38429020680606</v>
      </c>
      <c r="Q37" s="69" t="n">
        <v>56.5496193035431</v>
      </c>
      <c r="T37" s="146"/>
    </row>
    <row r="38" customFormat="false" ht="12" hidden="false" customHeight="false" outlineLevel="0" collapsed="false">
      <c r="B38" s="72" t="s">
        <v>92</v>
      </c>
      <c r="D38" s="69" t="s">
        <v>69</v>
      </c>
      <c r="E38" s="69" t="s">
        <v>69</v>
      </c>
      <c r="F38" s="69" t="s">
        <v>69</v>
      </c>
      <c r="G38" s="69" t="s">
        <v>69</v>
      </c>
      <c r="H38" s="69" t="s">
        <v>69</v>
      </c>
      <c r="I38" s="69" t="s">
        <v>69</v>
      </c>
      <c r="J38" s="69" t="s">
        <v>69</v>
      </c>
      <c r="K38" s="69" t="s">
        <v>69</v>
      </c>
      <c r="L38" s="100"/>
      <c r="M38" s="69" t="s">
        <v>69</v>
      </c>
      <c r="N38" s="69" t="n">
        <v>0</v>
      </c>
      <c r="P38" s="69" t="n">
        <v>2.16490049542011</v>
      </c>
      <c r="Q38" s="69" t="n">
        <v>56.2128152190235</v>
      </c>
      <c r="T38" s="146"/>
    </row>
    <row r="39" customFormat="false" ht="13" hidden="false" customHeight="false" outlineLevel="0" collapsed="false">
      <c r="B39" s="73"/>
      <c r="D39" s="74"/>
      <c r="E39" s="74"/>
      <c r="F39" s="74"/>
      <c r="G39" s="74"/>
      <c r="H39" s="74"/>
      <c r="I39" s="74"/>
      <c r="J39" s="74"/>
      <c r="K39" s="74"/>
      <c r="L39" s="100"/>
      <c r="M39" s="74"/>
      <c r="N39" s="74"/>
      <c r="P39" s="74"/>
      <c r="Q39" s="74"/>
      <c r="T39" s="146"/>
    </row>
    <row r="40" customFormat="false" ht="13" hidden="false" customHeight="false" outlineLevel="0" collapsed="false">
      <c r="D40" s="75"/>
      <c r="E40" s="75"/>
      <c r="F40" s="75"/>
      <c r="G40" s="75"/>
      <c r="H40" s="75"/>
      <c r="I40" s="75"/>
      <c r="J40" s="75"/>
      <c r="K40" s="75"/>
      <c r="L40" s="100"/>
      <c r="M40" s="75"/>
      <c r="N40" s="75"/>
      <c r="P40" s="75"/>
      <c r="Q40" s="75"/>
      <c r="T40" s="146"/>
    </row>
    <row r="41" customFormat="false" ht="15" hidden="false" customHeight="false" outlineLevel="0" collapsed="false">
      <c r="B41" s="76" t="s">
        <v>93</v>
      </c>
      <c r="C41" s="123"/>
      <c r="D41" s="78" t="n">
        <v>4.06626058164579</v>
      </c>
      <c r="E41" s="78" t="n">
        <v>77.5095346931532</v>
      </c>
      <c r="F41" s="78" t="n">
        <v>3.36036582179619</v>
      </c>
      <c r="G41" s="78" t="n">
        <v>4.81670782258606</v>
      </c>
      <c r="H41" s="78" t="n">
        <v>4.33643250851719</v>
      </c>
      <c r="I41" s="78" t="n">
        <v>0.493465788134388</v>
      </c>
      <c r="J41" s="78" t="n">
        <v>2.87159882277515</v>
      </c>
      <c r="K41" s="78" t="n">
        <v>17.1802916961263</v>
      </c>
      <c r="L41" s="101"/>
      <c r="M41" s="78" t="n">
        <v>3.82834652460109</v>
      </c>
      <c r="N41" s="78" t="n">
        <v>18.5888255354856</v>
      </c>
      <c r="P41" s="78" t="n">
        <v>2.38276207237372</v>
      </c>
      <c r="Q41" s="78" t="n">
        <v>58.6619075609896</v>
      </c>
      <c r="T41" s="146"/>
    </row>
    <row r="42" customFormat="false" ht="12" hidden="false" customHeight="false" outlineLevel="0" collapsed="false">
      <c r="B42" s="80"/>
    </row>
    <row r="44" customFormat="false" ht="14" hidden="false" customHeight="false" outlineLevel="0" collapsed="false">
      <c r="B44" s="82" t="s">
        <v>43</v>
      </c>
      <c r="P44" s="147"/>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3.66"/>
    <col collapsed="false" customWidth="true" hidden="false" outlineLevel="0" max="5" min="5" style="62" width="29.5"/>
    <col collapsed="false" customWidth="true" hidden="false" outlineLevel="0" max="6" min="6" style="62" width="13.49"/>
    <col collapsed="false" customWidth="true" hidden="false" outlineLevel="0" max="7" min="7" style="62" width="29.66"/>
    <col collapsed="false" customWidth="true" hidden="false" outlineLevel="0" max="8" min="8" style="62" width="12.82"/>
    <col collapsed="false" customWidth="true" hidden="false" outlineLevel="0" max="9" min="9" style="62" width="30.5"/>
    <col collapsed="false" customWidth="true" hidden="false" outlineLevel="0" max="10" min="10" style="62" width="14.66"/>
    <col collapsed="false" customWidth="true" hidden="false" outlineLevel="0" max="11" min="11" style="62" width="30.5"/>
    <col collapsed="false" customWidth="true" hidden="false" outlineLevel="0" max="12" min="12" style="62" width="1.66"/>
    <col collapsed="false" customWidth="true" hidden="false" outlineLevel="0" max="13" min="13" style="62" width="15.66"/>
    <col collapsed="false" customWidth="true" hidden="false" outlineLevel="0" max="14" min="14" style="62" width="21.5"/>
    <col collapsed="false" customWidth="true" hidden="false" outlineLevel="0" max="15" min="15" style="62" width="1.5"/>
    <col collapsed="false" customWidth="true" hidden="false" outlineLevel="0" max="16" min="16" style="62" width="13.66"/>
    <col collapsed="false" customWidth="true" hidden="false" outlineLevel="0" max="17" min="17" style="62" width="16.66"/>
    <col collapsed="false" customWidth="true" hidden="false" outlineLevel="0" max="18" min="18" style="62" width="1.32"/>
    <col collapsed="false" customWidth="true" hidden="false" outlineLevel="0" max="19" min="19" style="62" width="12.66"/>
    <col collapsed="false" customWidth="true" hidden="false" outlineLevel="0" max="20" min="20" style="62" width="14.99"/>
    <col collapsed="false" customWidth="true" hidden="false" outlineLevel="0" max="21" min="21" style="62" width="3.99"/>
    <col collapsed="false" customWidth="true" hidden="false" outlineLevel="0" max="30" min="22"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44</v>
      </c>
      <c r="C2" s="32"/>
      <c r="D2" s="32"/>
      <c r="E2" s="32"/>
      <c r="F2" s="32"/>
      <c r="G2" s="32"/>
      <c r="H2" s="32"/>
      <c r="I2" s="32"/>
      <c r="J2" s="32"/>
      <c r="K2" s="32"/>
      <c r="L2" s="32"/>
      <c r="M2" s="32"/>
      <c r="N2" s="32"/>
      <c r="O2" s="32"/>
      <c r="P2" s="32"/>
      <c r="Q2" s="32"/>
      <c r="R2" s="32"/>
      <c r="S2" s="32"/>
      <c r="T2" s="32"/>
      <c r="U2" s="83"/>
    </row>
    <row r="3" s="61" customFormat="true" ht="13"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4" hidden="false" customHeight="false" outlineLevel="0" collapsed="false">
      <c r="B4" s="125" t="s">
        <v>128</v>
      </c>
      <c r="C4" s="125"/>
      <c r="D4" s="125"/>
      <c r="E4" s="125"/>
      <c r="F4" s="125"/>
      <c r="G4" s="125"/>
      <c r="H4" s="125"/>
      <c r="I4" s="125"/>
      <c r="J4" s="125"/>
      <c r="K4" s="125"/>
      <c r="L4" s="125"/>
      <c r="M4" s="125"/>
      <c r="N4" s="125"/>
      <c r="O4" s="125"/>
      <c r="P4" s="125"/>
      <c r="Q4" s="125"/>
      <c r="R4" s="125"/>
      <c r="S4" s="125"/>
      <c r="T4" s="125"/>
    </row>
    <row r="5" s="61" customFormat="true" ht="13"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45</v>
      </c>
      <c r="C6" s="125"/>
      <c r="D6" s="125"/>
      <c r="E6" s="125"/>
      <c r="F6" s="125"/>
      <c r="G6" s="125"/>
      <c r="H6" s="125"/>
      <c r="I6" s="125"/>
      <c r="J6" s="125"/>
      <c r="K6" s="125"/>
      <c r="L6" s="125"/>
      <c r="M6" s="125"/>
      <c r="N6" s="125"/>
      <c r="O6" s="125"/>
      <c r="P6" s="125"/>
      <c r="Q6" s="125"/>
      <c r="R6" s="125"/>
      <c r="S6" s="125"/>
      <c r="T6" s="125"/>
      <c r="U6" s="126"/>
    </row>
    <row r="7" s="61" customFormat="true" ht="14" hidden="false" customHeight="true" outlineLevel="0" collapsed="false">
      <c r="B7" s="90"/>
      <c r="C7" s="90"/>
      <c r="F7" s="115"/>
    </row>
    <row r="8" s="61" customFormat="true" ht="12" hidden="false" customHeight="false" outlineLevel="0" collapsed="false">
      <c r="B8" s="105"/>
      <c r="C8" s="116"/>
      <c r="D8" s="97" t="s">
        <v>135</v>
      </c>
      <c r="E8" s="97"/>
      <c r="F8" s="97" t="s">
        <v>137</v>
      </c>
      <c r="G8" s="97"/>
      <c r="H8" s="97" t="s">
        <v>137</v>
      </c>
      <c r="I8" s="97"/>
      <c r="J8" s="108" t="s">
        <v>138</v>
      </c>
      <c r="K8" s="108"/>
      <c r="L8" s="98"/>
      <c r="M8" s="97" t="s">
        <v>168</v>
      </c>
      <c r="N8" s="97"/>
      <c r="O8" s="98"/>
      <c r="P8" s="97" t="s">
        <v>111</v>
      </c>
      <c r="Q8" s="97"/>
      <c r="R8" s="98"/>
      <c r="S8" s="97" t="s">
        <v>111</v>
      </c>
      <c r="T8" s="97"/>
    </row>
    <row r="9" s="61" customFormat="true" ht="13" hidden="false" customHeight="false" outlineLevel="0" collapsed="false">
      <c r="B9" s="107"/>
      <c r="C9" s="116"/>
      <c r="D9" s="96" t="s">
        <v>158</v>
      </c>
      <c r="E9" s="96"/>
      <c r="F9" s="95" t="s">
        <v>239</v>
      </c>
      <c r="G9" s="95"/>
      <c r="H9" s="95" t="s">
        <v>240</v>
      </c>
      <c r="I9" s="95"/>
      <c r="J9" s="118" t="s">
        <v>241</v>
      </c>
      <c r="K9" s="118"/>
      <c r="L9" s="98"/>
      <c r="M9" s="95" t="s">
        <v>246</v>
      </c>
      <c r="N9" s="95"/>
      <c r="O9" s="98"/>
      <c r="P9" s="95" t="s">
        <v>242</v>
      </c>
      <c r="Q9" s="95"/>
      <c r="R9" s="98"/>
      <c r="S9" s="95" t="s">
        <v>158</v>
      </c>
      <c r="T9" s="95"/>
    </row>
    <row r="10" s="61" customFormat="true" ht="12.75" hidden="false" customHeight="true" outlineLevel="0" collapsed="false">
      <c r="B10" s="107" t="s">
        <v>54</v>
      </c>
      <c r="C10" s="116"/>
      <c r="D10" s="129" t="s">
        <v>173</v>
      </c>
      <c r="E10" s="97" t="s">
        <v>174</v>
      </c>
      <c r="F10" s="129" t="s">
        <v>173</v>
      </c>
      <c r="G10" s="97" t="s">
        <v>174</v>
      </c>
      <c r="H10" s="129" t="s">
        <v>173</v>
      </c>
      <c r="I10" s="97" t="s">
        <v>174</v>
      </c>
      <c r="J10" s="129" t="s">
        <v>173</v>
      </c>
      <c r="K10" s="97" t="s">
        <v>174</v>
      </c>
      <c r="L10" s="98"/>
      <c r="M10" s="129" t="s">
        <v>173</v>
      </c>
      <c r="N10" s="129" t="s">
        <v>247</v>
      </c>
      <c r="O10" s="98"/>
      <c r="P10" s="129" t="s">
        <v>173</v>
      </c>
      <c r="Q10" s="129" t="s">
        <v>192</v>
      </c>
      <c r="R10" s="98"/>
      <c r="S10" s="129" t="s">
        <v>173</v>
      </c>
      <c r="T10" s="129" t="s">
        <v>185</v>
      </c>
    </row>
    <row r="11" s="61" customFormat="true" ht="12.75" hidden="false" customHeight="true" outlineLevel="0" collapsed="false">
      <c r="B11" s="107"/>
      <c r="C11" s="116"/>
      <c r="D11" s="129"/>
      <c r="E11" s="95" t="s">
        <v>248</v>
      </c>
      <c r="F11" s="129"/>
      <c r="G11" s="95" t="s">
        <v>248</v>
      </c>
      <c r="H11" s="129"/>
      <c r="I11" s="95" t="s">
        <v>248</v>
      </c>
      <c r="J11" s="129"/>
      <c r="K11" s="95" t="s">
        <v>248</v>
      </c>
      <c r="L11" s="98"/>
      <c r="M11" s="129"/>
      <c r="N11" s="129"/>
      <c r="O11" s="98"/>
      <c r="P11" s="129"/>
      <c r="Q11" s="129"/>
      <c r="R11" s="98"/>
      <c r="S11" s="129"/>
      <c r="T11" s="129"/>
    </row>
    <row r="12" s="61" customFormat="true" ht="12" hidden="false" customHeight="false" outlineLevel="0" collapsed="false">
      <c r="B12" s="107"/>
      <c r="C12" s="116"/>
      <c r="D12" s="129"/>
      <c r="E12" s="95" t="s">
        <v>249</v>
      </c>
      <c r="F12" s="129"/>
      <c r="G12" s="95" t="s">
        <v>249</v>
      </c>
      <c r="H12" s="129"/>
      <c r="I12" s="95" t="s">
        <v>249</v>
      </c>
      <c r="J12" s="129"/>
      <c r="K12" s="95" t="s">
        <v>249</v>
      </c>
      <c r="L12" s="98"/>
      <c r="M12" s="129"/>
      <c r="N12" s="129"/>
      <c r="O12" s="98"/>
      <c r="P12" s="129"/>
      <c r="Q12" s="129"/>
      <c r="R12" s="98"/>
      <c r="S12" s="129"/>
      <c r="T12" s="129"/>
    </row>
    <row r="13" s="61" customFormat="true" ht="13" hidden="false" customHeight="false" outlineLevel="0" collapsed="false">
      <c r="B13" s="120" t="s">
        <v>132</v>
      </c>
      <c r="C13" s="116"/>
      <c r="D13" s="129"/>
      <c r="E13" s="96" t="s">
        <v>64</v>
      </c>
      <c r="F13" s="129"/>
      <c r="G13" s="96" t="s">
        <v>64</v>
      </c>
      <c r="H13" s="129"/>
      <c r="I13" s="96" t="s">
        <v>64</v>
      </c>
      <c r="J13" s="129"/>
      <c r="K13" s="96" t="s">
        <v>64</v>
      </c>
      <c r="L13" s="98"/>
      <c r="M13" s="129"/>
      <c r="N13" s="129"/>
      <c r="O13" s="98"/>
      <c r="P13" s="129"/>
      <c r="Q13" s="129"/>
      <c r="R13" s="98"/>
      <c r="S13" s="129"/>
      <c r="T13" s="129"/>
    </row>
    <row r="14" s="61" customFormat="true" ht="13" hidden="false" customHeight="false" outlineLevel="0" collapsed="false"/>
    <row r="15" customFormat="false" ht="12" hidden="false" customHeight="false" outlineLevel="0" collapsed="false">
      <c r="B15" s="64" t="s">
        <v>68</v>
      </c>
      <c r="C15" s="123"/>
      <c r="D15" s="66" t="n">
        <v>0.449151522859349</v>
      </c>
      <c r="E15" s="66" t="n">
        <v>91.6034585687503</v>
      </c>
      <c r="F15" s="66" t="n">
        <v>0.649318261951587</v>
      </c>
      <c r="G15" s="66" t="n">
        <v>7.61531659886711</v>
      </c>
      <c r="H15" s="66" t="n">
        <v>0.442174511628496</v>
      </c>
      <c r="I15" s="66" t="n">
        <v>0.0148739569102662</v>
      </c>
      <c r="J15" s="66" t="n">
        <v>0.774052956227307</v>
      </c>
      <c r="K15" s="66" t="n">
        <v>0.766350875472319</v>
      </c>
      <c r="L15" s="100"/>
      <c r="M15" s="66" t="n">
        <v>0.466883700988244</v>
      </c>
      <c r="N15" s="66" t="n">
        <v>96.482882298327</v>
      </c>
      <c r="P15" s="66" t="n">
        <v>1.01746623554163</v>
      </c>
      <c r="Q15" s="66" t="n">
        <v>6.37587825436131</v>
      </c>
      <c r="S15" s="66" t="n">
        <v>1.42865669932788</v>
      </c>
      <c r="T15" s="66" t="n">
        <v>81.0705456079017</v>
      </c>
    </row>
    <row r="16" customFormat="false" ht="12" hidden="false" customHeight="false" outlineLevel="0" collapsed="false">
      <c r="B16" s="68" t="s">
        <v>70</v>
      </c>
      <c r="C16" s="123"/>
      <c r="D16" s="69" t="n">
        <v>0.147602153436878</v>
      </c>
      <c r="E16" s="69" t="n">
        <v>92.3199474180786</v>
      </c>
      <c r="F16" s="69" t="n">
        <v>0.183907280278372</v>
      </c>
      <c r="G16" s="69" t="n">
        <v>5.04013872781642</v>
      </c>
      <c r="H16" s="69" t="s">
        <v>69</v>
      </c>
      <c r="I16" s="69" t="n">
        <v>0</v>
      </c>
      <c r="J16" s="69" t="n">
        <v>0.438367858139136</v>
      </c>
      <c r="K16" s="69" t="n">
        <v>2.639913854105</v>
      </c>
      <c r="L16" s="100"/>
      <c r="M16" s="69" t="n">
        <v>0.15710794631642</v>
      </c>
      <c r="N16" s="69" t="n">
        <v>92.1423422418724</v>
      </c>
      <c r="P16" s="69" t="n">
        <v>1.13981329736067</v>
      </c>
      <c r="Q16" s="69" t="n">
        <v>10.9168695843624</v>
      </c>
      <c r="S16" s="69" t="n">
        <v>1.35177280747438</v>
      </c>
      <c r="T16" s="69" t="n">
        <v>49.7367699319192</v>
      </c>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100"/>
      <c r="M17" s="69" t="s">
        <v>69</v>
      </c>
      <c r="N17" s="69" t="s">
        <v>69</v>
      </c>
      <c r="P17" s="69" t="s">
        <v>69</v>
      </c>
      <c r="Q17" s="69" t="n">
        <v>0</v>
      </c>
      <c r="S17" s="69" t="n">
        <v>0.349274881928406</v>
      </c>
      <c r="T17" s="69" t="n">
        <v>100</v>
      </c>
    </row>
    <row r="18" customFormat="false" ht="12" hidden="false" customHeight="false" outlineLevel="0" collapsed="false">
      <c r="B18" s="68" t="s">
        <v>72</v>
      </c>
      <c r="D18" s="69" t="n">
        <v>0.136274829774403</v>
      </c>
      <c r="E18" s="69" t="n">
        <v>99.0128857121057</v>
      </c>
      <c r="F18" s="69" t="s">
        <v>69</v>
      </c>
      <c r="G18" s="69" t="n">
        <v>0</v>
      </c>
      <c r="H18" s="69" t="n">
        <v>5.8601994280035</v>
      </c>
      <c r="I18" s="69" t="n">
        <v>0.987114287894259</v>
      </c>
      <c r="J18" s="69" t="s">
        <v>69</v>
      </c>
      <c r="K18" s="69" t="n">
        <v>0</v>
      </c>
      <c r="L18" s="100"/>
      <c r="M18" s="69" t="n">
        <v>0.192776507311817</v>
      </c>
      <c r="N18" s="69" t="n">
        <v>96.0137070072218</v>
      </c>
      <c r="P18" s="69" t="n">
        <v>0.674658260462174</v>
      </c>
      <c r="Q18" s="69" t="n">
        <v>0.272223231005753</v>
      </c>
      <c r="S18" s="69" t="n">
        <v>1.50837193782808</v>
      </c>
      <c r="T18" s="69" t="n">
        <v>91.3776107362079</v>
      </c>
    </row>
    <row r="19" customFormat="false" ht="12" hidden="false" customHeight="false" outlineLevel="0" collapsed="false">
      <c r="B19" s="68" t="s">
        <v>122</v>
      </c>
      <c r="D19" s="69" t="n">
        <v>1.58103709998845</v>
      </c>
      <c r="E19" s="69" t="n">
        <v>88.320886554589</v>
      </c>
      <c r="F19" s="69" t="n">
        <v>2.49192129638632</v>
      </c>
      <c r="G19" s="69" t="n">
        <v>8.49930089950136</v>
      </c>
      <c r="H19" s="69" t="n">
        <v>4.34985768467524</v>
      </c>
      <c r="I19" s="69" t="n">
        <v>1.34514945219999</v>
      </c>
      <c r="J19" s="69" t="n">
        <v>2.24105127095536</v>
      </c>
      <c r="K19" s="69" t="n">
        <v>1.83466309370961</v>
      </c>
      <c r="L19" s="100"/>
      <c r="M19" s="69" t="n">
        <v>1.69703687039342</v>
      </c>
      <c r="N19" s="69" t="n">
        <v>92.4572573383621</v>
      </c>
      <c r="P19" s="69" t="n">
        <v>4.18310281623994</v>
      </c>
      <c r="Q19" s="69" t="n">
        <v>17.3335217119909</v>
      </c>
      <c r="S19" s="69" t="n">
        <v>2.50849678415963</v>
      </c>
      <c r="T19" s="69" t="n">
        <v>57.3334953217662</v>
      </c>
    </row>
    <row r="20" customFormat="false" ht="12" hidden="false" customHeight="false" outlineLevel="0" collapsed="false">
      <c r="B20" s="68" t="s">
        <v>123</v>
      </c>
      <c r="D20" s="69" t="n">
        <v>0.157133911840079</v>
      </c>
      <c r="E20" s="69" t="n">
        <v>85.5700584694023</v>
      </c>
      <c r="F20" s="69" t="n">
        <v>0.433043697114062</v>
      </c>
      <c r="G20" s="69" t="n">
        <v>5.83732232913433</v>
      </c>
      <c r="H20" s="69" t="s">
        <v>69</v>
      </c>
      <c r="I20" s="69" t="n">
        <v>0</v>
      </c>
      <c r="J20" s="69" t="n">
        <v>1.15746208995199</v>
      </c>
      <c r="K20" s="69" t="n">
        <v>8.59261920146335</v>
      </c>
      <c r="L20" s="100"/>
      <c r="M20" s="69" t="n">
        <v>0.187800497685131</v>
      </c>
      <c r="N20" s="69" t="n">
        <v>87.1584050223245</v>
      </c>
      <c r="P20" s="69" t="n">
        <v>2.85072135981853</v>
      </c>
      <c r="Q20" s="69" t="n">
        <v>21.9045080054786</v>
      </c>
      <c r="S20" s="69" t="n">
        <v>2.11071989435071</v>
      </c>
      <c r="T20" s="69" t="n">
        <v>60.9882130613849</v>
      </c>
    </row>
    <row r="21" customFormat="false" ht="12" hidden="false" customHeight="false" outlineLevel="0" collapsed="false">
      <c r="B21" s="70" t="s">
        <v>75</v>
      </c>
      <c r="D21" s="71" t="s">
        <v>69</v>
      </c>
      <c r="E21" s="71" t="s">
        <v>69</v>
      </c>
      <c r="F21" s="71" t="s">
        <v>69</v>
      </c>
      <c r="G21" s="71" t="s">
        <v>69</v>
      </c>
      <c r="H21" s="71" t="s">
        <v>69</v>
      </c>
      <c r="I21" s="71" t="s">
        <v>69</v>
      </c>
      <c r="J21" s="71" t="s">
        <v>69</v>
      </c>
      <c r="K21" s="71" t="s">
        <v>69</v>
      </c>
      <c r="L21" s="100"/>
      <c r="M21" s="71" t="s">
        <v>69</v>
      </c>
      <c r="N21" s="71" t="s">
        <v>69</v>
      </c>
      <c r="P21" s="71" t="s">
        <v>69</v>
      </c>
      <c r="Q21" s="71" t="n">
        <v>0</v>
      </c>
      <c r="S21" s="71" t="n">
        <v>2.97329344345839</v>
      </c>
      <c r="T21" s="71" t="n">
        <v>64.0161800546784</v>
      </c>
    </row>
    <row r="22" customFormat="false" ht="12" hidden="false" customHeight="false" outlineLevel="0" collapsed="false">
      <c r="B22" s="70" t="s">
        <v>76</v>
      </c>
      <c r="D22" s="71" t="n">
        <v>2.21017286246414</v>
      </c>
      <c r="E22" s="71" t="n">
        <v>68.4289400721041</v>
      </c>
      <c r="F22" s="71" t="n">
        <v>1.39861762687765</v>
      </c>
      <c r="G22" s="71" t="n">
        <v>3.50612819204074</v>
      </c>
      <c r="H22" s="71" t="n">
        <v>2.06891512843222</v>
      </c>
      <c r="I22" s="71" t="n">
        <v>0.424606964409802</v>
      </c>
      <c r="J22" s="71" t="n">
        <v>1.5918021959864</v>
      </c>
      <c r="K22" s="71" t="n">
        <v>27.6403247714454</v>
      </c>
      <c r="L22" s="100"/>
      <c r="M22" s="71" t="n">
        <v>2.010199244873</v>
      </c>
      <c r="N22" s="71" t="n">
        <v>92.2324800820892</v>
      </c>
      <c r="P22" s="71" t="n">
        <v>4.8110044698807</v>
      </c>
      <c r="Q22" s="71" t="n">
        <v>26.3789465886159</v>
      </c>
      <c r="S22" s="71" t="n">
        <v>2.86633823308164</v>
      </c>
      <c r="T22" s="71" t="n">
        <v>50.6760659739892</v>
      </c>
    </row>
    <row r="23" customFormat="false" ht="12" hidden="false" customHeight="false" outlineLevel="0" collapsed="false">
      <c r="B23" s="70" t="s">
        <v>77</v>
      </c>
      <c r="D23" s="71" t="s">
        <v>69</v>
      </c>
      <c r="E23" s="71" t="s">
        <v>69</v>
      </c>
      <c r="F23" s="71" t="s">
        <v>69</v>
      </c>
      <c r="G23" s="71" t="s">
        <v>69</v>
      </c>
      <c r="H23" s="71" t="s">
        <v>69</v>
      </c>
      <c r="I23" s="71" t="s">
        <v>69</v>
      </c>
      <c r="J23" s="71" t="s">
        <v>69</v>
      </c>
      <c r="K23" s="71" t="s">
        <v>69</v>
      </c>
      <c r="L23" s="100"/>
      <c r="M23" s="71" t="s">
        <v>69</v>
      </c>
      <c r="N23" s="71" t="s">
        <v>69</v>
      </c>
      <c r="P23" s="71" t="s">
        <v>69</v>
      </c>
      <c r="Q23" s="71" t="n">
        <v>0</v>
      </c>
      <c r="S23" s="71" t="n">
        <v>8.27048923641609</v>
      </c>
      <c r="T23" s="71" t="n">
        <v>96.2617883236365</v>
      </c>
    </row>
    <row r="24" customFormat="false" ht="12" hidden="false" customHeight="false" outlineLevel="0" collapsed="false">
      <c r="B24" s="70" t="s">
        <v>78</v>
      </c>
      <c r="D24" s="71" t="n">
        <v>0.461944666736843</v>
      </c>
      <c r="E24" s="71" t="n">
        <v>4.68219249844997</v>
      </c>
      <c r="F24" s="71" t="s">
        <v>69</v>
      </c>
      <c r="G24" s="71" t="n">
        <v>0</v>
      </c>
      <c r="H24" s="71" t="s">
        <v>69</v>
      </c>
      <c r="I24" s="71" t="n">
        <v>0</v>
      </c>
      <c r="J24" s="71" t="n">
        <v>2.44079445720626</v>
      </c>
      <c r="K24" s="71" t="n">
        <v>95.31780750155</v>
      </c>
      <c r="L24" s="100"/>
      <c r="M24" s="71" t="n">
        <v>2.34814090076131</v>
      </c>
      <c r="N24" s="71" t="n">
        <v>92.8921721389027</v>
      </c>
      <c r="P24" s="71" t="n">
        <v>3.02664543653836</v>
      </c>
      <c r="Q24" s="71" t="n">
        <v>99.9999999984889</v>
      </c>
      <c r="S24" s="71" t="n">
        <v>3.02664543649263</v>
      </c>
      <c r="T24" s="71" t="n">
        <v>9.02477848886838</v>
      </c>
    </row>
    <row r="25" customFormat="false" ht="12" hidden="false" customHeight="false" outlineLevel="0" collapsed="false">
      <c r="B25" s="70" t="s">
        <v>79</v>
      </c>
      <c r="D25" s="71" t="n">
        <v>3.0790389665069</v>
      </c>
      <c r="E25" s="71" t="n">
        <v>39.1685122139142</v>
      </c>
      <c r="F25" s="71" t="s">
        <v>69</v>
      </c>
      <c r="G25" s="71" t="n">
        <v>0</v>
      </c>
      <c r="H25" s="71" t="s">
        <v>69</v>
      </c>
      <c r="I25" s="71" t="n">
        <v>0</v>
      </c>
      <c r="J25" s="71" t="n">
        <v>5.60571810285048</v>
      </c>
      <c r="K25" s="71" t="n">
        <v>60.8314877860858</v>
      </c>
      <c r="L25" s="100"/>
      <c r="M25" s="71" t="n">
        <v>4.61605547672532</v>
      </c>
      <c r="N25" s="71" t="n">
        <v>90.9630693325795</v>
      </c>
      <c r="P25" s="71" t="n">
        <v>9.03469436597316</v>
      </c>
      <c r="Q25" s="71" t="n">
        <v>0.943708765221222</v>
      </c>
      <c r="S25" s="71" t="n">
        <v>3.15155337549002</v>
      </c>
      <c r="T25" s="71" t="n">
        <v>97.0080856033475</v>
      </c>
    </row>
    <row r="26" customFormat="false" ht="12" hidden="false" customHeight="false" outlineLevel="0" collapsed="false">
      <c r="B26" s="72" t="s">
        <v>124</v>
      </c>
      <c r="D26" s="69" t="n">
        <v>0.620824597725571</v>
      </c>
      <c r="E26" s="69" t="n">
        <v>61.3561220341569</v>
      </c>
      <c r="F26" s="69" t="n">
        <v>0.635878121921272</v>
      </c>
      <c r="G26" s="69" t="n">
        <v>4.13278226577738</v>
      </c>
      <c r="H26" s="69" t="n">
        <v>2.16883788675648</v>
      </c>
      <c r="I26" s="69" t="n">
        <v>0.494993529469223</v>
      </c>
      <c r="J26" s="69" t="n">
        <v>1.40696263278586</v>
      </c>
      <c r="K26" s="69" t="n">
        <v>34.0161021705965</v>
      </c>
      <c r="L26" s="100"/>
      <c r="M26" s="69" t="n">
        <v>0.896522809927958</v>
      </c>
      <c r="N26" s="69" t="n">
        <v>94.1548443019032</v>
      </c>
      <c r="P26" s="69" t="n">
        <v>1.84354308810738</v>
      </c>
      <c r="Q26" s="69" t="n">
        <v>19.9026464318795</v>
      </c>
      <c r="S26" s="69" t="n">
        <v>1.64554488039239</v>
      </c>
      <c r="T26" s="69" t="n">
        <v>71.0061732622531</v>
      </c>
    </row>
    <row r="27" customFormat="false" ht="12" hidden="false" customHeight="false" outlineLevel="0" collapsed="false">
      <c r="B27" s="68" t="s">
        <v>81</v>
      </c>
      <c r="D27" s="69" t="s">
        <v>69</v>
      </c>
      <c r="E27" s="69" t="s">
        <v>69</v>
      </c>
      <c r="F27" s="69" t="s">
        <v>69</v>
      </c>
      <c r="G27" s="69" t="s">
        <v>69</v>
      </c>
      <c r="H27" s="69" t="s">
        <v>69</v>
      </c>
      <c r="I27" s="69" t="s">
        <v>69</v>
      </c>
      <c r="J27" s="69" t="s">
        <v>69</v>
      </c>
      <c r="K27" s="69" t="s">
        <v>69</v>
      </c>
      <c r="L27" s="100"/>
      <c r="M27" s="69" t="s">
        <v>69</v>
      </c>
      <c r="N27" s="69" t="s">
        <v>69</v>
      </c>
      <c r="P27" s="69" t="s">
        <v>69</v>
      </c>
      <c r="Q27" s="69" t="s">
        <v>69</v>
      </c>
      <c r="S27" s="69" t="s">
        <v>69</v>
      </c>
      <c r="T27" s="69" t="n">
        <v>0</v>
      </c>
    </row>
    <row r="28" customFormat="false" ht="12" hidden="false" customHeight="false" outlineLevel="0" collapsed="false">
      <c r="B28" s="68" t="s">
        <v>82</v>
      </c>
      <c r="D28" s="69" t="s">
        <v>69</v>
      </c>
      <c r="E28" s="69" t="s">
        <v>69</v>
      </c>
      <c r="F28" s="69" t="s">
        <v>69</v>
      </c>
      <c r="G28" s="69" t="s">
        <v>69</v>
      </c>
      <c r="H28" s="69" t="s">
        <v>69</v>
      </c>
      <c r="I28" s="69" t="s">
        <v>69</v>
      </c>
      <c r="J28" s="69" t="s">
        <v>69</v>
      </c>
      <c r="K28" s="69" t="s">
        <v>69</v>
      </c>
      <c r="L28" s="100"/>
      <c r="M28" s="69" t="s">
        <v>69</v>
      </c>
      <c r="N28" s="69" t="s">
        <v>69</v>
      </c>
      <c r="P28" s="69" t="s">
        <v>69</v>
      </c>
      <c r="Q28" s="69" t="n">
        <v>0</v>
      </c>
      <c r="S28" s="69" t="n">
        <v>0.434411346660471</v>
      </c>
      <c r="T28" s="69" t="n">
        <v>100</v>
      </c>
    </row>
    <row r="29" customFormat="false" ht="12" hidden="false" customHeight="false" outlineLevel="0" collapsed="false">
      <c r="B29" s="68" t="s">
        <v>83</v>
      </c>
      <c r="D29" s="69" t="n">
        <v>0.401648773057282</v>
      </c>
      <c r="E29" s="69" t="n">
        <v>23.0714311138101</v>
      </c>
      <c r="F29" s="69" t="s">
        <v>69</v>
      </c>
      <c r="G29" s="69" t="n">
        <v>0</v>
      </c>
      <c r="H29" s="69" t="s">
        <v>69</v>
      </c>
      <c r="I29" s="69" t="n">
        <v>0</v>
      </c>
      <c r="J29" s="69" t="n">
        <v>3.79848361033263</v>
      </c>
      <c r="K29" s="69" t="n">
        <v>76.9285688861899</v>
      </c>
      <c r="L29" s="100"/>
      <c r="M29" s="69" t="n">
        <v>3.01478520080074</v>
      </c>
      <c r="N29" s="69" t="n">
        <v>97.1037367665244</v>
      </c>
      <c r="P29" s="69" t="n">
        <v>5.08343426420188</v>
      </c>
      <c r="Q29" s="69" t="n">
        <v>100</v>
      </c>
      <c r="S29" s="69" t="n">
        <v>5.08343426420188</v>
      </c>
      <c r="T29" s="69" t="n">
        <v>1.29476810967645</v>
      </c>
    </row>
    <row r="30" customFormat="false" ht="12" hidden="false" customHeight="false" outlineLevel="0" collapsed="false">
      <c r="B30" s="68" t="s">
        <v>125</v>
      </c>
      <c r="D30" s="69" t="n">
        <v>1.9645231290488</v>
      </c>
      <c r="E30" s="69" t="n">
        <v>91.3583248629159</v>
      </c>
      <c r="F30" s="69" t="n">
        <v>2.17460304327087</v>
      </c>
      <c r="G30" s="69" t="n">
        <v>4.42214976245982</v>
      </c>
      <c r="H30" s="69" t="n">
        <v>2.56998340324487</v>
      </c>
      <c r="I30" s="69" t="n">
        <v>0.582644717841447</v>
      </c>
      <c r="J30" s="69" t="n">
        <v>7.63072908908945</v>
      </c>
      <c r="K30" s="69" t="n">
        <v>3.63688065678288</v>
      </c>
      <c r="L30" s="100"/>
      <c r="M30" s="69" t="n">
        <v>2.16725605056757</v>
      </c>
      <c r="N30" s="69" t="n">
        <v>88.4291751311</v>
      </c>
      <c r="P30" s="69" t="n">
        <v>6.07338128025475</v>
      </c>
      <c r="Q30" s="69" t="n">
        <v>21.4301810071008</v>
      </c>
      <c r="S30" s="69" t="n">
        <v>3.28586616472061</v>
      </c>
      <c r="T30" s="69" t="n">
        <v>52.0875515648553</v>
      </c>
    </row>
    <row r="31" customFormat="false" ht="12" hidden="false" customHeight="false" outlineLevel="0" collapsed="false">
      <c r="B31" s="70" t="s">
        <v>85</v>
      </c>
      <c r="D31" s="71" t="n">
        <v>0.838829246016763</v>
      </c>
      <c r="E31" s="71" t="n">
        <v>94.7169379438073</v>
      </c>
      <c r="F31" s="71" t="n">
        <v>0.549945211479647</v>
      </c>
      <c r="G31" s="71" t="n">
        <v>2.99146537507082</v>
      </c>
      <c r="H31" s="71" t="s">
        <v>69</v>
      </c>
      <c r="I31" s="71" t="n">
        <v>0</v>
      </c>
      <c r="J31" s="71" t="n">
        <v>1.37808762276392</v>
      </c>
      <c r="K31" s="71" t="n">
        <v>2.2915966811219</v>
      </c>
      <c r="L31" s="100"/>
      <c r="M31" s="71" t="n">
        <v>0.842545007213688</v>
      </c>
      <c r="N31" s="71" t="n">
        <v>96.4928466422201</v>
      </c>
      <c r="P31" s="71" t="n">
        <v>1.6273651965596</v>
      </c>
      <c r="Q31" s="71" t="n">
        <v>6.86979063602825</v>
      </c>
      <c r="S31" s="71" t="n">
        <v>1.95409716668964</v>
      </c>
      <c r="T31" s="71" t="n">
        <v>77.6610246621013</v>
      </c>
    </row>
    <row r="32" customFormat="false" ht="12" hidden="false" customHeight="false" outlineLevel="0" collapsed="false">
      <c r="B32" s="70" t="s">
        <v>86</v>
      </c>
      <c r="D32" s="71" t="s">
        <v>69</v>
      </c>
      <c r="E32" s="71" t="s">
        <v>69</v>
      </c>
      <c r="F32" s="71" t="s">
        <v>69</v>
      </c>
      <c r="G32" s="71" t="s">
        <v>69</v>
      </c>
      <c r="H32" s="71" t="s">
        <v>69</v>
      </c>
      <c r="I32" s="71" t="s">
        <v>69</v>
      </c>
      <c r="J32" s="71" t="s">
        <v>69</v>
      </c>
      <c r="K32" s="71" t="s">
        <v>69</v>
      </c>
      <c r="L32" s="100"/>
      <c r="M32" s="71" t="s">
        <v>69</v>
      </c>
      <c r="N32" s="71" t="s">
        <v>69</v>
      </c>
      <c r="P32" s="71" t="s">
        <v>69</v>
      </c>
      <c r="Q32" s="71" t="s">
        <v>69</v>
      </c>
      <c r="S32" s="71" t="s">
        <v>69</v>
      </c>
      <c r="T32" s="71" t="s">
        <v>69</v>
      </c>
    </row>
    <row r="33" customFormat="false" ht="12" hidden="false" customHeight="false" outlineLevel="0" collapsed="false">
      <c r="B33" s="70" t="s">
        <v>87</v>
      </c>
      <c r="D33" s="71" t="s">
        <v>69</v>
      </c>
      <c r="E33" s="71" t="s">
        <v>69</v>
      </c>
      <c r="F33" s="71" t="s">
        <v>69</v>
      </c>
      <c r="G33" s="71" t="s">
        <v>69</v>
      </c>
      <c r="H33" s="71" t="s">
        <v>69</v>
      </c>
      <c r="I33" s="71" t="s">
        <v>69</v>
      </c>
      <c r="J33" s="71" t="s">
        <v>69</v>
      </c>
      <c r="K33" s="71" t="s">
        <v>69</v>
      </c>
      <c r="L33" s="100"/>
      <c r="M33" s="71" t="s">
        <v>69</v>
      </c>
      <c r="N33" s="71" t="s">
        <v>69</v>
      </c>
      <c r="P33" s="71" t="s">
        <v>69</v>
      </c>
      <c r="Q33" s="71" t="s">
        <v>69</v>
      </c>
      <c r="S33" s="71" t="s">
        <v>69</v>
      </c>
      <c r="T33" s="71" t="s">
        <v>69</v>
      </c>
    </row>
    <row r="34" customFormat="false" ht="12" hidden="false" customHeight="false" outlineLevel="0" collapsed="false">
      <c r="B34" s="70" t="s">
        <v>88</v>
      </c>
      <c r="D34" s="71" t="s">
        <v>69</v>
      </c>
      <c r="E34" s="71" t="s">
        <v>69</v>
      </c>
      <c r="F34" s="71" t="s">
        <v>69</v>
      </c>
      <c r="G34" s="71" t="s">
        <v>69</v>
      </c>
      <c r="H34" s="71" t="s">
        <v>69</v>
      </c>
      <c r="I34" s="71" t="s">
        <v>69</v>
      </c>
      <c r="J34" s="71" t="s">
        <v>69</v>
      </c>
      <c r="K34" s="71" t="s">
        <v>69</v>
      </c>
      <c r="L34" s="100"/>
      <c r="M34" s="71" t="s">
        <v>69</v>
      </c>
      <c r="N34" s="71" t="s">
        <v>69</v>
      </c>
      <c r="P34" s="71" t="s">
        <v>69</v>
      </c>
      <c r="Q34" s="71" t="n">
        <v>0</v>
      </c>
      <c r="S34" s="71" t="n">
        <v>4.20819560360616</v>
      </c>
      <c r="T34" s="71" t="n">
        <v>94.6699101144117</v>
      </c>
    </row>
    <row r="35" customFormat="false" ht="12" hidden="false" customHeight="false" outlineLevel="0" collapsed="false">
      <c r="B35" s="68" t="s">
        <v>89</v>
      </c>
      <c r="D35" s="69" t="s">
        <v>69</v>
      </c>
      <c r="E35" s="69" t="s">
        <v>69</v>
      </c>
      <c r="F35" s="69" t="s">
        <v>69</v>
      </c>
      <c r="G35" s="69" t="s">
        <v>69</v>
      </c>
      <c r="H35" s="69" t="s">
        <v>69</v>
      </c>
      <c r="I35" s="69" t="s">
        <v>69</v>
      </c>
      <c r="J35" s="69" t="s">
        <v>69</v>
      </c>
      <c r="K35" s="69" t="s">
        <v>69</v>
      </c>
      <c r="L35" s="101"/>
      <c r="M35" s="69" t="s">
        <v>69</v>
      </c>
      <c r="N35" s="69" t="s">
        <v>69</v>
      </c>
      <c r="P35" s="69" t="s">
        <v>69</v>
      </c>
      <c r="Q35" s="69" t="s">
        <v>69</v>
      </c>
      <c r="S35" s="69" t="s">
        <v>69</v>
      </c>
      <c r="T35" s="69" t="s">
        <v>69</v>
      </c>
    </row>
    <row r="36" customFormat="false" ht="12" hidden="false" customHeight="false" outlineLevel="0" collapsed="false">
      <c r="B36" s="68" t="s">
        <v>90</v>
      </c>
      <c r="D36" s="69" t="s">
        <v>69</v>
      </c>
      <c r="E36" s="69" t="s">
        <v>69</v>
      </c>
      <c r="F36" s="69" t="s">
        <v>69</v>
      </c>
      <c r="G36" s="69" t="s">
        <v>69</v>
      </c>
      <c r="H36" s="69" t="s">
        <v>69</v>
      </c>
      <c r="I36" s="69" t="s">
        <v>69</v>
      </c>
      <c r="J36" s="69" t="s">
        <v>69</v>
      </c>
      <c r="K36" s="69" t="s">
        <v>69</v>
      </c>
      <c r="L36" s="101"/>
      <c r="M36" s="69" t="s">
        <v>69</v>
      </c>
      <c r="N36" s="69" t="s">
        <v>69</v>
      </c>
      <c r="P36" s="69" t="s">
        <v>69</v>
      </c>
      <c r="Q36" s="69" t="n">
        <v>0</v>
      </c>
      <c r="S36" s="69" t="n">
        <v>3.94481729287043</v>
      </c>
      <c r="T36" s="69" t="n">
        <v>100</v>
      </c>
    </row>
    <row r="37" customFormat="false" ht="12" hidden="false" customHeight="false" outlineLevel="0" collapsed="false">
      <c r="B37" s="68" t="s">
        <v>126</v>
      </c>
      <c r="D37" s="69" t="n">
        <v>1.59717885833917</v>
      </c>
      <c r="E37" s="69" t="n">
        <v>42.9911557566514</v>
      </c>
      <c r="F37" s="69" t="n">
        <v>2.81274623818745</v>
      </c>
      <c r="G37" s="69" t="n">
        <v>2.17743627831842</v>
      </c>
      <c r="H37" s="69" t="n">
        <v>3.07617249276035</v>
      </c>
      <c r="I37" s="69" t="n">
        <v>0.270921806193565</v>
      </c>
      <c r="J37" s="69" t="n">
        <v>1.74204282284481</v>
      </c>
      <c r="K37" s="69" t="n">
        <v>54.5604861588366</v>
      </c>
      <c r="L37" s="100"/>
      <c r="M37" s="69" t="n">
        <v>1.57569465311073</v>
      </c>
      <c r="N37" s="69" t="n">
        <v>90.4122115190782</v>
      </c>
      <c r="P37" s="69" t="n">
        <v>3.00049372853353</v>
      </c>
      <c r="Q37" s="69" t="n">
        <v>23.2572324430362</v>
      </c>
      <c r="S37" s="69" t="n">
        <v>2.38429020680606</v>
      </c>
      <c r="T37" s="69" t="n">
        <v>56.5496193035431</v>
      </c>
    </row>
    <row r="38" customFormat="false" ht="12" hidden="false" customHeight="false" outlineLevel="0" collapsed="false">
      <c r="B38" s="72" t="s">
        <v>92</v>
      </c>
      <c r="D38" s="69" t="s">
        <v>69</v>
      </c>
      <c r="E38" s="69" t="s">
        <v>69</v>
      </c>
      <c r="F38" s="69" t="s">
        <v>69</v>
      </c>
      <c r="G38" s="69" t="s">
        <v>69</v>
      </c>
      <c r="H38" s="69" t="s">
        <v>69</v>
      </c>
      <c r="I38" s="69" t="s">
        <v>69</v>
      </c>
      <c r="J38" s="69" t="s">
        <v>69</v>
      </c>
      <c r="K38" s="69" t="s">
        <v>69</v>
      </c>
      <c r="L38" s="100"/>
      <c r="M38" s="69" t="s">
        <v>69</v>
      </c>
      <c r="N38" s="69" t="s">
        <v>69</v>
      </c>
      <c r="P38" s="69" t="s">
        <v>69</v>
      </c>
      <c r="Q38" s="69" t="n">
        <v>0</v>
      </c>
      <c r="S38" s="69" t="n">
        <v>2.16490049542011</v>
      </c>
      <c r="T38" s="69" t="n">
        <v>56.2128152190235</v>
      </c>
    </row>
    <row r="39" customFormat="false" ht="13" hidden="false" customHeight="false" outlineLevel="0" collapsed="false">
      <c r="B39" s="73"/>
      <c r="D39" s="74"/>
      <c r="E39" s="74"/>
      <c r="F39" s="74"/>
      <c r="G39" s="74"/>
      <c r="H39" s="74"/>
      <c r="I39" s="74"/>
      <c r="J39" s="74"/>
      <c r="K39" s="74"/>
      <c r="L39" s="100"/>
      <c r="M39" s="74"/>
      <c r="N39" s="74"/>
      <c r="P39" s="74"/>
      <c r="Q39" s="74"/>
      <c r="S39" s="74"/>
      <c r="T39" s="74"/>
    </row>
    <row r="40" customFormat="false" ht="13" hidden="false" customHeight="false" outlineLevel="0" collapsed="false">
      <c r="D40" s="75"/>
      <c r="E40" s="75"/>
      <c r="F40" s="75"/>
      <c r="G40" s="75"/>
      <c r="H40" s="75"/>
      <c r="I40" s="75"/>
      <c r="J40" s="75"/>
      <c r="K40" s="75"/>
      <c r="L40" s="100"/>
      <c r="M40" s="75"/>
      <c r="N40" s="75"/>
      <c r="P40" s="75"/>
      <c r="Q40" s="75"/>
      <c r="S40" s="75"/>
      <c r="T40" s="75"/>
    </row>
    <row r="41" customFormat="false" ht="15" hidden="false" customHeight="false" outlineLevel="0" collapsed="false">
      <c r="B41" s="76" t="s">
        <v>93</v>
      </c>
      <c r="C41" s="123"/>
      <c r="D41" s="78" t="n">
        <v>1.32260882346065</v>
      </c>
      <c r="E41" s="78" t="n">
        <v>76.7945541137978</v>
      </c>
      <c r="F41" s="78" t="n">
        <v>1.56872307739526</v>
      </c>
      <c r="G41" s="78" t="n">
        <v>4.95956151142485</v>
      </c>
      <c r="H41" s="78" t="n">
        <v>3.25095863950207</v>
      </c>
      <c r="I41" s="78" t="n">
        <v>0.521158297401526</v>
      </c>
      <c r="J41" s="78" t="n">
        <v>1.83642159905143</v>
      </c>
      <c r="K41" s="78" t="n">
        <v>17.7247260773758</v>
      </c>
      <c r="L41" s="101"/>
      <c r="M41" s="78" t="n">
        <v>1.40962371557678</v>
      </c>
      <c r="N41" s="78" t="n">
        <v>91.0583194980766</v>
      </c>
      <c r="P41" s="78" t="n">
        <v>3.82834652460109</v>
      </c>
      <c r="Q41" s="78" t="n">
        <v>18.5888255354856</v>
      </c>
      <c r="S41" s="78" t="n">
        <v>2.38276207237372</v>
      </c>
      <c r="T41" s="78" t="n">
        <v>58.6619075609896</v>
      </c>
    </row>
    <row r="42" customFormat="false" ht="12" hidden="false" customHeight="false" outlineLevel="0" collapsed="false">
      <c r="B42" s="80"/>
    </row>
    <row r="44" customFormat="false" ht="14"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29" width="4.15"/>
    <col collapsed="false" customWidth="true" hidden="false" outlineLevel="0" max="2" min="2" style="29" width="38.49"/>
    <col collapsed="false" customWidth="true" hidden="false" outlineLevel="0" max="3" min="3" style="29" width="0.99"/>
    <col collapsed="false" customWidth="true" hidden="false" outlineLevel="0" max="4" min="4" style="29" width="15.66"/>
    <col collapsed="false" customWidth="true" hidden="false" outlineLevel="0" max="5" min="5" style="29" width="9.49"/>
    <col collapsed="false" customWidth="true" hidden="false" outlineLevel="0" max="6" min="6" style="29" width="14.49"/>
    <col collapsed="false" customWidth="true" hidden="false" outlineLevel="0" max="9" min="7" style="29" width="15.5"/>
    <col collapsed="false" customWidth="true" hidden="false" outlineLevel="0" max="10" min="10" style="29" width="12.5"/>
    <col collapsed="false" customWidth="true" hidden="false" outlineLevel="0" max="11" min="11" style="29" width="0.99"/>
    <col collapsed="false" customWidth="true" hidden="false" outlineLevel="0" max="12" min="12" style="29" width="21.16"/>
    <col collapsed="false" customWidth="true" hidden="false" outlineLevel="0" max="13" min="13" style="29" width="0.99"/>
    <col collapsed="false" customWidth="true" hidden="false" outlineLevel="0" max="14" min="14" style="29" width="12.82"/>
    <col collapsed="false" customWidth="true" hidden="false" outlineLevel="0" max="15" min="15" style="29" width="0.82"/>
    <col collapsed="false" customWidth="true" hidden="false" outlineLevel="0" max="16" min="16" style="29" width="8.15"/>
    <col collapsed="false" customWidth="true" hidden="false" outlineLevel="0" max="17" min="17" style="29" width="15.15"/>
    <col collapsed="false" customWidth="true" hidden="false" outlineLevel="0" max="30" min="18" style="29" width="11.5"/>
    <col collapsed="false" customWidth="false" hidden="false" outlineLevel="0" max="257" min="31" style="29" width="10.82"/>
  </cols>
  <sheetData>
    <row r="1" customFormat="false" ht="12" hidden="false" customHeight="false" outlineLevel="0" collapsed="false">
      <c r="B1" s="30" t="s">
        <v>45</v>
      </c>
    </row>
    <row r="2" customFormat="false" ht="15"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5"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5"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5"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5"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5"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5"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 hidden="false" customHeight="false" outlineLevel="0" collapsed="false">
      <c r="B15" s="64" t="s">
        <v>68</v>
      </c>
      <c r="C15" s="65"/>
      <c r="D15" s="66" t="n">
        <v>1.24220497747181</v>
      </c>
      <c r="E15" s="66" t="n">
        <v>1.2428292526443</v>
      </c>
      <c r="F15" s="66" t="n">
        <v>1.42865669932788</v>
      </c>
      <c r="G15" s="66" t="n">
        <v>0.444401360040299</v>
      </c>
      <c r="H15" s="66" t="n">
        <v>1.79619782589796</v>
      </c>
      <c r="I15" s="66" t="n">
        <v>0.193871922685498</v>
      </c>
      <c r="J15" s="66" t="n">
        <v>0.218749968949755</v>
      </c>
      <c r="K15" s="67"/>
      <c r="L15" s="66" t="n">
        <v>1.40506626421204</v>
      </c>
      <c r="M15" s="67"/>
      <c r="N15" s="66" t="n">
        <v>0.68665916598512</v>
      </c>
      <c r="O15" s="67"/>
      <c r="P15" s="66" t="s">
        <v>69</v>
      </c>
      <c r="Q15" s="66" t="s">
        <v>69</v>
      </c>
      <c r="R15" s="66" t="s">
        <v>69</v>
      </c>
      <c r="S15" s="66" t="s">
        <v>69</v>
      </c>
      <c r="T15" s="66" t="s">
        <v>69</v>
      </c>
    </row>
    <row r="16" customFormat="false" ht="12" hidden="false" customHeight="false" outlineLevel="0" collapsed="false">
      <c r="B16" s="68" t="s">
        <v>70</v>
      </c>
      <c r="C16" s="65"/>
      <c r="D16" s="69" t="n">
        <v>1.56676828886404</v>
      </c>
      <c r="E16" s="69" t="n">
        <v>1.56752433574088</v>
      </c>
      <c r="F16" s="69" t="n">
        <v>1.35177280747438</v>
      </c>
      <c r="G16" s="69" t="n">
        <v>1.78128018607584</v>
      </c>
      <c r="H16" s="69" t="n">
        <v>5.04513276510352</v>
      </c>
      <c r="I16" s="69" t="n">
        <v>0.708535635601723</v>
      </c>
      <c r="J16" s="69" t="n">
        <v>0.350160408426119</v>
      </c>
      <c r="K16" s="67"/>
      <c r="L16" s="69" t="n">
        <v>1.19262759283758</v>
      </c>
      <c r="M16" s="67"/>
      <c r="N16" s="69" t="n">
        <v>0.0339598965814085</v>
      </c>
      <c r="O16" s="67"/>
      <c r="P16" s="69" t="s">
        <v>69</v>
      </c>
      <c r="Q16" s="69" t="s">
        <v>69</v>
      </c>
      <c r="R16" s="69" t="s">
        <v>69</v>
      </c>
      <c r="S16" s="69" t="s">
        <v>69</v>
      </c>
      <c r="T16" s="69" t="s">
        <v>69</v>
      </c>
    </row>
    <row r="17" customFormat="false" ht="12" hidden="false" customHeight="false" outlineLevel="0" collapsed="false">
      <c r="B17" s="68" t="s">
        <v>71</v>
      </c>
      <c r="C17" s="65"/>
      <c r="D17" s="69" t="n">
        <v>0.349274881928406</v>
      </c>
      <c r="E17" s="69" t="n">
        <v>0.349274881928406</v>
      </c>
      <c r="F17" s="69" t="n">
        <v>0.349274881928406</v>
      </c>
      <c r="G17" s="69" t="s">
        <v>69</v>
      </c>
      <c r="H17" s="69" t="s">
        <v>69</v>
      </c>
      <c r="I17" s="69" t="s">
        <v>69</v>
      </c>
      <c r="J17" s="69" t="s">
        <v>69</v>
      </c>
      <c r="K17" s="67"/>
      <c r="L17" s="69" t="s">
        <v>69</v>
      </c>
      <c r="M17" s="67"/>
      <c r="N17" s="69" t="n">
        <v>0</v>
      </c>
      <c r="O17" s="67"/>
      <c r="P17" s="69" t="s">
        <v>69</v>
      </c>
      <c r="Q17" s="69" t="s">
        <v>69</v>
      </c>
      <c r="R17" s="69" t="s">
        <v>69</v>
      </c>
      <c r="S17" s="69" t="s">
        <v>69</v>
      </c>
      <c r="T17" s="69" t="s">
        <v>69</v>
      </c>
    </row>
    <row r="18" customFormat="false" ht="12" hidden="false" customHeight="false" outlineLevel="0" collapsed="false">
      <c r="B18" s="68" t="s">
        <v>72</v>
      </c>
      <c r="C18" s="65"/>
      <c r="D18" s="69" t="n">
        <v>1.60432790481699</v>
      </c>
      <c r="E18" s="69" t="n">
        <v>1.60432790481699</v>
      </c>
      <c r="F18" s="69" t="n">
        <v>1.50837193782808</v>
      </c>
      <c r="G18" s="69" t="n">
        <v>2.6212417474973</v>
      </c>
      <c r="H18" s="69" t="n">
        <v>4.88924483263476</v>
      </c>
      <c r="I18" s="69" t="n">
        <v>0.519679115143369</v>
      </c>
      <c r="J18" s="69" t="s">
        <v>69</v>
      </c>
      <c r="K18" s="67"/>
      <c r="L18" s="69" t="n">
        <v>2.38662251736693</v>
      </c>
      <c r="M18" s="67"/>
      <c r="N18" s="69" t="n">
        <v>0.0157414914729479</v>
      </c>
      <c r="O18" s="67"/>
      <c r="P18" s="69" t="s">
        <v>69</v>
      </c>
      <c r="Q18" s="69" t="s">
        <v>69</v>
      </c>
      <c r="R18" s="69" t="s">
        <v>69</v>
      </c>
      <c r="S18" s="69" t="s">
        <v>69</v>
      </c>
      <c r="T18" s="69" t="s">
        <v>69</v>
      </c>
    </row>
    <row r="19" customFormat="false" ht="12" hidden="false" customHeight="false" outlineLevel="0" collapsed="false">
      <c r="B19" s="68" t="s">
        <v>73</v>
      </c>
      <c r="C19" s="65"/>
      <c r="D19" s="69" t="n">
        <v>2.43642994923802</v>
      </c>
      <c r="E19" s="69" t="n">
        <v>2.46694784087088</v>
      </c>
      <c r="F19" s="69" t="n">
        <v>2.50849678415963</v>
      </c>
      <c r="G19" s="69" t="n">
        <v>2.40934144814511</v>
      </c>
      <c r="H19" s="69" t="n">
        <v>5.67625614144881</v>
      </c>
      <c r="I19" s="69" t="n">
        <v>0.51965573892081</v>
      </c>
      <c r="J19" s="69" t="n">
        <v>0.145118963252249</v>
      </c>
      <c r="K19" s="67"/>
      <c r="L19" s="69" t="n">
        <v>1.15367908914874</v>
      </c>
      <c r="M19" s="67"/>
      <c r="N19" s="69" t="n">
        <v>0.640175220287861</v>
      </c>
      <c r="O19" s="67"/>
      <c r="P19" s="69" t="n">
        <v>10.2331804323655</v>
      </c>
      <c r="Q19" s="69" t="n">
        <v>3.44942413301269</v>
      </c>
      <c r="R19" s="69" t="n">
        <v>10.5090708075523</v>
      </c>
      <c r="S19" s="69" t="n">
        <v>11.514036889452</v>
      </c>
      <c r="T19" s="69" t="n">
        <v>1.22236568480111</v>
      </c>
    </row>
    <row r="20" customFormat="false" ht="12" hidden="false" customHeight="false" outlineLevel="0" collapsed="false">
      <c r="B20" s="68" t="s">
        <v>74</v>
      </c>
      <c r="C20" s="65"/>
      <c r="D20" s="69" t="n">
        <v>2.08259149673771</v>
      </c>
      <c r="E20" s="69" t="n">
        <v>2.099109465493</v>
      </c>
      <c r="F20" s="69" t="n">
        <v>2.11071989435071</v>
      </c>
      <c r="G20" s="69" t="n">
        <v>2.08055472959342</v>
      </c>
      <c r="H20" s="69" t="n">
        <v>4.40990525347021</v>
      </c>
      <c r="I20" s="69" t="n">
        <v>0.719223998922482</v>
      </c>
      <c r="J20" s="69" t="n">
        <v>0.153668908488308</v>
      </c>
      <c r="K20" s="67"/>
      <c r="L20" s="69" t="n">
        <v>0.713838746407197</v>
      </c>
      <c r="M20" s="67"/>
      <c r="N20" s="69" t="n">
        <v>0.363904619647525</v>
      </c>
      <c r="O20" s="67"/>
      <c r="P20" s="69" t="n">
        <v>7.14447607831261</v>
      </c>
      <c r="Q20" s="69" t="n">
        <v>4.64348783587519</v>
      </c>
      <c r="R20" s="69" t="n">
        <v>7.4832220404051</v>
      </c>
      <c r="S20" s="69" t="n">
        <v>8.03524961670456</v>
      </c>
      <c r="T20" s="69" t="n">
        <v>2.10860344784322</v>
      </c>
    </row>
    <row r="21" customFormat="false" ht="12" hidden="false" customHeight="false" outlineLevel="0" collapsed="false">
      <c r="B21" s="70" t="s">
        <v>75</v>
      </c>
      <c r="C21" s="65"/>
      <c r="D21" s="71" t="n">
        <v>1.94539136522224</v>
      </c>
      <c r="E21" s="71" t="n">
        <v>2.95137793819656</v>
      </c>
      <c r="F21" s="71" t="n">
        <v>2.97329344345839</v>
      </c>
      <c r="G21" s="71" t="n">
        <v>0.500000126125855</v>
      </c>
      <c r="H21" s="71" t="n">
        <v>0.500000126125855</v>
      </c>
      <c r="I21" s="71" t="s">
        <v>69</v>
      </c>
      <c r="J21" s="71" t="n">
        <v>0.110531666110392</v>
      </c>
      <c r="K21" s="67"/>
      <c r="L21" s="71" t="n">
        <v>1.16574293688976</v>
      </c>
      <c r="M21" s="67"/>
      <c r="N21" s="71" t="n">
        <v>0</v>
      </c>
      <c r="O21" s="67"/>
      <c r="P21" s="71" t="s">
        <v>69</v>
      </c>
      <c r="Q21" s="71" t="s">
        <v>69</v>
      </c>
      <c r="R21" s="71" t="s">
        <v>69</v>
      </c>
      <c r="S21" s="71" t="s">
        <v>69</v>
      </c>
      <c r="T21" s="71" t="s">
        <v>69</v>
      </c>
    </row>
    <row r="22" customFormat="false" ht="12" hidden="false" customHeight="false" outlineLevel="0" collapsed="false">
      <c r="B22" s="70" t="s">
        <v>76</v>
      </c>
      <c r="C22" s="65"/>
      <c r="D22" s="71" t="n">
        <v>3.13502581188348</v>
      </c>
      <c r="E22" s="71" t="n">
        <v>3.18190811774692</v>
      </c>
      <c r="F22" s="71" t="n">
        <v>2.86633823308164</v>
      </c>
      <c r="G22" s="71" t="n">
        <v>3.51670035630192</v>
      </c>
      <c r="H22" s="71" t="n">
        <v>11.0296336972105</v>
      </c>
      <c r="I22" s="71" t="n">
        <v>1.98849602403786</v>
      </c>
      <c r="J22" s="71" t="n">
        <v>0.171756733428335</v>
      </c>
      <c r="K22" s="67"/>
      <c r="L22" s="71" t="n">
        <v>2.07084916526297</v>
      </c>
      <c r="M22" s="67"/>
      <c r="N22" s="71" t="n">
        <v>1.9886284620424</v>
      </c>
      <c r="O22" s="67"/>
      <c r="P22" s="71" t="s">
        <v>69</v>
      </c>
      <c r="Q22" s="71" t="s">
        <v>69</v>
      </c>
      <c r="R22" s="71" t="s">
        <v>69</v>
      </c>
      <c r="S22" s="71" t="s">
        <v>69</v>
      </c>
      <c r="T22" s="71" t="s">
        <v>69</v>
      </c>
    </row>
    <row r="23" customFormat="false" ht="12" hidden="false" customHeight="false" outlineLevel="0" collapsed="false">
      <c r="B23" s="70" t="s">
        <v>77</v>
      </c>
      <c r="C23" s="65"/>
      <c r="D23" s="71" t="n">
        <v>8.02673954642436</v>
      </c>
      <c r="E23" s="71" t="n">
        <v>8.27048923641609</v>
      </c>
      <c r="F23" s="71" t="n">
        <v>8.27048923641609</v>
      </c>
      <c r="G23" s="71" t="s">
        <v>69</v>
      </c>
      <c r="H23" s="71" t="s">
        <v>69</v>
      </c>
      <c r="I23" s="71" t="s">
        <v>69</v>
      </c>
      <c r="J23" s="71" t="n">
        <v>1.75</v>
      </c>
      <c r="K23" s="67"/>
      <c r="L23" s="71" t="n">
        <v>3.94623597259213</v>
      </c>
      <c r="M23" s="67"/>
      <c r="N23" s="71" t="n">
        <v>0</v>
      </c>
      <c r="O23" s="67"/>
      <c r="P23" s="71" t="s">
        <v>69</v>
      </c>
      <c r="Q23" s="71" t="s">
        <v>69</v>
      </c>
      <c r="R23" s="71" t="s">
        <v>69</v>
      </c>
      <c r="S23" s="71" t="s">
        <v>69</v>
      </c>
      <c r="T23" s="71" t="s">
        <v>69</v>
      </c>
    </row>
    <row r="24" customFormat="false" ht="12" hidden="false" customHeight="false" outlineLevel="0" collapsed="false">
      <c r="B24" s="70" t="s">
        <v>78</v>
      </c>
      <c r="C24" s="65"/>
      <c r="D24" s="71" t="n">
        <v>4.78336047142888</v>
      </c>
      <c r="E24" s="71" t="n">
        <v>4.78336047142888</v>
      </c>
      <c r="F24" s="71" t="n">
        <v>3.02664543649263</v>
      </c>
      <c r="G24" s="71" t="n">
        <v>4.9576273079919</v>
      </c>
      <c r="H24" s="71" t="n">
        <v>6.73453117644072</v>
      </c>
      <c r="I24" s="71" t="n">
        <v>1.13430226415424</v>
      </c>
      <c r="J24" s="71" t="s">
        <v>69</v>
      </c>
      <c r="K24" s="67"/>
      <c r="L24" s="71" t="n">
        <v>1.58451003841218</v>
      </c>
      <c r="M24" s="67"/>
      <c r="N24" s="71" t="n">
        <v>0.0681858107709588</v>
      </c>
      <c r="O24" s="67"/>
      <c r="P24" s="71" t="s">
        <v>69</v>
      </c>
      <c r="Q24" s="71" t="s">
        <v>69</v>
      </c>
      <c r="R24" s="71" t="s">
        <v>69</v>
      </c>
      <c r="S24" s="71" t="s">
        <v>69</v>
      </c>
      <c r="T24" s="71" t="s">
        <v>69</v>
      </c>
    </row>
    <row r="25" customFormat="false" ht="12" hidden="false" customHeight="false" outlineLevel="0" collapsed="false">
      <c r="B25" s="70" t="s">
        <v>79</v>
      </c>
      <c r="C25" s="65"/>
      <c r="D25" s="71" t="n">
        <v>3.14335880354656</v>
      </c>
      <c r="E25" s="71" t="n">
        <v>3.14335880354656</v>
      </c>
      <c r="F25" s="71" t="n">
        <v>3.15155337549002</v>
      </c>
      <c r="G25" s="71" t="n">
        <v>2.87766278715539</v>
      </c>
      <c r="H25" s="71" t="n">
        <v>8.12616262194545</v>
      </c>
      <c r="I25" s="71" t="n">
        <v>1.28304382849262</v>
      </c>
      <c r="J25" s="71" t="s">
        <v>69</v>
      </c>
      <c r="K25" s="67"/>
      <c r="L25" s="71" t="n">
        <v>2.98494492730891</v>
      </c>
      <c r="M25" s="67"/>
      <c r="N25" s="71" t="n">
        <v>0.220295112850929</v>
      </c>
      <c r="O25" s="67"/>
      <c r="P25" s="71" t="s">
        <v>69</v>
      </c>
      <c r="Q25" s="71" t="s">
        <v>69</v>
      </c>
      <c r="R25" s="71" t="s">
        <v>69</v>
      </c>
      <c r="S25" s="71" t="s">
        <v>69</v>
      </c>
      <c r="T25" s="71" t="s">
        <v>69</v>
      </c>
    </row>
    <row r="26" customFormat="false" ht="12" hidden="false" customHeight="false" outlineLevel="0" collapsed="false">
      <c r="B26" s="72" t="s">
        <v>80</v>
      </c>
      <c r="C26" s="65"/>
      <c r="D26" s="69" t="n">
        <v>1.6320145847262</v>
      </c>
      <c r="E26" s="69" t="n">
        <v>1.63802688096567</v>
      </c>
      <c r="F26" s="69" t="n">
        <v>1.64554488039239</v>
      </c>
      <c r="G26" s="69" t="n">
        <v>1.61936154453747</v>
      </c>
      <c r="H26" s="69" t="n">
        <v>4.37253127859966</v>
      </c>
      <c r="I26" s="69" t="n">
        <v>0.540927078141651</v>
      </c>
      <c r="J26" s="69" t="n">
        <v>0.112274564708042</v>
      </c>
      <c r="K26" s="67"/>
      <c r="L26" s="69" t="n">
        <v>0.572190124123667</v>
      </c>
      <c r="M26" s="67"/>
      <c r="N26" s="69" t="n">
        <v>0</v>
      </c>
      <c r="O26" s="67"/>
      <c r="P26" s="69" t="n">
        <v>6.85497084677876</v>
      </c>
      <c r="Q26" s="69" t="s">
        <v>69</v>
      </c>
      <c r="R26" s="69" t="n">
        <v>6.85497084677876</v>
      </c>
      <c r="S26" s="69" t="n">
        <v>6.85497084677876</v>
      </c>
      <c r="T26" s="69" t="s">
        <v>69</v>
      </c>
    </row>
    <row r="27" customFormat="false" ht="12" hidden="false" customHeight="false" outlineLevel="0" collapsed="false">
      <c r="B27" s="68" t="s">
        <v>81</v>
      </c>
      <c r="C27" s="65"/>
      <c r="D27" s="69" t="n">
        <v>1.45092741162122</v>
      </c>
      <c r="E27" s="69" t="n">
        <v>1.45092741162122</v>
      </c>
      <c r="F27" s="69" t="s">
        <v>69</v>
      </c>
      <c r="G27" s="69" t="n">
        <v>1.45092741162122</v>
      </c>
      <c r="H27" s="69" t="s">
        <v>69</v>
      </c>
      <c r="I27" s="69" t="n">
        <v>1.45092741162122</v>
      </c>
      <c r="J27" s="69" t="s">
        <v>69</v>
      </c>
      <c r="K27" s="67"/>
      <c r="L27" s="69" t="s">
        <v>69</v>
      </c>
      <c r="M27" s="67"/>
      <c r="N27" s="69" t="n">
        <v>0</v>
      </c>
      <c r="O27" s="67"/>
      <c r="P27" s="69" t="s">
        <v>69</v>
      </c>
      <c r="Q27" s="69" t="s">
        <v>69</v>
      </c>
      <c r="R27" s="69" t="s">
        <v>69</v>
      </c>
      <c r="S27" s="69" t="s">
        <v>69</v>
      </c>
      <c r="T27" s="69" t="s">
        <v>69</v>
      </c>
    </row>
    <row r="28" customFormat="false" ht="12" hidden="false" customHeight="false" outlineLevel="0" collapsed="false">
      <c r="B28" s="68" t="s">
        <v>82</v>
      </c>
      <c r="C28" s="65"/>
      <c r="D28" s="69" t="n">
        <v>0.434411346660471</v>
      </c>
      <c r="E28" s="69" t="n">
        <v>0.434411346660471</v>
      </c>
      <c r="F28" s="69" t="n">
        <v>0.434411346660471</v>
      </c>
      <c r="G28" s="69" t="s">
        <v>69</v>
      </c>
      <c r="H28" s="69" t="s">
        <v>69</v>
      </c>
      <c r="I28" s="69" t="s">
        <v>69</v>
      </c>
      <c r="J28" s="69" t="s">
        <v>69</v>
      </c>
      <c r="K28" s="67"/>
      <c r="L28" s="69" t="s">
        <v>69</v>
      </c>
      <c r="M28" s="67"/>
      <c r="N28" s="69" t="n">
        <v>0</v>
      </c>
      <c r="O28" s="67"/>
      <c r="P28" s="69" t="s">
        <v>69</v>
      </c>
      <c r="Q28" s="69" t="s">
        <v>69</v>
      </c>
      <c r="R28" s="69" t="s">
        <v>69</v>
      </c>
      <c r="S28" s="69" t="s">
        <v>69</v>
      </c>
      <c r="T28" s="69" t="s">
        <v>69</v>
      </c>
    </row>
    <row r="29" customFormat="false" ht="12" hidden="false" customHeight="false" outlineLevel="0" collapsed="false">
      <c r="B29" s="68" t="s">
        <v>83</v>
      </c>
      <c r="C29" s="65"/>
      <c r="D29" s="69" t="n">
        <v>6.80416839379713</v>
      </c>
      <c r="E29" s="69" t="n">
        <v>6.80416839379713</v>
      </c>
      <c r="F29" s="69" t="n">
        <v>5.08343426420188</v>
      </c>
      <c r="G29" s="69" t="n">
        <v>6.82674016262401</v>
      </c>
      <c r="H29" s="69" t="n">
        <v>8.08222476666085</v>
      </c>
      <c r="I29" s="69" t="n">
        <v>0.385564058692555</v>
      </c>
      <c r="J29" s="69" t="s">
        <v>69</v>
      </c>
      <c r="K29" s="67"/>
      <c r="L29" s="69" t="s">
        <v>69</v>
      </c>
      <c r="M29" s="67"/>
      <c r="N29" s="69" t="n">
        <v>0</v>
      </c>
      <c r="O29" s="67"/>
      <c r="P29" s="69" t="s">
        <v>69</v>
      </c>
      <c r="Q29" s="69" t="s">
        <v>69</v>
      </c>
      <c r="R29" s="69" t="s">
        <v>69</v>
      </c>
      <c r="S29" s="69" t="s">
        <v>69</v>
      </c>
      <c r="T29" s="69" t="s">
        <v>69</v>
      </c>
    </row>
    <row r="30" customFormat="false" ht="12" hidden="false" customHeight="false" outlineLevel="0" collapsed="false">
      <c r="B30" s="68" t="s">
        <v>84</v>
      </c>
      <c r="C30" s="65"/>
      <c r="D30" s="69" t="n">
        <v>2.98575656538004</v>
      </c>
      <c r="E30" s="69" t="n">
        <v>3.00572767379093</v>
      </c>
      <c r="F30" s="69" t="n">
        <v>3.28586616472061</v>
      </c>
      <c r="G30" s="69" t="n">
        <v>2.69678271049866</v>
      </c>
      <c r="H30" s="69" t="n">
        <v>6.41080424868412</v>
      </c>
      <c r="I30" s="69" t="n">
        <v>0.79120665557824</v>
      </c>
      <c r="J30" s="69" t="n">
        <v>0.0757587858419932</v>
      </c>
      <c r="K30" s="67"/>
      <c r="L30" s="69" t="n">
        <v>0.560284101723385</v>
      </c>
      <c r="M30" s="67"/>
      <c r="N30" s="69" t="n">
        <v>0</v>
      </c>
      <c r="O30" s="67"/>
      <c r="P30" s="69" t="n">
        <v>10.2950670617554</v>
      </c>
      <c r="Q30" s="69" t="n">
        <v>10.5496855763267</v>
      </c>
      <c r="R30" s="69" t="n">
        <v>10.2858591216119</v>
      </c>
      <c r="S30" s="69" t="n">
        <v>17.5811481759683</v>
      </c>
      <c r="T30" s="69" t="n">
        <v>0.891718970334381</v>
      </c>
    </row>
    <row r="31" customFormat="false" ht="12" hidden="false" customHeight="false" outlineLevel="0" collapsed="false">
      <c r="B31" s="70" t="s">
        <v>85</v>
      </c>
      <c r="C31" s="65"/>
      <c r="D31" s="71" t="n">
        <v>1.84393125203086</v>
      </c>
      <c r="E31" s="71" t="n">
        <v>1.84393125203086</v>
      </c>
      <c r="F31" s="71" t="n">
        <v>1.95409716668964</v>
      </c>
      <c r="G31" s="71" t="n">
        <v>1.4609415362616</v>
      </c>
      <c r="H31" s="71" t="n">
        <v>3.27215938489592</v>
      </c>
      <c r="I31" s="71" t="n">
        <v>0.278881061144184</v>
      </c>
      <c r="J31" s="71" t="s">
        <v>69</v>
      </c>
      <c r="K31" s="67"/>
      <c r="L31" s="71" t="n">
        <v>1.12718471341042</v>
      </c>
      <c r="M31" s="67"/>
      <c r="N31" s="71" t="n">
        <v>0</v>
      </c>
      <c r="O31" s="67"/>
      <c r="P31" s="71" t="s">
        <v>69</v>
      </c>
      <c r="Q31" s="71" t="s">
        <v>69</v>
      </c>
      <c r="R31" s="71" t="s">
        <v>69</v>
      </c>
      <c r="S31" s="71" t="s">
        <v>69</v>
      </c>
      <c r="T31" s="71" t="s">
        <v>69</v>
      </c>
    </row>
    <row r="32" customFormat="false" ht="12" hidden="false" customHeight="false" outlineLevel="0" collapsed="false">
      <c r="B32" s="70" t="s">
        <v>86</v>
      </c>
      <c r="C32" s="65"/>
      <c r="D32" s="71" t="s">
        <v>69</v>
      </c>
      <c r="E32" s="71" t="s">
        <v>69</v>
      </c>
      <c r="F32" s="71" t="s">
        <v>69</v>
      </c>
      <c r="G32" s="71" t="s">
        <v>69</v>
      </c>
      <c r="H32" s="71" t="s">
        <v>69</v>
      </c>
      <c r="I32" s="71" t="s">
        <v>69</v>
      </c>
      <c r="J32" s="71" t="s">
        <v>69</v>
      </c>
      <c r="K32" s="67"/>
      <c r="L32" s="71" t="s">
        <v>69</v>
      </c>
      <c r="M32" s="67"/>
      <c r="N32" s="71" t="s">
        <v>69</v>
      </c>
      <c r="O32" s="67"/>
      <c r="P32" s="71" t="s">
        <v>69</v>
      </c>
      <c r="Q32" s="71" t="s">
        <v>69</v>
      </c>
      <c r="R32" s="71" t="s">
        <v>69</v>
      </c>
      <c r="S32" s="71" t="s">
        <v>69</v>
      </c>
      <c r="T32" s="71" t="s">
        <v>69</v>
      </c>
    </row>
    <row r="33" customFormat="false" ht="12" hidden="false" customHeight="false" outlineLevel="0" collapsed="false">
      <c r="B33" s="70" t="s">
        <v>87</v>
      </c>
      <c r="C33" s="65"/>
      <c r="D33" s="71" t="s">
        <v>69</v>
      </c>
      <c r="E33" s="71" t="s">
        <v>69</v>
      </c>
      <c r="F33" s="71" t="s">
        <v>69</v>
      </c>
      <c r="G33" s="71" t="s">
        <v>69</v>
      </c>
      <c r="H33" s="71" t="s">
        <v>69</v>
      </c>
      <c r="I33" s="71" t="s">
        <v>69</v>
      </c>
      <c r="J33" s="71" t="s">
        <v>69</v>
      </c>
      <c r="K33" s="67"/>
      <c r="L33" s="71" t="s">
        <v>69</v>
      </c>
      <c r="M33" s="67"/>
      <c r="N33" s="71" t="s">
        <v>69</v>
      </c>
      <c r="O33" s="67"/>
      <c r="P33" s="71" t="s">
        <v>69</v>
      </c>
      <c r="Q33" s="71" t="s">
        <v>69</v>
      </c>
      <c r="R33" s="71" t="s">
        <v>69</v>
      </c>
      <c r="S33" s="71" t="s">
        <v>69</v>
      </c>
      <c r="T33" s="71" t="s">
        <v>69</v>
      </c>
    </row>
    <row r="34" customFormat="false" ht="12" hidden="false" customHeight="false" outlineLevel="0" collapsed="false">
      <c r="B34" s="70" t="s">
        <v>88</v>
      </c>
      <c r="C34" s="65"/>
      <c r="D34" s="71" t="n">
        <v>3.98601436974059</v>
      </c>
      <c r="E34" s="71" t="n">
        <v>4.20598068081076</v>
      </c>
      <c r="F34" s="71" t="n">
        <v>4.20819560360616</v>
      </c>
      <c r="G34" s="71" t="n">
        <v>0.4</v>
      </c>
      <c r="H34" s="71" t="n">
        <v>0.4</v>
      </c>
      <c r="I34" s="71" t="s">
        <v>69</v>
      </c>
      <c r="J34" s="71" t="n">
        <v>0.036</v>
      </c>
      <c r="K34" s="67"/>
      <c r="L34" s="71" t="n">
        <v>5.57981535157976</v>
      </c>
      <c r="M34" s="67"/>
      <c r="N34" s="71" t="n">
        <v>0</v>
      </c>
      <c r="O34" s="67"/>
      <c r="P34" s="71" t="s">
        <v>69</v>
      </c>
      <c r="Q34" s="71" t="s">
        <v>69</v>
      </c>
      <c r="R34" s="71" t="s">
        <v>69</v>
      </c>
      <c r="S34" s="71" t="s">
        <v>69</v>
      </c>
      <c r="T34" s="71" t="s">
        <v>69</v>
      </c>
    </row>
    <row r="35" customFormat="false" ht="12" hidden="false" customHeight="false" outlineLevel="0" collapsed="false">
      <c r="B35" s="68" t="s">
        <v>89</v>
      </c>
      <c r="C35" s="65"/>
      <c r="D35" s="69" t="s">
        <v>69</v>
      </c>
      <c r="E35" s="69" t="s">
        <v>69</v>
      </c>
      <c r="F35" s="69" t="s">
        <v>69</v>
      </c>
      <c r="G35" s="69" t="s">
        <v>69</v>
      </c>
      <c r="H35" s="69" t="s">
        <v>69</v>
      </c>
      <c r="I35" s="69" t="s">
        <v>69</v>
      </c>
      <c r="J35" s="69" t="s">
        <v>69</v>
      </c>
      <c r="K35" s="67"/>
      <c r="L35" s="69" t="s">
        <v>69</v>
      </c>
      <c r="M35" s="67"/>
      <c r="N35" s="69" t="s">
        <v>69</v>
      </c>
      <c r="O35" s="67"/>
      <c r="P35" s="69" t="s">
        <v>69</v>
      </c>
      <c r="Q35" s="69" t="s">
        <v>69</v>
      </c>
      <c r="R35" s="69" t="s">
        <v>69</v>
      </c>
      <c r="S35" s="69" t="s">
        <v>69</v>
      </c>
      <c r="T35" s="69" t="s">
        <v>69</v>
      </c>
    </row>
    <row r="36" customFormat="false" ht="12" hidden="false" customHeight="false" outlineLevel="0" collapsed="false">
      <c r="B36" s="68" t="s">
        <v>90</v>
      </c>
      <c r="C36" s="65"/>
      <c r="D36" s="69" t="n">
        <v>3.94481729287043</v>
      </c>
      <c r="E36" s="69" t="n">
        <v>3.94481729287043</v>
      </c>
      <c r="F36" s="69" t="n">
        <v>3.94481729287043</v>
      </c>
      <c r="G36" s="69" t="s">
        <v>69</v>
      </c>
      <c r="H36" s="69" t="s">
        <v>69</v>
      </c>
      <c r="I36" s="69" t="s">
        <v>69</v>
      </c>
      <c r="J36" s="69" t="s">
        <v>69</v>
      </c>
      <c r="K36" s="67"/>
      <c r="L36" s="69" t="n">
        <v>1.05880344681821</v>
      </c>
      <c r="M36" s="67"/>
      <c r="N36" s="69" t="n">
        <v>0.633873705369837</v>
      </c>
      <c r="O36" s="67"/>
      <c r="P36" s="69" t="s">
        <v>69</v>
      </c>
      <c r="Q36" s="69" t="s">
        <v>69</v>
      </c>
      <c r="R36" s="69" t="s">
        <v>69</v>
      </c>
      <c r="S36" s="69" t="s">
        <v>69</v>
      </c>
      <c r="T36" s="69" t="s">
        <v>69</v>
      </c>
    </row>
    <row r="37" customFormat="false" ht="12" hidden="false" customHeight="false" outlineLevel="0" collapsed="false">
      <c r="B37" s="68" t="s">
        <v>91</v>
      </c>
      <c r="C37" s="65"/>
      <c r="D37" s="69" t="n">
        <v>2.08140426257368</v>
      </c>
      <c r="E37" s="69" t="n">
        <v>2.09953708225464</v>
      </c>
      <c r="F37" s="69" t="n">
        <v>2.38429020680606</v>
      </c>
      <c r="G37" s="69" t="n">
        <v>1.72057602615259</v>
      </c>
      <c r="H37" s="69" t="n">
        <v>5.05758101603632</v>
      </c>
      <c r="I37" s="69" t="n">
        <v>0.925955965792506</v>
      </c>
      <c r="J37" s="69" t="n">
        <v>0.208199796932982</v>
      </c>
      <c r="K37" s="67"/>
      <c r="L37" s="69" t="n">
        <v>0.79202701576144</v>
      </c>
      <c r="M37" s="67"/>
      <c r="N37" s="69" t="n">
        <v>0.000415295188787709</v>
      </c>
      <c r="O37" s="67"/>
      <c r="P37" s="69" t="n">
        <v>2.45781944775535</v>
      </c>
      <c r="Q37" s="69" t="n">
        <v>2.35381649350584</v>
      </c>
      <c r="R37" s="69" t="n">
        <v>2.54092843981813</v>
      </c>
      <c r="S37" s="69" t="n">
        <v>9.42301832310569</v>
      </c>
      <c r="T37" s="69" t="n">
        <v>1.39342271889044</v>
      </c>
    </row>
    <row r="38" customFormat="false" ht="12" hidden="false" customHeight="false" outlineLevel="0" collapsed="false">
      <c r="B38" s="72" t="s">
        <v>92</v>
      </c>
      <c r="C38" s="65"/>
      <c r="D38" s="69" t="n">
        <v>1.28281987937581</v>
      </c>
      <c r="E38" s="69" t="n">
        <v>2.16490049542011</v>
      </c>
      <c r="F38" s="69" t="n">
        <v>2.16490049542011</v>
      </c>
      <c r="G38" s="69" t="s">
        <v>69</v>
      </c>
      <c r="H38" s="69" t="s">
        <v>69</v>
      </c>
      <c r="I38" s="69" t="s">
        <v>69</v>
      </c>
      <c r="J38" s="69" t="n">
        <v>0.15042840625415</v>
      </c>
      <c r="K38" s="67"/>
      <c r="L38" s="69" t="n">
        <v>0.796441577481207</v>
      </c>
      <c r="M38" s="67"/>
      <c r="N38" s="69" t="n">
        <v>0</v>
      </c>
      <c r="O38" s="67"/>
      <c r="P38" s="69" t="s">
        <v>69</v>
      </c>
      <c r="Q38" s="69" t="s">
        <v>69</v>
      </c>
      <c r="R38" s="69" t="s">
        <v>69</v>
      </c>
      <c r="S38" s="69" t="s">
        <v>69</v>
      </c>
      <c r="T38" s="69" t="s">
        <v>69</v>
      </c>
    </row>
    <row r="39" customFormat="false" ht="13"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3</v>
      </c>
      <c r="C41" s="77"/>
      <c r="D41" s="78" t="n">
        <v>2.41088765234116</v>
      </c>
      <c r="E41" s="78" t="n">
        <v>2.43045927069691</v>
      </c>
      <c r="F41" s="78" t="n">
        <v>2.38276207237372</v>
      </c>
      <c r="G41" s="78" t="n">
        <v>2.49957807697286</v>
      </c>
      <c r="H41" s="78" t="n">
        <v>6.01867368689421</v>
      </c>
      <c r="I41" s="78" t="n">
        <v>0.945247254861059</v>
      </c>
      <c r="J41" s="78" t="n">
        <v>0.14657462200953</v>
      </c>
      <c r="K41" s="79"/>
      <c r="L41" s="78" t="n">
        <v>0.972897832531649</v>
      </c>
      <c r="M41" s="79"/>
      <c r="N41" s="78" t="n">
        <v>0.479511288857903</v>
      </c>
      <c r="O41" s="79"/>
      <c r="P41" s="78" t="n">
        <v>7.58937955340567</v>
      </c>
      <c r="Q41" s="78" t="n">
        <v>3.20098123635159</v>
      </c>
      <c r="R41" s="78" t="n">
        <v>8.37970977317422</v>
      </c>
      <c r="S41" s="78" t="n">
        <v>11.8338545937168</v>
      </c>
      <c r="T41" s="78" t="n">
        <v>1.20017611755588</v>
      </c>
    </row>
    <row r="44" customFormat="false" ht="12" hidden="false" customHeight="false" outlineLevel="0" collapsed="false">
      <c r="B44" s="80" t="s">
        <v>94</v>
      </c>
    </row>
    <row r="45" customFormat="false" ht="12" hidden="false" customHeight="false" outlineLevel="0" collapsed="false">
      <c r="B45" s="81" t="s">
        <v>95</v>
      </c>
    </row>
    <row r="46" customFormat="false" ht="12" hidden="false" customHeight="false" outlineLevel="0" collapsed="false">
      <c r="B46" s="81" t="s">
        <v>96</v>
      </c>
    </row>
    <row r="47" customFormat="false" ht="12" hidden="false" customHeight="false" outlineLevel="0" collapsed="false">
      <c r="B47" s="81" t="s">
        <v>97</v>
      </c>
    </row>
    <row r="48" customFormat="false" ht="12" hidden="false" customHeight="false" outlineLevel="0" collapsed="false">
      <c r="B48" s="80" t="s">
        <v>98</v>
      </c>
    </row>
    <row r="49" customFormat="false" ht="12" hidden="false" customHeight="false" outlineLevel="0" collapsed="false">
      <c r="B49" s="80" t="s">
        <v>99</v>
      </c>
    </row>
    <row r="50" customFormat="false" ht="12" hidden="false" customHeight="false" outlineLevel="0" collapsed="false">
      <c r="B50" s="80" t="s">
        <v>100</v>
      </c>
    </row>
    <row r="51" customFormat="false" ht="12" hidden="false" customHeight="false" outlineLevel="0" collapsed="false">
      <c r="B51" s="80" t="s">
        <v>101</v>
      </c>
    </row>
    <row r="52" customFormat="false" ht="12" hidden="false" customHeight="false" outlineLevel="0" collapsed="false">
      <c r="B52" s="80" t="s">
        <v>102</v>
      </c>
    </row>
    <row r="53" customFormat="false" ht="12" hidden="false" customHeight="false" outlineLevel="0" collapsed="false">
      <c r="B53" s="80" t="s">
        <v>103</v>
      </c>
    </row>
    <row r="54" customFormat="false" ht="12" hidden="false" customHeight="false" outlineLevel="0" collapsed="false">
      <c r="B54" s="80" t="s">
        <v>104</v>
      </c>
    </row>
    <row r="55" customFormat="false" ht="12" hidden="false" customHeight="false" outlineLevel="0" collapsed="false">
      <c r="B55" s="80" t="s">
        <v>105</v>
      </c>
    </row>
    <row r="56" customFormat="false" ht="12" hidden="false" customHeight="false" outlineLevel="0" collapsed="false">
      <c r="B56" s="80"/>
    </row>
    <row r="57" customFormat="false" ht="12" hidden="false" customHeight="false" outlineLevel="0" collapsed="false">
      <c r="B57" s="80" t="s">
        <v>106</v>
      </c>
    </row>
    <row r="58" customFormat="false" ht="12" hidden="false" customHeight="false" outlineLevel="0" collapsed="false">
      <c r="B58" s="80" t="s">
        <v>107</v>
      </c>
    </row>
    <row r="59" customFormat="false" ht="12" hidden="false" customHeight="false" outlineLevel="0" collapsed="false">
      <c r="B59" s="80" t="s">
        <v>108</v>
      </c>
    </row>
    <row r="60" customFormat="false" ht="12" hidden="false" customHeight="false" outlineLevel="0" collapsed="false">
      <c r="B60" s="80" t="s">
        <v>109</v>
      </c>
    </row>
    <row r="63" customFormat="false" ht="14" hidden="false" customHeight="false" outlineLevel="0" collapsed="false">
      <c r="B63" s="82"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99"/>
    <col collapsed="false" customWidth="true" hidden="false" outlineLevel="0" max="4" min="4" style="62" width="12.66"/>
    <col collapsed="false" customWidth="true" hidden="false" outlineLevel="0" max="5" min="5" style="62" width="36.5"/>
    <col collapsed="false" customWidth="true" hidden="false" outlineLevel="0" max="6" min="6" style="62" width="12.82"/>
    <col collapsed="false" customWidth="true" hidden="false" outlineLevel="0" max="7" min="7" style="62" width="36.15"/>
    <col collapsed="false" customWidth="true" hidden="false" outlineLevel="0" max="8" min="8" style="62" width="13.66"/>
    <col collapsed="false" customWidth="true" hidden="false" outlineLevel="0" max="9" min="9" style="62" width="35.66"/>
    <col collapsed="false" customWidth="true" hidden="false" outlineLevel="0" max="10" min="10" style="62" width="16.82"/>
    <col collapsed="false" customWidth="true" hidden="false" outlineLevel="0" max="11" min="11" style="62" width="35.66"/>
    <col collapsed="false" customWidth="true" hidden="false" outlineLevel="0" max="12" min="12" style="62" width="1.66"/>
    <col collapsed="false" customWidth="true" hidden="false" outlineLevel="0" max="13" min="13" style="62" width="20.82"/>
    <col collapsed="false" customWidth="true" hidden="false" outlineLevel="0" max="14" min="14" style="62" width="19.66"/>
    <col collapsed="false" customWidth="true" hidden="false" outlineLevel="0" max="15" min="15" style="62" width="1.15"/>
    <col collapsed="false" customWidth="true" hidden="false" outlineLevel="0" max="16" min="16" style="62" width="14.99"/>
    <col collapsed="false" customWidth="true" hidden="false" outlineLevel="0" max="17" min="17" style="62" width="16.32"/>
    <col collapsed="false" customWidth="true" hidden="false" outlineLevel="0" max="18" min="18" style="62" width="1.5"/>
    <col collapsed="false" customWidth="true" hidden="false" outlineLevel="0" max="19" min="19" style="62" width="13.49"/>
    <col collapsed="false" customWidth="true" hidden="false" outlineLevel="0" max="20" min="20" style="62" width="14.49"/>
    <col collapsed="false" customWidth="true" hidden="true" outlineLevel="0" max="21" min="21" style="62" width="2.66"/>
    <col collapsed="false" customWidth="true" hidden="false" outlineLevel="0" max="30" min="22"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50</v>
      </c>
      <c r="C2" s="32"/>
      <c r="D2" s="32"/>
      <c r="E2" s="32"/>
      <c r="F2" s="32"/>
      <c r="G2" s="32"/>
      <c r="H2" s="32"/>
      <c r="I2" s="32"/>
      <c r="J2" s="32"/>
      <c r="K2" s="32"/>
      <c r="L2" s="32"/>
      <c r="M2" s="32"/>
      <c r="N2" s="32"/>
      <c r="O2" s="32"/>
      <c r="P2" s="32"/>
      <c r="Q2" s="32"/>
      <c r="R2" s="32"/>
      <c r="S2" s="32"/>
      <c r="T2" s="32"/>
      <c r="U2" s="83"/>
    </row>
    <row r="3" s="61" customFormat="true" ht="13"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7.5" hidden="false" customHeight="true" outlineLevel="0" collapsed="false">
      <c r="B4" s="125" t="s">
        <v>128</v>
      </c>
      <c r="C4" s="125"/>
      <c r="D4" s="125"/>
      <c r="E4" s="125"/>
      <c r="F4" s="125"/>
      <c r="G4" s="125"/>
      <c r="H4" s="125"/>
      <c r="I4" s="125"/>
      <c r="J4" s="125"/>
      <c r="K4" s="125"/>
      <c r="L4" s="125"/>
      <c r="M4" s="125"/>
      <c r="N4" s="125"/>
      <c r="O4" s="125"/>
      <c r="P4" s="125"/>
      <c r="Q4" s="125"/>
      <c r="R4" s="125"/>
      <c r="S4" s="125"/>
      <c r="T4" s="125"/>
    </row>
    <row r="5" s="61" customFormat="true" ht="13"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51</v>
      </c>
      <c r="C6" s="125"/>
      <c r="D6" s="125"/>
      <c r="E6" s="125"/>
      <c r="F6" s="125"/>
      <c r="G6" s="125"/>
      <c r="H6" s="125"/>
      <c r="I6" s="125"/>
      <c r="J6" s="125"/>
      <c r="K6" s="125"/>
      <c r="L6" s="125"/>
      <c r="M6" s="125"/>
      <c r="N6" s="125"/>
      <c r="O6" s="125"/>
      <c r="P6" s="125"/>
      <c r="Q6" s="125"/>
      <c r="R6" s="125"/>
      <c r="S6" s="125"/>
      <c r="T6" s="125"/>
      <c r="U6" s="126"/>
    </row>
    <row r="7" s="61" customFormat="true" ht="7.5" hidden="false" customHeight="true" outlineLevel="0" collapsed="false">
      <c r="B7" s="90"/>
      <c r="C7" s="90"/>
      <c r="F7" s="115"/>
    </row>
    <row r="8" s="61" customFormat="true" ht="12" hidden="false" customHeight="false" outlineLevel="0" collapsed="false">
      <c r="B8" s="105"/>
      <c r="C8" s="116"/>
      <c r="D8" s="97" t="s">
        <v>135</v>
      </c>
      <c r="E8" s="97"/>
      <c r="F8" s="97" t="s">
        <v>137</v>
      </c>
      <c r="G8" s="97"/>
      <c r="H8" s="97" t="s">
        <v>137</v>
      </c>
      <c r="I8" s="97"/>
      <c r="J8" s="108" t="s">
        <v>138</v>
      </c>
      <c r="K8" s="108"/>
      <c r="L8" s="98"/>
      <c r="M8" s="97" t="s">
        <v>190</v>
      </c>
      <c r="N8" s="97"/>
      <c r="O8" s="98"/>
      <c r="P8" s="97" t="s">
        <v>111</v>
      </c>
      <c r="Q8" s="97"/>
      <c r="R8" s="98"/>
      <c r="S8" s="97" t="s">
        <v>111</v>
      </c>
      <c r="T8" s="97"/>
    </row>
    <row r="9" s="61" customFormat="true" ht="13" hidden="false" customHeight="false" outlineLevel="0" collapsed="false">
      <c r="B9" s="107"/>
      <c r="C9" s="116"/>
      <c r="D9" s="96" t="s">
        <v>158</v>
      </c>
      <c r="E9" s="96"/>
      <c r="F9" s="95" t="s">
        <v>239</v>
      </c>
      <c r="G9" s="95"/>
      <c r="H9" s="95" t="s">
        <v>240</v>
      </c>
      <c r="I9" s="95"/>
      <c r="J9" s="118" t="s">
        <v>241</v>
      </c>
      <c r="K9" s="118"/>
      <c r="L9" s="98"/>
      <c r="M9" s="95" t="s">
        <v>246</v>
      </c>
      <c r="N9" s="95"/>
      <c r="O9" s="98"/>
      <c r="P9" s="95" t="s">
        <v>242</v>
      </c>
      <c r="Q9" s="95"/>
      <c r="R9" s="98"/>
      <c r="S9" s="95" t="s">
        <v>158</v>
      </c>
      <c r="T9" s="95"/>
    </row>
    <row r="10" s="61" customFormat="true" ht="12" hidden="false" customHeight="true" outlineLevel="0" collapsed="false">
      <c r="B10" s="107" t="s">
        <v>54</v>
      </c>
      <c r="C10" s="116"/>
      <c r="D10" s="129" t="s">
        <v>173</v>
      </c>
      <c r="E10" s="97" t="s">
        <v>174</v>
      </c>
      <c r="F10" s="129" t="s">
        <v>173</v>
      </c>
      <c r="G10" s="97" t="s">
        <v>174</v>
      </c>
      <c r="H10" s="129" t="s">
        <v>173</v>
      </c>
      <c r="I10" s="97" t="s">
        <v>174</v>
      </c>
      <c r="J10" s="129" t="s">
        <v>173</v>
      </c>
      <c r="K10" s="97" t="s">
        <v>174</v>
      </c>
      <c r="L10" s="98"/>
      <c r="M10" s="129" t="s">
        <v>173</v>
      </c>
      <c r="N10" s="129" t="s">
        <v>247</v>
      </c>
      <c r="O10" s="98"/>
      <c r="P10" s="129" t="s">
        <v>173</v>
      </c>
      <c r="Q10" s="129" t="s">
        <v>192</v>
      </c>
      <c r="R10" s="98"/>
      <c r="S10" s="129" t="s">
        <v>173</v>
      </c>
      <c r="T10" s="129" t="s">
        <v>185</v>
      </c>
    </row>
    <row r="11" s="61" customFormat="true" ht="12" hidden="false" customHeight="false" outlineLevel="0" collapsed="false">
      <c r="B11" s="107"/>
      <c r="C11" s="116"/>
      <c r="D11" s="129"/>
      <c r="E11" s="95" t="s">
        <v>252</v>
      </c>
      <c r="F11" s="129"/>
      <c r="G11" s="95" t="s">
        <v>252</v>
      </c>
      <c r="H11" s="129"/>
      <c r="I11" s="95" t="s">
        <v>252</v>
      </c>
      <c r="J11" s="129"/>
      <c r="K11" s="95" t="s">
        <v>252</v>
      </c>
      <c r="L11" s="98"/>
      <c r="M11" s="129"/>
      <c r="N11" s="129"/>
      <c r="O11" s="98"/>
      <c r="P11" s="129"/>
      <c r="Q11" s="129"/>
      <c r="R11" s="98"/>
      <c r="S11" s="129"/>
      <c r="T11" s="129"/>
    </row>
    <row r="12" s="61" customFormat="true" ht="12" hidden="false" customHeight="false" outlineLevel="0" collapsed="false">
      <c r="B12" s="107"/>
      <c r="C12" s="116"/>
      <c r="D12" s="129"/>
      <c r="E12" s="95" t="s">
        <v>249</v>
      </c>
      <c r="F12" s="129"/>
      <c r="G12" s="95" t="s">
        <v>249</v>
      </c>
      <c r="H12" s="129"/>
      <c r="I12" s="95" t="s">
        <v>249</v>
      </c>
      <c r="J12" s="129"/>
      <c r="K12" s="95" t="s">
        <v>249</v>
      </c>
      <c r="L12" s="98"/>
      <c r="M12" s="129"/>
      <c r="N12" s="129"/>
      <c r="O12" s="98"/>
      <c r="P12" s="129"/>
      <c r="Q12" s="129"/>
      <c r="R12" s="98"/>
      <c r="S12" s="129"/>
      <c r="T12" s="129"/>
    </row>
    <row r="13" s="61" customFormat="true" ht="13" hidden="false" customHeight="false" outlineLevel="0" collapsed="false">
      <c r="B13" s="120" t="s">
        <v>132</v>
      </c>
      <c r="C13" s="116"/>
      <c r="D13" s="129"/>
      <c r="E13" s="96" t="s">
        <v>64</v>
      </c>
      <c r="F13" s="129"/>
      <c r="G13" s="96" t="s">
        <v>64</v>
      </c>
      <c r="H13" s="129"/>
      <c r="I13" s="96" t="s">
        <v>64</v>
      </c>
      <c r="J13" s="129"/>
      <c r="K13" s="96" t="s">
        <v>64</v>
      </c>
      <c r="L13" s="98"/>
      <c r="M13" s="129"/>
      <c r="N13" s="129"/>
      <c r="O13" s="98"/>
      <c r="P13" s="129"/>
      <c r="Q13" s="129"/>
      <c r="R13" s="98"/>
      <c r="S13" s="129"/>
      <c r="T13" s="129"/>
    </row>
    <row r="14" s="61" customFormat="true" ht="13" hidden="false" customHeight="false" outlineLevel="0" collapsed="false"/>
    <row r="15" customFormat="false" ht="12" hidden="false" customHeight="false" outlineLevel="0" collapsed="false">
      <c r="B15" s="64" t="s">
        <v>68</v>
      </c>
      <c r="C15" s="123"/>
      <c r="D15" s="66" t="n">
        <v>16.1632471604885</v>
      </c>
      <c r="E15" s="66" t="n">
        <v>97.4607691214136</v>
      </c>
      <c r="F15" s="66" t="n">
        <v>13.1931715946603</v>
      </c>
      <c r="G15" s="66" t="n">
        <v>2.22413925832522</v>
      </c>
      <c r="H15" s="66" t="s">
        <v>69</v>
      </c>
      <c r="I15" s="66" t="n">
        <v>0</v>
      </c>
      <c r="J15" s="66" t="n">
        <v>23.8000019721802</v>
      </c>
      <c r="K15" s="66" t="n">
        <v>0.315091620261154</v>
      </c>
      <c r="L15" s="100"/>
      <c r="M15" s="66" t="n">
        <v>16.1212513182985</v>
      </c>
      <c r="N15" s="66" t="n">
        <v>3.517117701673</v>
      </c>
      <c r="P15" s="66" t="n">
        <v>1.01746623554163</v>
      </c>
      <c r="Q15" s="66" t="n">
        <v>6.37587825436131</v>
      </c>
      <c r="S15" s="66" t="n">
        <v>1.42865669932788</v>
      </c>
      <c r="T15" s="66" t="n">
        <v>81.0705456079017</v>
      </c>
    </row>
    <row r="16" customFormat="false" ht="12" hidden="false" customHeight="false" outlineLevel="0" collapsed="false">
      <c r="B16" s="68" t="s">
        <v>70</v>
      </c>
      <c r="C16" s="123"/>
      <c r="D16" s="69" t="n">
        <v>12.3993196093075</v>
      </c>
      <c r="E16" s="69" t="n">
        <v>96.0465323989443</v>
      </c>
      <c r="F16" s="69" t="n">
        <v>12.966084512034</v>
      </c>
      <c r="G16" s="69" t="n">
        <v>2.70687078860489</v>
      </c>
      <c r="H16" s="69" t="s">
        <v>69</v>
      </c>
      <c r="I16" s="69" t="n">
        <v>0</v>
      </c>
      <c r="J16" s="69" t="n">
        <v>32.3565486125972</v>
      </c>
      <c r="K16" s="69" t="n">
        <v>1.24659681245085</v>
      </c>
      <c r="L16" s="100"/>
      <c r="M16" s="69" t="n">
        <v>12.663447383508</v>
      </c>
      <c r="N16" s="69" t="n">
        <v>7.85765775812759</v>
      </c>
      <c r="P16" s="69" t="n">
        <v>1.13981329736067</v>
      </c>
      <c r="Q16" s="69" t="n">
        <v>10.9168695843624</v>
      </c>
      <c r="S16" s="69" t="n">
        <v>1.35177280747438</v>
      </c>
      <c r="T16" s="69" t="n">
        <v>49.7367699319192</v>
      </c>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100"/>
      <c r="M17" s="69" t="s">
        <v>69</v>
      </c>
      <c r="N17" s="69" t="s">
        <v>69</v>
      </c>
      <c r="P17" s="69" t="s">
        <v>69</v>
      </c>
      <c r="Q17" s="69" t="n">
        <v>0</v>
      </c>
      <c r="S17" s="69" t="n">
        <v>0.349274881928406</v>
      </c>
      <c r="T17" s="69" t="n">
        <v>100</v>
      </c>
    </row>
    <row r="18" customFormat="false" ht="12" hidden="false" customHeight="false" outlineLevel="0" collapsed="false">
      <c r="B18" s="68" t="s">
        <v>72</v>
      </c>
      <c r="D18" s="69" t="n">
        <v>0.679999331604039</v>
      </c>
      <c r="E18" s="69" t="n">
        <v>87.7424224018731</v>
      </c>
      <c r="F18" s="69" t="s">
        <v>69</v>
      </c>
      <c r="G18" s="69" t="n">
        <v>0</v>
      </c>
      <c r="H18" s="69" t="n">
        <v>95.3254958921341</v>
      </c>
      <c r="I18" s="69" t="n">
        <v>12.2575775981269</v>
      </c>
      <c r="J18" s="69" t="s">
        <v>69</v>
      </c>
      <c r="K18" s="69" t="n">
        <v>0</v>
      </c>
      <c r="L18" s="100"/>
      <c r="M18" s="69" t="n">
        <v>12.2812445156435</v>
      </c>
      <c r="N18" s="69" t="n">
        <v>3.98629299277817</v>
      </c>
      <c r="P18" s="69" t="n">
        <v>0.674658260462174</v>
      </c>
      <c r="Q18" s="69" t="n">
        <v>0.272223231005753</v>
      </c>
      <c r="S18" s="69" t="n">
        <v>1.50837193782808</v>
      </c>
      <c r="T18" s="69" t="n">
        <v>91.3776107362079</v>
      </c>
    </row>
    <row r="19" customFormat="false" ht="12" hidden="false" customHeight="false" outlineLevel="0" collapsed="false">
      <c r="B19" s="68" t="s">
        <v>122</v>
      </c>
      <c r="D19" s="69" t="n">
        <v>34.2753238091947</v>
      </c>
      <c r="E19" s="69" t="n">
        <v>92.0570488008877</v>
      </c>
      <c r="F19" s="69" t="n">
        <v>40.3720953814959</v>
      </c>
      <c r="G19" s="69" t="n">
        <v>7.18509664935189</v>
      </c>
      <c r="H19" s="69" t="n">
        <v>20.1022146525379</v>
      </c>
      <c r="I19" s="69" t="n">
        <v>0.358761437752517</v>
      </c>
      <c r="J19" s="69" t="n">
        <v>46.4924565886341</v>
      </c>
      <c r="K19" s="69" t="n">
        <v>0.399093112007897</v>
      </c>
      <c r="L19" s="100"/>
      <c r="M19" s="69" t="n">
        <v>34.7804356550786</v>
      </c>
      <c r="N19" s="69" t="n">
        <v>7.54274266163791</v>
      </c>
      <c r="P19" s="69" t="n">
        <v>4.18310281623994</v>
      </c>
      <c r="Q19" s="69" t="n">
        <v>17.3335217119909</v>
      </c>
      <c r="S19" s="69" t="n">
        <v>2.50849678415963</v>
      </c>
      <c r="T19" s="69" t="n">
        <v>57.3334953217662</v>
      </c>
    </row>
    <row r="20" customFormat="false" ht="12" hidden="false" customHeight="false" outlineLevel="0" collapsed="false">
      <c r="B20" s="68" t="s">
        <v>123</v>
      </c>
      <c r="D20" s="69" t="n">
        <v>21.3840403079136</v>
      </c>
      <c r="E20" s="69" t="n">
        <v>90.7118234982081</v>
      </c>
      <c r="F20" s="69" t="n">
        <v>12.0249668013175</v>
      </c>
      <c r="G20" s="69" t="n">
        <v>2.56301938130691</v>
      </c>
      <c r="H20" s="69" t="s">
        <v>69</v>
      </c>
      <c r="I20" s="69" t="n">
        <v>0</v>
      </c>
      <c r="J20" s="69" t="n">
        <v>15.6951717116297</v>
      </c>
      <c r="K20" s="69" t="n">
        <v>6.72515712048499</v>
      </c>
      <c r="L20" s="100"/>
      <c r="M20" s="69" t="n">
        <v>20.5852919319869</v>
      </c>
      <c r="N20" s="69" t="n">
        <v>12.8415949776755</v>
      </c>
      <c r="P20" s="69" t="n">
        <v>2.85072135981853</v>
      </c>
      <c r="Q20" s="69" t="n">
        <v>21.9045080054786</v>
      </c>
      <c r="S20" s="69" t="n">
        <v>2.11071989435071</v>
      </c>
      <c r="T20" s="69" t="n">
        <v>60.9882130613849</v>
      </c>
    </row>
    <row r="21" customFormat="false" ht="12" hidden="false" customHeight="false" outlineLevel="0" collapsed="false">
      <c r="B21" s="70" t="s">
        <v>75</v>
      </c>
      <c r="D21" s="71" t="s">
        <v>69</v>
      </c>
      <c r="E21" s="71" t="s">
        <v>69</v>
      </c>
      <c r="F21" s="71" t="s">
        <v>69</v>
      </c>
      <c r="G21" s="71" t="s">
        <v>69</v>
      </c>
      <c r="H21" s="71" t="s">
        <v>69</v>
      </c>
      <c r="I21" s="71" t="s">
        <v>69</v>
      </c>
      <c r="J21" s="71" t="s">
        <v>69</v>
      </c>
      <c r="K21" s="71" t="s">
        <v>69</v>
      </c>
      <c r="L21" s="100"/>
      <c r="M21" s="71" t="s">
        <v>69</v>
      </c>
      <c r="N21" s="71" t="s">
        <v>69</v>
      </c>
      <c r="P21" s="71" t="s">
        <v>69</v>
      </c>
      <c r="Q21" s="71" t="n">
        <v>0</v>
      </c>
      <c r="S21" s="71" t="n">
        <v>2.97329344345839</v>
      </c>
      <c r="T21" s="71" t="n">
        <v>64.0161800546784</v>
      </c>
    </row>
    <row r="22" customFormat="false" ht="12" hidden="false" customHeight="false" outlineLevel="0" collapsed="false">
      <c r="B22" s="70" t="s">
        <v>76</v>
      </c>
      <c r="D22" s="71" t="n">
        <v>37.6718060517633</v>
      </c>
      <c r="E22" s="71" t="n">
        <v>75.088035315633</v>
      </c>
      <c r="F22" s="71" t="n">
        <v>23.4929159653009</v>
      </c>
      <c r="G22" s="71" t="n">
        <v>2.69875428691587</v>
      </c>
      <c r="H22" s="71" t="n">
        <v>35.9894002296143</v>
      </c>
      <c r="I22" s="71" t="n">
        <v>0.0742684681218682</v>
      </c>
      <c r="J22" s="71" t="n">
        <v>41.1959338099332</v>
      </c>
      <c r="K22" s="71" t="n">
        <v>22.1389419293292</v>
      </c>
      <c r="L22" s="100"/>
      <c r="M22" s="71" t="n">
        <v>38.0681077485827</v>
      </c>
      <c r="N22" s="71" t="n">
        <v>7.7675199179108</v>
      </c>
      <c r="P22" s="71" t="n">
        <v>4.8110044698807</v>
      </c>
      <c r="Q22" s="71" t="n">
        <v>26.3789465886159</v>
      </c>
      <c r="S22" s="71" t="n">
        <v>2.86633823308164</v>
      </c>
      <c r="T22" s="71" t="n">
        <v>50.6760659739892</v>
      </c>
    </row>
    <row r="23" customFormat="false" ht="12" hidden="false" customHeight="false" outlineLevel="0" collapsed="false">
      <c r="B23" s="70" t="s">
        <v>77</v>
      </c>
      <c r="D23" s="71" t="s">
        <v>69</v>
      </c>
      <c r="E23" s="71" t="s">
        <v>69</v>
      </c>
      <c r="F23" s="71" t="s">
        <v>69</v>
      </c>
      <c r="G23" s="71" t="s">
        <v>69</v>
      </c>
      <c r="H23" s="71" t="s">
        <v>69</v>
      </c>
      <c r="I23" s="71" t="s">
        <v>69</v>
      </c>
      <c r="J23" s="71" t="s">
        <v>69</v>
      </c>
      <c r="K23" s="71" t="s">
        <v>69</v>
      </c>
      <c r="L23" s="100"/>
      <c r="M23" s="71" t="s">
        <v>69</v>
      </c>
      <c r="N23" s="71" t="s">
        <v>69</v>
      </c>
      <c r="P23" s="71" t="s">
        <v>69</v>
      </c>
      <c r="Q23" s="71" t="n">
        <v>0</v>
      </c>
      <c r="S23" s="71" t="n">
        <v>8.27048923641609</v>
      </c>
      <c r="T23" s="71" t="n">
        <v>96.2617883236365</v>
      </c>
    </row>
    <row r="24" customFormat="false" ht="12" hidden="false" customHeight="false" outlineLevel="0" collapsed="false">
      <c r="B24" s="70" t="s">
        <v>78</v>
      </c>
      <c r="D24" s="71" t="n">
        <v>17.2350388440475</v>
      </c>
      <c r="E24" s="71" t="n">
        <v>3.06563559746771</v>
      </c>
      <c r="F24" s="71" t="s">
        <v>69</v>
      </c>
      <c r="G24" s="71" t="n">
        <v>0</v>
      </c>
      <c r="H24" s="71" t="s">
        <v>69</v>
      </c>
      <c r="I24" s="71" t="n">
        <v>0</v>
      </c>
      <c r="J24" s="71" t="n">
        <v>11.7251038038864</v>
      </c>
      <c r="K24" s="71" t="n">
        <v>96.9343644025323</v>
      </c>
      <c r="L24" s="100"/>
      <c r="M24" s="71" t="n">
        <v>11.8940183338749</v>
      </c>
      <c r="N24" s="71" t="n">
        <v>7.10782786109734</v>
      </c>
      <c r="P24" s="71" t="n">
        <v>3.02664543653836</v>
      </c>
      <c r="Q24" s="71" t="n">
        <v>99.9999999984889</v>
      </c>
      <c r="S24" s="71" t="n">
        <v>3.02664543649263</v>
      </c>
      <c r="T24" s="71" t="n">
        <v>9.02477848886838</v>
      </c>
    </row>
    <row r="25" customFormat="false" ht="12" hidden="false" customHeight="false" outlineLevel="0" collapsed="false">
      <c r="B25" s="70" t="s">
        <v>79</v>
      </c>
      <c r="D25" s="71" t="n">
        <v>52.9899999259509</v>
      </c>
      <c r="E25" s="71" t="n">
        <v>32.2850731042976</v>
      </c>
      <c r="F25" s="71" t="s">
        <v>69</v>
      </c>
      <c r="G25" s="71" t="n">
        <v>0</v>
      </c>
      <c r="H25" s="71" t="s">
        <v>69</v>
      </c>
      <c r="I25" s="71" t="n">
        <v>0</v>
      </c>
      <c r="J25" s="71" t="n">
        <v>53.7600009981703</v>
      </c>
      <c r="K25" s="71" t="n">
        <v>67.7149268957024</v>
      </c>
      <c r="L25" s="100"/>
      <c r="M25" s="71" t="n">
        <v>53.5114055891004</v>
      </c>
      <c r="N25" s="71" t="n">
        <v>9.03693066742048</v>
      </c>
      <c r="P25" s="71" t="n">
        <v>9.03469436597316</v>
      </c>
      <c r="Q25" s="71" t="n">
        <v>0.943708765221222</v>
      </c>
      <c r="S25" s="71" t="n">
        <v>3.15155337549002</v>
      </c>
      <c r="T25" s="71" t="n">
        <v>97.0080856033475</v>
      </c>
    </row>
    <row r="26" customFormat="false" ht="12" hidden="false" customHeight="false" outlineLevel="0" collapsed="false">
      <c r="B26" s="72" t="s">
        <v>124</v>
      </c>
      <c r="D26" s="69" t="n">
        <v>18.8048302086038</v>
      </c>
      <c r="E26" s="69" t="n">
        <v>77.953611026343</v>
      </c>
      <c r="F26" s="69" t="n">
        <v>14.26764205543</v>
      </c>
      <c r="G26" s="69" t="n">
        <v>4.42460973415731</v>
      </c>
      <c r="H26" s="69" t="n">
        <v>14.0039283199229</v>
      </c>
      <c r="I26" s="69" t="n">
        <v>0.643337945044386</v>
      </c>
      <c r="J26" s="69" t="n">
        <v>10.1181010850352</v>
      </c>
      <c r="K26" s="69" t="n">
        <v>16.9784412944553</v>
      </c>
      <c r="L26" s="100"/>
      <c r="M26" s="69" t="n">
        <v>17.0983201117138</v>
      </c>
      <c r="N26" s="69" t="n">
        <v>5.84515569809677</v>
      </c>
      <c r="P26" s="69" t="n">
        <v>1.84354308810738</v>
      </c>
      <c r="Q26" s="69" t="n">
        <v>19.9026464318795</v>
      </c>
      <c r="S26" s="69" t="n">
        <v>1.64554488039239</v>
      </c>
      <c r="T26" s="69" t="n">
        <v>71.0061732622531</v>
      </c>
    </row>
    <row r="27" customFormat="false" ht="12" hidden="false" customHeight="false" outlineLevel="0" collapsed="false">
      <c r="B27" s="68" t="s">
        <v>81</v>
      </c>
      <c r="D27" s="69" t="s">
        <v>69</v>
      </c>
      <c r="E27" s="69" t="s">
        <v>69</v>
      </c>
      <c r="F27" s="69" t="s">
        <v>69</v>
      </c>
      <c r="G27" s="69" t="s">
        <v>69</v>
      </c>
      <c r="H27" s="69" t="s">
        <v>69</v>
      </c>
      <c r="I27" s="69" t="s">
        <v>69</v>
      </c>
      <c r="J27" s="69" t="s">
        <v>69</v>
      </c>
      <c r="K27" s="69" t="s">
        <v>69</v>
      </c>
      <c r="L27" s="100"/>
      <c r="M27" s="69" t="s">
        <v>69</v>
      </c>
      <c r="N27" s="69" t="s">
        <v>69</v>
      </c>
      <c r="P27" s="69" t="s">
        <v>69</v>
      </c>
      <c r="Q27" s="69" t="s">
        <v>69</v>
      </c>
      <c r="S27" s="69" t="s">
        <v>69</v>
      </c>
      <c r="T27" s="69" t="n">
        <v>0</v>
      </c>
    </row>
    <row r="28" customFormat="false" ht="12" hidden="false" customHeight="false" outlineLevel="0" collapsed="false">
      <c r="B28" s="68" t="s">
        <v>82</v>
      </c>
      <c r="D28" s="69" t="s">
        <v>69</v>
      </c>
      <c r="E28" s="69" t="s">
        <v>69</v>
      </c>
      <c r="F28" s="69" t="s">
        <v>69</v>
      </c>
      <c r="G28" s="69" t="s">
        <v>69</v>
      </c>
      <c r="H28" s="69" t="s">
        <v>69</v>
      </c>
      <c r="I28" s="69" t="s">
        <v>69</v>
      </c>
      <c r="J28" s="69" t="s">
        <v>69</v>
      </c>
      <c r="K28" s="69" t="s">
        <v>69</v>
      </c>
      <c r="L28" s="100"/>
      <c r="M28" s="69" t="s">
        <v>69</v>
      </c>
      <c r="N28" s="69" t="s">
        <v>69</v>
      </c>
      <c r="P28" s="69" t="s">
        <v>69</v>
      </c>
      <c r="Q28" s="69" t="n">
        <v>0</v>
      </c>
      <c r="S28" s="69" t="n">
        <v>0.434411346660471</v>
      </c>
      <c r="T28" s="69" t="n">
        <v>100</v>
      </c>
    </row>
    <row r="29" customFormat="false" ht="12" hidden="false" customHeight="false" outlineLevel="0" collapsed="false">
      <c r="B29" s="68" t="s">
        <v>83</v>
      </c>
      <c r="D29" s="69" t="s">
        <v>69</v>
      </c>
      <c r="E29" s="69" t="n">
        <v>0</v>
      </c>
      <c r="F29" s="69" t="s">
        <v>69</v>
      </c>
      <c r="G29" s="69" t="n">
        <v>0</v>
      </c>
      <c r="H29" s="69" t="s">
        <v>69</v>
      </c>
      <c r="I29" s="69" t="n">
        <v>0</v>
      </c>
      <c r="J29" s="69" t="n">
        <v>74.4395451981406</v>
      </c>
      <c r="K29" s="69" t="n">
        <v>100</v>
      </c>
      <c r="L29" s="100"/>
      <c r="M29" s="69" t="n">
        <v>74.4395451981406</v>
      </c>
      <c r="N29" s="69" t="n">
        <v>2.89626323347558</v>
      </c>
      <c r="P29" s="69" t="n">
        <v>5.08343426420188</v>
      </c>
      <c r="Q29" s="69" t="n">
        <v>100</v>
      </c>
      <c r="S29" s="69" t="n">
        <v>5.08343426420188</v>
      </c>
      <c r="T29" s="69" t="n">
        <v>1.29476810967645</v>
      </c>
    </row>
    <row r="30" customFormat="false" ht="12" hidden="false" customHeight="false" outlineLevel="0" collapsed="false">
      <c r="B30" s="68" t="s">
        <v>125</v>
      </c>
      <c r="D30" s="69" t="n">
        <v>35.4669686497679</v>
      </c>
      <c r="E30" s="69" t="n">
        <v>95.8597590018643</v>
      </c>
      <c r="F30" s="69" t="n">
        <v>40.3341918270276</v>
      </c>
      <c r="G30" s="69" t="n">
        <v>2.04957109327268</v>
      </c>
      <c r="H30" s="69" t="n">
        <v>46.4443818475664</v>
      </c>
      <c r="I30" s="69" t="n">
        <v>0.256344663010797</v>
      </c>
      <c r="J30" s="69" t="n">
        <v>26.4540118869681</v>
      </c>
      <c r="K30" s="69" t="n">
        <v>1.83432524185226</v>
      </c>
      <c r="L30" s="100"/>
      <c r="M30" s="69" t="n">
        <v>35.54545618885</v>
      </c>
      <c r="N30" s="69" t="n">
        <v>11.5708248689001</v>
      </c>
      <c r="P30" s="69" t="n">
        <v>6.07338128025475</v>
      </c>
      <c r="Q30" s="69" t="n">
        <v>21.4301810071008</v>
      </c>
      <c r="S30" s="69" t="n">
        <v>3.28586616472061</v>
      </c>
      <c r="T30" s="69" t="n">
        <v>52.0875515648553</v>
      </c>
    </row>
    <row r="31" customFormat="false" ht="12" hidden="false" customHeight="false" outlineLevel="0" collapsed="false">
      <c r="B31" s="70" t="s">
        <v>85</v>
      </c>
      <c r="D31" s="71" t="n">
        <v>22.6984877717705</v>
      </c>
      <c r="E31" s="71" t="n">
        <v>98.5961221825201</v>
      </c>
      <c r="F31" s="71" t="n">
        <v>40.976577124955</v>
      </c>
      <c r="G31" s="71" t="n">
        <v>0.404522674545914</v>
      </c>
      <c r="H31" s="71" t="s">
        <v>69</v>
      </c>
      <c r="I31" s="71" t="n">
        <v>0</v>
      </c>
      <c r="J31" s="71" t="n">
        <v>67.509013366154</v>
      </c>
      <c r="K31" s="71" t="n">
        <v>0.999355142934015</v>
      </c>
      <c r="L31" s="100"/>
      <c r="M31" s="71" t="n">
        <v>23.2202430797811</v>
      </c>
      <c r="N31" s="71" t="n">
        <v>3.50715335777995</v>
      </c>
      <c r="P31" s="71" t="n">
        <v>1.6273651965596</v>
      </c>
      <c r="Q31" s="71" t="n">
        <v>6.86979063602825</v>
      </c>
      <c r="S31" s="71" t="n">
        <v>1.95409716668964</v>
      </c>
      <c r="T31" s="71" t="n">
        <v>77.6610246621013</v>
      </c>
    </row>
    <row r="32" customFormat="false" ht="12" hidden="false" customHeight="false" outlineLevel="0" collapsed="false">
      <c r="B32" s="70" t="s">
        <v>86</v>
      </c>
      <c r="D32" s="71" t="s">
        <v>69</v>
      </c>
      <c r="E32" s="71" t="s">
        <v>69</v>
      </c>
      <c r="F32" s="71" t="s">
        <v>69</v>
      </c>
      <c r="G32" s="71" t="s">
        <v>69</v>
      </c>
      <c r="H32" s="71" t="s">
        <v>69</v>
      </c>
      <c r="I32" s="71" t="s">
        <v>69</v>
      </c>
      <c r="J32" s="71" t="s">
        <v>69</v>
      </c>
      <c r="K32" s="71" t="s">
        <v>69</v>
      </c>
      <c r="L32" s="100"/>
      <c r="M32" s="71" t="s">
        <v>69</v>
      </c>
      <c r="N32" s="71" t="s">
        <v>69</v>
      </c>
      <c r="P32" s="71" t="s">
        <v>69</v>
      </c>
      <c r="Q32" s="71" t="s">
        <v>69</v>
      </c>
      <c r="S32" s="71" t="s">
        <v>69</v>
      </c>
      <c r="T32" s="71" t="s">
        <v>69</v>
      </c>
    </row>
    <row r="33" customFormat="false" ht="12" hidden="false" customHeight="false" outlineLevel="0" collapsed="false">
      <c r="B33" s="70" t="s">
        <v>87</v>
      </c>
      <c r="D33" s="71" t="s">
        <v>69</v>
      </c>
      <c r="E33" s="71" t="s">
        <v>69</v>
      </c>
      <c r="F33" s="71" t="s">
        <v>69</v>
      </c>
      <c r="G33" s="71" t="s">
        <v>69</v>
      </c>
      <c r="H33" s="71" t="s">
        <v>69</v>
      </c>
      <c r="I33" s="71" t="s">
        <v>69</v>
      </c>
      <c r="J33" s="71" t="s">
        <v>69</v>
      </c>
      <c r="K33" s="71" t="s">
        <v>69</v>
      </c>
      <c r="L33" s="100"/>
      <c r="M33" s="71" t="s">
        <v>69</v>
      </c>
      <c r="N33" s="71" t="s">
        <v>69</v>
      </c>
      <c r="P33" s="71" t="s">
        <v>69</v>
      </c>
      <c r="Q33" s="71" t="s">
        <v>69</v>
      </c>
      <c r="S33" s="71" t="s">
        <v>69</v>
      </c>
      <c r="T33" s="71" t="s">
        <v>69</v>
      </c>
    </row>
    <row r="34" customFormat="false" ht="12" hidden="false" customHeight="false" outlineLevel="0" collapsed="false">
      <c r="B34" s="70" t="s">
        <v>88</v>
      </c>
      <c r="D34" s="71" t="s">
        <v>69</v>
      </c>
      <c r="E34" s="71" t="s">
        <v>69</v>
      </c>
      <c r="F34" s="71" t="s">
        <v>69</v>
      </c>
      <c r="G34" s="71" t="s">
        <v>69</v>
      </c>
      <c r="H34" s="71" t="s">
        <v>69</v>
      </c>
      <c r="I34" s="71" t="s">
        <v>69</v>
      </c>
      <c r="J34" s="71" t="s">
        <v>69</v>
      </c>
      <c r="K34" s="71" t="s">
        <v>69</v>
      </c>
      <c r="L34" s="100"/>
      <c r="M34" s="71" t="s">
        <v>69</v>
      </c>
      <c r="N34" s="71" t="s">
        <v>69</v>
      </c>
      <c r="P34" s="71" t="s">
        <v>69</v>
      </c>
      <c r="Q34" s="71" t="n">
        <v>0</v>
      </c>
      <c r="S34" s="71" t="n">
        <v>4.20819560360616</v>
      </c>
      <c r="T34" s="71" t="n">
        <v>94.6699101144117</v>
      </c>
    </row>
    <row r="35" customFormat="false" ht="12" hidden="false" customHeight="false" outlineLevel="0" collapsed="false">
      <c r="B35" s="68" t="s">
        <v>89</v>
      </c>
      <c r="D35" s="69" t="s">
        <v>69</v>
      </c>
      <c r="E35" s="69" t="s">
        <v>69</v>
      </c>
      <c r="F35" s="69" t="s">
        <v>69</v>
      </c>
      <c r="G35" s="69" t="s">
        <v>69</v>
      </c>
      <c r="H35" s="69" t="s">
        <v>69</v>
      </c>
      <c r="I35" s="69" t="s">
        <v>69</v>
      </c>
      <c r="J35" s="69" t="s">
        <v>69</v>
      </c>
      <c r="K35" s="69" t="s">
        <v>69</v>
      </c>
      <c r="L35" s="101"/>
      <c r="M35" s="69" t="s">
        <v>69</v>
      </c>
      <c r="N35" s="69" t="s">
        <v>69</v>
      </c>
      <c r="P35" s="69" t="s">
        <v>69</v>
      </c>
      <c r="Q35" s="69" t="s">
        <v>69</v>
      </c>
      <c r="S35" s="69" t="s">
        <v>69</v>
      </c>
      <c r="T35" s="69" t="s">
        <v>69</v>
      </c>
    </row>
    <row r="36" customFormat="false" ht="12" hidden="false" customHeight="false" outlineLevel="0" collapsed="false">
      <c r="B36" s="68" t="s">
        <v>90</v>
      </c>
      <c r="D36" s="69" t="s">
        <v>69</v>
      </c>
      <c r="E36" s="69" t="s">
        <v>69</v>
      </c>
      <c r="F36" s="69" t="s">
        <v>69</v>
      </c>
      <c r="G36" s="69" t="s">
        <v>69</v>
      </c>
      <c r="H36" s="69" t="s">
        <v>69</v>
      </c>
      <c r="I36" s="69" t="s">
        <v>69</v>
      </c>
      <c r="J36" s="69" t="s">
        <v>69</v>
      </c>
      <c r="K36" s="69" t="s">
        <v>69</v>
      </c>
      <c r="L36" s="101"/>
      <c r="M36" s="69" t="s">
        <v>69</v>
      </c>
      <c r="N36" s="69" t="s">
        <v>69</v>
      </c>
      <c r="P36" s="69" t="s">
        <v>69</v>
      </c>
      <c r="Q36" s="69" t="n">
        <v>0</v>
      </c>
      <c r="S36" s="69" t="n">
        <v>3.94481729287043</v>
      </c>
      <c r="T36" s="69" t="n">
        <v>100</v>
      </c>
    </row>
    <row r="37" customFormat="false" ht="12" hidden="false" customHeight="false" outlineLevel="0" collapsed="false">
      <c r="B37" s="68" t="s">
        <v>126</v>
      </c>
      <c r="D37" s="69" t="n">
        <v>25.9689563794193</v>
      </c>
      <c r="E37" s="69" t="n">
        <v>46.4389118269443</v>
      </c>
      <c r="F37" s="69" t="n">
        <v>51.3694222208808</v>
      </c>
      <c r="G37" s="69" t="n">
        <v>3.78297644350514</v>
      </c>
      <c r="H37" s="69" t="n">
        <v>74.3175883879585</v>
      </c>
      <c r="I37" s="69" t="n">
        <v>0.187426311494348</v>
      </c>
      <c r="J37" s="69" t="n">
        <v>3.52569906943371</v>
      </c>
      <c r="K37" s="69" t="n">
        <v>49.5906854180562</v>
      </c>
      <c r="L37" s="100"/>
      <c r="M37" s="69" t="n">
        <v>19.6202981808902</v>
      </c>
      <c r="N37" s="69" t="n">
        <v>9.58778848092178</v>
      </c>
      <c r="P37" s="69" t="n">
        <v>3.00049372853353</v>
      </c>
      <c r="Q37" s="69" t="n">
        <v>23.2572324430362</v>
      </c>
      <c r="S37" s="69" t="n">
        <v>2.38429020680606</v>
      </c>
      <c r="T37" s="69" t="n">
        <v>56.5496193035431</v>
      </c>
    </row>
    <row r="38" customFormat="false" ht="12" hidden="false" customHeight="false" outlineLevel="0" collapsed="false">
      <c r="B38" s="72" t="s">
        <v>92</v>
      </c>
      <c r="D38" s="69" t="s">
        <v>69</v>
      </c>
      <c r="E38" s="69" t="s">
        <v>69</v>
      </c>
      <c r="F38" s="69" t="s">
        <v>69</v>
      </c>
      <c r="G38" s="69" t="s">
        <v>69</v>
      </c>
      <c r="H38" s="69" t="s">
        <v>69</v>
      </c>
      <c r="I38" s="69" t="s">
        <v>69</v>
      </c>
      <c r="J38" s="69" t="s">
        <v>69</v>
      </c>
      <c r="K38" s="69" t="s">
        <v>69</v>
      </c>
      <c r="L38" s="100"/>
      <c r="M38" s="69" t="s">
        <v>69</v>
      </c>
      <c r="N38" s="69" t="s">
        <v>69</v>
      </c>
      <c r="P38" s="69" t="s">
        <v>69</v>
      </c>
      <c r="Q38" s="69" t="n">
        <v>0</v>
      </c>
      <c r="S38" s="69" t="n">
        <v>2.16490049542011</v>
      </c>
      <c r="T38" s="69" t="n">
        <v>56.2128152190235</v>
      </c>
    </row>
    <row r="39" customFormat="false" ht="13" hidden="false" customHeight="false" outlineLevel="0" collapsed="false">
      <c r="B39" s="73"/>
      <c r="D39" s="74"/>
      <c r="E39" s="74"/>
      <c r="F39" s="74"/>
      <c r="G39" s="74"/>
      <c r="H39" s="74"/>
      <c r="I39" s="74"/>
      <c r="J39" s="74"/>
      <c r="K39" s="74"/>
      <c r="L39" s="100"/>
      <c r="M39" s="74"/>
      <c r="N39" s="74"/>
      <c r="P39" s="74"/>
      <c r="Q39" s="74"/>
      <c r="S39" s="74"/>
      <c r="T39" s="74"/>
    </row>
    <row r="40" customFormat="false" ht="13" hidden="false" customHeight="false" outlineLevel="0" collapsed="false">
      <c r="D40" s="75"/>
      <c r="E40" s="75"/>
      <c r="F40" s="75"/>
      <c r="G40" s="75"/>
      <c r="H40" s="75"/>
      <c r="I40" s="75"/>
      <c r="J40" s="75"/>
      <c r="K40" s="75"/>
      <c r="L40" s="100"/>
      <c r="M40" s="75"/>
      <c r="N40" s="75"/>
      <c r="P40" s="75"/>
      <c r="Q40" s="75"/>
      <c r="S40" s="75"/>
      <c r="T40" s="75"/>
    </row>
    <row r="41" customFormat="false" ht="15" hidden="false" customHeight="false" outlineLevel="0" collapsed="false">
      <c r="B41" s="76" t="s">
        <v>93</v>
      </c>
      <c r="C41" s="123"/>
      <c r="D41" s="78" t="n">
        <v>29.4137544188904</v>
      </c>
      <c r="E41" s="78" t="n">
        <v>84.8038665053411</v>
      </c>
      <c r="F41" s="78" t="n">
        <v>30.3463265622998</v>
      </c>
      <c r="G41" s="78" t="n">
        <v>3.35929452064066</v>
      </c>
      <c r="H41" s="78" t="n">
        <v>31.6963831365184</v>
      </c>
      <c r="I41" s="78" t="n">
        <v>0.210942937669406</v>
      </c>
      <c r="J41" s="78" t="n">
        <v>18.9728296014214</v>
      </c>
      <c r="K41" s="78" t="n">
        <v>11.6258960363488</v>
      </c>
      <c r="L41" s="101"/>
      <c r="M41" s="78" t="n">
        <v>28.6872766289001</v>
      </c>
      <c r="N41" s="78" t="n">
        <v>8.94168050192343</v>
      </c>
      <c r="P41" s="78" t="n">
        <v>3.82834652460109</v>
      </c>
      <c r="Q41" s="78" t="n">
        <v>18.5888255354856</v>
      </c>
      <c r="S41" s="78" t="n">
        <v>2.38276207237372</v>
      </c>
      <c r="T41" s="78" t="n">
        <v>58.6619075609896</v>
      </c>
    </row>
    <row r="42" customFormat="false" ht="12" hidden="false" customHeight="false" outlineLevel="0" collapsed="false">
      <c r="B42" s="80"/>
    </row>
    <row r="44" customFormat="false" ht="14"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0" t="s">
        <v>45</v>
      </c>
    </row>
    <row r="2" customFormat="false" ht="15" hidden="false" customHeight="false" outlineLevel="0" collapsed="false">
      <c r="B2" s="32" t="s">
        <v>253</v>
      </c>
      <c r="C2" s="32"/>
      <c r="D2" s="32"/>
      <c r="E2" s="32"/>
      <c r="F2" s="32"/>
      <c r="G2" s="32"/>
      <c r="H2" s="32"/>
      <c r="I2" s="32"/>
      <c r="J2" s="32"/>
    </row>
    <row r="3" customFormat="false" ht="16" hidden="false" customHeight="false" outlineLevel="0" collapsed="false">
      <c r="B3" s="114"/>
      <c r="C3" s="114"/>
      <c r="D3" s="114"/>
      <c r="E3" s="114"/>
      <c r="F3" s="114"/>
      <c r="G3" s="114"/>
      <c r="H3" s="114"/>
      <c r="I3" s="114"/>
      <c r="J3" s="114"/>
    </row>
    <row r="4" customFormat="false" ht="16" hidden="false" customHeight="false" outlineLevel="0" collapsed="false">
      <c r="B4" s="84" t="s">
        <v>254</v>
      </c>
      <c r="C4" s="84"/>
      <c r="D4" s="84"/>
      <c r="E4" s="84"/>
      <c r="F4" s="84"/>
      <c r="G4" s="84"/>
      <c r="H4" s="84"/>
      <c r="I4" s="84"/>
      <c r="J4" s="84"/>
    </row>
    <row r="5" customFormat="false" ht="15" hidden="false" customHeight="false" outlineLevel="0" collapsed="false">
      <c r="J5" s="103"/>
    </row>
    <row r="6" customFormat="false" ht="21.5" hidden="false" customHeight="true" outlineLevel="0" collapsed="false">
      <c r="B6" s="148" t="s">
        <v>255</v>
      </c>
      <c r="C6" s="148"/>
      <c r="D6" s="148"/>
      <c r="E6" s="148"/>
      <c r="F6" s="148"/>
      <c r="G6" s="148"/>
      <c r="H6" s="148"/>
      <c r="I6" s="148"/>
      <c r="J6" s="148"/>
    </row>
    <row r="7" customFormat="false" ht="16" hidden="false" customHeight="false" outlineLevel="0" collapsed="false">
      <c r="B7" s="90"/>
      <c r="C7" s="90"/>
      <c r="D7" s="93"/>
      <c r="E7" s="93"/>
      <c r="F7" s="93"/>
      <c r="G7" s="93"/>
      <c r="H7" s="93"/>
      <c r="I7" s="61"/>
      <c r="J7" s="104"/>
    </row>
    <row r="8" customFormat="false" ht="17" hidden="false" customHeight="false" outlineLevel="0" collapsed="false">
      <c r="B8" s="90"/>
      <c r="C8" s="90"/>
      <c r="D8" s="93"/>
      <c r="E8" s="93"/>
      <c r="F8" s="93"/>
      <c r="G8" s="93"/>
      <c r="H8" s="93"/>
      <c r="I8" s="61"/>
      <c r="J8" s="104"/>
    </row>
    <row r="9" customFormat="false" ht="13" hidden="false" customHeight="false" outlineLevel="0" collapsed="false">
      <c r="B9" s="105"/>
      <c r="C9" s="94"/>
      <c r="D9" s="106" t="s">
        <v>116</v>
      </c>
      <c r="E9" s="106"/>
      <c r="F9" s="97" t="s">
        <v>118</v>
      </c>
      <c r="G9" s="97"/>
      <c r="H9" s="61"/>
      <c r="I9" s="106" t="s">
        <v>256</v>
      </c>
      <c r="J9" s="106"/>
    </row>
    <row r="10" customFormat="false" ht="12" hidden="false" customHeight="false" outlineLevel="0" collapsed="false">
      <c r="B10" s="107" t="s">
        <v>54</v>
      </c>
      <c r="C10" s="94"/>
      <c r="D10" s="97" t="s">
        <v>119</v>
      </c>
      <c r="E10" s="97" t="s">
        <v>130</v>
      </c>
      <c r="F10" s="97" t="s">
        <v>119</v>
      </c>
      <c r="G10" s="97" t="s">
        <v>130</v>
      </c>
      <c r="H10" s="98"/>
      <c r="I10" s="97" t="s">
        <v>119</v>
      </c>
      <c r="J10" s="108" t="s">
        <v>120</v>
      </c>
    </row>
    <row r="11" customFormat="false" ht="12" hidden="false" customHeight="false" outlineLevel="0" collapsed="false">
      <c r="B11" s="107"/>
      <c r="C11" s="94"/>
      <c r="D11" s="95" t="s">
        <v>121</v>
      </c>
      <c r="E11" s="95" t="s">
        <v>66</v>
      </c>
      <c r="F11" s="95" t="s">
        <v>121</v>
      </c>
      <c r="G11" s="95" t="s">
        <v>66</v>
      </c>
      <c r="H11" s="98"/>
      <c r="I11" s="95" t="s">
        <v>121</v>
      </c>
      <c r="J11" s="109" t="s">
        <v>131</v>
      </c>
    </row>
    <row r="12" customFormat="false" ht="13" hidden="false" customHeight="false" outlineLevel="0" collapsed="false">
      <c r="B12" s="110" t="s">
        <v>132</v>
      </c>
      <c r="C12" s="94"/>
      <c r="D12" s="96" t="s">
        <v>64</v>
      </c>
      <c r="E12" s="96" t="s">
        <v>64</v>
      </c>
      <c r="F12" s="96" t="s">
        <v>64</v>
      </c>
      <c r="G12" s="96" t="s">
        <v>64</v>
      </c>
      <c r="H12" s="98"/>
      <c r="I12" s="96" t="s">
        <v>64</v>
      </c>
      <c r="J12" s="96" t="s">
        <v>64</v>
      </c>
    </row>
    <row r="13" customFormat="false" ht="12" hidden="false" customHeight="false" outlineLevel="0" collapsed="false">
      <c r="B13" s="94"/>
      <c r="C13" s="94"/>
      <c r="D13" s="127"/>
      <c r="E13" s="127"/>
      <c r="F13" s="127"/>
      <c r="G13" s="127"/>
      <c r="H13" s="98"/>
      <c r="I13" s="127"/>
      <c r="J13" s="127"/>
    </row>
    <row r="14" customFormat="false" ht="13" hidden="false" customHeight="false" outlineLevel="0" collapsed="false">
      <c r="B14" s="61"/>
      <c r="C14" s="61"/>
      <c r="D14" s="61"/>
      <c r="E14" s="61"/>
      <c r="F14" s="61"/>
      <c r="G14" s="61"/>
      <c r="H14" s="61"/>
      <c r="I14" s="61"/>
      <c r="J14" s="61"/>
    </row>
    <row r="15" customFormat="false" ht="12" hidden="false" customHeight="false" outlineLevel="0" collapsed="false">
      <c r="B15" s="64" t="s">
        <v>68</v>
      </c>
      <c r="C15" s="99"/>
      <c r="D15" s="66" t="n">
        <v>0.637255671457347</v>
      </c>
      <c r="E15" s="66" t="n">
        <v>97.9331452879553</v>
      </c>
      <c r="F15" s="66" t="n">
        <v>56.7099998119532</v>
      </c>
      <c r="G15" s="66" t="n">
        <v>2.06685471204472</v>
      </c>
      <c r="H15" s="100"/>
      <c r="I15" s="66" t="n">
        <v>1.79619782589796</v>
      </c>
      <c r="J15" s="66" t="n">
        <v>2.95015724414775</v>
      </c>
    </row>
    <row r="16" customFormat="false" ht="12" hidden="false" customHeight="false" outlineLevel="0" collapsed="false">
      <c r="B16" s="68" t="s">
        <v>70</v>
      </c>
      <c r="C16" s="99"/>
      <c r="D16" s="69" t="n">
        <v>3.51925232425613</v>
      </c>
      <c r="E16" s="69" t="n">
        <v>95.2971598808321</v>
      </c>
      <c r="F16" s="69" t="n">
        <v>35.9651871675053</v>
      </c>
      <c r="G16" s="69" t="n">
        <v>4.70284011916789</v>
      </c>
      <c r="H16" s="100"/>
      <c r="I16" s="69" t="n">
        <v>5.04513276510352</v>
      </c>
      <c r="J16" s="69" t="n">
        <v>12.4182582497391</v>
      </c>
    </row>
    <row r="17" customFormat="false" ht="12" hidden="false" customHeight="false" outlineLevel="0" collapsed="false">
      <c r="B17" s="68" t="s">
        <v>71</v>
      </c>
      <c r="C17" s="99"/>
      <c r="D17" s="69" t="s">
        <v>69</v>
      </c>
      <c r="E17" s="69" t="s">
        <v>69</v>
      </c>
      <c r="F17" s="69" t="s">
        <v>69</v>
      </c>
      <c r="G17" s="69" t="s">
        <v>69</v>
      </c>
      <c r="H17" s="100"/>
      <c r="I17" s="69" t="s">
        <v>69</v>
      </c>
      <c r="J17" s="69" t="n">
        <v>0</v>
      </c>
    </row>
    <row r="18" customFormat="false" ht="12" hidden="false" customHeight="false" outlineLevel="0" collapsed="false">
      <c r="B18" s="68" t="s">
        <v>72</v>
      </c>
      <c r="C18" s="99"/>
      <c r="D18" s="69" t="n">
        <v>3.15643978099347</v>
      </c>
      <c r="E18" s="69" t="n">
        <v>95.9915112775951</v>
      </c>
      <c r="F18" s="69" t="n">
        <v>46.3848276259195</v>
      </c>
      <c r="G18" s="69" t="n">
        <v>4.00848872240485</v>
      </c>
      <c r="H18" s="100"/>
      <c r="I18" s="69" t="n">
        <v>4.88924483263476</v>
      </c>
      <c r="J18" s="69" t="n">
        <v>4.14697758311742</v>
      </c>
    </row>
    <row r="19" customFormat="false" ht="12" hidden="false" customHeight="false" outlineLevel="0" collapsed="false">
      <c r="B19" s="68" t="s">
        <v>122</v>
      </c>
      <c r="C19" s="99"/>
      <c r="D19" s="69" t="n">
        <v>3.27822584191136</v>
      </c>
      <c r="E19" s="69" t="n">
        <v>94.1381029484588</v>
      </c>
      <c r="F19" s="69" t="n">
        <v>44.1870012511786</v>
      </c>
      <c r="G19" s="69" t="n">
        <v>5.86189705154122</v>
      </c>
      <c r="H19" s="100"/>
      <c r="I19" s="69" t="n">
        <v>5.67625614144881</v>
      </c>
      <c r="J19" s="69" t="n">
        <v>15.1538792310689</v>
      </c>
    </row>
    <row r="20" customFormat="false" ht="12" hidden="false" customHeight="false" outlineLevel="0" collapsed="false">
      <c r="B20" s="68" t="s">
        <v>123</v>
      </c>
      <c r="C20" s="99"/>
      <c r="D20" s="69" t="n">
        <v>1.2798617920923</v>
      </c>
      <c r="E20" s="69" t="n">
        <v>90.5379713323067</v>
      </c>
      <c r="F20" s="69" t="n">
        <v>34.3599080623491</v>
      </c>
      <c r="G20" s="69" t="n">
        <v>9.46202866769332</v>
      </c>
      <c r="H20" s="100"/>
      <c r="I20" s="69" t="n">
        <v>4.40990525347021</v>
      </c>
      <c r="J20" s="69" t="n">
        <v>14.076558928696</v>
      </c>
    </row>
    <row r="21" customFormat="false" ht="12" hidden="false" customHeight="false" outlineLevel="0" collapsed="false">
      <c r="B21" s="70" t="s">
        <v>75</v>
      </c>
      <c r="C21" s="99"/>
      <c r="D21" s="71" t="n">
        <v>0.500000126125855</v>
      </c>
      <c r="E21" s="71" t="n">
        <v>100</v>
      </c>
      <c r="F21" s="71" t="s">
        <v>69</v>
      </c>
      <c r="G21" s="71" t="n">
        <v>0</v>
      </c>
      <c r="H21" s="100"/>
      <c r="I21" s="71" t="n">
        <v>0.500000126125855</v>
      </c>
      <c r="J21" s="71" t="n">
        <v>0.57230954931638</v>
      </c>
    </row>
    <row r="22" customFormat="false" ht="12" hidden="false" customHeight="false" outlineLevel="0" collapsed="false">
      <c r="B22" s="70" t="s">
        <v>76</v>
      </c>
      <c r="C22" s="99"/>
      <c r="D22" s="71" t="n">
        <v>4.70585950366282</v>
      </c>
      <c r="E22" s="71" t="n">
        <v>90.3061109745734</v>
      </c>
      <c r="F22" s="71" t="n">
        <v>69.9405055467597</v>
      </c>
      <c r="G22" s="71" t="n">
        <v>9.69388902542658</v>
      </c>
      <c r="H22" s="100"/>
      <c r="I22" s="71" t="n">
        <v>11.0296336972105</v>
      </c>
      <c r="J22" s="71" t="n">
        <v>8.07386357421613</v>
      </c>
    </row>
    <row r="23" customFormat="false" ht="12" hidden="false" customHeight="false" outlineLevel="0" collapsed="false">
      <c r="B23" s="70" t="s">
        <v>77</v>
      </c>
      <c r="C23" s="99"/>
      <c r="D23" s="71" t="s">
        <v>69</v>
      </c>
      <c r="E23" s="71" t="s">
        <v>69</v>
      </c>
      <c r="F23" s="71" t="s">
        <v>69</v>
      </c>
      <c r="G23" s="71" t="s">
        <v>69</v>
      </c>
      <c r="H23" s="100"/>
      <c r="I23" s="71" t="s">
        <v>69</v>
      </c>
      <c r="J23" s="71" t="n">
        <v>0</v>
      </c>
    </row>
    <row r="24" customFormat="false" ht="12" hidden="false" customHeight="false" outlineLevel="0" collapsed="false">
      <c r="B24" s="70" t="s">
        <v>78</v>
      </c>
      <c r="C24" s="99"/>
      <c r="D24" s="71" t="n">
        <v>4.85276478645695</v>
      </c>
      <c r="E24" s="71" t="n">
        <v>95.6216801533386</v>
      </c>
      <c r="F24" s="71" t="n">
        <v>47.8319544274031</v>
      </c>
      <c r="G24" s="71" t="n">
        <v>4.37831984666137</v>
      </c>
      <c r="H24" s="100"/>
      <c r="I24" s="71" t="n">
        <v>6.73453117644072</v>
      </c>
      <c r="J24" s="71" t="n">
        <v>62.1095759155629</v>
      </c>
    </row>
    <row r="25" customFormat="false" ht="12" hidden="false" customHeight="false" outlineLevel="0" collapsed="false">
      <c r="B25" s="70" t="s">
        <v>79</v>
      </c>
      <c r="C25" s="99"/>
      <c r="D25" s="71" t="n">
        <v>5.71817838486542</v>
      </c>
      <c r="E25" s="71" t="n">
        <v>92.7123632033621</v>
      </c>
      <c r="F25" s="71" t="n">
        <v>38.7602234850129</v>
      </c>
      <c r="G25" s="71" t="n">
        <v>7.28763679663788</v>
      </c>
      <c r="H25" s="100"/>
      <c r="I25" s="71" t="n">
        <v>8.12616262194545</v>
      </c>
      <c r="J25" s="71" t="n">
        <v>0.697191377733026</v>
      </c>
    </row>
    <row r="26" customFormat="false" ht="12" hidden="false" customHeight="false" outlineLevel="0" collapsed="false">
      <c r="B26" s="72" t="s">
        <v>124</v>
      </c>
      <c r="C26" s="99"/>
      <c r="D26" s="69" t="n">
        <v>2.5907196037818</v>
      </c>
      <c r="E26" s="69" t="n">
        <v>95.5365466789348</v>
      </c>
      <c r="F26" s="69" t="n">
        <v>42.5107444511041</v>
      </c>
      <c r="G26" s="69" t="n">
        <v>4.46345332106521</v>
      </c>
      <c r="H26" s="100"/>
      <c r="I26" s="69" t="n">
        <v>4.37253127859966</v>
      </c>
      <c r="J26" s="69" t="n">
        <v>8.049625811478</v>
      </c>
    </row>
    <row r="27" customFormat="false" ht="12" hidden="false" customHeight="false" outlineLevel="0" collapsed="false">
      <c r="B27" s="68" t="s">
        <v>81</v>
      </c>
      <c r="C27" s="99"/>
      <c r="D27" s="69" t="s">
        <v>69</v>
      </c>
      <c r="E27" s="69" t="s">
        <v>69</v>
      </c>
      <c r="F27" s="69" t="s">
        <v>69</v>
      </c>
      <c r="G27" s="69" t="s">
        <v>69</v>
      </c>
      <c r="H27" s="100"/>
      <c r="I27" s="69" t="s">
        <v>69</v>
      </c>
      <c r="J27" s="69" t="n">
        <v>0</v>
      </c>
    </row>
    <row r="28" customFormat="false" ht="12" hidden="false" customHeight="false" outlineLevel="0" collapsed="false">
      <c r="B28" s="68" t="s">
        <v>82</v>
      </c>
      <c r="C28" s="99"/>
      <c r="D28" s="69" t="s">
        <v>69</v>
      </c>
      <c r="E28" s="69" t="s">
        <v>69</v>
      </c>
      <c r="F28" s="69" t="s">
        <v>69</v>
      </c>
      <c r="G28" s="69" t="s">
        <v>69</v>
      </c>
      <c r="H28" s="100"/>
      <c r="I28" s="69" t="s">
        <v>69</v>
      </c>
      <c r="J28" s="69" t="n">
        <v>0</v>
      </c>
    </row>
    <row r="29" customFormat="false" ht="12" hidden="false" customHeight="false" outlineLevel="0" collapsed="false">
      <c r="B29" s="68" t="s">
        <v>83</v>
      </c>
      <c r="C29" s="99"/>
      <c r="D29" s="69" t="n">
        <v>4.64713149167361</v>
      </c>
      <c r="E29" s="69" t="n">
        <v>91.0017902556794</v>
      </c>
      <c r="F29" s="69" t="n">
        <v>42.8224282739627</v>
      </c>
      <c r="G29" s="69" t="n">
        <v>8.9982097443206</v>
      </c>
      <c r="H29" s="100"/>
      <c r="I29" s="69" t="n">
        <v>8.08222476666085</v>
      </c>
      <c r="J29" s="69" t="n">
        <v>82.604366374985</v>
      </c>
    </row>
    <row r="30" customFormat="false" ht="12" hidden="false" customHeight="false" outlineLevel="0" collapsed="false">
      <c r="B30" s="68" t="s">
        <v>125</v>
      </c>
      <c r="C30" s="99"/>
      <c r="D30" s="69" t="n">
        <v>3.25361218713316</v>
      </c>
      <c r="E30" s="69" t="n">
        <v>93.1277550034147</v>
      </c>
      <c r="F30" s="69" t="n">
        <v>49.1948157257107</v>
      </c>
      <c r="G30" s="69" t="n">
        <v>6.87224499658529</v>
      </c>
      <c r="H30" s="100"/>
      <c r="I30" s="69" t="n">
        <v>6.41080424868412</v>
      </c>
      <c r="J30" s="69" t="n">
        <v>16.0157277622387</v>
      </c>
    </row>
    <row r="31" customFormat="false" ht="12" hidden="false" customHeight="false" outlineLevel="0" collapsed="false">
      <c r="B31" s="70" t="s">
        <v>85</v>
      </c>
      <c r="C31" s="99"/>
      <c r="D31" s="71" t="n">
        <v>2.42181706703092</v>
      </c>
      <c r="E31" s="71" t="n">
        <v>97.5619649757129</v>
      </c>
      <c r="F31" s="71" t="n">
        <v>37.3000000871315</v>
      </c>
      <c r="G31" s="71" t="n">
        <v>2.43803502428709</v>
      </c>
      <c r="H31" s="100"/>
      <c r="I31" s="71" t="n">
        <v>3.27215938489592</v>
      </c>
      <c r="J31" s="71" t="n">
        <v>8.82177229962892</v>
      </c>
    </row>
    <row r="32" customFormat="false" ht="12" hidden="false" customHeight="false" outlineLevel="0" collapsed="false">
      <c r="B32" s="70" t="s">
        <v>86</v>
      </c>
      <c r="C32" s="99"/>
      <c r="D32" s="71" t="s">
        <v>69</v>
      </c>
      <c r="E32" s="71" t="s">
        <v>69</v>
      </c>
      <c r="F32" s="71" t="s">
        <v>69</v>
      </c>
      <c r="G32" s="71" t="s">
        <v>69</v>
      </c>
      <c r="H32" s="100"/>
      <c r="I32" s="71" t="s">
        <v>69</v>
      </c>
      <c r="J32" s="71" t="s">
        <v>69</v>
      </c>
    </row>
    <row r="33" customFormat="false" ht="12" hidden="false" customHeight="false" outlineLevel="0" collapsed="false">
      <c r="B33" s="70" t="s">
        <v>87</v>
      </c>
      <c r="C33" s="99"/>
      <c r="D33" s="71" t="s">
        <v>69</v>
      </c>
      <c r="E33" s="71" t="s">
        <v>69</v>
      </c>
      <c r="F33" s="71" t="s">
        <v>69</v>
      </c>
      <c r="G33" s="71" t="s">
        <v>69</v>
      </c>
      <c r="H33" s="100"/>
      <c r="I33" s="71" t="s">
        <v>69</v>
      </c>
      <c r="J33" s="71" t="s">
        <v>69</v>
      </c>
    </row>
    <row r="34" customFormat="false" ht="12" hidden="false" customHeight="false" outlineLevel="0" collapsed="false">
      <c r="B34" s="70" t="s">
        <v>88</v>
      </c>
      <c r="C34" s="99"/>
      <c r="D34" s="71" t="n">
        <v>0.4</v>
      </c>
      <c r="E34" s="71" t="n">
        <v>100</v>
      </c>
      <c r="F34" s="71" t="s">
        <v>69</v>
      </c>
      <c r="G34" s="71" t="n">
        <v>0</v>
      </c>
      <c r="H34" s="100"/>
      <c r="I34" s="71" t="n">
        <v>0.4</v>
      </c>
      <c r="J34" s="71" t="n">
        <v>0.0550939585712602</v>
      </c>
    </row>
    <row r="35" customFormat="false" ht="12" hidden="false" customHeight="false" outlineLevel="0" collapsed="false">
      <c r="B35" s="68" t="s">
        <v>89</v>
      </c>
      <c r="C35" s="99"/>
      <c r="D35" s="69" t="s">
        <v>69</v>
      </c>
      <c r="E35" s="69" t="s">
        <v>69</v>
      </c>
      <c r="F35" s="69" t="s">
        <v>69</v>
      </c>
      <c r="G35" s="69" t="s">
        <v>69</v>
      </c>
      <c r="H35" s="101"/>
      <c r="I35" s="69" t="s">
        <v>69</v>
      </c>
      <c r="J35" s="69" t="s">
        <v>69</v>
      </c>
    </row>
    <row r="36" customFormat="false" ht="12" hidden="false" customHeight="false" outlineLevel="0" collapsed="false">
      <c r="B36" s="68" t="s">
        <v>90</v>
      </c>
      <c r="C36" s="99"/>
      <c r="D36" s="69" t="s">
        <v>69</v>
      </c>
      <c r="E36" s="69" t="s">
        <v>69</v>
      </c>
      <c r="F36" s="69" t="s">
        <v>69</v>
      </c>
      <c r="G36" s="69" t="s">
        <v>69</v>
      </c>
      <c r="H36" s="101"/>
      <c r="I36" s="69" t="s">
        <v>69</v>
      </c>
      <c r="J36" s="69" t="n">
        <v>0</v>
      </c>
    </row>
    <row r="37" customFormat="false" ht="12" hidden="false" customHeight="false" outlineLevel="0" collapsed="false">
      <c r="B37" s="68" t="s">
        <v>126</v>
      </c>
      <c r="C37" s="99"/>
      <c r="D37" s="69" t="n">
        <v>3.23549390791566</v>
      </c>
      <c r="E37" s="69" t="n">
        <v>95.1999582391308</v>
      </c>
      <c r="F37" s="69" t="n">
        <v>41.1953117364735</v>
      </c>
      <c r="G37" s="69" t="n">
        <v>4.80004176086924</v>
      </c>
      <c r="H37" s="100"/>
      <c r="I37" s="69" t="n">
        <v>5.05758101603632</v>
      </c>
      <c r="J37" s="69" t="n">
        <v>8.17226092835693</v>
      </c>
    </row>
    <row r="38" customFormat="false" ht="12" hidden="false" customHeight="false" outlineLevel="0" collapsed="false">
      <c r="B38" s="72" t="s">
        <v>92</v>
      </c>
      <c r="C38" s="99"/>
      <c r="D38" s="69" t="s">
        <v>69</v>
      </c>
      <c r="E38" s="69" t="s">
        <v>69</v>
      </c>
      <c r="F38" s="69" t="s">
        <v>69</v>
      </c>
      <c r="G38" s="69" t="s">
        <v>69</v>
      </c>
      <c r="H38" s="100"/>
      <c r="I38" s="69" t="s">
        <v>69</v>
      </c>
      <c r="J38" s="69" t="n">
        <v>0</v>
      </c>
    </row>
    <row r="39" customFormat="false" ht="13" hidden="false" customHeight="false" outlineLevel="0" collapsed="false">
      <c r="B39" s="73"/>
      <c r="C39" s="99"/>
      <c r="D39" s="74"/>
      <c r="E39" s="74"/>
      <c r="F39" s="74"/>
      <c r="G39" s="74"/>
      <c r="H39" s="100"/>
      <c r="I39" s="74"/>
      <c r="J39" s="74"/>
    </row>
    <row r="40" customFormat="false" ht="13" hidden="false" customHeight="false" outlineLevel="0" collapsed="false">
      <c r="B40" s="62"/>
      <c r="C40" s="99"/>
      <c r="D40" s="75"/>
      <c r="E40" s="75"/>
      <c r="F40" s="75"/>
      <c r="G40" s="75"/>
      <c r="H40" s="100"/>
      <c r="I40" s="75"/>
      <c r="J40" s="75"/>
    </row>
    <row r="41" customFormat="false" ht="15" hidden="false" customHeight="false" outlineLevel="0" collapsed="false">
      <c r="B41" s="76" t="s">
        <v>93</v>
      </c>
      <c r="C41" s="99"/>
      <c r="D41" s="78" t="n">
        <v>3.15215873886478</v>
      </c>
      <c r="E41" s="78" t="n">
        <v>93.3983141504015</v>
      </c>
      <c r="F41" s="78" t="n">
        <v>46.573112315499</v>
      </c>
      <c r="G41" s="78" t="n">
        <v>6.60168584959857</v>
      </c>
      <c r="H41" s="101"/>
      <c r="I41" s="78" t="n">
        <v>6.01867368689421</v>
      </c>
      <c r="J41" s="78" t="n">
        <v>12.4020910079581</v>
      </c>
    </row>
    <row r="44" customFormat="false" ht="14" hidden="false" customHeight="false" outlineLevel="0" collapsed="false">
      <c r="B44" s="82"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4.15"/>
    <col collapsed="false" customWidth="true" hidden="false" outlineLevel="0" max="2" min="2" style="62" width="38.49"/>
    <col collapsed="false" customWidth="true" hidden="false" outlineLevel="0" max="3" min="3" style="62" width="2.32"/>
    <col collapsed="false" customWidth="true" hidden="false" outlineLevel="0" max="4" min="4" style="62" width="18.99"/>
    <col collapsed="false" customWidth="true" hidden="false" outlineLevel="0" max="5" min="5" style="62" width="21.5"/>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9"/>
    <col collapsed="false" customWidth="true" hidden="false" outlineLevel="0" max="12" min="12" style="62" width="17.32"/>
    <col collapsed="false" customWidth="true" hidden="false" outlineLevel="0" max="14" min="13" style="62" width="11.5"/>
    <col collapsed="false" customWidth="true" hidden="false" outlineLevel="0" max="15" min="15" style="62" width="9.15"/>
    <col collapsed="false" customWidth="true" hidden="false" outlineLevel="0" max="16" min="16" style="62" width="13.33"/>
    <col collapsed="false" customWidth="true" hidden="false" outlineLevel="0" max="30" min="17"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57</v>
      </c>
      <c r="C2" s="32"/>
      <c r="D2" s="32"/>
      <c r="E2" s="32"/>
      <c r="F2" s="32"/>
      <c r="G2" s="32"/>
      <c r="H2" s="32"/>
      <c r="I2" s="32"/>
      <c r="J2" s="32"/>
      <c r="K2" s="83"/>
    </row>
    <row r="3" s="61" customFormat="true" ht="16" hidden="false" customHeight="false" outlineLevel="0" collapsed="false">
      <c r="B3" s="114"/>
      <c r="C3" s="114"/>
      <c r="D3" s="114"/>
      <c r="E3" s="114"/>
      <c r="F3" s="114"/>
      <c r="G3" s="114"/>
      <c r="H3" s="114"/>
      <c r="I3" s="114"/>
      <c r="J3" s="114"/>
      <c r="K3" s="83"/>
    </row>
    <row r="4" s="61" customFormat="true" ht="16" hidden="false" customHeight="false" outlineLevel="0" collapsed="false">
      <c r="B4" s="84" t="s">
        <v>254</v>
      </c>
      <c r="C4" s="84"/>
      <c r="D4" s="84"/>
      <c r="E4" s="84"/>
      <c r="F4" s="84"/>
      <c r="G4" s="84"/>
      <c r="H4" s="84"/>
      <c r="I4" s="84"/>
      <c r="J4" s="84"/>
      <c r="K4" s="18"/>
      <c r="L4" s="18"/>
    </row>
    <row r="5" s="61" customFormat="true" ht="16" hidden="false" customHeight="false" outlineLevel="0" collapsed="false">
      <c r="B5" s="114"/>
      <c r="C5" s="114"/>
      <c r="D5" s="114"/>
      <c r="E5" s="114"/>
      <c r="F5" s="114"/>
      <c r="G5" s="114"/>
      <c r="H5" s="114"/>
      <c r="I5" s="114"/>
      <c r="J5" s="114"/>
      <c r="K5" s="83"/>
    </row>
    <row r="6" s="61" customFormat="true" ht="12"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 hidden="false" customHeight="false" outlineLevel="0" collapsed="false">
      <c r="B8" s="115"/>
      <c r="C8" s="115"/>
      <c r="D8" s="115"/>
      <c r="E8" s="115"/>
      <c r="F8" s="115"/>
      <c r="G8" s="115"/>
      <c r="I8" s="115"/>
      <c r="J8" s="115"/>
      <c r="K8" s="115"/>
    </row>
    <row r="9" s="61" customFormat="true" ht="12" hidden="false" customHeight="false" outlineLevel="0" collapsed="false">
      <c r="B9" s="105"/>
      <c r="C9" s="116"/>
      <c r="D9" s="97" t="s">
        <v>258</v>
      </c>
      <c r="E9" s="97"/>
      <c r="F9" s="97" t="s">
        <v>137</v>
      </c>
      <c r="G9" s="97"/>
      <c r="H9" s="98"/>
      <c r="I9" s="97" t="s">
        <v>111</v>
      </c>
      <c r="J9" s="97"/>
      <c r="L9" s="14"/>
    </row>
    <row r="10" s="61" customFormat="true" ht="13" hidden="false" customHeight="false" outlineLevel="0" collapsed="false">
      <c r="B10" s="107"/>
      <c r="C10" s="116"/>
      <c r="D10" s="95" t="s">
        <v>259</v>
      </c>
      <c r="E10" s="95"/>
      <c r="F10" s="95" t="s">
        <v>260</v>
      </c>
      <c r="G10" s="95"/>
      <c r="H10" s="98"/>
      <c r="I10" s="95" t="s">
        <v>261</v>
      </c>
      <c r="J10" s="95"/>
      <c r="L10" s="14"/>
    </row>
    <row r="11" s="61" customFormat="true" ht="12" hidden="false" customHeight="false" outlineLevel="0" collapsed="false">
      <c r="B11" s="107" t="s">
        <v>54</v>
      </c>
      <c r="C11" s="116"/>
      <c r="D11" s="97" t="s">
        <v>119</v>
      </c>
      <c r="E11" s="97" t="s">
        <v>144</v>
      </c>
      <c r="F11" s="97" t="s">
        <v>119</v>
      </c>
      <c r="G11" s="97" t="s">
        <v>144</v>
      </c>
      <c r="H11" s="98"/>
      <c r="I11" s="97" t="s">
        <v>119</v>
      </c>
      <c r="J11" s="97" t="s">
        <v>144</v>
      </c>
      <c r="L11" s="14"/>
    </row>
    <row r="12" s="61" customFormat="true" ht="12" hidden="false" customHeight="false" outlineLevel="0" collapsed="false">
      <c r="B12" s="107"/>
      <c r="C12" s="116"/>
      <c r="D12" s="95" t="s">
        <v>121</v>
      </c>
      <c r="E12" s="95" t="s">
        <v>262</v>
      </c>
      <c r="F12" s="95" t="s">
        <v>121</v>
      </c>
      <c r="G12" s="95" t="s">
        <v>262</v>
      </c>
      <c r="H12" s="98"/>
      <c r="I12" s="95" t="s">
        <v>121</v>
      </c>
      <c r="J12" s="95" t="s">
        <v>146</v>
      </c>
      <c r="L12" s="14"/>
    </row>
    <row r="13" s="61" customFormat="true" ht="13" hidden="false" customHeight="false" outlineLevel="0" collapsed="false">
      <c r="B13" s="120" t="s">
        <v>132</v>
      </c>
      <c r="C13" s="116"/>
      <c r="D13" s="96" t="s">
        <v>64</v>
      </c>
      <c r="E13" s="96" t="s">
        <v>147</v>
      </c>
      <c r="F13" s="95" t="s">
        <v>64</v>
      </c>
      <c r="G13" s="95" t="s">
        <v>147</v>
      </c>
      <c r="H13" s="98"/>
      <c r="I13" s="95" t="s">
        <v>64</v>
      </c>
      <c r="J13" s="95" t="s">
        <v>147</v>
      </c>
      <c r="L13" s="14"/>
    </row>
    <row r="14" s="61" customFormat="true" ht="13" hidden="false" customHeight="false" outlineLevel="0" collapsed="false">
      <c r="D14" s="122"/>
      <c r="E14" s="122"/>
      <c r="F14" s="122"/>
      <c r="G14" s="122"/>
      <c r="H14" s="104"/>
      <c r="I14" s="122"/>
      <c r="J14" s="122"/>
      <c r="K14" s="115"/>
      <c r="L14" s="14"/>
    </row>
    <row r="15" customFormat="false" ht="12" hidden="false" customHeight="false" outlineLevel="0" collapsed="false">
      <c r="B15" s="64" t="s">
        <v>68</v>
      </c>
      <c r="C15" s="123"/>
      <c r="D15" s="66" t="n">
        <v>1.79619782589796</v>
      </c>
      <c r="E15" s="66" t="n">
        <v>100</v>
      </c>
      <c r="F15" s="66" t="s">
        <v>69</v>
      </c>
      <c r="G15" s="66" t="n">
        <v>0</v>
      </c>
      <c r="H15" s="100"/>
      <c r="I15" s="66" t="n">
        <v>1.79619782589796</v>
      </c>
      <c r="J15" s="66" t="n">
        <v>2.95015724414775</v>
      </c>
      <c r="L15" s="14"/>
    </row>
    <row r="16" customFormat="false" ht="12" hidden="false" customHeight="false" outlineLevel="0" collapsed="false">
      <c r="B16" s="68" t="s">
        <v>70</v>
      </c>
      <c r="C16" s="123"/>
      <c r="D16" s="69" t="n">
        <v>5.04366156278856</v>
      </c>
      <c r="E16" s="69" t="n">
        <v>99.9574067016619</v>
      </c>
      <c r="F16" s="69" t="n">
        <v>8.4977315042276</v>
      </c>
      <c r="G16" s="69" t="n">
        <v>0.0425932983380973</v>
      </c>
      <c r="H16" s="100"/>
      <c r="I16" s="69" t="n">
        <v>5.04513276510352</v>
      </c>
      <c r="J16" s="69" t="n">
        <v>12.4182582497391</v>
      </c>
      <c r="L16" s="14"/>
    </row>
    <row r="17" customFormat="false" ht="12" hidden="false" customHeight="false" outlineLevel="0" collapsed="false">
      <c r="B17" s="68" t="s">
        <v>71</v>
      </c>
      <c r="C17" s="123"/>
      <c r="D17" s="69" t="s">
        <v>69</v>
      </c>
      <c r="E17" s="69" t="s">
        <v>69</v>
      </c>
      <c r="F17" s="69" t="s">
        <v>69</v>
      </c>
      <c r="G17" s="69" t="s">
        <v>69</v>
      </c>
      <c r="H17" s="100"/>
      <c r="I17" s="69" t="s">
        <v>69</v>
      </c>
      <c r="J17" s="69" t="n">
        <v>0</v>
      </c>
      <c r="L17" s="14"/>
    </row>
    <row r="18" customFormat="false" ht="12" hidden="false" customHeight="false" outlineLevel="0" collapsed="false">
      <c r="B18" s="68" t="s">
        <v>72</v>
      </c>
      <c r="C18" s="99"/>
      <c r="D18" s="69" t="n">
        <v>4.88924483263476</v>
      </c>
      <c r="E18" s="69" t="n">
        <v>100</v>
      </c>
      <c r="F18" s="69" t="s">
        <v>69</v>
      </c>
      <c r="G18" s="69" t="n">
        <v>0</v>
      </c>
      <c r="H18" s="100"/>
      <c r="I18" s="69" t="n">
        <v>4.88924483263476</v>
      </c>
      <c r="J18" s="69" t="n">
        <v>4.14697758311742</v>
      </c>
      <c r="L18" s="14"/>
    </row>
    <row r="19" customFormat="false" ht="12" hidden="false" customHeight="false" outlineLevel="0" collapsed="false">
      <c r="B19" s="68" t="s">
        <v>122</v>
      </c>
      <c r="C19" s="99"/>
      <c r="D19" s="69" t="n">
        <v>5.67625614144881</v>
      </c>
      <c r="E19" s="69" t="n">
        <v>100</v>
      </c>
      <c r="F19" s="69" t="s">
        <v>69</v>
      </c>
      <c r="G19" s="69" t="n">
        <v>0</v>
      </c>
      <c r="H19" s="100"/>
      <c r="I19" s="69" t="n">
        <v>5.67625614144881</v>
      </c>
      <c r="J19" s="69" t="n">
        <v>15.1538792310689</v>
      </c>
      <c r="L19" s="14"/>
    </row>
    <row r="20" customFormat="false" ht="12" hidden="false" customHeight="false" outlineLevel="0" collapsed="false">
      <c r="B20" s="68" t="s">
        <v>123</v>
      </c>
      <c r="C20" s="99"/>
      <c r="D20" s="69" t="n">
        <v>4.4141629900196</v>
      </c>
      <c r="E20" s="69" t="n">
        <v>99.8823963044832</v>
      </c>
      <c r="F20" s="69" t="n">
        <v>0.793752482788368</v>
      </c>
      <c r="G20" s="69" t="n">
        <v>0.117603695516828</v>
      </c>
      <c r="H20" s="100"/>
      <c r="I20" s="69" t="n">
        <v>4.40990525347021</v>
      </c>
      <c r="J20" s="69" t="n">
        <v>14.076558928696</v>
      </c>
      <c r="L20" s="14"/>
    </row>
    <row r="21" customFormat="false" ht="12" hidden="false" customHeight="false" outlineLevel="0" collapsed="false">
      <c r="B21" s="70" t="s">
        <v>75</v>
      </c>
      <c r="C21" s="99"/>
      <c r="D21" s="71" t="n">
        <v>0.500000126125855</v>
      </c>
      <c r="E21" s="71" t="n">
        <v>100</v>
      </c>
      <c r="F21" s="71" t="s">
        <v>69</v>
      </c>
      <c r="G21" s="71" t="n">
        <v>0</v>
      </c>
      <c r="H21" s="100"/>
      <c r="I21" s="71" t="n">
        <v>0.500000126125855</v>
      </c>
      <c r="J21" s="71" t="n">
        <v>0.57230954931638</v>
      </c>
      <c r="L21" s="14"/>
    </row>
    <row r="22" customFormat="false" ht="12" hidden="false" customHeight="false" outlineLevel="0" collapsed="false">
      <c r="B22" s="70" t="s">
        <v>76</v>
      </c>
      <c r="C22" s="99"/>
      <c r="D22" s="71" t="n">
        <v>11.0296336972105</v>
      </c>
      <c r="E22" s="71" t="n">
        <v>100</v>
      </c>
      <c r="F22" s="71" t="s">
        <v>69</v>
      </c>
      <c r="G22" s="71" t="n">
        <v>0</v>
      </c>
      <c r="H22" s="100"/>
      <c r="I22" s="71" t="n">
        <v>11.0296336972105</v>
      </c>
      <c r="J22" s="71" t="n">
        <v>8.07386357421613</v>
      </c>
      <c r="L22" s="14"/>
    </row>
    <row r="23" customFormat="false" ht="12" hidden="false" customHeight="false" outlineLevel="0" collapsed="false">
      <c r="B23" s="70" t="s">
        <v>77</v>
      </c>
      <c r="C23" s="99"/>
      <c r="D23" s="71" t="s">
        <v>69</v>
      </c>
      <c r="E23" s="71" t="s">
        <v>69</v>
      </c>
      <c r="F23" s="71" t="s">
        <v>69</v>
      </c>
      <c r="G23" s="71" t="s">
        <v>69</v>
      </c>
      <c r="H23" s="100"/>
      <c r="I23" s="71" t="s">
        <v>69</v>
      </c>
      <c r="J23" s="71" t="n">
        <v>0</v>
      </c>
      <c r="L23" s="14"/>
    </row>
    <row r="24" customFormat="false" ht="12" hidden="false" customHeight="false" outlineLevel="0" collapsed="false">
      <c r="B24" s="70" t="s">
        <v>78</v>
      </c>
      <c r="C24" s="99"/>
      <c r="D24" s="71" t="n">
        <v>6.73453117644072</v>
      </c>
      <c r="E24" s="71" t="n">
        <v>100</v>
      </c>
      <c r="F24" s="71" t="s">
        <v>69</v>
      </c>
      <c r="G24" s="71" t="n">
        <v>0</v>
      </c>
      <c r="H24" s="100"/>
      <c r="I24" s="71" t="n">
        <v>6.73453117644072</v>
      </c>
      <c r="J24" s="71" t="n">
        <v>62.1095759155629</v>
      </c>
      <c r="L24" s="14"/>
    </row>
    <row r="25" customFormat="false" ht="12" hidden="false" customHeight="false" outlineLevel="0" collapsed="false">
      <c r="B25" s="70" t="s">
        <v>79</v>
      </c>
      <c r="C25" s="99"/>
      <c r="D25" s="71" t="n">
        <v>8.13191896303447</v>
      </c>
      <c r="E25" s="71" t="n">
        <v>98.950671369684</v>
      </c>
      <c r="F25" s="71" t="n">
        <v>7.58334524430445</v>
      </c>
      <c r="G25" s="71" t="n">
        <v>1.04932863031597</v>
      </c>
      <c r="H25" s="100"/>
      <c r="I25" s="71" t="n">
        <v>8.12616262194545</v>
      </c>
      <c r="J25" s="71" t="n">
        <v>0.697191377733026</v>
      </c>
      <c r="L25" s="14"/>
    </row>
    <row r="26" customFormat="false" ht="12" hidden="false" customHeight="false" outlineLevel="0" collapsed="false">
      <c r="B26" s="72" t="s">
        <v>124</v>
      </c>
      <c r="C26" s="99"/>
      <c r="D26" s="69" t="n">
        <v>4.37521737405366</v>
      </c>
      <c r="E26" s="69" t="n">
        <v>99.9341548217031</v>
      </c>
      <c r="F26" s="69" t="n">
        <v>0.295806362539165</v>
      </c>
      <c r="G26" s="69" t="n">
        <v>0.0658451782968885</v>
      </c>
      <c r="H26" s="100"/>
      <c r="I26" s="69" t="n">
        <v>4.37253127859966</v>
      </c>
      <c r="J26" s="69" t="n">
        <v>8.049625811478</v>
      </c>
      <c r="L26" s="14"/>
    </row>
    <row r="27" customFormat="false" ht="12" hidden="false" customHeight="false" outlineLevel="0" collapsed="false">
      <c r="B27" s="68" t="s">
        <v>81</v>
      </c>
      <c r="C27" s="99"/>
      <c r="D27" s="69" t="s">
        <v>69</v>
      </c>
      <c r="E27" s="69" t="s">
        <v>69</v>
      </c>
      <c r="F27" s="69" t="s">
        <v>69</v>
      </c>
      <c r="G27" s="69" t="s">
        <v>69</v>
      </c>
      <c r="H27" s="100"/>
      <c r="I27" s="69" t="s">
        <v>69</v>
      </c>
      <c r="J27" s="69" t="n">
        <v>0</v>
      </c>
      <c r="L27" s="14"/>
    </row>
    <row r="28" customFormat="false" ht="12" hidden="false" customHeight="false" outlineLevel="0" collapsed="false">
      <c r="B28" s="68" t="s">
        <v>82</v>
      </c>
      <c r="C28" s="99"/>
      <c r="D28" s="69" t="s">
        <v>69</v>
      </c>
      <c r="E28" s="69" t="s">
        <v>69</v>
      </c>
      <c r="F28" s="69" t="s">
        <v>69</v>
      </c>
      <c r="G28" s="69" t="s">
        <v>69</v>
      </c>
      <c r="H28" s="100"/>
      <c r="I28" s="69" t="s">
        <v>69</v>
      </c>
      <c r="J28" s="69" t="n">
        <v>0</v>
      </c>
      <c r="L28" s="14"/>
    </row>
    <row r="29" customFormat="false" ht="12" hidden="false" customHeight="false" outlineLevel="0" collapsed="false">
      <c r="B29" s="68" t="s">
        <v>83</v>
      </c>
      <c r="C29" s="99"/>
      <c r="D29" s="69" t="n">
        <v>8.08222476666085</v>
      </c>
      <c r="E29" s="69" t="n">
        <v>100</v>
      </c>
      <c r="F29" s="69" t="s">
        <v>69</v>
      </c>
      <c r="G29" s="69" t="n">
        <v>0</v>
      </c>
      <c r="H29" s="100"/>
      <c r="I29" s="69" t="n">
        <v>8.08222476666085</v>
      </c>
      <c r="J29" s="69" t="n">
        <v>82.604366374985</v>
      </c>
      <c r="L29" s="14"/>
    </row>
    <row r="30" customFormat="false" ht="12" hidden="false" customHeight="false" outlineLevel="0" collapsed="false">
      <c r="B30" s="68" t="s">
        <v>125</v>
      </c>
      <c r="C30" s="99"/>
      <c r="D30" s="69" t="n">
        <v>6.41714152056984</v>
      </c>
      <c r="E30" s="69" t="n">
        <v>99.8773312353987</v>
      </c>
      <c r="F30" s="69" t="n">
        <v>1.25097562143589</v>
      </c>
      <c r="G30" s="69" t="n">
        <v>0.122668764601285</v>
      </c>
      <c r="H30" s="100"/>
      <c r="I30" s="69" t="n">
        <v>6.41080424868412</v>
      </c>
      <c r="J30" s="69" t="n">
        <v>16.0157277622387</v>
      </c>
      <c r="L30" s="14"/>
    </row>
    <row r="31" customFormat="false" ht="12" hidden="false" customHeight="false" outlineLevel="0" collapsed="false">
      <c r="B31" s="70" t="s">
        <v>85</v>
      </c>
      <c r="C31" s="99"/>
      <c r="D31" s="71" t="n">
        <v>3.2721752692865</v>
      </c>
      <c r="E31" s="71" t="n">
        <v>99.9994270064142</v>
      </c>
      <c r="F31" s="71" t="n">
        <v>0.49999928613003</v>
      </c>
      <c r="G31" s="71" t="n">
        <v>0.000572993585816905</v>
      </c>
      <c r="H31" s="100"/>
      <c r="I31" s="71" t="n">
        <v>3.27215938489592</v>
      </c>
      <c r="J31" s="71" t="n">
        <v>8.82177229962892</v>
      </c>
      <c r="L31" s="14"/>
    </row>
    <row r="32" customFormat="false" ht="12" hidden="false" customHeight="false" outlineLevel="0" collapsed="false">
      <c r="B32" s="70" t="s">
        <v>86</v>
      </c>
      <c r="C32" s="99"/>
      <c r="D32" s="71" t="s">
        <v>69</v>
      </c>
      <c r="E32" s="71" t="s">
        <v>69</v>
      </c>
      <c r="F32" s="71" t="s">
        <v>69</v>
      </c>
      <c r="G32" s="71" t="s">
        <v>69</v>
      </c>
      <c r="H32" s="100"/>
      <c r="I32" s="71" t="s">
        <v>69</v>
      </c>
      <c r="J32" s="71" t="s">
        <v>69</v>
      </c>
      <c r="L32" s="14"/>
    </row>
    <row r="33" customFormat="false" ht="12" hidden="false" customHeight="false" outlineLevel="0" collapsed="false">
      <c r="B33" s="70" t="s">
        <v>87</v>
      </c>
      <c r="C33" s="99"/>
      <c r="D33" s="71" t="s">
        <v>69</v>
      </c>
      <c r="E33" s="71" t="s">
        <v>69</v>
      </c>
      <c r="F33" s="71" t="s">
        <v>69</v>
      </c>
      <c r="G33" s="71" t="s">
        <v>69</v>
      </c>
      <c r="H33" s="100"/>
      <c r="I33" s="71" t="s">
        <v>69</v>
      </c>
      <c r="J33" s="71" t="s">
        <v>69</v>
      </c>
      <c r="L33" s="14"/>
    </row>
    <row r="34" customFormat="false" ht="12" hidden="false" customHeight="false" outlineLevel="0" collapsed="false">
      <c r="B34" s="70" t="s">
        <v>88</v>
      </c>
      <c r="C34" s="99"/>
      <c r="D34" s="71" t="n">
        <v>0.4</v>
      </c>
      <c r="E34" s="71" t="n">
        <v>100</v>
      </c>
      <c r="F34" s="71" t="s">
        <v>69</v>
      </c>
      <c r="G34" s="71" t="n">
        <v>0</v>
      </c>
      <c r="H34" s="100"/>
      <c r="I34" s="71" t="n">
        <v>0.4</v>
      </c>
      <c r="J34" s="71" t="n">
        <v>0.0550939585712602</v>
      </c>
      <c r="L34" s="14"/>
    </row>
    <row r="35" customFormat="false" ht="12" hidden="false" customHeight="false" outlineLevel="0" collapsed="false">
      <c r="B35" s="68" t="s">
        <v>89</v>
      </c>
      <c r="C35" s="99"/>
      <c r="D35" s="69" t="s">
        <v>69</v>
      </c>
      <c r="E35" s="69" t="s">
        <v>69</v>
      </c>
      <c r="F35" s="69" t="s">
        <v>69</v>
      </c>
      <c r="G35" s="69" t="s">
        <v>69</v>
      </c>
      <c r="H35" s="101"/>
      <c r="I35" s="69" t="s">
        <v>69</v>
      </c>
      <c r="J35" s="69" t="s">
        <v>69</v>
      </c>
      <c r="L35" s="14"/>
    </row>
    <row r="36" customFormat="false" ht="12" hidden="false" customHeight="false" outlineLevel="0" collapsed="false">
      <c r="B36" s="68" t="s">
        <v>90</v>
      </c>
      <c r="C36" s="99"/>
      <c r="D36" s="69" t="s">
        <v>69</v>
      </c>
      <c r="E36" s="69" t="s">
        <v>69</v>
      </c>
      <c r="F36" s="69" t="s">
        <v>69</v>
      </c>
      <c r="G36" s="69" t="s">
        <v>69</v>
      </c>
      <c r="H36" s="101"/>
      <c r="I36" s="69" t="s">
        <v>69</v>
      </c>
      <c r="J36" s="69" t="n">
        <v>0</v>
      </c>
      <c r="L36" s="14"/>
    </row>
    <row r="37" customFormat="false" ht="12" hidden="false" customHeight="false" outlineLevel="0" collapsed="false">
      <c r="B37" s="68" t="s">
        <v>126</v>
      </c>
      <c r="C37" s="99"/>
      <c r="D37" s="69" t="n">
        <v>5.05758101603632</v>
      </c>
      <c r="E37" s="69" t="n">
        <v>100</v>
      </c>
      <c r="F37" s="69" t="s">
        <v>69</v>
      </c>
      <c r="G37" s="69" t="n">
        <v>0</v>
      </c>
      <c r="H37" s="100"/>
      <c r="I37" s="69" t="n">
        <v>5.05758101603632</v>
      </c>
      <c r="J37" s="69" t="n">
        <v>8.17226092835693</v>
      </c>
      <c r="L37" s="14"/>
    </row>
    <row r="38" customFormat="false" ht="12" hidden="false" customHeight="false" outlineLevel="0" collapsed="false">
      <c r="B38" s="72" t="s">
        <v>92</v>
      </c>
      <c r="C38" s="99"/>
      <c r="D38" s="69" t="s">
        <v>69</v>
      </c>
      <c r="E38" s="69" t="s">
        <v>69</v>
      </c>
      <c r="F38" s="69" t="s">
        <v>69</v>
      </c>
      <c r="G38" s="69" t="s">
        <v>69</v>
      </c>
      <c r="H38" s="100"/>
      <c r="I38" s="69" t="s">
        <v>69</v>
      </c>
      <c r="J38" s="69" t="n">
        <v>0</v>
      </c>
      <c r="L38" s="14"/>
    </row>
    <row r="39" customFormat="false" ht="13" hidden="false" customHeight="false" outlineLevel="0" collapsed="false">
      <c r="B39" s="73"/>
      <c r="C39" s="99"/>
      <c r="D39" s="74"/>
      <c r="E39" s="74"/>
      <c r="F39" s="74"/>
      <c r="G39" s="74"/>
      <c r="H39" s="100"/>
      <c r="I39" s="74"/>
      <c r="J39" s="74"/>
      <c r="L39" s="14"/>
    </row>
    <row r="40" customFormat="false" ht="13" hidden="false" customHeight="false" outlineLevel="0" collapsed="false">
      <c r="C40" s="99"/>
      <c r="D40" s="75"/>
      <c r="E40" s="149"/>
      <c r="F40" s="75"/>
      <c r="G40" s="149"/>
      <c r="H40" s="100"/>
      <c r="I40" s="75"/>
      <c r="J40" s="149"/>
      <c r="L40" s="14"/>
    </row>
    <row r="41" customFormat="false" ht="15" hidden="false" customHeight="false" outlineLevel="0" collapsed="false">
      <c r="B41" s="76" t="s">
        <v>93</v>
      </c>
      <c r="C41" s="123"/>
      <c r="D41" s="78" t="n">
        <v>6.0212394361448</v>
      </c>
      <c r="E41" s="78" t="n">
        <v>99.9440164573251</v>
      </c>
      <c r="F41" s="78" t="n">
        <v>1.43819747773386</v>
      </c>
      <c r="G41" s="78" t="n">
        <v>0.0559835426748779</v>
      </c>
      <c r="H41" s="101"/>
      <c r="I41" s="78" t="n">
        <v>6.01867368689421</v>
      </c>
      <c r="J41" s="78" t="n">
        <v>12.4020910079581</v>
      </c>
      <c r="L41" s="14"/>
    </row>
    <row r="42" customFormat="false" ht="12" hidden="false" customHeight="false" outlineLevel="0" collapsed="false">
      <c r="B42" s="80"/>
      <c r="C42" s="80"/>
      <c r="L42" s="14"/>
    </row>
    <row r="43" customFormat="false" ht="12" hidden="false" customHeight="false" outlineLevel="0" collapsed="false">
      <c r="B43" s="80" t="s">
        <v>94</v>
      </c>
    </row>
    <row r="44" customFormat="false" ht="13" hidden="false" customHeight="false" outlineLevel="0" collapsed="false">
      <c r="B44" s="80" t="s">
        <v>263</v>
      </c>
      <c r="C44" s="150"/>
    </row>
    <row r="45" customFormat="false" ht="14" hidden="false" customHeight="false" outlineLevel="0" collapsed="false">
      <c r="B45" s="150"/>
      <c r="C45" s="82"/>
    </row>
    <row r="46" customFormat="false" ht="14"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2.82"/>
    <col collapsed="false" customWidth="true" hidden="false" outlineLevel="0" max="2" min="2" style="111" width="38.49"/>
    <col collapsed="false" customWidth="true" hidden="false" outlineLevel="0" max="3" min="3" style="111" width="1.32"/>
    <col collapsed="false" customWidth="true" hidden="false" outlineLevel="0" max="23" min="4" style="111" width="16.5"/>
    <col collapsed="false" customWidth="false" hidden="false" outlineLevel="0" max="257" min="24" style="111" width="11.5"/>
  </cols>
  <sheetData>
    <row r="1" customFormat="false" ht="12" hidden="false" customHeight="false" outlineLevel="0" collapsed="false">
      <c r="B1" s="30" t="s">
        <v>45</v>
      </c>
    </row>
    <row r="2" s="113" customFormat="true" ht="15" hidden="false" customHeight="false" outlineLevel="0" collapsed="false">
      <c r="B2" s="32" t="s">
        <v>264</v>
      </c>
      <c r="C2" s="32"/>
      <c r="D2" s="32"/>
      <c r="E2" s="32"/>
      <c r="F2" s="32"/>
      <c r="G2" s="32"/>
      <c r="H2" s="32"/>
      <c r="I2" s="32"/>
      <c r="J2" s="32"/>
      <c r="K2" s="32"/>
      <c r="L2" s="32"/>
      <c r="M2" s="32"/>
      <c r="N2" s="32"/>
      <c r="O2" s="32"/>
      <c r="P2" s="32"/>
      <c r="Q2" s="32"/>
      <c r="R2" s="32"/>
      <c r="S2" s="32"/>
      <c r="T2" s="32"/>
      <c r="U2" s="32"/>
      <c r="V2" s="32"/>
      <c r="W2" s="32"/>
    </row>
    <row r="3" customFormat="false" ht="13" hidden="false" customHeight="false" outlineLevel="0" collapsed="false">
      <c r="B3" s="85"/>
      <c r="C3" s="85"/>
      <c r="D3" s="87"/>
      <c r="E3" s="87"/>
      <c r="F3" s="87"/>
      <c r="G3" s="87"/>
      <c r="H3" s="87"/>
      <c r="I3" s="87"/>
      <c r="J3" s="87"/>
      <c r="K3" s="85"/>
    </row>
    <row r="4" customFormat="false" ht="16" hidden="false" customHeight="false" outlineLevel="0" collapsed="false">
      <c r="B4" s="84" t="s">
        <v>254</v>
      </c>
      <c r="C4" s="84"/>
      <c r="D4" s="84"/>
      <c r="E4" s="84"/>
      <c r="F4" s="84"/>
      <c r="G4" s="84"/>
      <c r="H4" s="84"/>
      <c r="I4" s="84"/>
      <c r="J4" s="84"/>
      <c r="K4" s="84"/>
      <c r="L4" s="84"/>
      <c r="M4" s="84"/>
      <c r="N4" s="84"/>
      <c r="O4" s="84"/>
      <c r="P4" s="84"/>
      <c r="Q4" s="84"/>
      <c r="R4" s="84"/>
      <c r="S4" s="84"/>
      <c r="T4" s="84"/>
      <c r="U4" s="84"/>
      <c r="V4" s="84"/>
      <c r="W4" s="84"/>
    </row>
    <row r="5" customFormat="false" ht="13" hidden="false" customHeight="false" outlineLevel="0" collapsed="false">
      <c r="B5" s="85"/>
      <c r="C5" s="85"/>
      <c r="D5" s="87"/>
      <c r="E5" s="87"/>
      <c r="F5" s="87"/>
      <c r="G5" s="87"/>
      <c r="H5" s="87"/>
      <c r="I5" s="87"/>
      <c r="J5" s="87"/>
      <c r="K5" s="85"/>
    </row>
    <row r="6" customFormat="false" ht="21.75" hidden="false" customHeight="true" outlineLevel="0" collapsed="false">
      <c r="B6" s="84" t="s">
        <v>265</v>
      </c>
      <c r="C6" s="84"/>
      <c r="D6" s="84"/>
      <c r="E6" s="84"/>
      <c r="F6" s="84"/>
      <c r="G6" s="84"/>
      <c r="H6" s="84"/>
      <c r="I6" s="84"/>
      <c r="J6" s="84"/>
      <c r="K6" s="84"/>
      <c r="L6" s="84"/>
      <c r="M6" s="84"/>
      <c r="N6" s="84"/>
      <c r="O6" s="84"/>
      <c r="P6" s="84"/>
      <c r="Q6" s="84"/>
      <c r="R6" s="84"/>
      <c r="S6" s="84"/>
      <c r="T6" s="84"/>
      <c r="U6" s="84"/>
      <c r="V6" s="84"/>
      <c r="W6" s="84"/>
    </row>
    <row r="7" customFormat="false" ht="13" hidden="false" customHeight="false" outlineLevel="0" collapsed="false">
      <c r="B7" s="115"/>
      <c r="C7" s="115"/>
      <c r="D7" s="115"/>
      <c r="E7" s="115"/>
      <c r="F7" s="115"/>
      <c r="G7" s="115"/>
      <c r="H7" s="115"/>
      <c r="I7" s="115"/>
      <c r="J7" s="115"/>
      <c r="K7" s="115"/>
    </row>
    <row r="8" customFormat="false" ht="13" hidden="false" customHeight="false" outlineLevel="0" collapsed="false">
      <c r="B8" s="105"/>
      <c r="C8" s="116"/>
      <c r="D8" s="151" t="s">
        <v>266</v>
      </c>
      <c r="E8" s="151"/>
      <c r="F8" s="151"/>
      <c r="G8" s="151"/>
      <c r="H8" s="151"/>
      <c r="I8" s="151"/>
      <c r="J8" s="151"/>
      <c r="K8" s="151"/>
      <c r="L8" s="151" t="s">
        <v>267</v>
      </c>
      <c r="M8" s="151"/>
      <c r="N8" s="151"/>
      <c r="O8" s="151"/>
      <c r="P8" s="151"/>
      <c r="Q8" s="151"/>
      <c r="R8" s="151"/>
      <c r="S8" s="151"/>
      <c r="T8" s="151"/>
      <c r="U8" s="151"/>
      <c r="V8" s="151"/>
      <c r="W8" s="151"/>
    </row>
    <row r="9" customFormat="false" ht="13" hidden="false" customHeight="false" outlineLevel="0" collapsed="false">
      <c r="B9" s="107"/>
      <c r="C9" s="116"/>
      <c r="D9" s="118" t="s">
        <v>198</v>
      </c>
      <c r="E9" s="118"/>
      <c r="F9" s="118" t="s">
        <v>268</v>
      </c>
      <c r="G9" s="118"/>
      <c r="H9" s="118" t="s">
        <v>269</v>
      </c>
      <c r="I9" s="118"/>
      <c r="J9" s="118" t="s">
        <v>270</v>
      </c>
      <c r="K9" s="118"/>
      <c r="L9" s="118" t="s">
        <v>198</v>
      </c>
      <c r="M9" s="118"/>
      <c r="N9" s="118" t="s">
        <v>271</v>
      </c>
      <c r="O9" s="118"/>
      <c r="P9" s="118" t="s">
        <v>272</v>
      </c>
      <c r="Q9" s="118"/>
      <c r="R9" s="118" t="s">
        <v>273</v>
      </c>
      <c r="S9" s="118"/>
      <c r="T9" s="118" t="s">
        <v>274</v>
      </c>
      <c r="U9" s="118"/>
      <c r="V9" s="118" t="s">
        <v>270</v>
      </c>
      <c r="W9" s="118"/>
    </row>
    <row r="10" customFormat="false" ht="12.75" hidden="false" customHeight="true" outlineLevel="0" collapsed="false">
      <c r="B10" s="107" t="s">
        <v>54</v>
      </c>
      <c r="C10" s="116"/>
      <c r="D10" s="152" t="s">
        <v>173</v>
      </c>
      <c r="E10" s="152" t="s">
        <v>275</v>
      </c>
      <c r="F10" s="152" t="s">
        <v>173</v>
      </c>
      <c r="G10" s="152" t="s">
        <v>275</v>
      </c>
      <c r="H10" s="152" t="s">
        <v>173</v>
      </c>
      <c r="I10" s="152" t="s">
        <v>275</v>
      </c>
      <c r="J10" s="152" t="s">
        <v>173</v>
      </c>
      <c r="K10" s="152" t="s">
        <v>275</v>
      </c>
      <c r="L10" s="152" t="s">
        <v>173</v>
      </c>
      <c r="M10" s="152" t="s">
        <v>275</v>
      </c>
      <c r="N10" s="152" t="s">
        <v>173</v>
      </c>
      <c r="O10" s="152" t="s">
        <v>275</v>
      </c>
      <c r="P10" s="152" t="s">
        <v>173</v>
      </c>
      <c r="Q10" s="152" t="s">
        <v>275</v>
      </c>
      <c r="R10" s="152" t="s">
        <v>173</v>
      </c>
      <c r="S10" s="152" t="s">
        <v>275</v>
      </c>
      <c r="T10" s="152" t="s">
        <v>173</v>
      </c>
      <c r="U10" s="152" t="s">
        <v>275</v>
      </c>
      <c r="V10" s="152" t="s">
        <v>173</v>
      </c>
      <c r="W10" s="152" t="s">
        <v>275</v>
      </c>
    </row>
    <row r="11" customFormat="false" ht="12"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 hidden="false" customHeight="false" outlineLevel="0" collapsed="false">
      <c r="B15" s="64" t="s">
        <v>68</v>
      </c>
      <c r="C15" s="123"/>
      <c r="D15" s="66" t="n">
        <v>1.44420248082279</v>
      </c>
      <c r="E15" s="66" t="n">
        <v>30.9121645743371</v>
      </c>
      <c r="F15" s="66" t="n">
        <v>1.05833074493429</v>
      </c>
      <c r="G15" s="66" t="n">
        <v>21.9780728254236</v>
      </c>
      <c r="H15" s="66" t="n">
        <v>2.39345589694775</v>
      </c>
      <c r="I15" s="66" t="n">
        <v>8.93409174891358</v>
      </c>
      <c r="J15" s="66" t="s">
        <v>69</v>
      </c>
      <c r="K15" s="66" t="n">
        <v>0</v>
      </c>
      <c r="L15" s="66" t="n">
        <v>1.95369209343906</v>
      </c>
      <c r="M15" s="66" t="n">
        <v>69.0878354256629</v>
      </c>
      <c r="N15" s="66" t="n">
        <v>0.893267230898507</v>
      </c>
      <c r="O15" s="66" t="n">
        <v>67.7231141944644</v>
      </c>
      <c r="P15" s="66" t="s">
        <v>69</v>
      </c>
      <c r="Q15" s="66" t="n">
        <v>0</v>
      </c>
      <c r="R15" s="66" t="s">
        <v>69</v>
      </c>
      <c r="S15" s="66" t="n">
        <v>0</v>
      </c>
      <c r="T15" s="66" t="n">
        <v>54.5763614113452</v>
      </c>
      <c r="U15" s="66" t="n">
        <v>1.36472123119847</v>
      </c>
      <c r="V15" s="66" t="s">
        <v>69</v>
      </c>
      <c r="W15" s="66" t="n">
        <v>0</v>
      </c>
    </row>
    <row r="16" customFormat="false" ht="12" hidden="false" customHeight="false" outlineLevel="0" collapsed="false">
      <c r="B16" s="68" t="s">
        <v>70</v>
      </c>
      <c r="C16" s="123"/>
      <c r="D16" s="69" t="n">
        <v>4.70091009032886</v>
      </c>
      <c r="E16" s="69" t="n">
        <v>26.4446759851884</v>
      </c>
      <c r="F16" s="69" t="n">
        <v>4.24642651320566</v>
      </c>
      <c r="G16" s="69" t="n">
        <v>21.1764572539824</v>
      </c>
      <c r="H16" s="69" t="n">
        <v>5.81350751780655</v>
      </c>
      <c r="I16" s="69" t="n">
        <v>5.22352109102586</v>
      </c>
      <c r="J16" s="69" t="n">
        <v>90.0001764492455</v>
      </c>
      <c r="K16" s="69" t="n">
        <v>0.0446976401800806</v>
      </c>
      <c r="L16" s="69" t="n">
        <v>5.16688790073023</v>
      </c>
      <c r="M16" s="69" t="n">
        <v>73.5553240148116</v>
      </c>
      <c r="N16" s="69" t="n">
        <v>4.26333941534108</v>
      </c>
      <c r="O16" s="69" t="n">
        <v>64.1820333937024</v>
      </c>
      <c r="P16" s="69" t="s">
        <v>69</v>
      </c>
      <c r="Q16" s="69" t="n">
        <v>0</v>
      </c>
      <c r="R16" s="69" t="n">
        <v>3.8572450891208</v>
      </c>
      <c r="S16" s="69" t="n">
        <v>1.97308288110779</v>
      </c>
      <c r="T16" s="69" t="n">
        <v>13.347045161456</v>
      </c>
      <c r="U16" s="69" t="n">
        <v>7.39996044650948</v>
      </c>
      <c r="V16" s="69" t="n">
        <v>178.130187858146</v>
      </c>
      <c r="W16" s="69" t="n">
        <v>0.000247293491973514</v>
      </c>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row>
    <row r="18" customFormat="false" ht="12" hidden="false" customHeight="false" outlineLevel="0" collapsed="false">
      <c r="B18" s="68" t="s">
        <v>72</v>
      </c>
      <c r="C18" s="99"/>
      <c r="D18" s="69" t="n">
        <v>8.62271357367455</v>
      </c>
      <c r="E18" s="69" t="n">
        <v>0.242814010115247</v>
      </c>
      <c r="F18" s="69" t="s">
        <v>69</v>
      </c>
      <c r="G18" s="69" t="n">
        <v>0</v>
      </c>
      <c r="H18" s="69" t="n">
        <v>8.62271357367455</v>
      </c>
      <c r="I18" s="69" t="n">
        <v>0.242814010115247</v>
      </c>
      <c r="J18" s="69" t="s">
        <v>69</v>
      </c>
      <c r="K18" s="69" t="n">
        <v>0</v>
      </c>
      <c r="L18" s="69" t="n">
        <v>4.88015738186461</v>
      </c>
      <c r="M18" s="69" t="n">
        <v>99.7571859898848</v>
      </c>
      <c r="N18" s="69" t="n">
        <v>8.52103686840448</v>
      </c>
      <c r="O18" s="69" t="n">
        <v>23.1555399400928</v>
      </c>
      <c r="P18" s="69" t="s">
        <v>69</v>
      </c>
      <c r="Q18" s="69" t="n">
        <v>0</v>
      </c>
      <c r="R18" s="69" t="n">
        <v>3.02458745985899</v>
      </c>
      <c r="S18" s="69" t="n">
        <v>74.1235308375515</v>
      </c>
      <c r="T18" s="69" t="n">
        <v>26.3621545482714</v>
      </c>
      <c r="U18" s="69" t="n">
        <v>2.47811521224041</v>
      </c>
      <c r="V18" s="69" t="s">
        <v>69</v>
      </c>
      <c r="W18" s="69" t="n">
        <v>0</v>
      </c>
    </row>
    <row r="19" customFormat="false" ht="12" hidden="false" customHeight="false" outlineLevel="0" collapsed="false">
      <c r="B19" s="68" t="s">
        <v>122</v>
      </c>
      <c r="C19" s="99"/>
      <c r="D19" s="69" t="n">
        <v>2.94741757889823</v>
      </c>
      <c r="E19" s="69" t="n">
        <v>36.3264467569546</v>
      </c>
      <c r="F19" s="69" t="n">
        <v>3.143993291117</v>
      </c>
      <c r="G19" s="69" t="n">
        <v>28.3565568722742</v>
      </c>
      <c r="H19" s="69" t="n">
        <v>2.24800887389792</v>
      </c>
      <c r="I19" s="69" t="n">
        <v>7.96988988468037</v>
      </c>
      <c r="J19" s="69" t="s">
        <v>69</v>
      </c>
      <c r="K19" s="69" t="n">
        <v>0</v>
      </c>
      <c r="L19" s="69" t="n">
        <v>7.23308788244554</v>
      </c>
      <c r="M19" s="69" t="n">
        <v>63.6735532430454</v>
      </c>
      <c r="N19" s="69" t="n">
        <v>4.21781415351897</v>
      </c>
      <c r="O19" s="69" t="n">
        <v>51.7773941816266</v>
      </c>
      <c r="P19" s="69" t="s">
        <v>69</v>
      </c>
      <c r="Q19" s="69" t="n">
        <v>0</v>
      </c>
      <c r="R19" s="69" t="n">
        <v>4.51253302336683</v>
      </c>
      <c r="S19" s="69" t="n">
        <v>3.1079110182554</v>
      </c>
      <c r="T19" s="69" t="n">
        <v>25.9212222004896</v>
      </c>
      <c r="U19" s="69" t="n">
        <v>8.76107652913867</v>
      </c>
      <c r="V19" s="69" t="n">
        <v>38.5189375576127</v>
      </c>
      <c r="W19" s="69" t="n">
        <v>0.0271715140247852</v>
      </c>
    </row>
    <row r="20" customFormat="false" ht="12" hidden="false" customHeight="false" outlineLevel="0" collapsed="false">
      <c r="B20" s="68" t="s">
        <v>123</v>
      </c>
      <c r="C20" s="99"/>
      <c r="D20" s="69" t="n">
        <v>2.49138532623157</v>
      </c>
      <c r="E20" s="69" t="n">
        <v>21.2893244552239</v>
      </c>
      <c r="F20" s="69" t="n">
        <v>1.81777282060448</v>
      </c>
      <c r="G20" s="69" t="n">
        <v>16.6695595430356</v>
      </c>
      <c r="H20" s="69" t="n">
        <v>4.71903733136285</v>
      </c>
      <c r="I20" s="69" t="n">
        <v>4.58298118841742</v>
      </c>
      <c r="J20" s="69" t="n">
        <v>30.2084414888414</v>
      </c>
      <c r="K20" s="69" t="n">
        <v>0.0367837237708715</v>
      </c>
      <c r="L20" s="69" t="n">
        <v>4.93422760967026</v>
      </c>
      <c r="M20" s="69" t="n">
        <v>78.7106755447761</v>
      </c>
      <c r="N20" s="69" t="n">
        <v>1.86269346446841</v>
      </c>
      <c r="O20" s="69" t="n">
        <v>58.0285695099053</v>
      </c>
      <c r="P20" s="69" t="n">
        <v>2.96507601899376</v>
      </c>
      <c r="Q20" s="69" t="n">
        <v>0.344453420237394</v>
      </c>
      <c r="R20" s="69" t="n">
        <v>3.86012900415875</v>
      </c>
      <c r="S20" s="69" t="n">
        <v>8.97940746250717</v>
      </c>
      <c r="T20" s="69" t="n">
        <v>22.1149830865114</v>
      </c>
      <c r="U20" s="69" t="n">
        <v>10.9280961102518</v>
      </c>
      <c r="V20" s="69" t="n">
        <v>6.80993929298632</v>
      </c>
      <c r="W20" s="69" t="n">
        <v>0.430149041874515</v>
      </c>
    </row>
    <row r="21" customFormat="false" ht="12" hidden="false" customHeight="false" outlineLevel="0" collapsed="false">
      <c r="B21" s="70" t="s">
        <v>75</v>
      </c>
      <c r="C21" s="99"/>
      <c r="D21" s="71" t="s">
        <v>69</v>
      </c>
      <c r="E21" s="71" t="n">
        <v>0</v>
      </c>
      <c r="F21" s="71" t="s">
        <v>69</v>
      </c>
      <c r="G21" s="71" t="n">
        <v>0</v>
      </c>
      <c r="H21" s="71" t="s">
        <v>69</v>
      </c>
      <c r="I21" s="71" t="n">
        <v>0</v>
      </c>
      <c r="J21" s="71" t="s">
        <v>69</v>
      </c>
      <c r="K21" s="71" t="n">
        <v>0</v>
      </c>
      <c r="L21" s="71" t="n">
        <v>0.500000126125855</v>
      </c>
      <c r="M21" s="71" t="n">
        <v>100</v>
      </c>
      <c r="N21" s="71" t="s">
        <v>69</v>
      </c>
      <c r="O21" s="71" t="n">
        <v>0</v>
      </c>
      <c r="P21" s="71" t="s">
        <v>69</v>
      </c>
      <c r="Q21" s="71" t="n">
        <v>0</v>
      </c>
      <c r="R21" s="71" t="n">
        <v>0.500000126125855</v>
      </c>
      <c r="S21" s="71" t="n">
        <v>100</v>
      </c>
      <c r="T21" s="71" t="s">
        <v>69</v>
      </c>
      <c r="U21" s="71" t="n">
        <v>0</v>
      </c>
      <c r="V21" s="71" t="s">
        <v>69</v>
      </c>
      <c r="W21" s="71" t="n">
        <v>0</v>
      </c>
    </row>
    <row r="22" customFormat="false" ht="12" hidden="false" customHeight="false" outlineLevel="0" collapsed="false">
      <c r="B22" s="70" t="s">
        <v>76</v>
      </c>
      <c r="C22" s="99"/>
      <c r="D22" s="71" t="n">
        <v>9.03959153759524</v>
      </c>
      <c r="E22" s="71" t="n">
        <v>18.8486947071014</v>
      </c>
      <c r="F22" s="71" t="n">
        <v>9.49807683811374</v>
      </c>
      <c r="G22" s="71" t="n">
        <v>12.7131912704411</v>
      </c>
      <c r="H22" s="71" t="n">
        <v>8.08957800075168</v>
      </c>
      <c r="I22" s="71" t="n">
        <v>6.13550343666025</v>
      </c>
      <c r="J22" s="71" t="s">
        <v>69</v>
      </c>
      <c r="K22" s="71" t="n">
        <v>0</v>
      </c>
      <c r="L22" s="71" t="n">
        <v>11.4918529675656</v>
      </c>
      <c r="M22" s="71" t="n">
        <v>81.1513052928986</v>
      </c>
      <c r="N22" s="71" t="n">
        <v>4.99550932982605</v>
      </c>
      <c r="O22" s="71" t="n">
        <v>70.3062373722896</v>
      </c>
      <c r="P22" s="71" t="n">
        <v>0.735145973459957</v>
      </c>
      <c r="Q22" s="71" t="n">
        <v>7.95059521535497E-005</v>
      </c>
      <c r="R22" s="71" t="n">
        <v>0.789942071494546</v>
      </c>
      <c r="S22" s="71" t="n">
        <v>0.0315330045523223</v>
      </c>
      <c r="T22" s="71" t="n">
        <v>53.7606541175669</v>
      </c>
      <c r="U22" s="71" t="n">
        <v>10.8134554101045</v>
      </c>
      <c r="V22" s="71" t="s">
        <v>69</v>
      </c>
      <c r="W22" s="71" t="n">
        <v>0</v>
      </c>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row>
    <row r="24" customFormat="false" ht="12" hidden="false" customHeight="false" outlineLevel="0" collapsed="false">
      <c r="B24" s="70" t="s">
        <v>78</v>
      </c>
      <c r="C24" s="99"/>
      <c r="D24" s="71" t="n">
        <v>7.16014012994123</v>
      </c>
      <c r="E24" s="71" t="n">
        <v>5.56502249644558</v>
      </c>
      <c r="F24" s="71" t="n">
        <v>10.680305169107</v>
      </c>
      <c r="G24" s="71" t="n">
        <v>1.64733115802511</v>
      </c>
      <c r="H24" s="71" t="n">
        <v>5.67996289046876</v>
      </c>
      <c r="I24" s="71" t="n">
        <v>3.91769133842046</v>
      </c>
      <c r="J24" s="71" t="s">
        <v>69</v>
      </c>
      <c r="K24" s="71" t="n">
        <v>0</v>
      </c>
      <c r="L24" s="71" t="n">
        <v>6.70945017929822</v>
      </c>
      <c r="M24" s="71" t="n">
        <v>94.4349775035544</v>
      </c>
      <c r="N24" s="71" t="n">
        <v>6.10606615835378</v>
      </c>
      <c r="O24" s="71" t="n">
        <v>85.0852557236438</v>
      </c>
      <c r="P24" s="71" t="n">
        <v>6.9155295762012</v>
      </c>
      <c r="Q24" s="71" t="n">
        <v>5.88881108123803</v>
      </c>
      <c r="R24" s="71" t="n">
        <v>7.29267722478578</v>
      </c>
      <c r="S24" s="71" t="n">
        <v>0.478469577868609</v>
      </c>
      <c r="T24" s="71" t="n">
        <v>23.422760742099</v>
      </c>
      <c r="U24" s="71" t="n">
        <v>2.98244112080403</v>
      </c>
      <c r="V24" s="71" t="s">
        <v>69</v>
      </c>
      <c r="W24" s="71" t="n">
        <v>0</v>
      </c>
    </row>
    <row r="25" customFormat="false" ht="12" hidden="false" customHeight="false" outlineLevel="0" collapsed="false">
      <c r="B25" s="70" t="s">
        <v>79</v>
      </c>
      <c r="C25" s="99"/>
      <c r="D25" s="71" t="n">
        <v>6.69244738310018</v>
      </c>
      <c r="E25" s="71" t="n">
        <v>29.4717547467014</v>
      </c>
      <c r="F25" s="71" t="n">
        <v>6.77035503334889</v>
      </c>
      <c r="G25" s="71" t="n">
        <v>15.2824606499893</v>
      </c>
      <c r="H25" s="71" t="n">
        <v>6.60853759934745</v>
      </c>
      <c r="I25" s="71" t="n">
        <v>14.1892940967121</v>
      </c>
      <c r="J25" s="71" t="s">
        <v>69</v>
      </c>
      <c r="K25" s="71" t="n">
        <v>0</v>
      </c>
      <c r="L25" s="71" t="n">
        <v>8.73343333810942</v>
      </c>
      <c r="M25" s="71" t="n">
        <v>70.5282452532986</v>
      </c>
      <c r="N25" s="71" t="n">
        <v>7.47510746364831</v>
      </c>
      <c r="O25" s="71" t="n">
        <v>67.4733272159105</v>
      </c>
      <c r="P25" s="71" t="s">
        <v>69</v>
      </c>
      <c r="Q25" s="71" t="n">
        <v>0</v>
      </c>
      <c r="R25" s="71" t="s">
        <v>69</v>
      </c>
      <c r="S25" s="71" t="n">
        <v>0</v>
      </c>
      <c r="T25" s="71" t="n">
        <v>36.5258102309284</v>
      </c>
      <c r="U25" s="71" t="n">
        <v>3.0549180373881</v>
      </c>
      <c r="V25" s="71" t="s">
        <v>69</v>
      </c>
      <c r="W25" s="71" t="n">
        <v>0</v>
      </c>
    </row>
    <row r="26" customFormat="false" ht="12" hidden="false" customHeight="false" outlineLevel="0" collapsed="false">
      <c r="B26" s="72" t="s">
        <v>124</v>
      </c>
      <c r="C26" s="99"/>
      <c r="D26" s="69" t="n">
        <v>3.20384198362303</v>
      </c>
      <c r="E26" s="69" t="n">
        <v>35.3095006857034</v>
      </c>
      <c r="F26" s="69" t="n">
        <v>2.75412514786913</v>
      </c>
      <c r="G26" s="69" t="n">
        <v>22.8334811956546</v>
      </c>
      <c r="H26" s="69" t="n">
        <v>3.88086141098185</v>
      </c>
      <c r="I26" s="69" t="n">
        <v>12.4559414345014</v>
      </c>
      <c r="J26" s="69" t="n">
        <v>94.6313495435625</v>
      </c>
      <c r="K26" s="69" t="n">
        <v>0.0200780555474639</v>
      </c>
      <c r="L26" s="69" t="n">
        <v>5.01457988616965</v>
      </c>
      <c r="M26" s="69" t="n">
        <v>64.6904993142966</v>
      </c>
      <c r="N26" s="69" t="n">
        <v>2.9789261166647</v>
      </c>
      <c r="O26" s="69" t="n">
        <v>57.4202885749145</v>
      </c>
      <c r="P26" s="69" t="s">
        <v>69</v>
      </c>
      <c r="Q26" s="69" t="n">
        <v>0</v>
      </c>
      <c r="R26" s="69" t="n">
        <v>2.37364910826165</v>
      </c>
      <c r="S26" s="69" t="n">
        <v>0.382458699347799</v>
      </c>
      <c r="T26" s="69" t="n">
        <v>22.1377587982444</v>
      </c>
      <c r="U26" s="69" t="n">
        <v>6.87913971694893</v>
      </c>
      <c r="V26" s="69" t="n">
        <v>17.2219365372326</v>
      </c>
      <c r="W26" s="69" t="n">
        <v>0.00861232308533576</v>
      </c>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row>
    <row r="29" customFormat="false" ht="12" hidden="false" customHeight="false" outlineLevel="0" collapsed="false">
      <c r="B29" s="68" t="s">
        <v>83</v>
      </c>
      <c r="C29" s="99"/>
      <c r="D29" s="69" t="n">
        <v>13.604725377343</v>
      </c>
      <c r="E29" s="69" t="n">
        <v>0.00295702397804823</v>
      </c>
      <c r="F29" s="69" t="n">
        <v>13.604725377343</v>
      </c>
      <c r="G29" s="69" t="n">
        <v>0.00295702397804823</v>
      </c>
      <c r="H29" s="69" t="s">
        <v>69</v>
      </c>
      <c r="I29" s="69" t="n">
        <v>0</v>
      </c>
      <c r="J29" s="69" t="s">
        <v>69</v>
      </c>
      <c r="K29" s="69" t="n">
        <v>0</v>
      </c>
      <c r="L29" s="69" t="n">
        <v>8.08206146016459</v>
      </c>
      <c r="M29" s="69" t="n">
        <v>99.997042976022</v>
      </c>
      <c r="N29" s="69" t="n">
        <v>5.73151767669707</v>
      </c>
      <c r="O29" s="69" t="n">
        <v>89.888282368252</v>
      </c>
      <c r="P29" s="69" t="s">
        <v>69</v>
      </c>
      <c r="Q29" s="69" t="n">
        <v>0</v>
      </c>
      <c r="R29" s="69" t="n">
        <v>1.70000413291118</v>
      </c>
      <c r="S29" s="69" t="n">
        <v>0.00062488065532203</v>
      </c>
      <c r="T29" s="69" t="n">
        <v>28.985058516749</v>
      </c>
      <c r="U29" s="69" t="n">
        <v>10.1081357271146</v>
      </c>
      <c r="V29" s="69" t="s">
        <v>69</v>
      </c>
      <c r="W29" s="69" t="n">
        <v>0</v>
      </c>
    </row>
    <row r="30" customFormat="false" ht="12" hidden="false" customHeight="false" outlineLevel="0" collapsed="false">
      <c r="B30" s="68" t="s">
        <v>125</v>
      </c>
      <c r="C30" s="99"/>
      <c r="D30" s="69" t="n">
        <v>2.90630390082466</v>
      </c>
      <c r="E30" s="69" t="n">
        <v>39.6052111551157</v>
      </c>
      <c r="F30" s="69" t="n">
        <v>2.89167340865183</v>
      </c>
      <c r="G30" s="69" t="n">
        <v>33.9976522760555</v>
      </c>
      <c r="H30" s="69" t="n">
        <v>2.995006025269</v>
      </c>
      <c r="I30" s="69" t="n">
        <v>5.60755887906019</v>
      </c>
      <c r="J30" s="69" t="s">
        <v>69</v>
      </c>
      <c r="K30" s="69" t="n">
        <v>0</v>
      </c>
      <c r="L30" s="69" t="n">
        <v>8.71945050981817</v>
      </c>
      <c r="M30" s="69" t="n">
        <v>60.3947888448843</v>
      </c>
      <c r="N30" s="69" t="n">
        <v>3.30905219274108</v>
      </c>
      <c r="O30" s="69" t="n">
        <v>51.1177901800093</v>
      </c>
      <c r="P30" s="69" t="n">
        <v>8.19063102449646</v>
      </c>
      <c r="Q30" s="69" t="n">
        <v>0.133169188367033</v>
      </c>
      <c r="R30" s="69" t="n">
        <v>5.63787157499497</v>
      </c>
      <c r="S30" s="69" t="n">
        <v>0.000679362360574309</v>
      </c>
      <c r="T30" s="69" t="n">
        <v>39.5378802246932</v>
      </c>
      <c r="U30" s="69" t="n">
        <v>8.96950320659892</v>
      </c>
      <c r="V30" s="69" t="n">
        <v>9.95251469807348</v>
      </c>
      <c r="W30" s="69" t="n">
        <v>0.173646907548486</v>
      </c>
    </row>
    <row r="31" customFormat="false" ht="12" hidden="false" customHeight="false" outlineLevel="0" collapsed="false">
      <c r="B31" s="70" t="s">
        <v>85</v>
      </c>
      <c r="C31" s="99"/>
      <c r="D31" s="71" t="n">
        <v>3.33224549389292</v>
      </c>
      <c r="E31" s="71" t="n">
        <v>38.3085158960617</v>
      </c>
      <c r="F31" s="71" t="n">
        <v>2.59966751425484</v>
      </c>
      <c r="G31" s="71" t="n">
        <v>21.6911441211728</v>
      </c>
      <c r="H31" s="71" t="n">
        <v>4.27461409368365</v>
      </c>
      <c r="I31" s="71" t="n">
        <v>16.5815216749277</v>
      </c>
      <c r="J31" s="71" t="n">
        <v>10.7115602911214</v>
      </c>
      <c r="K31" s="71" t="n">
        <v>0.0358500999612288</v>
      </c>
      <c r="L31" s="71" t="n">
        <v>3.23487350571832</v>
      </c>
      <c r="M31" s="71" t="n">
        <v>61.6914841039383</v>
      </c>
      <c r="N31" s="71" t="n">
        <v>2.47556026971947</v>
      </c>
      <c r="O31" s="71" t="n">
        <v>58.3373180231915</v>
      </c>
      <c r="P31" s="71" t="s">
        <v>69</v>
      </c>
      <c r="Q31" s="71" t="n">
        <v>0</v>
      </c>
      <c r="R31" s="71" t="n">
        <v>1.51421774430686</v>
      </c>
      <c r="S31" s="71" t="n">
        <v>0.474735316409994</v>
      </c>
      <c r="T31" s="71" t="n">
        <v>18.9022596932103</v>
      </c>
      <c r="U31" s="71" t="n">
        <v>2.87943076433678</v>
      </c>
      <c r="V31" s="71" t="s">
        <v>69</v>
      </c>
      <c r="W31" s="71" t="n">
        <v>0</v>
      </c>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row>
    <row r="34" customFormat="false" ht="12" hidden="false" customHeight="false" outlineLevel="0" collapsed="false">
      <c r="B34" s="70" t="s">
        <v>88</v>
      </c>
      <c r="C34" s="99"/>
      <c r="D34" s="71" t="s">
        <v>69</v>
      </c>
      <c r="E34" s="71" t="n">
        <v>0</v>
      </c>
      <c r="F34" s="71" t="s">
        <v>69</v>
      </c>
      <c r="G34" s="71" t="n">
        <v>0</v>
      </c>
      <c r="H34" s="71" t="s">
        <v>69</v>
      </c>
      <c r="I34" s="71" t="n">
        <v>0</v>
      </c>
      <c r="J34" s="71" t="s">
        <v>69</v>
      </c>
      <c r="K34" s="71" t="n">
        <v>0</v>
      </c>
      <c r="L34" s="71" t="n">
        <v>0.4</v>
      </c>
      <c r="M34" s="71" t="n">
        <v>100</v>
      </c>
      <c r="N34" s="71" t="n">
        <v>0.4</v>
      </c>
      <c r="O34" s="71" t="n">
        <v>100</v>
      </c>
      <c r="P34" s="71" t="s">
        <v>69</v>
      </c>
      <c r="Q34" s="71" t="n">
        <v>0</v>
      </c>
      <c r="R34" s="71" t="s">
        <v>69</v>
      </c>
      <c r="S34" s="71" t="n">
        <v>0</v>
      </c>
      <c r="T34" s="71" t="s">
        <v>69</v>
      </c>
      <c r="U34" s="71" t="n">
        <v>0</v>
      </c>
      <c r="V34" s="71" t="s">
        <v>69</v>
      </c>
      <c r="W34" s="71" t="n">
        <v>0</v>
      </c>
    </row>
    <row r="35" customFormat="fals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row>
    <row r="36" customFormat="fals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row>
    <row r="37" customFormat="false" ht="12" hidden="false" customHeight="false" outlineLevel="0" collapsed="false">
      <c r="B37" s="68" t="s">
        <v>126</v>
      </c>
      <c r="C37" s="99"/>
      <c r="D37" s="69" t="n">
        <v>3.23760496131222</v>
      </c>
      <c r="E37" s="69" t="n">
        <v>20.0515262417628</v>
      </c>
      <c r="F37" s="69" t="n">
        <v>2.73680288422187</v>
      </c>
      <c r="G37" s="69" t="n">
        <v>14.4714038997912</v>
      </c>
      <c r="H37" s="69" t="n">
        <v>4.5363774052275</v>
      </c>
      <c r="I37" s="69" t="n">
        <v>5.5801223419716</v>
      </c>
      <c r="J37" s="69" t="s">
        <v>69</v>
      </c>
      <c r="K37" s="69" t="n">
        <v>0</v>
      </c>
      <c r="L37" s="69" t="n">
        <v>5.51404123228806</v>
      </c>
      <c r="M37" s="69" t="n">
        <v>79.9484737582372</v>
      </c>
      <c r="N37" s="69" t="n">
        <v>4.25396000743223</v>
      </c>
      <c r="O37" s="69" t="n">
        <v>70.8717366145511</v>
      </c>
      <c r="P37" s="69" t="n">
        <v>5.74104922714946</v>
      </c>
      <c r="Q37" s="69" t="n">
        <v>5.4965251906714</v>
      </c>
      <c r="R37" s="69" t="s">
        <v>69</v>
      </c>
      <c r="S37" s="69" t="n">
        <v>0</v>
      </c>
      <c r="T37" s="69" t="n">
        <v>30.1093419223869</v>
      </c>
      <c r="U37" s="69" t="n">
        <v>3.58021195301474</v>
      </c>
      <c r="V37" s="69" t="s">
        <v>69</v>
      </c>
      <c r="W37" s="69" t="n">
        <v>0</v>
      </c>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5" hidden="false" customHeight="false" outlineLevel="0" collapsed="false">
      <c r="B41" s="76" t="s">
        <v>93</v>
      </c>
      <c r="C41" s="123"/>
      <c r="D41" s="78" t="n">
        <v>3.42691424554404</v>
      </c>
      <c r="E41" s="78" t="n">
        <v>29.7584370240187</v>
      </c>
      <c r="F41" s="78" t="n">
        <v>3.27324764361179</v>
      </c>
      <c r="G41" s="78" t="n">
        <v>23.1055018522007</v>
      </c>
      <c r="H41" s="78" t="n">
        <v>3.87969883061556</v>
      </c>
      <c r="I41" s="78" t="n">
        <v>6.64244630412422</v>
      </c>
      <c r="J41" s="78" t="n">
        <v>55.1910014422722</v>
      </c>
      <c r="K41" s="78" t="n">
        <v>0.0104888676937478</v>
      </c>
      <c r="L41" s="78" t="n">
        <v>7.12034742347211</v>
      </c>
      <c r="M41" s="78" t="n">
        <v>70.2415629759813</v>
      </c>
      <c r="N41" s="78" t="n">
        <v>3.80668555566439</v>
      </c>
      <c r="O41" s="78" t="n">
        <v>58.6660056741455</v>
      </c>
      <c r="P41" s="78" t="n">
        <v>6.26027803982712</v>
      </c>
      <c r="Q41" s="78" t="n">
        <v>0.625586225633153</v>
      </c>
      <c r="R41" s="78" t="n">
        <v>3.94730510714552</v>
      </c>
      <c r="S41" s="78" t="n">
        <v>2.48288242444751</v>
      </c>
      <c r="T41" s="78" t="n">
        <v>31.3561980760088</v>
      </c>
      <c r="U41" s="78" t="n">
        <v>8.35562237444299</v>
      </c>
      <c r="V41" s="78" t="n">
        <v>9.90171349419481</v>
      </c>
      <c r="W41" s="78" t="n">
        <v>0.111466277312176</v>
      </c>
    </row>
    <row r="42" customFormat="false" ht="1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4" customFormat="false" ht="1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row>
    <row r="45" customFormat="false" ht="12" hidden="false" customHeight="false" outlineLevel="0" collapsed="false">
      <c r="D45" s="113"/>
      <c r="E45" s="113"/>
      <c r="F45" s="113"/>
      <c r="G45" s="113"/>
      <c r="H45" s="113"/>
      <c r="I45" s="113"/>
      <c r="J45" s="113"/>
      <c r="K45" s="113"/>
      <c r="S45" s="113"/>
      <c r="T45" s="113"/>
      <c r="U45" s="113"/>
      <c r="V45" s="113"/>
      <c r="W45" s="113"/>
    </row>
    <row r="46" customFormat="false" ht="14" hidden="false" customHeight="false" outlineLevel="0" collapsed="false">
      <c r="B46" s="82" t="s">
        <v>43</v>
      </c>
      <c r="D46" s="113"/>
      <c r="E46" s="113"/>
      <c r="F46" s="113"/>
      <c r="G46" s="113"/>
      <c r="H46" s="113"/>
      <c r="I46" s="113"/>
      <c r="J46" s="113"/>
      <c r="K46" s="113"/>
      <c r="S46" s="113"/>
      <c r="T46" s="113"/>
      <c r="U46" s="113"/>
      <c r="V46" s="113"/>
      <c r="W46" s="113"/>
    </row>
    <row r="47" customFormat="false" ht="12" hidden="false" customHeight="false" outlineLevel="0" collapsed="false">
      <c r="D47" s="113"/>
      <c r="E47" s="113"/>
      <c r="F47" s="113"/>
      <c r="G47" s="113"/>
      <c r="H47" s="113"/>
      <c r="I47" s="113"/>
      <c r="J47" s="113"/>
      <c r="K47" s="113"/>
      <c r="S47" s="113"/>
      <c r="T47" s="113"/>
      <c r="U47" s="113"/>
      <c r="V47" s="113"/>
      <c r="W47" s="113"/>
    </row>
    <row r="48" customFormat="false" ht="12" hidden="false" customHeight="false" outlineLevel="0" collapsed="false">
      <c r="D48" s="113"/>
      <c r="E48" s="113"/>
      <c r="F48" s="113"/>
      <c r="G48" s="113"/>
      <c r="H48" s="113"/>
      <c r="I48" s="113"/>
      <c r="J48" s="113"/>
      <c r="K48" s="113"/>
      <c r="S48" s="113"/>
      <c r="T48" s="113"/>
      <c r="U48" s="113"/>
      <c r="V48" s="113"/>
      <c r="W48" s="113"/>
    </row>
    <row r="49" customFormat="false" ht="12" hidden="false" customHeight="false" outlineLevel="0" collapsed="false">
      <c r="D49" s="113"/>
      <c r="E49" s="113"/>
      <c r="F49" s="113"/>
      <c r="G49" s="113"/>
      <c r="H49" s="113"/>
      <c r="I49" s="113"/>
      <c r="J49" s="113"/>
      <c r="K49" s="113"/>
      <c r="S49" s="113"/>
      <c r="T49" s="113"/>
      <c r="U49" s="113"/>
      <c r="V49" s="113"/>
      <c r="W49" s="113"/>
    </row>
    <row r="50" customFormat="false" ht="12" hidden="false" customHeight="false" outlineLevel="0" collapsed="false">
      <c r="D50" s="113"/>
      <c r="I50" s="113"/>
      <c r="J50" s="113"/>
      <c r="K50" s="113"/>
      <c r="S50" s="113"/>
      <c r="T50" s="113"/>
      <c r="U50" s="113"/>
      <c r="V50" s="113"/>
      <c r="W50" s="113"/>
    </row>
    <row r="51" customFormat="false" ht="12" hidden="false" customHeight="false" outlineLevel="0" collapsed="false">
      <c r="D51" s="113"/>
      <c r="I51" s="113"/>
      <c r="J51" s="113"/>
      <c r="K51" s="113"/>
      <c r="S51" s="113"/>
      <c r="T51" s="113"/>
      <c r="U51" s="113"/>
      <c r="V51" s="113"/>
      <c r="W51" s="113"/>
    </row>
    <row r="52" customFormat="false" ht="12" hidden="false" customHeight="false" outlineLevel="0" collapsed="false">
      <c r="D52" s="113"/>
      <c r="I52" s="113"/>
      <c r="J52" s="113"/>
      <c r="K52" s="113"/>
      <c r="S52" s="113"/>
      <c r="T52" s="113"/>
      <c r="U52" s="113"/>
      <c r="V52" s="113"/>
      <c r="W52" s="113"/>
    </row>
    <row r="53" customFormat="false" ht="12" hidden="false" customHeight="false" outlineLevel="0" collapsed="false">
      <c r="D53" s="113"/>
      <c r="I53" s="113"/>
      <c r="J53" s="113"/>
      <c r="K53" s="113"/>
      <c r="S53" s="113"/>
      <c r="T53" s="113"/>
      <c r="U53" s="113"/>
      <c r="V53" s="113"/>
      <c r="W53" s="113"/>
    </row>
    <row r="54" customFormat="false" ht="12" hidden="false" customHeight="false" outlineLevel="0" collapsed="false">
      <c r="D54" s="113"/>
      <c r="I54" s="113"/>
      <c r="J54" s="113"/>
      <c r="K54" s="113"/>
      <c r="S54" s="113"/>
      <c r="T54" s="113"/>
      <c r="U54" s="113"/>
      <c r="V54" s="113"/>
      <c r="W54" s="113"/>
    </row>
    <row r="55" customFormat="false" ht="12" hidden="false" customHeight="false" outlineLevel="0" collapsed="false">
      <c r="D55" s="113"/>
      <c r="I55" s="113"/>
      <c r="J55" s="113"/>
      <c r="K55" s="113"/>
      <c r="S55" s="113"/>
      <c r="T55" s="113"/>
      <c r="U55" s="113"/>
      <c r="V55" s="113"/>
      <c r="W55" s="113"/>
    </row>
    <row r="56" customFormat="false" ht="12" hidden="false" customHeight="false" outlineLevel="0" collapsed="false">
      <c r="D56" s="113"/>
      <c r="I56" s="113"/>
      <c r="J56" s="113"/>
      <c r="K56" s="113"/>
      <c r="S56" s="113"/>
      <c r="T56" s="113"/>
      <c r="U56" s="113"/>
      <c r="V56" s="113"/>
      <c r="W56" s="113"/>
    </row>
    <row r="57" customFormat="false" ht="12" hidden="false" customHeight="false" outlineLevel="0" collapsed="false">
      <c r="D57" s="113"/>
      <c r="I57" s="113"/>
      <c r="J57" s="113"/>
      <c r="K57" s="113"/>
      <c r="S57" s="113"/>
      <c r="T57" s="113"/>
      <c r="U57" s="113"/>
      <c r="V57" s="113"/>
      <c r="W57" s="113"/>
    </row>
    <row r="58" customFormat="false" ht="12" hidden="false" customHeight="false" outlineLevel="0" collapsed="false">
      <c r="D58" s="113"/>
      <c r="I58" s="113"/>
      <c r="J58" s="113"/>
      <c r="K58" s="113"/>
      <c r="S58" s="113"/>
      <c r="T58" s="113"/>
      <c r="U58" s="113"/>
      <c r="V58" s="113"/>
      <c r="W58" s="113"/>
    </row>
    <row r="59" customFormat="false" ht="12" hidden="false" customHeight="false" outlineLevel="0" collapsed="false">
      <c r="D59" s="113"/>
      <c r="I59" s="113"/>
      <c r="J59" s="113"/>
      <c r="K59" s="113"/>
      <c r="S59" s="113"/>
      <c r="T59" s="113"/>
      <c r="U59" s="113"/>
      <c r="V59" s="113"/>
      <c r="W59" s="113"/>
    </row>
    <row r="60" customFormat="false" ht="12" hidden="false" customHeight="false" outlineLevel="0" collapsed="false">
      <c r="D60" s="113"/>
      <c r="I60" s="113"/>
      <c r="J60" s="113"/>
      <c r="K60" s="113"/>
      <c r="S60" s="113"/>
      <c r="T60" s="113"/>
      <c r="U60" s="113"/>
      <c r="V60" s="113"/>
      <c r="W60" s="113"/>
    </row>
    <row r="61" customFormat="false" ht="12" hidden="false" customHeight="false" outlineLevel="0" collapsed="false">
      <c r="D61" s="113"/>
      <c r="I61" s="113"/>
      <c r="J61" s="113"/>
      <c r="K61" s="113"/>
      <c r="S61" s="113"/>
      <c r="T61" s="113"/>
      <c r="U61" s="113"/>
      <c r="V61" s="113"/>
      <c r="W61" s="113"/>
    </row>
    <row r="62" customFormat="false" ht="12" hidden="false" customHeight="false" outlineLevel="0" collapsed="false">
      <c r="D62" s="113"/>
      <c r="I62" s="113"/>
      <c r="J62" s="113"/>
      <c r="K62" s="113"/>
      <c r="S62" s="113"/>
      <c r="T62" s="113"/>
      <c r="U62" s="113"/>
      <c r="V62" s="113"/>
      <c r="W62" s="113"/>
    </row>
    <row r="63" customFormat="false" ht="12" hidden="false" customHeight="false" outlineLevel="0" collapsed="false">
      <c r="D63" s="113"/>
      <c r="I63" s="113"/>
      <c r="J63" s="113"/>
      <c r="K63" s="113"/>
      <c r="S63" s="113"/>
      <c r="T63" s="113"/>
      <c r="U63" s="113"/>
      <c r="V63" s="113"/>
      <c r="W63" s="113"/>
    </row>
    <row r="64" customFormat="false" ht="12" hidden="false" customHeight="false" outlineLevel="0" collapsed="false">
      <c r="D64" s="113"/>
      <c r="I64" s="113"/>
      <c r="J64" s="113"/>
      <c r="K64" s="113"/>
      <c r="S64" s="113"/>
      <c r="T64" s="113"/>
      <c r="U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2.82"/>
    <col collapsed="false" customWidth="true" hidden="false" outlineLevel="0" max="2" min="2" style="111" width="38.49"/>
    <col collapsed="false" customWidth="true" hidden="false" outlineLevel="0" max="3" min="3" style="111" width="1.32"/>
    <col collapsed="false" customWidth="true" hidden="false" outlineLevel="0" max="23" min="4" style="111" width="16.99"/>
    <col collapsed="false" customWidth="false" hidden="false" outlineLevel="0" max="257" min="24" style="111" width="11.5"/>
  </cols>
  <sheetData>
    <row r="1" customFormat="false" ht="12" hidden="false" customHeight="false" outlineLevel="0" collapsed="false">
      <c r="B1" s="30" t="s">
        <v>45</v>
      </c>
    </row>
    <row r="2" s="113" customFormat="true" ht="15" hidden="false" customHeight="false" outlineLevel="0" collapsed="false">
      <c r="B2" s="32" t="s">
        <v>276</v>
      </c>
      <c r="C2" s="32"/>
      <c r="D2" s="32"/>
      <c r="E2" s="32"/>
      <c r="F2" s="32"/>
      <c r="G2" s="32"/>
      <c r="H2" s="32"/>
      <c r="I2" s="32"/>
      <c r="J2" s="32"/>
      <c r="K2" s="32"/>
      <c r="L2" s="32"/>
      <c r="M2" s="32"/>
      <c r="N2" s="32"/>
      <c r="O2" s="32"/>
      <c r="P2" s="32"/>
      <c r="Q2" s="32"/>
      <c r="R2" s="32"/>
      <c r="S2" s="32"/>
      <c r="T2" s="32"/>
      <c r="U2" s="32"/>
      <c r="V2" s="32"/>
      <c r="W2" s="32"/>
    </row>
    <row r="3" customFormat="false" ht="13" hidden="false" customHeight="false" outlineLevel="0" collapsed="false">
      <c r="B3" s="85"/>
      <c r="C3" s="85"/>
      <c r="D3" s="87"/>
      <c r="E3" s="87"/>
      <c r="F3" s="87"/>
      <c r="G3" s="87"/>
      <c r="H3" s="87"/>
      <c r="I3" s="87"/>
      <c r="J3" s="87"/>
      <c r="K3" s="85"/>
    </row>
    <row r="4" customFormat="false" ht="16" hidden="false" customHeight="false" outlineLevel="0" collapsed="false">
      <c r="B4" s="84" t="s">
        <v>254</v>
      </c>
      <c r="C4" s="84"/>
      <c r="D4" s="84"/>
      <c r="E4" s="84"/>
      <c r="F4" s="84"/>
      <c r="G4" s="84"/>
      <c r="H4" s="84"/>
      <c r="I4" s="84"/>
      <c r="J4" s="84"/>
      <c r="K4" s="84"/>
      <c r="L4" s="84"/>
      <c r="M4" s="84"/>
      <c r="N4" s="84"/>
      <c r="O4" s="84"/>
      <c r="P4" s="84"/>
      <c r="Q4" s="84"/>
      <c r="R4" s="84"/>
      <c r="S4" s="84"/>
      <c r="T4" s="84"/>
      <c r="U4" s="84"/>
      <c r="V4" s="84"/>
      <c r="W4" s="84"/>
    </row>
    <row r="5" customFormat="false" ht="13" hidden="false" customHeight="false" outlineLevel="0" collapsed="false">
      <c r="B5" s="85"/>
      <c r="C5" s="85"/>
      <c r="D5" s="87"/>
      <c r="E5" s="87"/>
      <c r="F5" s="87"/>
      <c r="G5" s="87"/>
      <c r="H5" s="87"/>
      <c r="I5" s="87"/>
      <c r="J5" s="87"/>
      <c r="K5" s="85"/>
    </row>
    <row r="6" customFormat="false" ht="21.75" hidden="false" customHeight="true" outlineLevel="0" collapsed="false">
      <c r="B6" s="84" t="s">
        <v>277</v>
      </c>
      <c r="C6" s="84"/>
      <c r="D6" s="84"/>
      <c r="E6" s="84"/>
      <c r="F6" s="84"/>
      <c r="G6" s="84"/>
      <c r="H6" s="84"/>
      <c r="I6" s="84"/>
      <c r="J6" s="84"/>
      <c r="K6" s="84"/>
      <c r="L6" s="84"/>
      <c r="M6" s="84"/>
      <c r="N6" s="84"/>
      <c r="O6" s="84"/>
      <c r="P6" s="84"/>
      <c r="Q6" s="84"/>
      <c r="R6" s="84"/>
      <c r="S6" s="84"/>
      <c r="T6" s="84"/>
      <c r="U6" s="84"/>
      <c r="V6" s="84"/>
      <c r="W6" s="84"/>
    </row>
    <row r="7" customFormat="false" ht="13" hidden="false" customHeight="false" outlineLevel="0" collapsed="false">
      <c r="B7" s="115"/>
      <c r="C7" s="115"/>
      <c r="D7" s="115"/>
      <c r="E7" s="115"/>
      <c r="F7" s="115"/>
      <c r="G7" s="115"/>
      <c r="H7" s="115"/>
      <c r="I7" s="115"/>
      <c r="J7" s="115"/>
      <c r="K7" s="115"/>
    </row>
    <row r="8" customFormat="false" ht="13" hidden="false" customHeight="false" outlineLevel="0" collapsed="false">
      <c r="B8" s="105"/>
      <c r="C8" s="116"/>
      <c r="D8" s="151" t="s">
        <v>266</v>
      </c>
      <c r="E8" s="151"/>
      <c r="F8" s="151"/>
      <c r="G8" s="151"/>
      <c r="H8" s="151"/>
      <c r="I8" s="151"/>
      <c r="J8" s="151"/>
      <c r="K8" s="151"/>
      <c r="L8" s="151" t="s">
        <v>267</v>
      </c>
      <c r="M8" s="151"/>
      <c r="N8" s="151"/>
      <c r="O8" s="151"/>
      <c r="P8" s="151"/>
      <c r="Q8" s="151"/>
      <c r="R8" s="151"/>
      <c r="S8" s="151"/>
      <c r="T8" s="151"/>
      <c r="U8" s="151"/>
      <c r="V8" s="151"/>
      <c r="W8" s="151"/>
    </row>
    <row r="9" customFormat="false" ht="13" hidden="false" customHeight="false" outlineLevel="0" collapsed="false">
      <c r="B9" s="107"/>
      <c r="C9" s="116"/>
      <c r="D9" s="118" t="s">
        <v>198</v>
      </c>
      <c r="E9" s="118"/>
      <c r="F9" s="118" t="s">
        <v>268</v>
      </c>
      <c r="G9" s="118"/>
      <c r="H9" s="118" t="s">
        <v>269</v>
      </c>
      <c r="I9" s="118"/>
      <c r="J9" s="118" t="s">
        <v>270</v>
      </c>
      <c r="K9" s="118"/>
      <c r="L9" s="118" t="s">
        <v>198</v>
      </c>
      <c r="M9" s="118"/>
      <c r="N9" s="118" t="s">
        <v>271</v>
      </c>
      <c r="O9" s="118"/>
      <c r="P9" s="118" t="s">
        <v>272</v>
      </c>
      <c r="Q9" s="118"/>
      <c r="R9" s="118" t="s">
        <v>273</v>
      </c>
      <c r="S9" s="118"/>
      <c r="T9" s="118" t="s">
        <v>274</v>
      </c>
      <c r="U9" s="118"/>
      <c r="V9" s="118" t="s">
        <v>270</v>
      </c>
      <c r="W9" s="118"/>
    </row>
    <row r="10" customFormat="false" ht="12.75" hidden="false" customHeight="true" outlineLevel="0" collapsed="false">
      <c r="B10" s="107" t="s">
        <v>54</v>
      </c>
      <c r="C10" s="116"/>
      <c r="D10" s="152" t="s">
        <v>173</v>
      </c>
      <c r="E10" s="152" t="s">
        <v>275</v>
      </c>
      <c r="F10" s="152" t="s">
        <v>173</v>
      </c>
      <c r="G10" s="152" t="s">
        <v>275</v>
      </c>
      <c r="H10" s="152" t="s">
        <v>173</v>
      </c>
      <c r="I10" s="152" t="s">
        <v>275</v>
      </c>
      <c r="J10" s="152" t="s">
        <v>173</v>
      </c>
      <c r="K10" s="152" t="s">
        <v>275</v>
      </c>
      <c r="L10" s="152" t="s">
        <v>173</v>
      </c>
      <c r="M10" s="152" t="s">
        <v>275</v>
      </c>
      <c r="N10" s="152" t="s">
        <v>173</v>
      </c>
      <c r="O10" s="152" t="s">
        <v>275</v>
      </c>
      <c r="P10" s="152" t="s">
        <v>173</v>
      </c>
      <c r="Q10" s="152" t="s">
        <v>275</v>
      </c>
      <c r="R10" s="152" t="s">
        <v>173</v>
      </c>
      <c r="S10" s="152" t="s">
        <v>275</v>
      </c>
      <c r="T10" s="152" t="s">
        <v>173</v>
      </c>
      <c r="U10" s="152" t="s">
        <v>275</v>
      </c>
      <c r="V10" s="152" t="s">
        <v>173</v>
      </c>
      <c r="W10" s="152" t="s">
        <v>275</v>
      </c>
    </row>
    <row r="11" customFormat="false" ht="12"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 hidden="false" customHeight="false" outlineLevel="0" collapsed="false">
      <c r="B15" s="64" t="s">
        <v>68</v>
      </c>
      <c r="C15" s="123"/>
      <c r="D15" s="66" t="n">
        <v>1.44420248082279</v>
      </c>
      <c r="E15" s="66" t="n">
        <v>30.9121645743371</v>
      </c>
      <c r="F15" s="66" t="n">
        <v>1.05833074493429</v>
      </c>
      <c r="G15" s="66" t="n">
        <v>21.9780728254236</v>
      </c>
      <c r="H15" s="66" t="n">
        <v>2.39345589694775</v>
      </c>
      <c r="I15" s="66" t="n">
        <v>8.93409174891358</v>
      </c>
      <c r="J15" s="66" t="s">
        <v>69</v>
      </c>
      <c r="K15" s="66" t="n">
        <v>0</v>
      </c>
      <c r="L15" s="66" t="n">
        <v>1.95369209343906</v>
      </c>
      <c r="M15" s="66" t="n">
        <v>69.0878354256629</v>
      </c>
      <c r="N15" s="66" t="n">
        <v>0.893267230898507</v>
      </c>
      <c r="O15" s="66" t="n">
        <v>67.7231141944644</v>
      </c>
      <c r="P15" s="66" t="s">
        <v>69</v>
      </c>
      <c r="Q15" s="66" t="n">
        <v>0</v>
      </c>
      <c r="R15" s="66" t="s">
        <v>69</v>
      </c>
      <c r="S15" s="66" t="n">
        <v>0</v>
      </c>
      <c r="T15" s="66" t="n">
        <v>54.5763614113452</v>
      </c>
      <c r="U15" s="66" t="n">
        <v>1.36472123119847</v>
      </c>
      <c r="V15" s="66" t="s">
        <v>69</v>
      </c>
      <c r="W15" s="66" t="n">
        <v>0</v>
      </c>
    </row>
    <row r="16" customFormat="false" ht="12" hidden="false" customHeight="false" outlineLevel="0" collapsed="false">
      <c r="B16" s="68" t="s">
        <v>70</v>
      </c>
      <c r="C16" s="123"/>
      <c r="D16" s="69" t="n">
        <v>4.70091009032886</v>
      </c>
      <c r="E16" s="69" t="n">
        <v>26.4446759851884</v>
      </c>
      <c r="F16" s="69" t="n">
        <v>4.24642651320566</v>
      </c>
      <c r="G16" s="69" t="n">
        <v>21.1764572539824</v>
      </c>
      <c r="H16" s="69" t="n">
        <v>5.81350751780655</v>
      </c>
      <c r="I16" s="69" t="n">
        <v>5.22352109102586</v>
      </c>
      <c r="J16" s="69" t="n">
        <v>90.0001764492455</v>
      </c>
      <c r="K16" s="69" t="n">
        <v>0.0446976401800806</v>
      </c>
      <c r="L16" s="69" t="n">
        <v>5.16688790073023</v>
      </c>
      <c r="M16" s="69" t="n">
        <v>73.5553240148116</v>
      </c>
      <c r="N16" s="69" t="n">
        <v>4.26333941534108</v>
      </c>
      <c r="O16" s="69" t="n">
        <v>64.1820333937024</v>
      </c>
      <c r="P16" s="69" t="s">
        <v>69</v>
      </c>
      <c r="Q16" s="69" t="n">
        <v>0</v>
      </c>
      <c r="R16" s="69" t="n">
        <v>3.8572450891208</v>
      </c>
      <c r="S16" s="69" t="n">
        <v>1.97308288110779</v>
      </c>
      <c r="T16" s="69" t="n">
        <v>13.347045161456</v>
      </c>
      <c r="U16" s="69" t="n">
        <v>7.39996044650948</v>
      </c>
      <c r="V16" s="69" t="n">
        <v>178.130187858146</v>
      </c>
      <c r="W16" s="69" t="n">
        <v>0.000247293491973514</v>
      </c>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row>
    <row r="18" customFormat="false" ht="12" hidden="false" customHeight="false" outlineLevel="0" collapsed="false">
      <c r="B18" s="68" t="s">
        <v>72</v>
      </c>
      <c r="C18" s="99"/>
      <c r="D18" s="69" t="n">
        <v>8.62271357367455</v>
      </c>
      <c r="E18" s="69" t="n">
        <v>0.242814010115247</v>
      </c>
      <c r="F18" s="69" t="s">
        <v>69</v>
      </c>
      <c r="G18" s="69" t="n">
        <v>0</v>
      </c>
      <c r="H18" s="69" t="n">
        <v>8.62271357367455</v>
      </c>
      <c r="I18" s="69" t="n">
        <v>0.242814010115247</v>
      </c>
      <c r="J18" s="69" t="s">
        <v>69</v>
      </c>
      <c r="K18" s="69" t="n">
        <v>0</v>
      </c>
      <c r="L18" s="69" t="n">
        <v>4.88015738186461</v>
      </c>
      <c r="M18" s="69" t="n">
        <v>99.7571859898848</v>
      </c>
      <c r="N18" s="69" t="n">
        <v>8.52103686840448</v>
      </c>
      <c r="O18" s="69" t="n">
        <v>23.1555399400928</v>
      </c>
      <c r="P18" s="69" t="s">
        <v>69</v>
      </c>
      <c r="Q18" s="69" t="n">
        <v>0</v>
      </c>
      <c r="R18" s="69" t="n">
        <v>3.02458745985899</v>
      </c>
      <c r="S18" s="69" t="n">
        <v>74.1235308375515</v>
      </c>
      <c r="T18" s="69" t="n">
        <v>26.3621545482714</v>
      </c>
      <c r="U18" s="69" t="n">
        <v>2.47811521224041</v>
      </c>
      <c r="V18" s="69" t="s">
        <v>69</v>
      </c>
      <c r="W18" s="69" t="n">
        <v>0</v>
      </c>
    </row>
    <row r="19" customFormat="false" ht="12" hidden="false" customHeight="false" outlineLevel="0" collapsed="false">
      <c r="B19" s="68" t="s">
        <v>122</v>
      </c>
      <c r="C19" s="99"/>
      <c r="D19" s="69" t="n">
        <v>2.65180838194054</v>
      </c>
      <c r="E19" s="69" t="n">
        <v>41.858341139728</v>
      </c>
      <c r="F19" s="69" t="n">
        <v>2.77546702745718</v>
      </c>
      <c r="G19" s="69" t="n">
        <v>32.1084114536166</v>
      </c>
      <c r="H19" s="69" t="n">
        <v>2.24457645331433</v>
      </c>
      <c r="I19" s="69" t="n">
        <v>9.7499296861114</v>
      </c>
      <c r="J19" s="69" t="s">
        <v>69</v>
      </c>
      <c r="K19" s="69" t="n">
        <v>0</v>
      </c>
      <c r="L19" s="69" t="n">
        <v>5.6090804373004</v>
      </c>
      <c r="M19" s="69" t="n">
        <v>58.141658860272</v>
      </c>
      <c r="N19" s="69" t="n">
        <v>2.79627906492193</v>
      </c>
      <c r="O19" s="69" t="n">
        <v>49.443553708194</v>
      </c>
      <c r="P19" s="69" t="s">
        <v>69</v>
      </c>
      <c r="Q19" s="69" t="n">
        <v>0</v>
      </c>
      <c r="R19" s="69" t="n">
        <v>3.80456593225618</v>
      </c>
      <c r="S19" s="69" t="n">
        <v>1.87195234115069</v>
      </c>
      <c r="T19" s="69" t="n">
        <v>26.4383175838063</v>
      </c>
      <c r="U19" s="69" t="n">
        <v>6.79784800357103</v>
      </c>
      <c r="V19" s="69" t="n">
        <v>35.9527854815523</v>
      </c>
      <c r="W19" s="69" t="n">
        <v>0.0283048073562411</v>
      </c>
    </row>
    <row r="20" customFormat="false" ht="12" hidden="false" customHeight="false" outlineLevel="0" collapsed="false">
      <c r="B20" s="68" t="s">
        <v>123</v>
      </c>
      <c r="C20" s="99"/>
      <c r="D20" s="69" t="n">
        <v>2.2699631244387</v>
      </c>
      <c r="E20" s="69" t="n">
        <v>24.416373928736</v>
      </c>
      <c r="F20" s="69" t="n">
        <v>1.51084846226228</v>
      </c>
      <c r="G20" s="69" t="n">
        <v>18.9825927348904</v>
      </c>
      <c r="H20" s="69" t="n">
        <v>4.71903733136285</v>
      </c>
      <c r="I20" s="69" t="n">
        <v>5.39744816892137</v>
      </c>
      <c r="J20" s="69" t="n">
        <v>35.0559307103045</v>
      </c>
      <c r="K20" s="69" t="n">
        <v>0.0363330249242671</v>
      </c>
      <c r="L20" s="69" t="n">
        <v>4.25541496809567</v>
      </c>
      <c r="M20" s="69" t="n">
        <v>75.583626071264</v>
      </c>
      <c r="N20" s="69" t="n">
        <v>1.21580151030249</v>
      </c>
      <c r="O20" s="69" t="n">
        <v>62.0273786703004</v>
      </c>
      <c r="P20" s="69" t="n">
        <v>1.5418516131916</v>
      </c>
      <c r="Q20" s="69" t="n">
        <v>0.257843886479505</v>
      </c>
      <c r="R20" s="69" t="n">
        <v>0.582133482111493</v>
      </c>
      <c r="S20" s="69" t="n">
        <v>1.83946272932396</v>
      </c>
      <c r="T20" s="69" t="n">
        <v>21.3595957769469</v>
      </c>
      <c r="U20" s="69" t="n">
        <v>11.4589407851601</v>
      </c>
      <c r="V20" s="69" t="s">
        <v>69</v>
      </c>
      <c r="W20" s="69" t="n">
        <v>0</v>
      </c>
    </row>
    <row r="21" customFormat="false" ht="12" hidden="false" customHeight="false" outlineLevel="0" collapsed="false">
      <c r="B21" s="70" t="s">
        <v>75</v>
      </c>
      <c r="C21" s="99"/>
      <c r="D21" s="71" t="s">
        <v>69</v>
      </c>
      <c r="E21" s="71" t="n">
        <v>0</v>
      </c>
      <c r="F21" s="71" t="s">
        <v>69</v>
      </c>
      <c r="G21" s="71" t="n">
        <v>0</v>
      </c>
      <c r="H21" s="71" t="s">
        <v>69</v>
      </c>
      <c r="I21" s="71" t="n">
        <v>0</v>
      </c>
      <c r="J21" s="71" t="s">
        <v>69</v>
      </c>
      <c r="K21" s="71" t="n">
        <v>0</v>
      </c>
      <c r="L21" s="71" t="n">
        <v>0.500000126125855</v>
      </c>
      <c r="M21" s="71" t="n">
        <v>100</v>
      </c>
      <c r="N21" s="71" t="s">
        <v>69</v>
      </c>
      <c r="O21" s="71" t="n">
        <v>0</v>
      </c>
      <c r="P21" s="71" t="s">
        <v>69</v>
      </c>
      <c r="Q21" s="71" t="n">
        <v>0</v>
      </c>
      <c r="R21" s="71" t="n">
        <v>0.500000126125855</v>
      </c>
      <c r="S21" s="71" t="n">
        <v>100</v>
      </c>
      <c r="T21" s="71" t="s">
        <v>69</v>
      </c>
      <c r="U21" s="71" t="n">
        <v>0</v>
      </c>
      <c r="V21" s="71" t="s">
        <v>69</v>
      </c>
      <c r="W21" s="71" t="n">
        <v>0</v>
      </c>
    </row>
    <row r="22" customFormat="false" ht="12" hidden="false" customHeight="false" outlineLevel="0" collapsed="false">
      <c r="B22" s="70" t="s">
        <v>76</v>
      </c>
      <c r="C22" s="99"/>
      <c r="D22" s="71" t="n">
        <v>9.03959153759524</v>
      </c>
      <c r="E22" s="71" t="n">
        <v>18.8486947071014</v>
      </c>
      <c r="F22" s="71" t="n">
        <v>9.49807683811374</v>
      </c>
      <c r="G22" s="71" t="n">
        <v>12.7131912704411</v>
      </c>
      <c r="H22" s="71" t="n">
        <v>8.08957800075168</v>
      </c>
      <c r="I22" s="71" t="n">
        <v>6.13550343666025</v>
      </c>
      <c r="J22" s="71" t="s">
        <v>69</v>
      </c>
      <c r="K22" s="71" t="n">
        <v>0</v>
      </c>
      <c r="L22" s="71" t="n">
        <v>11.4918529675656</v>
      </c>
      <c r="M22" s="71" t="n">
        <v>81.1513052928986</v>
      </c>
      <c r="N22" s="71" t="n">
        <v>4.99550932982605</v>
      </c>
      <c r="O22" s="71" t="n">
        <v>70.3062373722896</v>
      </c>
      <c r="P22" s="71" t="n">
        <v>0.735145973459957</v>
      </c>
      <c r="Q22" s="71" t="n">
        <v>7.95059521535497E-005</v>
      </c>
      <c r="R22" s="71" t="n">
        <v>0.789942071494546</v>
      </c>
      <c r="S22" s="71" t="n">
        <v>0.0315330045523223</v>
      </c>
      <c r="T22" s="71" t="n">
        <v>53.7606541175669</v>
      </c>
      <c r="U22" s="71" t="n">
        <v>10.8134554101045</v>
      </c>
      <c r="V22" s="71" t="s">
        <v>69</v>
      </c>
      <c r="W22" s="71" t="n">
        <v>0</v>
      </c>
    </row>
    <row r="23" customFormat="false" ht="12"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row>
    <row r="24" customFormat="false" ht="12" hidden="false" customHeight="false" outlineLevel="0" collapsed="false">
      <c r="B24" s="70" t="s">
        <v>78</v>
      </c>
      <c r="C24" s="99"/>
      <c r="D24" s="71" t="n">
        <v>7.16014012994123</v>
      </c>
      <c r="E24" s="71" t="n">
        <v>5.56502249644558</v>
      </c>
      <c r="F24" s="71" t="n">
        <v>10.680305169107</v>
      </c>
      <c r="G24" s="71" t="n">
        <v>1.64733115802511</v>
      </c>
      <c r="H24" s="71" t="n">
        <v>5.67996289046876</v>
      </c>
      <c r="I24" s="71" t="n">
        <v>3.91769133842046</v>
      </c>
      <c r="J24" s="71" t="s">
        <v>69</v>
      </c>
      <c r="K24" s="71" t="n">
        <v>0</v>
      </c>
      <c r="L24" s="71" t="n">
        <v>6.70945017929822</v>
      </c>
      <c r="M24" s="71" t="n">
        <v>94.4349775035544</v>
      </c>
      <c r="N24" s="71" t="n">
        <v>6.10606615835378</v>
      </c>
      <c r="O24" s="71" t="n">
        <v>85.0852557236438</v>
      </c>
      <c r="P24" s="71" t="n">
        <v>6.9155295762012</v>
      </c>
      <c r="Q24" s="71" t="n">
        <v>5.88881108123803</v>
      </c>
      <c r="R24" s="71" t="n">
        <v>7.29267722478578</v>
      </c>
      <c r="S24" s="71" t="n">
        <v>0.478469577868609</v>
      </c>
      <c r="T24" s="71" t="n">
        <v>23.422760742099</v>
      </c>
      <c r="U24" s="71" t="n">
        <v>2.98244112080403</v>
      </c>
      <c r="V24" s="71" t="s">
        <v>69</v>
      </c>
      <c r="W24" s="71" t="n">
        <v>0</v>
      </c>
    </row>
    <row r="25" customFormat="false" ht="12" hidden="false" customHeight="false" outlineLevel="0" collapsed="false">
      <c r="B25" s="70" t="s">
        <v>79</v>
      </c>
      <c r="C25" s="99"/>
      <c r="D25" s="71" t="n">
        <v>6.69244738310018</v>
      </c>
      <c r="E25" s="71" t="n">
        <v>29.4717547467014</v>
      </c>
      <c r="F25" s="71" t="n">
        <v>6.77035503334889</v>
      </c>
      <c r="G25" s="71" t="n">
        <v>15.2824606499893</v>
      </c>
      <c r="H25" s="71" t="n">
        <v>6.60853759934745</v>
      </c>
      <c r="I25" s="71" t="n">
        <v>14.1892940967121</v>
      </c>
      <c r="J25" s="71" t="s">
        <v>69</v>
      </c>
      <c r="K25" s="71" t="n">
        <v>0</v>
      </c>
      <c r="L25" s="71" t="n">
        <v>8.73343333810942</v>
      </c>
      <c r="M25" s="71" t="n">
        <v>70.5282452532986</v>
      </c>
      <c r="N25" s="71" t="n">
        <v>7.47510746364831</v>
      </c>
      <c r="O25" s="71" t="n">
        <v>67.4733272159105</v>
      </c>
      <c r="P25" s="71" t="s">
        <v>69</v>
      </c>
      <c r="Q25" s="71" t="n">
        <v>0</v>
      </c>
      <c r="R25" s="71" t="s">
        <v>69</v>
      </c>
      <c r="S25" s="71" t="n">
        <v>0</v>
      </c>
      <c r="T25" s="71" t="n">
        <v>36.5258102309284</v>
      </c>
      <c r="U25" s="71" t="n">
        <v>3.0549180373881</v>
      </c>
      <c r="V25" s="71" t="s">
        <v>69</v>
      </c>
      <c r="W25" s="71" t="n">
        <v>0</v>
      </c>
    </row>
    <row r="26" customFormat="false" ht="12" hidden="false" customHeight="false" outlineLevel="0" collapsed="false">
      <c r="B26" s="72" t="s">
        <v>124</v>
      </c>
      <c r="C26" s="99"/>
      <c r="D26" s="69" t="n">
        <v>3.2038381433597</v>
      </c>
      <c r="E26" s="69" t="n">
        <v>40.6598586227341</v>
      </c>
      <c r="F26" s="69" t="n">
        <v>2.75412514786913</v>
      </c>
      <c r="G26" s="69" t="n">
        <v>26.2940310765771</v>
      </c>
      <c r="H26" s="69" t="n">
        <v>3.88086141098185</v>
      </c>
      <c r="I26" s="69" t="n">
        <v>14.3437134425711</v>
      </c>
      <c r="J26" s="69" t="n">
        <v>98.7871714686168</v>
      </c>
      <c r="K26" s="69" t="n">
        <v>0.0221141035859414</v>
      </c>
      <c r="L26" s="69" t="n">
        <v>4.54451213690602</v>
      </c>
      <c r="M26" s="69" t="n">
        <v>59.3401413772659</v>
      </c>
      <c r="N26" s="69" t="n">
        <v>2.63775971896796</v>
      </c>
      <c r="O26" s="69" t="n">
        <v>53.5961005180514</v>
      </c>
      <c r="P26" s="69" t="s">
        <v>69</v>
      </c>
      <c r="Q26" s="69" t="n">
        <v>0</v>
      </c>
      <c r="R26" s="69" t="n">
        <v>2.34033757775435</v>
      </c>
      <c r="S26" s="69" t="n">
        <v>0.426665887668791</v>
      </c>
      <c r="T26" s="69" t="n">
        <v>23.9549985337414</v>
      </c>
      <c r="U26" s="69" t="n">
        <v>5.30839526228431</v>
      </c>
      <c r="V26" s="69" t="n">
        <v>15.2805303422338</v>
      </c>
      <c r="W26" s="69" t="n">
        <v>0.00897970926138268</v>
      </c>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row>
    <row r="29" customFormat="false" ht="12" hidden="false" customHeight="false" outlineLevel="0" collapsed="false">
      <c r="B29" s="68" t="s">
        <v>83</v>
      </c>
      <c r="C29" s="99"/>
      <c r="D29" s="69" t="n">
        <v>13.604725377343</v>
      </c>
      <c r="E29" s="69" t="n">
        <v>0.00295702397804823</v>
      </c>
      <c r="F29" s="69" t="n">
        <v>13.604725377343</v>
      </c>
      <c r="G29" s="69" t="n">
        <v>0.00295702397804823</v>
      </c>
      <c r="H29" s="69" t="s">
        <v>69</v>
      </c>
      <c r="I29" s="69" t="n">
        <v>0</v>
      </c>
      <c r="J29" s="69" t="s">
        <v>69</v>
      </c>
      <c r="K29" s="69" t="n">
        <v>0</v>
      </c>
      <c r="L29" s="69" t="n">
        <v>8.08206146016459</v>
      </c>
      <c r="M29" s="69" t="n">
        <v>99.997042976022</v>
      </c>
      <c r="N29" s="69" t="n">
        <v>5.73151767669707</v>
      </c>
      <c r="O29" s="69" t="n">
        <v>89.888282368252</v>
      </c>
      <c r="P29" s="69" t="s">
        <v>69</v>
      </c>
      <c r="Q29" s="69" t="n">
        <v>0</v>
      </c>
      <c r="R29" s="69" t="n">
        <v>1.70000413291118</v>
      </c>
      <c r="S29" s="69" t="n">
        <v>0.00062488065532203</v>
      </c>
      <c r="T29" s="69" t="n">
        <v>28.985058516749</v>
      </c>
      <c r="U29" s="69" t="n">
        <v>10.1081357271146</v>
      </c>
      <c r="V29" s="69" t="s">
        <v>69</v>
      </c>
      <c r="W29" s="69" t="n">
        <v>0</v>
      </c>
    </row>
    <row r="30" customFormat="false" ht="12" hidden="false" customHeight="false" outlineLevel="0" collapsed="false">
      <c r="B30" s="68" t="s">
        <v>125</v>
      </c>
      <c r="C30" s="99"/>
      <c r="D30" s="69" t="n">
        <v>2.1963598618213</v>
      </c>
      <c r="E30" s="69" t="n">
        <v>38.2247074572904</v>
      </c>
      <c r="F30" s="69" t="n">
        <v>2.03965508292107</v>
      </c>
      <c r="G30" s="69" t="n">
        <v>31.9544492148822</v>
      </c>
      <c r="H30" s="69" t="n">
        <v>2.99495773538729</v>
      </c>
      <c r="I30" s="69" t="n">
        <v>6.27025824240812</v>
      </c>
      <c r="J30" s="69" t="s">
        <v>69</v>
      </c>
      <c r="K30" s="69" t="n">
        <v>0</v>
      </c>
      <c r="L30" s="69" t="n">
        <v>6.89273237157971</v>
      </c>
      <c r="M30" s="69" t="n">
        <v>61.7752925427096</v>
      </c>
      <c r="N30" s="69" t="n">
        <v>3.08762475098244</v>
      </c>
      <c r="O30" s="69" t="n">
        <v>54.9838760506997</v>
      </c>
      <c r="P30" s="69" t="n">
        <v>5.11211908467544</v>
      </c>
      <c r="Q30" s="69" t="n">
        <v>0.00205409927030583</v>
      </c>
      <c r="R30" s="69" t="s">
        <v>69</v>
      </c>
      <c r="S30" s="69" t="n">
        <v>0</v>
      </c>
      <c r="T30" s="69" t="n">
        <v>38.5262473190483</v>
      </c>
      <c r="U30" s="69" t="n">
        <v>6.59519256966378</v>
      </c>
      <c r="V30" s="69" t="n">
        <v>9.95242817622021</v>
      </c>
      <c r="W30" s="69" t="n">
        <v>0.194169823075892</v>
      </c>
    </row>
    <row r="31" customFormat="false" ht="12" hidden="false" customHeight="false" outlineLevel="0" collapsed="false">
      <c r="B31" s="70" t="s">
        <v>85</v>
      </c>
      <c r="C31" s="99"/>
      <c r="D31" s="71" t="n">
        <v>3.33224549389292</v>
      </c>
      <c r="E31" s="71" t="n">
        <v>38.3085158960617</v>
      </c>
      <c r="F31" s="71" t="n">
        <v>2.59966751425484</v>
      </c>
      <c r="G31" s="71" t="n">
        <v>21.6911441211728</v>
      </c>
      <c r="H31" s="71" t="n">
        <v>4.27461409368365</v>
      </c>
      <c r="I31" s="71" t="n">
        <v>16.5815216749277</v>
      </c>
      <c r="J31" s="71" t="n">
        <v>10.7115602911214</v>
      </c>
      <c r="K31" s="71" t="n">
        <v>0.0358500999612288</v>
      </c>
      <c r="L31" s="71" t="n">
        <v>3.23487350571832</v>
      </c>
      <c r="M31" s="71" t="n">
        <v>61.6914841039383</v>
      </c>
      <c r="N31" s="71" t="n">
        <v>2.47556026971947</v>
      </c>
      <c r="O31" s="71" t="n">
        <v>58.3373180231915</v>
      </c>
      <c r="P31" s="71" t="s">
        <v>69</v>
      </c>
      <c r="Q31" s="71" t="n">
        <v>0</v>
      </c>
      <c r="R31" s="71" t="n">
        <v>1.51421774430686</v>
      </c>
      <c r="S31" s="71" t="n">
        <v>0.474735316409994</v>
      </c>
      <c r="T31" s="71" t="n">
        <v>18.9022596932103</v>
      </c>
      <c r="U31" s="71" t="n">
        <v>2.87943076433678</v>
      </c>
      <c r="V31" s="71" t="s">
        <v>69</v>
      </c>
      <c r="W31" s="71" t="n">
        <v>0</v>
      </c>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row>
    <row r="34" customFormat="false" ht="12" hidden="false" customHeight="false" outlineLevel="0" collapsed="false">
      <c r="B34" s="70" t="s">
        <v>88</v>
      </c>
      <c r="C34" s="99"/>
      <c r="D34" s="71" t="s">
        <v>69</v>
      </c>
      <c r="E34" s="71" t="n">
        <v>0</v>
      </c>
      <c r="F34" s="71" t="s">
        <v>69</v>
      </c>
      <c r="G34" s="71" t="n">
        <v>0</v>
      </c>
      <c r="H34" s="71" t="s">
        <v>69</v>
      </c>
      <c r="I34" s="71" t="n">
        <v>0</v>
      </c>
      <c r="J34" s="71" t="s">
        <v>69</v>
      </c>
      <c r="K34" s="71" t="n">
        <v>0</v>
      </c>
      <c r="L34" s="71" t="n">
        <v>0.4</v>
      </c>
      <c r="M34" s="71" t="n">
        <v>100</v>
      </c>
      <c r="N34" s="71" t="n">
        <v>0.4</v>
      </c>
      <c r="O34" s="71" t="n">
        <v>100</v>
      </c>
      <c r="P34" s="71" t="s">
        <v>69</v>
      </c>
      <c r="Q34" s="71" t="n">
        <v>0</v>
      </c>
      <c r="R34" s="71" t="s">
        <v>69</v>
      </c>
      <c r="S34" s="71" t="n">
        <v>0</v>
      </c>
      <c r="T34" s="71" t="s">
        <v>69</v>
      </c>
      <c r="U34" s="71" t="n">
        <v>0</v>
      </c>
      <c r="V34" s="71" t="s">
        <v>69</v>
      </c>
      <c r="W34" s="71" t="n">
        <v>0</v>
      </c>
    </row>
    <row r="35" customFormat="fals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row>
    <row r="36" customFormat="fals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row>
    <row r="37" customFormat="false" ht="12" hidden="false" customHeight="false" outlineLevel="0" collapsed="false">
      <c r="B37" s="68" t="s">
        <v>126</v>
      </c>
      <c r="C37" s="99"/>
      <c r="D37" s="69" t="n">
        <v>3.22239554439834</v>
      </c>
      <c r="E37" s="69" t="n">
        <v>21.9829457293901</v>
      </c>
      <c r="F37" s="69" t="n">
        <v>2.71452389987063</v>
      </c>
      <c r="G37" s="69" t="n">
        <v>15.8404679802562</v>
      </c>
      <c r="H37" s="69" t="n">
        <v>4.53211531088113</v>
      </c>
      <c r="I37" s="69" t="n">
        <v>6.14247774913388</v>
      </c>
      <c r="J37" s="69" t="s">
        <v>69</v>
      </c>
      <c r="K37" s="69" t="n">
        <v>0</v>
      </c>
      <c r="L37" s="69" t="n">
        <v>5.00572702020155</v>
      </c>
      <c r="M37" s="69" t="n">
        <v>78.0170542706099</v>
      </c>
      <c r="N37" s="69" t="n">
        <v>3.77034475075997</v>
      </c>
      <c r="O37" s="69" t="n">
        <v>69.0316848236784</v>
      </c>
      <c r="P37" s="69" t="n">
        <v>5.64973663922143</v>
      </c>
      <c r="Q37" s="69" t="n">
        <v>5.76912834382477</v>
      </c>
      <c r="R37" s="69" t="s">
        <v>69</v>
      </c>
      <c r="S37" s="69" t="n">
        <v>0</v>
      </c>
      <c r="T37" s="69" t="n">
        <v>30.3661221831386</v>
      </c>
      <c r="U37" s="69" t="n">
        <v>3.21624110310677</v>
      </c>
      <c r="V37" s="69" t="s">
        <v>69</v>
      </c>
      <c r="W37" s="69" t="n">
        <v>0</v>
      </c>
    </row>
    <row r="38" customFormat="false" ht="12"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5" hidden="false" customHeight="false" outlineLevel="0" collapsed="false">
      <c r="B41" s="76" t="s">
        <v>93</v>
      </c>
      <c r="C41" s="123"/>
      <c r="D41" s="78" t="n">
        <v>3.13603827760154</v>
      </c>
      <c r="E41" s="78" t="n">
        <v>31.0375709245134</v>
      </c>
      <c r="F41" s="78" t="n">
        <v>2.8773129145919</v>
      </c>
      <c r="G41" s="78" t="n">
        <v>23.6168280712956</v>
      </c>
      <c r="H41" s="78" t="n">
        <v>3.87866368390333</v>
      </c>
      <c r="I41" s="78" t="n">
        <v>7.41004924530662</v>
      </c>
      <c r="J41" s="78" t="n">
        <v>59.9346033093979</v>
      </c>
      <c r="K41" s="78" t="n">
        <v>0.0106936079112254</v>
      </c>
      <c r="L41" s="78" t="n">
        <v>6.34501768933792</v>
      </c>
      <c r="M41" s="78" t="n">
        <v>68.9624290754866</v>
      </c>
      <c r="N41" s="78" t="n">
        <v>3.397862525079</v>
      </c>
      <c r="O41" s="78" t="n">
        <v>59.8529119541896</v>
      </c>
      <c r="P41" s="78" t="n">
        <v>6.14483231727658</v>
      </c>
      <c r="Q41" s="78" t="n">
        <v>0.629376989254269</v>
      </c>
      <c r="R41" s="78" t="n">
        <v>2.94281776886038</v>
      </c>
      <c r="S41" s="78" t="n">
        <v>1.20072340794959</v>
      </c>
      <c r="T41" s="78" t="n">
        <v>31.2968088993222</v>
      </c>
      <c r="U41" s="78" t="n">
        <v>7.22378382754527</v>
      </c>
      <c r="V41" s="78" t="n">
        <v>12.8261812261859</v>
      </c>
      <c r="W41" s="78" t="n">
        <v>0.0556328965478913</v>
      </c>
    </row>
    <row r="42" customFormat="false" ht="1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3" customFormat="false" ht="12" hidden="false" customHeight="false" outlineLevel="0" collapsed="false">
      <c r="B43" s="80" t="s">
        <v>94</v>
      </c>
    </row>
    <row r="44" customFormat="false" ht="12" hidden="false" customHeight="false" outlineLevel="0" collapsed="false">
      <c r="B44" s="80" t="s">
        <v>278</v>
      </c>
      <c r="C44" s="99"/>
      <c r="D44" s="62"/>
      <c r="E44" s="62"/>
      <c r="F44" s="62"/>
      <c r="G44" s="62"/>
      <c r="H44" s="62"/>
      <c r="I44" s="62"/>
      <c r="J44" s="62"/>
      <c r="K44" s="62"/>
      <c r="L44" s="62"/>
      <c r="M44" s="62"/>
      <c r="N44" s="62"/>
      <c r="O44" s="62"/>
      <c r="P44" s="62"/>
      <c r="Q44" s="62"/>
      <c r="R44" s="62"/>
      <c r="S44" s="62"/>
      <c r="T44" s="62"/>
      <c r="U44" s="62"/>
      <c r="V44" s="62"/>
      <c r="W44" s="62"/>
    </row>
    <row r="45" customFormat="false" ht="13" hidden="false" customHeight="false" outlineLevel="0" collapsed="false">
      <c r="B45" s="80"/>
      <c r="C45" s="155"/>
      <c r="D45" s="113"/>
      <c r="E45" s="113"/>
      <c r="F45" s="113"/>
      <c r="G45" s="113"/>
      <c r="H45" s="113"/>
      <c r="I45" s="113"/>
      <c r="J45" s="113"/>
      <c r="K45" s="113"/>
      <c r="L45" s="113"/>
      <c r="M45" s="113"/>
      <c r="N45" s="113"/>
      <c r="O45" s="113"/>
      <c r="P45" s="113"/>
      <c r="Q45" s="113"/>
      <c r="R45" s="113"/>
      <c r="S45" s="113"/>
      <c r="V45" s="113"/>
      <c r="W45" s="113"/>
    </row>
    <row r="46" customFormat="false" ht="14" hidden="false" customHeight="false" outlineLevel="0" collapsed="false">
      <c r="B46" s="82" t="s">
        <v>43</v>
      </c>
      <c r="D46" s="113"/>
      <c r="E46" s="113"/>
      <c r="F46" s="113"/>
      <c r="G46" s="113"/>
      <c r="H46" s="113"/>
      <c r="I46" s="113"/>
      <c r="J46" s="113"/>
      <c r="K46" s="113"/>
      <c r="L46" s="113"/>
      <c r="M46" s="113"/>
      <c r="N46" s="113"/>
      <c r="O46" s="113"/>
      <c r="P46" s="113"/>
      <c r="Q46" s="113"/>
      <c r="R46" s="113"/>
      <c r="S46" s="113"/>
      <c r="V46" s="113"/>
      <c r="W46" s="113"/>
    </row>
    <row r="47" customFormat="false" ht="12" hidden="false" customHeight="false" outlineLevel="0" collapsed="false">
      <c r="D47" s="113"/>
      <c r="E47" s="113"/>
      <c r="F47" s="113"/>
      <c r="G47" s="113"/>
      <c r="H47" s="113"/>
      <c r="I47" s="113"/>
      <c r="J47" s="113"/>
      <c r="K47" s="113"/>
      <c r="L47" s="113"/>
      <c r="M47" s="113"/>
      <c r="N47" s="113"/>
      <c r="O47" s="113"/>
      <c r="P47" s="113"/>
      <c r="Q47" s="113"/>
      <c r="R47" s="113"/>
      <c r="S47" s="113"/>
      <c r="V47" s="113"/>
      <c r="W47" s="113"/>
    </row>
    <row r="48" customFormat="false" ht="12" hidden="false" customHeight="false" outlineLevel="0" collapsed="false">
      <c r="D48" s="113"/>
      <c r="E48" s="113"/>
      <c r="F48" s="113"/>
      <c r="G48" s="113"/>
      <c r="H48" s="113"/>
      <c r="I48" s="113"/>
      <c r="J48" s="113"/>
      <c r="K48" s="113"/>
      <c r="L48" s="113"/>
      <c r="M48" s="113"/>
      <c r="N48" s="113"/>
      <c r="O48" s="113"/>
      <c r="P48" s="113"/>
      <c r="Q48" s="113"/>
      <c r="R48" s="113"/>
      <c r="S48" s="113"/>
      <c r="V48" s="113"/>
      <c r="W48" s="113"/>
    </row>
    <row r="49" customFormat="false" ht="12" hidden="false" customHeight="false" outlineLevel="0" collapsed="false">
      <c r="D49" s="113"/>
      <c r="E49" s="113"/>
      <c r="F49" s="113"/>
      <c r="G49" s="113"/>
      <c r="H49" s="113"/>
      <c r="I49" s="113"/>
      <c r="J49" s="113"/>
      <c r="K49" s="113"/>
      <c r="L49" s="113"/>
      <c r="M49" s="113"/>
      <c r="N49" s="113"/>
      <c r="O49" s="113"/>
      <c r="P49" s="113"/>
      <c r="Q49" s="113"/>
      <c r="R49" s="113"/>
      <c r="S49" s="113"/>
      <c r="V49" s="113"/>
      <c r="W49" s="113"/>
    </row>
    <row r="50" customFormat="false" ht="12" hidden="false" customHeight="false" outlineLevel="0" collapsed="false">
      <c r="D50" s="113"/>
      <c r="E50" s="113"/>
      <c r="F50" s="113"/>
      <c r="G50" s="113"/>
      <c r="H50" s="113"/>
      <c r="I50" s="113"/>
      <c r="J50" s="113"/>
      <c r="K50" s="113"/>
      <c r="L50" s="113"/>
      <c r="M50" s="113"/>
      <c r="N50" s="113"/>
      <c r="O50" s="113"/>
      <c r="P50" s="113"/>
      <c r="Q50" s="113"/>
      <c r="R50" s="113"/>
      <c r="S50" s="113"/>
      <c r="V50" s="113"/>
      <c r="W50" s="113"/>
    </row>
    <row r="51" customFormat="false" ht="12" hidden="false" customHeight="false" outlineLevel="0" collapsed="false">
      <c r="D51" s="113"/>
      <c r="E51" s="113"/>
      <c r="F51" s="113"/>
      <c r="G51" s="113"/>
      <c r="H51" s="113"/>
      <c r="I51" s="113"/>
      <c r="J51" s="113"/>
      <c r="K51" s="113"/>
      <c r="L51" s="113"/>
      <c r="M51" s="113"/>
      <c r="N51" s="113"/>
      <c r="O51" s="113"/>
      <c r="P51" s="113"/>
      <c r="Q51" s="113"/>
      <c r="R51" s="113"/>
      <c r="S51" s="113"/>
      <c r="V51" s="113"/>
      <c r="W51" s="113"/>
    </row>
    <row r="52" customFormat="false" ht="12" hidden="false" customHeight="false" outlineLevel="0" collapsed="false">
      <c r="D52" s="113"/>
      <c r="E52" s="113"/>
      <c r="F52" s="113"/>
      <c r="G52" s="113"/>
      <c r="H52" s="113"/>
      <c r="I52" s="113"/>
      <c r="J52" s="113"/>
      <c r="K52" s="113"/>
      <c r="L52" s="113"/>
      <c r="M52" s="113"/>
      <c r="N52" s="113"/>
      <c r="O52" s="113"/>
      <c r="P52" s="113"/>
      <c r="Q52" s="113"/>
      <c r="R52" s="113"/>
      <c r="S52" s="113"/>
      <c r="V52" s="113"/>
      <c r="W52" s="113"/>
    </row>
    <row r="53" customFormat="false" ht="12" hidden="false" customHeight="false" outlineLevel="0" collapsed="false">
      <c r="D53" s="113"/>
      <c r="E53" s="113"/>
      <c r="F53" s="113"/>
      <c r="G53" s="113"/>
      <c r="H53" s="113"/>
      <c r="I53" s="113"/>
      <c r="J53" s="113"/>
      <c r="K53" s="113"/>
      <c r="L53" s="113"/>
      <c r="M53" s="113"/>
      <c r="N53" s="113"/>
      <c r="O53" s="113"/>
      <c r="P53" s="113"/>
      <c r="Q53" s="113"/>
      <c r="R53" s="113"/>
      <c r="S53" s="113"/>
      <c r="V53" s="113"/>
      <c r="W53" s="113"/>
    </row>
    <row r="54" customFormat="false" ht="12" hidden="false" customHeight="false" outlineLevel="0" collapsed="false">
      <c r="D54" s="113"/>
      <c r="E54" s="113"/>
      <c r="F54" s="113"/>
      <c r="G54" s="113"/>
      <c r="H54" s="113"/>
      <c r="I54" s="113"/>
      <c r="J54" s="113"/>
      <c r="K54" s="113"/>
      <c r="L54" s="113"/>
      <c r="M54" s="113"/>
      <c r="N54" s="113"/>
      <c r="O54" s="113"/>
      <c r="P54" s="113"/>
      <c r="Q54" s="113"/>
      <c r="R54" s="113"/>
      <c r="S54" s="113"/>
      <c r="V54" s="113"/>
      <c r="W54" s="113"/>
    </row>
    <row r="55" customFormat="false" ht="12" hidden="false" customHeight="false" outlineLevel="0" collapsed="false">
      <c r="D55" s="113"/>
      <c r="E55" s="113"/>
      <c r="F55" s="113"/>
      <c r="G55" s="113"/>
      <c r="H55" s="113"/>
      <c r="I55" s="113"/>
      <c r="J55" s="113"/>
      <c r="K55" s="113"/>
      <c r="L55" s="113"/>
      <c r="M55" s="113"/>
      <c r="N55" s="113"/>
      <c r="O55" s="113"/>
      <c r="P55" s="113"/>
      <c r="Q55" s="113"/>
      <c r="R55" s="113"/>
      <c r="S55" s="113"/>
      <c r="V55" s="113"/>
      <c r="W55" s="113"/>
    </row>
    <row r="56" customFormat="false" ht="12" hidden="false" customHeight="false" outlineLevel="0" collapsed="false">
      <c r="D56" s="113"/>
      <c r="E56" s="113"/>
      <c r="F56" s="113"/>
      <c r="G56" s="113"/>
      <c r="H56" s="113"/>
      <c r="I56" s="113"/>
      <c r="J56" s="113"/>
      <c r="K56" s="113"/>
      <c r="L56" s="113"/>
      <c r="M56" s="113"/>
      <c r="N56" s="113"/>
      <c r="O56" s="113"/>
      <c r="P56" s="113"/>
      <c r="Q56" s="113"/>
      <c r="R56" s="113"/>
      <c r="S56" s="113"/>
      <c r="V56" s="113"/>
      <c r="W56" s="113"/>
    </row>
    <row r="57" customFormat="false" ht="12" hidden="false" customHeight="false" outlineLevel="0" collapsed="false">
      <c r="D57" s="113"/>
      <c r="E57" s="113"/>
      <c r="F57" s="113"/>
      <c r="G57" s="113"/>
      <c r="H57" s="113"/>
      <c r="I57" s="113"/>
      <c r="J57" s="113"/>
      <c r="K57" s="113"/>
      <c r="L57" s="113"/>
      <c r="M57" s="113"/>
      <c r="N57" s="113"/>
      <c r="O57" s="113"/>
      <c r="P57" s="113"/>
      <c r="Q57" s="113"/>
      <c r="R57" s="113"/>
      <c r="S57" s="113"/>
      <c r="V57" s="113"/>
      <c r="W57" s="113"/>
    </row>
    <row r="58" customFormat="false" ht="12" hidden="false" customHeight="false" outlineLevel="0" collapsed="false">
      <c r="D58" s="113"/>
      <c r="E58" s="113"/>
      <c r="F58" s="113"/>
      <c r="G58" s="113"/>
      <c r="H58" s="113"/>
      <c r="I58" s="113"/>
      <c r="J58" s="113"/>
      <c r="K58" s="113"/>
      <c r="L58" s="113"/>
      <c r="M58" s="113"/>
      <c r="N58" s="113"/>
      <c r="O58" s="113"/>
      <c r="P58" s="113"/>
      <c r="Q58" s="113"/>
      <c r="R58" s="113"/>
      <c r="S58" s="113"/>
      <c r="V58" s="113"/>
      <c r="W58" s="113"/>
    </row>
    <row r="59" customFormat="false" ht="12" hidden="false" customHeight="false" outlineLevel="0" collapsed="false">
      <c r="D59" s="113"/>
      <c r="E59" s="113"/>
      <c r="F59" s="113"/>
      <c r="G59" s="113"/>
      <c r="H59" s="113"/>
      <c r="I59" s="113"/>
      <c r="J59" s="113"/>
      <c r="K59" s="113"/>
      <c r="L59" s="113"/>
      <c r="M59" s="113"/>
      <c r="N59" s="113"/>
      <c r="O59" s="113"/>
      <c r="P59" s="113"/>
      <c r="Q59" s="113"/>
      <c r="R59" s="113"/>
      <c r="S59" s="113"/>
      <c r="V59" s="113"/>
      <c r="W59" s="113"/>
    </row>
    <row r="60" customFormat="false" ht="12" hidden="false" customHeight="false" outlineLevel="0" collapsed="false">
      <c r="D60" s="113"/>
      <c r="E60" s="113"/>
      <c r="F60" s="113"/>
      <c r="G60" s="113"/>
      <c r="H60" s="113"/>
      <c r="I60" s="113"/>
      <c r="J60" s="113"/>
      <c r="K60" s="113"/>
      <c r="L60" s="113"/>
      <c r="M60" s="113"/>
      <c r="N60" s="113"/>
      <c r="O60" s="113"/>
      <c r="P60" s="113"/>
      <c r="Q60" s="113"/>
      <c r="R60" s="113"/>
      <c r="S60" s="113"/>
      <c r="V60" s="113"/>
      <c r="W60" s="113"/>
    </row>
    <row r="61" customFormat="false" ht="12" hidden="false" customHeight="false" outlineLevel="0" collapsed="false">
      <c r="D61" s="113"/>
      <c r="E61" s="113"/>
      <c r="F61" s="113"/>
      <c r="G61" s="113"/>
      <c r="H61" s="113"/>
      <c r="I61" s="113"/>
      <c r="J61" s="113"/>
      <c r="K61" s="113"/>
      <c r="L61" s="113"/>
      <c r="M61" s="113"/>
      <c r="N61" s="113"/>
      <c r="O61" s="113"/>
      <c r="P61" s="113"/>
      <c r="Q61" s="113"/>
      <c r="R61" s="113"/>
      <c r="S61" s="113"/>
      <c r="V61" s="113"/>
      <c r="W61" s="113"/>
    </row>
    <row r="62" customFormat="false" ht="12" hidden="false" customHeight="false" outlineLevel="0" collapsed="false">
      <c r="D62" s="113"/>
      <c r="E62" s="113"/>
      <c r="F62" s="113"/>
      <c r="G62" s="113"/>
      <c r="H62" s="113"/>
      <c r="I62" s="113"/>
      <c r="J62" s="113"/>
      <c r="K62" s="113"/>
      <c r="L62" s="113"/>
      <c r="M62" s="113"/>
      <c r="N62" s="113"/>
      <c r="O62" s="113"/>
      <c r="P62" s="113"/>
      <c r="Q62" s="113"/>
      <c r="R62" s="113"/>
      <c r="S62" s="113"/>
      <c r="V62" s="113"/>
      <c r="W62" s="113"/>
    </row>
    <row r="63" customFormat="false" ht="12" hidden="false" customHeight="false" outlineLevel="0" collapsed="false">
      <c r="D63" s="113"/>
      <c r="E63" s="113"/>
      <c r="F63" s="113"/>
      <c r="G63" s="113"/>
      <c r="H63" s="113"/>
      <c r="I63" s="113"/>
      <c r="J63" s="113"/>
      <c r="K63" s="113"/>
      <c r="L63" s="113"/>
      <c r="M63" s="113"/>
      <c r="N63" s="113"/>
      <c r="O63" s="113"/>
      <c r="P63" s="113"/>
      <c r="Q63" s="113"/>
      <c r="R63" s="113"/>
      <c r="S63" s="113"/>
      <c r="V63" s="113"/>
      <c r="W63" s="113"/>
    </row>
    <row r="64" customFormat="false" ht="12" hidden="false" customHeight="false" outlineLevel="0" collapsed="false">
      <c r="D64" s="113"/>
      <c r="E64" s="113"/>
      <c r="F64" s="113"/>
      <c r="G64" s="113"/>
      <c r="H64" s="113"/>
      <c r="I64" s="113"/>
      <c r="J64" s="113"/>
      <c r="K64" s="113"/>
      <c r="L64" s="113"/>
      <c r="M64" s="113"/>
      <c r="N64" s="113"/>
      <c r="O64" s="113"/>
      <c r="P64" s="113"/>
      <c r="Q64" s="113"/>
      <c r="R64" s="113"/>
      <c r="S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0" t="s">
        <v>45</v>
      </c>
    </row>
    <row r="2" customFormat="false" ht="15" hidden="false" customHeight="false" outlineLevel="0" collapsed="false">
      <c r="B2" s="32" t="s">
        <v>279</v>
      </c>
      <c r="C2" s="32"/>
      <c r="D2" s="32"/>
      <c r="E2" s="32"/>
      <c r="F2" s="32"/>
      <c r="G2" s="32"/>
      <c r="H2" s="32"/>
      <c r="I2" s="32"/>
      <c r="J2" s="32"/>
    </row>
    <row r="3" customFormat="false" ht="13" hidden="false" customHeight="false" outlineLevel="0" collapsed="false">
      <c r="B3" s="85"/>
      <c r="C3" s="86"/>
      <c r="D3" s="87"/>
      <c r="E3" s="87"/>
      <c r="F3" s="87"/>
      <c r="G3" s="87"/>
      <c r="H3" s="85"/>
      <c r="I3" s="61"/>
      <c r="J3" s="104"/>
    </row>
    <row r="4" customFormat="false" ht="16" hidden="false" customHeight="false" outlineLevel="0" collapsed="false">
      <c r="B4" s="84" t="s">
        <v>280</v>
      </c>
      <c r="C4" s="84"/>
      <c r="D4" s="84"/>
      <c r="E4" s="84"/>
      <c r="F4" s="84"/>
      <c r="G4" s="84"/>
      <c r="H4" s="84"/>
      <c r="I4" s="84"/>
      <c r="J4" s="84"/>
    </row>
    <row r="5" customFormat="false" ht="13" hidden="false" customHeight="false" outlineLevel="0" collapsed="false">
      <c r="B5" s="85"/>
      <c r="C5" s="86"/>
      <c r="D5" s="87"/>
      <c r="E5" s="87"/>
      <c r="F5" s="87"/>
      <c r="G5" s="87"/>
      <c r="H5" s="85"/>
      <c r="I5" s="61"/>
      <c r="J5" s="104"/>
    </row>
    <row r="6" customFormat="false" ht="19.25" hidden="false" customHeight="true" outlineLevel="0" collapsed="false">
      <c r="B6" s="84" t="s">
        <v>255</v>
      </c>
      <c r="C6" s="84"/>
      <c r="D6" s="84"/>
      <c r="E6" s="84"/>
      <c r="F6" s="84"/>
      <c r="G6" s="84"/>
      <c r="H6" s="84"/>
      <c r="I6" s="84"/>
      <c r="J6" s="84"/>
    </row>
    <row r="7" customFormat="false" ht="17" hidden="false" customHeight="false" outlineLevel="0" collapsed="false">
      <c r="B7" s="90"/>
      <c r="C7" s="90"/>
      <c r="D7" s="93"/>
      <c r="E7" s="93"/>
      <c r="F7" s="93"/>
      <c r="G7" s="93"/>
      <c r="H7" s="93"/>
      <c r="I7" s="61"/>
      <c r="J7" s="104"/>
    </row>
    <row r="8" customFormat="false" ht="13" hidden="false" customHeight="false" outlineLevel="0" collapsed="false">
      <c r="B8" s="105"/>
      <c r="C8" s="94"/>
      <c r="D8" s="106" t="s">
        <v>116</v>
      </c>
      <c r="E8" s="106"/>
      <c r="F8" s="97" t="s">
        <v>118</v>
      </c>
      <c r="G8" s="97"/>
      <c r="H8" s="61"/>
      <c r="I8" s="106" t="s">
        <v>281</v>
      </c>
      <c r="J8" s="106"/>
    </row>
    <row r="9" customFormat="false" ht="12" hidden="false" customHeight="false" outlineLevel="0" collapsed="false">
      <c r="B9" s="107" t="s">
        <v>54</v>
      </c>
      <c r="C9" s="94"/>
      <c r="D9" s="97" t="s">
        <v>119</v>
      </c>
      <c r="E9" s="97" t="s">
        <v>130</v>
      </c>
      <c r="F9" s="97" t="s">
        <v>119</v>
      </c>
      <c r="G9" s="97" t="s">
        <v>130</v>
      </c>
      <c r="H9" s="98"/>
      <c r="I9" s="97" t="s">
        <v>119</v>
      </c>
      <c r="J9" s="108" t="s">
        <v>120</v>
      </c>
    </row>
    <row r="10" customFormat="false" ht="12" hidden="false" customHeight="false" outlineLevel="0" collapsed="false">
      <c r="B10" s="107"/>
      <c r="C10" s="94"/>
      <c r="D10" s="95" t="s">
        <v>121</v>
      </c>
      <c r="E10" s="95" t="s">
        <v>67</v>
      </c>
      <c r="F10" s="95" t="s">
        <v>121</v>
      </c>
      <c r="G10" s="95" t="s">
        <v>67</v>
      </c>
      <c r="H10" s="98"/>
      <c r="I10" s="95" t="s">
        <v>121</v>
      </c>
      <c r="J10" s="109" t="s">
        <v>131</v>
      </c>
    </row>
    <row r="11" customFormat="false" ht="13" hidden="false" customHeight="false" outlineLevel="0" collapsed="false">
      <c r="B11" s="110" t="s">
        <v>132</v>
      </c>
      <c r="C11" s="94"/>
      <c r="D11" s="96" t="s">
        <v>64</v>
      </c>
      <c r="E11" s="96" t="s">
        <v>64</v>
      </c>
      <c r="F11" s="96" t="s">
        <v>64</v>
      </c>
      <c r="G11" s="96" t="s">
        <v>64</v>
      </c>
      <c r="H11" s="98"/>
      <c r="I11" s="96" t="s">
        <v>64</v>
      </c>
      <c r="J11" s="96" t="s">
        <v>64</v>
      </c>
    </row>
    <row r="12" customFormat="false" ht="5" hidden="false" customHeight="true" outlineLevel="0" collapsed="false">
      <c r="B12" s="94"/>
      <c r="C12" s="94"/>
      <c r="D12" s="127"/>
      <c r="E12" s="127"/>
      <c r="F12" s="127"/>
      <c r="G12" s="127"/>
      <c r="H12" s="98"/>
      <c r="I12" s="127"/>
      <c r="J12" s="127"/>
    </row>
    <row r="13" customFormat="false" ht="12" hidden="false" customHeight="false" outlineLevel="0" collapsed="false">
      <c r="B13" s="94"/>
      <c r="C13" s="94"/>
      <c r="D13" s="127"/>
      <c r="E13" s="127"/>
      <c r="F13" s="127"/>
      <c r="G13" s="127"/>
      <c r="H13" s="98"/>
      <c r="I13" s="127"/>
      <c r="J13" s="127"/>
    </row>
    <row r="14" customFormat="false" ht="13" hidden="false" customHeight="false" outlineLevel="0" collapsed="false">
      <c r="B14" s="61"/>
      <c r="C14" s="61"/>
      <c r="D14" s="61"/>
      <c r="E14" s="61"/>
      <c r="F14" s="61"/>
      <c r="G14" s="61"/>
      <c r="H14" s="61"/>
      <c r="I14" s="61"/>
      <c r="J14" s="61"/>
    </row>
    <row r="15" customFormat="false" ht="12" hidden="false" customHeight="false" outlineLevel="0" collapsed="false">
      <c r="B15" s="64" t="s">
        <v>68</v>
      </c>
      <c r="C15" s="99"/>
      <c r="D15" s="66" t="n">
        <v>0.171545998533162</v>
      </c>
      <c r="E15" s="66" t="n">
        <v>99.5887424413829</v>
      </c>
      <c r="F15" s="66" t="n">
        <v>5.60024236764326</v>
      </c>
      <c r="G15" s="66" t="n">
        <v>0.411257558617066</v>
      </c>
      <c r="H15" s="100"/>
      <c r="I15" s="66" t="n">
        <v>0.193871922685498</v>
      </c>
      <c r="J15" s="66" t="n">
        <v>15.9183374954676</v>
      </c>
    </row>
    <row r="16" customFormat="false" ht="12" hidden="false" customHeight="false" outlineLevel="0" collapsed="false">
      <c r="B16" s="68" t="s">
        <v>70</v>
      </c>
      <c r="C16" s="99"/>
      <c r="D16" s="69" t="n">
        <v>0.329923052976421</v>
      </c>
      <c r="E16" s="69" t="n">
        <v>95.9398931642693</v>
      </c>
      <c r="F16" s="69" t="n">
        <v>9.65511073753061</v>
      </c>
      <c r="G16" s="69" t="n">
        <v>4.0601068357307</v>
      </c>
      <c r="H16" s="100"/>
      <c r="I16" s="69" t="n">
        <v>0.708535635601723</v>
      </c>
      <c r="J16" s="69" t="n">
        <v>37.7828665711043</v>
      </c>
    </row>
    <row r="17" customFormat="false" ht="12" hidden="false" customHeight="false" outlineLevel="0" collapsed="false">
      <c r="B17" s="68" t="s">
        <v>71</v>
      </c>
      <c r="C17" s="99"/>
      <c r="D17" s="69" t="s">
        <v>69</v>
      </c>
      <c r="E17" s="69" t="s">
        <v>69</v>
      </c>
      <c r="F17" s="69" t="s">
        <v>69</v>
      </c>
      <c r="G17" s="69" t="s">
        <v>69</v>
      </c>
      <c r="H17" s="100"/>
      <c r="I17" s="69" t="s">
        <v>69</v>
      </c>
      <c r="J17" s="69" t="n">
        <v>0</v>
      </c>
    </row>
    <row r="18" customFormat="false" ht="12" hidden="false" customHeight="false" outlineLevel="0" collapsed="false">
      <c r="B18" s="68" t="s">
        <v>72</v>
      </c>
      <c r="C18" s="99"/>
      <c r="D18" s="69" t="n">
        <v>0.343789983424922</v>
      </c>
      <c r="E18" s="69" t="n">
        <v>99.6078212417259</v>
      </c>
      <c r="F18" s="69" t="n">
        <v>45.1930144780169</v>
      </c>
      <c r="G18" s="69" t="n">
        <v>0.392178758274085</v>
      </c>
      <c r="H18" s="100"/>
      <c r="I18" s="69" t="n">
        <v>0.519679115143369</v>
      </c>
      <c r="J18" s="69" t="n">
        <v>4.47541168067468</v>
      </c>
    </row>
    <row r="19" customFormat="false" ht="12" hidden="false" customHeight="false" outlineLevel="0" collapsed="false">
      <c r="B19" s="68" t="s">
        <v>122</v>
      </c>
      <c r="C19" s="99"/>
      <c r="D19" s="69" t="n">
        <v>0.329536318460231</v>
      </c>
      <c r="E19" s="69" t="n">
        <v>98.1901737858404</v>
      </c>
      <c r="F19" s="69" t="n">
        <v>10.8343803180188</v>
      </c>
      <c r="G19" s="69" t="n">
        <v>1.80982621415956</v>
      </c>
      <c r="H19" s="100"/>
      <c r="I19" s="69" t="n">
        <v>0.51965573892081</v>
      </c>
      <c r="J19" s="69" t="n">
        <v>26.1982352297361</v>
      </c>
    </row>
    <row r="20" customFormat="false" ht="12" hidden="false" customHeight="false" outlineLevel="0" collapsed="false">
      <c r="B20" s="68" t="s">
        <v>123</v>
      </c>
      <c r="C20" s="99"/>
      <c r="D20" s="69" t="n">
        <v>0.318275901538714</v>
      </c>
      <c r="E20" s="69" t="n">
        <v>95.7864936298794</v>
      </c>
      <c r="F20" s="69" t="n">
        <v>9.83405829662476</v>
      </c>
      <c r="G20" s="69" t="n">
        <v>4.21350637012063</v>
      </c>
      <c r="H20" s="100"/>
      <c r="I20" s="69" t="n">
        <v>0.719223998922482</v>
      </c>
      <c r="J20" s="69" t="n">
        <v>24.0861674361676</v>
      </c>
    </row>
    <row r="21" customFormat="false" ht="12" hidden="false" customHeight="false" outlineLevel="0" collapsed="false">
      <c r="B21" s="70" t="s">
        <v>75</v>
      </c>
      <c r="C21" s="99"/>
      <c r="D21" s="71" t="s">
        <v>69</v>
      </c>
      <c r="E21" s="71" t="s">
        <v>69</v>
      </c>
      <c r="F21" s="71" t="s">
        <v>69</v>
      </c>
      <c r="G21" s="71" t="s">
        <v>69</v>
      </c>
      <c r="H21" s="100"/>
      <c r="I21" s="71" t="s">
        <v>69</v>
      </c>
      <c r="J21" s="71" t="n">
        <v>0</v>
      </c>
    </row>
    <row r="22" customFormat="false" ht="12" hidden="false" customHeight="false" outlineLevel="0" collapsed="false">
      <c r="B22" s="70" t="s">
        <v>76</v>
      </c>
      <c r="C22" s="99"/>
      <c r="D22" s="71" t="n">
        <v>0.393760389331848</v>
      </c>
      <c r="E22" s="71" t="n">
        <v>86.7383909570639</v>
      </c>
      <c r="F22" s="71" t="n">
        <v>12.4189650952077</v>
      </c>
      <c r="G22" s="71" t="n">
        <v>13.2616090429361</v>
      </c>
      <c r="H22" s="100"/>
      <c r="I22" s="71" t="n">
        <v>1.98849602403786</v>
      </c>
      <c r="J22" s="71" t="n">
        <v>39.6925970932231</v>
      </c>
    </row>
    <row r="23" customFormat="false" ht="12" hidden="false" customHeight="false" outlineLevel="0" collapsed="false">
      <c r="B23" s="70" t="s">
        <v>77</v>
      </c>
      <c r="C23" s="99"/>
      <c r="D23" s="71" t="s">
        <v>69</v>
      </c>
      <c r="E23" s="71" t="s">
        <v>69</v>
      </c>
      <c r="F23" s="71" t="s">
        <v>69</v>
      </c>
      <c r="G23" s="71" t="s">
        <v>69</v>
      </c>
      <c r="H23" s="100"/>
      <c r="I23" s="71" t="s">
        <v>69</v>
      </c>
      <c r="J23" s="71" t="n">
        <v>0</v>
      </c>
    </row>
    <row r="24" customFormat="false" ht="12" hidden="false" customHeight="false" outlineLevel="0" collapsed="false">
      <c r="B24" s="70" t="s">
        <v>78</v>
      </c>
      <c r="C24" s="99"/>
      <c r="D24" s="71" t="n">
        <v>0.506925106427158</v>
      </c>
      <c r="E24" s="71" t="n">
        <v>94.1890461503475</v>
      </c>
      <c r="F24" s="71" t="n">
        <v>11.3033825204643</v>
      </c>
      <c r="G24" s="71" t="n">
        <v>5.81095384965251</v>
      </c>
      <c r="H24" s="100"/>
      <c r="I24" s="71" t="n">
        <v>1.13430226415424</v>
      </c>
      <c r="J24" s="71" t="n">
        <v>28.8656455955687</v>
      </c>
    </row>
    <row r="25" customFormat="false" ht="12" hidden="false" customHeight="false" outlineLevel="0" collapsed="false">
      <c r="B25" s="70" t="s">
        <v>79</v>
      </c>
      <c r="C25" s="99"/>
      <c r="D25" s="71" t="n">
        <v>0.838540151561215</v>
      </c>
      <c r="E25" s="71" t="n">
        <v>94.7258760223571</v>
      </c>
      <c r="F25" s="71" t="n">
        <v>9.26654978530633</v>
      </c>
      <c r="G25" s="71" t="n">
        <v>5.27412397764286</v>
      </c>
      <c r="H25" s="100"/>
      <c r="I25" s="71" t="n">
        <v>1.28304382849262</v>
      </c>
      <c r="J25" s="71" t="n">
        <v>2.29472301891946</v>
      </c>
    </row>
    <row r="26" customFormat="false" ht="12" hidden="false" customHeight="false" outlineLevel="0" collapsed="false">
      <c r="B26" s="72" t="s">
        <v>124</v>
      </c>
      <c r="C26" s="99"/>
      <c r="D26" s="69" t="n">
        <v>0.30208485989693</v>
      </c>
      <c r="E26" s="69" t="n">
        <v>97.0507226344888</v>
      </c>
      <c r="F26" s="69" t="n">
        <v>8.40041501486101</v>
      </c>
      <c r="G26" s="69" t="n">
        <v>2.94927736551116</v>
      </c>
      <c r="H26" s="100"/>
      <c r="I26" s="69" t="n">
        <v>0.540927078141651</v>
      </c>
      <c r="J26" s="69" t="n">
        <v>20.55014638836</v>
      </c>
    </row>
    <row r="27" customFormat="false" ht="12" hidden="false" customHeight="false" outlineLevel="0" collapsed="false">
      <c r="B27" s="68" t="s">
        <v>81</v>
      </c>
      <c r="C27" s="99"/>
      <c r="D27" s="69" t="n">
        <v>0.164379507119653</v>
      </c>
      <c r="E27" s="69" t="n">
        <v>88.5706103069243</v>
      </c>
      <c r="F27" s="69" t="n">
        <v>11.4208677278424</v>
      </c>
      <c r="G27" s="69" t="n">
        <v>11.4293896930757</v>
      </c>
      <c r="H27" s="100"/>
      <c r="I27" s="69" t="n">
        <v>1.45092741162122</v>
      </c>
      <c r="J27" s="69" t="n">
        <v>100</v>
      </c>
    </row>
    <row r="28" customFormat="false" ht="12" hidden="false" customHeight="false" outlineLevel="0" collapsed="false">
      <c r="B28" s="68" t="s">
        <v>82</v>
      </c>
      <c r="C28" s="99"/>
      <c r="D28" s="69" t="s">
        <v>69</v>
      </c>
      <c r="E28" s="69" t="s">
        <v>69</v>
      </c>
      <c r="F28" s="69" t="s">
        <v>69</v>
      </c>
      <c r="G28" s="69" t="s">
        <v>69</v>
      </c>
      <c r="H28" s="100"/>
      <c r="I28" s="69" t="s">
        <v>69</v>
      </c>
      <c r="J28" s="69" t="n">
        <v>0</v>
      </c>
    </row>
    <row r="29" customFormat="false" ht="12" hidden="false" customHeight="false" outlineLevel="0" collapsed="false">
      <c r="B29" s="68" t="s">
        <v>83</v>
      </c>
      <c r="C29" s="99"/>
      <c r="D29" s="69" t="n">
        <v>0.264369571480797</v>
      </c>
      <c r="E29" s="69" t="n">
        <v>95.0280778395569</v>
      </c>
      <c r="F29" s="69" t="n">
        <v>2.70194770124292</v>
      </c>
      <c r="G29" s="69" t="n">
        <v>4.97192216044312</v>
      </c>
      <c r="H29" s="100"/>
      <c r="I29" s="69" t="n">
        <v>0.385564058692555</v>
      </c>
      <c r="J29" s="69" t="n">
        <v>16.1008655153385</v>
      </c>
    </row>
    <row r="30" customFormat="false" ht="12" hidden="false" customHeight="false" outlineLevel="0" collapsed="false">
      <c r="B30" s="68" t="s">
        <v>125</v>
      </c>
      <c r="C30" s="99"/>
      <c r="D30" s="69" t="n">
        <v>0.322394456719969</v>
      </c>
      <c r="E30" s="69" t="n">
        <v>94.9688362223861</v>
      </c>
      <c r="F30" s="69" t="n">
        <v>9.64056058250282</v>
      </c>
      <c r="G30" s="69" t="n">
        <v>5.03116377761385</v>
      </c>
      <c r="H30" s="100"/>
      <c r="I30" s="69" t="n">
        <v>0.79120665557824</v>
      </c>
      <c r="J30" s="69" t="n">
        <v>31.215105639619</v>
      </c>
    </row>
    <row r="31" customFormat="false" ht="12" hidden="false" customHeight="false" outlineLevel="0" collapsed="false">
      <c r="B31" s="70" t="s">
        <v>85</v>
      </c>
      <c r="C31" s="99"/>
      <c r="D31" s="71" t="n">
        <v>0.15335326602914</v>
      </c>
      <c r="E31" s="71" t="n">
        <v>98.7955810609965</v>
      </c>
      <c r="F31" s="71" t="n">
        <v>10.575623379027</v>
      </c>
      <c r="G31" s="71" t="n">
        <v>1.20441893900346</v>
      </c>
      <c r="H31" s="100"/>
      <c r="I31" s="71" t="n">
        <v>0.278881061144184</v>
      </c>
      <c r="J31" s="71" t="n">
        <v>13.5172030382698</v>
      </c>
    </row>
    <row r="32" customFormat="false" ht="12" hidden="false" customHeight="false" outlineLevel="0" collapsed="false">
      <c r="B32" s="70" t="s">
        <v>86</v>
      </c>
      <c r="C32" s="99"/>
      <c r="D32" s="71" t="s">
        <v>69</v>
      </c>
      <c r="E32" s="71" t="s">
        <v>69</v>
      </c>
      <c r="F32" s="71" t="s">
        <v>69</v>
      </c>
      <c r="G32" s="71" t="s">
        <v>69</v>
      </c>
      <c r="H32" s="100"/>
      <c r="I32" s="71" t="s">
        <v>69</v>
      </c>
      <c r="J32" s="71" t="s">
        <v>69</v>
      </c>
    </row>
    <row r="33" customFormat="false" ht="12" hidden="false" customHeight="false" outlineLevel="0" collapsed="false">
      <c r="B33" s="70" t="s">
        <v>87</v>
      </c>
      <c r="C33" s="99"/>
      <c r="D33" s="71" t="s">
        <v>69</v>
      </c>
      <c r="E33" s="71" t="s">
        <v>69</v>
      </c>
      <c r="F33" s="71" t="s">
        <v>69</v>
      </c>
      <c r="G33" s="71" t="s">
        <v>69</v>
      </c>
      <c r="H33" s="100"/>
      <c r="I33" s="71" t="s">
        <v>69</v>
      </c>
      <c r="J33" s="71" t="s">
        <v>69</v>
      </c>
    </row>
    <row r="34" customFormat="false" ht="12" hidden="false" customHeight="false" outlineLevel="0" collapsed="false">
      <c r="B34" s="70" t="s">
        <v>88</v>
      </c>
      <c r="C34" s="99"/>
      <c r="D34" s="71" t="s">
        <v>69</v>
      </c>
      <c r="E34" s="71" t="s">
        <v>69</v>
      </c>
      <c r="F34" s="71" t="s">
        <v>69</v>
      </c>
      <c r="G34" s="71" t="s">
        <v>69</v>
      </c>
      <c r="H34" s="100"/>
      <c r="I34" s="71" t="s">
        <v>69</v>
      </c>
      <c r="J34" s="71" t="n">
        <v>0</v>
      </c>
    </row>
    <row r="35" customFormat="false" ht="12" hidden="false" customHeight="false" outlineLevel="0" collapsed="false">
      <c r="B35" s="68" t="s">
        <v>89</v>
      </c>
      <c r="C35" s="99"/>
      <c r="D35" s="69" t="s">
        <v>69</v>
      </c>
      <c r="E35" s="69" t="s">
        <v>69</v>
      </c>
      <c r="F35" s="69" t="s">
        <v>69</v>
      </c>
      <c r="G35" s="69" t="s">
        <v>69</v>
      </c>
      <c r="H35" s="101"/>
      <c r="I35" s="69" t="s">
        <v>69</v>
      </c>
      <c r="J35" s="69" t="s">
        <v>69</v>
      </c>
    </row>
    <row r="36" customFormat="false" ht="12" hidden="false" customHeight="false" outlineLevel="0" collapsed="false">
      <c r="B36" s="68" t="s">
        <v>90</v>
      </c>
      <c r="C36" s="99"/>
      <c r="D36" s="69" t="s">
        <v>69</v>
      </c>
      <c r="E36" s="69" t="s">
        <v>69</v>
      </c>
      <c r="F36" s="69" t="s">
        <v>69</v>
      </c>
      <c r="G36" s="69" t="s">
        <v>69</v>
      </c>
      <c r="H36" s="101"/>
      <c r="I36" s="69" t="s">
        <v>69</v>
      </c>
      <c r="J36" s="69" t="n">
        <v>0</v>
      </c>
    </row>
    <row r="37" customFormat="false" ht="12" hidden="false" customHeight="false" outlineLevel="0" collapsed="false">
      <c r="B37" s="68" t="s">
        <v>126</v>
      </c>
      <c r="C37" s="99"/>
      <c r="D37" s="69" t="n">
        <v>0.422910953129284</v>
      </c>
      <c r="E37" s="69" t="n">
        <v>94.1736807927541</v>
      </c>
      <c r="F37" s="69" t="n">
        <v>9.05692146250222</v>
      </c>
      <c r="G37" s="69" t="n">
        <v>5.82631920724588</v>
      </c>
      <c r="H37" s="100"/>
      <c r="I37" s="69" t="n">
        <v>0.925955965792507</v>
      </c>
      <c r="J37" s="69" t="n">
        <v>34.3193896768739</v>
      </c>
    </row>
    <row r="38" customFormat="false" ht="12" hidden="false" customHeight="false" outlineLevel="0" collapsed="false">
      <c r="B38" s="72" t="s">
        <v>92</v>
      </c>
      <c r="C38" s="99"/>
      <c r="D38" s="69" t="s">
        <v>69</v>
      </c>
      <c r="E38" s="69" t="s">
        <v>69</v>
      </c>
      <c r="F38" s="69" t="s">
        <v>69</v>
      </c>
      <c r="G38" s="69" t="s">
        <v>69</v>
      </c>
      <c r="H38" s="100"/>
      <c r="I38" s="69" t="s">
        <v>69</v>
      </c>
      <c r="J38" s="69" t="n">
        <v>0</v>
      </c>
    </row>
    <row r="39" customFormat="false" ht="13" hidden="false" customHeight="false" outlineLevel="0" collapsed="false">
      <c r="B39" s="73"/>
      <c r="C39" s="99"/>
      <c r="D39" s="74"/>
      <c r="E39" s="74"/>
      <c r="F39" s="74"/>
      <c r="G39" s="74"/>
      <c r="H39" s="100"/>
      <c r="I39" s="74"/>
      <c r="J39" s="74"/>
    </row>
    <row r="40" customFormat="false" ht="13" hidden="false" customHeight="false" outlineLevel="0" collapsed="false">
      <c r="B40" s="62"/>
      <c r="C40" s="99"/>
      <c r="D40" s="149"/>
      <c r="E40" s="75"/>
      <c r="F40" s="149"/>
      <c r="G40" s="75"/>
      <c r="H40" s="100"/>
      <c r="I40" s="149"/>
      <c r="J40" s="75"/>
    </row>
    <row r="41" customFormat="false" ht="15" hidden="false" customHeight="false" outlineLevel="0" collapsed="false">
      <c r="B41" s="76" t="s">
        <v>93</v>
      </c>
      <c r="C41" s="99"/>
      <c r="D41" s="78" t="n">
        <v>0.339854529068388</v>
      </c>
      <c r="E41" s="78" t="n">
        <v>94.2925426226254</v>
      </c>
      <c r="F41" s="78" t="n">
        <v>10.9469022171082</v>
      </c>
      <c r="G41" s="78" t="n">
        <v>5.70745737737461</v>
      </c>
      <c r="H41" s="156"/>
      <c r="I41" s="78" t="n">
        <v>0.945247254861059</v>
      </c>
      <c r="J41" s="78" t="n">
        <v>28.0790571730753</v>
      </c>
    </row>
    <row r="45" customFormat="false" ht="14" hidden="false" customHeight="false" outlineLevel="0" collapsed="false">
      <c r="B45" s="82"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82"/>
    <col collapsed="false" customWidth="true" hidden="false" outlineLevel="0" max="4" min="4" style="62" width="18.99"/>
    <col collapsed="false" customWidth="true" hidden="false" outlineLevel="0" max="5" min="5" style="62" width="20.5"/>
    <col collapsed="false" customWidth="true" hidden="false" outlineLevel="0" max="6" min="6" style="62" width="18.99"/>
    <col collapsed="false" customWidth="true" hidden="false" outlineLevel="0" max="7" min="7" style="62" width="19.15"/>
    <col collapsed="false" customWidth="true" hidden="false" outlineLevel="0" max="8" min="8" style="62" width="1.82"/>
    <col collapsed="false" customWidth="true" hidden="false" outlineLevel="0" max="9" min="9" style="62" width="16.15"/>
    <col collapsed="false" customWidth="true" hidden="false" outlineLevel="0" max="10" min="10" style="62" width="16.99"/>
    <col collapsed="false" customWidth="true" hidden="false" outlineLevel="0" max="12" min="11" style="62" width="3.66"/>
    <col collapsed="false" customWidth="true" hidden="false" outlineLevel="0" max="13" min="13" style="62" width="6.82"/>
    <col collapsed="false" customWidth="true" hidden="false" outlineLevel="0" max="14" min="14" style="62" width="15.99"/>
    <col collapsed="false" customWidth="true" hidden="false" outlineLevel="0" max="15" min="15" style="62" width="9.15"/>
    <col collapsed="false" customWidth="true" hidden="false" outlineLevel="0" max="16" min="16" style="62" width="13.33"/>
    <col collapsed="false" customWidth="true" hidden="false" outlineLevel="0" max="30" min="17"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82</v>
      </c>
      <c r="C2" s="32"/>
      <c r="D2" s="32"/>
      <c r="E2" s="32"/>
      <c r="F2" s="32"/>
      <c r="G2" s="32"/>
      <c r="H2" s="32"/>
      <c r="I2" s="32"/>
      <c r="J2" s="32"/>
      <c r="K2" s="83"/>
      <c r="L2" s="83"/>
    </row>
    <row r="3" s="61" customFormat="true" ht="16" hidden="false" customHeight="false" outlineLevel="0" collapsed="false">
      <c r="B3" s="114"/>
      <c r="C3" s="114"/>
      <c r="D3" s="114"/>
      <c r="E3" s="114"/>
      <c r="F3" s="114"/>
      <c r="G3" s="114"/>
      <c r="H3" s="114"/>
      <c r="I3" s="114"/>
      <c r="J3" s="114"/>
      <c r="K3" s="83"/>
      <c r="L3" s="83"/>
    </row>
    <row r="4" s="61" customFormat="true" ht="16" hidden="false" customHeight="false" outlineLevel="0" collapsed="false">
      <c r="B4" s="84" t="s">
        <v>280</v>
      </c>
      <c r="C4" s="84"/>
      <c r="D4" s="84"/>
      <c r="E4" s="84"/>
      <c r="F4" s="84"/>
      <c r="G4" s="84"/>
      <c r="H4" s="84"/>
      <c r="I4" s="84"/>
      <c r="J4" s="84"/>
      <c r="K4" s="18"/>
      <c r="L4" s="18"/>
    </row>
    <row r="5" s="61" customFormat="true" ht="13"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3</v>
      </c>
      <c r="C6" s="125"/>
      <c r="D6" s="125"/>
      <c r="E6" s="125"/>
      <c r="F6" s="125"/>
      <c r="G6" s="125"/>
      <c r="H6" s="125"/>
      <c r="I6" s="125"/>
      <c r="J6" s="125"/>
      <c r="K6" s="126"/>
      <c r="L6" s="126"/>
      <c r="M6" s="93"/>
      <c r="P6" s="115"/>
    </row>
    <row r="7" s="61" customFormat="true" ht="14"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 hidden="false" customHeight="false" outlineLevel="0" collapsed="false">
      <c r="B10" s="107"/>
      <c r="C10" s="116"/>
      <c r="D10" s="95" t="s">
        <v>284</v>
      </c>
      <c r="E10" s="95"/>
      <c r="F10" s="95" t="s">
        <v>285</v>
      </c>
      <c r="G10" s="95"/>
      <c r="H10" s="142"/>
      <c r="I10" s="95" t="s">
        <v>286</v>
      </c>
      <c r="J10" s="95"/>
      <c r="K10" s="98"/>
      <c r="L10" s="98"/>
      <c r="N10" s="113"/>
      <c r="O10" s="115"/>
      <c r="P10" s="115"/>
      <c r="Q10" s="115"/>
    </row>
    <row r="11" s="61" customFormat="true" ht="12" hidden="false" customHeight="false" outlineLevel="0" collapsed="false">
      <c r="B11" s="107" t="s">
        <v>54</v>
      </c>
      <c r="C11" s="116"/>
      <c r="D11" s="97" t="s">
        <v>119</v>
      </c>
      <c r="E11" s="97" t="s">
        <v>144</v>
      </c>
      <c r="F11" s="97" t="s">
        <v>119</v>
      </c>
      <c r="G11" s="97" t="s">
        <v>144</v>
      </c>
      <c r="H11" s="142"/>
      <c r="I11" s="97" t="s">
        <v>119</v>
      </c>
      <c r="J11" s="97" t="s">
        <v>144</v>
      </c>
      <c r="K11" s="98"/>
      <c r="L11" s="98"/>
      <c r="N11" s="113"/>
      <c r="O11" s="115"/>
      <c r="P11" s="115"/>
      <c r="Q11" s="115"/>
    </row>
    <row r="12" s="61" customFormat="true" ht="12" hidden="false" customHeight="false" outlineLevel="0" collapsed="false">
      <c r="B12" s="107"/>
      <c r="C12" s="116"/>
      <c r="D12" s="95" t="s">
        <v>121</v>
      </c>
      <c r="E12" s="95" t="s">
        <v>287</v>
      </c>
      <c r="F12" s="95" t="s">
        <v>121</v>
      </c>
      <c r="G12" s="95" t="s">
        <v>287</v>
      </c>
      <c r="H12" s="142"/>
      <c r="I12" s="95" t="s">
        <v>121</v>
      </c>
      <c r="J12" s="95" t="s">
        <v>146</v>
      </c>
      <c r="K12" s="98"/>
      <c r="L12" s="98"/>
      <c r="N12" s="113"/>
      <c r="O12" s="115"/>
      <c r="P12" s="115"/>
      <c r="Q12" s="115"/>
    </row>
    <row r="13" s="61" customFormat="true" ht="13" hidden="false" customHeight="false" outlineLevel="0" collapsed="false">
      <c r="B13" s="120" t="s">
        <v>132</v>
      </c>
      <c r="C13" s="116"/>
      <c r="D13" s="95" t="s">
        <v>64</v>
      </c>
      <c r="E13" s="95" t="s">
        <v>147</v>
      </c>
      <c r="F13" s="95" t="s">
        <v>64</v>
      </c>
      <c r="G13" s="95" t="s">
        <v>147</v>
      </c>
      <c r="H13" s="142"/>
      <c r="I13" s="95" t="s">
        <v>64</v>
      </c>
      <c r="J13" s="95" t="s">
        <v>147</v>
      </c>
      <c r="K13" s="98"/>
      <c r="L13" s="98"/>
      <c r="N13" s="113"/>
      <c r="O13" s="115"/>
      <c r="P13" s="115"/>
      <c r="Q13" s="115"/>
    </row>
    <row r="14" s="61" customFormat="true" ht="13" hidden="false" customHeight="false" outlineLevel="0" collapsed="false">
      <c r="D14" s="122"/>
      <c r="E14" s="122"/>
      <c r="F14" s="122"/>
      <c r="G14" s="122"/>
      <c r="H14" s="104"/>
      <c r="I14" s="122"/>
      <c r="J14" s="122"/>
      <c r="M14" s="115"/>
      <c r="N14" s="113"/>
      <c r="O14" s="115"/>
      <c r="P14" s="115"/>
    </row>
    <row r="15" customFormat="false" ht="12" hidden="false" customHeight="false" outlineLevel="0" collapsed="false">
      <c r="B15" s="64" t="s">
        <v>68</v>
      </c>
      <c r="C15" s="123"/>
      <c r="D15" s="66" t="n">
        <v>0.193871922685498</v>
      </c>
      <c r="E15" s="66" t="n">
        <v>100</v>
      </c>
      <c r="F15" s="66" t="s">
        <v>69</v>
      </c>
      <c r="G15" s="66" t="n">
        <v>0</v>
      </c>
      <c r="H15" s="100"/>
      <c r="I15" s="66" t="n">
        <v>0.193871922685498</v>
      </c>
      <c r="J15" s="66" t="n">
        <v>15.9183374954676</v>
      </c>
    </row>
    <row r="16" customFormat="false" ht="12" hidden="false" customHeight="false" outlineLevel="0" collapsed="false">
      <c r="B16" s="68" t="s">
        <v>70</v>
      </c>
      <c r="C16" s="123"/>
      <c r="D16" s="69" t="n">
        <v>0.708549499766906</v>
      </c>
      <c r="E16" s="69" t="n">
        <v>99.9654972722107</v>
      </c>
      <c r="F16" s="69" t="n">
        <v>0.668366690836648</v>
      </c>
      <c r="G16" s="69" t="n">
        <v>0.0345027277892658</v>
      </c>
      <c r="H16" s="100"/>
      <c r="I16" s="69" t="n">
        <v>0.708535635601723</v>
      </c>
      <c r="J16" s="69" t="n">
        <v>37.7828665711043</v>
      </c>
    </row>
    <row r="17" customFormat="false" ht="12" hidden="false" customHeight="false" outlineLevel="0" collapsed="false">
      <c r="B17" s="68" t="s">
        <v>71</v>
      </c>
      <c r="C17" s="123"/>
      <c r="D17" s="69" t="s">
        <v>69</v>
      </c>
      <c r="E17" s="69" t="s">
        <v>69</v>
      </c>
      <c r="F17" s="69" t="s">
        <v>69</v>
      </c>
      <c r="G17" s="69" t="s">
        <v>69</v>
      </c>
      <c r="H17" s="100"/>
      <c r="I17" s="69" t="s">
        <v>69</v>
      </c>
      <c r="J17" s="69" t="n">
        <v>0</v>
      </c>
    </row>
    <row r="18" customFormat="false" ht="12" hidden="false" customHeight="false" outlineLevel="0" collapsed="false">
      <c r="B18" s="68" t="s">
        <v>72</v>
      </c>
      <c r="C18" s="99"/>
      <c r="D18" s="69" t="n">
        <v>0.519679115143369</v>
      </c>
      <c r="E18" s="69" t="n">
        <v>100</v>
      </c>
      <c r="F18" s="69" t="s">
        <v>69</v>
      </c>
      <c r="G18" s="69" t="n">
        <v>0</v>
      </c>
      <c r="H18" s="100"/>
      <c r="I18" s="69" t="n">
        <v>0.519679115143369</v>
      </c>
      <c r="J18" s="69" t="n">
        <v>4.47541168067468</v>
      </c>
    </row>
    <row r="19" customFormat="false" ht="12" hidden="false" customHeight="false" outlineLevel="0" collapsed="false">
      <c r="B19" s="68" t="s">
        <v>122</v>
      </c>
      <c r="C19" s="99"/>
      <c r="D19" s="69" t="n">
        <v>0.51965573892081</v>
      </c>
      <c r="E19" s="69" t="n">
        <v>100</v>
      </c>
      <c r="F19" s="69" t="s">
        <v>69</v>
      </c>
      <c r="G19" s="69" t="n">
        <v>0</v>
      </c>
      <c r="H19" s="100"/>
      <c r="I19" s="69" t="n">
        <v>0.51965573892081</v>
      </c>
      <c r="J19" s="69" t="n">
        <v>26.1982352297361</v>
      </c>
    </row>
    <row r="20" customFormat="false" ht="12" hidden="false" customHeight="false" outlineLevel="0" collapsed="false">
      <c r="B20" s="68" t="s">
        <v>123</v>
      </c>
      <c r="C20" s="99"/>
      <c r="D20" s="69" t="n">
        <v>0.719223998922482</v>
      </c>
      <c r="E20" s="69" t="n">
        <v>100</v>
      </c>
      <c r="F20" s="69" t="s">
        <v>69</v>
      </c>
      <c r="G20" s="69" t="n">
        <v>0</v>
      </c>
      <c r="H20" s="100"/>
      <c r="I20" s="69" t="n">
        <v>0.719223998922482</v>
      </c>
      <c r="J20" s="69" t="n">
        <v>24.0861674361676</v>
      </c>
    </row>
    <row r="21" customFormat="false" ht="12" hidden="false" customHeight="false" outlineLevel="0" collapsed="false">
      <c r="B21" s="70" t="s">
        <v>75</v>
      </c>
      <c r="C21" s="99"/>
      <c r="D21" s="71" t="s">
        <v>69</v>
      </c>
      <c r="E21" s="71" t="s">
        <v>69</v>
      </c>
      <c r="F21" s="71" t="s">
        <v>69</v>
      </c>
      <c r="G21" s="71" t="s">
        <v>69</v>
      </c>
      <c r="H21" s="100"/>
      <c r="I21" s="71" t="s">
        <v>69</v>
      </c>
      <c r="J21" s="71" t="n">
        <v>0</v>
      </c>
    </row>
    <row r="22" customFormat="false" ht="12" hidden="false" customHeight="false" outlineLevel="0" collapsed="false">
      <c r="B22" s="70" t="s">
        <v>76</v>
      </c>
      <c r="C22" s="99"/>
      <c r="D22" s="71" t="n">
        <v>1.98849602403786</v>
      </c>
      <c r="E22" s="71" t="n">
        <v>100</v>
      </c>
      <c r="F22" s="71" t="s">
        <v>69</v>
      </c>
      <c r="G22" s="71" t="n">
        <v>0</v>
      </c>
      <c r="H22" s="100"/>
      <c r="I22" s="71" t="n">
        <v>1.98849602403786</v>
      </c>
      <c r="J22" s="71" t="n">
        <v>39.6925970932231</v>
      </c>
    </row>
    <row r="23" customFormat="false" ht="12" hidden="false" customHeight="false" outlineLevel="0" collapsed="false">
      <c r="B23" s="70" t="s">
        <v>77</v>
      </c>
      <c r="C23" s="99"/>
      <c r="D23" s="71" t="s">
        <v>69</v>
      </c>
      <c r="E23" s="71" t="s">
        <v>69</v>
      </c>
      <c r="F23" s="71" t="s">
        <v>69</v>
      </c>
      <c r="G23" s="71" t="s">
        <v>69</v>
      </c>
      <c r="H23" s="100"/>
      <c r="I23" s="71" t="s">
        <v>69</v>
      </c>
      <c r="J23" s="71" t="n">
        <v>0</v>
      </c>
    </row>
    <row r="24" customFormat="false" ht="12" hidden="false" customHeight="false" outlineLevel="0" collapsed="false">
      <c r="B24" s="70" t="s">
        <v>78</v>
      </c>
      <c r="C24" s="99"/>
      <c r="D24" s="71" t="n">
        <v>1.13430226415424</v>
      </c>
      <c r="E24" s="71" t="n">
        <v>100</v>
      </c>
      <c r="F24" s="71" t="s">
        <v>69</v>
      </c>
      <c r="G24" s="71" t="n">
        <v>0</v>
      </c>
      <c r="H24" s="100"/>
      <c r="I24" s="71" t="n">
        <v>1.13430226415424</v>
      </c>
      <c r="J24" s="71" t="n">
        <v>28.8656455955687</v>
      </c>
    </row>
    <row r="25" customFormat="false" ht="12" hidden="false" customHeight="false" outlineLevel="0" collapsed="false">
      <c r="B25" s="70" t="s">
        <v>79</v>
      </c>
      <c r="C25" s="99"/>
      <c r="D25" s="71" t="n">
        <v>1.28304382849262</v>
      </c>
      <c r="E25" s="71" t="n">
        <v>100</v>
      </c>
      <c r="F25" s="71" t="s">
        <v>69</v>
      </c>
      <c r="G25" s="71" t="n">
        <v>0</v>
      </c>
      <c r="H25" s="100"/>
      <c r="I25" s="71" t="n">
        <v>1.28304382849262</v>
      </c>
      <c r="J25" s="71" t="n">
        <v>2.29472301891946</v>
      </c>
    </row>
    <row r="26" customFormat="false" ht="12" hidden="false" customHeight="false" outlineLevel="0" collapsed="false">
      <c r="B26" s="72" t="s">
        <v>124</v>
      </c>
      <c r="C26" s="99"/>
      <c r="D26" s="69" t="n">
        <v>0.540909889101629</v>
      </c>
      <c r="E26" s="69" t="n">
        <v>99.9988219340168</v>
      </c>
      <c r="F26" s="69" t="n">
        <v>1.99999964020556</v>
      </c>
      <c r="G26" s="69" t="n">
        <v>0.00117806598318059</v>
      </c>
      <c r="H26" s="100"/>
      <c r="I26" s="69" t="n">
        <v>0.540927078141651</v>
      </c>
      <c r="J26" s="69" t="n">
        <v>20.55014638836</v>
      </c>
    </row>
    <row r="27" customFormat="false" ht="12" hidden="false" customHeight="false" outlineLevel="0" collapsed="false">
      <c r="B27" s="68" t="s">
        <v>81</v>
      </c>
      <c r="C27" s="99"/>
      <c r="D27" s="69" t="n">
        <v>1.45092741162122</v>
      </c>
      <c r="E27" s="69" t="n">
        <v>100</v>
      </c>
      <c r="F27" s="69" t="s">
        <v>69</v>
      </c>
      <c r="G27" s="69" t="n">
        <v>0</v>
      </c>
      <c r="H27" s="100"/>
      <c r="I27" s="69" t="n">
        <v>1.45092741162122</v>
      </c>
      <c r="J27" s="69" t="n">
        <v>100</v>
      </c>
    </row>
    <row r="28" customFormat="false" ht="12" hidden="false" customHeight="false" outlineLevel="0" collapsed="false">
      <c r="B28" s="68" t="s">
        <v>82</v>
      </c>
      <c r="C28" s="99"/>
      <c r="D28" s="69" t="s">
        <v>69</v>
      </c>
      <c r="E28" s="69" t="s">
        <v>69</v>
      </c>
      <c r="F28" s="69" t="s">
        <v>69</v>
      </c>
      <c r="G28" s="69" t="s">
        <v>69</v>
      </c>
      <c r="H28" s="100"/>
      <c r="I28" s="69" t="s">
        <v>69</v>
      </c>
      <c r="J28" s="69" t="n">
        <v>0</v>
      </c>
    </row>
    <row r="29" customFormat="false" ht="12" hidden="false" customHeight="false" outlineLevel="0" collapsed="false">
      <c r="B29" s="68" t="s">
        <v>83</v>
      </c>
      <c r="C29" s="99"/>
      <c r="D29" s="69" t="n">
        <v>0.385564058692555</v>
      </c>
      <c r="E29" s="69" t="n">
        <v>100</v>
      </c>
      <c r="F29" s="69" t="s">
        <v>69</v>
      </c>
      <c r="G29" s="69" t="n">
        <v>0</v>
      </c>
      <c r="H29" s="100"/>
      <c r="I29" s="69" t="n">
        <v>0.385564058692555</v>
      </c>
      <c r="J29" s="69" t="n">
        <v>16.1008655153385</v>
      </c>
    </row>
    <row r="30" customFormat="false" ht="12" hidden="false" customHeight="false" outlineLevel="0" collapsed="false">
      <c r="B30" s="68" t="s">
        <v>125</v>
      </c>
      <c r="C30" s="99"/>
      <c r="D30" s="69" t="n">
        <v>0.79120665557824</v>
      </c>
      <c r="E30" s="69" t="n">
        <v>100</v>
      </c>
      <c r="F30" s="69" t="s">
        <v>69</v>
      </c>
      <c r="G30" s="69" t="n">
        <v>0</v>
      </c>
      <c r="H30" s="100"/>
      <c r="I30" s="69" t="n">
        <v>0.79120665557824</v>
      </c>
      <c r="J30" s="69" t="n">
        <v>31.215105639619</v>
      </c>
    </row>
    <row r="31" customFormat="false" ht="12" hidden="false" customHeight="false" outlineLevel="0" collapsed="false">
      <c r="B31" s="70" t="s">
        <v>85</v>
      </c>
      <c r="C31" s="99"/>
      <c r="D31" s="71" t="n">
        <v>0.278865773896961</v>
      </c>
      <c r="E31" s="71" t="n">
        <v>99.9987854326683</v>
      </c>
      <c r="F31" s="71" t="n">
        <v>1.53752363703767</v>
      </c>
      <c r="G31" s="71" t="n">
        <v>0.0012145673316497</v>
      </c>
      <c r="H31" s="100"/>
      <c r="I31" s="71" t="n">
        <v>0.278881061144184</v>
      </c>
      <c r="J31" s="71" t="n">
        <v>13.5172030382698</v>
      </c>
    </row>
    <row r="32" customFormat="false" ht="12" hidden="false" customHeight="false" outlineLevel="0" collapsed="false">
      <c r="B32" s="70" t="s">
        <v>86</v>
      </c>
      <c r="C32" s="99"/>
      <c r="D32" s="71" t="s">
        <v>69</v>
      </c>
      <c r="E32" s="71" t="s">
        <v>69</v>
      </c>
      <c r="F32" s="71" t="s">
        <v>69</v>
      </c>
      <c r="G32" s="71" t="s">
        <v>69</v>
      </c>
      <c r="H32" s="100"/>
      <c r="I32" s="71" t="s">
        <v>69</v>
      </c>
      <c r="J32" s="71" t="s">
        <v>69</v>
      </c>
    </row>
    <row r="33" customFormat="false" ht="12" hidden="false" customHeight="false" outlineLevel="0" collapsed="false">
      <c r="B33" s="70" t="s">
        <v>87</v>
      </c>
      <c r="C33" s="99"/>
      <c r="D33" s="71" t="s">
        <v>69</v>
      </c>
      <c r="E33" s="71" t="s">
        <v>69</v>
      </c>
      <c r="F33" s="71" t="s">
        <v>69</v>
      </c>
      <c r="G33" s="71" t="s">
        <v>69</v>
      </c>
      <c r="H33" s="100"/>
      <c r="I33" s="71" t="s">
        <v>69</v>
      </c>
      <c r="J33" s="71" t="s">
        <v>69</v>
      </c>
    </row>
    <row r="34" customFormat="false" ht="12" hidden="false" customHeight="false" outlineLevel="0" collapsed="false">
      <c r="B34" s="70" t="s">
        <v>88</v>
      </c>
      <c r="C34" s="99"/>
      <c r="D34" s="71" t="s">
        <v>69</v>
      </c>
      <c r="E34" s="71" t="s">
        <v>69</v>
      </c>
      <c r="F34" s="71" t="s">
        <v>69</v>
      </c>
      <c r="G34" s="71" t="s">
        <v>69</v>
      </c>
      <c r="H34" s="100"/>
      <c r="I34" s="71" t="s">
        <v>69</v>
      </c>
      <c r="J34" s="71" t="n">
        <v>0</v>
      </c>
    </row>
    <row r="35" customFormat="false" ht="12" hidden="false" customHeight="false" outlineLevel="0" collapsed="false">
      <c r="B35" s="68" t="s">
        <v>89</v>
      </c>
      <c r="C35" s="99"/>
      <c r="D35" s="69" t="s">
        <v>69</v>
      </c>
      <c r="E35" s="69" t="s">
        <v>69</v>
      </c>
      <c r="F35" s="69" t="s">
        <v>69</v>
      </c>
      <c r="G35" s="69" t="s">
        <v>69</v>
      </c>
      <c r="H35" s="101"/>
      <c r="I35" s="69" t="s">
        <v>69</v>
      </c>
      <c r="J35" s="69" t="s">
        <v>69</v>
      </c>
    </row>
    <row r="36" customFormat="false" ht="12" hidden="false" customHeight="false" outlineLevel="0" collapsed="false">
      <c r="B36" s="68" t="s">
        <v>90</v>
      </c>
      <c r="C36" s="99"/>
      <c r="D36" s="69" t="s">
        <v>69</v>
      </c>
      <c r="E36" s="69" t="s">
        <v>69</v>
      </c>
      <c r="F36" s="69" t="s">
        <v>69</v>
      </c>
      <c r="G36" s="69" t="s">
        <v>69</v>
      </c>
      <c r="H36" s="101"/>
      <c r="I36" s="69" t="s">
        <v>69</v>
      </c>
      <c r="J36" s="69" t="n">
        <v>0</v>
      </c>
    </row>
    <row r="37" customFormat="false" ht="12" hidden="false" customHeight="false" outlineLevel="0" collapsed="false">
      <c r="B37" s="68" t="s">
        <v>126</v>
      </c>
      <c r="C37" s="99"/>
      <c r="D37" s="69" t="n">
        <v>0.925958828650446</v>
      </c>
      <c r="E37" s="69" t="n">
        <v>99.9996845843649</v>
      </c>
      <c r="F37" s="69" t="n">
        <v>0.0183126563063722</v>
      </c>
      <c r="G37" s="69" t="n">
        <v>0.000315415635116494</v>
      </c>
      <c r="H37" s="100"/>
      <c r="I37" s="69" t="n">
        <v>0.925955965792507</v>
      </c>
      <c r="J37" s="69" t="n">
        <v>34.3193896768739</v>
      </c>
    </row>
    <row r="38" customFormat="false" ht="12" hidden="false" customHeight="false" outlineLevel="0" collapsed="false">
      <c r="B38" s="72" t="s">
        <v>92</v>
      </c>
      <c r="C38" s="99"/>
      <c r="D38" s="69" t="s">
        <v>69</v>
      </c>
      <c r="E38" s="69" t="s">
        <v>69</v>
      </c>
      <c r="F38" s="69" t="s">
        <v>69</v>
      </c>
      <c r="G38" s="69" t="s">
        <v>69</v>
      </c>
      <c r="H38" s="100"/>
      <c r="I38" s="69" t="s">
        <v>69</v>
      </c>
      <c r="J38" s="69" t="n">
        <v>0</v>
      </c>
    </row>
    <row r="39" customFormat="false" ht="13" hidden="false" customHeight="false" outlineLevel="0" collapsed="false">
      <c r="B39" s="73"/>
      <c r="C39" s="99"/>
      <c r="D39" s="74"/>
      <c r="E39" s="74"/>
      <c r="F39" s="74"/>
      <c r="G39" s="74"/>
      <c r="H39" s="100"/>
      <c r="I39" s="74"/>
      <c r="J39" s="74"/>
    </row>
    <row r="40" customFormat="false" ht="13" hidden="false" customHeight="false" outlineLevel="0" collapsed="false">
      <c r="C40" s="99"/>
      <c r="D40" s="75"/>
      <c r="E40" s="75"/>
      <c r="F40" s="75"/>
      <c r="G40" s="75"/>
      <c r="H40" s="100"/>
      <c r="I40" s="75"/>
      <c r="J40" s="75"/>
    </row>
    <row r="41" customFormat="false" ht="15" hidden="false" customHeight="false" outlineLevel="0" collapsed="false">
      <c r="B41" s="76" t="s">
        <v>93</v>
      </c>
      <c r="C41" s="123"/>
      <c r="D41" s="78" t="n">
        <v>0.945254798773968</v>
      </c>
      <c r="E41" s="78" t="n">
        <v>99.9967800433833</v>
      </c>
      <c r="F41" s="78" t="n">
        <v>0.710968632648525</v>
      </c>
      <c r="G41" s="78" t="n">
        <v>0.00321995661674185</v>
      </c>
      <c r="H41" s="101"/>
      <c r="I41" s="78" t="n">
        <v>0.945247254861059</v>
      </c>
      <c r="J41" s="78" t="n">
        <v>28.0790571730753</v>
      </c>
    </row>
    <row r="43" customFormat="false" ht="12" hidden="false" customHeight="false" outlineLevel="0" collapsed="false">
      <c r="B43" s="80" t="s">
        <v>94</v>
      </c>
    </row>
    <row r="44" customFormat="false" ht="12" hidden="false" customHeight="false" outlineLevel="0" collapsed="false">
      <c r="B44" s="80" t="s">
        <v>288</v>
      </c>
      <c r="C44" s="80"/>
    </row>
    <row r="45" customFormat="false" ht="14" hidden="false" customHeight="false" outlineLevel="0" collapsed="false">
      <c r="B45" s="80"/>
      <c r="C45" s="82"/>
    </row>
    <row r="46" customFormat="false" ht="14"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2.66"/>
    <col collapsed="false" customWidth="true" hidden="false" outlineLevel="0" max="5" min="5" style="62" width="22.99"/>
    <col collapsed="false" customWidth="true" hidden="false" outlineLevel="0" max="6" min="6" style="62" width="12.66"/>
    <col collapsed="false" customWidth="true" hidden="false" outlineLevel="0" max="7" min="7" style="62" width="24.99"/>
    <col collapsed="false" customWidth="true" hidden="false" outlineLevel="0" max="8" min="8" style="62" width="12.66"/>
    <col collapsed="false" customWidth="true" hidden="false" outlineLevel="0" max="9" min="9" style="62" width="25.15"/>
    <col collapsed="false" customWidth="true" hidden="false" outlineLevel="0" max="10" min="10" style="62" width="1.66"/>
    <col collapsed="false" customWidth="true" hidden="false" outlineLevel="0" max="11" min="11" style="62" width="16.66"/>
    <col collapsed="false" customWidth="true" hidden="false" outlineLevel="0" max="12" min="12" style="99" width="19.15"/>
    <col collapsed="false" customWidth="false" hidden="false" outlineLevel="0" max="14" min="13" style="62" width="11.5"/>
    <col collapsed="false" customWidth="true" hidden="false" outlineLevel="0" max="15" min="15" style="62" width="9.15"/>
    <col collapsed="false" customWidth="true" hidden="false" outlineLevel="0" max="16" min="16" style="62" width="13.33"/>
    <col collapsed="false" customWidth="false" hidden="false" outlineLevel="0" max="30" min="17" style="62" width="11.5"/>
    <col collapsed="false" customWidth="false" hidden="false" outlineLevel="0" max="257" min="31" style="14" width="11.5"/>
  </cols>
  <sheetData>
    <row r="1" customFormat="false" ht="12" hidden="false" customHeight="false" outlineLevel="0" collapsed="false">
      <c r="B1" s="30" t="s">
        <v>45</v>
      </c>
    </row>
    <row r="2" s="61" customFormat="true" ht="15" hidden="false" customHeight="false" outlineLevel="0" collapsed="false">
      <c r="B2" s="32" t="s">
        <v>289</v>
      </c>
      <c r="C2" s="32"/>
      <c r="D2" s="32"/>
      <c r="E2" s="32"/>
      <c r="F2" s="32"/>
      <c r="G2" s="32"/>
      <c r="H2" s="32"/>
      <c r="I2" s="32"/>
      <c r="J2" s="32"/>
      <c r="K2" s="32"/>
      <c r="L2" s="32"/>
    </row>
    <row r="3" s="61" customFormat="true" ht="13" hidden="false" customHeight="false" outlineLevel="0" collapsed="false">
      <c r="B3" s="14"/>
      <c r="C3" s="86"/>
      <c r="D3" s="87"/>
      <c r="E3" s="87"/>
      <c r="F3" s="87"/>
      <c r="G3" s="87"/>
      <c r="H3" s="87"/>
      <c r="I3" s="87"/>
      <c r="J3" s="85"/>
      <c r="L3" s="104"/>
    </row>
    <row r="4" s="61" customFormat="true" ht="16" hidden="false" customHeight="false" outlineLevel="0" collapsed="false">
      <c r="B4" s="84" t="s">
        <v>290</v>
      </c>
      <c r="C4" s="84"/>
      <c r="D4" s="84"/>
      <c r="E4" s="84"/>
      <c r="F4" s="84"/>
      <c r="G4" s="84"/>
      <c r="H4" s="84"/>
      <c r="I4" s="84"/>
      <c r="J4" s="84"/>
      <c r="K4" s="84"/>
      <c r="L4" s="84"/>
    </row>
    <row r="5" s="61" customFormat="true" ht="13" hidden="false" customHeight="false" outlineLevel="0" collapsed="false">
      <c r="B5" s="14"/>
      <c r="C5" s="86"/>
      <c r="D5" s="87"/>
      <c r="E5" s="87"/>
      <c r="F5" s="87"/>
      <c r="G5" s="87"/>
      <c r="H5" s="87"/>
      <c r="I5" s="87"/>
      <c r="J5" s="85"/>
      <c r="L5" s="104"/>
    </row>
    <row r="6" s="61" customFormat="true" ht="21" hidden="false" customHeight="true" outlineLevel="0" collapsed="false">
      <c r="B6" s="84" t="s">
        <v>291</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90</v>
      </c>
      <c r="L9" s="106"/>
    </row>
    <row r="10" s="61" customFormat="true" ht="13.5" hidden="false" customHeight="true" outlineLevel="0" collapsed="false">
      <c r="B10" s="107" t="s">
        <v>54</v>
      </c>
      <c r="C10" s="94"/>
      <c r="D10" s="97" t="s">
        <v>119</v>
      </c>
      <c r="E10" s="97" t="s">
        <v>130</v>
      </c>
      <c r="F10" s="97" t="s">
        <v>119</v>
      </c>
      <c r="G10" s="97" t="s">
        <v>130</v>
      </c>
      <c r="H10" s="97" t="s">
        <v>119</v>
      </c>
      <c r="I10" s="97" t="s">
        <v>130</v>
      </c>
      <c r="J10" s="98"/>
      <c r="K10" s="97" t="s">
        <v>119</v>
      </c>
      <c r="L10" s="108" t="s">
        <v>120</v>
      </c>
    </row>
    <row r="11" s="61" customFormat="true" ht="12" hidden="false" customHeight="false" outlineLevel="0" collapsed="false">
      <c r="B11" s="107"/>
      <c r="C11" s="94"/>
      <c r="D11" s="95" t="s">
        <v>121</v>
      </c>
      <c r="E11" s="95" t="s">
        <v>292</v>
      </c>
      <c r="F11" s="95" t="s">
        <v>121</v>
      </c>
      <c r="G11" s="95" t="s">
        <v>292</v>
      </c>
      <c r="H11" s="95" t="s">
        <v>121</v>
      </c>
      <c r="I11" s="95" t="s">
        <v>292</v>
      </c>
      <c r="J11" s="98"/>
      <c r="K11" s="95" t="s">
        <v>121</v>
      </c>
      <c r="L11" s="109" t="s">
        <v>131</v>
      </c>
    </row>
    <row r="12" s="61" customFormat="true" ht="13" hidden="false" customHeight="false" outlineLevel="0" collapsed="false">
      <c r="B12" s="110" t="s">
        <v>132</v>
      </c>
      <c r="C12" s="94"/>
      <c r="D12" s="96" t="s">
        <v>64</v>
      </c>
      <c r="E12" s="96" t="s">
        <v>64</v>
      </c>
      <c r="F12" s="96" t="s">
        <v>64</v>
      </c>
      <c r="G12" s="96" t="s">
        <v>64</v>
      </c>
      <c r="H12" s="96" t="s">
        <v>64</v>
      </c>
      <c r="I12" s="96" t="s">
        <v>64</v>
      </c>
      <c r="J12" s="98"/>
      <c r="K12" s="96" t="s">
        <v>64</v>
      </c>
      <c r="L12" s="96" t="s">
        <v>64</v>
      </c>
    </row>
    <row r="13" s="61" customFormat="true" ht="12" hidden="false" customHeight="false" outlineLevel="0" collapsed="false"/>
    <row r="14" s="61" customFormat="true" ht="13" hidden="false" customHeight="false" outlineLevel="0" collapsed="false"/>
    <row r="15" customFormat="false" ht="12" hidden="false" customHeight="false" outlineLevel="0" collapsed="false">
      <c r="B15" s="64" t="s">
        <v>68</v>
      </c>
      <c r="D15" s="66" t="n">
        <v>0.218749968949755</v>
      </c>
      <c r="E15" s="66" t="n">
        <v>100</v>
      </c>
      <c r="F15" s="66" t="s">
        <v>69</v>
      </c>
      <c r="G15" s="66" t="n">
        <v>0</v>
      </c>
      <c r="H15" s="66" t="s">
        <v>69</v>
      </c>
      <c r="I15" s="66" t="n">
        <v>0</v>
      </c>
      <c r="J15" s="100"/>
      <c r="K15" s="66" t="n">
        <v>0.218749968949755</v>
      </c>
      <c r="L15" s="66" t="n">
        <v>0.0609596524829891</v>
      </c>
    </row>
    <row r="16" customFormat="false" ht="12" hidden="false" customHeight="false" outlineLevel="0" collapsed="false">
      <c r="B16" s="68" t="s">
        <v>70</v>
      </c>
      <c r="D16" s="69" t="n">
        <v>0.350160408426119</v>
      </c>
      <c r="E16" s="69" t="n">
        <v>100</v>
      </c>
      <c r="F16" s="69" t="s">
        <v>69</v>
      </c>
      <c r="G16" s="69" t="n">
        <v>0</v>
      </c>
      <c r="H16" s="69" t="s">
        <v>69</v>
      </c>
      <c r="I16" s="69" t="n">
        <v>0</v>
      </c>
      <c r="J16" s="100"/>
      <c r="K16" s="69" t="n">
        <v>0.350160408426119</v>
      </c>
      <c r="L16" s="69" t="n">
        <v>0.0621052472374691</v>
      </c>
    </row>
    <row r="17" customFormat="false" ht="12" hidden="false" customHeight="false" outlineLevel="0" collapsed="false">
      <c r="B17" s="68" t="s">
        <v>71</v>
      </c>
      <c r="D17" s="69" t="s">
        <v>69</v>
      </c>
      <c r="E17" s="69" t="s">
        <v>69</v>
      </c>
      <c r="F17" s="69" t="s">
        <v>69</v>
      </c>
      <c r="G17" s="69" t="s">
        <v>69</v>
      </c>
      <c r="H17" s="69" t="s">
        <v>69</v>
      </c>
      <c r="I17" s="69" t="s">
        <v>69</v>
      </c>
      <c r="J17" s="100"/>
      <c r="K17" s="69" t="s">
        <v>69</v>
      </c>
      <c r="L17" s="69" t="n">
        <v>0</v>
      </c>
    </row>
    <row r="18" customFormat="false" ht="12" hidden="false" customHeight="false" outlineLevel="0" collapsed="false">
      <c r="B18" s="68" t="s">
        <v>72</v>
      </c>
      <c r="D18" s="69" t="s">
        <v>69</v>
      </c>
      <c r="E18" s="69" t="s">
        <v>69</v>
      </c>
      <c r="F18" s="69" t="s">
        <v>69</v>
      </c>
      <c r="G18" s="69" t="s">
        <v>69</v>
      </c>
      <c r="H18" s="69" t="s">
        <v>69</v>
      </c>
      <c r="I18" s="69" t="s">
        <v>69</v>
      </c>
      <c r="J18" s="100"/>
      <c r="K18" s="69" t="s">
        <v>69</v>
      </c>
      <c r="L18" s="69" t="n">
        <v>0</v>
      </c>
    </row>
    <row r="19" customFormat="false" ht="12" hidden="false" customHeight="false" outlineLevel="0" collapsed="false">
      <c r="B19" s="68" t="s">
        <v>122</v>
      </c>
      <c r="D19" s="69" t="n">
        <v>0.145118963252249</v>
      </c>
      <c r="E19" s="69" t="n">
        <v>100</v>
      </c>
      <c r="F19" s="69" t="s">
        <v>69</v>
      </c>
      <c r="G19" s="69" t="n">
        <v>0</v>
      </c>
      <c r="H19" s="69" t="s">
        <v>69</v>
      </c>
      <c r="I19" s="69" t="n">
        <v>0</v>
      </c>
      <c r="J19" s="100"/>
      <c r="K19" s="69" t="n">
        <v>0.145118963252249</v>
      </c>
      <c r="L19" s="69" t="n">
        <v>1.31439021742875</v>
      </c>
    </row>
    <row r="20" customFormat="false" ht="12" hidden="false" customHeight="false" outlineLevel="0" collapsed="false">
      <c r="B20" s="68" t="s">
        <v>123</v>
      </c>
      <c r="D20" s="69" t="n">
        <v>0.153668908488308</v>
      </c>
      <c r="E20" s="69" t="n">
        <v>100</v>
      </c>
      <c r="F20" s="69" t="s">
        <v>69</v>
      </c>
      <c r="G20" s="69" t="n">
        <v>0</v>
      </c>
      <c r="H20" s="69" t="s">
        <v>69</v>
      </c>
      <c r="I20" s="69" t="n">
        <v>0</v>
      </c>
      <c r="J20" s="100"/>
      <c r="K20" s="69" t="n">
        <v>0.153668908488308</v>
      </c>
      <c r="L20" s="69" t="n">
        <v>0.849060573751485</v>
      </c>
    </row>
    <row r="21" customFormat="false" ht="12" hidden="false" customHeight="false" outlineLevel="0" collapsed="false">
      <c r="B21" s="70" t="s">
        <v>75</v>
      </c>
      <c r="D21" s="71" t="n">
        <v>0.110531666110392</v>
      </c>
      <c r="E21" s="71" t="n">
        <v>100</v>
      </c>
      <c r="F21" s="71" t="s">
        <v>69</v>
      </c>
      <c r="G21" s="71" t="n">
        <v>0</v>
      </c>
      <c r="H21" s="71" t="s">
        <v>69</v>
      </c>
      <c r="I21" s="71" t="n">
        <v>0</v>
      </c>
      <c r="J21" s="100"/>
      <c r="K21" s="71" t="n">
        <v>0.110531666110392</v>
      </c>
      <c r="L21" s="71" t="n">
        <v>35.4115103960052</v>
      </c>
    </row>
    <row r="22" customFormat="false" ht="12" hidden="false" customHeight="false" outlineLevel="0" collapsed="false">
      <c r="B22" s="70" t="s">
        <v>76</v>
      </c>
      <c r="D22" s="71" t="n">
        <v>0.171756733428335</v>
      </c>
      <c r="E22" s="71" t="n">
        <v>100</v>
      </c>
      <c r="F22" s="71" t="s">
        <v>69</v>
      </c>
      <c r="G22" s="71" t="n">
        <v>0</v>
      </c>
      <c r="H22" s="71" t="s">
        <v>69</v>
      </c>
      <c r="I22" s="71" t="n">
        <v>0</v>
      </c>
      <c r="J22" s="100"/>
      <c r="K22" s="71" t="n">
        <v>0.171756733428335</v>
      </c>
      <c r="L22" s="71" t="n">
        <v>1.55747335857158</v>
      </c>
    </row>
    <row r="23" customFormat="false" ht="12" hidden="false" customHeight="false" outlineLevel="0" collapsed="false">
      <c r="B23" s="70" t="s">
        <v>77</v>
      </c>
      <c r="D23" s="71" t="n">
        <v>1.75</v>
      </c>
      <c r="E23" s="71" t="n">
        <v>100</v>
      </c>
      <c r="F23" s="71" t="s">
        <v>69</v>
      </c>
      <c r="G23" s="71" t="n">
        <v>0</v>
      </c>
      <c r="H23" s="71" t="s">
        <v>69</v>
      </c>
      <c r="I23" s="71" t="n">
        <v>0</v>
      </c>
      <c r="J23" s="100"/>
      <c r="K23" s="71" t="n">
        <v>1.75</v>
      </c>
      <c r="L23" s="71" t="n">
        <v>3.73821167636354</v>
      </c>
    </row>
    <row r="24" customFormat="false" ht="12"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2" hidden="false" customHeight="false" outlineLevel="0" collapsed="false">
      <c r="B25" s="70" t="s">
        <v>79</v>
      </c>
      <c r="D25" s="71" t="s">
        <v>69</v>
      </c>
      <c r="E25" s="71" t="s">
        <v>69</v>
      </c>
      <c r="F25" s="71" t="s">
        <v>69</v>
      </c>
      <c r="G25" s="71" t="s">
        <v>69</v>
      </c>
      <c r="H25" s="71" t="s">
        <v>69</v>
      </c>
      <c r="I25" s="71" t="s">
        <v>69</v>
      </c>
      <c r="J25" s="100"/>
      <c r="K25" s="71" t="s">
        <v>69</v>
      </c>
      <c r="L25" s="71" t="n">
        <v>0</v>
      </c>
    </row>
    <row r="26" customFormat="false" ht="12" hidden="false" customHeight="false" outlineLevel="0" collapsed="false">
      <c r="B26" s="72" t="s">
        <v>124</v>
      </c>
      <c r="D26" s="69" t="n">
        <v>0.112274564708042</v>
      </c>
      <c r="E26" s="69" t="n">
        <v>100</v>
      </c>
      <c r="F26" s="69" t="s">
        <v>69</v>
      </c>
      <c r="G26" s="69" t="n">
        <v>0</v>
      </c>
      <c r="H26" s="69" t="s">
        <v>69</v>
      </c>
      <c r="I26" s="69" t="n">
        <v>0</v>
      </c>
      <c r="J26" s="100"/>
      <c r="K26" s="69" t="n">
        <v>0.112274564708042</v>
      </c>
      <c r="L26" s="69" t="n">
        <v>0.394054537908857</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2"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n">
        <v>0</v>
      </c>
    </row>
    <row r="30" customFormat="false" ht="12" hidden="false" customHeight="false" outlineLevel="0" collapsed="false">
      <c r="B30" s="68" t="s">
        <v>125</v>
      </c>
      <c r="D30" s="69" t="n">
        <v>0.0757587858419932</v>
      </c>
      <c r="E30" s="69" t="n">
        <v>100</v>
      </c>
      <c r="F30" s="69" t="s">
        <v>69</v>
      </c>
      <c r="G30" s="69" t="n">
        <v>0</v>
      </c>
      <c r="H30" s="69" t="s">
        <v>69</v>
      </c>
      <c r="I30" s="69" t="n">
        <v>0</v>
      </c>
      <c r="J30" s="100"/>
      <c r="K30" s="69" t="n">
        <v>0.0757587858419932</v>
      </c>
      <c r="L30" s="69" t="n">
        <v>0.681615033286988</v>
      </c>
    </row>
    <row r="31" customFormat="false" ht="12" hidden="false" customHeight="false" outlineLevel="0" collapsed="false">
      <c r="B31" s="70" t="s">
        <v>85</v>
      </c>
      <c r="D31" s="71" t="s">
        <v>69</v>
      </c>
      <c r="E31" s="71" t="s">
        <v>69</v>
      </c>
      <c r="F31" s="71" t="s">
        <v>69</v>
      </c>
      <c r="G31" s="71" t="s">
        <v>69</v>
      </c>
      <c r="H31" s="71" t="s">
        <v>69</v>
      </c>
      <c r="I31" s="71" t="s">
        <v>69</v>
      </c>
      <c r="J31" s="100"/>
      <c r="K31" s="71" t="s">
        <v>69</v>
      </c>
      <c r="L31" s="71" t="n">
        <v>0</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row>
    <row r="34" customFormat="false" ht="12" hidden="false" customHeight="false" outlineLevel="0" collapsed="false">
      <c r="B34" s="70" t="s">
        <v>88</v>
      </c>
      <c r="D34" s="71" t="n">
        <v>0.036</v>
      </c>
      <c r="E34" s="71" t="n">
        <v>100</v>
      </c>
      <c r="F34" s="71" t="s">
        <v>69</v>
      </c>
      <c r="G34" s="71" t="n">
        <v>0</v>
      </c>
      <c r="H34" s="71" t="s">
        <v>69</v>
      </c>
      <c r="I34" s="71" t="n">
        <v>0</v>
      </c>
      <c r="J34" s="100"/>
      <c r="K34" s="71" t="n">
        <v>0.036</v>
      </c>
      <c r="L34" s="71" t="n">
        <v>5.27499592701701</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 hidden="false" customHeight="false" outlineLevel="0" collapsed="false">
      <c r="B36" s="68" t="s">
        <v>90</v>
      </c>
      <c r="D36" s="69" t="s">
        <v>69</v>
      </c>
      <c r="E36" s="69" t="s">
        <v>69</v>
      </c>
      <c r="F36" s="69" t="s">
        <v>69</v>
      </c>
      <c r="G36" s="69" t="s">
        <v>69</v>
      </c>
      <c r="H36" s="69" t="s">
        <v>69</v>
      </c>
      <c r="I36" s="69" t="s">
        <v>69</v>
      </c>
      <c r="J36" s="101"/>
      <c r="K36" s="69" t="s">
        <v>69</v>
      </c>
      <c r="L36" s="69" t="n">
        <v>0</v>
      </c>
    </row>
    <row r="37" customFormat="false" ht="12" hidden="false" customHeight="false" outlineLevel="0" collapsed="false">
      <c r="B37" s="68" t="s">
        <v>126</v>
      </c>
      <c r="D37" s="69" t="n">
        <v>0.208199796932982</v>
      </c>
      <c r="E37" s="69" t="n">
        <v>100</v>
      </c>
      <c r="F37" s="69" t="s">
        <v>69</v>
      </c>
      <c r="G37" s="69" t="n">
        <v>0</v>
      </c>
      <c r="H37" s="69" t="s">
        <v>69</v>
      </c>
      <c r="I37" s="69" t="n">
        <v>0</v>
      </c>
      <c r="J37" s="100"/>
      <c r="K37" s="69" t="n">
        <v>0.208199796932982</v>
      </c>
      <c r="L37" s="69" t="n">
        <v>0.958730091226089</v>
      </c>
    </row>
    <row r="38" customFormat="false" ht="12" hidden="false" customHeight="false" outlineLevel="0" collapsed="false">
      <c r="B38" s="72" t="s">
        <v>92</v>
      </c>
      <c r="D38" s="69" t="n">
        <v>0.15042840625415</v>
      </c>
      <c r="E38" s="69" t="n">
        <v>100</v>
      </c>
      <c r="F38" s="69" t="s">
        <v>69</v>
      </c>
      <c r="G38" s="69" t="n">
        <v>0</v>
      </c>
      <c r="H38" s="69" t="s">
        <v>69</v>
      </c>
      <c r="I38" s="69" t="n">
        <v>0</v>
      </c>
      <c r="J38" s="100"/>
      <c r="K38" s="69" t="n">
        <v>0.15042840625415</v>
      </c>
      <c r="L38" s="69" t="n">
        <v>43.7871847809766</v>
      </c>
    </row>
    <row r="39" customFormat="false" ht="13" hidden="false" customHeight="false" outlineLevel="0" collapsed="false">
      <c r="B39" s="73"/>
      <c r="D39" s="74"/>
      <c r="E39" s="74"/>
      <c r="F39" s="74"/>
      <c r="G39" s="74"/>
      <c r="H39" s="74"/>
      <c r="I39" s="74"/>
      <c r="J39" s="100"/>
      <c r="K39" s="74"/>
      <c r="L39" s="74"/>
    </row>
    <row r="40" customFormat="false" ht="13" hidden="false" customHeight="false" outlineLevel="0" collapsed="false">
      <c r="D40" s="75"/>
      <c r="E40" s="75"/>
      <c r="F40" s="75"/>
      <c r="G40" s="75"/>
      <c r="H40" s="75"/>
      <c r="I40" s="75"/>
      <c r="J40" s="100"/>
      <c r="K40" s="75"/>
      <c r="L40" s="75"/>
    </row>
    <row r="41" customFormat="false" ht="15" hidden="false" customHeight="false" outlineLevel="0" collapsed="false">
      <c r="B41" s="76" t="s">
        <v>93</v>
      </c>
      <c r="D41" s="78" t="n">
        <v>0.14657462200953</v>
      </c>
      <c r="E41" s="78" t="n">
        <v>100</v>
      </c>
      <c r="F41" s="78" t="s">
        <v>69</v>
      </c>
      <c r="G41" s="78" t="n">
        <v>0</v>
      </c>
      <c r="H41" s="78" t="s">
        <v>69</v>
      </c>
      <c r="I41" s="78" t="n">
        <v>0</v>
      </c>
      <c r="J41" s="101"/>
      <c r="K41" s="78" t="n">
        <v>0.14657462200953</v>
      </c>
      <c r="L41" s="78" t="n">
        <v>0.856944257977085</v>
      </c>
    </row>
    <row r="43" customFormat="false" ht="12" hidden="false" customHeight="false" outlineLevel="0" collapsed="false">
      <c r="B43" s="80" t="s">
        <v>94</v>
      </c>
    </row>
    <row r="44" customFormat="false" ht="12" hidden="false" customHeight="false" outlineLevel="0" collapsed="false">
      <c r="B44" s="80" t="s">
        <v>293</v>
      </c>
    </row>
    <row r="45" customFormat="false" ht="12" hidden="false" customHeight="false" outlineLevel="0" collapsed="false">
      <c r="B45" s="80"/>
    </row>
    <row r="47" customFormat="false" ht="14" hidden="false" customHeight="false" outlineLevel="0" collapsed="false">
      <c r="B47" s="82"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2"/>
    <col collapsed="false" customWidth="true" hidden="false" outlineLevel="0" max="23" min="23" style="62" width="3.49"/>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290</v>
      </c>
      <c r="C4" s="84"/>
      <c r="D4" s="84"/>
      <c r="E4" s="84"/>
      <c r="F4" s="84"/>
      <c r="G4" s="84"/>
      <c r="H4" s="84"/>
      <c r="I4" s="84"/>
      <c r="J4" s="84"/>
      <c r="K4" s="84"/>
      <c r="L4" s="84"/>
      <c r="M4" s="84"/>
      <c r="N4" s="84"/>
      <c r="O4" s="84"/>
      <c r="P4" s="84"/>
      <c r="Q4" s="84"/>
      <c r="R4" s="84"/>
      <c r="S4" s="84"/>
      <c r="T4" s="84"/>
      <c r="U4" s="84"/>
      <c r="V4" s="84"/>
      <c r="W4" s="18"/>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89" t="s">
        <v>296</v>
      </c>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89"/>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 hidden="false" customHeight="false" outlineLevel="0" collapsed="false">
      <c r="B15" s="64" t="s">
        <v>68</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49968949755</v>
      </c>
      <c r="W15" s="100"/>
    </row>
    <row r="16" customFormat="false" ht="12" hidden="false" customHeight="false" outlineLevel="0" collapsed="false">
      <c r="B16" s="68" t="s">
        <v>70</v>
      </c>
      <c r="C16" s="123"/>
      <c r="D16" s="69" t="n">
        <v>43.860597918151</v>
      </c>
      <c r="E16" s="69" t="n">
        <v>33.4485244575451</v>
      </c>
      <c r="F16" s="69" t="n">
        <v>5.89810925253626</v>
      </c>
      <c r="G16" s="69" t="n">
        <v>16.7927683717676</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350160408426119</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row>
    <row r="19" customFormat="false" ht="12" hidden="false" customHeight="false" outlineLevel="0" collapsed="false">
      <c r="B19" s="68" t="s">
        <v>122</v>
      </c>
      <c r="C19" s="99"/>
      <c r="D19" s="69" t="n">
        <v>16.989212344634</v>
      </c>
      <c r="E19" s="69" t="n">
        <v>31.2537627313779</v>
      </c>
      <c r="F19" s="69" t="n">
        <v>51.7570249239881</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45118963252249</v>
      </c>
      <c r="W19" s="100"/>
    </row>
    <row r="20" customFormat="false" ht="12" hidden="false" customHeight="false" outlineLevel="0" collapsed="false">
      <c r="B20" s="68" t="s">
        <v>123</v>
      </c>
      <c r="C20" s="99"/>
      <c r="D20" s="69" t="n">
        <v>0.0155621841900124</v>
      </c>
      <c r="E20" s="69" t="n">
        <v>47.7450652902215</v>
      </c>
      <c r="F20" s="69" t="n">
        <v>52.2393725255885</v>
      </c>
      <c r="G20" s="69" t="n">
        <v>0</v>
      </c>
      <c r="H20" s="69" t="n">
        <v>0</v>
      </c>
      <c r="I20" s="69" t="n">
        <v>0</v>
      </c>
      <c r="J20" s="69" t="n">
        <v>0</v>
      </c>
      <c r="K20" s="69" t="n">
        <v>0</v>
      </c>
      <c r="L20" s="69" t="n">
        <v>0</v>
      </c>
      <c r="M20" s="69" t="n">
        <v>0</v>
      </c>
      <c r="N20" s="69" t="n">
        <v>0</v>
      </c>
      <c r="O20" s="69" t="n">
        <v>0</v>
      </c>
      <c r="P20" s="69" t="n">
        <v>0</v>
      </c>
      <c r="Q20" s="69" t="n">
        <v>0</v>
      </c>
      <c r="R20" s="69" t="n">
        <v>0</v>
      </c>
      <c r="S20" s="69" t="n">
        <v>0</v>
      </c>
      <c r="T20" s="69" t="n">
        <v>100</v>
      </c>
      <c r="U20" s="100"/>
      <c r="V20" s="69" t="n">
        <v>0.153668908488308</v>
      </c>
      <c r="W20" s="100"/>
    </row>
    <row r="21" customFormat="false" ht="12" hidden="false" customHeight="false" outlineLevel="0" collapsed="false">
      <c r="B21" s="70" t="s">
        <v>75</v>
      </c>
      <c r="C21" s="99"/>
      <c r="D21" s="71" t="n">
        <v>59.2165942319556</v>
      </c>
      <c r="E21" s="71" t="n">
        <v>0</v>
      </c>
      <c r="F21" s="71" t="n">
        <v>40.7834057680444</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10531666110392</v>
      </c>
      <c r="W21" s="100"/>
    </row>
    <row r="22" customFormat="false" ht="12" hidden="false" customHeight="false" outlineLevel="0" collapsed="false">
      <c r="B22" s="70" t="s">
        <v>76</v>
      </c>
      <c r="C22" s="99"/>
      <c r="D22" s="71" t="n">
        <v>13.1181916966582</v>
      </c>
      <c r="E22" s="71" t="n">
        <v>37.7730963481824</v>
      </c>
      <c r="F22" s="71" t="n">
        <v>47.2510091793474</v>
      </c>
      <c r="G22" s="71" t="n">
        <v>1.85770277581195</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1756733428335</v>
      </c>
      <c r="W22" s="100"/>
    </row>
    <row r="23" customFormat="false" ht="12" hidden="false" customHeight="false" outlineLevel="0" collapsed="false">
      <c r="B23" s="70" t="s">
        <v>77</v>
      </c>
      <c r="C23" s="99"/>
      <c r="D23" s="71" t="n">
        <v>0</v>
      </c>
      <c r="E23" s="71" t="n">
        <v>0</v>
      </c>
      <c r="F23" s="71" t="n">
        <v>0</v>
      </c>
      <c r="G23" s="71" t="n">
        <v>10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1.75</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row>
    <row r="26" customFormat="false" ht="12" hidden="false" customHeight="false" outlineLevel="0" collapsed="false">
      <c r="B26" s="72" t="s">
        <v>124</v>
      </c>
      <c r="C26" s="99"/>
      <c r="D26" s="69" t="n">
        <v>0</v>
      </c>
      <c r="E26" s="69" t="n">
        <v>78.1471082242738</v>
      </c>
      <c r="F26" s="69" t="n">
        <v>21.8528917757262</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112274564708042</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68.2534591010811</v>
      </c>
      <c r="E30" s="69" t="n">
        <v>13.3989814026913</v>
      </c>
      <c r="F30" s="69" t="n">
        <v>18.347559496227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757587858419932</v>
      </c>
      <c r="W30" s="100"/>
    </row>
    <row r="31" customFormat="false" ht="12"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n">
        <v>100</v>
      </c>
      <c r="E34" s="71" t="n">
        <v>0</v>
      </c>
      <c r="F34" s="71" t="n">
        <v>0</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3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2" hidden="false" customHeight="false" outlineLevel="0" collapsed="false">
      <c r="B37" s="68" t="s">
        <v>126</v>
      </c>
      <c r="C37" s="99"/>
      <c r="D37" s="69" t="n">
        <v>2.73273618097551</v>
      </c>
      <c r="E37" s="69" t="n">
        <v>4.0778919108591</v>
      </c>
      <c r="F37" s="69" t="n">
        <v>93.1893719081654</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08199796932982</v>
      </c>
      <c r="W37" s="100"/>
    </row>
    <row r="38" customFormat="false" ht="12" hidden="false" customHeight="false" outlineLevel="0" collapsed="false">
      <c r="B38" s="72" t="s">
        <v>92</v>
      </c>
      <c r="C38" s="99"/>
      <c r="D38" s="69" t="n">
        <v>0.171510409808284</v>
      </c>
      <c r="E38" s="69" t="n">
        <v>49.9142447934322</v>
      </c>
      <c r="F38" s="69" t="n">
        <v>49.9142447967595</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5042840625415</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20.7783629318203</v>
      </c>
      <c r="E41" s="78" t="n">
        <v>32.7870628880041</v>
      </c>
      <c r="F41" s="78" t="n">
        <v>45.7508353323033</v>
      </c>
      <c r="G41" s="78" t="n">
        <v>0.683738847872311</v>
      </c>
      <c r="H41" s="78" t="n">
        <v>0</v>
      </c>
      <c r="I41" s="78" t="n">
        <v>0</v>
      </c>
      <c r="J41" s="78" t="n">
        <v>0</v>
      </c>
      <c r="K41" s="78" t="n">
        <v>0</v>
      </c>
      <c r="L41" s="78" t="n">
        <v>0</v>
      </c>
      <c r="M41" s="78" t="n">
        <v>0</v>
      </c>
      <c r="N41" s="78" t="n">
        <v>0</v>
      </c>
      <c r="O41" s="78" t="n">
        <v>0</v>
      </c>
      <c r="P41" s="78" t="n">
        <v>0</v>
      </c>
      <c r="Q41" s="78" t="n">
        <v>0</v>
      </c>
      <c r="R41" s="78" t="n">
        <v>0</v>
      </c>
      <c r="S41" s="78" t="n">
        <v>0</v>
      </c>
      <c r="T41" s="78" t="n">
        <v>100</v>
      </c>
      <c r="U41" s="101"/>
      <c r="V41" s="78" t="n">
        <v>0.14657462200953</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2.5"/>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2"/>
    <col collapsed="false" customWidth="true" hidden="false" outlineLevel="0" max="23" min="23" style="62" width="3.49"/>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97</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290</v>
      </c>
      <c r="C4" s="84"/>
      <c r="D4" s="84"/>
      <c r="E4" s="84"/>
      <c r="F4" s="84"/>
      <c r="G4" s="84"/>
      <c r="H4" s="84"/>
      <c r="I4" s="84"/>
      <c r="J4" s="84"/>
      <c r="K4" s="84"/>
      <c r="L4" s="84"/>
      <c r="M4" s="84"/>
      <c r="N4" s="84"/>
      <c r="O4" s="84"/>
      <c r="P4" s="84"/>
      <c r="Q4" s="84"/>
      <c r="R4" s="84"/>
      <c r="S4" s="84"/>
      <c r="T4" s="84"/>
      <c r="U4" s="84"/>
      <c r="V4" s="84"/>
      <c r="W4" s="18"/>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89" t="s">
        <v>296</v>
      </c>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89"/>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s">
        <v>69</v>
      </c>
      <c r="E15" s="66" t="s">
        <v>69</v>
      </c>
      <c r="F15" s="66" t="n">
        <v>0.218749968949755</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218749968949755</v>
      </c>
      <c r="U15" s="100"/>
      <c r="V15" s="66" t="n">
        <v>0.218749968949755</v>
      </c>
      <c r="W15" s="100"/>
    </row>
    <row r="16" customFormat="false" ht="12" hidden="false" customHeight="false" outlineLevel="0" collapsed="false">
      <c r="B16" s="68" t="s">
        <v>70</v>
      </c>
      <c r="C16" s="123"/>
      <c r="D16" s="69" t="n">
        <v>0.036</v>
      </c>
      <c r="E16" s="69" t="n">
        <v>0.0825000000080855</v>
      </c>
      <c r="F16" s="69" t="n">
        <v>0.218749999992358</v>
      </c>
      <c r="G16" s="69" t="n">
        <v>1.75</v>
      </c>
      <c r="H16" s="69" t="s">
        <v>69</v>
      </c>
      <c r="I16" s="69" t="s">
        <v>69</v>
      </c>
      <c r="J16" s="69" t="s">
        <v>69</v>
      </c>
      <c r="K16" s="69" t="s">
        <v>69</v>
      </c>
      <c r="L16" s="69" t="s">
        <v>69</v>
      </c>
      <c r="M16" s="69" t="s">
        <v>69</v>
      </c>
      <c r="N16" s="69" t="s">
        <v>69</v>
      </c>
      <c r="O16" s="69" t="s">
        <v>69</v>
      </c>
      <c r="P16" s="69" t="s">
        <v>69</v>
      </c>
      <c r="Q16" s="69" t="s">
        <v>69</v>
      </c>
      <c r="R16" s="69" t="s">
        <v>69</v>
      </c>
      <c r="S16" s="69" t="s">
        <v>69</v>
      </c>
      <c r="T16" s="69" t="n">
        <v>0.350160408426119</v>
      </c>
      <c r="U16" s="100"/>
      <c r="V16" s="69" t="n">
        <v>0.350160408426119</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row>
    <row r="19" customFormat="false" ht="12" hidden="false" customHeight="false" outlineLevel="0" collapsed="false">
      <c r="B19" s="68" t="s">
        <v>122</v>
      </c>
      <c r="C19" s="99"/>
      <c r="D19" s="69" t="n">
        <v>0.0359999997012532</v>
      </c>
      <c r="E19" s="69" t="n">
        <v>0.0825000007704025</v>
      </c>
      <c r="F19" s="69" t="n">
        <v>0.218750000663765</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n">
        <v>0.145118963252249</v>
      </c>
      <c r="U19" s="100"/>
      <c r="V19" s="69" t="n">
        <v>0.145118963252249</v>
      </c>
      <c r="W19" s="100"/>
    </row>
    <row r="20" customFormat="false" ht="12" hidden="false" customHeight="false" outlineLevel="0" collapsed="false">
      <c r="B20" s="68" t="s">
        <v>123</v>
      </c>
      <c r="C20" s="99"/>
      <c r="D20" s="69" t="n">
        <v>0.0360020750788096</v>
      </c>
      <c r="E20" s="69" t="n">
        <v>0.0824999999860442</v>
      </c>
      <c r="F20" s="69" t="n">
        <v>0.218749999084172</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n">
        <v>0.153668908488308</v>
      </c>
      <c r="U20" s="100"/>
      <c r="V20" s="69" t="n">
        <v>0.153668908488308</v>
      </c>
      <c r="W20" s="100"/>
    </row>
    <row r="21" customFormat="false" ht="12" hidden="false" customHeight="false" outlineLevel="0" collapsed="false">
      <c r="B21" s="70" t="s">
        <v>75</v>
      </c>
      <c r="C21" s="99"/>
      <c r="D21" s="71" t="n">
        <v>0.0360000081933018</v>
      </c>
      <c r="E21" s="71" t="s">
        <v>69</v>
      </c>
      <c r="F21" s="71" t="n">
        <v>0.218749968657587</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n">
        <v>0.110531666110392</v>
      </c>
      <c r="U21" s="100"/>
      <c r="V21" s="71" t="n">
        <v>0.110531666110392</v>
      </c>
      <c r="W21" s="100"/>
    </row>
    <row r="22" customFormat="false" ht="12" hidden="false" customHeight="false" outlineLevel="0" collapsed="false">
      <c r="B22" s="70" t="s">
        <v>76</v>
      </c>
      <c r="C22" s="99"/>
      <c r="D22" s="71" t="n">
        <v>0.0359999989544715</v>
      </c>
      <c r="E22" s="71" t="n">
        <v>0.0824999971450611</v>
      </c>
      <c r="F22" s="71" t="n">
        <v>0.218749999771757</v>
      </c>
      <c r="G22" s="71" t="n">
        <v>1.7500000052299</v>
      </c>
      <c r="H22" s="71" t="s">
        <v>69</v>
      </c>
      <c r="I22" s="71" t="s">
        <v>69</v>
      </c>
      <c r="J22" s="71" t="s">
        <v>69</v>
      </c>
      <c r="K22" s="71" t="s">
        <v>69</v>
      </c>
      <c r="L22" s="71" t="s">
        <v>69</v>
      </c>
      <c r="M22" s="71" t="s">
        <v>69</v>
      </c>
      <c r="N22" s="71" t="s">
        <v>69</v>
      </c>
      <c r="O22" s="71" t="s">
        <v>69</v>
      </c>
      <c r="P22" s="71" t="s">
        <v>69</v>
      </c>
      <c r="Q22" s="71" t="s">
        <v>69</v>
      </c>
      <c r="R22" s="71" t="s">
        <v>69</v>
      </c>
      <c r="S22" s="71" t="s">
        <v>69</v>
      </c>
      <c r="T22" s="71" t="n">
        <v>0.171756733428335</v>
      </c>
      <c r="U22" s="100"/>
      <c r="V22" s="71" t="n">
        <v>0.171756733428335</v>
      </c>
      <c r="W22" s="100"/>
    </row>
    <row r="23" customFormat="false" ht="12" hidden="false" customHeight="false" outlineLevel="0" collapsed="false">
      <c r="B23" s="70" t="s">
        <v>77</v>
      </c>
      <c r="C23" s="99"/>
      <c r="D23" s="71" t="s">
        <v>69</v>
      </c>
      <c r="E23" s="71" t="s">
        <v>69</v>
      </c>
      <c r="F23" s="71" t="s">
        <v>69</v>
      </c>
      <c r="G23" s="71" t="n">
        <v>1.75</v>
      </c>
      <c r="H23" s="71" t="s">
        <v>69</v>
      </c>
      <c r="I23" s="71" t="s">
        <v>69</v>
      </c>
      <c r="J23" s="71" t="s">
        <v>69</v>
      </c>
      <c r="K23" s="71" t="s">
        <v>69</v>
      </c>
      <c r="L23" s="71" t="s">
        <v>69</v>
      </c>
      <c r="M23" s="71" t="s">
        <v>69</v>
      </c>
      <c r="N23" s="71" t="s">
        <v>69</v>
      </c>
      <c r="O23" s="71" t="s">
        <v>69</v>
      </c>
      <c r="P23" s="71" t="s">
        <v>69</v>
      </c>
      <c r="Q23" s="71" t="s">
        <v>69</v>
      </c>
      <c r="R23" s="71" t="s">
        <v>69</v>
      </c>
      <c r="S23" s="71" t="s">
        <v>69</v>
      </c>
      <c r="T23" s="71" t="n">
        <v>1.75</v>
      </c>
      <c r="U23" s="100"/>
      <c r="V23" s="71" t="n">
        <v>1.75</v>
      </c>
      <c r="W23" s="100"/>
    </row>
    <row r="24" customFormat="false" ht="12"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 hidden="false" customHeight="false" outlineLevel="0" collapsed="false">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row>
    <row r="26" customFormat="false" ht="12" hidden="false" customHeight="false" outlineLevel="0" collapsed="false">
      <c r="B26" s="72" t="s">
        <v>124</v>
      </c>
      <c r="C26" s="99"/>
      <c r="D26" s="69" t="s">
        <v>69</v>
      </c>
      <c r="E26" s="69" t="n">
        <v>0.0825000003107911</v>
      </c>
      <c r="F26" s="69" t="n">
        <v>0.21874999734928</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112274564708042</v>
      </c>
      <c r="U26" s="100"/>
      <c r="V26" s="69" t="n">
        <v>0.112274564708042</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0.0360000025642383</v>
      </c>
      <c r="E30" s="69" t="n">
        <v>0.0824857684372431</v>
      </c>
      <c r="F30" s="69" t="n">
        <v>0.218749998063238</v>
      </c>
      <c r="G30" s="69" t="s">
        <v>69</v>
      </c>
      <c r="H30" s="69" t="s">
        <v>69</v>
      </c>
      <c r="I30" s="69" t="s">
        <v>69</v>
      </c>
      <c r="J30" s="69" t="s">
        <v>69</v>
      </c>
      <c r="K30" s="69" t="s">
        <v>69</v>
      </c>
      <c r="L30" s="69" t="s">
        <v>69</v>
      </c>
      <c r="M30" s="69" t="s">
        <v>69</v>
      </c>
      <c r="N30" s="69" t="s">
        <v>69</v>
      </c>
      <c r="O30" s="69" t="s">
        <v>69</v>
      </c>
      <c r="P30" s="69" t="s">
        <v>69</v>
      </c>
      <c r="Q30" s="69" t="s">
        <v>69</v>
      </c>
      <c r="R30" s="69" t="s">
        <v>69</v>
      </c>
      <c r="S30" s="69" t="s">
        <v>69</v>
      </c>
      <c r="T30" s="69" t="n">
        <v>0.0757587858419932</v>
      </c>
      <c r="U30" s="100"/>
      <c r="V30" s="69" t="n">
        <v>0.0757587858419932</v>
      </c>
      <c r="W30" s="100"/>
    </row>
    <row r="31" customFormat="false" ht="12"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n">
        <v>0.036</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n">
        <v>0.036</v>
      </c>
      <c r="U34" s="100"/>
      <c r="V34" s="71" t="n">
        <v>0.03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2" hidden="false" customHeight="false" outlineLevel="0" collapsed="false">
      <c r="B37" s="68" t="s">
        <v>126</v>
      </c>
      <c r="C37" s="99"/>
      <c r="D37" s="69" t="n">
        <v>0.0360000000683019</v>
      </c>
      <c r="E37" s="69" t="n">
        <v>0.0824999993729616</v>
      </c>
      <c r="F37" s="69" t="n">
        <v>0.218750000060054</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208199796932982</v>
      </c>
      <c r="U37" s="100"/>
      <c r="V37" s="69" t="n">
        <v>0.208199796932982</v>
      </c>
      <c r="W37" s="100"/>
    </row>
    <row r="38" customFormat="false" ht="12" hidden="false" customHeight="false" outlineLevel="0" collapsed="false">
      <c r="B38" s="72" t="s">
        <v>92</v>
      </c>
      <c r="C38" s="99"/>
      <c r="D38" s="69" t="n">
        <v>0.036000481351481</v>
      </c>
      <c r="E38" s="69" t="n">
        <v>0.0824999991685808</v>
      </c>
      <c r="F38" s="69" t="n">
        <v>0.218749999295902</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n">
        <v>0.15042840625415</v>
      </c>
      <c r="U38" s="100"/>
      <c r="V38" s="69" t="n">
        <v>0.15042840625415</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3</v>
      </c>
      <c r="C41" s="123"/>
      <c r="D41" s="78" t="n">
        <v>0.036000001471828</v>
      </c>
      <c r="E41" s="78" t="n">
        <v>0.0824990917705715</v>
      </c>
      <c r="F41" s="78" t="n">
        <v>0.218749999551715</v>
      </c>
      <c r="G41" s="78" t="n">
        <v>1.75000000370297</v>
      </c>
      <c r="H41" s="78" t="s">
        <v>69</v>
      </c>
      <c r="I41" s="78" t="s">
        <v>69</v>
      </c>
      <c r="J41" s="78" t="s">
        <v>69</v>
      </c>
      <c r="K41" s="78" t="s">
        <v>69</v>
      </c>
      <c r="L41" s="78" t="s">
        <v>69</v>
      </c>
      <c r="M41" s="78" t="s">
        <v>69</v>
      </c>
      <c r="N41" s="78" t="s">
        <v>69</v>
      </c>
      <c r="O41" s="78" t="s">
        <v>69</v>
      </c>
      <c r="P41" s="78" t="s">
        <v>69</v>
      </c>
      <c r="Q41" s="78" t="s">
        <v>69</v>
      </c>
      <c r="R41" s="78" t="s">
        <v>69</v>
      </c>
      <c r="S41" s="78" t="s">
        <v>69</v>
      </c>
      <c r="T41" s="78" t="n">
        <v>0.14657462200953</v>
      </c>
      <c r="U41" s="101"/>
      <c r="V41" s="78" t="n">
        <v>0.14657462200953</v>
      </c>
      <c r="W41" s="14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0" t="s">
        <v>45</v>
      </c>
    </row>
    <row r="2" customFormat="false" ht="15" hidden="false" customHeight="false" outlineLevel="0" collapsed="false">
      <c r="B2" s="32" t="s">
        <v>110</v>
      </c>
      <c r="C2" s="32"/>
      <c r="D2" s="32"/>
      <c r="E2" s="32"/>
      <c r="F2" s="32"/>
      <c r="G2" s="32"/>
      <c r="H2" s="32"/>
      <c r="I2" s="32"/>
      <c r="J2" s="32"/>
      <c r="K2" s="32"/>
      <c r="L2" s="32"/>
      <c r="M2" s="32"/>
      <c r="N2" s="32"/>
      <c r="O2" s="83"/>
    </row>
    <row r="3" customFormat="false" ht="13" hidden="false" customHeight="false" outlineLevel="0" collapsed="false"/>
    <row r="4" customFormat="false" ht="16" hidden="false" customHeight="false" outlineLevel="0" collapsed="false">
      <c r="B4" s="84" t="s">
        <v>111</v>
      </c>
      <c r="C4" s="84"/>
      <c r="D4" s="84"/>
      <c r="E4" s="84"/>
      <c r="F4" s="84"/>
      <c r="G4" s="84"/>
      <c r="H4" s="84"/>
      <c r="I4" s="84"/>
      <c r="J4" s="84"/>
      <c r="K4" s="84"/>
      <c r="L4" s="84"/>
      <c r="M4" s="84"/>
      <c r="N4" s="84"/>
      <c r="O4" s="83"/>
    </row>
    <row r="5" customFormat="false" ht="9.5" hidden="false" customHeight="true" outlineLevel="0" collapsed="false"/>
    <row r="6" customFormat="false" ht="5" hidden="false" customHeight="true" outlineLevel="0" collapsed="false">
      <c r="B6" s="85"/>
      <c r="C6" s="85"/>
      <c r="D6" s="85"/>
      <c r="E6" s="85"/>
      <c r="F6" s="85"/>
      <c r="G6" s="85"/>
      <c r="H6" s="86"/>
      <c r="I6" s="87"/>
      <c r="J6" s="87"/>
      <c r="K6" s="87"/>
      <c r="L6" s="87"/>
      <c r="M6" s="87"/>
      <c r="N6" s="87"/>
      <c r="O6" s="85"/>
    </row>
    <row r="7" customFormat="false" ht="21.5" hidden="false" customHeight="true" outlineLevel="0" collapsed="false">
      <c r="B7" s="84" t="s">
        <v>112</v>
      </c>
      <c r="C7" s="84"/>
      <c r="D7" s="84"/>
      <c r="E7" s="84"/>
      <c r="F7" s="84"/>
      <c r="G7" s="84"/>
      <c r="H7" s="84"/>
      <c r="I7" s="84"/>
      <c r="J7" s="84"/>
      <c r="K7" s="84"/>
      <c r="L7" s="84"/>
      <c r="M7" s="84"/>
      <c r="N7" s="84"/>
      <c r="O7" s="83"/>
    </row>
    <row r="8" customFormat="false" ht="16" hidden="false" customHeight="false" outlineLevel="0" collapsed="false">
      <c r="B8" s="88"/>
      <c r="C8" s="88"/>
      <c r="D8" s="88"/>
      <c r="E8" s="88"/>
      <c r="F8" s="88"/>
      <c r="G8" s="88"/>
      <c r="H8" s="88"/>
      <c r="I8" s="88"/>
      <c r="J8" s="88"/>
      <c r="K8" s="88"/>
      <c r="L8" s="88"/>
      <c r="M8" s="88"/>
      <c r="N8" s="88"/>
      <c r="O8" s="88"/>
    </row>
    <row r="9" customFormat="false" ht="17" hidden="false" customHeight="true" outlineLevel="0" collapsed="false">
      <c r="B9" s="89" t="s">
        <v>54</v>
      </c>
      <c r="C9" s="90"/>
      <c r="D9" s="91" t="s">
        <v>113</v>
      </c>
      <c r="E9" s="91"/>
      <c r="F9" s="91"/>
      <c r="G9" s="91"/>
      <c r="H9" s="90"/>
      <c r="I9" s="92" t="s">
        <v>113</v>
      </c>
      <c r="J9" s="92"/>
      <c r="K9" s="92"/>
      <c r="L9" s="92"/>
      <c r="M9" s="92"/>
      <c r="N9" s="92"/>
      <c r="O9" s="93"/>
    </row>
    <row r="10" customFormat="false" ht="13"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2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3" hidden="false" customHeight="false" outlineLevel="0" collapsed="false">
      <c r="B14" s="61"/>
      <c r="C14" s="61"/>
      <c r="D14" s="61"/>
      <c r="E14" s="61"/>
      <c r="F14" s="61"/>
      <c r="G14" s="61"/>
      <c r="H14" s="61"/>
      <c r="I14" s="61"/>
      <c r="J14" s="61"/>
      <c r="K14" s="61"/>
      <c r="L14" s="61"/>
      <c r="M14" s="61"/>
      <c r="N14" s="61"/>
      <c r="O14" s="61"/>
    </row>
    <row r="15" customFormat="false" ht="12" hidden="false" customHeight="false" outlineLevel="0" collapsed="false">
      <c r="B15" s="64" t="s">
        <v>68</v>
      </c>
      <c r="C15" s="99"/>
      <c r="D15" s="66" t="n">
        <v>1.45566568443874</v>
      </c>
      <c r="E15" s="66" t="n">
        <v>75.9625459722784</v>
      </c>
      <c r="F15" s="66" t="n">
        <v>0.567631923788602</v>
      </c>
      <c r="G15" s="66" t="n">
        <v>24.0374540277216</v>
      </c>
      <c r="H15" s="99"/>
      <c r="I15" s="66" t="n">
        <v>0.678346915315748</v>
      </c>
      <c r="J15" s="66" t="n">
        <v>95.6705365379939</v>
      </c>
      <c r="K15" s="66" t="n">
        <v>7.24247362520122</v>
      </c>
      <c r="L15" s="66" t="n">
        <v>3.00682524453791</v>
      </c>
      <c r="M15" s="66" t="n">
        <v>28.3870762049702</v>
      </c>
      <c r="N15" s="66" t="n">
        <v>1.32263821746819</v>
      </c>
      <c r="O15" s="100"/>
    </row>
    <row r="16" customFormat="false" ht="12" hidden="false" customHeight="false" outlineLevel="0" collapsed="false">
      <c r="B16" s="68" t="s">
        <v>70</v>
      </c>
      <c r="C16" s="99"/>
      <c r="D16" s="69" t="n">
        <v>1.37630945396512</v>
      </c>
      <c r="E16" s="69" t="n">
        <v>44.3691768702147</v>
      </c>
      <c r="F16" s="69" t="n">
        <v>1.71867151906451</v>
      </c>
      <c r="G16" s="69" t="n">
        <v>55.6308231297854</v>
      </c>
      <c r="H16" s="99"/>
      <c r="I16" s="69" t="n">
        <v>0.827187655239438</v>
      </c>
      <c r="J16" s="69" t="n">
        <v>95.3585421183607</v>
      </c>
      <c r="K16" s="69" t="n">
        <v>8.86008747246737</v>
      </c>
      <c r="L16" s="69" t="n">
        <v>1.5646355739344</v>
      </c>
      <c r="M16" s="69" t="n">
        <v>20.7794294187119</v>
      </c>
      <c r="N16" s="69" t="n">
        <v>3.07682230770494</v>
      </c>
      <c r="O16" s="100"/>
    </row>
    <row r="17" customFormat="false" ht="12" hidden="false" customHeight="false" outlineLevel="0" collapsed="false">
      <c r="B17" s="68" t="s">
        <v>71</v>
      </c>
      <c r="C17" s="99"/>
      <c r="D17" s="69" t="n">
        <v>0.349274881928406</v>
      </c>
      <c r="E17" s="69" t="n">
        <v>100</v>
      </c>
      <c r="F17" s="69" t="s">
        <v>69</v>
      </c>
      <c r="G17" s="69" t="n">
        <v>0</v>
      </c>
      <c r="H17" s="99"/>
      <c r="I17" s="69" t="n">
        <v>0.349274881928406</v>
      </c>
      <c r="J17" s="69" t="n">
        <v>100</v>
      </c>
      <c r="K17" s="69" t="s">
        <v>69</v>
      </c>
      <c r="L17" s="69" t="n">
        <v>0</v>
      </c>
      <c r="M17" s="69" t="s">
        <v>69</v>
      </c>
      <c r="N17" s="69" t="n">
        <v>0</v>
      </c>
      <c r="O17" s="100"/>
    </row>
    <row r="18" customFormat="false" ht="12" hidden="false" customHeight="false" outlineLevel="0" collapsed="false">
      <c r="B18" s="68" t="s">
        <v>72</v>
      </c>
      <c r="C18" s="99"/>
      <c r="D18" s="69" t="n">
        <v>1.51064769527841</v>
      </c>
      <c r="E18" s="69" t="n">
        <v>91.1288596518459</v>
      </c>
      <c r="F18" s="69" t="n">
        <v>2.56665860100229</v>
      </c>
      <c r="G18" s="69" t="n">
        <v>8.87114034815407</v>
      </c>
      <c r="H18" s="99"/>
      <c r="I18" s="69" t="n">
        <v>0.768591920694206</v>
      </c>
      <c r="J18" s="69" t="n">
        <v>97.4575361492882</v>
      </c>
      <c r="K18" s="69" t="n">
        <v>11.210091940503</v>
      </c>
      <c r="L18" s="69" t="n">
        <v>1.19986928786399</v>
      </c>
      <c r="M18" s="69" t="n">
        <v>53.68491169826</v>
      </c>
      <c r="N18" s="69" t="n">
        <v>1.34259456284785</v>
      </c>
      <c r="O18" s="100"/>
    </row>
    <row r="19" customFormat="false" ht="12" hidden="false" customHeight="false" outlineLevel="0" collapsed="false">
      <c r="B19" s="68" t="s">
        <v>122</v>
      </c>
      <c r="C19" s="99"/>
      <c r="D19" s="69" t="n">
        <v>2.1030666329398</v>
      </c>
      <c r="E19" s="69" t="n">
        <v>50.3166417921852</v>
      </c>
      <c r="F19" s="69" t="n">
        <v>2.25642187033872</v>
      </c>
      <c r="G19" s="69" t="n">
        <v>49.6833582078148</v>
      </c>
      <c r="H19" s="99"/>
      <c r="I19" s="69" t="n">
        <v>1.21038342590833</v>
      </c>
      <c r="J19" s="69" t="n">
        <v>96.0620838229922</v>
      </c>
      <c r="K19" s="69" t="n">
        <v>14.1283125708925</v>
      </c>
      <c r="L19" s="69" t="n">
        <v>0.796621523934568</v>
      </c>
      <c r="M19" s="69" t="n">
        <v>36.9644161848326</v>
      </c>
      <c r="N19" s="69" t="n">
        <v>3.14129465307322</v>
      </c>
      <c r="O19" s="100"/>
    </row>
    <row r="20" customFormat="false" ht="12" hidden="false" customHeight="false" outlineLevel="0" collapsed="false">
      <c r="B20" s="68" t="s">
        <v>123</v>
      </c>
      <c r="C20" s="99"/>
      <c r="D20" s="69" t="n">
        <v>1.87252043108338</v>
      </c>
      <c r="E20" s="69" t="n">
        <v>49.8010336159522</v>
      </c>
      <c r="F20" s="69" t="n">
        <v>2.01582290520394</v>
      </c>
      <c r="G20" s="69" t="n">
        <v>50.1989663840478</v>
      </c>
      <c r="H20" s="99"/>
      <c r="I20" s="69" t="n">
        <v>0.502785423686508</v>
      </c>
      <c r="J20" s="69" t="n">
        <v>91.8253778312467</v>
      </c>
      <c r="K20" s="69" t="n">
        <v>7.52628577355877</v>
      </c>
      <c r="L20" s="69" t="n">
        <v>2.78718121281744</v>
      </c>
      <c r="M20" s="69" t="n">
        <v>26.1930603081373</v>
      </c>
      <c r="N20" s="69" t="n">
        <v>5.38744095593581</v>
      </c>
      <c r="O20" s="100"/>
    </row>
    <row r="21" customFormat="false" ht="12" hidden="false" customHeight="false" outlineLevel="0" collapsed="false">
      <c r="B21" s="70" t="s">
        <v>75</v>
      </c>
      <c r="C21" s="99"/>
      <c r="D21" s="71" t="n">
        <v>1.95371109189882</v>
      </c>
      <c r="E21" s="71" t="n">
        <v>99.4276904506836</v>
      </c>
      <c r="F21" s="71" t="n">
        <v>0.500000126125855</v>
      </c>
      <c r="G21" s="71" t="n">
        <v>0.57230954931638</v>
      </c>
      <c r="H21" s="99"/>
      <c r="I21" s="71" t="n">
        <v>0.542577306661681</v>
      </c>
      <c r="J21" s="71" t="n">
        <v>98.294996964994</v>
      </c>
      <c r="K21" s="71" t="s">
        <v>69</v>
      </c>
      <c r="L21" s="71" t="n">
        <v>0</v>
      </c>
      <c r="M21" s="71" t="n">
        <v>82.818915222718</v>
      </c>
      <c r="N21" s="71" t="n">
        <v>1.70500303500601</v>
      </c>
      <c r="O21" s="100"/>
    </row>
    <row r="22" customFormat="false" ht="12" hidden="false" customHeight="false" outlineLevel="0" collapsed="false">
      <c r="B22" s="70" t="s">
        <v>76</v>
      </c>
      <c r="C22" s="99"/>
      <c r="D22" s="71" t="n">
        <v>2.08949254791636</v>
      </c>
      <c r="E22" s="71" t="n">
        <v>38.8657269560704</v>
      </c>
      <c r="F22" s="71" t="n">
        <v>3.7997169636313</v>
      </c>
      <c r="G22" s="71" t="n">
        <v>61.1342730439296</v>
      </c>
      <c r="H22" s="99"/>
      <c r="I22" s="71" t="n">
        <v>1.24032687507717</v>
      </c>
      <c r="J22" s="71" t="n">
        <v>90.4657723217166</v>
      </c>
      <c r="K22" s="71" t="n">
        <v>8.23949479107783</v>
      </c>
      <c r="L22" s="71" t="n">
        <v>1.77912567142932</v>
      </c>
      <c r="M22" s="71" t="n">
        <v>24.0662670375893</v>
      </c>
      <c r="N22" s="71" t="n">
        <v>7.75510200685409</v>
      </c>
      <c r="O22" s="100"/>
    </row>
    <row r="23" customFormat="false" ht="12" hidden="false" customHeight="false" outlineLevel="0" collapsed="false">
      <c r="B23" s="70" t="s">
        <v>77</v>
      </c>
      <c r="C23" s="99"/>
      <c r="D23" s="71" t="n">
        <v>8.02673954642436</v>
      </c>
      <c r="E23" s="71" t="n">
        <v>100</v>
      </c>
      <c r="F23" s="71" t="s">
        <v>69</v>
      </c>
      <c r="G23" s="71" t="n">
        <v>0</v>
      </c>
      <c r="H23" s="99"/>
      <c r="I23" s="71" t="n">
        <v>2.29691849116878</v>
      </c>
      <c r="J23" s="71" t="n">
        <v>77.4134901486715</v>
      </c>
      <c r="K23" s="71" t="n">
        <v>9.82113045826352</v>
      </c>
      <c r="L23" s="71" t="n">
        <v>17.5597937088979</v>
      </c>
      <c r="M23" s="71" t="n">
        <v>90</v>
      </c>
      <c r="N23" s="71" t="n">
        <v>5.02671614243065</v>
      </c>
      <c r="O23" s="100"/>
    </row>
    <row r="24" customFormat="false" ht="12" hidden="false" customHeight="false" outlineLevel="0" collapsed="false">
      <c r="B24" s="70" t="s">
        <v>78</v>
      </c>
      <c r="C24" s="99"/>
      <c r="D24" s="71" t="n">
        <v>0</v>
      </c>
      <c r="E24" s="71" t="n">
        <v>1.36371621541918E-010</v>
      </c>
      <c r="F24" s="71" t="n">
        <v>4.7833604714354</v>
      </c>
      <c r="G24" s="71" t="n">
        <v>99.9999999998636</v>
      </c>
      <c r="H24" s="99"/>
      <c r="I24" s="71" t="n">
        <v>3.38740795969763</v>
      </c>
      <c r="J24" s="71" t="n">
        <v>94.9618090472245</v>
      </c>
      <c r="K24" s="71" t="s">
        <v>69</v>
      </c>
      <c r="L24" s="71" t="n">
        <v>0</v>
      </c>
      <c r="M24" s="71" t="n">
        <v>31.094823673313</v>
      </c>
      <c r="N24" s="71" t="n">
        <v>5.03819095277546</v>
      </c>
      <c r="O24" s="100"/>
    </row>
    <row r="25" customFormat="false" ht="12" hidden="false" customHeight="false" outlineLevel="0" collapsed="false">
      <c r="B25" s="70" t="s">
        <v>79</v>
      </c>
      <c r="C25" s="99"/>
      <c r="D25" s="71" t="n">
        <v>3.09550472223899</v>
      </c>
      <c r="E25" s="71" t="n">
        <v>96.0926117965354</v>
      </c>
      <c r="F25" s="71" t="n">
        <v>4.32021234829824</v>
      </c>
      <c r="G25" s="71" t="n">
        <v>3.90738820346459</v>
      </c>
      <c r="H25" s="99"/>
      <c r="I25" s="71" t="n">
        <v>1.28858335007102</v>
      </c>
      <c r="J25" s="71" t="n">
        <v>85.7347423709833</v>
      </c>
      <c r="K25" s="71" t="n">
        <v>3.6345729194158</v>
      </c>
      <c r="L25" s="71" t="n">
        <v>9.26482491380701</v>
      </c>
      <c r="M25" s="71" t="n">
        <v>34.034221990484</v>
      </c>
      <c r="N25" s="71" t="n">
        <v>5.00043271520973</v>
      </c>
      <c r="O25" s="100"/>
    </row>
    <row r="26" customFormat="false" ht="12" hidden="false" customHeight="false" outlineLevel="0" collapsed="false">
      <c r="B26" s="72" t="s">
        <v>124</v>
      </c>
      <c r="C26" s="99"/>
      <c r="D26" s="69" t="n">
        <v>1.5861344423992</v>
      </c>
      <c r="E26" s="69" t="n">
        <v>57.8809119885699</v>
      </c>
      <c r="F26" s="69" t="n">
        <v>1.56237424310459</v>
      </c>
      <c r="G26" s="69" t="n">
        <v>42.1190880114301</v>
      </c>
      <c r="H26" s="99"/>
      <c r="I26" s="69" t="n">
        <v>0.752532319180043</v>
      </c>
      <c r="J26" s="69" t="n">
        <v>94.9684962790555</v>
      </c>
      <c r="K26" s="69" t="n">
        <v>9.788773304149</v>
      </c>
      <c r="L26" s="69" t="n">
        <v>2.02961728616132</v>
      </c>
      <c r="M26" s="69" t="n">
        <v>23.9406565743306</v>
      </c>
      <c r="N26" s="69" t="n">
        <v>3.00188643478319</v>
      </c>
      <c r="O26" s="100"/>
    </row>
    <row r="27" customFormat="false" ht="12" hidden="false" customHeight="false" outlineLevel="0" collapsed="false">
      <c r="B27" s="68" t="s">
        <v>81</v>
      </c>
      <c r="C27" s="99"/>
      <c r="D27" s="69" t="s">
        <v>69</v>
      </c>
      <c r="E27" s="69" t="n">
        <v>0</v>
      </c>
      <c r="F27" s="69" t="n">
        <v>1.45092741162122</v>
      </c>
      <c r="G27" s="69" t="n">
        <v>100</v>
      </c>
      <c r="H27" s="99"/>
      <c r="I27" s="69" t="n">
        <v>0.164379507119653</v>
      </c>
      <c r="J27" s="69" t="n">
        <v>88.5706103069243</v>
      </c>
      <c r="K27" s="69" t="s">
        <v>69</v>
      </c>
      <c r="L27" s="69" t="n">
        <v>0</v>
      </c>
      <c r="M27" s="69" t="n">
        <v>11.4208677278424</v>
      </c>
      <c r="N27" s="69" t="n">
        <v>11.4293896930757</v>
      </c>
      <c r="O27" s="100"/>
    </row>
    <row r="28" customFormat="false" ht="12" hidden="false" customHeight="false" outlineLevel="0" collapsed="false">
      <c r="B28" s="68" t="s">
        <v>82</v>
      </c>
      <c r="C28" s="99"/>
      <c r="D28" s="69" t="n">
        <v>0.434411346660471</v>
      </c>
      <c r="E28" s="69" t="n">
        <v>100</v>
      </c>
      <c r="F28" s="69" t="s">
        <v>69</v>
      </c>
      <c r="G28" s="69" t="n">
        <v>0</v>
      </c>
      <c r="H28" s="99"/>
      <c r="I28" s="69" t="n">
        <v>2.02848858281672</v>
      </c>
      <c r="J28" s="69" t="n">
        <v>21.4155184475948</v>
      </c>
      <c r="K28" s="69" t="n">
        <v>0</v>
      </c>
      <c r="L28" s="69" t="n">
        <v>78.5844815524052</v>
      </c>
      <c r="M28" s="69" t="s">
        <v>69</v>
      </c>
      <c r="N28" s="69" t="n">
        <v>0</v>
      </c>
      <c r="O28" s="100"/>
    </row>
    <row r="29" customFormat="false" ht="12" hidden="false" customHeight="false" outlineLevel="0" collapsed="false">
      <c r="B29" s="68" t="s">
        <v>83</v>
      </c>
      <c r="C29" s="99"/>
      <c r="D29" s="69" t="s">
        <v>69</v>
      </c>
      <c r="E29" s="69" t="n">
        <v>0</v>
      </c>
      <c r="F29" s="69" t="n">
        <v>6.80416839379713</v>
      </c>
      <c r="G29" s="69" t="n">
        <v>100</v>
      </c>
      <c r="H29" s="99"/>
      <c r="I29" s="69" t="n">
        <v>3.8937164317897</v>
      </c>
      <c r="J29" s="69" t="n">
        <v>91.7290634623122</v>
      </c>
      <c r="K29" s="69" t="s">
        <v>69</v>
      </c>
      <c r="L29" s="69" t="n">
        <v>0</v>
      </c>
      <c r="M29" s="69" t="n">
        <v>39.0826209620749</v>
      </c>
      <c r="N29" s="69" t="n">
        <v>8.27093653768778</v>
      </c>
      <c r="O29" s="100"/>
    </row>
    <row r="30" customFormat="false" ht="12" hidden="false" customHeight="false" outlineLevel="0" collapsed="false">
      <c r="B30" s="68" t="s">
        <v>125</v>
      </c>
      <c r="C30" s="99"/>
      <c r="D30" s="69" t="n">
        <v>2.48542859381783</v>
      </c>
      <c r="E30" s="69" t="n">
        <v>42.9433670030949</v>
      </c>
      <c r="F30" s="69" t="n">
        <v>2.95077167483559</v>
      </c>
      <c r="G30" s="69" t="n">
        <v>57.0566329969051</v>
      </c>
      <c r="H30" s="99"/>
      <c r="I30" s="69" t="n">
        <v>1.08373554567151</v>
      </c>
      <c r="J30" s="69" t="n">
        <v>92.4353780783743</v>
      </c>
      <c r="K30" s="69" t="n">
        <v>8.80546052204108</v>
      </c>
      <c r="L30" s="69" t="n">
        <v>1.9822583974553</v>
      </c>
      <c r="M30" s="69" t="n">
        <v>32.4137711186582</v>
      </c>
      <c r="N30" s="69" t="n">
        <v>5.58236352417045</v>
      </c>
      <c r="O30" s="100"/>
    </row>
    <row r="31" customFormat="false" ht="12" hidden="false" customHeight="false" outlineLevel="0" collapsed="false">
      <c r="B31" s="70" t="s">
        <v>85</v>
      </c>
      <c r="C31" s="99"/>
      <c r="D31" s="71" t="n">
        <v>1.9781986934039</v>
      </c>
      <c r="E31" s="71" t="n">
        <v>72.3258748620207</v>
      </c>
      <c r="F31" s="71" t="n">
        <v>1.49302548303645</v>
      </c>
      <c r="G31" s="71" t="n">
        <v>27.6741251379793</v>
      </c>
      <c r="H31" s="99"/>
      <c r="I31" s="71" t="n">
        <v>0.670015516348865</v>
      </c>
      <c r="J31" s="71" t="n">
        <v>77.7345995177097</v>
      </c>
      <c r="K31" s="71" t="n">
        <v>1.35146892219254</v>
      </c>
      <c r="L31" s="71" t="n">
        <v>18.1918505076843</v>
      </c>
      <c r="M31" s="71" t="n">
        <v>26.4447514925032</v>
      </c>
      <c r="N31" s="71" t="n">
        <v>4.07354997460598</v>
      </c>
      <c r="O31" s="100"/>
    </row>
    <row r="32" customFormat="false" ht="12" hidden="false" customHeight="false" outlineLevel="0" collapsed="false">
      <c r="B32" s="70" t="s">
        <v>86</v>
      </c>
      <c r="C32" s="99"/>
      <c r="D32" s="71" t="s">
        <v>69</v>
      </c>
      <c r="E32" s="71" t="s">
        <v>69</v>
      </c>
      <c r="F32" s="71" t="s">
        <v>69</v>
      </c>
      <c r="G32" s="71" t="s">
        <v>69</v>
      </c>
      <c r="H32" s="99"/>
      <c r="I32" s="71" t="s">
        <v>69</v>
      </c>
      <c r="J32" s="71" t="s">
        <v>69</v>
      </c>
      <c r="K32" s="71" t="s">
        <v>69</v>
      </c>
      <c r="L32" s="71" t="s">
        <v>69</v>
      </c>
      <c r="M32" s="71" t="s">
        <v>69</v>
      </c>
      <c r="N32" s="71" t="s">
        <v>69</v>
      </c>
      <c r="O32" s="100"/>
    </row>
    <row r="33" customFormat="false" ht="12" hidden="false" customHeight="false" outlineLevel="0" collapsed="false">
      <c r="B33" s="70" t="s">
        <v>87</v>
      </c>
      <c r="C33" s="99"/>
      <c r="D33" s="71" t="s">
        <v>69</v>
      </c>
      <c r="E33" s="71" t="s">
        <v>69</v>
      </c>
      <c r="F33" s="71" t="s">
        <v>69</v>
      </c>
      <c r="G33" s="71" t="s">
        <v>69</v>
      </c>
      <c r="H33" s="99"/>
      <c r="I33" s="71" t="s">
        <v>69</v>
      </c>
      <c r="J33" s="71" t="s">
        <v>69</v>
      </c>
      <c r="K33" s="71" t="s">
        <v>69</v>
      </c>
      <c r="L33" s="71" t="s">
        <v>69</v>
      </c>
      <c r="M33" s="71" t="s">
        <v>69</v>
      </c>
      <c r="N33" s="71" t="s">
        <v>69</v>
      </c>
      <c r="O33" s="100"/>
    </row>
    <row r="34" customFormat="false" ht="12" hidden="false" customHeight="false" outlineLevel="0" collapsed="false">
      <c r="B34" s="70" t="s">
        <v>88</v>
      </c>
      <c r="C34" s="99"/>
      <c r="D34" s="71" t="n">
        <v>3.98799113609065</v>
      </c>
      <c r="E34" s="71" t="n">
        <v>99.9449060414287</v>
      </c>
      <c r="F34" s="71" t="n">
        <v>0.4</v>
      </c>
      <c r="G34" s="71" t="n">
        <v>0.0550939585712602</v>
      </c>
      <c r="H34" s="99"/>
      <c r="I34" s="71" t="n">
        <v>2.34780413983694</v>
      </c>
      <c r="J34" s="71" t="n">
        <v>76.1405854680476</v>
      </c>
      <c r="K34" s="71" t="n">
        <v>9.21389981754003</v>
      </c>
      <c r="L34" s="71" t="n">
        <v>23.8594145319525</v>
      </c>
      <c r="M34" s="71" t="s">
        <v>69</v>
      </c>
      <c r="N34" s="71" t="n">
        <v>0</v>
      </c>
      <c r="O34" s="100"/>
    </row>
    <row r="35" customFormat="false" ht="12" hidden="false" customHeight="false" outlineLevel="0" collapsed="false">
      <c r="B35" s="68" t="s">
        <v>89</v>
      </c>
      <c r="C35" s="99"/>
      <c r="D35" s="69" t="s">
        <v>69</v>
      </c>
      <c r="E35" s="69" t="s">
        <v>69</v>
      </c>
      <c r="F35" s="69" t="s">
        <v>69</v>
      </c>
      <c r="G35" s="69" t="s">
        <v>69</v>
      </c>
      <c r="H35" s="99"/>
      <c r="I35" s="69" t="s">
        <v>69</v>
      </c>
      <c r="J35" s="69" t="s">
        <v>69</v>
      </c>
      <c r="K35" s="69" t="s">
        <v>69</v>
      </c>
      <c r="L35" s="69" t="s">
        <v>69</v>
      </c>
      <c r="M35" s="69" t="s">
        <v>69</v>
      </c>
      <c r="N35" s="69" t="s">
        <v>69</v>
      </c>
      <c r="O35" s="101"/>
    </row>
    <row r="36" customFormat="false" ht="12" hidden="false" customHeight="false" outlineLevel="0" collapsed="false">
      <c r="B36" s="68" t="s">
        <v>90</v>
      </c>
      <c r="C36" s="99"/>
      <c r="D36" s="69" t="n">
        <v>3.94481729287043</v>
      </c>
      <c r="E36" s="69" t="n">
        <v>100</v>
      </c>
      <c r="F36" s="69" t="s">
        <v>69</v>
      </c>
      <c r="G36" s="69" t="n">
        <v>0</v>
      </c>
      <c r="H36" s="99"/>
      <c r="I36" s="69" t="n">
        <v>0.55034319520963</v>
      </c>
      <c r="J36" s="69" t="n">
        <v>57.6296532813736</v>
      </c>
      <c r="K36" s="69" t="n">
        <v>2.55797300718773</v>
      </c>
      <c r="L36" s="69" t="n">
        <v>32.5276071837548</v>
      </c>
      <c r="M36" s="69" t="n">
        <v>28.4027530756503</v>
      </c>
      <c r="N36" s="69" t="n">
        <v>9.84273953487156</v>
      </c>
      <c r="O36" s="101"/>
    </row>
    <row r="37" customFormat="false" ht="12" hidden="false" customHeight="false" outlineLevel="0" collapsed="false">
      <c r="B37" s="68" t="s">
        <v>126</v>
      </c>
      <c r="C37" s="99"/>
      <c r="D37" s="69" t="n">
        <v>2.1545488583592</v>
      </c>
      <c r="E37" s="69" t="n">
        <v>49.010283708688</v>
      </c>
      <c r="F37" s="69" t="n">
        <v>1.93364651260771</v>
      </c>
      <c r="G37" s="69" t="n">
        <v>50.989716291312</v>
      </c>
      <c r="H37" s="99"/>
      <c r="I37" s="69" t="n">
        <v>0.951685592514809</v>
      </c>
      <c r="J37" s="69" t="n">
        <v>94.0340545917759</v>
      </c>
      <c r="K37" s="69" t="n">
        <v>23.2149185251877</v>
      </c>
      <c r="L37" s="69" t="n">
        <v>1.84634592303212</v>
      </c>
      <c r="M37" s="69" t="n">
        <v>18.3966430223469</v>
      </c>
      <c r="N37" s="69" t="n">
        <v>4.11959948519198</v>
      </c>
      <c r="O37" s="100"/>
    </row>
    <row r="38" customFormat="false" ht="12" hidden="false" customHeight="false" outlineLevel="0" collapsed="false">
      <c r="B38" s="72" t="s">
        <v>92</v>
      </c>
      <c r="C38" s="99"/>
      <c r="D38" s="69" t="n">
        <v>1.28281987937581</v>
      </c>
      <c r="E38" s="69" t="n">
        <v>100</v>
      </c>
      <c r="F38" s="69" t="s">
        <v>69</v>
      </c>
      <c r="G38" s="69" t="n">
        <v>0</v>
      </c>
      <c r="H38" s="99"/>
      <c r="I38" s="69" t="n">
        <v>1.28281987937581</v>
      </c>
      <c r="J38" s="69" t="n">
        <v>100</v>
      </c>
      <c r="K38" s="69" t="s">
        <v>69</v>
      </c>
      <c r="L38" s="69" t="n">
        <v>0</v>
      </c>
      <c r="M38" s="69" t="s">
        <v>69</v>
      </c>
      <c r="N38" s="69" t="n">
        <v>0</v>
      </c>
      <c r="O38" s="100"/>
    </row>
    <row r="39" customFormat="false" ht="13" hidden="false" customHeight="false" outlineLevel="0" collapsed="false">
      <c r="B39" s="73"/>
      <c r="C39" s="99"/>
      <c r="D39" s="74"/>
      <c r="E39" s="74"/>
      <c r="F39" s="74"/>
      <c r="G39" s="74"/>
      <c r="H39" s="99"/>
      <c r="I39" s="74"/>
      <c r="J39" s="74"/>
      <c r="K39" s="74"/>
      <c r="L39" s="74"/>
      <c r="M39" s="74"/>
      <c r="N39" s="74"/>
      <c r="O39" s="100"/>
    </row>
    <row r="40" customFormat="false" ht="13"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3</v>
      </c>
      <c r="C41" s="99"/>
      <c r="D41" s="78" t="n">
        <v>2.01908815881577</v>
      </c>
      <c r="E41" s="78" t="n">
        <v>49.7311342087373</v>
      </c>
      <c r="F41" s="78" t="n">
        <v>2.56183213165495</v>
      </c>
      <c r="G41" s="78" t="n">
        <v>50.2688657912627</v>
      </c>
      <c r="H41" s="99"/>
      <c r="I41" s="78" t="n">
        <v>0.996904437542415</v>
      </c>
      <c r="J41" s="78" t="n">
        <v>92.7650892802543</v>
      </c>
      <c r="K41" s="78" t="n">
        <v>7.27661004304017</v>
      </c>
      <c r="L41" s="78" t="n">
        <v>2.60623176765815</v>
      </c>
      <c r="M41" s="78" t="n">
        <v>28.0093532449703</v>
      </c>
      <c r="N41" s="78" t="n">
        <v>4.62867895208761</v>
      </c>
      <c r="O41" s="101"/>
    </row>
    <row r="44" customFormat="false" ht="14" hidden="false" customHeight="false" outlineLevel="0" collapsed="false">
      <c r="B44" s="82" t="s">
        <v>43</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6.5"/>
    <col collapsed="false" customWidth="true" hidden="false" outlineLevel="0" max="5" min="5" style="62" width="18.82"/>
    <col collapsed="false" customWidth="true" hidden="false" outlineLevel="0" max="6" min="6" style="62" width="13.99"/>
    <col collapsed="false" customWidth="true" hidden="false" outlineLevel="0" max="7" min="7" style="62" width="19.99"/>
    <col collapsed="false" customWidth="true" hidden="false" outlineLevel="0" max="8" min="8" style="62" width="1.32"/>
    <col collapsed="false" customWidth="true" hidden="false" outlineLevel="0" max="9" min="9" style="62" width="14.33"/>
    <col collapsed="false" customWidth="true" hidden="false" outlineLevel="0" max="10" min="10" style="62" width="22.82"/>
    <col collapsed="false" customWidth="true" hidden="false" outlineLevel="0" max="11" min="11" style="62" width="14.33"/>
    <col collapsed="false" customWidth="true" hidden="false" outlineLevel="0" max="12" min="12" style="62" width="19.99"/>
    <col collapsed="false" customWidth="true" hidden="false" outlineLevel="0" max="13" min="13" style="62" width="14.33"/>
    <col collapsed="false" customWidth="true" hidden="false" outlineLevel="0" max="14" min="14" style="62" width="20.5"/>
    <col collapsed="false" customWidth="true" hidden="false" outlineLevel="0" max="15" min="15" style="62" width="1.66"/>
    <col collapsed="false" customWidth="true" hidden="false" outlineLevel="0" max="16" min="16" style="62" width="25.82"/>
    <col collapsed="false" customWidth="true" hidden="false" outlineLevel="0" max="17" min="17" style="99" width="2.5"/>
    <col collapsed="false" customWidth="true" hidden="false" outlineLevel="0" max="21" min="18" style="62" width="11.5"/>
    <col collapsed="false" customWidth="true" hidden="false" outlineLevel="0" max="22" min="22" style="62" width="9.15"/>
    <col collapsed="false" customWidth="true" hidden="false" outlineLevel="0" max="23" min="23" style="62" width="13.33"/>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299</v>
      </c>
      <c r="C2" s="32"/>
      <c r="D2" s="32"/>
      <c r="E2" s="32"/>
      <c r="F2" s="32"/>
      <c r="G2" s="32"/>
      <c r="H2" s="32"/>
      <c r="I2" s="32"/>
      <c r="J2" s="32"/>
      <c r="K2" s="32"/>
      <c r="L2" s="32"/>
      <c r="M2" s="32"/>
      <c r="N2" s="32"/>
      <c r="O2" s="32"/>
      <c r="P2" s="32"/>
      <c r="Q2" s="103"/>
    </row>
    <row r="3" s="61" customFormat="true" ht="13" hidden="false" customHeight="false" outlineLevel="0" collapsed="false">
      <c r="B3" s="85"/>
      <c r="C3" s="86"/>
      <c r="D3" s="87"/>
      <c r="E3" s="87"/>
      <c r="F3" s="87"/>
      <c r="G3" s="87"/>
      <c r="H3" s="85"/>
      <c r="I3" s="85"/>
      <c r="J3" s="85"/>
      <c r="K3" s="85"/>
      <c r="L3" s="85"/>
      <c r="M3" s="85"/>
      <c r="N3" s="85"/>
      <c r="O3" s="85"/>
      <c r="Q3" s="104"/>
    </row>
    <row r="4" s="61" customFormat="true" ht="15" hidden="false" customHeight="false" outlineLevel="0" collapsed="false">
      <c r="B4" s="84" t="s">
        <v>300</v>
      </c>
      <c r="C4" s="84"/>
      <c r="D4" s="84"/>
      <c r="E4" s="84"/>
      <c r="F4" s="84"/>
      <c r="G4" s="84"/>
      <c r="H4" s="84"/>
      <c r="I4" s="84"/>
      <c r="J4" s="84"/>
      <c r="K4" s="84"/>
      <c r="L4" s="84"/>
      <c r="M4" s="84"/>
      <c r="N4" s="84"/>
      <c r="O4" s="84"/>
      <c r="P4" s="84"/>
      <c r="Q4" s="18"/>
      <c r="R4" s="18"/>
      <c r="S4" s="18"/>
    </row>
    <row r="5" s="61" customFormat="true" ht="16" hidden="false" customHeight="false" outlineLevel="0" collapsed="false">
      <c r="B5" s="84"/>
      <c r="C5" s="84"/>
      <c r="D5" s="84"/>
      <c r="E5" s="84"/>
      <c r="F5" s="84"/>
      <c r="G5" s="84"/>
      <c r="H5" s="84"/>
      <c r="I5" s="84"/>
      <c r="J5" s="84"/>
      <c r="K5" s="84"/>
      <c r="L5" s="84"/>
      <c r="M5" s="84"/>
      <c r="N5" s="84"/>
      <c r="O5" s="84"/>
      <c r="P5" s="84"/>
      <c r="Q5" s="18"/>
      <c r="R5" s="18"/>
      <c r="S5" s="18"/>
    </row>
    <row r="6" s="61" customFormat="true" ht="13" hidden="false" customHeight="false" outlineLevel="0" collapsed="false">
      <c r="B6" s="85"/>
      <c r="C6" s="86"/>
      <c r="D6" s="87"/>
      <c r="E6" s="87"/>
      <c r="F6" s="87"/>
      <c r="G6" s="87"/>
      <c r="H6" s="85"/>
      <c r="I6" s="85"/>
      <c r="J6" s="85"/>
      <c r="K6" s="85"/>
      <c r="L6" s="85"/>
      <c r="M6" s="85"/>
      <c r="N6" s="85"/>
      <c r="O6" s="85"/>
      <c r="Q6" s="104"/>
    </row>
    <row r="7" s="61" customFormat="true" ht="16" hidden="false" customHeight="false" outlineLevel="0" collapsed="false">
      <c r="B7" s="84" t="s">
        <v>301</v>
      </c>
      <c r="C7" s="84"/>
      <c r="D7" s="84"/>
      <c r="E7" s="84"/>
      <c r="F7" s="84"/>
      <c r="G7" s="84"/>
      <c r="H7" s="84"/>
      <c r="I7" s="84"/>
      <c r="J7" s="84"/>
      <c r="K7" s="84"/>
      <c r="L7" s="84"/>
      <c r="M7" s="84"/>
      <c r="N7" s="84"/>
      <c r="O7" s="84"/>
      <c r="P7" s="84"/>
      <c r="Q7" s="126"/>
    </row>
    <row r="8" s="61" customFormat="true" ht="17" hidden="false" customHeight="false" outlineLevel="0" collapsed="false">
      <c r="B8" s="90"/>
      <c r="C8" s="90"/>
      <c r="D8" s="93"/>
      <c r="E8" s="93"/>
      <c r="F8" s="93"/>
      <c r="G8" s="93"/>
      <c r="H8" s="93"/>
      <c r="I8" s="93"/>
      <c r="J8" s="93"/>
      <c r="K8" s="93"/>
      <c r="L8" s="93"/>
      <c r="M8" s="93"/>
      <c r="N8" s="93"/>
      <c r="O8" s="93"/>
      <c r="Q8" s="104"/>
    </row>
    <row r="9" s="61" customFormat="true" ht="12" hidden="false" customHeight="false" outlineLevel="0" collapsed="false">
      <c r="B9" s="105"/>
      <c r="C9" s="94"/>
      <c r="D9" s="97" t="s">
        <v>302</v>
      </c>
      <c r="E9" s="97"/>
      <c r="F9" s="97" t="s">
        <v>302</v>
      </c>
      <c r="G9" s="97"/>
      <c r="I9" s="97" t="s">
        <v>302</v>
      </c>
      <c r="J9" s="97"/>
      <c r="K9" s="97" t="s">
        <v>302</v>
      </c>
      <c r="L9" s="97"/>
      <c r="M9" s="97" t="s">
        <v>302</v>
      </c>
      <c r="N9" s="97"/>
      <c r="P9" s="97"/>
      <c r="Q9" s="159"/>
    </row>
    <row r="10" s="61" customFormat="true" ht="13" hidden="false" customHeight="false" outlineLevel="0" collapsed="false">
      <c r="B10" s="107"/>
      <c r="C10" s="94"/>
      <c r="D10" s="95" t="s">
        <v>303</v>
      </c>
      <c r="E10" s="95"/>
      <c r="F10" s="95" t="s">
        <v>304</v>
      </c>
      <c r="G10" s="95"/>
      <c r="I10" s="96" t="s">
        <v>116</v>
      </c>
      <c r="J10" s="96"/>
      <c r="K10" s="96" t="s">
        <v>117</v>
      </c>
      <c r="L10" s="96"/>
      <c r="M10" s="95" t="s">
        <v>118</v>
      </c>
      <c r="N10" s="95"/>
      <c r="P10" s="95" t="s">
        <v>199</v>
      </c>
      <c r="Q10" s="37"/>
    </row>
    <row r="11" s="61" customFormat="true" ht="12" hidden="false" customHeight="false" outlineLevel="0" collapsed="false">
      <c r="B11" s="107" t="s">
        <v>54</v>
      </c>
      <c r="C11" s="94"/>
      <c r="D11" s="97" t="s">
        <v>119</v>
      </c>
      <c r="E11" s="97" t="s">
        <v>120</v>
      </c>
      <c r="F11" s="97" t="s">
        <v>119</v>
      </c>
      <c r="G11" s="97" t="s">
        <v>120</v>
      </c>
      <c r="H11" s="98"/>
      <c r="I11" s="97" t="s">
        <v>119</v>
      </c>
      <c r="J11" s="97" t="s">
        <v>120</v>
      </c>
      <c r="K11" s="97" t="s">
        <v>119</v>
      </c>
      <c r="L11" s="97" t="s">
        <v>120</v>
      </c>
      <c r="M11" s="97" t="s">
        <v>119</v>
      </c>
      <c r="N11" s="97" t="s">
        <v>120</v>
      </c>
      <c r="O11" s="98"/>
      <c r="P11" s="107" t="s">
        <v>305</v>
      </c>
      <c r="Q11" s="159"/>
    </row>
    <row r="12" s="61" customFormat="true" ht="12" hidden="false" customHeight="false" outlineLevel="0" collapsed="false">
      <c r="B12" s="107"/>
      <c r="C12" s="94"/>
      <c r="D12" s="95" t="s">
        <v>121</v>
      </c>
      <c r="E12" s="95" t="s">
        <v>306</v>
      </c>
      <c r="F12" s="95" t="s">
        <v>121</v>
      </c>
      <c r="G12" s="95" t="s">
        <v>306</v>
      </c>
      <c r="H12" s="98"/>
      <c r="I12" s="95" t="s">
        <v>121</v>
      </c>
      <c r="J12" s="95" t="s">
        <v>307</v>
      </c>
      <c r="K12" s="95" t="s">
        <v>121</v>
      </c>
      <c r="L12" s="95" t="s">
        <v>307</v>
      </c>
      <c r="M12" s="95" t="s">
        <v>121</v>
      </c>
      <c r="N12" s="95" t="s">
        <v>307</v>
      </c>
      <c r="O12" s="98"/>
      <c r="P12" s="95" t="s">
        <v>308</v>
      </c>
      <c r="Q12" s="160"/>
    </row>
    <row r="13" s="61" customFormat="true" ht="13" hidden="false" customHeight="false" outlineLevel="0" collapsed="false">
      <c r="B13" s="110" t="s">
        <v>132</v>
      </c>
      <c r="C13" s="94"/>
      <c r="D13" s="96" t="s">
        <v>64</v>
      </c>
      <c r="E13" s="96" t="s">
        <v>64</v>
      </c>
      <c r="F13" s="96" t="s">
        <v>64</v>
      </c>
      <c r="G13" s="96" t="s">
        <v>64</v>
      </c>
      <c r="H13" s="98"/>
      <c r="I13" s="96" t="s">
        <v>64</v>
      </c>
      <c r="J13" s="96" t="s">
        <v>64</v>
      </c>
      <c r="K13" s="96" t="s">
        <v>64</v>
      </c>
      <c r="L13" s="96" t="s">
        <v>64</v>
      </c>
      <c r="M13" s="96" t="s">
        <v>64</v>
      </c>
      <c r="N13" s="96" t="s">
        <v>64</v>
      </c>
      <c r="O13" s="98"/>
      <c r="P13" s="96" t="s">
        <v>64</v>
      </c>
      <c r="Q13" s="160"/>
    </row>
    <row r="14" s="61" customFormat="true" ht="13" hidden="false" customHeight="false" outlineLevel="0" collapsed="false">
      <c r="Q14" s="104"/>
    </row>
    <row r="15" customFormat="false" ht="12" hidden="false" customHeight="false" outlineLevel="0" collapsed="false">
      <c r="B15" s="64" t="s">
        <v>68</v>
      </c>
      <c r="D15" s="66" t="n">
        <v>1.64730898862965</v>
      </c>
      <c r="E15" s="66" t="n">
        <v>80.5875731081661</v>
      </c>
      <c r="F15" s="66" t="n">
        <v>0.399434491703582</v>
      </c>
      <c r="G15" s="66" t="n">
        <v>19.412426891834</v>
      </c>
      <c r="H15" s="100"/>
      <c r="I15" s="66" t="n">
        <v>0.931678761427339</v>
      </c>
      <c r="J15" s="66" t="n">
        <v>97.625282670627</v>
      </c>
      <c r="K15" s="66" t="n">
        <v>20.0083471931871</v>
      </c>
      <c r="L15" s="66" t="n">
        <v>2.29157835653445</v>
      </c>
      <c r="M15" s="66" t="n">
        <v>44.5101553983741</v>
      </c>
      <c r="N15" s="66" t="n">
        <v>0.0831389728385638</v>
      </c>
      <c r="O15" s="100"/>
      <c r="P15" s="66" t="n">
        <v>1.40506626421204</v>
      </c>
    </row>
    <row r="16" customFormat="false" ht="12" hidden="false" customHeight="false" outlineLevel="0" collapsed="false">
      <c r="B16" s="68" t="s">
        <v>70</v>
      </c>
      <c r="D16" s="69" t="n">
        <v>0.502926184907707</v>
      </c>
      <c r="E16" s="69" t="n">
        <v>68.2891623958482</v>
      </c>
      <c r="F16" s="69" t="n">
        <v>2.67789682598459</v>
      </c>
      <c r="G16" s="69" t="n">
        <v>31.7108376041518</v>
      </c>
      <c r="H16" s="100"/>
      <c r="I16" s="69" t="n">
        <v>1.09899378078568</v>
      </c>
      <c r="J16" s="69" t="n">
        <v>99.4573042941418</v>
      </c>
      <c r="K16" s="69" t="n">
        <v>17.2003432520532</v>
      </c>
      <c r="L16" s="69" t="n">
        <v>0.0485371068528315</v>
      </c>
      <c r="M16" s="69" t="n">
        <v>18.4656212212506</v>
      </c>
      <c r="N16" s="69" t="n">
        <v>0.49415859900535</v>
      </c>
      <c r="O16" s="100"/>
      <c r="P16" s="69" t="n">
        <v>1.19262759283758</v>
      </c>
    </row>
    <row r="17" customFormat="false" ht="12" hidden="false" customHeight="false" outlineLevel="0" collapsed="false">
      <c r="B17" s="68" t="s">
        <v>71</v>
      </c>
      <c r="D17" s="69" t="s">
        <v>69</v>
      </c>
      <c r="E17" s="69" t="s">
        <v>69</v>
      </c>
      <c r="F17" s="69" t="s">
        <v>69</v>
      </c>
      <c r="G17" s="69" t="s">
        <v>69</v>
      </c>
      <c r="H17" s="100"/>
      <c r="I17" s="69" t="s">
        <v>69</v>
      </c>
      <c r="J17" s="69" t="s">
        <v>69</v>
      </c>
      <c r="K17" s="69" t="s">
        <v>69</v>
      </c>
      <c r="L17" s="69" t="s">
        <v>69</v>
      </c>
      <c r="M17" s="69" t="s">
        <v>69</v>
      </c>
      <c r="N17" s="69" t="s">
        <v>69</v>
      </c>
      <c r="O17" s="100"/>
      <c r="P17" s="69" t="s">
        <v>69</v>
      </c>
    </row>
    <row r="18" customFormat="false" ht="12" hidden="false" customHeight="false" outlineLevel="0" collapsed="false">
      <c r="B18" s="68" t="s">
        <v>72</v>
      </c>
      <c r="D18" s="69" t="n">
        <v>2.37369174836981</v>
      </c>
      <c r="E18" s="69" t="n">
        <v>99.5856726292819</v>
      </c>
      <c r="F18" s="69" t="n">
        <v>5.4945980439654</v>
      </c>
      <c r="G18" s="69" t="n">
        <v>0.414327370718163</v>
      </c>
      <c r="H18" s="100"/>
      <c r="I18" s="69" t="n">
        <v>1.83173029297785</v>
      </c>
      <c r="J18" s="69" t="n">
        <v>94.5070430765448</v>
      </c>
      <c r="K18" s="69" t="n">
        <v>12.1750258044707</v>
      </c>
      <c r="L18" s="69" t="n">
        <v>4.88410048016958</v>
      </c>
      <c r="M18" s="69" t="n">
        <v>9.99708342262727</v>
      </c>
      <c r="N18" s="69" t="n">
        <v>0.608856443285664</v>
      </c>
      <c r="O18" s="100"/>
      <c r="P18" s="69" t="n">
        <v>2.38662251736693</v>
      </c>
    </row>
    <row r="19" customFormat="false" ht="12" hidden="false" customHeight="false" outlineLevel="0" collapsed="false">
      <c r="B19" s="68" t="s">
        <v>122</v>
      </c>
      <c r="D19" s="69" t="n">
        <v>1.19564688262308</v>
      </c>
      <c r="E19" s="69" t="n">
        <v>51.8624134547535</v>
      </c>
      <c r="F19" s="69" t="n">
        <v>1.10846387972182</v>
      </c>
      <c r="G19" s="69" t="n">
        <v>48.1375865452466</v>
      </c>
      <c r="H19" s="100"/>
      <c r="I19" s="69" t="n">
        <v>0.984189934295559</v>
      </c>
      <c r="J19" s="69" t="n">
        <v>99.4725565154115</v>
      </c>
      <c r="K19" s="69" t="n">
        <v>10.4436306290962</v>
      </c>
      <c r="L19" s="69" t="n">
        <v>0.0863437792986388</v>
      </c>
      <c r="M19" s="69" t="n">
        <v>37.5567639628289</v>
      </c>
      <c r="N19" s="69" t="n">
        <v>0.441099705289868</v>
      </c>
      <c r="O19" s="100"/>
      <c r="P19" s="69" t="n">
        <v>1.15367908914874</v>
      </c>
    </row>
    <row r="20" customFormat="false" ht="12" hidden="false" customHeight="false" outlineLevel="0" collapsed="false">
      <c r="B20" s="68" t="s">
        <v>123</v>
      </c>
      <c r="D20" s="69" t="n">
        <v>0.87115723206898</v>
      </c>
      <c r="E20" s="69" t="n">
        <v>49.6240738395866</v>
      </c>
      <c r="F20" s="69" t="n">
        <v>0.558868212983098</v>
      </c>
      <c r="G20" s="69" t="n">
        <v>50.3759261604134</v>
      </c>
      <c r="H20" s="100"/>
      <c r="I20" s="69" t="n">
        <v>0.407699505505693</v>
      </c>
      <c r="J20" s="69" t="n">
        <v>98.481117473839</v>
      </c>
      <c r="K20" s="69" t="n">
        <v>12.4579277874751</v>
      </c>
      <c r="L20" s="69" t="n">
        <v>0.687008517574625</v>
      </c>
      <c r="M20" s="69" t="n">
        <v>27.2570954370782</v>
      </c>
      <c r="N20" s="69" t="n">
        <v>0.83187400858633</v>
      </c>
      <c r="O20" s="100"/>
      <c r="P20" s="69" t="n">
        <v>0.713838746407197</v>
      </c>
    </row>
    <row r="21" customFormat="false" ht="12" hidden="false" customHeight="false" outlineLevel="0" collapsed="false">
      <c r="B21" s="70" t="s">
        <v>75</v>
      </c>
      <c r="D21" s="71" t="n">
        <v>1.16574293688976</v>
      </c>
      <c r="E21" s="71" t="n">
        <v>100</v>
      </c>
      <c r="F21" s="71" t="s">
        <v>69</v>
      </c>
      <c r="G21" s="71" t="n">
        <v>0</v>
      </c>
      <c r="H21" s="100"/>
      <c r="I21" s="71" t="n">
        <v>0.440312646235178</v>
      </c>
      <c r="J21" s="71" t="n">
        <v>92.411574386508</v>
      </c>
      <c r="K21" s="71" t="s">
        <v>69</v>
      </c>
      <c r="L21" s="71" t="n">
        <v>0</v>
      </c>
      <c r="M21" s="71" t="n">
        <v>10.0000069438875</v>
      </c>
      <c r="N21" s="71" t="n">
        <v>7.588425613492</v>
      </c>
      <c r="O21" s="100"/>
      <c r="P21" s="71" t="n">
        <v>1.16574293688976</v>
      </c>
    </row>
    <row r="22" customFormat="false" ht="12" hidden="false" customHeight="false" outlineLevel="0" collapsed="false">
      <c r="B22" s="70" t="s">
        <v>76</v>
      </c>
      <c r="D22" s="71" t="n">
        <v>1.80050084331921</v>
      </c>
      <c r="E22" s="71" t="n">
        <v>74.1930709806881</v>
      </c>
      <c r="F22" s="71" t="n">
        <v>2.84808121114</v>
      </c>
      <c r="G22" s="71" t="n">
        <v>25.8069290193119</v>
      </c>
      <c r="H22" s="100"/>
      <c r="I22" s="71" t="n">
        <v>1.66238950874245</v>
      </c>
      <c r="J22" s="71" t="n">
        <v>98.4548035834153</v>
      </c>
      <c r="K22" s="71" t="n">
        <v>15.7707111332778</v>
      </c>
      <c r="L22" s="71" t="n">
        <v>1.09086857610478</v>
      </c>
      <c r="M22" s="71" t="n">
        <v>57.6916236040501</v>
      </c>
      <c r="N22" s="71" t="n">
        <v>0.454327840479949</v>
      </c>
      <c r="O22" s="100"/>
      <c r="P22" s="71" t="n">
        <v>2.07084916526297</v>
      </c>
    </row>
    <row r="23" customFormat="false" ht="12" hidden="false" customHeight="false" outlineLevel="0" collapsed="false">
      <c r="B23" s="70" t="s">
        <v>77</v>
      </c>
      <c r="D23" s="71" t="n">
        <v>3.94623597259213</v>
      </c>
      <c r="E23" s="71" t="n">
        <v>100</v>
      </c>
      <c r="F23" s="71" t="s">
        <v>69</v>
      </c>
      <c r="G23" s="71" t="n">
        <v>0</v>
      </c>
      <c r="H23" s="100"/>
      <c r="I23" s="71" t="n">
        <v>3.94623597259213</v>
      </c>
      <c r="J23" s="71" t="n">
        <v>100</v>
      </c>
      <c r="K23" s="71" t="s">
        <v>69</v>
      </c>
      <c r="L23" s="71" t="n">
        <v>0</v>
      </c>
      <c r="M23" s="71" t="s">
        <v>69</v>
      </c>
      <c r="N23" s="71" t="n">
        <v>0</v>
      </c>
      <c r="O23" s="100"/>
      <c r="P23" s="71" t="n">
        <v>3.94623597259213</v>
      </c>
    </row>
    <row r="24" customFormat="false" ht="12" hidden="false" customHeight="false" outlineLevel="0" collapsed="false">
      <c r="B24" s="70" t="s">
        <v>78</v>
      </c>
      <c r="D24" s="71" t="n">
        <v>0.0825000000970588</v>
      </c>
      <c r="E24" s="71" t="n">
        <v>1.21097858028131</v>
      </c>
      <c r="F24" s="71" t="n">
        <v>1.6029220234448</v>
      </c>
      <c r="G24" s="71" t="n">
        <v>98.7890214197187</v>
      </c>
      <c r="H24" s="100"/>
      <c r="I24" s="71" t="n">
        <v>0.964026974165015</v>
      </c>
      <c r="J24" s="71" t="n">
        <v>98.9126491802588</v>
      </c>
      <c r="K24" s="71" t="s">
        <v>69</v>
      </c>
      <c r="L24" s="71" t="n">
        <v>0</v>
      </c>
      <c r="M24" s="71" t="n">
        <v>58.0277687750718</v>
      </c>
      <c r="N24" s="71" t="n">
        <v>1.08735081974121</v>
      </c>
      <c r="O24" s="100"/>
      <c r="P24" s="71" t="n">
        <v>1.58451003841218</v>
      </c>
    </row>
    <row r="25" customFormat="false" ht="12" hidden="false" customHeight="false" outlineLevel="0" collapsed="false">
      <c r="B25" s="70" t="s">
        <v>79</v>
      </c>
      <c r="D25" s="71" t="n">
        <v>2.96236990553909</v>
      </c>
      <c r="E25" s="71" t="n">
        <v>92.6892250533699</v>
      </c>
      <c r="F25" s="71" t="n">
        <v>3.27116099724439</v>
      </c>
      <c r="G25" s="71" t="n">
        <v>7.31077494663014</v>
      </c>
      <c r="H25" s="100"/>
      <c r="I25" s="71" t="n">
        <v>2.19001251117771</v>
      </c>
      <c r="J25" s="71" t="n">
        <v>87.5204773725942</v>
      </c>
      <c r="K25" s="71" t="n">
        <v>5.93430388428889</v>
      </c>
      <c r="L25" s="71" t="n">
        <v>11.9206895788747</v>
      </c>
      <c r="M25" s="71" t="n">
        <v>64.5676878348347</v>
      </c>
      <c r="N25" s="71" t="n">
        <v>0.558833048531111</v>
      </c>
      <c r="O25" s="100"/>
      <c r="P25" s="71" t="n">
        <v>2.98494492730891</v>
      </c>
    </row>
    <row r="26" customFormat="false" ht="12" hidden="false" customHeight="false" outlineLevel="0" collapsed="false">
      <c r="B26" s="72" t="s">
        <v>124</v>
      </c>
      <c r="D26" s="69" t="n">
        <v>0.638997581653805</v>
      </c>
      <c r="E26" s="69" t="n">
        <v>57.6759791726997</v>
      </c>
      <c r="F26" s="69" t="n">
        <v>0.481149966459728</v>
      </c>
      <c r="G26" s="69" t="n">
        <v>42.3240208273003</v>
      </c>
      <c r="H26" s="100"/>
      <c r="I26" s="69" t="n">
        <v>0.426155536829145</v>
      </c>
      <c r="J26" s="69" t="n">
        <v>98.5773942542762</v>
      </c>
      <c r="K26" s="69" t="n">
        <v>5.60557346165759</v>
      </c>
      <c r="L26" s="69" t="n">
        <v>1.12731499733467</v>
      </c>
      <c r="M26" s="69" t="n">
        <v>30.1074891821962</v>
      </c>
      <c r="N26" s="69" t="n">
        <v>0.295290748389173</v>
      </c>
      <c r="O26" s="100"/>
      <c r="P26" s="69" t="n">
        <v>0.572190124123667</v>
      </c>
    </row>
    <row r="27" customFormat="false" ht="12" hidden="false" customHeight="false" outlineLevel="0" collapsed="false">
      <c r="B27" s="68" t="s">
        <v>81</v>
      </c>
      <c r="D27" s="69" t="s">
        <v>69</v>
      </c>
      <c r="E27" s="69" t="s">
        <v>69</v>
      </c>
      <c r="F27" s="69" t="s">
        <v>69</v>
      </c>
      <c r="G27" s="69" t="s">
        <v>69</v>
      </c>
      <c r="H27" s="100"/>
      <c r="I27" s="69" t="s">
        <v>69</v>
      </c>
      <c r="J27" s="69" t="s">
        <v>69</v>
      </c>
      <c r="K27" s="69" t="s">
        <v>69</v>
      </c>
      <c r="L27" s="69" t="s">
        <v>69</v>
      </c>
      <c r="M27" s="69" t="s">
        <v>69</v>
      </c>
      <c r="N27" s="69" t="s">
        <v>69</v>
      </c>
      <c r="O27" s="100"/>
      <c r="P27" s="69" t="s">
        <v>69</v>
      </c>
    </row>
    <row r="28" customFormat="false" ht="12" hidden="false" customHeight="false" outlineLevel="0" collapsed="false">
      <c r="B28" s="68" t="s">
        <v>82</v>
      </c>
      <c r="D28" s="69" t="s">
        <v>69</v>
      </c>
      <c r="E28" s="69" t="s">
        <v>69</v>
      </c>
      <c r="F28" s="69" t="s">
        <v>69</v>
      </c>
      <c r="G28" s="69" t="s">
        <v>69</v>
      </c>
      <c r="H28" s="100"/>
      <c r="I28" s="69" t="s">
        <v>69</v>
      </c>
      <c r="J28" s="69" t="s">
        <v>69</v>
      </c>
      <c r="K28" s="69" t="s">
        <v>69</v>
      </c>
      <c r="L28" s="69" t="s">
        <v>69</v>
      </c>
      <c r="M28" s="69" t="s">
        <v>69</v>
      </c>
      <c r="N28" s="69" t="s">
        <v>69</v>
      </c>
      <c r="O28" s="100"/>
      <c r="P28" s="69" t="s">
        <v>69</v>
      </c>
    </row>
    <row r="29" customFormat="false" ht="12" hidden="false" customHeight="false" outlineLevel="0" collapsed="false">
      <c r="B29" s="68" t="s">
        <v>83</v>
      </c>
      <c r="D29" s="69" t="s">
        <v>69</v>
      </c>
      <c r="E29" s="69" t="s">
        <v>69</v>
      </c>
      <c r="F29" s="69" t="s">
        <v>69</v>
      </c>
      <c r="G29" s="69" t="s">
        <v>69</v>
      </c>
      <c r="H29" s="100"/>
      <c r="I29" s="69" t="s">
        <v>69</v>
      </c>
      <c r="J29" s="69" t="s">
        <v>69</v>
      </c>
      <c r="K29" s="69" t="s">
        <v>69</v>
      </c>
      <c r="L29" s="69" t="s">
        <v>69</v>
      </c>
      <c r="M29" s="69" t="s">
        <v>69</v>
      </c>
      <c r="N29" s="69" t="s">
        <v>69</v>
      </c>
      <c r="O29" s="100"/>
      <c r="P29" s="69" t="s">
        <v>69</v>
      </c>
    </row>
    <row r="30" customFormat="false" ht="12" hidden="false" customHeight="false" outlineLevel="0" collapsed="false">
      <c r="B30" s="68" t="s">
        <v>125</v>
      </c>
      <c r="D30" s="69" t="n">
        <v>0.753842490232287</v>
      </c>
      <c r="E30" s="69" t="n">
        <v>39.8592505363816</v>
      </c>
      <c r="F30" s="69" t="n">
        <v>0.43200016163611</v>
      </c>
      <c r="G30" s="69" t="n">
        <v>60.1407494636184</v>
      </c>
      <c r="H30" s="100"/>
      <c r="I30" s="69" t="n">
        <v>0.332817233851344</v>
      </c>
      <c r="J30" s="69" t="n">
        <v>99.2257468052511</v>
      </c>
      <c r="K30" s="69" t="n">
        <v>5.92629228447995</v>
      </c>
      <c r="L30" s="69" t="n">
        <v>0.359780191175592</v>
      </c>
      <c r="M30" s="69" t="n">
        <v>50.358428275812</v>
      </c>
      <c r="N30" s="69" t="n">
        <v>0.414473003573338</v>
      </c>
      <c r="O30" s="100"/>
      <c r="P30" s="69" t="n">
        <v>0.560284101723385</v>
      </c>
    </row>
    <row r="31" customFormat="false" ht="12" hidden="false" customHeight="false" outlineLevel="0" collapsed="false">
      <c r="B31" s="70" t="s">
        <v>85</v>
      </c>
      <c r="D31" s="71" t="n">
        <v>1.39148903918457</v>
      </c>
      <c r="E31" s="71" t="n">
        <v>48.7932311395571</v>
      </c>
      <c r="F31" s="71" t="n">
        <v>0.875337890311123</v>
      </c>
      <c r="G31" s="71" t="n">
        <v>51.2067688604429</v>
      </c>
      <c r="H31" s="100"/>
      <c r="I31" s="71" t="n">
        <v>0.709179145817813</v>
      </c>
      <c r="J31" s="71" t="n">
        <v>97.1048329642148</v>
      </c>
      <c r="K31" s="71" t="n">
        <v>11.8570507727604</v>
      </c>
      <c r="L31" s="71" t="n">
        <v>2.32664088574892</v>
      </c>
      <c r="M31" s="71" t="n">
        <v>28.6119639903192</v>
      </c>
      <c r="N31" s="71" t="n">
        <v>0.56852615003632</v>
      </c>
      <c r="O31" s="100"/>
      <c r="P31" s="71" t="n">
        <v>1.12718471341042</v>
      </c>
    </row>
    <row r="32" customFormat="false" ht="12" hidden="false" customHeight="false" outlineLevel="0" collapsed="false">
      <c r="B32" s="70" t="s">
        <v>86</v>
      </c>
      <c r="D32" s="71" t="s">
        <v>69</v>
      </c>
      <c r="E32" s="71" t="s">
        <v>69</v>
      </c>
      <c r="F32" s="71" t="s">
        <v>69</v>
      </c>
      <c r="G32" s="71" t="s">
        <v>69</v>
      </c>
      <c r="H32" s="100"/>
      <c r="I32" s="71" t="s">
        <v>69</v>
      </c>
      <c r="J32" s="71" t="s">
        <v>69</v>
      </c>
      <c r="K32" s="71" t="s">
        <v>69</v>
      </c>
      <c r="L32" s="71" t="s">
        <v>69</v>
      </c>
      <c r="M32" s="71" t="s">
        <v>69</v>
      </c>
      <c r="N32" s="71" t="s">
        <v>69</v>
      </c>
      <c r="O32" s="100"/>
      <c r="P32" s="71" t="s">
        <v>69</v>
      </c>
    </row>
    <row r="33" customFormat="false" ht="12" hidden="false" customHeight="false" outlineLevel="0" collapsed="false">
      <c r="B33" s="70" t="s">
        <v>87</v>
      </c>
      <c r="D33" s="71" t="s">
        <v>69</v>
      </c>
      <c r="E33" s="71" t="s">
        <v>69</v>
      </c>
      <c r="F33" s="71" t="s">
        <v>69</v>
      </c>
      <c r="G33" s="71" t="s">
        <v>69</v>
      </c>
      <c r="H33" s="100"/>
      <c r="I33" s="71" t="s">
        <v>69</v>
      </c>
      <c r="J33" s="71" t="s">
        <v>69</v>
      </c>
      <c r="K33" s="71" t="s">
        <v>69</v>
      </c>
      <c r="L33" s="71" t="s">
        <v>69</v>
      </c>
      <c r="M33" s="71" t="s">
        <v>69</v>
      </c>
      <c r="N33" s="71" t="s">
        <v>69</v>
      </c>
      <c r="O33" s="100"/>
      <c r="P33" s="71" t="s">
        <v>69</v>
      </c>
    </row>
    <row r="34" customFormat="false" ht="12" hidden="false" customHeight="false" outlineLevel="0" collapsed="false">
      <c r="B34" s="70" t="s">
        <v>88</v>
      </c>
      <c r="D34" s="71" t="n">
        <v>5.57981535157976</v>
      </c>
      <c r="E34" s="71" t="n">
        <v>100</v>
      </c>
      <c r="F34" s="71" t="s">
        <v>69</v>
      </c>
      <c r="G34" s="71" t="n">
        <v>0</v>
      </c>
      <c r="H34" s="100"/>
      <c r="I34" s="71" t="n">
        <v>2.86998507665033</v>
      </c>
      <c r="J34" s="71" t="n">
        <v>70.9250396894264</v>
      </c>
      <c r="K34" s="71" t="n">
        <v>12.1901363201378</v>
      </c>
      <c r="L34" s="71" t="n">
        <v>29.0749603105736</v>
      </c>
      <c r="M34" s="71" t="s">
        <v>69</v>
      </c>
      <c r="N34" s="71" t="n">
        <v>0</v>
      </c>
      <c r="O34" s="100"/>
      <c r="P34" s="71" t="n">
        <v>5.57981535157976</v>
      </c>
    </row>
    <row r="35" customFormat="false" ht="12" hidden="false" customHeight="false" outlineLevel="0" collapsed="false">
      <c r="B35" s="68" t="s">
        <v>89</v>
      </c>
      <c r="D35" s="69" t="s">
        <v>69</v>
      </c>
      <c r="E35" s="69" t="s">
        <v>69</v>
      </c>
      <c r="F35" s="69" t="s">
        <v>69</v>
      </c>
      <c r="G35" s="69" t="s">
        <v>69</v>
      </c>
      <c r="H35" s="101"/>
      <c r="I35" s="69" t="s">
        <v>69</v>
      </c>
      <c r="J35" s="69" t="s">
        <v>69</v>
      </c>
      <c r="K35" s="69" t="s">
        <v>69</v>
      </c>
      <c r="L35" s="69" t="s">
        <v>69</v>
      </c>
      <c r="M35" s="69" t="s">
        <v>69</v>
      </c>
      <c r="N35" s="69" t="s">
        <v>69</v>
      </c>
      <c r="O35" s="101"/>
      <c r="P35" s="69" t="s">
        <v>69</v>
      </c>
    </row>
    <row r="36" customFormat="false" ht="12" hidden="false" customHeight="false" outlineLevel="0" collapsed="false">
      <c r="B36" s="68" t="s">
        <v>90</v>
      </c>
      <c r="D36" s="69" t="n">
        <v>1.05880344681821</v>
      </c>
      <c r="E36" s="69" t="n">
        <v>100</v>
      </c>
      <c r="F36" s="69" t="s">
        <v>69</v>
      </c>
      <c r="G36" s="69" t="n">
        <v>0</v>
      </c>
      <c r="H36" s="101"/>
      <c r="I36" s="69" t="n">
        <v>1.05880344681821</v>
      </c>
      <c r="J36" s="69" t="n">
        <v>100</v>
      </c>
      <c r="K36" s="69" t="s">
        <v>69</v>
      </c>
      <c r="L36" s="69" t="n">
        <v>0</v>
      </c>
      <c r="M36" s="69" t="s">
        <v>69</v>
      </c>
      <c r="N36" s="69" t="n">
        <v>0</v>
      </c>
      <c r="O36" s="101"/>
      <c r="P36" s="69" t="n">
        <v>1.05880344681821</v>
      </c>
    </row>
    <row r="37" customFormat="false" ht="12" hidden="false" customHeight="false" outlineLevel="0" collapsed="false">
      <c r="B37" s="68" t="s">
        <v>126</v>
      </c>
      <c r="D37" s="69" t="n">
        <v>0.626208928932062</v>
      </c>
      <c r="E37" s="69" t="n">
        <v>57.0854944037026</v>
      </c>
      <c r="F37" s="69" t="n">
        <v>1.01260062685642</v>
      </c>
      <c r="G37" s="69" t="n">
        <v>42.9145055962974</v>
      </c>
      <c r="H37" s="100"/>
      <c r="I37" s="69" t="n">
        <v>0.628127569660205</v>
      </c>
      <c r="J37" s="69" t="n">
        <v>99.4501074072836</v>
      </c>
      <c r="K37" s="69" t="n">
        <v>24.2824718258054</v>
      </c>
      <c r="L37" s="69" t="n">
        <v>0.352518156123326</v>
      </c>
      <c r="M37" s="69" t="n">
        <v>41.420435467368</v>
      </c>
      <c r="N37" s="69" t="n">
        <v>0.197374436593064</v>
      </c>
      <c r="O37" s="100"/>
      <c r="P37" s="69" t="n">
        <v>0.79202701576144</v>
      </c>
    </row>
    <row r="38" customFormat="false" ht="12" hidden="false" customHeight="false" outlineLevel="0" collapsed="false">
      <c r="B38" s="72" t="s">
        <v>92</v>
      </c>
      <c r="D38" s="69" t="n">
        <v>0.796441577481207</v>
      </c>
      <c r="E38" s="69" t="n">
        <v>100</v>
      </c>
      <c r="F38" s="69" t="s">
        <v>69</v>
      </c>
      <c r="G38" s="69" t="n">
        <v>0</v>
      </c>
      <c r="H38" s="100"/>
      <c r="I38" s="69" t="n">
        <v>0.796441577481207</v>
      </c>
      <c r="J38" s="69" t="n">
        <v>100</v>
      </c>
      <c r="K38" s="69" t="s">
        <v>69</v>
      </c>
      <c r="L38" s="69" t="n">
        <v>0</v>
      </c>
      <c r="M38" s="69" t="s">
        <v>69</v>
      </c>
      <c r="N38" s="69" t="n">
        <v>0</v>
      </c>
      <c r="O38" s="100"/>
      <c r="P38" s="69" t="n">
        <v>0.796441577481207</v>
      </c>
    </row>
    <row r="39" customFormat="false" ht="13" hidden="false" customHeight="false" outlineLevel="0" collapsed="false">
      <c r="B39" s="73"/>
      <c r="D39" s="74"/>
      <c r="E39" s="74"/>
      <c r="F39" s="74"/>
      <c r="G39" s="74"/>
      <c r="H39" s="100"/>
      <c r="I39" s="74"/>
      <c r="J39" s="74"/>
      <c r="K39" s="74"/>
      <c r="L39" s="74"/>
      <c r="M39" s="74"/>
      <c r="N39" s="74"/>
      <c r="O39" s="100"/>
      <c r="P39" s="74"/>
    </row>
    <row r="40" customFormat="false" ht="13"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3</v>
      </c>
      <c r="D41" s="78" t="n">
        <v>1.05484601460399</v>
      </c>
      <c r="E41" s="78" t="n">
        <v>53.2290493012357</v>
      </c>
      <c r="F41" s="78" t="n">
        <v>0.879634305523831</v>
      </c>
      <c r="G41" s="78" t="n">
        <v>46.7709506987643</v>
      </c>
      <c r="H41" s="101"/>
      <c r="I41" s="78" t="n">
        <v>0.7321650657714</v>
      </c>
      <c r="J41" s="78" t="n">
        <v>98.890911899262</v>
      </c>
      <c r="K41" s="78" t="n">
        <v>11.4046727409698</v>
      </c>
      <c r="L41" s="78" t="n">
        <v>0.653655683114002</v>
      </c>
      <c r="M41" s="78" t="n">
        <v>38.2726007472061</v>
      </c>
      <c r="N41" s="78" t="n">
        <v>0.455432417623987</v>
      </c>
      <c r="O41" s="101"/>
      <c r="P41" s="78" t="n">
        <v>0.972897832531649</v>
      </c>
    </row>
    <row r="43" customFormat="false" ht="12" hidden="false" customHeight="false" outlineLevel="0" collapsed="false">
      <c r="B43" s="80" t="s">
        <v>94</v>
      </c>
    </row>
    <row r="44" customFormat="false" ht="12" hidden="false" customHeight="false" outlineLevel="0" collapsed="false">
      <c r="B44" s="80" t="s">
        <v>309</v>
      </c>
    </row>
    <row r="45" customFormat="false" ht="12" hidden="false" customHeight="false" outlineLevel="0" collapsed="false">
      <c r="B45" s="80" t="s">
        <v>310</v>
      </c>
    </row>
    <row r="46" customFormat="false" ht="12" hidden="false" customHeight="false" outlineLevel="0" collapsed="false">
      <c r="B46" s="80" t="s">
        <v>311</v>
      </c>
    </row>
    <row r="47" customFormat="false" ht="12" hidden="false" customHeight="false" outlineLevel="0" collapsed="false">
      <c r="B47" s="80" t="s">
        <v>312</v>
      </c>
    </row>
    <row r="48" customFormat="false" ht="12" hidden="false" customHeight="false" outlineLevel="0" collapsed="false">
      <c r="B48" s="80" t="s">
        <v>313</v>
      </c>
    </row>
    <row r="49" customFormat="false" ht="12" hidden="false" customHeight="false" outlineLevel="0" collapsed="false">
      <c r="B49" s="80"/>
    </row>
    <row r="50" customFormat="false" ht="14" hidden="false" customHeight="false" outlineLevel="0" collapsed="false">
      <c r="B50" s="82" t="s">
        <v>43</v>
      </c>
    </row>
    <row r="53" customFormat="false" ht="12" hidden="false" customHeight="false" outlineLevel="0" collapsed="false">
      <c r="B53" s="80"/>
    </row>
    <row r="54" customFormat="false" ht="1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3.99"/>
    <col collapsed="false" customWidth="true" hidden="false" outlineLevel="0" max="5" min="5" style="62" width="27.99"/>
    <col collapsed="false" customWidth="true" hidden="false" outlineLevel="0" max="6" min="6" style="62" width="13.82"/>
    <col collapsed="false" customWidth="true" hidden="false" outlineLevel="0" max="7" min="7" style="62" width="28.33"/>
    <col collapsed="false" customWidth="true" hidden="false" outlineLevel="0" max="8" min="8" style="62" width="13.99"/>
    <col collapsed="false" customWidth="true" hidden="false" outlineLevel="0" max="9" min="9" style="62" width="31.16"/>
    <col collapsed="false" customWidth="true" hidden="false" outlineLevel="0" max="10" min="10" style="99" width="1.5"/>
    <col collapsed="false" customWidth="true" hidden="false" outlineLevel="0" max="11" min="11" style="62" width="15.15"/>
    <col collapsed="false" customWidth="true" hidden="false" outlineLevel="0" max="12" min="12" style="62" width="20.82"/>
    <col collapsed="false" customWidth="false" hidden="false" outlineLevel="0" max="13" min="13" style="62" width="11.5"/>
    <col collapsed="false" customWidth="true" hidden="false" outlineLevel="0" max="14" min="14" style="62" width="9.15"/>
    <col collapsed="false" customWidth="true" hidden="false" outlineLevel="0" max="15" min="15" style="62" width="13.33"/>
    <col collapsed="false" customWidth="false" hidden="false" outlineLevel="0" max="30" min="16" style="62" width="11.5"/>
    <col collapsed="false" customWidth="false" hidden="false" outlineLevel="0" max="257" min="31" style="14" width="11.5"/>
  </cols>
  <sheetData>
    <row r="1" customFormat="false" ht="12" hidden="false" customHeight="false" outlineLevel="0" collapsed="false">
      <c r="B1" s="30" t="s">
        <v>45</v>
      </c>
    </row>
    <row r="2" s="61" customFormat="true" ht="15" hidden="false" customHeight="false" outlineLevel="0" collapsed="false">
      <c r="B2" s="32" t="s">
        <v>314</v>
      </c>
      <c r="C2" s="32"/>
      <c r="D2" s="32"/>
      <c r="E2" s="32"/>
      <c r="F2" s="32"/>
      <c r="G2" s="32"/>
      <c r="H2" s="32"/>
      <c r="I2" s="32"/>
      <c r="J2" s="32"/>
      <c r="K2" s="32"/>
      <c r="L2" s="32"/>
    </row>
    <row r="3" s="61" customFormat="true" ht="16" hidden="false" customHeight="false" outlineLevel="0" collapsed="false">
      <c r="B3" s="114"/>
      <c r="C3" s="114"/>
      <c r="D3" s="114"/>
      <c r="E3" s="114"/>
      <c r="F3" s="114"/>
      <c r="G3" s="114"/>
      <c r="H3" s="114"/>
      <c r="I3" s="114"/>
      <c r="J3" s="103"/>
    </row>
    <row r="4" s="61" customFormat="true" ht="16" hidden="false" customHeight="false" outlineLevel="0" collapsed="false">
      <c r="B4" s="84" t="s">
        <v>300</v>
      </c>
      <c r="C4" s="84"/>
      <c r="D4" s="84"/>
      <c r="E4" s="84"/>
      <c r="F4" s="84"/>
      <c r="G4" s="84"/>
      <c r="H4" s="84"/>
      <c r="I4" s="84"/>
      <c r="J4" s="84"/>
      <c r="K4" s="84"/>
      <c r="L4" s="84"/>
    </row>
    <row r="5" s="61" customFormat="true" ht="16" hidden="false" customHeight="false" outlineLevel="0" collapsed="false">
      <c r="B5" s="114"/>
      <c r="C5" s="114"/>
      <c r="D5" s="114"/>
      <c r="E5" s="114"/>
      <c r="F5" s="114"/>
      <c r="G5" s="114"/>
      <c r="H5" s="114"/>
      <c r="I5" s="114"/>
      <c r="J5" s="103"/>
    </row>
    <row r="6" s="61" customFormat="true" ht="15" hidden="false" customHeight="false" outlineLevel="0" collapsed="false">
      <c r="B6" s="161" t="s">
        <v>315</v>
      </c>
      <c r="C6" s="161"/>
      <c r="D6" s="161"/>
      <c r="E6" s="161"/>
      <c r="F6" s="161"/>
      <c r="G6" s="161"/>
      <c r="H6" s="161"/>
      <c r="I6" s="161"/>
      <c r="J6" s="161"/>
      <c r="K6" s="161"/>
      <c r="L6" s="161"/>
      <c r="M6" s="143"/>
      <c r="N6" s="143"/>
      <c r="O6" s="143"/>
      <c r="P6" s="143"/>
    </row>
    <row r="7" s="61" customFormat="true" ht="21" hidden="false" customHeight="true" outlineLevel="0" collapsed="false">
      <c r="B7" s="162" t="s">
        <v>316</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 hidden="false" customHeight="true" outlineLevel="0" collapsed="false">
      <c r="B9" s="105"/>
      <c r="C9" s="94"/>
      <c r="D9" s="129" t="s">
        <v>116</v>
      </c>
      <c r="E9" s="129"/>
      <c r="F9" s="129" t="s">
        <v>117</v>
      </c>
      <c r="G9" s="129"/>
      <c r="H9" s="129" t="s">
        <v>118</v>
      </c>
      <c r="I9" s="129"/>
      <c r="J9" s="159"/>
      <c r="K9" s="97" t="s">
        <v>302</v>
      </c>
      <c r="L9" s="97"/>
    </row>
    <row r="10" s="61" customFormat="true" ht="13" hidden="false" customHeight="false" outlineLevel="0" collapsed="false">
      <c r="B10" s="107"/>
      <c r="C10" s="94"/>
      <c r="D10" s="129"/>
      <c r="E10" s="129"/>
      <c r="F10" s="129"/>
      <c r="G10" s="129"/>
      <c r="H10" s="129" t="s">
        <v>115</v>
      </c>
      <c r="I10" s="129"/>
      <c r="J10" s="37"/>
      <c r="K10" s="95" t="s">
        <v>114</v>
      </c>
      <c r="L10" s="95"/>
    </row>
    <row r="11" s="61" customFormat="true" ht="12" hidden="false" customHeight="false" outlineLevel="0" collapsed="false">
      <c r="B11" s="107" t="s">
        <v>54</v>
      </c>
      <c r="C11" s="94"/>
      <c r="D11" s="97" t="s">
        <v>119</v>
      </c>
      <c r="E11" s="108" t="s">
        <v>120</v>
      </c>
      <c r="F11" s="108" t="s">
        <v>119</v>
      </c>
      <c r="G11" s="108" t="s">
        <v>120</v>
      </c>
      <c r="H11" s="108" t="s">
        <v>119</v>
      </c>
      <c r="I11" s="108" t="s">
        <v>120</v>
      </c>
      <c r="J11" s="163"/>
      <c r="K11" s="108" t="s">
        <v>119</v>
      </c>
      <c r="L11" s="108" t="s">
        <v>120</v>
      </c>
    </row>
    <row r="12" s="61" customFormat="true" ht="12" hidden="false" customHeight="false" outlineLevel="0" collapsed="false">
      <c r="B12" s="107"/>
      <c r="C12" s="94"/>
      <c r="D12" s="95" t="s">
        <v>121</v>
      </c>
      <c r="E12" s="118" t="s">
        <v>317</v>
      </c>
      <c r="F12" s="118" t="s">
        <v>121</v>
      </c>
      <c r="G12" s="118" t="s">
        <v>317</v>
      </c>
      <c r="H12" s="118" t="s">
        <v>121</v>
      </c>
      <c r="I12" s="118" t="s">
        <v>317</v>
      </c>
      <c r="J12" s="164"/>
      <c r="K12" s="118" t="s">
        <v>121</v>
      </c>
      <c r="L12" s="118" t="s">
        <v>306</v>
      </c>
    </row>
    <row r="13" s="61" customFormat="true" ht="13" hidden="false" customHeight="false" outlineLevel="0" collapsed="false">
      <c r="B13" s="110" t="s">
        <v>132</v>
      </c>
      <c r="C13" s="94"/>
      <c r="D13" s="96" t="s">
        <v>64</v>
      </c>
      <c r="E13" s="121" t="s">
        <v>64</v>
      </c>
      <c r="F13" s="121" t="s">
        <v>64</v>
      </c>
      <c r="G13" s="121" t="s">
        <v>64</v>
      </c>
      <c r="H13" s="121" t="s">
        <v>64</v>
      </c>
      <c r="I13" s="121" t="s">
        <v>64</v>
      </c>
      <c r="J13" s="164"/>
      <c r="K13" s="121" t="s">
        <v>64</v>
      </c>
      <c r="L13" s="121" t="s">
        <v>64</v>
      </c>
    </row>
    <row r="14" s="61" customFormat="true" ht="13" hidden="false" customHeight="false" outlineLevel="0" collapsed="false">
      <c r="J14" s="104"/>
    </row>
    <row r="15" customFormat="false" ht="12" hidden="false" customHeight="false" outlineLevel="0" collapsed="false">
      <c r="B15" s="64" t="s">
        <v>68</v>
      </c>
      <c r="D15" s="66" t="n">
        <v>1.07853302533465</v>
      </c>
      <c r="E15" s="66" t="n">
        <v>97.0923987866135</v>
      </c>
      <c r="F15" s="66" t="n">
        <v>20.0083471931871</v>
      </c>
      <c r="G15" s="66" t="n">
        <v>2.843587749514</v>
      </c>
      <c r="H15" s="66" t="n">
        <v>48.7092731348242</v>
      </c>
      <c r="I15" s="66" t="n">
        <v>0.0640134638724702</v>
      </c>
      <c r="J15" s="100"/>
      <c r="K15" s="66" t="n">
        <v>1.64730898862965</v>
      </c>
      <c r="L15" s="66" t="n">
        <v>80.5875731081661</v>
      </c>
    </row>
    <row r="16" customFormat="false" ht="12" hidden="false" customHeight="false" outlineLevel="0" collapsed="false">
      <c r="B16" s="68" t="s">
        <v>70</v>
      </c>
      <c r="D16" s="69" t="n">
        <v>0.454616438105185</v>
      </c>
      <c r="E16" s="69" t="n">
        <v>99.8632630834193</v>
      </c>
      <c r="F16" s="69" t="n">
        <v>17.2003432520532</v>
      </c>
      <c r="G16" s="69" t="n">
        <v>0.0710758561826823</v>
      </c>
      <c r="H16" s="69" t="n">
        <v>55.9023625981609</v>
      </c>
      <c r="I16" s="69" t="n">
        <v>0.0656610603980206</v>
      </c>
      <c r="J16" s="100"/>
      <c r="K16" s="69" t="n">
        <v>0.502926184907707</v>
      </c>
      <c r="L16" s="69" t="n">
        <v>68.2891623958482</v>
      </c>
    </row>
    <row r="17" customFormat="false" ht="12" hidden="false" customHeight="false" outlineLevel="0" collapsed="false">
      <c r="B17" s="68" t="s">
        <v>71</v>
      </c>
      <c r="D17" s="69" t="s">
        <v>69</v>
      </c>
      <c r="E17" s="69" t="s">
        <v>69</v>
      </c>
      <c r="F17" s="69" t="s">
        <v>69</v>
      </c>
      <c r="G17" s="69" t="s">
        <v>69</v>
      </c>
      <c r="H17" s="69" t="s">
        <v>69</v>
      </c>
      <c r="I17" s="69" t="s">
        <v>69</v>
      </c>
      <c r="J17" s="100"/>
      <c r="K17" s="69" t="s">
        <v>69</v>
      </c>
      <c r="L17" s="69" t="s">
        <v>69</v>
      </c>
    </row>
    <row r="18" customFormat="false" ht="12" hidden="false" customHeight="false" outlineLevel="0" collapsed="false">
      <c r="B18" s="68" t="s">
        <v>72</v>
      </c>
      <c r="D18" s="69" t="n">
        <v>1.81566109225905</v>
      </c>
      <c r="E18" s="69" t="n">
        <v>94.4850983771367</v>
      </c>
      <c r="F18" s="69" t="n">
        <v>12.1750258044707</v>
      </c>
      <c r="G18" s="69" t="n">
        <v>4.90442083807694</v>
      </c>
      <c r="H18" s="69" t="n">
        <v>9.99999968534749</v>
      </c>
      <c r="I18" s="69" t="n">
        <v>0.610480784786328</v>
      </c>
      <c r="J18" s="100"/>
      <c r="K18" s="69" t="n">
        <v>2.37369174836981</v>
      </c>
      <c r="L18" s="69" t="n">
        <v>99.5856726292819</v>
      </c>
    </row>
    <row r="19" customFormat="false" ht="12" hidden="false" customHeight="false" outlineLevel="0" collapsed="false">
      <c r="B19" s="68" t="s">
        <v>122</v>
      </c>
      <c r="D19" s="69" t="n">
        <v>1.12183986492762</v>
      </c>
      <c r="E19" s="69" t="n">
        <v>99.6795241569503</v>
      </c>
      <c r="F19" s="69" t="n">
        <v>10.4436306290962</v>
      </c>
      <c r="G19" s="69" t="n">
        <v>0.166486234532776</v>
      </c>
      <c r="H19" s="69" t="n">
        <v>38.9734324642907</v>
      </c>
      <c r="I19" s="69" t="n">
        <v>0.153989608516915</v>
      </c>
      <c r="J19" s="100"/>
      <c r="K19" s="69" t="n">
        <v>1.19564688262308</v>
      </c>
      <c r="L19" s="69" t="n">
        <v>51.8624134547535</v>
      </c>
    </row>
    <row r="20" customFormat="false" ht="12" hidden="false" customHeight="false" outlineLevel="0" collapsed="false">
      <c r="B20" s="68" t="s">
        <v>123</v>
      </c>
      <c r="D20" s="69" t="n">
        <v>0.562819708699975</v>
      </c>
      <c r="E20" s="69" t="n">
        <v>98.376095886849</v>
      </c>
      <c r="F20" s="69" t="n">
        <v>12.4579277874751</v>
      </c>
      <c r="G20" s="69" t="n">
        <v>1.38442587320708</v>
      </c>
      <c r="H20" s="69" t="n">
        <v>60.5509712476972</v>
      </c>
      <c r="I20" s="69" t="n">
        <v>0.239478239943943</v>
      </c>
      <c r="J20" s="100"/>
      <c r="K20" s="69" t="n">
        <v>0.87115723206898</v>
      </c>
      <c r="L20" s="69" t="n">
        <v>49.6240738395866</v>
      </c>
    </row>
    <row r="21" customFormat="false" ht="12" hidden="false" customHeight="false" outlineLevel="0" collapsed="false">
      <c r="B21" s="70" t="s">
        <v>75</v>
      </c>
      <c r="D21" s="71" t="n">
        <v>0.440312646235178</v>
      </c>
      <c r="E21" s="71" t="n">
        <v>92.411574386508</v>
      </c>
      <c r="F21" s="71" t="s">
        <v>69</v>
      </c>
      <c r="G21" s="71" t="n">
        <v>0</v>
      </c>
      <c r="H21" s="71" t="n">
        <v>10.0000069438875</v>
      </c>
      <c r="I21" s="71" t="n">
        <v>7.588425613492</v>
      </c>
      <c r="J21" s="100"/>
      <c r="K21" s="71" t="n">
        <v>1.16574293688976</v>
      </c>
      <c r="L21" s="71" t="n">
        <v>100</v>
      </c>
    </row>
    <row r="22" customFormat="false" ht="12" hidden="false" customHeight="false" outlineLevel="0" collapsed="false">
      <c r="B22" s="70" t="s">
        <v>76</v>
      </c>
      <c r="D22" s="71" t="n">
        <v>1.57553859291818</v>
      </c>
      <c r="E22" s="71" t="n">
        <v>98.5089921991694</v>
      </c>
      <c r="F22" s="71" t="n">
        <v>15.7707111332778</v>
      </c>
      <c r="G22" s="71" t="n">
        <v>1.47031058518757</v>
      </c>
      <c r="H22" s="71" t="n">
        <v>80.0842918221552</v>
      </c>
      <c r="I22" s="71" t="n">
        <v>0.0206972156429983</v>
      </c>
      <c r="J22" s="100"/>
      <c r="K22" s="71" t="n">
        <v>1.80050084331921</v>
      </c>
      <c r="L22" s="71" t="n">
        <v>74.1930709806881</v>
      </c>
    </row>
    <row r="23" customFormat="false" ht="12" hidden="false" customHeight="false" outlineLevel="0" collapsed="false">
      <c r="B23" s="70" t="s">
        <v>77</v>
      </c>
      <c r="D23" s="71" t="n">
        <v>3.94623597259213</v>
      </c>
      <c r="E23" s="71" t="n">
        <v>100</v>
      </c>
      <c r="F23" s="71" t="s">
        <v>69</v>
      </c>
      <c r="G23" s="71" t="n">
        <v>0</v>
      </c>
      <c r="H23" s="71" t="s">
        <v>69</v>
      </c>
      <c r="I23" s="71" t="n">
        <v>0</v>
      </c>
      <c r="J23" s="100"/>
      <c r="K23" s="71" t="n">
        <v>3.94623597259213</v>
      </c>
      <c r="L23" s="71" t="n">
        <v>100</v>
      </c>
    </row>
    <row r="24" customFormat="false" ht="12" hidden="false" customHeight="false" outlineLevel="0" collapsed="false">
      <c r="B24" s="70" t="s">
        <v>78</v>
      </c>
      <c r="D24" s="71" t="n">
        <v>0.0825000000970588</v>
      </c>
      <c r="E24" s="71" t="n">
        <v>100</v>
      </c>
      <c r="F24" s="71" t="s">
        <v>69</v>
      </c>
      <c r="G24" s="71" t="n">
        <v>0</v>
      </c>
      <c r="H24" s="71" t="s">
        <v>69</v>
      </c>
      <c r="I24" s="71" t="n">
        <v>0</v>
      </c>
      <c r="J24" s="100"/>
      <c r="K24" s="71" t="n">
        <v>0.0825000000970588</v>
      </c>
      <c r="L24" s="71" t="n">
        <v>1.21097858028131</v>
      </c>
    </row>
    <row r="25" customFormat="false" ht="12" hidden="false" customHeight="false" outlineLevel="0" collapsed="false">
      <c r="B25" s="70" t="s">
        <v>79</v>
      </c>
      <c r="D25" s="71" t="n">
        <v>2.13135426861536</v>
      </c>
      <c r="E25" s="71" t="n">
        <v>86.635149653034</v>
      </c>
      <c r="F25" s="71" t="n">
        <v>5.93430388428889</v>
      </c>
      <c r="G25" s="71" t="n">
        <v>12.8609226930216</v>
      </c>
      <c r="H25" s="71" t="n">
        <v>69.9826071461058</v>
      </c>
      <c r="I25" s="71" t="n">
        <v>0.503927653944365</v>
      </c>
      <c r="J25" s="100"/>
      <c r="K25" s="71" t="n">
        <v>2.96236990553909</v>
      </c>
      <c r="L25" s="71" t="n">
        <v>92.6892250533699</v>
      </c>
    </row>
    <row r="26" customFormat="false" ht="12" hidden="false" customHeight="false" outlineLevel="0" collapsed="false">
      <c r="B26" s="72" t="s">
        <v>124</v>
      </c>
      <c r="D26" s="69" t="n">
        <v>0.440124714430282</v>
      </c>
      <c r="E26" s="69" t="n">
        <v>97.8353720931992</v>
      </c>
      <c r="F26" s="69" t="n">
        <v>5.60557346165759</v>
      </c>
      <c r="G26" s="69" t="n">
        <v>1.95456585827375</v>
      </c>
      <c r="H26" s="69" t="n">
        <v>47.0505287689104</v>
      </c>
      <c r="I26" s="69" t="n">
        <v>0.210062048527077</v>
      </c>
      <c r="J26" s="100"/>
      <c r="K26" s="69" t="n">
        <v>0.638997581653805</v>
      </c>
      <c r="L26" s="69" t="n">
        <v>57.6759791726997</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s">
        <v>69</v>
      </c>
    </row>
    <row r="28" customFormat="false" ht="12" hidden="false" customHeight="false" outlineLevel="0" collapsed="false">
      <c r="B28" s="68" t="s">
        <v>82</v>
      </c>
      <c r="D28" s="69" t="s">
        <v>69</v>
      </c>
      <c r="E28" s="69" t="s">
        <v>69</v>
      </c>
      <c r="F28" s="69" t="s">
        <v>69</v>
      </c>
      <c r="G28" s="69" t="s">
        <v>69</v>
      </c>
      <c r="H28" s="69" t="s">
        <v>69</v>
      </c>
      <c r="I28" s="69" t="s">
        <v>69</v>
      </c>
      <c r="J28" s="100"/>
      <c r="K28" s="69" t="s">
        <v>69</v>
      </c>
      <c r="L28" s="69" t="s">
        <v>69</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s">
        <v>69</v>
      </c>
    </row>
    <row r="30" customFormat="false" ht="12" hidden="false" customHeight="false" outlineLevel="0" collapsed="false">
      <c r="B30" s="68" t="s">
        <v>125</v>
      </c>
      <c r="D30" s="69" t="n">
        <v>0.395740379083046</v>
      </c>
      <c r="E30" s="69" t="n">
        <v>98.6574006630753</v>
      </c>
      <c r="F30" s="69" t="n">
        <v>5.92629228447995</v>
      </c>
      <c r="G30" s="69" t="n">
        <v>0.902626583124542</v>
      </c>
      <c r="H30" s="69" t="n">
        <v>70.4414140704159</v>
      </c>
      <c r="I30" s="69" t="n">
        <v>0.439972753800155</v>
      </c>
      <c r="J30" s="100"/>
      <c r="K30" s="69" t="n">
        <v>0.753842490232287</v>
      </c>
      <c r="L30" s="69" t="n">
        <v>39.8592505363816</v>
      </c>
    </row>
    <row r="31" customFormat="false" ht="12" hidden="false" customHeight="false" outlineLevel="0" collapsed="false">
      <c r="B31" s="70" t="s">
        <v>85</v>
      </c>
      <c r="D31" s="71" t="n">
        <v>0.628711100091837</v>
      </c>
      <c r="E31" s="71" t="n">
        <v>94.336466198621</v>
      </c>
      <c r="F31" s="71" t="n">
        <v>11.8570507727604</v>
      </c>
      <c r="G31" s="71" t="n">
        <v>4.7683681351094</v>
      </c>
      <c r="H31" s="71" t="n">
        <v>26.028408229548</v>
      </c>
      <c r="I31" s="71" t="n">
        <v>0.895165666269615</v>
      </c>
      <c r="J31" s="100"/>
      <c r="K31" s="71" t="n">
        <v>1.39148903918457</v>
      </c>
      <c r="L31" s="71" t="n">
        <v>48.7932311395571</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row>
    <row r="34" customFormat="false" ht="12" hidden="false" customHeight="false" outlineLevel="0" collapsed="false">
      <c r="B34" s="70" t="s">
        <v>88</v>
      </c>
      <c r="D34" s="71" t="n">
        <v>2.86998507665033</v>
      </c>
      <c r="E34" s="71" t="n">
        <v>70.9250396894264</v>
      </c>
      <c r="F34" s="71" t="n">
        <v>12.1901363201378</v>
      </c>
      <c r="G34" s="71" t="n">
        <v>29.0749603105736</v>
      </c>
      <c r="H34" s="71" t="s">
        <v>69</v>
      </c>
      <c r="I34" s="71" t="n">
        <v>0</v>
      </c>
      <c r="J34" s="100"/>
      <c r="K34" s="71" t="n">
        <v>5.57981535157976</v>
      </c>
      <c r="L34" s="71" t="n">
        <v>100</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 hidden="false" customHeight="false" outlineLevel="0" collapsed="false">
      <c r="B36" s="68" t="s">
        <v>90</v>
      </c>
      <c r="D36" s="69" t="n">
        <v>1.05880344681821</v>
      </c>
      <c r="E36" s="69" t="n">
        <v>100</v>
      </c>
      <c r="F36" s="69" t="s">
        <v>69</v>
      </c>
      <c r="G36" s="69" t="n">
        <v>0</v>
      </c>
      <c r="H36" s="69" t="s">
        <v>69</v>
      </c>
      <c r="I36" s="69" t="n">
        <v>0</v>
      </c>
      <c r="J36" s="101"/>
      <c r="K36" s="69" t="n">
        <v>1.05880344681821</v>
      </c>
      <c r="L36" s="69" t="n">
        <v>100</v>
      </c>
    </row>
    <row r="37" customFormat="false" ht="12" hidden="false" customHeight="false" outlineLevel="0" collapsed="false">
      <c r="B37" s="68" t="s">
        <v>126</v>
      </c>
      <c r="D37" s="69" t="n">
        <v>0.42296147615959</v>
      </c>
      <c r="E37" s="69" t="n">
        <v>99.3150071117833</v>
      </c>
      <c r="F37" s="69" t="n">
        <v>24.2824718258054</v>
      </c>
      <c r="G37" s="69" t="n">
        <v>0.617526676094552</v>
      </c>
      <c r="H37" s="69" t="n">
        <v>83.2920152132142</v>
      </c>
      <c r="I37" s="69" t="n">
        <v>0.0674662121221605</v>
      </c>
      <c r="J37" s="100"/>
      <c r="K37" s="69" t="n">
        <v>0.626208928932062</v>
      </c>
      <c r="L37" s="69" t="n">
        <v>57.0854944037026</v>
      </c>
    </row>
    <row r="38" customFormat="false" ht="12" hidden="false" customHeight="false" outlineLevel="0" collapsed="false">
      <c r="B38" s="72" t="s">
        <v>92</v>
      </c>
      <c r="D38" s="69" t="n">
        <v>0.796441577481207</v>
      </c>
      <c r="E38" s="69" t="n">
        <v>100</v>
      </c>
      <c r="F38" s="69" t="s">
        <v>69</v>
      </c>
      <c r="G38" s="69" t="n">
        <v>0</v>
      </c>
      <c r="H38" s="69" t="s">
        <v>69</v>
      </c>
      <c r="I38" s="69" t="n">
        <v>0</v>
      </c>
      <c r="J38" s="100"/>
      <c r="K38" s="69" t="n">
        <v>0.796441577481207</v>
      </c>
      <c r="L38" s="69" t="n">
        <v>100</v>
      </c>
    </row>
    <row r="39" customFormat="false" ht="13" hidden="false" customHeight="false" outlineLevel="0" collapsed="false">
      <c r="B39" s="73"/>
      <c r="D39" s="74"/>
      <c r="E39" s="74"/>
      <c r="F39" s="74"/>
      <c r="G39" s="74"/>
      <c r="H39" s="74"/>
      <c r="I39" s="74"/>
      <c r="J39" s="100"/>
      <c r="K39" s="74"/>
      <c r="L39" s="74"/>
    </row>
    <row r="40" customFormat="false" ht="13" hidden="false" customHeight="false" outlineLevel="0" collapsed="false">
      <c r="D40" s="75"/>
      <c r="E40" s="75"/>
      <c r="F40" s="75"/>
      <c r="G40" s="75"/>
      <c r="H40" s="75"/>
      <c r="I40" s="75"/>
      <c r="J40" s="100"/>
      <c r="K40" s="75"/>
      <c r="L40" s="75"/>
    </row>
    <row r="41" customFormat="false" ht="15" hidden="false" customHeight="false" outlineLevel="0" collapsed="false">
      <c r="B41" s="76" t="s">
        <v>93</v>
      </c>
      <c r="D41" s="78" t="n">
        <v>0.806980107040166</v>
      </c>
      <c r="E41" s="78" t="n">
        <v>98.5570828558626</v>
      </c>
      <c r="F41" s="78" t="n">
        <v>11.4046727409698</v>
      </c>
      <c r="G41" s="78" t="n">
        <v>1.22800555654265</v>
      </c>
      <c r="H41" s="78" t="n">
        <v>55.5856239537461</v>
      </c>
      <c r="I41" s="78" t="n">
        <v>0.214911587594805</v>
      </c>
      <c r="J41" s="101"/>
      <c r="K41" s="78" t="n">
        <v>1.05484601460399</v>
      </c>
      <c r="L41" s="78" t="n">
        <v>53.2290493012357</v>
      </c>
    </row>
    <row r="44" customFormat="false" ht="14" hidden="false" customHeight="false" outlineLevel="0" collapsed="false">
      <c r="B44" s="82"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99"/>
    <col collapsed="false" customWidth="true" hidden="false" outlineLevel="0" max="19" min="4" style="62" width="8.49"/>
    <col collapsed="false" customWidth="true" hidden="false" outlineLevel="0" max="20" min="20" style="62" width="9.15"/>
    <col collapsed="false" customWidth="true" hidden="false" outlineLevel="0" max="21" min="21" style="62" width="1.15"/>
    <col collapsed="false" customWidth="true" hidden="false" outlineLevel="0" max="22" min="22" style="62" width="30.99"/>
    <col collapsed="false" customWidth="true" hidden="false" outlineLevel="0" max="23" min="23" style="62" width="2.66"/>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318</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 hidden="false" customHeight="false" outlineLevel="0" collapsed="false">
      <c r="B4" s="84" t="s">
        <v>300</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9</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320</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21</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322</v>
      </c>
      <c r="W11" s="98"/>
    </row>
    <row r="12" s="61" customFormat="true" ht="13"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7</v>
      </c>
      <c r="W12" s="98"/>
    </row>
    <row r="13" s="104" customFormat="true" ht="12"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n">
        <v>0</v>
      </c>
      <c r="E15" s="66" t="n">
        <v>15.0239957633872</v>
      </c>
      <c r="F15" s="66" t="n">
        <v>27.391459174094</v>
      </c>
      <c r="G15" s="66" t="n">
        <v>41.6048745371088</v>
      </c>
      <c r="H15" s="66" t="n">
        <v>7.74721881396565</v>
      </c>
      <c r="I15" s="66" t="n">
        <v>5.3248504980579</v>
      </c>
      <c r="J15" s="66" t="n">
        <v>0.499345882994589</v>
      </c>
      <c r="K15" s="66" t="n">
        <v>2.06292458734004</v>
      </c>
      <c r="L15" s="66" t="n">
        <v>0.281317279179376</v>
      </c>
      <c r="M15" s="66" t="n">
        <v>0</v>
      </c>
      <c r="N15" s="66" t="n">
        <v>0.012038841416271</v>
      </c>
      <c r="O15" s="66" t="n">
        <v>0.00230208485506397</v>
      </c>
      <c r="P15" s="66" t="n">
        <v>0</v>
      </c>
      <c r="Q15" s="66" t="n">
        <v>0.0223932421112836</v>
      </c>
      <c r="R15" s="66" t="n">
        <v>0.0111966210556418</v>
      </c>
      <c r="S15" s="66" t="n">
        <v>0.0160826744342099</v>
      </c>
      <c r="T15" s="66" t="n">
        <v>100</v>
      </c>
      <c r="U15" s="100"/>
      <c r="V15" s="66" t="n">
        <v>1.64730898862965</v>
      </c>
      <c r="W15" s="100"/>
    </row>
    <row r="16" customFormat="false" ht="12" hidden="false" customHeight="false" outlineLevel="0" collapsed="false">
      <c r="B16" s="68" t="s">
        <v>70</v>
      </c>
      <c r="C16" s="123"/>
      <c r="D16" s="69" t="n">
        <v>2.69836031063795</v>
      </c>
      <c r="E16" s="69" t="n">
        <v>32.583142518056</v>
      </c>
      <c r="F16" s="69" t="n">
        <v>27.4940544565872</v>
      </c>
      <c r="G16" s="69" t="n">
        <v>17.2781834405932</v>
      </c>
      <c r="H16" s="69" t="n">
        <v>18.0935462085744</v>
      </c>
      <c r="I16" s="69" t="n">
        <v>1.71597614897045</v>
      </c>
      <c r="J16" s="69" t="n">
        <v>0.0380055948266237</v>
      </c>
      <c r="K16" s="69" t="n">
        <v>0.00156609591448185</v>
      </c>
      <c r="L16" s="69" t="n">
        <v>0.0170074295998512</v>
      </c>
      <c r="M16" s="69" t="n">
        <v>0.0144967358417257</v>
      </c>
      <c r="N16" s="69" t="n">
        <v>0.0185671330851501</v>
      </c>
      <c r="O16" s="69" t="n">
        <v>0.000479391165018299</v>
      </c>
      <c r="P16" s="69" t="n">
        <v>0.000762959371794206</v>
      </c>
      <c r="Q16" s="69" t="n">
        <v>0.0097129628732182</v>
      </c>
      <c r="R16" s="69" t="n">
        <v>0.00125550085399033</v>
      </c>
      <c r="S16" s="69" t="n">
        <v>0.0348831130488495</v>
      </c>
      <c r="T16" s="69" t="n">
        <v>100</v>
      </c>
      <c r="U16" s="100"/>
      <c r="V16" s="69" t="n">
        <v>0.502926184907707</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 hidden="false" customHeight="false" outlineLevel="0" collapsed="false">
      <c r="B18" s="68" t="s">
        <v>72</v>
      </c>
      <c r="C18" s="99"/>
      <c r="D18" s="69" t="n">
        <v>0</v>
      </c>
      <c r="E18" s="69" t="n">
        <v>0</v>
      </c>
      <c r="F18" s="69" t="n">
        <v>30.225626772592</v>
      </c>
      <c r="G18" s="69" t="n">
        <v>37.2908887837227</v>
      </c>
      <c r="H18" s="69" t="n">
        <v>23.5645521810192</v>
      </c>
      <c r="I18" s="69" t="n">
        <v>3.40403063980288</v>
      </c>
      <c r="J18" s="69" t="n">
        <v>4.8301898724813</v>
      </c>
      <c r="K18" s="69" t="n">
        <v>0</v>
      </c>
      <c r="L18" s="69" t="n">
        <v>0</v>
      </c>
      <c r="M18" s="69" t="n">
        <v>0.0742309655956392</v>
      </c>
      <c r="N18" s="69" t="n">
        <v>0</v>
      </c>
      <c r="O18" s="69" t="n">
        <v>0.610480784786328</v>
      </c>
      <c r="P18" s="69" t="n">
        <v>0</v>
      </c>
      <c r="Q18" s="69" t="n">
        <v>0</v>
      </c>
      <c r="R18" s="69" t="n">
        <v>0</v>
      </c>
      <c r="S18" s="69" t="n">
        <v>0</v>
      </c>
      <c r="T18" s="69" t="n">
        <v>100</v>
      </c>
      <c r="U18" s="100"/>
      <c r="V18" s="69" t="n">
        <v>2.37369174836981</v>
      </c>
      <c r="W18" s="100"/>
    </row>
    <row r="19" customFormat="false" ht="12" hidden="false" customHeight="false" outlineLevel="0" collapsed="false">
      <c r="B19" s="68" t="s">
        <v>122</v>
      </c>
      <c r="C19" s="99"/>
      <c r="D19" s="69" t="n">
        <v>4.58118035672571</v>
      </c>
      <c r="E19" s="69" t="n">
        <v>35.3649365698148</v>
      </c>
      <c r="F19" s="69" t="n">
        <v>25.190302337032</v>
      </c>
      <c r="G19" s="69" t="n">
        <v>17.8974585787094</v>
      </c>
      <c r="H19" s="69" t="n">
        <v>11.701369681151</v>
      </c>
      <c r="I19" s="69" t="n">
        <v>4.94427663351742</v>
      </c>
      <c r="J19" s="69" t="n">
        <v>0.129883135766515</v>
      </c>
      <c r="K19" s="69" t="n">
        <v>0.0224776716553939</v>
      </c>
      <c r="L19" s="69" t="n">
        <v>0.00398560610579958</v>
      </c>
      <c r="M19" s="69" t="n">
        <v>0.010139821005068</v>
      </c>
      <c r="N19" s="69" t="n">
        <v>0.0664764254848678</v>
      </c>
      <c r="O19" s="69" t="n">
        <v>0.00355751176664881</v>
      </c>
      <c r="P19" s="69" t="n">
        <v>0.000983879675820914</v>
      </c>
      <c r="Q19" s="69" t="n">
        <v>0.0278425615916777</v>
      </c>
      <c r="R19" s="69" t="n">
        <v>0.0106781816268523</v>
      </c>
      <c r="S19" s="69" t="n">
        <v>0.0444510483710478</v>
      </c>
      <c r="T19" s="69" t="n">
        <v>100</v>
      </c>
      <c r="U19" s="100"/>
      <c r="V19" s="69" t="n">
        <v>1.19564688262308</v>
      </c>
      <c r="W19" s="100"/>
    </row>
    <row r="20" customFormat="false" ht="12" hidden="false" customHeight="false" outlineLevel="0" collapsed="false">
      <c r="B20" s="68" t="s">
        <v>123</v>
      </c>
      <c r="C20" s="99"/>
      <c r="D20" s="69" t="n">
        <v>10.4648939212137</v>
      </c>
      <c r="E20" s="69" t="n">
        <v>29.6751008663329</v>
      </c>
      <c r="F20" s="69" t="n">
        <v>26.8586773894793</v>
      </c>
      <c r="G20" s="69" t="n">
        <v>17.799150268241</v>
      </c>
      <c r="H20" s="69" t="n">
        <v>11.6230445113531</v>
      </c>
      <c r="I20" s="69" t="n">
        <v>1.95522893022907</v>
      </c>
      <c r="J20" s="69" t="n">
        <v>1.09773561579019</v>
      </c>
      <c r="K20" s="69" t="n">
        <v>0.145657264742972</v>
      </c>
      <c r="L20" s="69" t="n">
        <v>0.137173431131623</v>
      </c>
      <c r="M20" s="69" t="n">
        <v>0.00385956154230194</v>
      </c>
      <c r="N20" s="69" t="n">
        <v>0.016009090709061</v>
      </c>
      <c r="O20" s="69" t="n">
        <v>0.0139387862610796</v>
      </c>
      <c r="P20" s="69" t="n">
        <v>0.000285011945521276</v>
      </c>
      <c r="Q20" s="69" t="n">
        <v>0.0119537778214176</v>
      </c>
      <c r="R20" s="69" t="n">
        <v>0.156491361086032</v>
      </c>
      <c r="S20" s="69" t="n">
        <v>0.0408002121208313</v>
      </c>
      <c r="T20" s="69" t="n">
        <v>100</v>
      </c>
      <c r="U20" s="100"/>
      <c r="V20" s="69" t="n">
        <v>0.87115723206898</v>
      </c>
      <c r="W20" s="100"/>
    </row>
    <row r="21" customFormat="false" ht="12" hidden="false" customHeight="false" outlineLevel="0" collapsed="false">
      <c r="B21" s="70" t="s">
        <v>75</v>
      </c>
      <c r="C21" s="99"/>
      <c r="D21" s="71" t="n">
        <v>0</v>
      </c>
      <c r="E21" s="71" t="n">
        <v>0</v>
      </c>
      <c r="F21" s="71" t="n">
        <v>87.3638328694147</v>
      </c>
      <c r="G21" s="71" t="n">
        <v>0</v>
      </c>
      <c r="H21" s="71" t="n">
        <v>5.04774151709327</v>
      </c>
      <c r="I21" s="71" t="n">
        <v>0</v>
      </c>
      <c r="J21" s="71" t="n">
        <v>0</v>
      </c>
      <c r="K21" s="71" t="n">
        <v>0</v>
      </c>
      <c r="L21" s="71" t="n">
        <v>0</v>
      </c>
      <c r="M21" s="71" t="n">
        <v>0</v>
      </c>
      <c r="N21" s="71" t="n">
        <v>0</v>
      </c>
      <c r="O21" s="71" t="n">
        <v>7.588425613492</v>
      </c>
      <c r="P21" s="71" t="n">
        <v>0</v>
      </c>
      <c r="Q21" s="71" t="n">
        <v>0</v>
      </c>
      <c r="R21" s="71" t="n">
        <v>0</v>
      </c>
      <c r="S21" s="71" t="n">
        <v>0</v>
      </c>
      <c r="T21" s="71" t="n">
        <v>100</v>
      </c>
      <c r="U21" s="100"/>
      <c r="V21" s="71" t="n">
        <v>1.16574293688976</v>
      </c>
      <c r="W21" s="100"/>
    </row>
    <row r="22" customFormat="false" ht="12" hidden="false" customHeight="false" outlineLevel="0" collapsed="false">
      <c r="B22" s="70" t="s">
        <v>76</v>
      </c>
      <c r="C22" s="99"/>
      <c r="D22" s="71" t="n">
        <v>3.55470316287625</v>
      </c>
      <c r="E22" s="71" t="n">
        <v>33.5500943615854</v>
      </c>
      <c r="F22" s="71" t="n">
        <v>13.1770817659203</v>
      </c>
      <c r="G22" s="71" t="n">
        <v>22.2922173055618</v>
      </c>
      <c r="H22" s="71" t="n">
        <v>15.4623375502783</v>
      </c>
      <c r="I22" s="71" t="n">
        <v>10.4725580529474</v>
      </c>
      <c r="J22" s="71" t="n">
        <v>1.2298616096407</v>
      </c>
      <c r="K22" s="71" t="n">
        <v>0.176197713989529</v>
      </c>
      <c r="L22" s="71" t="n">
        <v>0</v>
      </c>
      <c r="M22" s="71" t="n">
        <v>0.0642512615573355</v>
      </c>
      <c r="N22" s="71" t="n">
        <v>0.00180903527108888</v>
      </c>
      <c r="O22" s="71" t="n">
        <v>0</v>
      </c>
      <c r="P22" s="71" t="n">
        <v>0.000708191586177985</v>
      </c>
      <c r="Q22" s="71" t="n">
        <v>0</v>
      </c>
      <c r="R22" s="71" t="n">
        <v>0</v>
      </c>
      <c r="S22" s="71" t="n">
        <v>0.0181799887857314</v>
      </c>
      <c r="T22" s="71" t="n">
        <v>100</v>
      </c>
      <c r="U22" s="100"/>
      <c r="V22" s="71" t="n">
        <v>1.80050084331921</v>
      </c>
      <c r="W22" s="100"/>
    </row>
    <row r="23" customFormat="false" ht="12" hidden="false" customHeight="false" outlineLevel="0" collapsed="false">
      <c r="B23" s="70" t="s">
        <v>77</v>
      </c>
      <c r="C23" s="99"/>
      <c r="D23" s="71" t="n">
        <v>0</v>
      </c>
      <c r="E23" s="71" t="n">
        <v>2.42760465554506</v>
      </c>
      <c r="F23" s="71" t="n">
        <v>0</v>
      </c>
      <c r="G23" s="71" t="n">
        <v>44.0544831092119</v>
      </c>
      <c r="H23" s="71" t="n">
        <v>34.7795207795085</v>
      </c>
      <c r="I23" s="71" t="n">
        <v>18.7383914557346</v>
      </c>
      <c r="J23" s="71" t="n">
        <v>0</v>
      </c>
      <c r="K23" s="71" t="n">
        <v>0</v>
      </c>
      <c r="L23" s="71" t="n">
        <v>0</v>
      </c>
      <c r="M23" s="71" t="n">
        <v>0</v>
      </c>
      <c r="N23" s="71" t="n">
        <v>0</v>
      </c>
      <c r="O23" s="71" t="n">
        <v>0</v>
      </c>
      <c r="P23" s="71" t="n">
        <v>0</v>
      </c>
      <c r="Q23" s="71" t="n">
        <v>0</v>
      </c>
      <c r="R23" s="71" t="n">
        <v>0</v>
      </c>
      <c r="S23" s="71" t="n">
        <v>0</v>
      </c>
      <c r="T23" s="71" t="n">
        <v>100</v>
      </c>
      <c r="U23" s="100"/>
      <c r="V23" s="71" t="n">
        <v>3.94623597259213</v>
      </c>
      <c r="W23" s="100"/>
    </row>
    <row r="24" customFormat="false" ht="12"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000970588</v>
      </c>
      <c r="W24" s="100"/>
    </row>
    <row r="25" customFormat="false" ht="12" hidden="false" customHeight="false" outlineLevel="0" collapsed="false">
      <c r="B25" s="70" t="s">
        <v>79</v>
      </c>
      <c r="C25" s="99"/>
      <c r="D25" s="71" t="n">
        <v>0.711590217180396</v>
      </c>
      <c r="E25" s="71" t="n">
        <v>10.0439685957305</v>
      </c>
      <c r="F25" s="71" t="n">
        <v>4.8296211294409</v>
      </c>
      <c r="G25" s="71" t="n">
        <v>25.2381554019044</v>
      </c>
      <c r="H25" s="71" t="n">
        <v>29.2821289483357</v>
      </c>
      <c r="I25" s="71" t="n">
        <v>16.5296853604422</v>
      </c>
      <c r="J25" s="71" t="n">
        <v>10.1803051241299</v>
      </c>
      <c r="K25" s="71" t="n">
        <v>1.85699336755998</v>
      </c>
      <c r="L25" s="71" t="n">
        <v>0.148264438445209</v>
      </c>
      <c r="M25" s="71" t="n">
        <v>0.675359762886553</v>
      </c>
      <c r="N25" s="71" t="n">
        <v>0.090544514451762</v>
      </c>
      <c r="O25" s="71" t="n">
        <v>0</v>
      </c>
      <c r="P25" s="71" t="n">
        <v>0.0326061685778221</v>
      </c>
      <c r="Q25" s="71" t="n">
        <v>0</v>
      </c>
      <c r="R25" s="71" t="n">
        <v>0</v>
      </c>
      <c r="S25" s="71" t="n">
        <v>0.380776970914781</v>
      </c>
      <c r="T25" s="71" t="n">
        <v>100</v>
      </c>
      <c r="U25" s="100"/>
      <c r="V25" s="71" t="n">
        <v>2.96236990553909</v>
      </c>
      <c r="W25" s="100"/>
    </row>
    <row r="26" customFormat="false" ht="12" hidden="false" customHeight="false" outlineLevel="0" collapsed="false">
      <c r="B26" s="72" t="s">
        <v>124</v>
      </c>
      <c r="C26" s="99"/>
      <c r="D26" s="69" t="n">
        <v>8.15879705065716</v>
      </c>
      <c r="E26" s="69" t="n">
        <v>22.9061964052928</v>
      </c>
      <c r="F26" s="69" t="n">
        <v>34.6167251798994</v>
      </c>
      <c r="G26" s="69" t="n">
        <v>26.9147838207819</v>
      </c>
      <c r="H26" s="69" t="n">
        <v>3.86640962642436</v>
      </c>
      <c r="I26" s="69" t="n">
        <v>1.37246001014357</v>
      </c>
      <c r="J26" s="69" t="n">
        <v>0.166449600615067</v>
      </c>
      <c r="K26" s="69" t="n">
        <v>0.0453344482232962</v>
      </c>
      <c r="L26" s="69" t="n">
        <v>0.196630571768886</v>
      </c>
      <c r="M26" s="69" t="n">
        <v>1.5461512376665</v>
      </c>
      <c r="N26" s="69" t="n">
        <v>0.060973037607132</v>
      </c>
      <c r="O26" s="69" t="n">
        <v>0.0392803234978975</v>
      </c>
      <c r="P26" s="69" t="n">
        <v>1.78838535448284E-005</v>
      </c>
      <c r="Q26" s="69" t="n">
        <v>0.00387794007839739</v>
      </c>
      <c r="R26" s="69" t="n">
        <v>0.012757648208975</v>
      </c>
      <c r="S26" s="69" t="n">
        <v>0.0931552152811304</v>
      </c>
      <c r="T26" s="69" t="n">
        <v>100</v>
      </c>
      <c r="U26" s="100"/>
      <c r="V26" s="69" t="n">
        <v>0.638997581653805</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 hidden="false" customHeight="false" outlineLevel="0" collapsed="false">
      <c r="B30" s="68" t="s">
        <v>125</v>
      </c>
      <c r="C30" s="99"/>
      <c r="D30" s="69" t="n">
        <v>7.23349125322936</v>
      </c>
      <c r="E30" s="69" t="n">
        <v>41.5282104758076</v>
      </c>
      <c r="F30" s="69" t="n">
        <v>20.6447202382294</v>
      </c>
      <c r="G30" s="69" t="n">
        <v>16.2134470859353</v>
      </c>
      <c r="H30" s="69" t="n">
        <v>10.4301929555252</v>
      </c>
      <c r="I30" s="69" t="n">
        <v>2.60733865434839</v>
      </c>
      <c r="J30" s="69" t="n">
        <v>0.448358879354493</v>
      </c>
      <c r="K30" s="69" t="n">
        <v>0.394082323523246</v>
      </c>
      <c r="L30" s="69" t="n">
        <v>0.0299674667043278</v>
      </c>
      <c r="M30" s="69" t="n">
        <v>0.0302179135424754</v>
      </c>
      <c r="N30" s="69" t="n">
        <v>0.023677772922032</v>
      </c>
      <c r="O30" s="69" t="n">
        <v>0.0168732402298513</v>
      </c>
      <c r="P30" s="69" t="n">
        <v>0.0232190517729958</v>
      </c>
      <c r="Q30" s="69" t="n">
        <v>0.0243643278052662</v>
      </c>
      <c r="R30" s="69" t="n">
        <v>0.0977714797971126</v>
      </c>
      <c r="S30" s="69" t="n">
        <v>0.254066881272897</v>
      </c>
      <c r="T30" s="69" t="n">
        <v>100</v>
      </c>
      <c r="U30" s="100"/>
      <c r="V30" s="69" t="n">
        <v>0.753842490232287</v>
      </c>
      <c r="W30" s="100"/>
    </row>
    <row r="31" customFormat="false" ht="12" hidden="false" customHeight="false" outlineLevel="0" collapsed="false">
      <c r="B31" s="70" t="s">
        <v>85</v>
      </c>
      <c r="C31" s="99"/>
      <c r="D31" s="71" t="n">
        <v>0</v>
      </c>
      <c r="E31" s="71" t="n">
        <v>25.8829061059371</v>
      </c>
      <c r="F31" s="71" t="n">
        <v>42.0642898236113</v>
      </c>
      <c r="G31" s="71" t="n">
        <v>18.769335774277</v>
      </c>
      <c r="H31" s="71" t="n">
        <v>6.28528317732047</v>
      </c>
      <c r="I31" s="71" t="n">
        <v>1.33465131747522</v>
      </c>
      <c r="J31" s="71" t="n">
        <v>2.86228138459239</v>
      </c>
      <c r="K31" s="71" t="n">
        <v>1.75100258974949</v>
      </c>
      <c r="L31" s="71" t="n">
        <v>0.0150136959749774</v>
      </c>
      <c r="M31" s="71" t="n">
        <v>0.140070464792542</v>
      </c>
      <c r="N31" s="71" t="n">
        <v>0.585039350829345</v>
      </c>
      <c r="O31" s="71" t="n">
        <v>0.0632385964955811</v>
      </c>
      <c r="P31" s="71" t="n">
        <v>0.00115552519111966</v>
      </c>
      <c r="Q31" s="71" t="n">
        <v>0.00918975783678627</v>
      </c>
      <c r="R31" s="71" t="n">
        <v>0.00752099823712174</v>
      </c>
      <c r="S31" s="71" t="n">
        <v>0.229021437679661</v>
      </c>
      <c r="T31" s="71" t="n">
        <v>100</v>
      </c>
      <c r="U31" s="100"/>
      <c r="V31" s="71" t="n">
        <v>1.39148903918457</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 hidden="false" customHeight="false" outlineLevel="0" collapsed="false">
      <c r="B34" s="70" t="s">
        <v>88</v>
      </c>
      <c r="C34" s="99"/>
      <c r="D34" s="71" t="n">
        <v>0.435349242368701</v>
      </c>
      <c r="E34" s="71" t="n">
        <v>34.240528971712</v>
      </c>
      <c r="F34" s="71" t="n">
        <v>2.82715637844927</v>
      </c>
      <c r="G34" s="71" t="n">
        <v>5.63154966467438</v>
      </c>
      <c r="H34" s="71" t="n">
        <v>5.94033734113002</v>
      </c>
      <c r="I34" s="71" t="n">
        <v>21.850118091092</v>
      </c>
      <c r="J34" s="71" t="n">
        <v>22.732507504615</v>
      </c>
      <c r="K34" s="71" t="n">
        <v>0</v>
      </c>
      <c r="L34" s="71" t="n">
        <v>6.34245280595864</v>
      </c>
      <c r="M34" s="71" t="n">
        <v>0</v>
      </c>
      <c r="N34" s="71" t="n">
        <v>0</v>
      </c>
      <c r="O34" s="71" t="n">
        <v>0</v>
      </c>
      <c r="P34" s="71" t="n">
        <v>0</v>
      </c>
      <c r="Q34" s="71" t="n">
        <v>0</v>
      </c>
      <c r="R34" s="71" t="n">
        <v>0</v>
      </c>
      <c r="S34" s="71" t="n">
        <v>0</v>
      </c>
      <c r="T34" s="71" t="n">
        <v>100</v>
      </c>
      <c r="U34" s="100"/>
      <c r="V34" s="71" t="n">
        <v>5.5798153515797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 hidden="false" customHeight="false" outlineLevel="0" collapsed="false">
      <c r="B36" s="68" t="s">
        <v>90</v>
      </c>
      <c r="C36" s="99"/>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1.05880344681821</v>
      </c>
      <c r="W36" s="140"/>
    </row>
    <row r="37" customFormat="false" ht="12" hidden="false" customHeight="false" outlineLevel="0" collapsed="false">
      <c r="B37" s="68" t="s">
        <v>126</v>
      </c>
      <c r="C37" s="99"/>
      <c r="D37" s="69" t="n">
        <v>7.46987012968648</v>
      </c>
      <c r="E37" s="69" t="n">
        <v>67.3190537789971</v>
      </c>
      <c r="F37" s="69" t="n">
        <v>6.67450356970124</v>
      </c>
      <c r="G37" s="69" t="n">
        <v>14.2751393293136</v>
      </c>
      <c r="H37" s="69" t="n">
        <v>2.55761254934232</v>
      </c>
      <c r="I37" s="69" t="n">
        <v>1.01882775474253</v>
      </c>
      <c r="J37" s="69" t="n">
        <v>0.074334381545451</v>
      </c>
      <c r="K37" s="69" t="n">
        <v>0.0748861150873279</v>
      </c>
      <c r="L37" s="69" t="n">
        <v>0.466411795017062</v>
      </c>
      <c r="M37" s="69" t="n">
        <v>0.00189438444471041</v>
      </c>
      <c r="N37" s="69" t="n">
        <v>0.00514275345102551</v>
      </c>
      <c r="O37" s="69" t="n">
        <v>2.605909059713E-010</v>
      </c>
      <c r="P37" s="69" t="n">
        <v>0</v>
      </c>
      <c r="Q37" s="69" t="n">
        <v>0</v>
      </c>
      <c r="R37" s="69" t="n">
        <v>0</v>
      </c>
      <c r="S37" s="69" t="n">
        <v>0.0623234584105441</v>
      </c>
      <c r="T37" s="69" t="n">
        <v>100</v>
      </c>
      <c r="U37" s="100"/>
      <c r="V37" s="69" t="n">
        <v>0.626208928932062</v>
      </c>
      <c r="W37" s="100"/>
    </row>
    <row r="38" customFormat="false" ht="12" hidden="false" customHeight="false" outlineLevel="0" collapsed="false">
      <c r="B38" s="72" t="s">
        <v>92</v>
      </c>
      <c r="C38" s="99"/>
      <c r="D38" s="69" t="n">
        <v>0</v>
      </c>
      <c r="E38" s="69" t="n">
        <v>12.7535767763158</v>
      </c>
      <c r="F38" s="69" t="n">
        <v>53.2367572106789</v>
      </c>
      <c r="G38" s="69" t="n">
        <v>31.0672754979795</v>
      </c>
      <c r="H38" s="69" t="n">
        <v>2.94239051502584</v>
      </c>
      <c r="I38" s="69" t="n">
        <v>0</v>
      </c>
      <c r="J38" s="69" t="n">
        <v>0</v>
      </c>
      <c r="K38" s="69" t="n">
        <v>0</v>
      </c>
      <c r="L38" s="69" t="n">
        <v>0</v>
      </c>
      <c r="M38" s="69" t="n">
        <v>0</v>
      </c>
      <c r="N38" s="69" t="n">
        <v>0</v>
      </c>
      <c r="O38" s="69" t="n">
        <v>0</v>
      </c>
      <c r="P38" s="69" t="n">
        <v>0</v>
      </c>
      <c r="Q38" s="69" t="n">
        <v>0</v>
      </c>
      <c r="R38" s="69" t="n">
        <v>0</v>
      </c>
      <c r="S38" s="69" t="n">
        <v>0</v>
      </c>
      <c r="T38" s="69" t="n">
        <v>100</v>
      </c>
      <c r="U38" s="100"/>
      <c r="V38" s="69" t="n">
        <v>0.796441577481207</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3</v>
      </c>
      <c r="C41" s="123"/>
      <c r="D41" s="78" t="n">
        <v>5.66670315662609</v>
      </c>
      <c r="E41" s="78" t="n">
        <v>33.7518362216689</v>
      </c>
      <c r="F41" s="78" t="n">
        <v>23.837030989023</v>
      </c>
      <c r="G41" s="78" t="n">
        <v>20.4605290073347</v>
      </c>
      <c r="H41" s="78" t="n">
        <v>10.8400570138757</v>
      </c>
      <c r="I41" s="78" t="n">
        <v>4.00092646733408</v>
      </c>
      <c r="J41" s="78" t="n">
        <v>0.644357331291867</v>
      </c>
      <c r="K41" s="78" t="n">
        <v>0.274804578248076</v>
      </c>
      <c r="L41" s="78" t="n">
        <v>0.101410992318709</v>
      </c>
      <c r="M41" s="78" t="n">
        <v>0.207432654683999</v>
      </c>
      <c r="N41" s="78" t="n">
        <v>0.0461343084740626</v>
      </c>
      <c r="O41" s="78" t="n">
        <v>0.014718213394433</v>
      </c>
      <c r="P41" s="78" t="n">
        <v>0.00512023149794792</v>
      </c>
      <c r="Q41" s="78" t="n">
        <v>0.0154123994965232</v>
      </c>
      <c r="R41" s="78" t="n">
        <v>0.0422134788367322</v>
      </c>
      <c r="S41" s="78" t="n">
        <v>0.0913129558951063</v>
      </c>
      <c r="T41" s="78" t="n">
        <v>100</v>
      </c>
      <c r="U41" s="101"/>
      <c r="V41" s="78" t="n">
        <v>1.05484601460399</v>
      </c>
      <c r="W41" s="140"/>
      <c r="X41" s="61"/>
      <c r="Y41" s="61"/>
      <c r="Z41" s="61"/>
      <c r="AA41" s="61"/>
      <c r="AB41" s="61"/>
      <c r="AC41" s="61"/>
      <c r="AD41" s="61"/>
    </row>
    <row r="42" customFormat="false" ht="1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99"/>
    <col collapsed="false" customWidth="true" hidden="false" outlineLevel="0" max="19" min="4" style="62" width="8.49"/>
    <col collapsed="false" customWidth="true" hidden="false" outlineLevel="0" max="20" min="20" style="62" width="9.15"/>
    <col collapsed="false" customWidth="true" hidden="false" outlineLevel="0" max="21" min="21" style="62" width="1.32"/>
    <col collapsed="false" customWidth="true" hidden="false" outlineLevel="0" max="22" min="22" style="62" width="31.16"/>
    <col collapsed="false" customWidth="true" hidden="false" outlineLevel="0" max="23" min="23" style="62" width="2.66"/>
    <col collapsed="false" customWidth="true" hidden="false" outlineLevel="0" max="30" min="24"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83"/>
    </row>
    <row r="3" s="61" customFormat="true" ht="16"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5" hidden="false" customHeight="true" outlineLevel="0" collapsed="false">
      <c r="B4" s="84" t="s">
        <v>300</v>
      </c>
      <c r="C4" s="84"/>
      <c r="D4" s="84"/>
      <c r="E4" s="84"/>
      <c r="F4" s="84"/>
      <c r="G4" s="84"/>
      <c r="H4" s="84"/>
      <c r="I4" s="84"/>
      <c r="J4" s="84"/>
      <c r="K4" s="84"/>
      <c r="L4" s="84"/>
      <c r="M4" s="84"/>
      <c r="N4" s="84"/>
      <c r="O4" s="84"/>
      <c r="P4" s="84"/>
      <c r="Q4" s="84"/>
      <c r="R4" s="84"/>
      <c r="S4" s="84"/>
      <c r="T4" s="84"/>
      <c r="U4" s="84"/>
      <c r="V4" s="84"/>
      <c r="W4" s="83"/>
    </row>
    <row r="5" s="61" customFormat="true" ht="16"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4</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 hidden="false" customHeight="true" outlineLevel="0" collapsed="false">
      <c r="B9" s="89" t="s">
        <v>54</v>
      </c>
      <c r="C9" s="107"/>
      <c r="D9" s="89" t="s">
        <v>116</v>
      </c>
      <c r="E9" s="89"/>
      <c r="F9" s="89"/>
      <c r="G9" s="89"/>
      <c r="H9" s="89"/>
      <c r="I9" s="89"/>
      <c r="J9" s="134" t="s">
        <v>117</v>
      </c>
      <c r="K9" s="134"/>
      <c r="L9" s="134"/>
      <c r="M9" s="134"/>
      <c r="N9" s="134" t="s">
        <v>118</v>
      </c>
      <c r="O9" s="134"/>
      <c r="P9" s="134"/>
      <c r="Q9" s="134"/>
      <c r="R9" s="134"/>
      <c r="S9" s="134"/>
      <c r="T9" s="89" t="s">
        <v>198</v>
      </c>
      <c r="U9" s="98"/>
      <c r="V9" s="105" t="s">
        <v>320</v>
      </c>
      <c r="W9" s="98"/>
    </row>
    <row r="10" s="61" customFormat="true" ht="13"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21</v>
      </c>
      <c r="W10" s="98"/>
    </row>
    <row r="11" s="61" customFormat="true" ht="12" hidden="false" customHeight="false" outlineLevel="0" collapsed="false">
      <c r="B11" s="89"/>
      <c r="C11" s="46"/>
      <c r="D11" s="135" t="s">
        <v>200</v>
      </c>
      <c r="E11" s="135" t="s">
        <v>201</v>
      </c>
      <c r="F11" s="135" t="s">
        <v>202</v>
      </c>
      <c r="G11" s="135" t="s">
        <v>203</v>
      </c>
      <c r="H11" s="135" t="s">
        <v>204</v>
      </c>
      <c r="I11" s="135" t="s">
        <v>205</v>
      </c>
      <c r="J11" s="135" t="s">
        <v>206</v>
      </c>
      <c r="K11" s="135" t="s">
        <v>207</v>
      </c>
      <c r="L11" s="135" t="s">
        <v>208</v>
      </c>
      <c r="M11" s="135" t="s">
        <v>209</v>
      </c>
      <c r="N11" s="135" t="s">
        <v>210</v>
      </c>
      <c r="O11" s="135" t="s">
        <v>211</v>
      </c>
      <c r="P11" s="135" t="s">
        <v>212</v>
      </c>
      <c r="Q11" s="135" t="s">
        <v>213</v>
      </c>
      <c r="R11" s="135" t="s">
        <v>214</v>
      </c>
      <c r="S11" s="135" t="s">
        <v>215</v>
      </c>
      <c r="T11" s="89" t="s">
        <v>198</v>
      </c>
      <c r="U11" s="98"/>
      <c r="V11" s="95" t="s">
        <v>322</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7</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 hidden="false" customHeight="false" outlineLevel="0" collapsed="false">
      <c r="B15" s="64" t="s">
        <v>68</v>
      </c>
      <c r="C15" s="123"/>
      <c r="D15" s="66" t="s">
        <v>69</v>
      </c>
      <c r="E15" s="66" t="n">
        <v>0.0777867298020506</v>
      </c>
      <c r="F15" s="66" t="n">
        <v>0.194430837644512</v>
      </c>
      <c r="G15" s="66" t="n">
        <v>1.15558369670223</v>
      </c>
      <c r="H15" s="66" t="n">
        <v>2.93621376851989</v>
      </c>
      <c r="I15" s="66" t="n">
        <v>5.14522266720397</v>
      </c>
      <c r="J15" s="66" t="n">
        <v>11.8051653535421</v>
      </c>
      <c r="K15" s="66" t="n">
        <v>20.3409546410126</v>
      </c>
      <c r="L15" s="66" t="n">
        <v>32.1301799045604</v>
      </c>
      <c r="M15" s="66" t="s">
        <v>69</v>
      </c>
      <c r="N15" s="66" t="n">
        <v>2.00000011160497</v>
      </c>
      <c r="O15" s="66" t="n">
        <v>10.0000038909499</v>
      </c>
      <c r="P15" s="66" t="s">
        <v>69</v>
      </c>
      <c r="Q15" s="66" t="n">
        <v>40</v>
      </c>
      <c r="R15" s="66" t="n">
        <v>65</v>
      </c>
      <c r="S15" s="66" t="n">
        <v>90.0000001392383</v>
      </c>
      <c r="T15" s="66" t="n">
        <v>1.64730898862965</v>
      </c>
      <c r="V15" s="66" t="n">
        <v>1.64730898862965</v>
      </c>
      <c r="W15" s="100"/>
    </row>
    <row r="16" customFormat="false" ht="12" hidden="false" customHeight="false" outlineLevel="0" collapsed="false">
      <c r="B16" s="68" t="s">
        <v>70</v>
      </c>
      <c r="C16" s="123"/>
      <c r="D16" s="69" t="n">
        <v>0.0360000000022467</v>
      </c>
      <c r="E16" s="69" t="n">
        <v>0.082500000007346</v>
      </c>
      <c r="F16" s="69" t="n">
        <v>0.178480573885145</v>
      </c>
      <c r="G16" s="69" t="n">
        <v>1.04403938942544</v>
      </c>
      <c r="H16" s="69" t="n">
        <v>0.674800582206817</v>
      </c>
      <c r="I16" s="69" t="n">
        <v>4.34646863394994</v>
      </c>
      <c r="J16" s="69" t="n">
        <v>0.564802552067348</v>
      </c>
      <c r="K16" s="69" t="n">
        <v>19.2109750681989</v>
      </c>
      <c r="L16" s="69" t="n">
        <v>31.4572768572977</v>
      </c>
      <c r="M16" s="69" t="n">
        <v>43.8698629917265</v>
      </c>
      <c r="N16" s="69" t="n">
        <v>2</v>
      </c>
      <c r="O16" s="69" t="n">
        <v>10</v>
      </c>
      <c r="P16" s="69" t="n">
        <v>25</v>
      </c>
      <c r="Q16" s="69" t="n">
        <v>40</v>
      </c>
      <c r="R16" s="69" t="n">
        <v>65</v>
      </c>
      <c r="S16" s="69" t="n">
        <v>90</v>
      </c>
      <c r="T16" s="69" t="n">
        <v>0.502926184907707</v>
      </c>
      <c r="V16" s="69" t="n">
        <v>0.502926184907707</v>
      </c>
      <c r="W16" s="100"/>
    </row>
    <row r="17" customFormat="false" ht="12"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V17" s="69" t="s">
        <v>69</v>
      </c>
      <c r="W17" s="100"/>
    </row>
    <row r="18" customFormat="false" ht="12" hidden="false" customHeight="false" outlineLevel="0" collapsed="false">
      <c r="B18" s="68" t="s">
        <v>72</v>
      </c>
      <c r="C18" s="99"/>
      <c r="D18" s="69" t="s">
        <v>69</v>
      </c>
      <c r="E18" s="69" t="s">
        <v>69</v>
      </c>
      <c r="F18" s="69" t="n">
        <v>0.203993527767367</v>
      </c>
      <c r="G18" s="69" t="n">
        <v>1.74874214483661</v>
      </c>
      <c r="H18" s="69" t="n">
        <v>3.38338169596626</v>
      </c>
      <c r="I18" s="69" t="n">
        <v>6.0067207065699</v>
      </c>
      <c r="J18" s="69" t="n">
        <v>12.3621331326457</v>
      </c>
      <c r="K18" s="69" t="s">
        <v>69</v>
      </c>
      <c r="L18" s="69" t="s">
        <v>69</v>
      </c>
      <c r="M18" s="69" t="n">
        <v>0</v>
      </c>
      <c r="N18" s="69" t="s">
        <v>69</v>
      </c>
      <c r="O18" s="69" t="n">
        <v>9.99999968534749</v>
      </c>
      <c r="P18" s="69" t="s">
        <v>69</v>
      </c>
      <c r="Q18" s="69" t="s">
        <v>69</v>
      </c>
      <c r="R18" s="69" t="s">
        <v>69</v>
      </c>
      <c r="S18" s="69" t="s">
        <v>69</v>
      </c>
      <c r="T18" s="69" t="n">
        <v>2.37369174836981</v>
      </c>
      <c r="V18" s="69" t="n">
        <v>2.37369174836981</v>
      </c>
      <c r="W18" s="100"/>
    </row>
    <row r="19" customFormat="false" ht="12" hidden="false" customHeight="false" outlineLevel="0" collapsed="false">
      <c r="B19" s="68" t="s">
        <v>122</v>
      </c>
      <c r="C19" s="99"/>
      <c r="D19" s="69" t="n">
        <v>0.036000049606664</v>
      </c>
      <c r="E19" s="69" t="n">
        <v>0.0815053913313426</v>
      </c>
      <c r="F19" s="69" t="n">
        <v>0.213773069146682</v>
      </c>
      <c r="G19" s="69" t="n">
        <v>1.47083548268164</v>
      </c>
      <c r="H19" s="69" t="n">
        <v>3.52411182396862</v>
      </c>
      <c r="I19" s="69" t="n">
        <v>7.2469544560007</v>
      </c>
      <c r="J19" s="69" t="n">
        <v>8.81171049738345</v>
      </c>
      <c r="K19" s="69" t="n">
        <v>14.3732926906853</v>
      </c>
      <c r="L19" s="69" t="n">
        <v>4.56696650991171</v>
      </c>
      <c r="M19" s="69" t="n">
        <v>24.9459890841377</v>
      </c>
      <c r="N19" s="69" t="n">
        <v>2.00000048848113</v>
      </c>
      <c r="O19" s="69" t="n">
        <v>9.99999447911526</v>
      </c>
      <c r="P19" s="69" t="n">
        <v>25.0000033270688</v>
      </c>
      <c r="Q19" s="69" t="n">
        <v>40.0000000627037</v>
      </c>
      <c r="R19" s="69" t="n">
        <v>65.0000000817476</v>
      </c>
      <c r="S19" s="69" t="n">
        <v>90.000000127645</v>
      </c>
      <c r="T19" s="69" t="n">
        <v>1.19564688262308</v>
      </c>
      <c r="V19" s="69" t="n">
        <v>1.19564688262308</v>
      </c>
      <c r="W19" s="100"/>
    </row>
    <row r="20" customFormat="false" ht="12" hidden="false" customHeight="false" outlineLevel="0" collapsed="false">
      <c r="B20" s="68" t="s">
        <v>123</v>
      </c>
      <c r="C20" s="99"/>
      <c r="D20" s="69" t="n">
        <v>0.0359601608031924</v>
      </c>
      <c r="E20" s="69" t="n">
        <v>0.0810937473575157</v>
      </c>
      <c r="F20" s="69" t="n">
        <v>0.183914993325671</v>
      </c>
      <c r="G20" s="69" t="n">
        <v>1.22660003195804</v>
      </c>
      <c r="H20" s="69" t="n">
        <v>1.69896608841565</v>
      </c>
      <c r="I20" s="69" t="n">
        <v>3.10240448370458</v>
      </c>
      <c r="J20" s="69" t="n">
        <v>10.9526456528669</v>
      </c>
      <c r="K20" s="69" t="n">
        <v>5.25323878456606</v>
      </c>
      <c r="L20" s="69" t="n">
        <v>32.1488391225403</v>
      </c>
      <c r="M20" s="69" t="n">
        <v>12.6515338517717</v>
      </c>
      <c r="N20" s="69" t="n">
        <v>2.00000046908123</v>
      </c>
      <c r="O20" s="69" t="n">
        <v>10.0000001314032</v>
      </c>
      <c r="P20" s="69" t="n">
        <v>25.0000160660017</v>
      </c>
      <c r="Q20" s="69" t="n">
        <v>40.0000003064472</v>
      </c>
      <c r="R20" s="69" t="n">
        <v>65.0000000146302</v>
      </c>
      <c r="S20" s="69" t="n">
        <v>89.9999996184184</v>
      </c>
      <c r="T20" s="69" t="n">
        <v>0.87115723206898</v>
      </c>
      <c r="V20" s="69" t="n">
        <v>0.87115723206898</v>
      </c>
      <c r="W20" s="100"/>
    </row>
    <row r="21" customFormat="false" ht="12" hidden="false" customHeight="false" outlineLevel="0" collapsed="false">
      <c r="B21" s="70" t="s">
        <v>75</v>
      </c>
      <c r="C21" s="99"/>
      <c r="D21" s="71" t="s">
        <v>69</v>
      </c>
      <c r="E21" s="71" t="s">
        <v>69</v>
      </c>
      <c r="F21" s="71" t="n">
        <v>0.218750310997318</v>
      </c>
      <c r="G21" s="71" t="s">
        <v>69</v>
      </c>
      <c r="H21" s="71" t="n">
        <v>4.27500480714125</v>
      </c>
      <c r="I21" s="71" t="s">
        <v>69</v>
      </c>
      <c r="J21" s="71" t="s">
        <v>69</v>
      </c>
      <c r="K21" s="71" t="s">
        <v>69</v>
      </c>
      <c r="L21" s="71" t="s">
        <v>69</v>
      </c>
      <c r="M21" s="71" t="s">
        <v>69</v>
      </c>
      <c r="N21" s="71" t="s">
        <v>69</v>
      </c>
      <c r="O21" s="71" t="n">
        <v>10.0000069438875</v>
      </c>
      <c r="P21" s="71" t="s">
        <v>69</v>
      </c>
      <c r="Q21" s="71" t="s">
        <v>69</v>
      </c>
      <c r="R21" s="71" t="s">
        <v>69</v>
      </c>
      <c r="S21" s="71" t="s">
        <v>69</v>
      </c>
      <c r="T21" s="71" t="n">
        <v>1.16574293688976</v>
      </c>
      <c r="V21" s="71" t="n">
        <v>1.16574293688976</v>
      </c>
      <c r="W21" s="100"/>
    </row>
    <row r="22" customFormat="false" ht="12" hidden="false" customHeight="false" outlineLevel="0" collapsed="false">
      <c r="B22" s="70" t="s">
        <v>76</v>
      </c>
      <c r="C22" s="99"/>
      <c r="D22" s="71" t="n">
        <v>0.0359999986425015</v>
      </c>
      <c r="E22" s="71" t="n">
        <v>0.0816910601737638</v>
      </c>
      <c r="F22" s="71" t="n">
        <v>0.200275754882872</v>
      </c>
      <c r="G22" s="71" t="n">
        <v>1.39226870456813</v>
      </c>
      <c r="H22" s="71" t="n">
        <v>3.4847806497613</v>
      </c>
      <c r="I22" s="71" t="n">
        <v>6.18543677125704</v>
      </c>
      <c r="J22" s="71" t="n">
        <v>13.6464101847072</v>
      </c>
      <c r="K22" s="71" t="n">
        <v>20.3499996139523</v>
      </c>
      <c r="L22" s="71" t="s">
        <v>69</v>
      </c>
      <c r="M22" s="71" t="n">
        <v>43.8750001107877</v>
      </c>
      <c r="N22" s="71" t="n">
        <v>1.99999885705371</v>
      </c>
      <c r="O22" s="71" t="s">
        <v>69</v>
      </c>
      <c r="P22" s="71" t="n">
        <v>25</v>
      </c>
      <c r="Q22" s="71" t="s">
        <v>69</v>
      </c>
      <c r="R22" s="71" t="s">
        <v>69</v>
      </c>
      <c r="S22" s="71" t="n">
        <v>90.0000004738796</v>
      </c>
      <c r="T22" s="71" t="n">
        <v>1.80050084331921</v>
      </c>
      <c r="V22" s="71" t="n">
        <v>1.80050084331921</v>
      </c>
      <c r="W22" s="100"/>
    </row>
    <row r="23" customFormat="false" ht="12" hidden="false" customHeight="false" outlineLevel="0" collapsed="false">
      <c r="B23" s="70" t="s">
        <v>77</v>
      </c>
      <c r="C23" s="99"/>
      <c r="D23" s="71" t="s">
        <v>69</v>
      </c>
      <c r="E23" s="71" t="n">
        <v>0.0825</v>
      </c>
      <c r="F23" s="71" t="s">
        <v>69</v>
      </c>
      <c r="G23" s="71" t="n">
        <v>1.75</v>
      </c>
      <c r="H23" s="71" t="n">
        <v>4.275</v>
      </c>
      <c r="I23" s="71" t="n">
        <v>9</v>
      </c>
      <c r="J23" s="71" t="s">
        <v>69</v>
      </c>
      <c r="K23" s="71" t="s">
        <v>69</v>
      </c>
      <c r="L23" s="71" t="s">
        <v>69</v>
      </c>
      <c r="M23" s="71" t="s">
        <v>69</v>
      </c>
      <c r="N23" s="71" t="s">
        <v>69</v>
      </c>
      <c r="O23" s="71" t="s">
        <v>69</v>
      </c>
      <c r="P23" s="71" t="s">
        <v>69</v>
      </c>
      <c r="Q23" s="71" t="s">
        <v>69</v>
      </c>
      <c r="R23" s="71" t="s">
        <v>69</v>
      </c>
      <c r="S23" s="71" t="s">
        <v>69</v>
      </c>
      <c r="T23" s="71" t="n">
        <v>3.94623597259213</v>
      </c>
      <c r="V23" s="71" t="n">
        <v>3.94623597259213</v>
      </c>
      <c r="W23" s="100"/>
    </row>
    <row r="24" customFormat="false" ht="12" hidden="false" customHeight="false" outlineLevel="0" collapsed="false">
      <c r="B24" s="70" t="s">
        <v>78</v>
      </c>
      <c r="C24" s="99"/>
      <c r="D24" s="71" t="s">
        <v>69</v>
      </c>
      <c r="E24" s="71" t="n">
        <v>0.0825000000970588</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5000000970588</v>
      </c>
      <c r="V24" s="71" t="n">
        <v>0.0825000000970588</v>
      </c>
      <c r="W24" s="100"/>
    </row>
    <row r="25" customFormat="false" ht="12" hidden="false" customHeight="false" outlineLevel="0" collapsed="false">
      <c r="B25" s="70" t="s">
        <v>79</v>
      </c>
      <c r="C25" s="99"/>
      <c r="D25" s="71" t="n">
        <v>0.0360000527974964</v>
      </c>
      <c r="E25" s="71" t="n">
        <v>0.0825</v>
      </c>
      <c r="F25" s="71" t="n">
        <v>0.218750078711407</v>
      </c>
      <c r="G25" s="71" t="n">
        <v>1.26501688253568</v>
      </c>
      <c r="H25" s="71" t="n">
        <v>2.84838945614487</v>
      </c>
      <c r="I25" s="71" t="n">
        <v>4.07786777794975</v>
      </c>
      <c r="J25" s="71" t="n">
        <v>1.04745657022517</v>
      </c>
      <c r="K25" s="71" t="n">
        <v>19.223356529969</v>
      </c>
      <c r="L25" s="71" t="n">
        <v>2.21321283796417</v>
      </c>
      <c r="M25" s="71" t="n">
        <v>43.8750001035731</v>
      </c>
      <c r="N25" s="71" t="n">
        <v>2.00000310599844</v>
      </c>
      <c r="O25" s="71" t="s">
        <v>69</v>
      </c>
      <c r="P25" s="71" t="n">
        <v>24.9999977997221</v>
      </c>
      <c r="Q25" s="71" t="s">
        <v>69</v>
      </c>
      <c r="R25" s="71" t="s">
        <v>69</v>
      </c>
      <c r="S25" s="71" t="n">
        <v>90.0000005275513</v>
      </c>
      <c r="T25" s="71" t="n">
        <v>2.96236990553909</v>
      </c>
      <c r="V25" s="71" t="n">
        <v>2.96236990553909</v>
      </c>
      <c r="W25" s="100"/>
    </row>
    <row r="26" customFormat="false" ht="12" hidden="false" customHeight="false" outlineLevel="0" collapsed="false">
      <c r="B26" s="72" t="s">
        <v>124</v>
      </c>
      <c r="C26" s="99"/>
      <c r="D26" s="69" t="n">
        <v>0.0360666534697474</v>
      </c>
      <c r="E26" s="69" t="n">
        <v>0.0864309393437111</v>
      </c>
      <c r="F26" s="69" t="n">
        <v>0.201874472243448</v>
      </c>
      <c r="G26" s="69" t="n">
        <v>0.760263452239165</v>
      </c>
      <c r="H26" s="69" t="n">
        <v>1.98673201122915</v>
      </c>
      <c r="I26" s="69" t="n">
        <v>4.11933405721768</v>
      </c>
      <c r="J26" s="69" t="n">
        <v>10.4964980034924</v>
      </c>
      <c r="K26" s="69" t="n">
        <v>17.3468697704637</v>
      </c>
      <c r="L26" s="69" t="n">
        <v>32.1744875048801</v>
      </c>
      <c r="M26" s="69" t="n">
        <v>1.35589967442405</v>
      </c>
      <c r="N26" s="69" t="n">
        <v>1.99999979761778</v>
      </c>
      <c r="O26" s="69" t="n">
        <v>9.99999988617804</v>
      </c>
      <c r="P26" s="69" t="n">
        <v>25</v>
      </c>
      <c r="Q26" s="69" t="n">
        <v>39.9999986164933</v>
      </c>
      <c r="R26" s="69" t="n">
        <v>64.9999998948639</v>
      </c>
      <c r="S26" s="69" t="n">
        <v>89.9999995968439</v>
      </c>
      <c r="T26" s="69" t="n">
        <v>0.638997581653805</v>
      </c>
      <c r="V26" s="69" t="n">
        <v>0.638997581653805</v>
      </c>
      <c r="W26" s="100"/>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V27" s="69" t="s">
        <v>69</v>
      </c>
      <c r="W27" s="100"/>
    </row>
    <row r="28" customFormat="false" ht="12"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2"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V29" s="69" t="s">
        <v>69</v>
      </c>
      <c r="W29" s="100"/>
    </row>
    <row r="30" customFormat="false" ht="12" hidden="false" customHeight="false" outlineLevel="0" collapsed="false">
      <c r="B30" s="68" t="s">
        <v>125</v>
      </c>
      <c r="C30" s="99"/>
      <c r="D30" s="69" t="n">
        <v>0.0176989611658103</v>
      </c>
      <c r="E30" s="69" t="n">
        <v>0.0608287831980258</v>
      </c>
      <c r="F30" s="69" t="n">
        <v>0.165421429619563</v>
      </c>
      <c r="G30" s="69" t="n">
        <v>0.907292997844673</v>
      </c>
      <c r="H30" s="69" t="n">
        <v>1.19969890559817</v>
      </c>
      <c r="I30" s="69" t="n">
        <v>2.20533842580261</v>
      </c>
      <c r="J30" s="69" t="n">
        <v>4.6584635935391</v>
      </c>
      <c r="K30" s="69" t="n">
        <v>4.87556206804797</v>
      </c>
      <c r="L30" s="69" t="n">
        <v>13.1235004299001</v>
      </c>
      <c r="M30" s="69" t="n">
        <v>31.3031059295195</v>
      </c>
      <c r="N30" s="69" t="n">
        <v>2.00000053482495</v>
      </c>
      <c r="O30" s="69" t="n">
        <v>10.000000609385</v>
      </c>
      <c r="P30" s="69" t="n">
        <v>25.0000002330731</v>
      </c>
      <c r="Q30" s="69" t="n">
        <v>39.9999998667297</v>
      </c>
      <c r="R30" s="69" t="n">
        <v>64.9999999584868</v>
      </c>
      <c r="S30" s="69" t="n">
        <v>90.0000002087443</v>
      </c>
      <c r="T30" s="69" t="n">
        <v>0.753842490232287</v>
      </c>
      <c r="V30" s="69" t="n">
        <v>0.753842490232287</v>
      </c>
      <c r="W30" s="100"/>
    </row>
    <row r="31" customFormat="false" ht="12" hidden="false" customHeight="false" outlineLevel="0" collapsed="false">
      <c r="B31" s="70" t="s">
        <v>85</v>
      </c>
      <c r="C31" s="99"/>
      <c r="D31" s="71" t="s">
        <v>69</v>
      </c>
      <c r="E31" s="71" t="n">
        <v>0.0821182217387799</v>
      </c>
      <c r="F31" s="71" t="n">
        <v>0.209817148764824</v>
      </c>
      <c r="G31" s="71" t="n">
        <v>1.40666440697041</v>
      </c>
      <c r="H31" s="71" t="n">
        <v>2.58517954537707</v>
      </c>
      <c r="I31" s="71" t="n">
        <v>4.27705252019542</v>
      </c>
      <c r="J31" s="71" t="n">
        <v>5.41443181687744</v>
      </c>
      <c r="K31" s="71" t="n">
        <v>20.2881469845341</v>
      </c>
      <c r="L31" s="71" t="n">
        <v>16.8772136672579</v>
      </c>
      <c r="M31" s="71" t="n">
        <v>37.5751478041027</v>
      </c>
      <c r="N31" s="71" t="n">
        <v>1.99999999054822</v>
      </c>
      <c r="O31" s="71" t="n">
        <v>10</v>
      </c>
      <c r="P31" s="71" t="n">
        <v>25.0000059817652</v>
      </c>
      <c r="Q31" s="71" t="n">
        <v>40</v>
      </c>
      <c r="R31" s="71" t="n">
        <v>65.0000009190376</v>
      </c>
      <c r="S31" s="71" t="n">
        <v>90</v>
      </c>
      <c r="T31" s="71" t="n">
        <v>1.39148903918457</v>
      </c>
      <c r="V31" s="71" t="n">
        <v>1.39148903918457</v>
      </c>
      <c r="W31" s="100"/>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0"/>
    </row>
    <row r="34" customFormat="false" ht="12" hidden="false" customHeight="false" outlineLevel="0" collapsed="false">
      <c r="B34" s="70" t="s">
        <v>88</v>
      </c>
      <c r="C34" s="99"/>
      <c r="D34" s="71" t="n">
        <v>0.036</v>
      </c>
      <c r="E34" s="71" t="n">
        <v>0.0766564174136416</v>
      </c>
      <c r="F34" s="71" t="n">
        <v>0.21875</v>
      </c>
      <c r="G34" s="71" t="n">
        <v>1.75</v>
      </c>
      <c r="H34" s="71" t="n">
        <v>2.78265890983844</v>
      </c>
      <c r="I34" s="71" t="n">
        <v>7.95921518088428</v>
      </c>
      <c r="J34" s="71" t="n">
        <v>11.29644578214</v>
      </c>
      <c r="K34" s="71" t="s">
        <v>69</v>
      </c>
      <c r="L34" s="71" t="n">
        <v>15.3932861871345</v>
      </c>
      <c r="M34" s="71" t="s">
        <v>69</v>
      </c>
      <c r="N34" s="71" t="s">
        <v>69</v>
      </c>
      <c r="O34" s="71" t="s">
        <v>69</v>
      </c>
      <c r="P34" s="71" t="s">
        <v>69</v>
      </c>
      <c r="Q34" s="71" t="s">
        <v>69</v>
      </c>
      <c r="R34" s="71" t="s">
        <v>69</v>
      </c>
      <c r="S34" s="71" t="s">
        <v>69</v>
      </c>
      <c r="T34" s="71" t="n">
        <v>5.57981535157976</v>
      </c>
      <c r="V34" s="71" t="n">
        <v>5.57981535157976</v>
      </c>
      <c r="W34" s="100"/>
    </row>
    <row r="35" s="61" customFormat="true" ht="12"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 hidden="false" customHeight="false" outlineLevel="0" collapsed="false">
      <c r="B36" s="68" t="s">
        <v>90</v>
      </c>
      <c r="C36" s="99"/>
      <c r="D36" s="69" t="s">
        <v>69</v>
      </c>
      <c r="E36" s="69" t="s">
        <v>69</v>
      </c>
      <c r="F36" s="69" t="s">
        <v>69</v>
      </c>
      <c r="G36" s="69" t="n">
        <v>1.05880344681821</v>
      </c>
      <c r="H36" s="69" t="s">
        <v>69</v>
      </c>
      <c r="I36" s="69" t="s">
        <v>69</v>
      </c>
      <c r="J36" s="69" t="s">
        <v>69</v>
      </c>
      <c r="K36" s="69" t="s">
        <v>69</v>
      </c>
      <c r="L36" s="69" t="s">
        <v>69</v>
      </c>
      <c r="M36" s="69" t="s">
        <v>69</v>
      </c>
      <c r="N36" s="69" t="s">
        <v>69</v>
      </c>
      <c r="O36" s="69" t="s">
        <v>69</v>
      </c>
      <c r="P36" s="69" t="s">
        <v>69</v>
      </c>
      <c r="Q36" s="69" t="s">
        <v>69</v>
      </c>
      <c r="R36" s="69" t="s">
        <v>69</v>
      </c>
      <c r="S36" s="69" t="s">
        <v>69</v>
      </c>
      <c r="T36" s="69" t="n">
        <v>1.05880344681821</v>
      </c>
      <c r="V36" s="69" t="n">
        <v>1.05880344681821</v>
      </c>
      <c r="W36" s="140"/>
    </row>
    <row r="37" customFormat="false" ht="12" hidden="false" customHeight="false" outlineLevel="0" collapsed="false">
      <c r="B37" s="68" t="s">
        <v>126</v>
      </c>
      <c r="C37" s="99"/>
      <c r="D37" s="69" t="n">
        <v>0.0360000000880234</v>
      </c>
      <c r="E37" s="69" t="n">
        <v>0.0825000001613005</v>
      </c>
      <c r="F37" s="69" t="n">
        <v>0.211144077883959</v>
      </c>
      <c r="G37" s="69" t="n">
        <v>1.20847639912679</v>
      </c>
      <c r="H37" s="69" t="n">
        <v>3.78751856381936</v>
      </c>
      <c r="I37" s="69" t="n">
        <v>7.69141674674635</v>
      </c>
      <c r="J37" s="69" t="n">
        <v>12.977694644764</v>
      </c>
      <c r="K37" s="69" t="n">
        <v>20.3080723045825</v>
      </c>
      <c r="L37" s="69" t="n">
        <v>26.820918129621</v>
      </c>
      <c r="M37" s="69" t="n">
        <v>0</v>
      </c>
      <c r="N37" s="69" t="n">
        <v>2</v>
      </c>
      <c r="O37" s="69" t="n">
        <v>10</v>
      </c>
      <c r="P37" s="69" t="s">
        <v>69</v>
      </c>
      <c r="Q37" s="69" t="s">
        <v>69</v>
      </c>
      <c r="R37" s="69" t="s">
        <v>69</v>
      </c>
      <c r="S37" s="69" t="n">
        <v>90</v>
      </c>
      <c r="T37" s="69" t="n">
        <v>0.626208928932062</v>
      </c>
      <c r="V37" s="69" t="n">
        <v>0.626208928932062</v>
      </c>
      <c r="W37" s="100"/>
    </row>
    <row r="38" customFormat="false" ht="12" hidden="false" customHeight="false" outlineLevel="0" collapsed="false">
      <c r="B38" s="72" t="s">
        <v>92</v>
      </c>
      <c r="C38" s="99"/>
      <c r="D38" s="69" t="s">
        <v>69</v>
      </c>
      <c r="E38" s="69" t="n">
        <v>0.0824999124655053</v>
      </c>
      <c r="F38" s="69" t="n">
        <v>0.218749962391905</v>
      </c>
      <c r="G38" s="69" t="n">
        <v>1.75</v>
      </c>
      <c r="H38" s="69" t="n">
        <v>4.27499951384768</v>
      </c>
      <c r="I38" s="69" t="s">
        <v>69</v>
      </c>
      <c r="J38" s="69" t="s">
        <v>69</v>
      </c>
      <c r="K38" s="69" t="s">
        <v>69</v>
      </c>
      <c r="L38" s="69" t="s">
        <v>69</v>
      </c>
      <c r="M38" s="69" t="s">
        <v>69</v>
      </c>
      <c r="N38" s="69" t="s">
        <v>69</v>
      </c>
      <c r="O38" s="69" t="s">
        <v>69</v>
      </c>
      <c r="P38" s="69" t="s">
        <v>69</v>
      </c>
      <c r="Q38" s="69" t="s">
        <v>69</v>
      </c>
      <c r="R38" s="69" t="s">
        <v>69</v>
      </c>
      <c r="S38" s="69" t="s">
        <v>69</v>
      </c>
      <c r="T38" s="69" t="n">
        <v>0.796441577481207</v>
      </c>
      <c r="V38" s="69" t="n">
        <v>0.796441577481207</v>
      </c>
      <c r="W38" s="100"/>
    </row>
    <row r="39" customFormat="false" ht="13"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3</v>
      </c>
      <c r="C41" s="123"/>
      <c r="D41" s="78" t="n">
        <v>0.0314222988954684</v>
      </c>
      <c r="E41" s="78" t="n">
        <v>0.0769670610343608</v>
      </c>
      <c r="F41" s="78" t="n">
        <v>0.19427773168458</v>
      </c>
      <c r="G41" s="78" t="n">
        <v>1.16515239809084</v>
      </c>
      <c r="H41" s="78" t="n">
        <v>2.38219849660858</v>
      </c>
      <c r="I41" s="78" t="n">
        <v>5.61468917407342</v>
      </c>
      <c r="J41" s="78" t="n">
        <v>9.53739777489194</v>
      </c>
      <c r="K41" s="78" t="n">
        <v>14.8526318909968</v>
      </c>
      <c r="L41" s="78" t="n">
        <v>26.1270815576654</v>
      </c>
      <c r="M41" s="78" t="n">
        <v>5.43966816916095</v>
      </c>
      <c r="N41" s="78" t="n">
        <v>2.00000022770602</v>
      </c>
      <c r="O41" s="78" t="n">
        <v>9.99999991348538</v>
      </c>
      <c r="P41" s="78" t="n">
        <v>25.0000004455662</v>
      </c>
      <c r="Q41" s="78" t="n">
        <v>39.9999999724607</v>
      </c>
      <c r="R41" s="78" t="n">
        <v>64.9999999924589</v>
      </c>
      <c r="S41" s="78" t="n">
        <v>90.0000000813447</v>
      </c>
      <c r="T41" s="78" t="n">
        <v>1.05484601460399</v>
      </c>
      <c r="U41" s="61"/>
      <c r="V41" s="78" t="n">
        <v>1.05484601460399</v>
      </c>
      <c r="W41" s="140"/>
      <c r="X41" s="61"/>
      <c r="Y41" s="61"/>
      <c r="Z41" s="61"/>
      <c r="AA41" s="61"/>
      <c r="AB41" s="61"/>
      <c r="AC41" s="61"/>
      <c r="AD41" s="61"/>
    </row>
    <row r="42" customFormat="false" ht="1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15"/>
    <col collapsed="false" customWidth="true" hidden="false" outlineLevel="0" max="4" min="4" style="62" width="12.5"/>
    <col collapsed="false" customWidth="true" hidden="false" outlineLevel="0" max="5" min="5" style="62" width="16.66"/>
    <col collapsed="false" customWidth="true" hidden="false" outlineLevel="0" max="6" min="6" style="62" width="13.66"/>
    <col collapsed="false" customWidth="true" hidden="false" outlineLevel="0" max="7" min="7" style="62" width="16.66"/>
    <col collapsed="false" customWidth="true" hidden="false" outlineLevel="0" max="8" min="8" style="62" width="13.66"/>
    <col collapsed="false" customWidth="true" hidden="false" outlineLevel="0" max="9" min="9" style="62" width="17.66"/>
    <col collapsed="false" customWidth="true" hidden="false" outlineLevel="0" max="10" min="10" style="99" width="1.5"/>
    <col collapsed="false" customWidth="true" hidden="false" outlineLevel="0" max="11" min="11" style="99" width="12.5"/>
    <col collapsed="false" customWidth="true" hidden="false" outlineLevel="0" max="12" min="12" style="99" width="19.99"/>
    <col collapsed="false" customWidth="true" hidden="false" outlineLevel="0" max="13" min="13" style="99" width="14.49"/>
    <col collapsed="false" customWidth="true" hidden="false" outlineLevel="0" max="14" min="14" style="99" width="16.99"/>
    <col collapsed="false" customWidth="true" hidden="false" outlineLevel="0" max="15" min="15" style="62" width="13.82"/>
    <col collapsed="false" customWidth="true" hidden="false" outlineLevel="0" max="16" min="16" style="62" width="17.49"/>
    <col collapsed="false" customWidth="true" hidden="false" outlineLevel="0" max="17" min="17" style="62" width="15.15"/>
    <col collapsed="false" customWidth="true" hidden="false" outlineLevel="0" max="18" min="18" style="62" width="17.66"/>
    <col collapsed="false" customWidth="true" hidden="false" outlineLevel="0" max="19" min="19" style="62" width="13.49"/>
    <col collapsed="false" customWidth="true" hidden="false" outlineLevel="0" max="20" min="20" style="62" width="14.49"/>
    <col collapsed="false" customWidth="true" hidden="false" outlineLevel="0" max="26" min="21" style="62" width="15.82"/>
    <col collapsed="false" customWidth="true" hidden="false" outlineLevel="0" max="27" min="27" style="62" width="1.5"/>
    <col collapsed="false" customWidth="true" hidden="false" outlineLevel="0" max="28" min="28" style="62" width="14.15"/>
    <col collapsed="false" customWidth="true" hidden="false" outlineLevel="0" max="29" min="29" style="62" width="14.66"/>
    <col collapsed="false" customWidth="false" hidden="false" outlineLevel="0" max="257" min="30" style="62" width="11.5"/>
  </cols>
  <sheetData>
    <row r="1" customFormat="false" ht="12" hidden="false" customHeight="false" outlineLevel="0" collapsed="false">
      <c r="B1" s="30" t="s">
        <v>45</v>
      </c>
    </row>
    <row r="2" s="61" customFormat="true" ht="15" hidden="false" customHeight="false" outlineLevel="0" collapsed="false">
      <c r="B2" s="32" t="s">
        <v>325</v>
      </c>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s="61" customFormat="true" ht="16"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c r="X3" s="114"/>
      <c r="Y3" s="114"/>
      <c r="Z3" s="114"/>
      <c r="AA3" s="114"/>
    </row>
    <row r="4" s="61" customFormat="true" ht="16" hidden="false" customHeight="false" outlineLevel="0" collapsed="false">
      <c r="B4" s="84" t="s">
        <v>300</v>
      </c>
      <c r="C4" s="84"/>
      <c r="D4" s="84"/>
      <c r="E4" s="84"/>
      <c r="F4" s="84"/>
      <c r="G4" s="84"/>
      <c r="H4" s="84"/>
      <c r="I4" s="84"/>
      <c r="J4" s="84"/>
      <c r="K4" s="84"/>
      <c r="L4" s="84"/>
      <c r="M4" s="84"/>
      <c r="N4" s="84"/>
      <c r="O4" s="84"/>
      <c r="P4" s="84"/>
      <c r="Q4" s="84"/>
      <c r="R4" s="84"/>
      <c r="S4" s="84"/>
      <c r="T4" s="84"/>
      <c r="U4" s="84"/>
      <c r="V4" s="84"/>
      <c r="W4" s="84"/>
      <c r="X4" s="84"/>
      <c r="Y4" s="84"/>
      <c r="Z4" s="84"/>
      <c r="AA4" s="84"/>
      <c r="AB4" s="84"/>
      <c r="AC4" s="84"/>
    </row>
    <row r="5" s="61" customFormat="true" ht="16"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14"/>
      <c r="Z5" s="114"/>
      <c r="AA5" s="114"/>
      <c r="AB5" s="114"/>
      <c r="AC5" s="103"/>
    </row>
    <row r="6" s="61" customFormat="true" ht="15" hidden="false" customHeight="false" outlineLevel="0" collapsed="false">
      <c r="B6" s="161" t="s">
        <v>326</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1" customFormat="true" ht="21" hidden="false" customHeight="true" outlineLevel="0" collapsed="false">
      <c r="B7" s="162" t="s">
        <v>327</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X8" s="93"/>
      <c r="Y8" s="93"/>
      <c r="Z8" s="93"/>
      <c r="AA8" s="93"/>
      <c r="AC8" s="104"/>
    </row>
    <row r="9" s="61" customFormat="true" ht="13.5" hidden="false" customHeight="true" outlineLevel="0" collapsed="false">
      <c r="B9" s="105"/>
      <c r="C9" s="116"/>
      <c r="D9" s="106" t="s">
        <v>128</v>
      </c>
      <c r="E9" s="106"/>
      <c r="F9" s="106"/>
      <c r="G9" s="106"/>
      <c r="H9" s="106"/>
      <c r="I9" s="106"/>
      <c r="J9" s="94"/>
      <c r="K9" s="106" t="s">
        <v>328</v>
      </c>
      <c r="L9" s="106"/>
      <c r="M9" s="106"/>
      <c r="N9" s="106"/>
      <c r="O9" s="106" t="s">
        <v>329</v>
      </c>
      <c r="P9" s="106"/>
      <c r="Q9" s="106"/>
      <c r="R9" s="106"/>
      <c r="S9" s="106" t="s">
        <v>226</v>
      </c>
      <c r="T9" s="106"/>
      <c r="U9" s="106"/>
      <c r="V9" s="106"/>
      <c r="W9" s="106" t="s">
        <v>330</v>
      </c>
      <c r="X9" s="106"/>
      <c r="Y9" s="106"/>
      <c r="Z9" s="106"/>
      <c r="AA9" s="127"/>
      <c r="AB9" s="97" t="s">
        <v>302</v>
      </c>
      <c r="AC9" s="97"/>
    </row>
    <row r="10" s="61" customFormat="true" ht="14" hidden="false" customHeight="true" outlineLevel="0" collapsed="false">
      <c r="B10" s="107"/>
      <c r="C10" s="116"/>
      <c r="D10" s="129" t="s">
        <v>173</v>
      </c>
      <c r="E10" s="129" t="s">
        <v>331</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06" t="s">
        <v>116</v>
      </c>
      <c r="X10" s="106"/>
      <c r="Y10" s="106" t="s">
        <v>118</v>
      </c>
      <c r="Z10" s="106"/>
      <c r="AA10" s="166"/>
      <c r="AB10" s="96" t="s">
        <v>115</v>
      </c>
      <c r="AC10" s="96"/>
    </row>
    <row r="11" s="61" customFormat="true" ht="26" hidden="false" customHeight="true" outlineLevel="0" collapsed="false">
      <c r="B11" s="107" t="s">
        <v>54</v>
      </c>
      <c r="C11" s="116"/>
      <c r="D11" s="129"/>
      <c r="E11" s="129"/>
      <c r="F11" s="129" t="s">
        <v>173</v>
      </c>
      <c r="G11" s="129" t="s">
        <v>332</v>
      </c>
      <c r="H11" s="129" t="s">
        <v>173</v>
      </c>
      <c r="I11" s="129" t="s">
        <v>332</v>
      </c>
      <c r="J11" s="94"/>
      <c r="K11" s="129" t="s">
        <v>173</v>
      </c>
      <c r="L11" s="129" t="s">
        <v>333</v>
      </c>
      <c r="M11" s="129" t="s">
        <v>173</v>
      </c>
      <c r="N11" s="129" t="s">
        <v>333</v>
      </c>
      <c r="O11" s="129" t="s">
        <v>173</v>
      </c>
      <c r="P11" s="129" t="s">
        <v>334</v>
      </c>
      <c r="Q11" s="129" t="s">
        <v>173</v>
      </c>
      <c r="R11" s="129" t="s">
        <v>334</v>
      </c>
      <c r="S11" s="129" t="s">
        <v>173</v>
      </c>
      <c r="T11" s="129" t="s">
        <v>335</v>
      </c>
      <c r="U11" s="129" t="s">
        <v>173</v>
      </c>
      <c r="V11" s="129" t="s">
        <v>335</v>
      </c>
      <c r="W11" s="129" t="s">
        <v>173</v>
      </c>
      <c r="X11" s="129" t="s">
        <v>336</v>
      </c>
      <c r="Y11" s="129" t="s">
        <v>173</v>
      </c>
      <c r="Z11" s="129" t="s">
        <v>336</v>
      </c>
      <c r="AA11" s="167"/>
      <c r="AB11" s="129" t="s">
        <v>173</v>
      </c>
      <c r="AC11" s="129" t="s">
        <v>337</v>
      </c>
    </row>
    <row r="12" s="61" customFormat="true" ht="26"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29"/>
      <c r="X12" s="129"/>
      <c r="Y12" s="129"/>
      <c r="Z12" s="129"/>
      <c r="AA12" s="168"/>
      <c r="AB12" s="129"/>
      <c r="AC12" s="129"/>
    </row>
    <row r="13" s="61" customFormat="true" ht="26"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29"/>
      <c r="X13" s="129"/>
      <c r="Y13" s="129"/>
      <c r="Z13" s="129"/>
      <c r="AA13" s="168"/>
      <c r="AB13" s="129"/>
      <c r="AC13" s="129"/>
    </row>
    <row r="14" s="61" customFormat="true" ht="13" hidden="false" customHeight="false" outlineLevel="0" collapsed="false">
      <c r="D14" s="169"/>
      <c r="E14" s="169"/>
      <c r="F14" s="170"/>
      <c r="V14" s="170"/>
      <c r="Z14" s="170"/>
      <c r="AA14" s="104"/>
    </row>
    <row r="15" customFormat="false" ht="12" hidden="false" customHeight="false" outlineLevel="0" collapsed="false">
      <c r="B15" s="64" t="s">
        <v>68</v>
      </c>
      <c r="C15" s="65"/>
      <c r="D15" s="66" t="n">
        <v>0.515057442223009</v>
      </c>
      <c r="E15" s="66" t="n">
        <v>18.8242760895792</v>
      </c>
      <c r="F15" s="66" t="n">
        <v>0.427792678433089</v>
      </c>
      <c r="G15" s="66" t="n">
        <v>99.5524672079515</v>
      </c>
      <c r="H15" s="66" t="n">
        <v>19.926869693656</v>
      </c>
      <c r="I15" s="66" t="n">
        <v>0.447532792048533</v>
      </c>
      <c r="K15" s="66" t="n">
        <v>0.44104636272412</v>
      </c>
      <c r="L15" s="66" t="n">
        <v>99.5012049372899</v>
      </c>
      <c r="M15" s="66" t="n">
        <v>19.926869693656</v>
      </c>
      <c r="N15" s="66" t="n">
        <v>0.498795062710146</v>
      </c>
      <c r="O15" s="66" t="n">
        <v>0.31238432183051</v>
      </c>
      <c r="P15" s="66" t="n">
        <v>100</v>
      </c>
      <c r="Q15" s="66" t="s">
        <v>69</v>
      </c>
      <c r="R15" s="66" t="n">
        <v>0</v>
      </c>
      <c r="S15" s="66" t="s">
        <v>69</v>
      </c>
      <c r="T15" s="66" t="s">
        <v>69</v>
      </c>
      <c r="U15" s="66" t="s">
        <v>69</v>
      </c>
      <c r="V15" s="66" t="s">
        <v>69</v>
      </c>
      <c r="W15" s="66" t="n">
        <v>0.37584769907738</v>
      </c>
      <c r="X15" s="66" t="n">
        <v>100</v>
      </c>
      <c r="Y15" s="66" t="s">
        <v>69</v>
      </c>
      <c r="Z15" s="66" t="n">
        <v>0</v>
      </c>
      <c r="AA15" s="171"/>
      <c r="AB15" s="66" t="n">
        <v>0.399434491703582</v>
      </c>
      <c r="AC15" s="66" t="n">
        <v>19.412426891834</v>
      </c>
    </row>
    <row r="16" customFormat="false" ht="12" hidden="false" customHeight="false" outlineLevel="0" collapsed="false">
      <c r="B16" s="68" t="s">
        <v>70</v>
      </c>
      <c r="C16" s="65"/>
      <c r="D16" s="69" t="n">
        <v>2.65026577381272</v>
      </c>
      <c r="E16" s="69" t="n">
        <v>3.67055166762136</v>
      </c>
      <c r="F16" s="69" t="n">
        <v>0.392709876577777</v>
      </c>
      <c r="G16" s="69" t="n">
        <v>95.39963562242</v>
      </c>
      <c r="H16" s="69" t="n">
        <v>49.4661247616506</v>
      </c>
      <c r="I16" s="69" t="n">
        <v>4.60036437758003</v>
      </c>
      <c r="K16" s="69" t="n">
        <v>0.392709876577777</v>
      </c>
      <c r="L16" s="69" t="n">
        <v>95.39963562242</v>
      </c>
      <c r="M16" s="69" t="n">
        <v>49.4661247616506</v>
      </c>
      <c r="N16" s="69" t="n">
        <v>4.60036437758003</v>
      </c>
      <c r="O16" s="69" t="s">
        <v>69</v>
      </c>
      <c r="P16" s="69" t="s">
        <v>69</v>
      </c>
      <c r="Q16" s="69" t="s">
        <v>69</v>
      </c>
      <c r="R16" s="69" t="s">
        <v>69</v>
      </c>
      <c r="S16" s="69" t="s">
        <v>69</v>
      </c>
      <c r="T16" s="69" t="s">
        <v>69</v>
      </c>
      <c r="U16" s="69" t="s">
        <v>69</v>
      </c>
      <c r="V16" s="69" t="s">
        <v>69</v>
      </c>
      <c r="W16" s="69" t="s">
        <v>69</v>
      </c>
      <c r="X16" s="69" t="n">
        <v>100</v>
      </c>
      <c r="Y16" s="69" t="s">
        <v>69</v>
      </c>
      <c r="Z16" s="69" t="s">
        <v>69</v>
      </c>
      <c r="AA16" s="171"/>
      <c r="AB16" s="69" t="n">
        <v>2.67789682598459</v>
      </c>
      <c r="AC16" s="69" t="n">
        <v>31.7108376041518</v>
      </c>
    </row>
    <row r="17" customFormat="false" ht="1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c r="X17" s="69" t="s">
        <v>69</v>
      </c>
      <c r="Y17" s="69" t="s">
        <v>69</v>
      </c>
      <c r="Z17" s="69" t="s">
        <v>69</v>
      </c>
      <c r="AA17" s="171"/>
      <c r="AB17" s="69" t="s">
        <v>69</v>
      </c>
      <c r="AC17" s="69" t="s">
        <v>69</v>
      </c>
    </row>
    <row r="18" customFormat="false" ht="12" hidden="false" customHeight="false" outlineLevel="0" collapsed="false">
      <c r="B18" s="68" t="s">
        <v>72</v>
      </c>
      <c r="C18" s="65"/>
      <c r="D18" s="69" t="n">
        <v>8.8513180336562</v>
      </c>
      <c r="E18" s="69" t="n">
        <v>57.8318701505683</v>
      </c>
      <c r="F18" s="69" t="n">
        <v>8.8513180336562</v>
      </c>
      <c r="G18" s="69" t="n">
        <v>100</v>
      </c>
      <c r="H18" s="69" t="s">
        <v>69</v>
      </c>
      <c r="I18" s="69" t="n">
        <v>0</v>
      </c>
      <c r="K18" s="69" t="n">
        <v>8.8513180336562</v>
      </c>
      <c r="L18" s="69" t="n">
        <v>100</v>
      </c>
      <c r="M18" s="69" t="s">
        <v>69</v>
      </c>
      <c r="N18" s="69" t="n">
        <v>0</v>
      </c>
      <c r="O18" s="69" t="s">
        <v>69</v>
      </c>
      <c r="P18" s="69" t="s">
        <v>69</v>
      </c>
      <c r="Q18" s="69" t="s">
        <v>69</v>
      </c>
      <c r="R18" s="69" t="s">
        <v>69</v>
      </c>
      <c r="S18" s="69" t="s">
        <v>69</v>
      </c>
      <c r="T18" s="69" t="s">
        <v>69</v>
      </c>
      <c r="U18" s="69" t="s">
        <v>69</v>
      </c>
      <c r="V18" s="69" t="s">
        <v>69</v>
      </c>
      <c r="W18" s="69" t="s">
        <v>69</v>
      </c>
      <c r="X18" s="69" t="s">
        <v>69</v>
      </c>
      <c r="Y18" s="69" t="s">
        <v>69</v>
      </c>
      <c r="Z18" s="69" t="s">
        <v>69</v>
      </c>
      <c r="AA18" s="171"/>
      <c r="AB18" s="69" t="n">
        <v>5.4945980439654</v>
      </c>
      <c r="AC18" s="69" t="n">
        <v>0.414327370718163</v>
      </c>
    </row>
    <row r="19" customFormat="false" ht="12" hidden="false" customHeight="false" outlineLevel="0" collapsed="false">
      <c r="B19" s="68" t="s">
        <v>122</v>
      </c>
      <c r="C19" s="65"/>
      <c r="D19" s="69" t="n">
        <v>2.53113548013877</v>
      </c>
      <c r="E19" s="69" t="n">
        <v>4.87372689799016</v>
      </c>
      <c r="F19" s="69" t="n">
        <v>2.01779113810328</v>
      </c>
      <c r="G19" s="69" t="n">
        <v>98.3199538576465</v>
      </c>
      <c r="H19" s="69" t="n">
        <v>32.5731627492876</v>
      </c>
      <c r="I19" s="69" t="n">
        <v>1.68004614235356</v>
      </c>
      <c r="K19" s="69" t="n">
        <v>2.01779113810328</v>
      </c>
      <c r="L19" s="69" t="n">
        <v>98.3199538576465</v>
      </c>
      <c r="M19" s="69" t="n">
        <v>32.5731627492876</v>
      </c>
      <c r="N19" s="69" t="n">
        <v>1.68004614235356</v>
      </c>
      <c r="O19" s="69" t="s">
        <v>69</v>
      </c>
      <c r="P19" s="69" t="s">
        <v>69</v>
      </c>
      <c r="Q19" s="69" t="s">
        <v>69</v>
      </c>
      <c r="R19" s="69" t="s">
        <v>69</v>
      </c>
      <c r="S19" s="69" t="s">
        <v>69</v>
      </c>
      <c r="T19" s="69" t="s">
        <v>69</v>
      </c>
      <c r="U19" s="69" t="s">
        <v>69</v>
      </c>
      <c r="V19" s="69" t="s">
        <v>69</v>
      </c>
      <c r="W19" s="69" t="s">
        <v>69</v>
      </c>
      <c r="X19" s="69" t="n">
        <v>100</v>
      </c>
      <c r="Y19" s="69" t="s">
        <v>69</v>
      </c>
      <c r="Z19" s="69" t="s">
        <v>69</v>
      </c>
      <c r="AA19" s="171"/>
      <c r="AB19" s="69" t="n">
        <v>1.10846387972182</v>
      </c>
      <c r="AC19" s="69" t="n">
        <v>48.1375865452466</v>
      </c>
    </row>
    <row r="20" customFormat="false" ht="12" hidden="false" customHeight="false" outlineLevel="0" collapsed="false">
      <c r="B20" s="68" t="s">
        <v>123</v>
      </c>
      <c r="C20" s="65"/>
      <c r="D20" s="69" t="n">
        <v>0.419082176187551</v>
      </c>
      <c r="E20" s="69" t="n">
        <v>16.3506791931956</v>
      </c>
      <c r="F20" s="69" t="n">
        <v>0.237238781842041</v>
      </c>
      <c r="G20" s="69" t="n">
        <v>98.4642400339607</v>
      </c>
      <c r="H20" s="69" t="n">
        <v>12.077851792121</v>
      </c>
      <c r="I20" s="69" t="n">
        <v>1.53575996603934</v>
      </c>
      <c r="K20" s="69" t="n">
        <v>0.172335223326071</v>
      </c>
      <c r="L20" s="69" t="n">
        <v>98.401738421607</v>
      </c>
      <c r="M20" s="69" t="n">
        <v>12.2985834258799</v>
      </c>
      <c r="N20" s="69" t="n">
        <v>1.59826157839299</v>
      </c>
      <c r="O20" s="69" t="n">
        <v>0.26371420371055</v>
      </c>
      <c r="P20" s="69" t="n">
        <v>100</v>
      </c>
      <c r="Q20" s="69" t="s">
        <v>69</v>
      </c>
      <c r="R20" s="69" t="n">
        <v>0</v>
      </c>
      <c r="S20" s="69" t="s">
        <v>69</v>
      </c>
      <c r="T20" s="69" t="s">
        <v>69</v>
      </c>
      <c r="U20" s="69" t="s">
        <v>69</v>
      </c>
      <c r="V20" s="69" t="s">
        <v>69</v>
      </c>
      <c r="W20" s="69" t="n">
        <v>1.85347107107456</v>
      </c>
      <c r="X20" s="69" t="n">
        <v>100</v>
      </c>
      <c r="Y20" s="69" t="n">
        <v>5.26450829078307</v>
      </c>
      <c r="Z20" s="69" t="n">
        <v>1.31216041705716</v>
      </c>
      <c r="AA20" s="171"/>
      <c r="AB20" s="69" t="n">
        <v>0.558868212983098</v>
      </c>
      <c r="AC20" s="69" t="n">
        <v>50.3759261604134</v>
      </c>
    </row>
    <row r="21" customFormat="false" ht="12"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71" t="s">
        <v>69</v>
      </c>
      <c r="T21" s="71" t="s">
        <v>69</v>
      </c>
      <c r="U21" s="71" t="s">
        <v>69</v>
      </c>
      <c r="V21" s="71" t="s">
        <v>69</v>
      </c>
      <c r="W21" s="71" t="s">
        <v>69</v>
      </c>
      <c r="X21" s="71" t="s">
        <v>69</v>
      </c>
      <c r="Y21" s="71" t="s">
        <v>69</v>
      </c>
      <c r="Z21" s="71" t="s">
        <v>69</v>
      </c>
      <c r="AA21" s="171"/>
      <c r="AB21" s="71" t="s">
        <v>69</v>
      </c>
      <c r="AC21" s="71" t="n">
        <v>0</v>
      </c>
    </row>
    <row r="22" customFormat="false" ht="12" hidden="false" customHeight="false" outlineLevel="0" collapsed="false">
      <c r="B22" s="70" t="s">
        <v>76</v>
      </c>
      <c r="C22" s="65"/>
      <c r="D22" s="71" t="n">
        <v>1.91297240747744</v>
      </c>
      <c r="E22" s="71" t="n">
        <v>23.9249867832682</v>
      </c>
      <c r="F22" s="71" t="n">
        <v>1.22048502322291</v>
      </c>
      <c r="G22" s="71" t="n">
        <v>98.3875600977779</v>
      </c>
      <c r="H22" s="71" t="n">
        <v>44.1670397010257</v>
      </c>
      <c r="I22" s="71" t="n">
        <v>1.61243990222211</v>
      </c>
      <c r="K22" s="71" t="n">
        <v>1.43559867217142</v>
      </c>
      <c r="L22" s="71" t="n">
        <v>97.3246470024704</v>
      </c>
      <c r="M22" s="71" t="n">
        <v>49.3876349323188</v>
      </c>
      <c r="N22" s="71" t="n">
        <v>2.67535299752956</v>
      </c>
      <c r="O22" s="71" t="n">
        <v>0.399999958093663</v>
      </c>
      <c r="P22" s="71" t="n">
        <v>98.1655796302657</v>
      </c>
      <c r="Q22" s="71" t="n">
        <v>100</v>
      </c>
      <c r="R22" s="71" t="n">
        <v>1.83442036973427</v>
      </c>
      <c r="S22" s="71" t="s">
        <v>69</v>
      </c>
      <c r="T22" s="71" t="s">
        <v>69</v>
      </c>
      <c r="U22" s="71" t="s">
        <v>69</v>
      </c>
      <c r="V22" s="71" t="s">
        <v>69</v>
      </c>
      <c r="W22" s="71" t="n">
        <v>1.25301045916525</v>
      </c>
      <c r="X22" s="71" t="n">
        <v>100</v>
      </c>
      <c r="Y22" s="71" t="n">
        <v>19.4275196226087</v>
      </c>
      <c r="Z22" s="71" t="n">
        <v>1.0199476970773</v>
      </c>
      <c r="AA22" s="171"/>
      <c r="AB22" s="71" t="n">
        <v>2.84808121114</v>
      </c>
      <c r="AC22" s="71" t="n">
        <v>25.8069290193119</v>
      </c>
    </row>
    <row r="23" customFormat="false" ht="12"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c r="X23" s="71" t="s">
        <v>69</v>
      </c>
      <c r="Y23" s="71" t="s">
        <v>69</v>
      </c>
      <c r="Z23" s="71" t="s">
        <v>69</v>
      </c>
      <c r="AA23" s="171"/>
      <c r="AB23" s="71" t="s">
        <v>69</v>
      </c>
      <c r="AC23" s="71" t="n">
        <v>0</v>
      </c>
    </row>
    <row r="24" customFormat="false" ht="12" hidden="false" customHeight="false" outlineLevel="0" collapsed="false">
      <c r="B24" s="70" t="s">
        <v>78</v>
      </c>
      <c r="C24" s="65"/>
      <c r="D24" s="71" t="n">
        <v>1.02102554969601</v>
      </c>
      <c r="E24" s="71" t="n">
        <v>0.321851816583748</v>
      </c>
      <c r="F24" s="71" t="n">
        <v>1.05122710709071</v>
      </c>
      <c r="G24" s="71" t="n">
        <v>97.1270187772952</v>
      </c>
      <c r="H24" s="71" t="n">
        <v>0</v>
      </c>
      <c r="I24" s="71" t="n">
        <v>2.87298122270476</v>
      </c>
      <c r="K24" s="71" t="s">
        <v>69</v>
      </c>
      <c r="L24" s="71" t="s">
        <v>69</v>
      </c>
      <c r="M24" s="71" t="s">
        <v>69</v>
      </c>
      <c r="N24" s="71" t="s">
        <v>69</v>
      </c>
      <c r="O24" s="71" t="s">
        <v>69</v>
      </c>
      <c r="P24" s="71" t="s">
        <v>69</v>
      </c>
      <c r="Q24" s="71" t="s">
        <v>69</v>
      </c>
      <c r="R24" s="71" t="s">
        <v>69</v>
      </c>
      <c r="S24" s="71" t="s">
        <v>69</v>
      </c>
      <c r="T24" s="71" t="s">
        <v>69</v>
      </c>
      <c r="U24" s="71" t="s">
        <v>69</v>
      </c>
      <c r="V24" s="71" t="s">
        <v>69</v>
      </c>
      <c r="W24" s="71" t="n">
        <v>1.05122710709071</v>
      </c>
      <c r="X24" s="71" t="n">
        <v>100</v>
      </c>
      <c r="Y24" s="71" t="n">
        <v>0</v>
      </c>
      <c r="Z24" s="71" t="n">
        <v>2.87298122270476</v>
      </c>
      <c r="AA24" s="171"/>
      <c r="AB24" s="71" t="n">
        <v>1.6029220234448</v>
      </c>
      <c r="AC24" s="71" t="n">
        <v>98.7890214197187</v>
      </c>
    </row>
    <row r="25" customFormat="false" ht="12" hidden="false" customHeight="false" outlineLevel="0" collapsed="false">
      <c r="B25" s="70" t="s">
        <v>79</v>
      </c>
      <c r="C25" s="65"/>
      <c r="D25" s="71" t="n">
        <v>0.723395812213832</v>
      </c>
      <c r="E25" s="71" t="n">
        <v>0.809220724397534</v>
      </c>
      <c r="F25" s="71" t="n">
        <v>0.723395812213832</v>
      </c>
      <c r="G25" s="71" t="n">
        <v>100</v>
      </c>
      <c r="H25" s="71" t="s">
        <v>69</v>
      </c>
      <c r="I25" s="71" t="n">
        <v>0</v>
      </c>
      <c r="K25" s="71" t="n">
        <v>0.723395812213832</v>
      </c>
      <c r="L25" s="71" t="n">
        <v>100</v>
      </c>
      <c r="M25" s="71" t="s">
        <v>69</v>
      </c>
      <c r="N25" s="71" t="n">
        <v>0</v>
      </c>
      <c r="O25" s="71" t="s">
        <v>69</v>
      </c>
      <c r="P25" s="71" t="s">
        <v>69</v>
      </c>
      <c r="Q25" s="71" t="s">
        <v>69</v>
      </c>
      <c r="R25" s="71" t="s">
        <v>69</v>
      </c>
      <c r="S25" s="71" t="s">
        <v>69</v>
      </c>
      <c r="T25" s="71" t="s">
        <v>69</v>
      </c>
      <c r="U25" s="71" t="s">
        <v>69</v>
      </c>
      <c r="V25" s="71" t="s">
        <v>69</v>
      </c>
      <c r="W25" s="71" t="s">
        <v>69</v>
      </c>
      <c r="X25" s="71" t="s">
        <v>69</v>
      </c>
      <c r="Y25" s="71" t="s">
        <v>69</v>
      </c>
      <c r="Z25" s="71" t="s">
        <v>69</v>
      </c>
      <c r="AA25" s="171"/>
      <c r="AB25" s="71" t="n">
        <v>3.27116099724439</v>
      </c>
      <c r="AC25" s="71" t="n">
        <v>7.31077494663014</v>
      </c>
    </row>
    <row r="26" customFormat="false" ht="12" hidden="false" customHeight="false" outlineLevel="0" collapsed="false">
      <c r="B26" s="72" t="s">
        <v>124</v>
      </c>
      <c r="C26" s="65"/>
      <c r="D26" s="69" t="n">
        <v>0.76264999607804</v>
      </c>
      <c r="E26" s="69" t="n">
        <v>30.4974172893455</v>
      </c>
      <c r="F26" s="69" t="n">
        <v>0.626787584967008</v>
      </c>
      <c r="G26" s="69" t="n">
        <v>99.1919241932177</v>
      </c>
      <c r="H26" s="69" t="n">
        <v>17.4398650178907</v>
      </c>
      <c r="I26" s="69" t="n">
        <v>0.808075806782302</v>
      </c>
      <c r="K26" s="69" t="n">
        <v>0.391321746341771</v>
      </c>
      <c r="L26" s="69" t="n">
        <v>98.6821523739796</v>
      </c>
      <c r="M26" s="69" t="n">
        <v>19.7409579067686</v>
      </c>
      <c r="N26" s="69" t="n">
        <v>1.31784762602038</v>
      </c>
      <c r="O26" s="69" t="s">
        <v>69</v>
      </c>
      <c r="P26" s="69" t="s">
        <v>69</v>
      </c>
      <c r="Q26" s="69" t="s">
        <v>69</v>
      </c>
      <c r="R26" s="69" t="s">
        <v>69</v>
      </c>
      <c r="S26" s="69" t="s">
        <v>69</v>
      </c>
      <c r="T26" s="69" t="s">
        <v>69</v>
      </c>
      <c r="U26" s="69" t="s">
        <v>69</v>
      </c>
      <c r="V26" s="69" t="s">
        <v>69</v>
      </c>
      <c r="W26" s="69" t="n">
        <v>0.899109661198989</v>
      </c>
      <c r="X26" s="69" t="n">
        <v>100</v>
      </c>
      <c r="Y26" s="69" t="n">
        <v>0.703786431181392</v>
      </c>
      <c r="Z26" s="69" t="n">
        <v>0.211904755363502</v>
      </c>
      <c r="AA26" s="171"/>
      <c r="AB26" s="69" t="n">
        <v>0.481149966459728</v>
      </c>
      <c r="AC26" s="69" t="n">
        <v>42.3240208273003</v>
      </c>
    </row>
    <row r="27" customFormat="false" ht="1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c r="Z27" s="69" t="s">
        <v>69</v>
      </c>
      <c r="AA27" s="171"/>
      <c r="AB27" s="69" t="s">
        <v>69</v>
      </c>
      <c r="AC27" s="69" t="s">
        <v>69</v>
      </c>
    </row>
    <row r="28" customFormat="false" ht="12"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c r="X28" s="69" t="s">
        <v>69</v>
      </c>
      <c r="Y28" s="69" t="s">
        <v>69</v>
      </c>
      <c r="Z28" s="69" t="s">
        <v>69</v>
      </c>
      <c r="AA28" s="171"/>
      <c r="AB28" s="69" t="s">
        <v>69</v>
      </c>
      <c r="AC28" s="69" t="s">
        <v>69</v>
      </c>
    </row>
    <row r="29" customFormat="false" ht="12"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69" t="s">
        <v>69</v>
      </c>
      <c r="T29" s="69" t="s">
        <v>69</v>
      </c>
      <c r="U29" s="69" t="s">
        <v>69</v>
      </c>
      <c r="V29" s="69" t="s">
        <v>69</v>
      </c>
      <c r="W29" s="69" t="s">
        <v>69</v>
      </c>
      <c r="X29" s="69" t="s">
        <v>69</v>
      </c>
      <c r="Y29" s="69" t="s">
        <v>69</v>
      </c>
      <c r="Z29" s="69" t="s">
        <v>69</v>
      </c>
      <c r="AA29" s="171"/>
      <c r="AB29" s="69" t="s">
        <v>69</v>
      </c>
      <c r="AC29" s="69" t="s">
        <v>69</v>
      </c>
    </row>
    <row r="30" customFormat="false" ht="12" hidden="false" customHeight="false" outlineLevel="0" collapsed="false">
      <c r="B30" s="68" t="s">
        <v>125</v>
      </c>
      <c r="C30" s="65"/>
      <c r="D30" s="69" t="n">
        <v>1.35425222006212</v>
      </c>
      <c r="E30" s="69" t="n">
        <v>7.46819386301796</v>
      </c>
      <c r="F30" s="69" t="n">
        <v>0.861226720071482</v>
      </c>
      <c r="G30" s="69" t="n">
        <v>98.3567005967695</v>
      </c>
      <c r="H30" s="69" t="n">
        <v>30.8633979021108</v>
      </c>
      <c r="I30" s="69" t="n">
        <v>1.64329940323047</v>
      </c>
      <c r="K30" s="69" t="n">
        <v>0.802220538729608</v>
      </c>
      <c r="L30" s="69" t="n">
        <v>98.5000725231908</v>
      </c>
      <c r="M30" s="69" t="n">
        <v>34.4294537100909</v>
      </c>
      <c r="N30" s="69" t="n">
        <v>1.49992747680924</v>
      </c>
      <c r="O30" s="69" t="s">
        <v>69</v>
      </c>
      <c r="P30" s="69" t="s">
        <v>69</v>
      </c>
      <c r="Q30" s="69" t="s">
        <v>69</v>
      </c>
      <c r="R30" s="69" t="s">
        <v>69</v>
      </c>
      <c r="S30" s="69" t="s">
        <v>69</v>
      </c>
      <c r="T30" s="69" t="s">
        <v>69</v>
      </c>
      <c r="U30" s="69" t="s">
        <v>69</v>
      </c>
      <c r="V30" s="69" t="s">
        <v>69</v>
      </c>
      <c r="W30" s="69" t="n">
        <v>4.00189117632587</v>
      </c>
      <c r="X30" s="69" t="n">
        <v>100</v>
      </c>
      <c r="Y30" s="69" t="n">
        <v>0.590395069615007</v>
      </c>
      <c r="Z30" s="69" t="n">
        <v>8.71541039078091</v>
      </c>
      <c r="AA30" s="171"/>
      <c r="AB30" s="69" t="n">
        <v>0.43200016163611</v>
      </c>
      <c r="AC30" s="69" t="n">
        <v>60.1407494636184</v>
      </c>
    </row>
    <row r="31" customFormat="false" ht="12" hidden="false" customHeight="false" outlineLevel="0" collapsed="false">
      <c r="B31" s="70" t="s">
        <v>85</v>
      </c>
      <c r="C31" s="65"/>
      <c r="D31" s="71" t="n">
        <v>1.20644448913679</v>
      </c>
      <c r="E31" s="71" t="n">
        <v>1.72405665322901</v>
      </c>
      <c r="F31" s="71" t="n">
        <v>1.20531605809589</v>
      </c>
      <c r="G31" s="71" t="n">
        <v>99.9461387628452</v>
      </c>
      <c r="H31" s="71" t="n">
        <v>3.30038683722622</v>
      </c>
      <c r="I31" s="71" t="n">
        <v>0.0538612371547679</v>
      </c>
      <c r="K31" s="71" t="n">
        <v>1.20531605809589</v>
      </c>
      <c r="L31" s="71" t="n">
        <v>99.9461387628452</v>
      </c>
      <c r="M31" s="71" t="n">
        <v>3.30038683722622</v>
      </c>
      <c r="N31" s="71" t="n">
        <v>0.0538612371547679</v>
      </c>
      <c r="O31" s="71" t="s">
        <v>69</v>
      </c>
      <c r="P31" s="71" t="s">
        <v>69</v>
      </c>
      <c r="Q31" s="71" t="s">
        <v>69</v>
      </c>
      <c r="R31" s="71" t="s">
        <v>69</v>
      </c>
      <c r="S31" s="71" t="s">
        <v>69</v>
      </c>
      <c r="T31" s="71" t="s">
        <v>69</v>
      </c>
      <c r="U31" s="71" t="s">
        <v>69</v>
      </c>
      <c r="V31" s="71" t="s">
        <v>69</v>
      </c>
      <c r="W31" s="71" t="s">
        <v>69</v>
      </c>
      <c r="X31" s="71" t="n">
        <v>100</v>
      </c>
      <c r="Y31" s="71" t="s">
        <v>69</v>
      </c>
      <c r="Z31" s="71" t="s">
        <v>69</v>
      </c>
      <c r="AA31" s="171"/>
      <c r="AB31" s="71" t="n">
        <v>0.875337890311123</v>
      </c>
      <c r="AC31" s="71" t="n">
        <v>51.2067688604429</v>
      </c>
    </row>
    <row r="32" customFormat="false" ht="12"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c r="Z32" s="71" t="s">
        <v>69</v>
      </c>
      <c r="AA32" s="171"/>
      <c r="AB32" s="71" t="s">
        <v>69</v>
      </c>
      <c r="AC32" s="71" t="s">
        <v>69</v>
      </c>
    </row>
    <row r="33" customFormat="false" ht="1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c r="Z33" s="71" t="s">
        <v>69</v>
      </c>
      <c r="AA33" s="171"/>
      <c r="AB33" s="71" t="s">
        <v>69</v>
      </c>
      <c r="AC33" s="71" t="s">
        <v>69</v>
      </c>
    </row>
    <row r="34" customFormat="false" ht="12"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71" t="s">
        <v>69</v>
      </c>
      <c r="T34" s="71" t="s">
        <v>69</v>
      </c>
      <c r="U34" s="71" t="s">
        <v>69</v>
      </c>
      <c r="V34" s="71" t="s">
        <v>69</v>
      </c>
      <c r="W34" s="71" t="s">
        <v>69</v>
      </c>
      <c r="X34" s="71" t="s">
        <v>69</v>
      </c>
      <c r="Y34" s="71" t="s">
        <v>69</v>
      </c>
      <c r="Z34" s="71" t="s">
        <v>69</v>
      </c>
      <c r="AA34" s="171"/>
      <c r="AB34" s="71" t="s">
        <v>69</v>
      </c>
      <c r="AC34" s="71" t="n">
        <v>0</v>
      </c>
    </row>
    <row r="35" customFormat="false" ht="12"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c r="Z35" s="69" t="s">
        <v>69</v>
      </c>
      <c r="AA35" s="171"/>
      <c r="AB35" s="69" t="s">
        <v>69</v>
      </c>
      <c r="AC35" s="69" t="s">
        <v>69</v>
      </c>
    </row>
    <row r="36" customFormat="false" ht="1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c r="Z36" s="69" t="s">
        <v>69</v>
      </c>
      <c r="AA36" s="171"/>
      <c r="AB36" s="69" t="s">
        <v>69</v>
      </c>
      <c r="AC36" s="69" t="n">
        <v>0</v>
      </c>
    </row>
    <row r="37" customFormat="false" ht="12" hidden="false" customHeight="false" outlineLevel="0" collapsed="false">
      <c r="B37" s="68" t="s">
        <v>126</v>
      </c>
      <c r="C37" s="65"/>
      <c r="D37" s="69" t="n">
        <v>1.76893325312276</v>
      </c>
      <c r="E37" s="69" t="n">
        <v>16.956114607483</v>
      </c>
      <c r="F37" s="69" t="n">
        <v>1.68641850037674</v>
      </c>
      <c r="G37" s="69" t="n">
        <v>99.7900571510098</v>
      </c>
      <c r="H37" s="69" t="n">
        <v>40.9898542415331</v>
      </c>
      <c r="I37" s="69" t="n">
        <v>0.209942848990222</v>
      </c>
      <c r="K37" s="69" t="n">
        <v>2.18752767778996</v>
      </c>
      <c r="L37" s="69" t="n">
        <v>99.1021774701763</v>
      </c>
      <c r="M37" s="69" t="n">
        <v>40.9898542415331</v>
      </c>
      <c r="N37" s="69" t="n">
        <v>0.897822529823704</v>
      </c>
      <c r="O37" s="69" t="s">
        <v>69</v>
      </c>
      <c r="P37" s="69" t="s">
        <v>69</v>
      </c>
      <c r="Q37" s="69" t="s">
        <v>69</v>
      </c>
      <c r="R37" s="69" t="s">
        <v>69</v>
      </c>
      <c r="S37" s="69" t="s">
        <v>69</v>
      </c>
      <c r="T37" s="69" t="s">
        <v>69</v>
      </c>
      <c r="U37" s="69" t="s">
        <v>69</v>
      </c>
      <c r="V37" s="69" t="s">
        <v>69</v>
      </c>
      <c r="W37" s="69" t="n">
        <v>1.53485167341116</v>
      </c>
      <c r="X37" s="69" t="n">
        <v>100</v>
      </c>
      <c r="Y37" s="69" t="s">
        <v>69</v>
      </c>
      <c r="Z37" s="69" t="n">
        <v>0</v>
      </c>
      <c r="AA37" s="171"/>
      <c r="AB37" s="69" t="n">
        <v>1.01260062685642</v>
      </c>
      <c r="AC37" s="69" t="n">
        <v>42.9145055962974</v>
      </c>
    </row>
    <row r="38" customFormat="false" ht="12"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c r="Z38" s="69" t="s">
        <v>69</v>
      </c>
      <c r="AA38" s="171"/>
      <c r="AB38" s="69" t="s">
        <v>69</v>
      </c>
      <c r="AC38" s="69" t="n">
        <v>0</v>
      </c>
    </row>
    <row r="39" customFormat="false" ht="13"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74" t="s">
        <v>69</v>
      </c>
      <c r="X39" s="74" t="s">
        <v>69</v>
      </c>
      <c r="Y39" s="74" t="s">
        <v>69</v>
      </c>
      <c r="Z39" s="74"/>
      <c r="AA39" s="171"/>
      <c r="AB39" s="74"/>
      <c r="AC39" s="74"/>
    </row>
    <row r="40" customFormat="false" ht="13" hidden="false" customHeight="false" outlineLevel="0" collapsed="false">
      <c r="D40" s="75"/>
      <c r="E40" s="75"/>
      <c r="F40" s="75"/>
      <c r="G40" s="75"/>
      <c r="H40" s="75"/>
      <c r="I40" s="75"/>
      <c r="K40" s="75"/>
      <c r="L40" s="75"/>
      <c r="M40" s="75"/>
      <c r="N40" s="75"/>
      <c r="O40" s="75"/>
      <c r="P40" s="75"/>
      <c r="Q40" s="75"/>
      <c r="R40" s="75"/>
      <c r="S40" s="75"/>
      <c r="T40" s="75"/>
      <c r="U40" s="75"/>
      <c r="V40" s="75"/>
      <c r="W40" s="75"/>
      <c r="X40" s="75"/>
      <c r="Y40" s="75"/>
      <c r="Z40" s="75"/>
      <c r="AA40" s="99"/>
      <c r="AB40" s="75"/>
      <c r="AC40" s="75"/>
    </row>
    <row r="41" customFormat="false" ht="15" hidden="false" customHeight="false" outlineLevel="0" collapsed="false">
      <c r="B41" s="76" t="s">
        <v>93</v>
      </c>
      <c r="D41" s="78" t="n">
        <v>1.22214913651623</v>
      </c>
      <c r="E41" s="78" t="n">
        <v>11.1800398686007</v>
      </c>
      <c r="F41" s="78" t="n">
        <v>0.872771186903597</v>
      </c>
      <c r="G41" s="78" t="n">
        <v>98.6716719707569</v>
      </c>
      <c r="H41" s="78" t="n">
        <v>27.1748548530676</v>
      </c>
      <c r="I41" s="78" t="n">
        <v>1.32832802924312</v>
      </c>
      <c r="K41" s="78" t="n">
        <v>0.786717998798546</v>
      </c>
      <c r="L41" s="78" t="n">
        <v>98.4229390808233</v>
      </c>
      <c r="M41" s="78" t="n">
        <v>28.0336591507417</v>
      </c>
      <c r="N41" s="78" t="n">
        <v>1.57706091917667</v>
      </c>
      <c r="O41" s="78" t="n">
        <v>0.344566789611577</v>
      </c>
      <c r="P41" s="78" t="n">
        <v>98.979704858891</v>
      </c>
      <c r="Q41" s="78" t="n">
        <v>100</v>
      </c>
      <c r="R41" s="78" t="n">
        <v>1.02029514110903</v>
      </c>
      <c r="S41" s="78" t="s">
        <v>69</v>
      </c>
      <c r="T41" s="78" t="s">
        <v>69</v>
      </c>
      <c r="U41" s="78" t="s">
        <v>69</v>
      </c>
      <c r="V41" s="78" t="s">
        <v>69</v>
      </c>
      <c r="W41" s="78" t="n">
        <v>1.18057057422962</v>
      </c>
      <c r="X41" s="78" t="n">
        <v>100</v>
      </c>
      <c r="Y41" s="78" t="n">
        <v>9.47869174063185</v>
      </c>
      <c r="Z41" s="78" t="n">
        <v>0.579514668092302</v>
      </c>
      <c r="AA41" s="99"/>
      <c r="AB41" s="78" t="n">
        <v>0.879634305523831</v>
      </c>
      <c r="AC41" s="78" t="n">
        <v>46.7709506987643</v>
      </c>
    </row>
    <row r="42" customFormat="false" ht="12" hidden="false" customHeight="false" outlineLevel="0" collapsed="false">
      <c r="O42" s="99"/>
      <c r="Q42" s="99"/>
      <c r="S42" s="99"/>
      <c r="U42" s="99"/>
      <c r="W42" s="99"/>
      <c r="Y42" s="99"/>
      <c r="AA42" s="99"/>
      <c r="AC42" s="99"/>
    </row>
    <row r="44" customFormat="false" ht="14" hidden="false" customHeight="false" outlineLevel="0" collapsed="false">
      <c r="B44" s="82" t="s">
        <v>43</v>
      </c>
      <c r="C44" s="82"/>
      <c r="O44" s="99"/>
      <c r="P44" s="99"/>
      <c r="Q44" s="99"/>
      <c r="R44" s="99"/>
      <c r="S44" s="99"/>
      <c r="U44" s="99"/>
      <c r="W44" s="99"/>
      <c r="Y44" s="99"/>
      <c r="AA44" s="99"/>
      <c r="AC44" s="99"/>
    </row>
    <row r="45" customFormat="false" ht="12" hidden="false" customHeight="false" outlineLevel="0" collapsed="false">
      <c r="O45" s="99"/>
      <c r="P45" s="99"/>
      <c r="Q45" s="99"/>
      <c r="R45" s="99"/>
      <c r="S45" s="99"/>
      <c r="U45" s="99"/>
      <c r="W45" s="99"/>
      <c r="Y45" s="99"/>
      <c r="AA45" s="99"/>
      <c r="AC45" s="99"/>
    </row>
    <row r="46" customFormat="false" ht="12" hidden="false" customHeight="false" outlineLevel="0" collapsed="false">
      <c r="P46" s="99"/>
      <c r="S46" s="99"/>
      <c r="U46" s="99"/>
      <c r="W46" s="99"/>
      <c r="Y46" s="99"/>
      <c r="AA46" s="99"/>
      <c r="AC46" s="99"/>
    </row>
    <row r="47" customFormat="false" ht="12" hidden="false" customHeight="false" outlineLevel="0" collapsed="false">
      <c r="P47" s="99"/>
      <c r="S47" s="99"/>
      <c r="U47" s="99"/>
      <c r="W47" s="99"/>
      <c r="Y47" s="99"/>
      <c r="AA47" s="99"/>
      <c r="AC47" s="99"/>
    </row>
    <row r="48" customFormat="false" ht="12" hidden="false" customHeight="false" outlineLevel="0" collapsed="false">
      <c r="P48" s="99"/>
      <c r="S48" s="99"/>
      <c r="U48" s="99"/>
      <c r="W48" s="99"/>
      <c r="Y48" s="99"/>
      <c r="AA48" s="99"/>
      <c r="AC48" s="99"/>
    </row>
    <row r="49" customFormat="false" ht="12" hidden="false" customHeight="false" outlineLevel="0" collapsed="false">
      <c r="P49" s="99"/>
      <c r="S49" s="99"/>
      <c r="U49" s="99"/>
      <c r="W49" s="99"/>
      <c r="Y49" s="99"/>
      <c r="AA49" s="99"/>
      <c r="AC49" s="99"/>
    </row>
    <row r="50" customFormat="false" ht="12" hidden="false" customHeight="false" outlineLevel="0" collapsed="false">
      <c r="P50" s="99"/>
      <c r="S50" s="99"/>
      <c r="U50" s="99"/>
      <c r="W50" s="99"/>
      <c r="Y50" s="99"/>
      <c r="AA50" s="99"/>
      <c r="AC50" s="99"/>
    </row>
    <row r="51" customFormat="false" ht="12" hidden="false" customHeight="false" outlineLevel="0" collapsed="false">
      <c r="P51" s="99"/>
      <c r="S51" s="99"/>
      <c r="U51" s="99"/>
      <c r="W51" s="99"/>
      <c r="Y51" s="99"/>
      <c r="AA51" s="99"/>
      <c r="AC51" s="99"/>
    </row>
    <row r="52" customFormat="false" ht="12" hidden="false" customHeight="false" outlineLevel="0" collapsed="false">
      <c r="P52" s="99"/>
      <c r="S52" s="99"/>
      <c r="U52" s="99"/>
      <c r="W52" s="99"/>
      <c r="Y52" s="99"/>
      <c r="AA52" s="99"/>
      <c r="AC52" s="99"/>
    </row>
    <row r="53" customFormat="false" ht="12" hidden="false" customHeight="false" outlineLevel="0" collapsed="false">
      <c r="P53" s="99"/>
      <c r="S53" s="99"/>
      <c r="U53" s="99"/>
      <c r="W53" s="99"/>
      <c r="Y53" s="99"/>
      <c r="AA53" s="99"/>
      <c r="AC53" s="99"/>
    </row>
    <row r="54" customFormat="false" ht="12" hidden="false" customHeight="false" outlineLevel="0" collapsed="false">
      <c r="P54" s="99"/>
      <c r="S54" s="99"/>
      <c r="U54" s="99"/>
      <c r="W54" s="99"/>
      <c r="Y54" s="99"/>
      <c r="AA54" s="99"/>
      <c r="AC54" s="99"/>
    </row>
    <row r="55" customFormat="false" ht="12" hidden="false" customHeight="false" outlineLevel="0" collapsed="false">
      <c r="P55" s="99"/>
      <c r="S55" s="99"/>
      <c r="U55" s="99"/>
      <c r="W55" s="99"/>
      <c r="Y55" s="99"/>
      <c r="AA55" s="99"/>
      <c r="AC55" s="99"/>
    </row>
    <row r="56" customFormat="false" ht="12" hidden="false" customHeight="false" outlineLevel="0" collapsed="false">
      <c r="P56" s="99"/>
      <c r="S56" s="99"/>
      <c r="U56" s="99"/>
      <c r="W56" s="99"/>
      <c r="Y56" s="99"/>
      <c r="AA56" s="99"/>
      <c r="AC56" s="99"/>
    </row>
    <row r="57" customFormat="false" ht="12" hidden="false" customHeight="false" outlineLevel="0" collapsed="false">
      <c r="P57" s="99"/>
      <c r="S57" s="99"/>
      <c r="U57" s="99"/>
      <c r="W57" s="99"/>
      <c r="Y57" s="99"/>
      <c r="AA57" s="99"/>
      <c r="AC57" s="99"/>
    </row>
    <row r="58" customFormat="false" ht="12" hidden="false" customHeight="false" outlineLevel="0" collapsed="false">
      <c r="P58" s="99"/>
      <c r="S58" s="99"/>
      <c r="U58" s="99"/>
      <c r="W58" s="99"/>
      <c r="Y58" s="99"/>
      <c r="AA58" s="99"/>
      <c r="AC58" s="99"/>
    </row>
    <row r="59" customFormat="false" ht="12" hidden="false" customHeight="false" outlineLevel="0" collapsed="false">
      <c r="P59" s="99"/>
      <c r="S59" s="99"/>
      <c r="U59" s="99"/>
      <c r="W59" s="99"/>
      <c r="Y59" s="99"/>
      <c r="AA59" s="99"/>
      <c r="AC59" s="99"/>
    </row>
    <row r="60" customFormat="false" ht="12" hidden="false" customHeight="false" outlineLevel="0" collapsed="false">
      <c r="P60" s="99"/>
      <c r="S60" s="99"/>
      <c r="U60" s="99"/>
      <c r="W60" s="99"/>
      <c r="Y60" s="99"/>
      <c r="AA60" s="99"/>
    </row>
    <row r="61" customFormat="false" ht="12" hidden="false" customHeight="false" outlineLevel="0" collapsed="false">
      <c r="P61" s="99"/>
      <c r="S61" s="99"/>
      <c r="U61" s="99"/>
      <c r="W61" s="99"/>
      <c r="Y61" s="99"/>
      <c r="AA61" s="99"/>
    </row>
    <row r="62" customFormat="false" ht="12" hidden="false" customHeight="false" outlineLevel="0" collapsed="false">
      <c r="P62" s="99"/>
      <c r="S62" s="99"/>
      <c r="U62" s="99"/>
      <c r="W62" s="99"/>
      <c r="Y62" s="99"/>
      <c r="AA62" s="99"/>
    </row>
    <row r="63" customFormat="false" ht="12" hidden="false" customHeight="false" outlineLevel="0" collapsed="false">
      <c r="P63" s="99"/>
      <c r="S63" s="99"/>
      <c r="W63" s="99"/>
      <c r="AA63" s="99"/>
    </row>
    <row r="64" customFormat="false" ht="12" hidden="false" customHeight="false" outlineLevel="0" collapsed="false">
      <c r="P64" s="99"/>
      <c r="S64" s="99"/>
      <c r="W64" s="99"/>
      <c r="AA64" s="99"/>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62" width="1.15"/>
    <col collapsed="false" customWidth="true" hidden="false" outlineLevel="0" max="4" min="4" style="62" width="12.66"/>
    <col collapsed="false" customWidth="true" hidden="false" outlineLevel="0" max="5" min="5" style="62" width="17.15"/>
    <col collapsed="false" customWidth="true" hidden="false" outlineLevel="0" max="6" min="6" style="62" width="14.15"/>
    <col collapsed="false" customWidth="true" hidden="false" outlineLevel="0" max="7" min="7" style="62" width="16.5"/>
    <col collapsed="false" customWidth="true" hidden="false" outlineLevel="0" max="8" min="8" style="62" width="15.82"/>
    <col collapsed="false" customWidth="true" hidden="false" outlineLevel="0" max="9" min="9" style="62" width="15.66"/>
    <col collapsed="false" customWidth="true" hidden="false" outlineLevel="0" max="10" min="10" style="99" width="1.15"/>
    <col collapsed="false" customWidth="true" hidden="false" outlineLevel="0" max="11" min="11" style="62" width="12.99"/>
    <col collapsed="false" customWidth="true" hidden="false" outlineLevel="0" max="12" min="12" style="62" width="20.82"/>
    <col collapsed="false" customWidth="true" hidden="false" outlineLevel="0" max="13" min="13" style="62" width="12.66"/>
    <col collapsed="false" customWidth="true" hidden="false" outlineLevel="0" max="14" min="14" style="62" width="20.82"/>
    <col collapsed="false" customWidth="true" hidden="false" outlineLevel="0" max="15" min="15" style="62" width="15.5"/>
    <col collapsed="false" customWidth="true" hidden="false" outlineLevel="0" max="16" min="16" style="62" width="20.82"/>
    <col collapsed="false" customWidth="true" hidden="false" outlineLevel="0" max="17" min="17" style="62" width="13.49"/>
    <col collapsed="false" customWidth="true" hidden="false" outlineLevel="0" max="18" min="18" style="62" width="20.32"/>
    <col collapsed="false" customWidth="true" hidden="false" outlineLevel="0" max="19" min="19" style="62" width="1.5"/>
    <col collapsed="false" customWidth="true" hidden="false" outlineLevel="0" max="20" min="20" style="62" width="12.82"/>
    <col collapsed="false" customWidth="true" hidden="false" outlineLevel="0" max="21" min="21" style="99" width="15.82"/>
    <col collapsed="false" customWidth="false" hidden="false" outlineLevel="0" max="22" min="22" style="62" width="11.5"/>
    <col collapsed="false" customWidth="true" hidden="false" outlineLevel="0" max="23" min="23" style="62" width="9.15"/>
    <col collapsed="false" customWidth="false" hidden="false" outlineLevel="0" max="257" min="24" style="62" width="11.5"/>
  </cols>
  <sheetData>
    <row r="1" customFormat="false" ht="12" hidden="false" customHeight="false" outlineLevel="0" collapsed="false">
      <c r="B1" s="30" t="s">
        <v>45</v>
      </c>
    </row>
    <row r="2" s="61" customFormat="true" ht="15" hidden="false" customHeight="false" outlineLevel="0" collapsed="false">
      <c r="B2" s="32" t="s">
        <v>338</v>
      </c>
      <c r="C2" s="32"/>
      <c r="D2" s="32"/>
      <c r="E2" s="32"/>
      <c r="F2" s="32"/>
      <c r="G2" s="32"/>
      <c r="H2" s="32"/>
      <c r="I2" s="32"/>
      <c r="J2" s="32"/>
      <c r="K2" s="32"/>
      <c r="L2" s="32"/>
      <c r="M2" s="32"/>
      <c r="N2" s="32"/>
      <c r="O2" s="32"/>
      <c r="P2" s="32"/>
      <c r="Q2" s="32"/>
      <c r="R2" s="32"/>
      <c r="S2" s="32"/>
      <c r="T2" s="32"/>
      <c r="U2" s="32"/>
    </row>
    <row r="3" s="61" customFormat="true" ht="16"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 hidden="false" customHeight="false" outlineLevel="0" collapsed="false">
      <c r="B4" s="84" t="s">
        <v>300</v>
      </c>
      <c r="C4" s="84"/>
      <c r="D4" s="84"/>
      <c r="E4" s="84"/>
      <c r="F4" s="84"/>
      <c r="G4" s="84"/>
      <c r="H4" s="84"/>
      <c r="I4" s="84"/>
      <c r="J4" s="84"/>
      <c r="K4" s="84"/>
      <c r="L4" s="84"/>
      <c r="M4" s="84"/>
      <c r="N4" s="84"/>
      <c r="O4" s="84"/>
      <c r="P4" s="84"/>
      <c r="Q4" s="84"/>
      <c r="R4" s="84"/>
      <c r="S4" s="84"/>
      <c r="T4" s="84"/>
      <c r="U4" s="84"/>
    </row>
    <row r="5" s="61" customFormat="true" ht="16"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 hidden="false" customHeight="false" outlineLevel="0" collapsed="false">
      <c r="B6" s="161" t="s">
        <v>339</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40</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 hidden="false" customHeight="false" outlineLevel="0" collapsed="false">
      <c r="B9" s="105"/>
      <c r="C9" s="116"/>
      <c r="D9" s="106" t="s">
        <v>341</v>
      </c>
      <c r="E9" s="106"/>
      <c r="F9" s="106"/>
      <c r="G9" s="106"/>
      <c r="H9" s="106"/>
      <c r="I9" s="106"/>
      <c r="J9" s="94"/>
      <c r="K9" s="106" t="s">
        <v>256</v>
      </c>
      <c r="L9" s="106"/>
      <c r="M9" s="106" t="s">
        <v>342</v>
      </c>
      <c r="N9" s="106"/>
      <c r="O9" s="106" t="s">
        <v>281</v>
      </c>
      <c r="P9" s="106"/>
      <c r="Q9" s="106" t="s">
        <v>342</v>
      </c>
      <c r="R9" s="106"/>
      <c r="S9" s="127"/>
      <c r="T9" s="97" t="s">
        <v>302</v>
      </c>
      <c r="U9" s="97"/>
    </row>
    <row r="10" s="61" customFormat="true" ht="14" hidden="false" customHeight="true" outlineLevel="0" collapsed="false">
      <c r="B10" s="107"/>
      <c r="C10" s="116"/>
      <c r="D10" s="129" t="s">
        <v>173</v>
      </c>
      <c r="E10" s="129" t="s">
        <v>331</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4</v>
      </c>
      <c r="C11" s="116"/>
      <c r="D11" s="129"/>
      <c r="E11" s="129"/>
      <c r="F11" s="129" t="s">
        <v>173</v>
      </c>
      <c r="G11" s="129" t="s">
        <v>343</v>
      </c>
      <c r="H11" s="129" t="s">
        <v>173</v>
      </c>
      <c r="I11" s="129" t="s">
        <v>343</v>
      </c>
      <c r="J11" s="94"/>
      <c r="K11" s="129" t="s">
        <v>173</v>
      </c>
      <c r="L11" s="129" t="s">
        <v>344</v>
      </c>
      <c r="M11" s="129" t="s">
        <v>173</v>
      </c>
      <c r="N11" s="129" t="s">
        <v>344</v>
      </c>
      <c r="O11" s="129" t="s">
        <v>173</v>
      </c>
      <c r="P11" s="129" t="s">
        <v>345</v>
      </c>
      <c r="Q11" s="129" t="s">
        <v>173</v>
      </c>
      <c r="R11" s="129" t="s">
        <v>345</v>
      </c>
      <c r="S11" s="172"/>
      <c r="T11" s="129" t="s">
        <v>173</v>
      </c>
      <c r="U11" s="129" t="s">
        <v>337</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5" hidden="false" customHeight="true" outlineLevel="0" collapsed="false"/>
    <row r="15" customFormat="false" ht="12" hidden="false" customHeight="false" outlineLevel="0" collapsed="false">
      <c r="B15" s="64" t="s">
        <v>68</v>
      </c>
      <c r="C15" s="65"/>
      <c r="D15" s="66" t="n">
        <v>0.37262206259274</v>
      </c>
      <c r="E15" s="66" t="n">
        <v>81.1757239104208</v>
      </c>
      <c r="F15" s="66" t="n">
        <v>0.318234524229971</v>
      </c>
      <c r="G15" s="66" t="n">
        <v>99.9035541167833</v>
      </c>
      <c r="H15" s="66" t="n">
        <v>56.7100021650967</v>
      </c>
      <c r="I15" s="66" t="n">
        <v>0.0964458832167461</v>
      </c>
      <c r="K15" s="66" t="n">
        <v>0.260535981371589</v>
      </c>
      <c r="L15" s="66" t="n">
        <v>99.890032091376</v>
      </c>
      <c r="M15" s="66" t="n">
        <v>56.7100021650967</v>
      </c>
      <c r="N15" s="66" t="n">
        <v>0.109967908624006</v>
      </c>
      <c r="O15" s="66" t="n">
        <v>0.729316982595223</v>
      </c>
      <c r="P15" s="66" t="n">
        <v>100</v>
      </c>
      <c r="Q15" s="66" t="s">
        <v>69</v>
      </c>
      <c r="R15" s="66" t="n">
        <v>0</v>
      </c>
      <c r="S15" s="67"/>
      <c r="T15" s="66" t="n">
        <v>0.399434491703582</v>
      </c>
      <c r="U15" s="66" t="n">
        <v>19.412426891834</v>
      </c>
      <c r="W15" s="61"/>
    </row>
    <row r="16" customFormat="false" ht="12" hidden="false" customHeight="false" outlineLevel="0" collapsed="false">
      <c r="B16" s="68" t="s">
        <v>70</v>
      </c>
      <c r="C16" s="65"/>
      <c r="D16" s="69" t="n">
        <v>2.67894968371795</v>
      </c>
      <c r="E16" s="69" t="n">
        <v>96.3294483323787</v>
      </c>
      <c r="F16" s="69" t="n">
        <v>2.58245823268067</v>
      </c>
      <c r="G16" s="69" t="n">
        <v>98.7043758571943</v>
      </c>
      <c r="H16" s="69" t="n">
        <v>10.0299461151099</v>
      </c>
      <c r="I16" s="69" t="n">
        <v>1.2956241428057</v>
      </c>
      <c r="K16" s="69" t="n">
        <v>2.58245823268067</v>
      </c>
      <c r="L16" s="69" t="n">
        <v>98.7043758571943</v>
      </c>
      <c r="M16" s="69" t="n">
        <v>10.0299461151099</v>
      </c>
      <c r="N16" s="69" t="n">
        <v>1.2956241428057</v>
      </c>
      <c r="O16" s="69" t="s">
        <v>69</v>
      </c>
      <c r="P16" s="69" t="s">
        <v>69</v>
      </c>
      <c r="Q16" s="69" t="s">
        <v>69</v>
      </c>
      <c r="R16" s="69" t="s">
        <v>69</v>
      </c>
      <c r="S16" s="67"/>
      <c r="T16" s="69" t="n">
        <v>2.67789682598459</v>
      </c>
      <c r="U16" s="69" t="n">
        <v>31.7108376041518</v>
      </c>
      <c r="W16" s="61"/>
    </row>
    <row r="17" customFormat="false" ht="1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7"/>
      <c r="T17" s="69" t="s">
        <v>69</v>
      </c>
      <c r="U17" s="69" t="s">
        <v>69</v>
      </c>
      <c r="W17" s="61"/>
    </row>
    <row r="18" customFormat="false" ht="12" hidden="false" customHeight="false" outlineLevel="0" collapsed="false">
      <c r="B18" s="68" t="s">
        <v>72</v>
      </c>
      <c r="C18" s="65"/>
      <c r="D18" s="69" t="n">
        <v>0.890993490745416</v>
      </c>
      <c r="E18" s="69" t="n">
        <v>42.1681298494317</v>
      </c>
      <c r="F18" s="69" t="n">
        <v>0.853777375952178</v>
      </c>
      <c r="G18" s="69" t="n">
        <v>99.4819837296555</v>
      </c>
      <c r="H18" s="69" t="n">
        <v>8.03812986134596</v>
      </c>
      <c r="I18" s="69" t="n">
        <v>0.51801627034448</v>
      </c>
      <c r="K18" s="69" t="n">
        <v>0.853777375952178</v>
      </c>
      <c r="L18" s="69" t="n">
        <v>99.4819837296555</v>
      </c>
      <c r="M18" s="69" t="n">
        <v>8.03812986134596</v>
      </c>
      <c r="N18" s="69" t="n">
        <v>0.51801627034448</v>
      </c>
      <c r="O18" s="69" t="s">
        <v>69</v>
      </c>
      <c r="P18" s="69" t="s">
        <v>69</v>
      </c>
      <c r="Q18" s="69" t="s">
        <v>69</v>
      </c>
      <c r="R18" s="69" t="s">
        <v>69</v>
      </c>
      <c r="S18" s="67"/>
      <c r="T18" s="69" t="n">
        <v>5.4945980439654</v>
      </c>
      <c r="U18" s="69" t="n">
        <v>0.414327370718163</v>
      </c>
      <c r="W18" s="61"/>
    </row>
    <row r="19" customFormat="false" ht="12" hidden="false" customHeight="false" outlineLevel="0" collapsed="false">
      <c r="B19" s="68" t="s">
        <v>122</v>
      </c>
      <c r="C19" s="65"/>
      <c r="D19" s="69" t="n">
        <v>1.03557431283504</v>
      </c>
      <c r="E19" s="69" t="n">
        <v>95.1262731020098</v>
      </c>
      <c r="F19" s="69" t="n">
        <v>0.775255815918304</v>
      </c>
      <c r="G19" s="69" t="n">
        <v>99.2972023987599</v>
      </c>
      <c r="H19" s="69" t="n">
        <v>37.8155781587081</v>
      </c>
      <c r="I19" s="69" t="n">
        <v>0.702797601240128</v>
      </c>
      <c r="K19" s="69" t="n">
        <v>0.775255815918304</v>
      </c>
      <c r="L19" s="69" t="n">
        <v>99.2972023987599</v>
      </c>
      <c r="M19" s="69" t="n">
        <v>37.8155781587081</v>
      </c>
      <c r="N19" s="69" t="n">
        <v>0.702797601240128</v>
      </c>
      <c r="O19" s="69" t="s">
        <v>69</v>
      </c>
      <c r="P19" s="69" t="s">
        <v>69</v>
      </c>
      <c r="Q19" s="69" t="s">
        <v>69</v>
      </c>
      <c r="R19" s="69" t="s">
        <v>69</v>
      </c>
      <c r="S19" s="173"/>
      <c r="T19" s="69" t="n">
        <v>1.10846387972182</v>
      </c>
      <c r="U19" s="69" t="n">
        <v>48.1375865452466</v>
      </c>
      <c r="W19" s="61"/>
    </row>
    <row r="20" customFormat="false" ht="12" hidden="false" customHeight="false" outlineLevel="0" collapsed="false">
      <c r="B20" s="68" t="s">
        <v>123</v>
      </c>
      <c r="C20" s="65"/>
      <c r="D20" s="69" t="n">
        <v>0.586191765897664</v>
      </c>
      <c r="E20" s="69" t="n">
        <v>83.6493208068044</v>
      </c>
      <c r="F20" s="69" t="n">
        <v>0.258726715406874</v>
      </c>
      <c r="G20" s="69" t="n">
        <v>98.6080924836713</v>
      </c>
      <c r="H20" s="69" t="n">
        <v>23.7850779024821</v>
      </c>
      <c r="I20" s="69" t="n">
        <v>1.39190751632872</v>
      </c>
      <c r="K20" s="69" t="n">
        <v>0.258726715406874</v>
      </c>
      <c r="L20" s="69" t="n">
        <v>98.6080924836713</v>
      </c>
      <c r="M20" s="69" t="n">
        <v>23.7850779024821</v>
      </c>
      <c r="N20" s="69" t="n">
        <v>1.39190751632872</v>
      </c>
      <c r="O20" s="69" t="s">
        <v>69</v>
      </c>
      <c r="P20" s="69" t="s">
        <v>69</v>
      </c>
      <c r="Q20" s="69" t="s">
        <v>69</v>
      </c>
      <c r="R20" s="69" t="s">
        <v>69</v>
      </c>
      <c r="S20" s="173"/>
      <c r="T20" s="69" t="n">
        <v>0.558868212983098</v>
      </c>
      <c r="U20" s="69" t="n">
        <v>50.3759261604134</v>
      </c>
      <c r="W20" s="61"/>
    </row>
    <row r="21" customFormat="false" ht="12"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173"/>
      <c r="T21" s="71" t="s">
        <v>69</v>
      </c>
      <c r="U21" s="71" t="n">
        <v>0</v>
      </c>
      <c r="W21" s="61"/>
    </row>
    <row r="22" customFormat="false" ht="12" hidden="false" customHeight="false" outlineLevel="0" collapsed="false">
      <c r="B22" s="70" t="s">
        <v>76</v>
      </c>
      <c r="C22" s="65"/>
      <c r="D22" s="71" t="n">
        <v>3.14216549482993</v>
      </c>
      <c r="E22" s="71" t="n">
        <v>76.0750132167318</v>
      </c>
      <c r="F22" s="71" t="n">
        <v>2.1305395904299</v>
      </c>
      <c r="G22" s="71" t="n">
        <v>98.2711685305042</v>
      </c>
      <c r="H22" s="71" t="n">
        <v>60.6455494250806</v>
      </c>
      <c r="I22" s="71" t="n">
        <v>1.72883146949585</v>
      </c>
      <c r="K22" s="71" t="n">
        <v>2.56662797321295</v>
      </c>
      <c r="L22" s="71" t="n">
        <v>97.9007352597162</v>
      </c>
      <c r="M22" s="71" t="n">
        <v>60.4897486383331</v>
      </c>
      <c r="N22" s="71" t="n">
        <v>2.09926474028378</v>
      </c>
      <c r="O22" s="71" t="n">
        <v>0.180999958932049</v>
      </c>
      <c r="P22" s="71" t="n">
        <v>99.9620641502195</v>
      </c>
      <c r="Q22" s="71" t="n">
        <v>100</v>
      </c>
      <c r="R22" s="71" t="n">
        <v>0.0379358497805404</v>
      </c>
      <c r="S22" s="173"/>
      <c r="T22" s="71" t="n">
        <v>2.84808121114</v>
      </c>
      <c r="U22" s="71" t="n">
        <v>25.8069290193119</v>
      </c>
      <c r="W22" s="61"/>
    </row>
    <row r="23" customFormat="false" ht="12"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173"/>
      <c r="T23" s="71" t="s">
        <v>69</v>
      </c>
      <c r="U23" s="71" t="n">
        <v>0</v>
      </c>
      <c r="W23" s="61"/>
    </row>
    <row r="24" customFormat="false" ht="12" hidden="false" customHeight="false" outlineLevel="0" collapsed="false">
      <c r="B24" s="70" t="s">
        <v>78</v>
      </c>
      <c r="C24" s="65"/>
      <c r="D24" s="71" t="n">
        <v>1.604800915063</v>
      </c>
      <c r="E24" s="71" t="n">
        <v>99.6781481834163</v>
      </c>
      <c r="F24" s="71" t="n">
        <v>0.974711343405729</v>
      </c>
      <c r="G24" s="71" t="n">
        <v>98.9050427860142</v>
      </c>
      <c r="H24" s="71" t="n">
        <v>58.5193864785773</v>
      </c>
      <c r="I24" s="71" t="n">
        <v>1.09495721398584</v>
      </c>
      <c r="K24" s="71" t="n">
        <v>0.974711343405729</v>
      </c>
      <c r="L24" s="71" t="n">
        <v>98.9050427860142</v>
      </c>
      <c r="M24" s="71" t="n">
        <v>58.5193864785773</v>
      </c>
      <c r="N24" s="71" t="n">
        <v>1.09495721398584</v>
      </c>
      <c r="O24" s="71" t="s">
        <v>69</v>
      </c>
      <c r="P24" s="71" t="s">
        <v>69</v>
      </c>
      <c r="Q24" s="71" t="s">
        <v>69</v>
      </c>
      <c r="R24" s="71" t="s">
        <v>69</v>
      </c>
      <c r="S24" s="173"/>
      <c r="T24" s="71" t="n">
        <v>1.6029220234448</v>
      </c>
      <c r="U24" s="71" t="n">
        <v>98.7890214197187</v>
      </c>
      <c r="W24" s="61"/>
    </row>
    <row r="25" customFormat="false" ht="12" hidden="false" customHeight="false" outlineLevel="0" collapsed="false">
      <c r="B25" s="70" t="s">
        <v>79</v>
      </c>
      <c r="C25" s="65"/>
      <c r="D25" s="71" t="n">
        <v>3.29194623961956</v>
      </c>
      <c r="E25" s="71" t="n">
        <v>99.1907792756025</v>
      </c>
      <c r="F25" s="71" t="n">
        <v>2.86001190264437</v>
      </c>
      <c r="G25" s="71" t="n">
        <v>98.7348140268489</v>
      </c>
      <c r="H25" s="71" t="n">
        <v>36.9999997100805</v>
      </c>
      <c r="I25" s="71" t="n">
        <v>1.26518597315113</v>
      </c>
      <c r="K25" s="71" t="n">
        <v>2.86001190264437</v>
      </c>
      <c r="L25" s="71" t="n">
        <v>98.7348140268489</v>
      </c>
      <c r="M25" s="71" t="n">
        <v>36.9999997100805</v>
      </c>
      <c r="N25" s="71" t="n">
        <v>1.26518597315113</v>
      </c>
      <c r="O25" s="71" t="s">
        <v>69</v>
      </c>
      <c r="P25" s="71" t="s">
        <v>69</v>
      </c>
      <c r="Q25" s="71" t="s">
        <v>69</v>
      </c>
      <c r="R25" s="71" t="s">
        <v>69</v>
      </c>
      <c r="S25" s="173"/>
      <c r="T25" s="71" t="n">
        <v>3.27116099724439</v>
      </c>
      <c r="U25" s="71" t="n">
        <v>7.31077494663014</v>
      </c>
      <c r="W25" s="61"/>
    </row>
    <row r="26" customFormat="false" ht="12" hidden="false" customHeight="false" outlineLevel="0" collapsed="false">
      <c r="B26" s="72" t="s">
        <v>124</v>
      </c>
      <c r="C26" s="65"/>
      <c r="D26" s="69" t="n">
        <v>0.35762903334602</v>
      </c>
      <c r="E26" s="69" t="n">
        <v>69.5025827106545</v>
      </c>
      <c r="F26" s="69" t="n">
        <v>0.311762711338234</v>
      </c>
      <c r="G26" s="69" t="n">
        <v>99.7626106446069</v>
      </c>
      <c r="H26" s="69" t="n">
        <v>19.6328994707457</v>
      </c>
      <c r="I26" s="69" t="n">
        <v>0.23738935539315</v>
      </c>
      <c r="K26" s="69" t="n">
        <v>0.311762711338234</v>
      </c>
      <c r="L26" s="69" t="n">
        <v>99.7626106446069</v>
      </c>
      <c r="M26" s="69" t="n">
        <v>19.6328994707457</v>
      </c>
      <c r="N26" s="69" t="n">
        <v>0.23738935539315</v>
      </c>
      <c r="O26" s="69" t="s">
        <v>69</v>
      </c>
      <c r="P26" s="69" t="s">
        <v>69</v>
      </c>
      <c r="Q26" s="69" t="s">
        <v>69</v>
      </c>
      <c r="R26" s="69" t="s">
        <v>69</v>
      </c>
      <c r="S26" s="173"/>
      <c r="T26" s="69" t="n">
        <v>0.481149966459728</v>
      </c>
      <c r="U26" s="69" t="n">
        <v>42.3240208273003</v>
      </c>
      <c r="W26" s="61"/>
    </row>
    <row r="27" customFormat="false" ht="1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3"/>
      <c r="T27" s="69" t="s">
        <v>69</v>
      </c>
      <c r="U27" s="69" t="s">
        <v>69</v>
      </c>
      <c r="W27" s="61"/>
    </row>
    <row r="28" customFormat="false" ht="12"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173"/>
      <c r="T28" s="69" t="s">
        <v>69</v>
      </c>
      <c r="U28" s="69" t="s">
        <v>69</v>
      </c>
      <c r="W28" s="61"/>
    </row>
    <row r="29" customFormat="false" ht="12"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173"/>
      <c r="T29" s="69" t="s">
        <v>69</v>
      </c>
      <c r="U29" s="69" t="s">
        <v>69</v>
      </c>
      <c r="W29" s="61"/>
    </row>
    <row r="30" customFormat="false" ht="12" hidden="false" customHeight="false" outlineLevel="0" collapsed="false">
      <c r="B30" s="68" t="s">
        <v>125</v>
      </c>
      <c r="C30" s="65"/>
      <c r="D30" s="69" t="n">
        <v>0.357565678506097</v>
      </c>
      <c r="E30" s="69" t="n">
        <v>92.531806136982</v>
      </c>
      <c r="F30" s="69" t="n">
        <v>0.246148893116166</v>
      </c>
      <c r="G30" s="69" t="n">
        <v>99.7029693252332</v>
      </c>
      <c r="H30" s="69" t="n">
        <v>37.7563439183902</v>
      </c>
      <c r="I30" s="69" t="n">
        <v>0.297030674766846</v>
      </c>
      <c r="K30" s="69" t="n">
        <v>0.246148893116166</v>
      </c>
      <c r="L30" s="69" t="n">
        <v>99.7029693252332</v>
      </c>
      <c r="M30" s="69" t="n">
        <v>37.7563439183902</v>
      </c>
      <c r="N30" s="69" t="n">
        <v>0.297030674766846</v>
      </c>
      <c r="O30" s="69" t="s">
        <v>69</v>
      </c>
      <c r="P30" s="69" t="s">
        <v>69</v>
      </c>
      <c r="Q30" s="69" t="s">
        <v>69</v>
      </c>
      <c r="R30" s="69" t="s">
        <v>69</v>
      </c>
      <c r="S30" s="173"/>
      <c r="T30" s="69" t="n">
        <v>0.43200016163611</v>
      </c>
      <c r="U30" s="69" t="n">
        <v>60.1407494636184</v>
      </c>
      <c r="W30" s="61"/>
    </row>
    <row r="31" customFormat="false" ht="12" hidden="false" customHeight="false" outlineLevel="0" collapsed="false">
      <c r="B31" s="70" t="s">
        <v>85</v>
      </c>
      <c r="C31" s="65"/>
      <c r="D31" s="71" t="n">
        <v>0.869529281253877</v>
      </c>
      <c r="E31" s="71" t="n">
        <v>98.275943346771</v>
      </c>
      <c r="F31" s="71" t="n">
        <v>0.774251570212069</v>
      </c>
      <c r="G31" s="71" t="n">
        <v>99.7391491904372</v>
      </c>
      <c r="H31" s="71" t="n">
        <v>37.3000002161572</v>
      </c>
      <c r="I31" s="71" t="n">
        <v>0.260850809562763</v>
      </c>
      <c r="K31" s="71" t="n">
        <v>0.774251570212069</v>
      </c>
      <c r="L31" s="71" t="n">
        <v>99.7391491904372</v>
      </c>
      <c r="M31" s="71" t="n">
        <v>37.3000002161572</v>
      </c>
      <c r="N31" s="71" t="n">
        <v>0.260850809562763</v>
      </c>
      <c r="O31" s="71" t="s">
        <v>69</v>
      </c>
      <c r="P31" s="71" t="s">
        <v>69</v>
      </c>
      <c r="Q31" s="71" t="s">
        <v>69</v>
      </c>
      <c r="R31" s="71" t="s">
        <v>69</v>
      </c>
      <c r="S31" s="173"/>
      <c r="T31" s="71" t="n">
        <v>0.875337890311123</v>
      </c>
      <c r="U31" s="71" t="n">
        <v>51.2067688604429</v>
      </c>
      <c r="W31" s="61"/>
    </row>
    <row r="32" customFormat="false" ht="12"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173"/>
      <c r="T32" s="71" t="s">
        <v>69</v>
      </c>
      <c r="U32" s="71" t="s">
        <v>69</v>
      </c>
      <c r="W32" s="61"/>
    </row>
    <row r="33" customFormat="false" ht="1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3"/>
      <c r="T33" s="71" t="s">
        <v>69</v>
      </c>
      <c r="U33" s="71" t="s">
        <v>69</v>
      </c>
      <c r="W33" s="61"/>
    </row>
    <row r="34" customFormat="false" ht="12"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173"/>
      <c r="T34" s="71" t="s">
        <v>69</v>
      </c>
      <c r="U34" s="71" t="n">
        <v>0</v>
      </c>
      <c r="W34" s="61"/>
    </row>
    <row r="35" customFormat="false" ht="12"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s">
        <v>69</v>
      </c>
      <c r="W35" s="61"/>
    </row>
    <row r="36" customFormat="false" ht="1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n">
        <v>0</v>
      </c>
      <c r="W36" s="61"/>
    </row>
    <row r="37" customFormat="false" ht="12" hidden="false" customHeight="false" outlineLevel="0" collapsed="false">
      <c r="B37" s="68" t="s">
        <v>126</v>
      </c>
      <c r="C37" s="65"/>
      <c r="D37" s="69" t="n">
        <v>0.858170681391634</v>
      </c>
      <c r="E37" s="69" t="n">
        <v>83.043885392517</v>
      </c>
      <c r="F37" s="69" t="n">
        <v>0.739332905410591</v>
      </c>
      <c r="G37" s="69" t="n">
        <v>99.5971020875315</v>
      </c>
      <c r="H37" s="69" t="n">
        <v>30.235086619532</v>
      </c>
      <c r="I37" s="69" t="n">
        <v>0.402897912468492</v>
      </c>
      <c r="K37" s="69" t="n">
        <v>0.739332905410591</v>
      </c>
      <c r="L37" s="69" t="n">
        <v>99.5971020875315</v>
      </c>
      <c r="M37" s="69" t="n">
        <v>30.235086619532</v>
      </c>
      <c r="N37" s="69" t="n">
        <v>0.402897912468492</v>
      </c>
      <c r="O37" s="69" t="s">
        <v>69</v>
      </c>
      <c r="P37" s="69" t="s">
        <v>69</v>
      </c>
      <c r="Q37" s="69" t="s">
        <v>69</v>
      </c>
      <c r="R37" s="69" t="s">
        <v>69</v>
      </c>
      <c r="S37" s="67"/>
      <c r="T37" s="69" t="n">
        <v>1.01260062685642</v>
      </c>
      <c r="U37" s="69" t="n">
        <v>42.9145055962974</v>
      </c>
      <c r="W37" s="61"/>
    </row>
    <row r="38" customFormat="false" ht="12"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7"/>
      <c r="T38" s="69" t="s">
        <v>69</v>
      </c>
      <c r="U38" s="69" t="n">
        <v>0</v>
      </c>
      <c r="W38" s="61"/>
    </row>
    <row r="39" customFormat="false" ht="13"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3</v>
      </c>
      <c r="C41" s="174"/>
      <c r="D41" s="78" t="n">
        <v>0.836520916816868</v>
      </c>
      <c r="E41" s="78" t="n">
        <v>88.8199601313993</v>
      </c>
      <c r="F41" s="78" t="n">
        <v>0.619485256758413</v>
      </c>
      <c r="G41" s="78" t="n">
        <v>99.3462543965174</v>
      </c>
      <c r="H41" s="78" t="n">
        <v>33.818279849378</v>
      </c>
      <c r="I41" s="78" t="n">
        <v>0.653745603482554</v>
      </c>
      <c r="K41" s="78" t="n">
        <v>0.6226636905867</v>
      </c>
      <c r="L41" s="78" t="n">
        <v>99.3406280036477</v>
      </c>
      <c r="M41" s="78" t="n">
        <v>33.7894455348516</v>
      </c>
      <c r="N41" s="78" t="n">
        <v>0.659371996352318</v>
      </c>
      <c r="O41" s="78" t="n">
        <v>0.270321091056117</v>
      </c>
      <c r="P41" s="78" t="n">
        <v>99.9682419575674</v>
      </c>
      <c r="Q41" s="78" t="n">
        <v>100</v>
      </c>
      <c r="R41" s="78" t="n">
        <v>0.031758042432618</v>
      </c>
      <c r="S41" s="79"/>
      <c r="T41" s="78" t="n">
        <v>0.879634305523831</v>
      </c>
      <c r="U41" s="78" t="n">
        <v>46.7709506987643</v>
      </c>
      <c r="W41" s="61"/>
    </row>
    <row r="42" customFormat="false" ht="12" hidden="false" customHeight="false" outlineLevel="0" collapsed="false">
      <c r="S42" s="175"/>
      <c r="W42" s="61"/>
    </row>
    <row r="44" customFormat="false" ht="14" hidden="false" customHeight="false" outlineLevel="0" collapsed="false">
      <c r="B44" s="82" t="s">
        <v>43</v>
      </c>
      <c r="C44" s="82"/>
      <c r="W44" s="61"/>
    </row>
    <row r="45" customFormat="false" ht="12" hidden="false" customHeight="false" outlineLevel="0" collapsed="false">
      <c r="W45" s="61"/>
    </row>
    <row r="46" customFormat="false" ht="12" hidden="false" customHeight="false" outlineLevel="0" collapsed="false">
      <c r="W46" s="61"/>
    </row>
    <row r="47" customFormat="false" ht="12" hidden="false" customHeight="false" outlineLevel="0" collapsed="false">
      <c r="W47" s="61"/>
    </row>
    <row r="48" customFormat="false" ht="12" hidden="false" customHeight="false" outlineLevel="0" collapsed="false">
      <c r="W48" s="61"/>
    </row>
    <row r="49" customFormat="false" ht="12" hidden="false" customHeight="false" outlineLevel="0" collapsed="false">
      <c r="W49" s="61"/>
    </row>
    <row r="50" customFormat="false" ht="12" hidden="false" customHeight="false" outlineLevel="0" collapsed="false">
      <c r="W50" s="61"/>
    </row>
    <row r="51" customFormat="false" ht="12" hidden="false" customHeight="false" outlineLevel="0" collapsed="false">
      <c r="W51" s="61"/>
    </row>
    <row r="52" customFormat="false" ht="12" hidden="false" customHeight="false" outlineLevel="0" collapsed="false">
      <c r="W52" s="61"/>
    </row>
    <row r="53" customFormat="false" ht="12" hidden="false" customHeight="false" outlineLevel="0" collapsed="false">
      <c r="W53" s="61"/>
    </row>
    <row r="54" customFormat="false" ht="12" hidden="false" customHeight="false" outlineLevel="0" collapsed="false">
      <c r="W54" s="61"/>
    </row>
    <row r="55" customFormat="false" ht="12" hidden="false" customHeight="false" outlineLevel="0" collapsed="false">
      <c r="W55" s="61"/>
    </row>
    <row r="56" customFormat="false" ht="12" hidden="false" customHeight="false" outlineLevel="0" collapsed="false">
      <c r="W56" s="61"/>
    </row>
    <row r="57" customFormat="false" ht="12" hidden="false" customHeight="false" outlineLevel="0" collapsed="false">
      <c r="W57" s="61"/>
    </row>
    <row r="58" customFormat="false" ht="12" hidden="false" customHeight="false" outlineLevel="0" collapsed="false">
      <c r="W58" s="61"/>
    </row>
    <row r="59" customFormat="false" ht="12" hidden="false" customHeight="false" outlineLevel="0" collapsed="false">
      <c r="W59" s="61"/>
    </row>
    <row r="60" customFormat="false" ht="12" hidden="false" customHeight="false" outlineLevel="0" collapsed="false">
      <c r="W60" s="61"/>
    </row>
    <row r="61" customFormat="false" ht="1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2.82"/>
    <col collapsed="false" customWidth="true" hidden="false" outlineLevel="0" max="2" min="2" style="111" width="38.49"/>
    <col collapsed="false" customWidth="true" hidden="false" outlineLevel="0" max="3" min="3" style="111" width="1.32"/>
    <col collapsed="false" customWidth="true" hidden="false" outlineLevel="0" max="4" min="4" style="111" width="12.82"/>
    <col collapsed="false" customWidth="true" hidden="false" outlineLevel="0" max="5" min="5" style="111" width="17.15"/>
    <col collapsed="false" customWidth="true" hidden="false" outlineLevel="0" max="6" min="6" style="111" width="12.99"/>
    <col collapsed="false" customWidth="true" hidden="false" outlineLevel="0" max="7" min="7" style="111" width="16.66"/>
    <col collapsed="false" customWidth="true" hidden="false" outlineLevel="0" max="8" min="8" style="111" width="13.33"/>
    <col collapsed="false" customWidth="true" hidden="false" outlineLevel="0" max="9" min="9" style="111" width="16.99"/>
    <col collapsed="false" customWidth="true" hidden="false" outlineLevel="0" max="10" min="10" style="111" width="12.82"/>
    <col collapsed="false" customWidth="true" hidden="false" outlineLevel="0" max="11" min="11" style="111" width="16.82"/>
    <col collapsed="false" customWidth="true" hidden="false" outlineLevel="0" max="12" min="12" style="111" width="12.5"/>
    <col collapsed="false" customWidth="true" hidden="false" outlineLevel="0" max="13" min="13" style="111" width="17.49"/>
    <col collapsed="false" customWidth="true" hidden="false" outlineLevel="0" max="14" min="14" style="111" width="13.33"/>
    <col collapsed="false" customWidth="true" hidden="false" outlineLevel="0" max="15" min="15" style="111" width="16.99"/>
    <col collapsed="false" customWidth="true" hidden="false" outlineLevel="0" max="16" min="16" style="111" width="16.82"/>
    <col collapsed="false" customWidth="false" hidden="false" outlineLevel="0" max="257" min="17" style="111" width="11.5"/>
  </cols>
  <sheetData>
    <row r="1" customFormat="false" ht="12" hidden="false" customHeight="false" outlineLevel="0" collapsed="false">
      <c r="B1" s="30" t="s">
        <v>45</v>
      </c>
    </row>
    <row r="2" s="113" customFormat="true" ht="15" hidden="false" customHeight="false" outlineLevel="0" collapsed="false">
      <c r="A2" s="80"/>
      <c r="B2" s="32" t="s">
        <v>346</v>
      </c>
      <c r="C2" s="32"/>
      <c r="D2" s="32"/>
      <c r="E2" s="32"/>
      <c r="F2" s="32"/>
      <c r="G2" s="32"/>
      <c r="H2" s="32"/>
      <c r="I2" s="32"/>
      <c r="J2" s="32"/>
      <c r="K2" s="32"/>
      <c r="L2" s="32"/>
      <c r="M2" s="32"/>
      <c r="N2" s="32"/>
      <c r="O2" s="32"/>
      <c r="P2" s="32"/>
    </row>
    <row r="3" s="113" customFormat="true" ht="16" hidden="false" customHeight="false" outlineLevel="0" collapsed="false">
      <c r="A3" s="80"/>
      <c r="B3" s="114"/>
      <c r="C3" s="114"/>
      <c r="D3" s="114"/>
      <c r="E3" s="114"/>
      <c r="F3" s="114"/>
      <c r="G3" s="114"/>
      <c r="H3" s="114"/>
      <c r="I3" s="114"/>
      <c r="J3" s="114"/>
      <c r="K3" s="114"/>
      <c r="L3" s="114"/>
      <c r="M3" s="114"/>
      <c r="N3" s="114"/>
      <c r="O3" s="114"/>
      <c r="P3" s="114"/>
    </row>
    <row r="4" customFormat="false" ht="16" hidden="false" customHeight="false" outlineLevel="0" collapsed="false">
      <c r="B4" s="84" t="s">
        <v>300</v>
      </c>
      <c r="C4" s="84"/>
      <c r="D4" s="84"/>
      <c r="E4" s="84"/>
      <c r="F4" s="84"/>
      <c r="G4" s="84"/>
      <c r="H4" s="84"/>
      <c r="I4" s="84"/>
      <c r="J4" s="84"/>
      <c r="K4" s="84"/>
      <c r="L4" s="84"/>
      <c r="M4" s="84"/>
      <c r="N4" s="84"/>
      <c r="O4" s="84"/>
      <c r="P4" s="84"/>
      <c r="Q4" s="113"/>
      <c r="R4" s="113"/>
      <c r="S4" s="113"/>
    </row>
    <row r="5" customFormat="false" ht="13" hidden="false" customHeight="false" outlineLevel="0" collapsed="false">
      <c r="B5" s="85"/>
      <c r="C5" s="85"/>
      <c r="D5" s="87"/>
      <c r="E5" s="87"/>
      <c r="F5" s="87"/>
      <c r="G5" s="87"/>
      <c r="H5" s="87"/>
      <c r="I5" s="87"/>
      <c r="J5" s="87"/>
      <c r="K5" s="85"/>
    </row>
    <row r="6" customFormat="false" ht="21.75" hidden="false" customHeight="true" outlineLevel="0" collapsed="false">
      <c r="B6" s="84" t="s">
        <v>347</v>
      </c>
      <c r="C6" s="84"/>
      <c r="D6" s="84"/>
      <c r="E6" s="84"/>
      <c r="F6" s="84"/>
      <c r="G6" s="84"/>
      <c r="H6" s="84"/>
      <c r="I6" s="84"/>
      <c r="J6" s="84"/>
      <c r="K6" s="84"/>
      <c r="L6" s="84"/>
      <c r="M6" s="84"/>
      <c r="N6" s="84"/>
      <c r="O6" s="84"/>
      <c r="P6" s="84"/>
    </row>
    <row r="7" customFormat="false" ht="13" hidden="false" customHeight="false" outlineLevel="0" collapsed="false">
      <c r="B7" s="115"/>
      <c r="C7" s="115"/>
      <c r="D7" s="115"/>
      <c r="E7" s="115"/>
      <c r="F7" s="115"/>
      <c r="G7" s="115"/>
      <c r="H7" s="115"/>
      <c r="I7" s="115"/>
      <c r="J7" s="115"/>
      <c r="K7" s="115"/>
    </row>
    <row r="8" customFormat="false" ht="13" hidden="false" customHeight="true" outlineLevel="0" collapsed="false">
      <c r="B8" s="105"/>
      <c r="C8" s="115"/>
      <c r="D8" s="176" t="s">
        <v>348</v>
      </c>
      <c r="E8" s="176"/>
      <c r="F8" s="176"/>
      <c r="G8" s="176"/>
      <c r="H8" s="176"/>
      <c r="I8" s="176"/>
      <c r="J8" s="176"/>
      <c r="K8" s="176"/>
      <c r="L8" s="176"/>
      <c r="M8" s="176"/>
      <c r="N8" s="176"/>
      <c r="O8" s="176"/>
      <c r="P8" s="129" t="s">
        <v>349</v>
      </c>
    </row>
    <row r="9" customFormat="false" ht="13" hidden="false" customHeight="false" outlineLevel="0" collapsed="false">
      <c r="B9" s="107"/>
      <c r="C9" s="116"/>
      <c r="D9" s="96" t="s">
        <v>266</v>
      </c>
      <c r="E9" s="96"/>
      <c r="F9" s="96"/>
      <c r="G9" s="96"/>
      <c r="H9" s="96"/>
      <c r="I9" s="96"/>
      <c r="J9" s="96"/>
      <c r="K9" s="96"/>
      <c r="L9" s="177" t="s">
        <v>267</v>
      </c>
      <c r="M9" s="177"/>
      <c r="N9" s="177"/>
      <c r="O9" s="177"/>
      <c r="P9" s="129"/>
    </row>
    <row r="10" customFormat="false" ht="13" hidden="false" customHeight="false" outlineLevel="0" collapsed="false">
      <c r="B10" s="107"/>
      <c r="C10" s="116"/>
      <c r="D10" s="95" t="s">
        <v>198</v>
      </c>
      <c r="E10" s="95"/>
      <c r="F10" s="95" t="s">
        <v>268</v>
      </c>
      <c r="G10" s="95"/>
      <c r="H10" s="95" t="s">
        <v>269</v>
      </c>
      <c r="I10" s="95"/>
      <c r="J10" s="95" t="s">
        <v>270</v>
      </c>
      <c r="K10" s="95"/>
      <c r="L10" s="95" t="s">
        <v>198</v>
      </c>
      <c r="M10" s="95"/>
      <c r="N10" s="95" t="s">
        <v>270</v>
      </c>
      <c r="O10" s="95"/>
      <c r="P10" s="178" t="s">
        <v>198</v>
      </c>
    </row>
    <row r="11" customFormat="false" ht="12.75" hidden="false" customHeight="true" outlineLevel="0" collapsed="false">
      <c r="B11" s="107" t="s">
        <v>54</v>
      </c>
      <c r="C11" s="116"/>
      <c r="D11" s="129" t="s">
        <v>173</v>
      </c>
      <c r="E11" s="129" t="s">
        <v>350</v>
      </c>
      <c r="F11" s="129" t="s">
        <v>173</v>
      </c>
      <c r="G11" s="129" t="s">
        <v>350</v>
      </c>
      <c r="H11" s="129" t="s">
        <v>173</v>
      </c>
      <c r="I11" s="129" t="s">
        <v>350</v>
      </c>
      <c r="J11" s="129" t="s">
        <v>173</v>
      </c>
      <c r="K11" s="129" t="s">
        <v>350</v>
      </c>
      <c r="L11" s="129" t="s">
        <v>173</v>
      </c>
      <c r="M11" s="129" t="s">
        <v>350</v>
      </c>
      <c r="N11" s="129" t="s">
        <v>173</v>
      </c>
      <c r="O11" s="129" t="s">
        <v>350</v>
      </c>
      <c r="P11" s="129" t="s">
        <v>173</v>
      </c>
    </row>
    <row r="12" customFormat="false" ht="12" hidden="false" customHeight="false" outlineLevel="0" collapsed="false">
      <c r="B12" s="107"/>
      <c r="C12" s="116"/>
      <c r="D12" s="129"/>
      <c r="E12" s="129"/>
      <c r="F12" s="129"/>
      <c r="G12" s="129"/>
      <c r="H12" s="129"/>
      <c r="I12" s="129"/>
      <c r="J12" s="129"/>
      <c r="K12" s="129"/>
      <c r="L12" s="129"/>
      <c r="M12" s="129"/>
      <c r="N12" s="129"/>
      <c r="O12" s="129"/>
      <c r="P12" s="129"/>
    </row>
    <row r="13" customFormat="false" ht="13" hidden="false" customHeight="false" outlineLevel="0" collapsed="false">
      <c r="B13" s="120" t="s">
        <v>132</v>
      </c>
      <c r="C13" s="116"/>
      <c r="D13" s="129"/>
      <c r="E13" s="129"/>
      <c r="F13" s="129"/>
      <c r="G13" s="129"/>
      <c r="H13" s="129"/>
      <c r="I13" s="129"/>
      <c r="J13" s="129"/>
      <c r="K13" s="129"/>
      <c r="L13" s="129"/>
      <c r="M13" s="129"/>
      <c r="N13" s="129"/>
      <c r="O13" s="129"/>
      <c r="P13" s="129"/>
    </row>
    <row r="14" s="124" customFormat="true" ht="13" hidden="false" customHeight="false" outlineLevel="0" collapsed="false">
      <c r="B14" s="179"/>
      <c r="C14" s="104"/>
      <c r="D14" s="180"/>
      <c r="E14" s="180"/>
      <c r="F14" s="180"/>
      <c r="G14" s="180"/>
      <c r="H14" s="180"/>
      <c r="I14" s="180"/>
      <c r="J14" s="180"/>
      <c r="K14" s="180"/>
      <c r="L14" s="180"/>
      <c r="M14" s="180"/>
      <c r="N14" s="180"/>
      <c r="O14" s="180"/>
      <c r="P14" s="180"/>
    </row>
    <row r="15" customFormat="false" ht="12" hidden="false" customHeight="false" outlineLevel="0" collapsed="false">
      <c r="B15" s="64" t="s">
        <v>68</v>
      </c>
      <c r="C15" s="99"/>
      <c r="D15" s="181" t="n">
        <v>0.322612278763247</v>
      </c>
      <c r="E15" s="181" t="n">
        <v>100</v>
      </c>
      <c r="F15" s="181" t="n">
        <v>0.323435720977776</v>
      </c>
      <c r="G15" s="181" t="n">
        <v>70.3643766264398</v>
      </c>
      <c r="H15" s="181" t="n">
        <v>0.320657165574539</v>
      </c>
      <c r="I15" s="181" t="n">
        <v>29.6356233735602</v>
      </c>
      <c r="J15" s="181" t="s">
        <v>69</v>
      </c>
      <c r="K15" s="181" t="n">
        <v>0</v>
      </c>
      <c r="L15" s="181" t="s">
        <v>69</v>
      </c>
      <c r="M15" s="181" t="n">
        <v>0</v>
      </c>
      <c r="N15" s="181" t="s">
        <v>69</v>
      </c>
      <c r="O15" s="181" t="n">
        <v>0</v>
      </c>
      <c r="P15" s="181" t="n">
        <v>0.729316982595223</v>
      </c>
    </row>
    <row r="16" customFormat="false" ht="12" hidden="false" customHeight="false" outlineLevel="0" collapsed="false">
      <c r="B16" s="68" t="s">
        <v>70</v>
      </c>
      <c r="C16" s="99"/>
      <c r="D16" s="182" t="n">
        <v>2.67892503182795</v>
      </c>
      <c r="E16" s="182" t="n">
        <v>100</v>
      </c>
      <c r="F16" s="182" t="n">
        <v>2.66252661602637</v>
      </c>
      <c r="G16" s="182" t="n">
        <v>78.1327580119671</v>
      </c>
      <c r="H16" s="182" t="n">
        <v>2.73751739817691</v>
      </c>
      <c r="I16" s="182" t="n">
        <v>21.8672419880329</v>
      </c>
      <c r="J16" s="182" t="s">
        <v>69</v>
      </c>
      <c r="K16" s="182" t="n">
        <v>0</v>
      </c>
      <c r="L16" s="182" t="s">
        <v>69</v>
      </c>
      <c r="M16" s="182" t="n">
        <v>0</v>
      </c>
      <c r="N16" s="182" t="s">
        <v>69</v>
      </c>
      <c r="O16" s="182" t="n">
        <v>0</v>
      </c>
      <c r="P16" s="182" t="s">
        <v>69</v>
      </c>
    </row>
    <row r="17" customFormat="false" ht="12" hidden="false" customHeight="false" outlineLevel="0" collapsed="false">
      <c r="B17" s="68" t="s">
        <v>71</v>
      </c>
      <c r="C17" s="99"/>
      <c r="D17" s="182" t="s">
        <v>69</v>
      </c>
      <c r="E17" s="182" t="s">
        <v>69</v>
      </c>
      <c r="F17" s="182" t="s">
        <v>69</v>
      </c>
      <c r="G17" s="182" t="s">
        <v>69</v>
      </c>
      <c r="H17" s="182" t="s">
        <v>69</v>
      </c>
      <c r="I17" s="182" t="s">
        <v>69</v>
      </c>
      <c r="J17" s="182" t="s">
        <v>69</v>
      </c>
      <c r="K17" s="182" t="s">
        <v>69</v>
      </c>
      <c r="L17" s="182" t="s">
        <v>69</v>
      </c>
      <c r="M17" s="182" t="s">
        <v>69</v>
      </c>
      <c r="N17" s="182" t="s">
        <v>69</v>
      </c>
      <c r="O17" s="182" t="s">
        <v>69</v>
      </c>
      <c r="P17" s="182" t="s">
        <v>69</v>
      </c>
    </row>
    <row r="18" customFormat="false" ht="12" hidden="false" customHeight="false" outlineLevel="0" collapsed="false">
      <c r="B18" s="68" t="s">
        <v>72</v>
      </c>
      <c r="C18" s="99"/>
      <c r="D18" s="182" t="n">
        <v>0.890993490745416</v>
      </c>
      <c r="E18" s="182" t="n">
        <v>100</v>
      </c>
      <c r="F18" s="182" t="s">
        <v>69</v>
      </c>
      <c r="G18" s="182" t="n">
        <v>0</v>
      </c>
      <c r="H18" s="182" t="n">
        <v>0.890993490745416</v>
      </c>
      <c r="I18" s="182" t="n">
        <v>100</v>
      </c>
      <c r="J18" s="182" t="s">
        <v>69</v>
      </c>
      <c r="K18" s="182" t="n">
        <v>0</v>
      </c>
      <c r="L18" s="182" t="s">
        <v>69</v>
      </c>
      <c r="M18" s="182" t="n">
        <v>0</v>
      </c>
      <c r="N18" s="182" t="s">
        <v>69</v>
      </c>
      <c r="O18" s="182" t="n">
        <v>0</v>
      </c>
      <c r="P18" s="182" t="s">
        <v>69</v>
      </c>
    </row>
    <row r="19" customFormat="false" ht="12" hidden="false" customHeight="false" outlineLevel="0" collapsed="false">
      <c r="B19" s="68" t="s">
        <v>122</v>
      </c>
      <c r="C19" s="99"/>
      <c r="D19" s="182" t="n">
        <v>1.03557431283504</v>
      </c>
      <c r="E19" s="182" t="n">
        <v>100</v>
      </c>
      <c r="F19" s="182" t="n">
        <v>1.17013185413517</v>
      </c>
      <c r="G19" s="182" t="n">
        <v>82.7001018451486</v>
      </c>
      <c r="H19" s="182" t="n">
        <v>0.392338019190557</v>
      </c>
      <c r="I19" s="182" t="n">
        <v>17.2998981548514</v>
      </c>
      <c r="J19" s="182" t="s">
        <v>69</v>
      </c>
      <c r="K19" s="182" t="n">
        <v>0</v>
      </c>
      <c r="L19" s="182" t="s">
        <v>69</v>
      </c>
      <c r="M19" s="182" t="n">
        <v>0</v>
      </c>
      <c r="N19" s="182" t="s">
        <v>69</v>
      </c>
      <c r="O19" s="182" t="n">
        <v>0</v>
      </c>
      <c r="P19" s="182" t="s">
        <v>69</v>
      </c>
    </row>
    <row r="20" customFormat="false" ht="12" hidden="false" customHeight="false" outlineLevel="0" collapsed="false">
      <c r="B20" s="68" t="s">
        <v>123</v>
      </c>
      <c r="C20" s="123"/>
      <c r="D20" s="182" t="n">
        <v>0.586191765897664</v>
      </c>
      <c r="E20" s="182" t="n">
        <v>100</v>
      </c>
      <c r="F20" s="182" t="n">
        <v>0.633260706738937</v>
      </c>
      <c r="G20" s="182" t="n">
        <v>88.0868695574799</v>
      </c>
      <c r="H20" s="182" t="n">
        <v>0.237181453091416</v>
      </c>
      <c r="I20" s="182" t="n">
        <v>11.9021810141496</v>
      </c>
      <c r="J20" s="182" t="n">
        <v>1.30113929247829</v>
      </c>
      <c r="K20" s="182" t="n">
        <v>0.0109494283704884</v>
      </c>
      <c r="L20" s="182" t="s">
        <v>69</v>
      </c>
      <c r="M20" s="182" t="n">
        <v>0</v>
      </c>
      <c r="N20" s="182" t="s">
        <v>69</v>
      </c>
      <c r="O20" s="182" t="n">
        <v>0</v>
      </c>
      <c r="P20" s="182" t="s">
        <v>69</v>
      </c>
    </row>
    <row r="21" customFormat="false" ht="12" hidden="false" customHeight="false" outlineLevel="0" collapsed="false">
      <c r="B21" s="70" t="s">
        <v>75</v>
      </c>
      <c r="C21" s="99"/>
      <c r="D21" s="183" t="s">
        <v>69</v>
      </c>
      <c r="E21" s="183" t="s">
        <v>69</v>
      </c>
      <c r="F21" s="183" t="s">
        <v>69</v>
      </c>
      <c r="G21" s="183" t="s">
        <v>69</v>
      </c>
      <c r="H21" s="183" t="s">
        <v>69</v>
      </c>
      <c r="I21" s="183" t="s">
        <v>69</v>
      </c>
      <c r="J21" s="183" t="s">
        <v>69</v>
      </c>
      <c r="K21" s="183" t="s">
        <v>69</v>
      </c>
      <c r="L21" s="183" t="s">
        <v>69</v>
      </c>
      <c r="M21" s="183" t="s">
        <v>69</v>
      </c>
      <c r="N21" s="183" t="s">
        <v>69</v>
      </c>
      <c r="O21" s="183" t="s">
        <v>69</v>
      </c>
      <c r="P21" s="183" t="s">
        <v>69</v>
      </c>
    </row>
    <row r="22" customFormat="false" ht="13" hidden="false" customHeight="false" outlineLevel="0" collapsed="false">
      <c r="B22" s="70" t="s">
        <v>76</v>
      </c>
      <c r="C22" s="155"/>
      <c r="D22" s="183" t="n">
        <v>3.78989735903535</v>
      </c>
      <c r="E22" s="183" t="n">
        <v>99.6720468030483</v>
      </c>
      <c r="F22" s="183" t="n">
        <v>4.15977734184998</v>
      </c>
      <c r="G22" s="183" t="n">
        <v>71.9150988086106</v>
      </c>
      <c r="H22" s="183" t="n">
        <v>2.83158034533587</v>
      </c>
      <c r="I22" s="183" t="n">
        <v>27.7569479944377</v>
      </c>
      <c r="J22" s="183" t="s">
        <v>69</v>
      </c>
      <c r="K22" s="183" t="n">
        <v>0</v>
      </c>
      <c r="L22" s="183" t="n">
        <v>1.56100088982819</v>
      </c>
      <c r="M22" s="183" t="n">
        <v>0.327953196951676</v>
      </c>
      <c r="N22" s="183" t="n">
        <v>1.56100088982819</v>
      </c>
      <c r="O22" s="183" t="n">
        <v>0.327953196951676</v>
      </c>
      <c r="P22" s="183" t="n">
        <v>0.218867144840066</v>
      </c>
    </row>
    <row r="23" customFormat="false" ht="13" hidden="false" customHeight="false" outlineLevel="0" collapsed="false">
      <c r="B23" s="70" t="s">
        <v>77</v>
      </c>
      <c r="C23" s="184"/>
      <c r="D23" s="183" t="s">
        <v>69</v>
      </c>
      <c r="E23" s="183" t="s">
        <v>69</v>
      </c>
      <c r="F23" s="183" t="s">
        <v>69</v>
      </c>
      <c r="G23" s="183" t="s">
        <v>69</v>
      </c>
      <c r="H23" s="183" t="s">
        <v>69</v>
      </c>
      <c r="I23" s="183" t="s">
        <v>69</v>
      </c>
      <c r="J23" s="183" t="s">
        <v>69</v>
      </c>
      <c r="K23" s="183" t="s">
        <v>69</v>
      </c>
      <c r="L23" s="183" t="s">
        <v>69</v>
      </c>
      <c r="M23" s="183" t="s">
        <v>69</v>
      </c>
      <c r="N23" s="183" t="s">
        <v>69</v>
      </c>
      <c r="O23" s="183" t="s">
        <v>69</v>
      </c>
      <c r="P23" s="183" t="s">
        <v>69</v>
      </c>
    </row>
    <row r="24" customFormat="false" ht="12" hidden="false" customHeight="false" outlineLevel="0" collapsed="false">
      <c r="B24" s="70" t="s">
        <v>78</v>
      </c>
      <c r="C24" s="124"/>
      <c r="D24" s="183" t="n">
        <v>1.604800915063</v>
      </c>
      <c r="E24" s="183" t="n">
        <v>100</v>
      </c>
      <c r="F24" s="183" t="n">
        <v>3.35834242737782</v>
      </c>
      <c r="G24" s="183" t="n">
        <v>44.2069707529556</v>
      </c>
      <c r="H24" s="183" t="n">
        <v>0.215402285966324</v>
      </c>
      <c r="I24" s="183" t="n">
        <v>55.7930292470444</v>
      </c>
      <c r="J24" s="183" t="s">
        <v>69</v>
      </c>
      <c r="K24" s="183" t="n">
        <v>0</v>
      </c>
      <c r="L24" s="183" t="s">
        <v>69</v>
      </c>
      <c r="M24" s="183" t="n">
        <v>0</v>
      </c>
      <c r="N24" s="183" t="s">
        <v>69</v>
      </c>
      <c r="O24" s="183" t="n">
        <v>0</v>
      </c>
      <c r="P24" s="183" t="s">
        <v>69</v>
      </c>
    </row>
    <row r="25" customFormat="false" ht="14" hidden="false" customHeight="false" outlineLevel="0" collapsed="false">
      <c r="B25" s="70" t="s">
        <v>79</v>
      </c>
      <c r="C25" s="82"/>
      <c r="D25" s="183" t="n">
        <v>3.29194623961956</v>
      </c>
      <c r="E25" s="183" t="n">
        <v>100</v>
      </c>
      <c r="F25" s="183" t="n">
        <v>3.53053834079471</v>
      </c>
      <c r="G25" s="183" t="n">
        <v>75.3588063004293</v>
      </c>
      <c r="H25" s="183" t="n">
        <v>2.56227315005719</v>
      </c>
      <c r="I25" s="183" t="n">
        <v>24.6411936995707</v>
      </c>
      <c r="J25" s="183" t="s">
        <v>69</v>
      </c>
      <c r="K25" s="183" t="n">
        <v>0</v>
      </c>
      <c r="L25" s="183" t="s">
        <v>69</v>
      </c>
      <c r="M25" s="183" t="n">
        <v>0</v>
      </c>
      <c r="N25" s="183" t="s">
        <v>69</v>
      </c>
      <c r="O25" s="183" t="n">
        <v>0</v>
      </c>
      <c r="P25" s="183" t="s">
        <v>69</v>
      </c>
    </row>
    <row r="26" customFormat="false" ht="12" hidden="false" customHeight="false" outlineLevel="0" collapsed="false">
      <c r="B26" s="72" t="s">
        <v>124</v>
      </c>
      <c r="D26" s="182" t="n">
        <v>0.35762903334602</v>
      </c>
      <c r="E26" s="182" t="n">
        <v>100</v>
      </c>
      <c r="F26" s="182" t="n">
        <v>0.38605088539266</v>
      </c>
      <c r="G26" s="182" t="n">
        <v>67.654112222537</v>
      </c>
      <c r="H26" s="182" t="n">
        <v>0.298164386178369</v>
      </c>
      <c r="I26" s="182" t="n">
        <v>32.3453045431739</v>
      </c>
      <c r="J26" s="182" t="n">
        <v>1.29542412635</v>
      </c>
      <c r="K26" s="182" t="n">
        <v>0.000583234289069002</v>
      </c>
      <c r="L26" s="182" t="s">
        <v>69</v>
      </c>
      <c r="M26" s="182" t="n">
        <v>0</v>
      </c>
      <c r="N26" s="182" t="s">
        <v>69</v>
      </c>
      <c r="O26" s="182" t="n">
        <v>0</v>
      </c>
      <c r="P26" s="182" t="s">
        <v>69</v>
      </c>
    </row>
    <row r="27" customFormat="false" ht="12" hidden="false" customHeight="false" outlineLevel="0" collapsed="false">
      <c r="B27" s="68" t="s">
        <v>81</v>
      </c>
      <c r="D27" s="182" t="s">
        <v>69</v>
      </c>
      <c r="E27" s="182" t="s">
        <v>69</v>
      </c>
      <c r="F27" s="182" t="s">
        <v>69</v>
      </c>
      <c r="G27" s="182" t="s">
        <v>69</v>
      </c>
      <c r="H27" s="182" t="s">
        <v>69</v>
      </c>
      <c r="I27" s="182" t="s">
        <v>69</v>
      </c>
      <c r="J27" s="182" t="s">
        <v>69</v>
      </c>
      <c r="K27" s="182" t="s">
        <v>69</v>
      </c>
      <c r="L27" s="182" t="s">
        <v>69</v>
      </c>
      <c r="M27" s="182" t="s">
        <v>69</v>
      </c>
      <c r="N27" s="182" t="s">
        <v>69</v>
      </c>
      <c r="O27" s="182" t="s">
        <v>69</v>
      </c>
      <c r="P27" s="182" t="s">
        <v>69</v>
      </c>
    </row>
    <row r="28" customFormat="false" ht="12" hidden="false" customHeight="false" outlineLevel="0" collapsed="false">
      <c r="B28" s="68" t="s">
        <v>82</v>
      </c>
      <c r="D28" s="182" t="s">
        <v>69</v>
      </c>
      <c r="E28" s="182" t="s">
        <v>69</v>
      </c>
      <c r="F28" s="182" t="s">
        <v>69</v>
      </c>
      <c r="G28" s="182" t="s">
        <v>69</v>
      </c>
      <c r="H28" s="182" t="s">
        <v>69</v>
      </c>
      <c r="I28" s="182" t="s">
        <v>69</v>
      </c>
      <c r="J28" s="182" t="s">
        <v>69</v>
      </c>
      <c r="K28" s="182" t="s">
        <v>69</v>
      </c>
      <c r="L28" s="182" t="s">
        <v>69</v>
      </c>
      <c r="M28" s="182" t="s">
        <v>69</v>
      </c>
      <c r="N28" s="182" t="s">
        <v>69</v>
      </c>
      <c r="O28" s="182" t="s">
        <v>69</v>
      </c>
      <c r="P28" s="182" t="s">
        <v>69</v>
      </c>
    </row>
    <row r="29" customFormat="false" ht="14" hidden="false" customHeight="true" outlineLevel="0" collapsed="false">
      <c r="B29" s="68" t="s">
        <v>83</v>
      </c>
      <c r="D29" s="182" t="s">
        <v>69</v>
      </c>
      <c r="E29" s="182" t="s">
        <v>69</v>
      </c>
      <c r="F29" s="182" t="s">
        <v>69</v>
      </c>
      <c r="G29" s="182" t="s">
        <v>69</v>
      </c>
      <c r="H29" s="182" t="s">
        <v>69</v>
      </c>
      <c r="I29" s="182" t="s">
        <v>69</v>
      </c>
      <c r="J29" s="182" t="s">
        <v>69</v>
      </c>
      <c r="K29" s="182" t="s">
        <v>69</v>
      </c>
      <c r="L29" s="182" t="s">
        <v>69</v>
      </c>
      <c r="M29" s="182" t="s">
        <v>69</v>
      </c>
      <c r="N29" s="182" t="s">
        <v>69</v>
      </c>
      <c r="O29" s="182" t="s">
        <v>69</v>
      </c>
      <c r="P29" s="182" t="s">
        <v>69</v>
      </c>
    </row>
    <row r="30" customFormat="false" ht="12" hidden="false" customHeight="false" outlineLevel="0" collapsed="false">
      <c r="B30" s="68" t="s">
        <v>125</v>
      </c>
      <c r="D30" s="182" t="n">
        <v>0.357565678506097</v>
      </c>
      <c r="E30" s="182" t="n">
        <v>100</v>
      </c>
      <c r="F30" s="182" t="n">
        <v>0.379943920436898</v>
      </c>
      <c r="G30" s="182" t="n">
        <v>86.9046421298404</v>
      </c>
      <c r="H30" s="182" t="n">
        <v>0.209057090518376</v>
      </c>
      <c r="I30" s="182" t="n">
        <v>13.0953578701596</v>
      </c>
      <c r="J30" s="182" t="s">
        <v>69</v>
      </c>
      <c r="K30" s="182" t="n">
        <v>0</v>
      </c>
      <c r="L30" s="182" t="s">
        <v>69</v>
      </c>
      <c r="M30" s="182" t="n">
        <v>0</v>
      </c>
      <c r="N30" s="182" t="s">
        <v>69</v>
      </c>
      <c r="O30" s="182" t="n">
        <v>0</v>
      </c>
      <c r="P30" s="182" t="s">
        <v>69</v>
      </c>
    </row>
    <row r="31" customFormat="false" ht="12" hidden="false" customHeight="false" outlineLevel="0" collapsed="false">
      <c r="B31" s="70" t="s">
        <v>85</v>
      </c>
      <c r="D31" s="183" t="n">
        <v>0.869529281253877</v>
      </c>
      <c r="E31" s="183" t="n">
        <v>100</v>
      </c>
      <c r="F31" s="183" t="n">
        <v>0.935695340841083</v>
      </c>
      <c r="G31" s="183" t="n">
        <v>67.8341699375294</v>
      </c>
      <c r="H31" s="183" t="n">
        <v>0.729992396260756</v>
      </c>
      <c r="I31" s="183" t="n">
        <v>32.1658300624706</v>
      </c>
      <c r="J31" s="183" t="s">
        <v>69</v>
      </c>
      <c r="K31" s="183" t="n">
        <v>0</v>
      </c>
      <c r="L31" s="183" t="s">
        <v>69</v>
      </c>
      <c r="M31" s="183" t="n">
        <v>0</v>
      </c>
      <c r="N31" s="183" t="s">
        <v>69</v>
      </c>
      <c r="O31" s="183" t="n">
        <v>0</v>
      </c>
      <c r="P31" s="183" t="s">
        <v>69</v>
      </c>
    </row>
    <row r="32" customFormat="false" ht="12" hidden="false" customHeight="false" outlineLevel="0" collapsed="false">
      <c r="B32" s="70" t="s">
        <v>86</v>
      </c>
      <c r="D32" s="183" t="s">
        <v>69</v>
      </c>
      <c r="E32" s="183" t="s">
        <v>69</v>
      </c>
      <c r="F32" s="183" t="s">
        <v>69</v>
      </c>
      <c r="G32" s="183" t="s">
        <v>69</v>
      </c>
      <c r="H32" s="183" t="s">
        <v>69</v>
      </c>
      <c r="I32" s="183" t="s">
        <v>69</v>
      </c>
      <c r="J32" s="183" t="s">
        <v>69</v>
      </c>
      <c r="K32" s="183" t="s">
        <v>69</v>
      </c>
      <c r="L32" s="183" t="s">
        <v>69</v>
      </c>
      <c r="M32" s="183" t="s">
        <v>69</v>
      </c>
      <c r="N32" s="183" t="s">
        <v>69</v>
      </c>
      <c r="O32" s="183" t="s">
        <v>69</v>
      </c>
      <c r="P32" s="183" t="s">
        <v>69</v>
      </c>
    </row>
    <row r="33" customFormat="false" ht="12" hidden="false" customHeight="false" outlineLevel="0" collapsed="false">
      <c r="B33" s="70" t="s">
        <v>87</v>
      </c>
      <c r="D33" s="183" t="s">
        <v>69</v>
      </c>
      <c r="E33" s="183" t="s">
        <v>69</v>
      </c>
      <c r="F33" s="183" t="s">
        <v>69</v>
      </c>
      <c r="G33" s="183" t="s">
        <v>69</v>
      </c>
      <c r="H33" s="183" t="s">
        <v>69</v>
      </c>
      <c r="I33" s="183" t="s">
        <v>69</v>
      </c>
      <c r="J33" s="183" t="s">
        <v>69</v>
      </c>
      <c r="K33" s="183" t="s">
        <v>69</v>
      </c>
      <c r="L33" s="183" t="s">
        <v>69</v>
      </c>
      <c r="M33" s="183" t="s">
        <v>69</v>
      </c>
      <c r="N33" s="183" t="s">
        <v>69</v>
      </c>
      <c r="O33" s="183" t="s">
        <v>69</v>
      </c>
      <c r="P33" s="183" t="s">
        <v>69</v>
      </c>
    </row>
    <row r="34" customFormat="false" ht="12" hidden="false" customHeight="false" outlineLevel="0" collapsed="false">
      <c r="B34" s="70"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row>
    <row r="35" customFormat="false" ht="12" hidden="false" customHeight="false" outlineLevel="0" collapsed="false">
      <c r="B35" s="68" t="s">
        <v>89</v>
      </c>
      <c r="D35" s="182" t="s">
        <v>69</v>
      </c>
      <c r="E35" s="182" t="s">
        <v>69</v>
      </c>
      <c r="F35" s="182" t="s">
        <v>69</v>
      </c>
      <c r="G35" s="182" t="s">
        <v>69</v>
      </c>
      <c r="H35" s="182" t="s">
        <v>69</v>
      </c>
      <c r="I35" s="182" t="s">
        <v>69</v>
      </c>
      <c r="J35" s="182" t="s">
        <v>69</v>
      </c>
      <c r="K35" s="182" t="s">
        <v>69</v>
      </c>
      <c r="L35" s="182" t="s">
        <v>69</v>
      </c>
      <c r="M35" s="182" t="s">
        <v>69</v>
      </c>
      <c r="N35" s="182" t="s">
        <v>69</v>
      </c>
      <c r="O35" s="182" t="s">
        <v>69</v>
      </c>
      <c r="P35" s="182" t="s">
        <v>69</v>
      </c>
    </row>
    <row r="36" customFormat="false" ht="12" hidden="false" customHeight="false" outlineLevel="0" collapsed="false">
      <c r="B36" s="68" t="s">
        <v>90</v>
      </c>
      <c r="D36" s="182" t="s">
        <v>69</v>
      </c>
      <c r="E36" s="182" t="s">
        <v>69</v>
      </c>
      <c r="F36" s="182" t="s">
        <v>69</v>
      </c>
      <c r="G36" s="182" t="s">
        <v>69</v>
      </c>
      <c r="H36" s="182" t="s">
        <v>69</v>
      </c>
      <c r="I36" s="182" t="s">
        <v>69</v>
      </c>
      <c r="J36" s="182" t="s">
        <v>69</v>
      </c>
      <c r="K36" s="182" t="s">
        <v>69</v>
      </c>
      <c r="L36" s="182" t="s">
        <v>69</v>
      </c>
      <c r="M36" s="182" t="s">
        <v>69</v>
      </c>
      <c r="N36" s="182" t="s">
        <v>69</v>
      </c>
      <c r="O36" s="182" t="s">
        <v>69</v>
      </c>
      <c r="P36" s="182" t="s">
        <v>69</v>
      </c>
    </row>
    <row r="37" customFormat="false" ht="12" hidden="false" customHeight="false" outlineLevel="0" collapsed="false">
      <c r="B37" s="68" t="s">
        <v>126</v>
      </c>
      <c r="D37" s="182" t="n">
        <v>0.858170681391634</v>
      </c>
      <c r="E37" s="182" t="n">
        <v>100</v>
      </c>
      <c r="F37" s="182" t="n">
        <v>0.920620165504145</v>
      </c>
      <c r="G37" s="182" t="n">
        <v>81.99413514562</v>
      </c>
      <c r="H37" s="182" t="n">
        <v>0.57359939015888</v>
      </c>
      <c r="I37" s="182" t="n">
        <v>17.9967510935055</v>
      </c>
      <c r="J37" s="182" t="n">
        <v>0.953329704087122</v>
      </c>
      <c r="K37" s="182" t="n">
        <v>0.00911376087451669</v>
      </c>
      <c r="L37" s="182" t="s">
        <v>69</v>
      </c>
      <c r="M37" s="182" t="n">
        <v>0</v>
      </c>
      <c r="N37" s="182" t="s">
        <v>69</v>
      </c>
      <c r="O37" s="182" t="n">
        <v>0</v>
      </c>
      <c r="P37" s="182" t="s">
        <v>69</v>
      </c>
    </row>
    <row r="38" customFormat="false" ht="12" hidden="false" customHeight="false" outlineLevel="0" collapsed="false">
      <c r="B38" s="72" t="s">
        <v>92</v>
      </c>
      <c r="D38" s="182" t="s">
        <v>69</v>
      </c>
      <c r="E38" s="182" t="s">
        <v>69</v>
      </c>
      <c r="F38" s="182" t="s">
        <v>69</v>
      </c>
      <c r="G38" s="182" t="s">
        <v>69</v>
      </c>
      <c r="H38" s="182" t="s">
        <v>69</v>
      </c>
      <c r="I38" s="182" t="s">
        <v>69</v>
      </c>
      <c r="J38" s="182" t="s">
        <v>69</v>
      </c>
      <c r="K38" s="182" t="s">
        <v>69</v>
      </c>
      <c r="L38" s="182" t="s">
        <v>69</v>
      </c>
      <c r="M38" s="182" t="s">
        <v>69</v>
      </c>
      <c r="N38" s="182" t="s">
        <v>69</v>
      </c>
      <c r="O38" s="182" t="s">
        <v>69</v>
      </c>
      <c r="P38" s="182" t="s">
        <v>69</v>
      </c>
    </row>
    <row r="39" customFormat="false" ht="13" hidden="false" customHeight="false" outlineLevel="0" collapsed="false">
      <c r="B39" s="73"/>
      <c r="D39" s="185"/>
      <c r="E39" s="185"/>
      <c r="F39" s="185"/>
      <c r="G39" s="185"/>
      <c r="H39" s="185"/>
      <c r="I39" s="185"/>
      <c r="J39" s="185"/>
      <c r="K39" s="185"/>
      <c r="L39" s="185"/>
      <c r="M39" s="185"/>
      <c r="N39" s="185"/>
      <c r="O39" s="185"/>
      <c r="P39" s="185"/>
    </row>
    <row r="40" customFormat="false" ht="13" hidden="false" customHeight="false" outlineLevel="0" collapsed="false">
      <c r="B40" s="62"/>
      <c r="D40" s="75"/>
      <c r="E40" s="75"/>
      <c r="F40" s="75"/>
      <c r="G40" s="75"/>
      <c r="H40" s="75"/>
      <c r="I40" s="75"/>
      <c r="J40" s="75"/>
      <c r="K40" s="75"/>
      <c r="L40" s="75"/>
      <c r="M40" s="75"/>
      <c r="N40" s="75"/>
      <c r="O40" s="75"/>
      <c r="P40" s="75"/>
    </row>
    <row r="41" customFormat="false" ht="15" hidden="false" customHeight="false" outlineLevel="0" collapsed="false">
      <c r="B41" s="76" t="s">
        <v>93</v>
      </c>
      <c r="D41" s="78" t="n">
        <v>0.84127422703234</v>
      </c>
      <c r="E41" s="78" t="n">
        <v>99.988663714734</v>
      </c>
      <c r="F41" s="78" t="n">
        <v>0.89439477029493</v>
      </c>
      <c r="G41" s="78" t="n">
        <v>82.1421090253612</v>
      </c>
      <c r="H41" s="78" t="n">
        <v>0.596714230114236</v>
      </c>
      <c r="I41" s="78" t="n">
        <v>17.8448166070894</v>
      </c>
      <c r="J41" s="78" t="n">
        <v>1.24104717127765</v>
      </c>
      <c r="K41" s="78" t="n">
        <v>0.00173808228337734</v>
      </c>
      <c r="L41" s="78" t="n">
        <v>1.56100088982819</v>
      </c>
      <c r="M41" s="78" t="n">
        <v>0.0113362852660603</v>
      </c>
      <c r="N41" s="78" t="n">
        <v>1.56100088982819</v>
      </c>
      <c r="O41" s="78" t="n">
        <v>0.0113362852660603</v>
      </c>
      <c r="P41" s="78" t="n">
        <v>0.301993284801933</v>
      </c>
    </row>
    <row r="42" customFormat="false" ht="12" hidden="false" customHeight="false" outlineLevel="0" collapsed="false">
      <c r="N42" s="113"/>
      <c r="O42" s="113"/>
      <c r="P42" s="113"/>
    </row>
    <row r="44" customFormat="false" ht="14" hidden="false" customHeight="false" outlineLevel="0" collapsed="false">
      <c r="B44" s="82" t="s">
        <v>43</v>
      </c>
      <c r="N44" s="113"/>
      <c r="O44" s="113"/>
      <c r="P44" s="113"/>
    </row>
    <row r="45" customFormat="false" ht="12" hidden="false" customHeight="false" outlineLevel="0" collapsed="false">
      <c r="N45" s="113"/>
      <c r="O45" s="113"/>
      <c r="P45" s="113"/>
    </row>
    <row r="46" customFormat="false" ht="12" hidden="false" customHeight="false" outlineLevel="0" collapsed="false">
      <c r="N46" s="113"/>
      <c r="O46" s="113"/>
      <c r="P46" s="113"/>
    </row>
    <row r="47" customFormat="false" ht="12" hidden="false" customHeight="false" outlineLevel="0" collapsed="false">
      <c r="D47" s="113"/>
      <c r="E47" s="113"/>
      <c r="F47" s="113"/>
      <c r="G47" s="113"/>
      <c r="H47" s="113"/>
      <c r="I47" s="113"/>
      <c r="J47" s="113"/>
      <c r="K47" s="113"/>
      <c r="L47" s="113"/>
      <c r="M47" s="113"/>
      <c r="N47" s="113"/>
      <c r="O47" s="113"/>
      <c r="P47" s="113"/>
    </row>
    <row r="48" customFormat="false" ht="12" hidden="false" customHeight="false" outlineLevel="0" collapsed="false">
      <c r="D48" s="113"/>
      <c r="E48" s="113"/>
      <c r="F48" s="113"/>
      <c r="G48" s="113"/>
      <c r="H48" s="113"/>
      <c r="I48" s="113"/>
      <c r="J48" s="113"/>
      <c r="K48" s="113"/>
      <c r="L48" s="113"/>
      <c r="M48" s="113"/>
      <c r="N48" s="113"/>
      <c r="O48" s="113"/>
      <c r="P48" s="113"/>
    </row>
    <row r="49" customFormat="false" ht="12" hidden="false" customHeight="false" outlineLevel="0" collapsed="false">
      <c r="D49" s="113"/>
      <c r="E49" s="113"/>
      <c r="F49" s="113"/>
      <c r="G49" s="113"/>
      <c r="H49" s="113"/>
      <c r="I49" s="113"/>
      <c r="J49" s="113"/>
      <c r="K49" s="113"/>
      <c r="L49" s="113"/>
      <c r="M49" s="113"/>
      <c r="N49" s="113"/>
      <c r="O49" s="113"/>
      <c r="P49" s="113"/>
    </row>
    <row r="50" customFormat="false" ht="12" hidden="false" customHeight="false" outlineLevel="0" collapsed="false">
      <c r="D50" s="113"/>
      <c r="E50" s="113"/>
      <c r="F50" s="113"/>
      <c r="G50" s="113"/>
      <c r="H50" s="113"/>
      <c r="I50" s="113"/>
      <c r="J50" s="113"/>
      <c r="K50" s="113"/>
      <c r="L50" s="113"/>
      <c r="M50" s="113"/>
    </row>
    <row r="51" customFormat="false" ht="12" hidden="false" customHeight="false" outlineLevel="0" collapsed="false">
      <c r="D51" s="113"/>
      <c r="E51" s="113"/>
      <c r="F51" s="113"/>
      <c r="G51" s="113"/>
      <c r="H51" s="113"/>
      <c r="I51" s="113"/>
      <c r="J51" s="113"/>
      <c r="K51" s="113"/>
      <c r="L51" s="113"/>
      <c r="M51" s="113"/>
    </row>
    <row r="52" customFormat="false" ht="12" hidden="false" customHeight="false" outlineLevel="0" collapsed="false">
      <c r="D52" s="113"/>
      <c r="E52" s="113"/>
      <c r="F52" s="113"/>
      <c r="G52" s="113"/>
      <c r="H52" s="113"/>
      <c r="I52" s="113"/>
      <c r="J52" s="113"/>
      <c r="K52" s="113"/>
      <c r="L52" s="113"/>
      <c r="M52" s="113"/>
    </row>
    <row r="53" customFormat="false" ht="12" hidden="false" customHeight="false" outlineLevel="0" collapsed="false">
      <c r="D53" s="113"/>
      <c r="E53" s="113"/>
      <c r="F53" s="113"/>
      <c r="G53" s="113"/>
      <c r="H53" s="113"/>
      <c r="I53" s="113"/>
      <c r="J53" s="113"/>
      <c r="K53" s="113"/>
    </row>
    <row r="54" customFormat="false" ht="12" hidden="false" customHeight="false" outlineLevel="0" collapsed="false">
      <c r="D54" s="113"/>
      <c r="E54" s="113"/>
      <c r="F54" s="113"/>
      <c r="G54" s="113"/>
      <c r="H54" s="113"/>
      <c r="I54" s="113"/>
      <c r="J54" s="113"/>
      <c r="K54" s="113"/>
    </row>
    <row r="55" customFormat="false" ht="12" hidden="false" customHeight="false" outlineLevel="0" collapsed="false">
      <c r="D55" s="113"/>
      <c r="E55" s="113"/>
      <c r="F55" s="113"/>
      <c r="G55" s="113"/>
      <c r="H55" s="113"/>
      <c r="I55" s="113"/>
      <c r="J55" s="113"/>
      <c r="K55" s="113"/>
    </row>
    <row r="56" customFormat="false" ht="12" hidden="false" customHeight="false" outlineLevel="0" collapsed="false">
      <c r="D56" s="113"/>
      <c r="E56" s="113"/>
      <c r="F56" s="113"/>
      <c r="G56" s="113"/>
      <c r="H56" s="113"/>
      <c r="I56" s="113"/>
      <c r="J56" s="113"/>
      <c r="K56" s="113"/>
    </row>
    <row r="57" customFormat="false" ht="12" hidden="false" customHeight="false" outlineLevel="0" collapsed="false">
      <c r="D57" s="113"/>
      <c r="E57" s="113"/>
      <c r="F57" s="113"/>
      <c r="G57" s="113"/>
      <c r="H57" s="113"/>
      <c r="I57" s="113"/>
      <c r="J57" s="113"/>
      <c r="K57" s="113"/>
    </row>
    <row r="58" customFormat="false" ht="12" hidden="false" customHeight="false" outlineLevel="0" collapsed="false">
      <c r="D58" s="113"/>
      <c r="E58" s="113"/>
      <c r="F58" s="113"/>
      <c r="G58" s="113"/>
      <c r="H58" s="113"/>
      <c r="I58" s="113"/>
      <c r="J58" s="113"/>
      <c r="K58" s="113"/>
    </row>
    <row r="59" customFormat="false" ht="12" hidden="false" customHeight="false" outlineLevel="0" collapsed="false">
      <c r="D59" s="113"/>
      <c r="E59" s="113"/>
      <c r="F59" s="113"/>
      <c r="G59" s="113"/>
      <c r="H59" s="113"/>
      <c r="I59" s="113"/>
      <c r="J59" s="113"/>
      <c r="K59" s="113"/>
    </row>
    <row r="60" customFormat="false" ht="12" hidden="false" customHeight="false" outlineLevel="0" collapsed="false">
      <c r="D60" s="113"/>
      <c r="E60" s="113"/>
      <c r="F60" s="113"/>
      <c r="G60" s="113"/>
      <c r="H60" s="113"/>
      <c r="I60" s="113"/>
      <c r="J60" s="113"/>
      <c r="K60" s="113"/>
    </row>
    <row r="61" customFormat="false" ht="12" hidden="false" customHeight="false" outlineLevel="0" collapsed="false">
      <c r="D61" s="113"/>
      <c r="E61" s="113"/>
      <c r="F61" s="113"/>
      <c r="G61" s="113"/>
      <c r="H61" s="113"/>
      <c r="I61" s="113"/>
      <c r="J61" s="113"/>
      <c r="K61" s="113"/>
    </row>
    <row r="62" customFormat="false" ht="12" hidden="false" customHeight="false" outlineLevel="0" collapsed="false">
      <c r="D62" s="113"/>
      <c r="E62" s="113"/>
      <c r="F62" s="113"/>
      <c r="G62" s="113"/>
      <c r="H62" s="113"/>
      <c r="I62" s="113"/>
      <c r="J62" s="113"/>
      <c r="K62" s="113"/>
    </row>
    <row r="63" customFormat="false" ht="12" hidden="false" customHeight="false" outlineLevel="0" collapsed="false">
      <c r="D63" s="113"/>
      <c r="E63" s="113"/>
      <c r="F63" s="113"/>
      <c r="G63" s="113"/>
      <c r="H63" s="113"/>
      <c r="I63" s="113"/>
      <c r="J63" s="113"/>
      <c r="K63" s="113"/>
    </row>
    <row r="64" customFormat="false" ht="12" hidden="false" customHeight="false" outlineLevel="0" collapsed="false">
      <c r="D64" s="113"/>
      <c r="E64" s="113"/>
      <c r="F64" s="113"/>
      <c r="G64" s="113"/>
      <c r="H64" s="113"/>
      <c r="I64" s="113"/>
      <c r="J64" s="113"/>
      <c r="K64" s="113"/>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X14" activeCellId="0" sqref="X14"/>
    </sheetView>
  </sheetViews>
  <sheetFormatPr defaultColWidth="10.82421875" defaultRowHeight="11" zeroHeight="false" outlineLevelRow="0" outlineLevelCol="0"/>
  <cols>
    <col collapsed="false" customWidth="true" hidden="false" outlineLevel="0" max="1" min="1" style="115" width="2.82"/>
    <col collapsed="false" customWidth="true" hidden="false" outlineLevel="0" max="2" min="2" style="115" width="22.49"/>
    <col collapsed="false" customWidth="true" hidden="false" outlineLevel="0" max="3" min="3" style="115" width="1.32"/>
    <col collapsed="false" customWidth="true" hidden="false" outlineLevel="0" max="4" min="4" style="115" width="9.15"/>
    <col collapsed="false" customWidth="true" hidden="false" outlineLevel="0" max="5" min="5" style="115" width="11.66"/>
    <col collapsed="false" customWidth="true" hidden="false" outlineLevel="0" max="6" min="6" style="115" width="11.5"/>
    <col collapsed="false" customWidth="false" hidden="false" outlineLevel="0" max="7" min="7" style="115" width="10.82"/>
    <col collapsed="false" customWidth="true" hidden="false" outlineLevel="0" max="8" min="8" style="115" width="1.15"/>
    <col collapsed="false" customWidth="true" hidden="false" outlineLevel="0" max="9" min="9" style="115" width="7.5"/>
    <col collapsed="false" customWidth="true" hidden="false" outlineLevel="0" max="10" min="10" style="115" width="14.82"/>
    <col collapsed="false" customWidth="true" hidden="false" outlineLevel="0" max="11" min="11" style="115" width="9.99"/>
    <col collapsed="false" customWidth="true" hidden="false" outlineLevel="0" max="12" min="12" style="115" width="9.15"/>
    <col collapsed="false" customWidth="true" hidden="false" outlineLevel="0" max="14" min="13" style="115" width="9.33"/>
    <col collapsed="false" customWidth="true" hidden="false" outlineLevel="0" max="15" min="15" style="115" width="8.49"/>
    <col collapsed="false" customWidth="true" hidden="false" outlineLevel="0" max="16" min="16" style="115" width="15.32"/>
    <col collapsed="false" customWidth="true" hidden="false" outlineLevel="0" max="17" min="17" style="115" width="10.32"/>
    <col collapsed="false" customWidth="true" hidden="false" outlineLevel="0" max="18" min="18" style="115" width="9.49"/>
    <col collapsed="false" customWidth="true" hidden="false" outlineLevel="0" max="20" min="19" style="115" width="9.15"/>
    <col collapsed="false" customWidth="true" hidden="false" outlineLevel="0" max="21" min="21" style="115" width="7.5"/>
    <col collapsed="false" customWidth="true" hidden="false" outlineLevel="0" max="22" min="22" style="115" width="14.82"/>
    <col collapsed="false" customWidth="true" hidden="false" outlineLevel="0" max="23" min="23" style="115" width="9.66"/>
    <col collapsed="false" customWidth="true" hidden="false" outlineLevel="0" max="24" min="24" style="115" width="9.49"/>
    <col collapsed="false" customWidth="true" hidden="false" outlineLevel="0" max="26" min="25" style="115" width="9.15"/>
    <col collapsed="false" customWidth="true" hidden="false" outlineLevel="0" max="30" min="27" style="115" width="11.5"/>
    <col collapsed="false" customWidth="false" hidden="false" outlineLevel="0" max="257" min="31" style="115" width="10.82"/>
  </cols>
  <sheetData>
    <row r="1" customFormat="false" ht="12" hidden="false" customHeight="false" outlineLevel="0" collapsed="false">
      <c r="B1" s="30" t="s">
        <v>45</v>
      </c>
    </row>
    <row r="2" customFormat="false" ht="15.75" hidden="false" customHeight="true" outlineLevel="0" collapsed="false">
      <c r="A2" s="186"/>
      <c r="B2" s="32" t="s">
        <v>351</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52</v>
      </c>
      <c r="C4" s="84"/>
      <c r="D4" s="84"/>
      <c r="E4" s="84"/>
      <c r="F4" s="84"/>
      <c r="G4" s="84"/>
      <c r="H4" s="84"/>
      <c r="I4" s="84"/>
      <c r="J4" s="84"/>
      <c r="K4" s="84"/>
      <c r="L4" s="84"/>
      <c r="M4" s="84"/>
      <c r="N4" s="84"/>
      <c r="O4" s="84"/>
      <c r="P4" s="84"/>
      <c r="Q4" s="84"/>
      <c r="R4" s="84"/>
      <c r="S4" s="84"/>
      <c r="T4" s="84"/>
      <c r="U4" s="84"/>
      <c r="V4" s="84"/>
      <c r="W4" s="84"/>
      <c r="X4" s="84"/>
      <c r="Y4" s="84"/>
      <c r="Z4" s="84"/>
    </row>
    <row r="5" customFormat="false" ht="8"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8"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3</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4</v>
      </c>
      <c r="C11" s="192"/>
      <c r="D11" s="152" t="s">
        <v>355</v>
      </c>
      <c r="E11" s="152"/>
      <c r="F11" s="152"/>
      <c r="G11" s="152"/>
      <c r="H11" s="192"/>
      <c r="I11" s="152" t="s">
        <v>128</v>
      </c>
      <c r="J11" s="152"/>
      <c r="K11" s="152"/>
      <c r="L11" s="152"/>
      <c r="M11" s="152"/>
      <c r="N11" s="152"/>
      <c r="O11" s="152" t="s">
        <v>256</v>
      </c>
      <c r="P11" s="152"/>
      <c r="Q11" s="152"/>
      <c r="R11" s="152"/>
      <c r="S11" s="152"/>
      <c r="T11" s="152"/>
      <c r="U11" s="152" t="s">
        <v>356</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7</v>
      </c>
      <c r="E13" s="152" t="s">
        <v>358</v>
      </c>
      <c r="F13" s="152" t="s">
        <v>359</v>
      </c>
      <c r="G13" s="152" t="s">
        <v>360</v>
      </c>
      <c r="H13" s="194"/>
      <c r="I13" s="152" t="s">
        <v>361</v>
      </c>
      <c r="J13" s="152" t="s">
        <v>362</v>
      </c>
      <c r="K13" s="152" t="s">
        <v>358</v>
      </c>
      <c r="L13" s="152"/>
      <c r="M13" s="152" t="s">
        <v>359</v>
      </c>
      <c r="N13" s="152" t="s">
        <v>360</v>
      </c>
      <c r="O13" s="152" t="s">
        <v>361</v>
      </c>
      <c r="P13" s="152" t="s">
        <v>362</v>
      </c>
      <c r="Q13" s="152" t="s">
        <v>358</v>
      </c>
      <c r="R13" s="152"/>
      <c r="S13" s="152" t="s">
        <v>359</v>
      </c>
      <c r="T13" s="152" t="s">
        <v>360</v>
      </c>
      <c r="U13" s="152" t="s">
        <v>361</v>
      </c>
      <c r="V13" s="152" t="s">
        <v>362</v>
      </c>
      <c r="W13" s="152" t="s">
        <v>358</v>
      </c>
      <c r="X13" s="152"/>
      <c r="Y13" s="152" t="s">
        <v>359</v>
      </c>
      <c r="Z13" s="152" t="s">
        <v>360</v>
      </c>
    </row>
    <row r="14" customFormat="false" ht="41.25" hidden="false" customHeight="true" outlineLevel="0" collapsed="false">
      <c r="B14" s="89"/>
      <c r="C14" s="194"/>
      <c r="D14" s="152"/>
      <c r="E14" s="152"/>
      <c r="F14" s="195" t="s">
        <v>65</v>
      </c>
      <c r="G14" s="195" t="s">
        <v>363</v>
      </c>
      <c r="H14" s="194"/>
      <c r="I14" s="152"/>
      <c r="J14" s="152"/>
      <c r="K14" s="195" t="s">
        <v>364</v>
      </c>
      <c r="L14" s="152" t="s">
        <v>365</v>
      </c>
      <c r="M14" s="195" t="s">
        <v>65</v>
      </c>
      <c r="N14" s="195" t="s">
        <v>363</v>
      </c>
      <c r="O14" s="152"/>
      <c r="P14" s="152"/>
      <c r="Q14" s="195" t="s">
        <v>366</v>
      </c>
      <c r="R14" s="152" t="s">
        <v>365</v>
      </c>
      <c r="S14" s="195" t="s">
        <v>65</v>
      </c>
      <c r="T14" s="195" t="s">
        <v>363</v>
      </c>
      <c r="U14" s="152"/>
      <c r="V14" s="152"/>
      <c r="W14" s="152" t="s">
        <v>367</v>
      </c>
      <c r="X14" s="152" t="s">
        <v>365</v>
      </c>
      <c r="Y14" s="195" t="s">
        <v>65</v>
      </c>
      <c r="Z14" s="195" t="s">
        <v>363</v>
      </c>
    </row>
    <row r="15" s="61" customFormat="true" ht="12" hidden="false" customHeight="false" outlineLevel="0" collapsed="false">
      <c r="B15" s="72" t="s">
        <v>368</v>
      </c>
      <c r="C15" s="196"/>
      <c r="D15" s="197" t="n">
        <v>10.2331804323655</v>
      </c>
      <c r="E15" s="197" t="n">
        <v>3.19311872892399</v>
      </c>
      <c r="F15" s="197" t="n">
        <v>2.43642994923802</v>
      </c>
      <c r="G15" s="197" t="n">
        <v>2.17925866486715</v>
      </c>
      <c r="H15" s="198"/>
      <c r="I15" s="197" t="n">
        <v>3.44942413301269</v>
      </c>
      <c r="J15" s="197" t="n">
        <v>3.90799126225111</v>
      </c>
      <c r="K15" s="197" t="n">
        <v>0.217650782006795</v>
      </c>
      <c r="L15" s="197" t="n">
        <v>0.124786800919653</v>
      </c>
      <c r="M15" s="197" t="n">
        <v>2.50849678415963</v>
      </c>
      <c r="N15" s="197" t="n">
        <v>2.50644438135599</v>
      </c>
      <c r="O15" s="197" t="n">
        <v>11.514036889452</v>
      </c>
      <c r="P15" s="197" t="n">
        <v>86.7087698445936</v>
      </c>
      <c r="Q15" s="197" t="n">
        <v>18.2706614412686</v>
      </c>
      <c r="R15" s="197" t="n">
        <v>2.76871396952732</v>
      </c>
      <c r="S15" s="197" t="n">
        <v>5.67625614144881</v>
      </c>
      <c r="T15" s="197" t="n">
        <v>4.37121541193802</v>
      </c>
      <c r="U15" s="197" t="n">
        <v>1.22236568480111</v>
      </c>
      <c r="V15" s="197" t="n">
        <v>9.38323889315533</v>
      </c>
      <c r="W15" s="197" t="n">
        <v>1.14365702822969</v>
      </c>
      <c r="X15" s="197" t="n">
        <v>0.299617958477023</v>
      </c>
      <c r="Y15" s="197" t="n">
        <v>0.51965573892081</v>
      </c>
      <c r="Z15" s="197" t="n">
        <v>0.511526172883329</v>
      </c>
    </row>
    <row r="16" s="61" customFormat="true" ht="12" hidden="false" customHeight="false" outlineLevel="0" collapsed="false">
      <c r="B16" s="199" t="s">
        <v>369</v>
      </c>
      <c r="C16" s="196"/>
      <c r="D16" s="200" t="n">
        <v>7.14447607831261</v>
      </c>
      <c r="E16" s="201" t="n">
        <v>2.65642677910507</v>
      </c>
      <c r="F16" s="201" t="n">
        <v>2.08259149673771</v>
      </c>
      <c r="G16" s="201" t="n">
        <v>1.94445679189467</v>
      </c>
      <c r="H16" s="202"/>
      <c r="I16" s="201" t="n">
        <v>4.64348783587519</v>
      </c>
      <c r="J16" s="201" t="n">
        <v>11.9287911365833</v>
      </c>
      <c r="K16" s="201" t="n">
        <v>0.519575154393801</v>
      </c>
      <c r="L16" s="201" t="n">
        <v>0.316879602175711</v>
      </c>
      <c r="M16" s="201" t="n">
        <v>2.11071989435071</v>
      </c>
      <c r="N16" s="201" t="n">
        <v>2.0974915301142</v>
      </c>
      <c r="O16" s="201" t="n">
        <v>8.03524961670456</v>
      </c>
      <c r="P16" s="201" t="n">
        <v>79.8679629490455</v>
      </c>
      <c r="Q16" s="201" t="n">
        <v>15.0721065173042</v>
      </c>
      <c r="R16" s="201" t="n">
        <v>2.12163395570416</v>
      </c>
      <c r="S16" s="201" t="n">
        <v>4.40990525347021</v>
      </c>
      <c r="T16" s="201" t="n">
        <v>3.76651738449275</v>
      </c>
      <c r="U16" s="201" t="n">
        <v>2.10860344784322</v>
      </c>
      <c r="V16" s="201" t="n">
        <v>8.20324591437118</v>
      </c>
      <c r="W16" s="201" t="n">
        <v>0.904723517357857</v>
      </c>
      <c r="X16" s="201" t="n">
        <v>0.217913221225198</v>
      </c>
      <c r="Y16" s="201" t="n">
        <v>0.719223998922482</v>
      </c>
      <c r="Z16" s="201" t="n">
        <v>0.706539193888485</v>
      </c>
    </row>
    <row r="17" s="61" customFormat="true" ht="12" hidden="false" customHeight="false" outlineLevel="0" collapsed="false">
      <c r="B17" s="72" t="s">
        <v>370</v>
      </c>
      <c r="C17" s="196"/>
      <c r="D17" s="197" t="n">
        <v>10.2950670617554</v>
      </c>
      <c r="E17" s="197" t="n">
        <v>3.11260406612221</v>
      </c>
      <c r="F17" s="197" t="n">
        <v>2.98575656538004</v>
      </c>
      <c r="G17" s="197" t="n">
        <v>2.75093768773063</v>
      </c>
      <c r="H17" s="203"/>
      <c r="I17" s="197" t="n">
        <v>10.5496855763267</v>
      </c>
      <c r="J17" s="197" t="n">
        <v>3.49015042991182</v>
      </c>
      <c r="K17" s="197" t="n">
        <v>0.20856147185178</v>
      </c>
      <c r="L17" s="197" t="n">
        <v>0.108634564195217</v>
      </c>
      <c r="M17" s="197" t="n">
        <v>3.28586616472061</v>
      </c>
      <c r="N17" s="197" t="n">
        <v>3.27068497392814</v>
      </c>
      <c r="O17" s="197" t="n">
        <v>17.5811481759683</v>
      </c>
      <c r="P17" s="197" t="n">
        <v>54.3234308177577</v>
      </c>
      <c r="Q17" s="197" t="n">
        <v>10.5575802835341</v>
      </c>
      <c r="R17" s="197" t="n">
        <v>1.69087331649061</v>
      </c>
      <c r="S17" s="197" t="n">
        <v>6.41080424868412</v>
      </c>
      <c r="T17" s="197" t="n">
        <v>5.09228219638682</v>
      </c>
      <c r="U17" s="197" t="n">
        <v>0.891718970334381</v>
      </c>
      <c r="V17" s="197" t="n">
        <v>42.1864187523305</v>
      </c>
      <c r="W17" s="197" t="n">
        <v>4.20660497067089</v>
      </c>
      <c r="X17" s="197" t="n">
        <v>1.31309618543638</v>
      </c>
      <c r="Y17" s="197" t="n">
        <v>0.79120665557824</v>
      </c>
      <c r="Z17" s="197" t="n">
        <v>0.786792827226741</v>
      </c>
    </row>
    <row r="18" s="61" customFormat="true" ht="12" hidden="false" customHeight="false" outlineLevel="0" collapsed="false">
      <c r="B18" s="199" t="s">
        <v>371</v>
      </c>
      <c r="C18" s="196"/>
      <c r="D18" s="200" t="n">
        <v>6.85497084677876</v>
      </c>
      <c r="E18" s="201" t="n">
        <v>1.05871137227917</v>
      </c>
      <c r="F18" s="201" t="n">
        <v>1.6320145847262</v>
      </c>
      <c r="G18" s="201" t="n">
        <v>1.57612686314661</v>
      </c>
      <c r="H18" s="203"/>
      <c r="I18" s="201" t="s">
        <v>69</v>
      </c>
      <c r="J18" s="201" t="n">
        <v>0</v>
      </c>
      <c r="K18" s="201" t="n">
        <v>0</v>
      </c>
      <c r="L18" s="201" t="n">
        <v>0</v>
      </c>
      <c r="M18" s="201" t="n">
        <v>1.64554488039239</v>
      </c>
      <c r="N18" s="201" t="n">
        <v>1.64554488039239</v>
      </c>
      <c r="O18" s="201" t="n">
        <v>6.85497084677876</v>
      </c>
      <c r="P18" s="201" t="n">
        <v>100</v>
      </c>
      <c r="Q18" s="201" t="n">
        <v>13.1523054248006</v>
      </c>
      <c r="R18" s="201" t="n">
        <v>1.05871137227917</v>
      </c>
      <c r="S18" s="201" t="n">
        <v>4.37253127859966</v>
      </c>
      <c r="T18" s="201" t="n">
        <v>3.99658804189082</v>
      </c>
      <c r="U18" s="201" t="s">
        <v>69</v>
      </c>
      <c r="V18" s="201" t="n">
        <v>0</v>
      </c>
      <c r="W18" s="201" t="n">
        <v>0</v>
      </c>
      <c r="X18" s="201" t="n">
        <v>0</v>
      </c>
      <c r="Y18" s="201" t="n">
        <v>0.540927078141651</v>
      </c>
      <c r="Z18" s="201" t="n">
        <v>0.540927078141651</v>
      </c>
    </row>
    <row r="19" s="61" customFormat="true" ht="13" hidden="false" customHeight="false" outlineLevel="0" collapsed="false">
      <c r="B19" s="204" t="s">
        <v>372</v>
      </c>
      <c r="C19" s="205"/>
      <c r="D19" s="197" t="n">
        <v>2.45781944775535</v>
      </c>
      <c r="E19" s="197" t="n">
        <v>9.49558004735847</v>
      </c>
      <c r="F19" s="197" t="n">
        <v>2.08140426257368</v>
      </c>
      <c r="G19" s="197" t="n">
        <v>2.04191137897966</v>
      </c>
      <c r="H19" s="203"/>
      <c r="I19" s="197" t="n">
        <v>2.35381649350584</v>
      </c>
      <c r="J19" s="197" t="n">
        <v>44.4167214871813</v>
      </c>
      <c r="K19" s="197" t="n">
        <v>7.45827362795936</v>
      </c>
      <c r="L19" s="197" t="n">
        <v>4.21762534322757</v>
      </c>
      <c r="M19" s="197" t="n">
        <v>2.38429020680606</v>
      </c>
      <c r="N19" s="197" t="n">
        <v>2.38674619397167</v>
      </c>
      <c r="O19" s="197" t="n">
        <v>9.42301832310569</v>
      </c>
      <c r="P19" s="197" t="n">
        <v>7.94338011840761</v>
      </c>
      <c r="Q19" s="197" t="n">
        <v>9.22963699056782</v>
      </c>
      <c r="R19" s="197" t="n">
        <v>0.754270017609353</v>
      </c>
      <c r="S19" s="197" t="n">
        <v>5.05758101603632</v>
      </c>
      <c r="T19" s="197" t="n">
        <v>4.6136982297006</v>
      </c>
      <c r="U19" s="197" t="n">
        <v>1.39342271889044</v>
      </c>
      <c r="V19" s="197" t="n">
        <v>47.6398983944111</v>
      </c>
      <c r="W19" s="197" t="n">
        <v>13.1811338404128</v>
      </c>
      <c r="X19" s="197" t="n">
        <v>4.52368468652155</v>
      </c>
      <c r="Y19" s="197" t="n">
        <v>0.925955965792506</v>
      </c>
      <c r="Z19" s="197" t="n">
        <v>0.854983582587217</v>
      </c>
    </row>
    <row r="20" s="206" customFormat="true" ht="13" hidden="false" customHeight="false" outlineLevel="0" collapsed="false">
      <c r="B20" s="207" t="s">
        <v>373</v>
      </c>
      <c r="C20" s="208"/>
      <c r="D20" s="209" t="n">
        <v>7.63311470280665</v>
      </c>
      <c r="E20" s="209" t="n">
        <v>3.7281461533289</v>
      </c>
      <c r="F20" s="209" t="n">
        <v>2.51036732355241</v>
      </c>
      <c r="G20" s="209" t="n">
        <v>2.31198794086326</v>
      </c>
      <c r="H20" s="210"/>
      <c r="I20" s="209" t="n">
        <v>3.20098123635159</v>
      </c>
      <c r="J20" s="209" t="n">
        <v>16.1699068393715</v>
      </c>
      <c r="K20" s="209" t="n">
        <v>1.0719554634844</v>
      </c>
      <c r="L20" s="209" t="n">
        <v>0.602837759828895</v>
      </c>
      <c r="M20" s="209" t="n">
        <v>2.64922294407926</v>
      </c>
      <c r="N20" s="209" t="n">
        <v>2.64324425200367</v>
      </c>
      <c r="O20" s="209" t="n">
        <v>12.3762483656525</v>
      </c>
      <c r="P20" s="209" t="n">
        <v>54.665092761409</v>
      </c>
      <c r="Q20" s="209" t="n">
        <v>14.0915675301046</v>
      </c>
      <c r="R20" s="209" t="n">
        <v>2.03799455299815</v>
      </c>
      <c r="S20" s="209" t="n">
        <v>5.64990935549896</v>
      </c>
      <c r="T20" s="209" t="n">
        <v>4.54658739202149</v>
      </c>
      <c r="U20" s="209" t="n">
        <v>1.20017611755588</v>
      </c>
      <c r="V20" s="209" t="n">
        <v>29.1650003992196</v>
      </c>
      <c r="W20" s="209" t="n">
        <v>3.83609098216753</v>
      </c>
      <c r="X20" s="209" t="n">
        <v>1.08731384050186</v>
      </c>
      <c r="Y20" s="209" t="n">
        <v>0.712997971818645</v>
      </c>
      <c r="Z20" s="209" t="n">
        <v>0.693563864879157</v>
      </c>
      <c r="AD20" s="61"/>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4</v>
      </c>
      <c r="C22" s="214"/>
      <c r="D22" s="215"/>
      <c r="E22" s="209" t="n">
        <v>2.24576024625354</v>
      </c>
      <c r="F22" s="209" t="n">
        <v>2.41088765234116</v>
      </c>
      <c r="G22" s="209" t="n">
        <v>2.29191939811246</v>
      </c>
      <c r="H22" s="216"/>
      <c r="I22" s="215"/>
      <c r="J22" s="217"/>
      <c r="K22" s="209" t="n">
        <v>0.584241833489272</v>
      </c>
      <c r="L22" s="209" t="n">
        <v>0.342727404294108</v>
      </c>
      <c r="M22" s="209" t="n">
        <v>2.38276207237372</v>
      </c>
      <c r="N22" s="209" t="n">
        <v>2.37795360062463</v>
      </c>
      <c r="O22" s="217"/>
      <c r="P22" s="217"/>
      <c r="Q22" s="209" t="n">
        <v>10.3601031711568</v>
      </c>
      <c r="R22" s="209" t="n">
        <v>1.28486942380522</v>
      </c>
      <c r="S22" s="209" t="n">
        <v>6.01867368689421</v>
      </c>
      <c r="T22" s="209" t="n">
        <v>5.34658596384991</v>
      </c>
      <c r="U22" s="217"/>
      <c r="V22" s="217"/>
      <c r="W22" s="209" t="n">
        <v>2.2015105932651</v>
      </c>
      <c r="X22" s="209" t="n">
        <v>0.618163418154217</v>
      </c>
      <c r="Y22" s="209" t="n">
        <v>0.945247254861059</v>
      </c>
      <c r="Z22" s="209" t="n">
        <v>0.93950863256580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D23" s="61"/>
    </row>
    <row r="24" s="219" customFormat="true" ht="14.25" hidden="false" customHeight="true" outlineLevel="0" collapsed="false">
      <c r="B24" s="80" t="s">
        <v>94</v>
      </c>
      <c r="C24" s="80"/>
      <c r="D24" s="218"/>
      <c r="E24" s="80"/>
      <c r="F24" s="80"/>
      <c r="G24" s="80"/>
      <c r="H24" s="220"/>
      <c r="AD24" s="61"/>
    </row>
    <row r="25" s="219" customFormat="true" ht="14.25" hidden="false" customHeight="true" outlineLevel="0" collapsed="false">
      <c r="B25" s="80" t="s">
        <v>375</v>
      </c>
      <c r="C25" s="80"/>
      <c r="E25" s="80"/>
      <c r="F25" s="80"/>
      <c r="G25" s="80"/>
      <c r="H25" s="150"/>
      <c r="I25" s="61"/>
      <c r="J25" s="61"/>
      <c r="K25" s="61"/>
      <c r="L25" s="61"/>
      <c r="M25" s="61"/>
      <c r="N25" s="61"/>
      <c r="O25" s="61"/>
      <c r="P25" s="61"/>
      <c r="Q25" s="61"/>
      <c r="R25" s="61"/>
      <c r="S25" s="61"/>
      <c r="T25" s="61"/>
      <c r="U25" s="61"/>
      <c r="V25" s="61"/>
      <c r="W25" s="61"/>
      <c r="X25" s="61"/>
      <c r="Y25" s="61"/>
      <c r="Z25" s="61"/>
      <c r="AD25" s="61"/>
    </row>
    <row r="26" s="219" customFormat="true" ht="14.25" hidden="false" customHeight="true" outlineLevel="0" collapsed="false">
      <c r="B26" s="80" t="s">
        <v>376</v>
      </c>
      <c r="C26" s="80"/>
      <c r="D26" s="80"/>
      <c r="E26" s="80"/>
      <c r="F26" s="80"/>
      <c r="G26" s="80"/>
      <c r="H26" s="150"/>
      <c r="I26" s="61"/>
      <c r="J26" s="61"/>
      <c r="K26" s="61"/>
      <c r="L26" s="61"/>
      <c r="M26" s="61"/>
      <c r="N26" s="61"/>
      <c r="O26" s="61"/>
      <c r="P26" s="61"/>
      <c r="Q26" s="61"/>
      <c r="R26" s="61"/>
      <c r="S26" s="61"/>
      <c r="T26" s="61"/>
      <c r="U26" s="61"/>
      <c r="V26" s="61"/>
      <c r="W26" s="61"/>
      <c r="X26" s="61"/>
      <c r="Y26" s="61"/>
      <c r="Z26" s="61"/>
      <c r="AD26" s="61"/>
    </row>
    <row r="27" s="219" customFormat="true" ht="14.25" hidden="false" customHeight="true" outlineLevel="0" collapsed="false">
      <c r="B27" s="80" t="s">
        <v>377</v>
      </c>
      <c r="C27" s="80"/>
      <c r="D27" s="80"/>
      <c r="E27" s="80"/>
      <c r="F27" s="80"/>
      <c r="G27" s="80"/>
      <c r="H27" s="150"/>
      <c r="I27" s="61"/>
      <c r="J27" s="61"/>
      <c r="K27" s="61"/>
      <c r="L27" s="61"/>
      <c r="M27" s="61"/>
      <c r="N27" s="61"/>
      <c r="O27" s="61"/>
      <c r="P27" s="61"/>
      <c r="Q27" s="61"/>
      <c r="R27" s="61"/>
      <c r="S27" s="61"/>
      <c r="T27" s="61"/>
      <c r="U27" s="61"/>
      <c r="V27" s="61"/>
      <c r="W27" s="61"/>
      <c r="X27" s="61"/>
      <c r="Y27" s="61"/>
      <c r="Z27" s="61"/>
      <c r="AD27" s="61"/>
    </row>
    <row r="28" s="219" customFormat="true" ht="14.25" hidden="false" customHeight="true" outlineLevel="0" collapsed="false">
      <c r="B28" s="80" t="s">
        <v>378</v>
      </c>
      <c r="C28" s="80"/>
      <c r="D28" s="80"/>
      <c r="E28" s="80"/>
      <c r="F28" s="80"/>
      <c r="G28" s="80"/>
      <c r="H28" s="150"/>
      <c r="I28" s="61"/>
      <c r="J28" s="61"/>
      <c r="K28" s="61"/>
      <c r="L28" s="61"/>
      <c r="M28" s="61"/>
      <c r="N28" s="61"/>
      <c r="O28" s="61"/>
      <c r="P28" s="61"/>
      <c r="Q28" s="61"/>
      <c r="R28" s="61"/>
      <c r="S28" s="61"/>
      <c r="T28" s="61"/>
      <c r="U28" s="61"/>
      <c r="V28" s="61"/>
      <c r="W28" s="61"/>
      <c r="X28" s="61"/>
      <c r="Y28" s="61"/>
      <c r="Z28" s="61"/>
      <c r="AD28" s="61"/>
    </row>
    <row r="29" s="219" customFormat="true" ht="15" hidden="false" customHeight="false" outlineLevel="0" collapsed="false">
      <c r="B29" s="80" t="s">
        <v>379</v>
      </c>
      <c r="C29" s="80"/>
      <c r="D29" s="80"/>
      <c r="E29" s="80"/>
      <c r="F29" s="80"/>
      <c r="G29" s="80"/>
      <c r="H29" s="150"/>
      <c r="I29" s="61"/>
      <c r="J29" s="61"/>
      <c r="K29" s="61"/>
      <c r="L29" s="61"/>
      <c r="M29" s="61"/>
      <c r="N29" s="61"/>
      <c r="O29" s="61"/>
      <c r="P29" s="61"/>
      <c r="Q29" s="61"/>
      <c r="R29" s="61"/>
      <c r="S29" s="61"/>
      <c r="T29" s="61"/>
      <c r="U29" s="61"/>
      <c r="V29" s="61"/>
      <c r="W29" s="61"/>
      <c r="X29" s="61"/>
      <c r="Y29" s="61"/>
      <c r="Z29" s="61"/>
      <c r="AD29" s="61"/>
    </row>
    <row r="30" s="219" customFormat="true" ht="15" hidden="false" customHeight="false" outlineLevel="0" collapsed="false">
      <c r="B30" s="80" t="s">
        <v>380</v>
      </c>
      <c r="C30" s="80"/>
      <c r="D30" s="80"/>
      <c r="E30" s="80"/>
      <c r="F30" s="80"/>
      <c r="G30" s="80"/>
      <c r="H30" s="150"/>
      <c r="I30" s="61"/>
      <c r="J30" s="61"/>
      <c r="K30" s="61"/>
      <c r="L30" s="61"/>
      <c r="M30" s="61"/>
      <c r="N30" s="61"/>
      <c r="O30" s="61"/>
      <c r="P30" s="61"/>
      <c r="Q30" s="61"/>
      <c r="R30" s="61"/>
      <c r="S30" s="61"/>
      <c r="T30" s="61"/>
      <c r="U30" s="61"/>
      <c r="V30" s="61"/>
      <c r="W30" s="61"/>
      <c r="X30" s="61"/>
      <c r="Y30" s="61"/>
      <c r="Z30" s="61"/>
      <c r="AD30" s="61"/>
    </row>
    <row r="31" s="219" customFormat="true" ht="15" hidden="false" customHeight="false" outlineLevel="0" collapsed="false">
      <c r="B31" s="80" t="s">
        <v>381</v>
      </c>
      <c r="C31" s="80"/>
      <c r="D31" s="80"/>
      <c r="E31" s="80"/>
      <c r="F31" s="80"/>
      <c r="G31" s="80"/>
      <c r="H31" s="150"/>
      <c r="I31" s="61"/>
      <c r="J31" s="61"/>
      <c r="K31" s="61"/>
      <c r="L31" s="61"/>
      <c r="M31" s="61"/>
      <c r="N31" s="61"/>
      <c r="O31" s="61"/>
      <c r="P31" s="61"/>
      <c r="Q31" s="61"/>
      <c r="R31" s="61"/>
      <c r="S31" s="61"/>
      <c r="T31" s="61"/>
      <c r="U31" s="61"/>
      <c r="V31" s="61"/>
      <c r="W31" s="61"/>
      <c r="X31" s="61"/>
      <c r="Y31" s="61"/>
      <c r="Z31" s="61"/>
      <c r="AD31" s="61"/>
    </row>
    <row r="32" s="219" customFormat="true" ht="15" hidden="false" customHeight="false" outlineLevel="0" collapsed="false">
      <c r="B32" s="80" t="s">
        <v>382</v>
      </c>
      <c r="C32" s="80"/>
      <c r="E32" s="80"/>
      <c r="F32" s="80"/>
      <c r="G32" s="80"/>
      <c r="H32" s="150"/>
      <c r="I32" s="61"/>
      <c r="J32" s="61"/>
      <c r="K32" s="61"/>
      <c r="L32" s="61"/>
      <c r="M32" s="61"/>
      <c r="N32" s="61"/>
      <c r="O32" s="61"/>
      <c r="P32" s="61"/>
      <c r="Q32" s="61"/>
      <c r="R32" s="61"/>
      <c r="S32" s="61"/>
      <c r="T32" s="61"/>
      <c r="U32" s="61"/>
      <c r="V32" s="61"/>
      <c r="W32" s="61"/>
      <c r="X32" s="61"/>
      <c r="Y32" s="61"/>
      <c r="Z32" s="61"/>
      <c r="AD32" s="61"/>
    </row>
    <row r="33" s="219" customFormat="true" ht="15" hidden="false" customHeight="false" outlineLevel="0" collapsed="false">
      <c r="AD33" s="61"/>
    </row>
    <row r="34" customFormat="false" ht="14" hidden="false" customHeight="false" outlineLevel="0" collapsed="false">
      <c r="A34" s="61"/>
      <c r="B34" s="82" t="s">
        <v>43</v>
      </c>
      <c r="C34" s="82"/>
      <c r="D34" s="82"/>
      <c r="E34" s="82"/>
      <c r="F34" s="82"/>
      <c r="G34" s="82"/>
      <c r="H34" s="82"/>
      <c r="I34" s="61"/>
      <c r="J34" s="61"/>
      <c r="K34" s="61"/>
      <c r="L34" s="61"/>
      <c r="M34" s="191"/>
      <c r="N34" s="191"/>
      <c r="O34" s="191"/>
      <c r="P34" s="191"/>
      <c r="Q34" s="61"/>
      <c r="R34" s="61"/>
      <c r="S34" s="61"/>
      <c r="T34" s="61"/>
      <c r="U34" s="61"/>
      <c r="V34" s="61"/>
      <c r="W34" s="61"/>
      <c r="X34" s="61"/>
      <c r="Y34" s="61"/>
      <c r="AD34" s="61"/>
    </row>
    <row r="35" customFormat="false" ht="12" hidden="false" customHeight="false" outlineLevel="0" collapsed="false">
      <c r="A35" s="61"/>
      <c r="B35" s="61"/>
      <c r="C35" s="61"/>
      <c r="D35" s="61"/>
      <c r="E35" s="61"/>
      <c r="F35" s="61"/>
      <c r="G35" s="61"/>
      <c r="H35" s="61"/>
      <c r="AD35" s="61"/>
    </row>
    <row r="36" customFormat="false" ht="12" hidden="false" customHeight="false" outlineLevel="0" collapsed="false">
      <c r="AD36" s="61"/>
    </row>
    <row r="37" customFormat="false" ht="12" hidden="false" customHeight="false" outlineLevel="0" collapsed="false">
      <c r="AD37" s="61"/>
    </row>
    <row r="38" customFormat="false" ht="12" hidden="false" customHeight="false" outlineLevel="0" collapsed="false">
      <c r="AD38" s="61"/>
    </row>
    <row r="39" customFormat="false" ht="12" hidden="false" customHeight="false" outlineLevel="0" collapsed="false">
      <c r="AD39" s="61"/>
    </row>
    <row r="40" customFormat="false" ht="12" hidden="false" customHeight="false" outlineLevel="0" collapsed="false">
      <c r="AD40" s="61"/>
    </row>
    <row r="41" customFormat="false" ht="12" hidden="false" customHeight="false" outlineLevel="0" collapsed="false">
      <c r="AD41" s="61"/>
    </row>
    <row r="42" customFormat="false" ht="12" hidden="false" customHeight="false" outlineLevel="0" collapsed="false">
      <c r="AD42" s="61"/>
    </row>
    <row r="43" customFormat="false" ht="12" hidden="false" customHeight="false" outlineLevel="0" collapsed="false">
      <c r="AD43" s="61"/>
    </row>
    <row r="44" customFormat="false" ht="12" hidden="false" customHeight="false" outlineLevel="0" collapsed="false">
      <c r="AD44" s="61"/>
    </row>
    <row r="45" customFormat="false" ht="12" hidden="false" customHeight="false" outlineLevel="0" collapsed="false">
      <c r="AD45" s="61"/>
    </row>
    <row r="46" customFormat="false" ht="12" hidden="false" customHeight="false" outlineLevel="0" collapsed="false">
      <c r="AD46" s="61"/>
    </row>
    <row r="47" customFormat="false" ht="12" hidden="false" customHeight="false" outlineLevel="0" collapsed="false">
      <c r="AD47" s="61"/>
    </row>
    <row r="48" customFormat="false" ht="12" hidden="false" customHeight="false" outlineLevel="0" collapsed="false">
      <c r="AD48" s="61"/>
    </row>
    <row r="49" customFormat="false" ht="12" hidden="false" customHeight="false" outlineLevel="0" collapsed="false">
      <c r="AD49" s="61"/>
    </row>
    <row r="50" customFormat="false" ht="12" hidden="false" customHeight="false" outlineLevel="0" collapsed="false">
      <c r="AD50" s="61"/>
    </row>
    <row r="51" customFormat="false" ht="12" hidden="false" customHeight="false" outlineLevel="0" collapsed="false">
      <c r="AD51" s="61"/>
    </row>
    <row r="52" customFormat="false" ht="12" hidden="false" customHeight="false" outlineLevel="0" collapsed="false">
      <c r="AD52" s="61"/>
    </row>
    <row r="53" customFormat="false" ht="12" hidden="false" customHeight="false" outlineLevel="0" collapsed="false">
      <c r="AD53" s="61"/>
    </row>
    <row r="54" customFormat="false" ht="12" hidden="false" customHeight="false" outlineLevel="0" collapsed="false">
      <c r="AD54" s="61"/>
    </row>
    <row r="55" customFormat="false" ht="12" hidden="false" customHeight="false" outlineLevel="0" collapsed="false">
      <c r="AD55" s="61"/>
    </row>
    <row r="56" customFormat="false" ht="12" hidden="false" customHeight="false" outlineLevel="0" collapsed="false">
      <c r="AD56" s="61"/>
    </row>
    <row r="57" customFormat="false" ht="12" hidden="false" customHeight="false" outlineLevel="0" collapsed="false">
      <c r="AD57" s="61"/>
    </row>
    <row r="58" customFormat="false" ht="12" hidden="false" customHeight="false" outlineLevel="0" collapsed="false">
      <c r="AD58" s="61"/>
    </row>
    <row r="59" customFormat="false" ht="12" hidden="false" customHeight="false" outlineLevel="0" collapsed="false">
      <c r="AD59" s="61"/>
    </row>
    <row r="60" customFormat="false" ht="12" hidden="false" customHeight="false" outlineLevel="0" collapsed="false">
      <c r="AD60" s="61"/>
    </row>
    <row r="61" customFormat="false" ht="12" hidden="false" customHeight="false" outlineLevel="0" collapsed="false">
      <c r="AD61" s="61"/>
    </row>
    <row r="62" customFormat="false" ht="12" hidden="false" customHeight="false" outlineLevel="0" collapsed="false">
      <c r="AD62" s="61"/>
    </row>
    <row r="63" customFormat="false" ht="12" hidden="false" customHeight="false" outlineLevel="0" collapsed="false">
      <c r="AD63" s="61"/>
    </row>
    <row r="64" customFormat="false" ht="12" hidden="false" customHeight="false" outlineLevel="0" collapsed="false">
      <c r="AD64"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0.66"/>
    <col collapsed="false" customWidth="true" hidden="false" outlineLevel="0" max="3" min="3" style="99" width="0.82"/>
    <col collapsed="false" customWidth="true" hidden="false" outlineLevel="0" max="4" min="4" style="62" width="16.5"/>
    <col collapsed="false" customWidth="true" hidden="false" outlineLevel="0" max="5" min="5" style="62" width="20.5"/>
    <col collapsed="false" customWidth="true" hidden="false" outlineLevel="0" max="6" min="6" style="62" width="16.5"/>
    <col collapsed="false" customWidth="true" hidden="false" outlineLevel="0" max="7" min="7" style="62" width="20.5"/>
    <col collapsed="false" customWidth="true" hidden="false" outlineLevel="0" max="8" min="8" style="62" width="16.5"/>
    <col collapsed="false" customWidth="true" hidden="false" outlineLevel="0" max="9" min="9" style="62" width="20.5"/>
    <col collapsed="false" customWidth="true" hidden="false" outlineLevel="0" max="10" min="10" style="62" width="16.5"/>
    <col collapsed="false" customWidth="true" hidden="false" outlineLevel="0" max="11" min="11" style="62" width="20.5"/>
    <col collapsed="false" customWidth="true" hidden="false" outlineLevel="0" max="17" min="12" style="62" width="22.32"/>
    <col collapsed="false" customWidth="true" hidden="false" outlineLevel="0" max="18" min="18" style="62" width="3.99"/>
    <col collapsed="false" customWidth="true" hidden="false" outlineLevel="0" max="30" min="19"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383</v>
      </c>
      <c r="C2" s="32"/>
      <c r="D2" s="32"/>
      <c r="E2" s="32"/>
      <c r="F2" s="32"/>
      <c r="G2" s="32"/>
      <c r="H2" s="32"/>
      <c r="I2" s="32"/>
      <c r="J2" s="32"/>
      <c r="K2" s="32"/>
      <c r="L2" s="83"/>
      <c r="M2" s="114"/>
      <c r="N2" s="114"/>
      <c r="O2" s="114"/>
      <c r="P2" s="114"/>
      <c r="Q2" s="114"/>
      <c r="R2" s="83"/>
    </row>
    <row r="3" s="61" customFormat="true" ht="16" hidden="false" customHeight="false" outlineLevel="0" collapsed="false">
      <c r="B3" s="85"/>
      <c r="C3" s="86"/>
      <c r="D3" s="85"/>
      <c r="E3" s="85"/>
      <c r="F3" s="85"/>
      <c r="G3" s="98"/>
      <c r="H3" s="98"/>
      <c r="I3" s="98"/>
      <c r="J3" s="98"/>
      <c r="K3" s="98"/>
      <c r="L3" s="98"/>
      <c r="M3" s="114"/>
      <c r="N3" s="98"/>
      <c r="O3" s="98"/>
      <c r="P3" s="98"/>
      <c r="Q3" s="98"/>
    </row>
    <row r="4" s="61" customFormat="true" ht="20.25" hidden="false" customHeight="true" outlineLevel="0" collapsed="false">
      <c r="B4" s="221" t="s">
        <v>352</v>
      </c>
      <c r="C4" s="221"/>
      <c r="D4" s="221"/>
      <c r="E4" s="221"/>
      <c r="F4" s="221"/>
      <c r="G4" s="221"/>
      <c r="H4" s="221"/>
      <c r="I4" s="221"/>
      <c r="J4" s="221"/>
      <c r="K4" s="221"/>
      <c r="L4" s="62"/>
      <c r="M4" s="114"/>
      <c r="N4" s="98"/>
      <c r="O4" s="98"/>
      <c r="P4" s="98"/>
      <c r="Q4" s="98"/>
    </row>
    <row r="5" s="61" customFormat="true" ht="16" hidden="false" customHeight="false" outlineLevel="0" collapsed="false">
      <c r="B5" s="85"/>
      <c r="C5" s="86"/>
      <c r="D5" s="85"/>
      <c r="E5" s="85"/>
      <c r="F5" s="85"/>
      <c r="G5" s="98"/>
      <c r="H5" s="98"/>
      <c r="I5" s="98"/>
      <c r="J5" s="98"/>
      <c r="K5" s="98"/>
      <c r="L5" s="98"/>
      <c r="M5" s="114"/>
      <c r="N5" s="98"/>
      <c r="O5" s="98"/>
      <c r="P5" s="98"/>
      <c r="Q5" s="98"/>
    </row>
    <row r="6" s="61" customFormat="true" ht="22.5" hidden="false" customHeight="true" outlineLevel="0" collapsed="false">
      <c r="B6" s="125" t="s">
        <v>238</v>
      </c>
      <c r="C6" s="125"/>
      <c r="D6" s="125"/>
      <c r="E6" s="125"/>
      <c r="F6" s="125"/>
      <c r="G6" s="125"/>
      <c r="H6" s="125"/>
      <c r="I6" s="125"/>
      <c r="J6" s="125"/>
      <c r="K6" s="125"/>
      <c r="L6" s="62"/>
      <c r="M6" s="114"/>
      <c r="N6" s="98"/>
      <c r="O6" s="98"/>
      <c r="P6" s="98"/>
      <c r="Q6" s="98"/>
    </row>
    <row r="7" s="61" customFormat="true" ht="14" hidden="false" customHeight="true" outlineLevel="0" collapsed="false">
      <c r="B7" s="90"/>
      <c r="C7" s="90"/>
      <c r="F7" s="115"/>
      <c r="M7" s="114"/>
      <c r="N7" s="98"/>
      <c r="O7" s="98"/>
      <c r="P7" s="98"/>
      <c r="Q7" s="98"/>
    </row>
    <row r="8" s="61" customFormat="true" ht="14" hidden="false" customHeight="true" outlineLevel="0" collapsed="false">
      <c r="B8" s="90"/>
      <c r="C8" s="90"/>
      <c r="F8" s="115"/>
      <c r="M8" s="114"/>
      <c r="N8" s="98"/>
      <c r="O8" s="98"/>
      <c r="P8" s="98"/>
      <c r="Q8" s="98"/>
    </row>
    <row r="9" s="61" customFormat="true" ht="15" hidden="false" customHeight="false" outlineLevel="0" collapsed="false">
      <c r="B9" s="105"/>
      <c r="C9" s="116"/>
      <c r="D9" s="97" t="s">
        <v>135</v>
      </c>
      <c r="E9" s="97"/>
      <c r="F9" s="97" t="s">
        <v>137</v>
      </c>
      <c r="G9" s="97"/>
      <c r="H9" s="97" t="s">
        <v>137</v>
      </c>
      <c r="I9" s="97"/>
      <c r="J9" s="108" t="s">
        <v>138</v>
      </c>
      <c r="K9" s="108"/>
      <c r="L9" s="98"/>
      <c r="M9" s="114"/>
      <c r="N9" s="98"/>
      <c r="O9" s="98"/>
      <c r="P9" s="98"/>
      <c r="Q9" s="98"/>
    </row>
    <row r="10" s="61" customFormat="true" ht="16" hidden="false" customHeight="false" outlineLevel="0" collapsed="false">
      <c r="B10" s="107"/>
      <c r="C10" s="116"/>
      <c r="D10" s="96" t="s">
        <v>158</v>
      </c>
      <c r="E10" s="96"/>
      <c r="F10" s="95" t="s">
        <v>239</v>
      </c>
      <c r="G10" s="95"/>
      <c r="H10" s="95" t="s">
        <v>240</v>
      </c>
      <c r="I10" s="95"/>
      <c r="J10" s="118" t="s">
        <v>241</v>
      </c>
      <c r="K10" s="118"/>
      <c r="L10" s="98"/>
      <c r="M10" s="114"/>
      <c r="N10" s="98"/>
      <c r="O10" s="98"/>
      <c r="P10" s="98"/>
      <c r="Q10" s="98"/>
    </row>
    <row r="11" s="61" customFormat="true" ht="12.75" hidden="false" customHeight="true" outlineLevel="0" collapsed="false">
      <c r="B11" s="107" t="s">
        <v>54</v>
      </c>
      <c r="C11" s="116"/>
      <c r="D11" s="129" t="s">
        <v>173</v>
      </c>
      <c r="E11" s="152" t="s">
        <v>384</v>
      </c>
      <c r="F11" s="129" t="s">
        <v>173</v>
      </c>
      <c r="G11" s="152" t="s">
        <v>384</v>
      </c>
      <c r="H11" s="129" t="s">
        <v>173</v>
      </c>
      <c r="I11" s="152" t="s">
        <v>384</v>
      </c>
      <c r="J11" s="129" t="s">
        <v>173</v>
      </c>
      <c r="K11" s="152" t="s">
        <v>384</v>
      </c>
      <c r="L11" s="98"/>
      <c r="M11" s="114"/>
      <c r="N11" s="98"/>
      <c r="O11" s="98"/>
      <c r="P11" s="98"/>
      <c r="Q11" s="98"/>
    </row>
    <row r="12" s="61" customFormat="true" ht="12.75" hidden="false" customHeight="true" outlineLevel="0" collapsed="false">
      <c r="B12" s="107"/>
      <c r="C12" s="116"/>
      <c r="D12" s="129"/>
      <c r="E12" s="152"/>
      <c r="F12" s="129"/>
      <c r="G12" s="152"/>
      <c r="H12" s="129"/>
      <c r="I12" s="152"/>
      <c r="J12" s="129"/>
      <c r="K12" s="152"/>
      <c r="L12" s="98"/>
      <c r="M12" s="114"/>
      <c r="N12" s="98"/>
      <c r="O12" s="98"/>
      <c r="P12" s="98"/>
      <c r="Q12" s="98"/>
    </row>
    <row r="13" s="61" customFormat="true" ht="15" hidden="false" customHeight="false" outlineLevel="0" collapsed="false">
      <c r="B13" s="107"/>
      <c r="C13" s="116"/>
      <c r="D13" s="129"/>
      <c r="E13" s="152"/>
      <c r="F13" s="129"/>
      <c r="G13" s="152"/>
      <c r="H13" s="129"/>
      <c r="I13" s="152"/>
      <c r="J13" s="129"/>
      <c r="K13" s="152"/>
      <c r="L13" s="98"/>
      <c r="M13" s="114"/>
      <c r="N13" s="98"/>
      <c r="O13" s="98"/>
      <c r="P13" s="98"/>
      <c r="Q13" s="98"/>
    </row>
    <row r="14" s="61" customFormat="true" ht="16" hidden="false" customHeight="false" outlineLevel="0" collapsed="false">
      <c r="B14" s="120" t="s">
        <v>132</v>
      </c>
      <c r="C14" s="116"/>
      <c r="D14" s="129"/>
      <c r="E14" s="152"/>
      <c r="F14" s="129"/>
      <c r="G14" s="152"/>
      <c r="H14" s="129"/>
      <c r="I14" s="152"/>
      <c r="J14" s="129"/>
      <c r="K14" s="152"/>
      <c r="L14" s="98"/>
      <c r="M14" s="114"/>
      <c r="N14" s="98"/>
      <c r="O14" s="98"/>
      <c r="P14" s="98"/>
      <c r="Q14" s="98"/>
    </row>
    <row r="15" customFormat="false" ht="15" hidden="false" customHeight="false" outlineLevel="0" collapsed="false">
      <c r="B15" s="72" t="s">
        <v>368</v>
      </c>
      <c r="D15" s="197" t="n">
        <v>2.51684810139233</v>
      </c>
      <c r="E15" s="197" t="n">
        <v>99.9030169484004</v>
      </c>
      <c r="F15" s="197" t="s">
        <v>69</v>
      </c>
      <c r="G15" s="197" t="n">
        <v>0</v>
      </c>
      <c r="H15" s="197" t="s">
        <v>69</v>
      </c>
      <c r="I15" s="197" t="n">
        <v>0</v>
      </c>
      <c r="J15" s="197" t="n">
        <v>10.8799447244061</v>
      </c>
      <c r="K15" s="197" t="n">
        <v>0.0969830515995616</v>
      </c>
      <c r="L15" s="100"/>
      <c r="M15" s="114"/>
      <c r="N15" s="98"/>
      <c r="O15" s="98"/>
      <c r="P15" s="98"/>
      <c r="Q15" s="98"/>
      <c r="R15" s="61"/>
      <c r="S15" s="61"/>
      <c r="T15" s="61"/>
      <c r="U15" s="61"/>
      <c r="V15" s="61"/>
    </row>
    <row r="16" customFormat="false" ht="15" hidden="false" customHeight="false" outlineLevel="0" collapsed="false">
      <c r="B16" s="199" t="s">
        <v>369</v>
      </c>
      <c r="D16" s="201" t="n">
        <v>3.21431136284181</v>
      </c>
      <c r="E16" s="201" t="n">
        <v>85.0954578551999</v>
      </c>
      <c r="F16" s="201" t="s">
        <v>69</v>
      </c>
      <c r="G16" s="201" t="n">
        <v>0</v>
      </c>
      <c r="H16" s="201" t="s">
        <v>69</v>
      </c>
      <c r="I16" s="201" t="n">
        <v>0</v>
      </c>
      <c r="J16" s="201" t="n">
        <v>1.35183954542741</v>
      </c>
      <c r="K16" s="201" t="n">
        <v>14.9045421448001</v>
      </c>
      <c r="L16" s="100"/>
      <c r="M16" s="114"/>
      <c r="N16" s="98"/>
      <c r="O16" s="98"/>
      <c r="P16" s="98"/>
      <c r="Q16" s="98"/>
      <c r="R16" s="61"/>
      <c r="S16" s="61"/>
      <c r="T16" s="61"/>
      <c r="U16" s="61"/>
      <c r="V16" s="61"/>
    </row>
    <row r="17" customFormat="false" ht="15" hidden="false" customHeight="false" outlineLevel="0" collapsed="false">
      <c r="B17" s="72" t="s">
        <v>370</v>
      </c>
      <c r="D17" s="197" t="n">
        <v>4.12049684523691</v>
      </c>
      <c r="E17" s="197" t="n">
        <v>99.9632414983459</v>
      </c>
      <c r="F17" s="197" t="s">
        <v>69</v>
      </c>
      <c r="G17" s="197" t="n">
        <v>0</v>
      </c>
      <c r="H17" s="197" t="s">
        <v>69</v>
      </c>
      <c r="I17" s="197" t="n">
        <v>0</v>
      </c>
      <c r="J17" s="197" t="n">
        <v>0.709396621430987</v>
      </c>
      <c r="K17" s="197" t="n">
        <v>0.0367585016541147</v>
      </c>
      <c r="L17" s="100"/>
      <c r="M17" s="114"/>
      <c r="N17" s="98"/>
      <c r="O17" s="98"/>
      <c r="P17" s="98"/>
      <c r="Q17" s="98"/>
      <c r="R17" s="61"/>
      <c r="S17" s="61"/>
      <c r="T17" s="61"/>
      <c r="U17" s="61"/>
      <c r="V17" s="61"/>
    </row>
    <row r="18" customFormat="false" ht="15" hidden="false" customHeight="false" outlineLevel="0" collapsed="false">
      <c r="B18" s="199" t="s">
        <v>371</v>
      </c>
      <c r="D18" s="201" t="s">
        <v>69</v>
      </c>
      <c r="E18" s="201" t="s">
        <v>69</v>
      </c>
      <c r="F18" s="201" t="s">
        <v>69</v>
      </c>
      <c r="G18" s="201" t="s">
        <v>69</v>
      </c>
      <c r="H18" s="201" t="s">
        <v>69</v>
      </c>
      <c r="I18" s="201" t="s">
        <v>69</v>
      </c>
      <c r="J18" s="201" t="s">
        <v>69</v>
      </c>
      <c r="K18" s="201" t="s">
        <v>69</v>
      </c>
      <c r="L18" s="100"/>
      <c r="M18" s="114"/>
      <c r="N18" s="98"/>
      <c r="O18" s="98"/>
      <c r="P18" s="98"/>
      <c r="Q18" s="98"/>
      <c r="R18" s="61"/>
      <c r="S18" s="61"/>
      <c r="T18" s="61"/>
      <c r="U18" s="61"/>
      <c r="V18" s="61"/>
    </row>
    <row r="19" customFormat="false" ht="16" hidden="false" customHeight="false" outlineLevel="0" collapsed="false">
      <c r="B19" s="204" t="s">
        <v>372</v>
      </c>
      <c r="D19" s="197" t="n">
        <v>5.24194045936327</v>
      </c>
      <c r="E19" s="197" t="n">
        <v>8.25362479458802</v>
      </c>
      <c r="F19" s="197" t="s">
        <v>69</v>
      </c>
      <c r="G19" s="197" t="n">
        <v>0</v>
      </c>
      <c r="H19" s="197" t="s">
        <v>69</v>
      </c>
      <c r="I19" s="197" t="n">
        <v>0</v>
      </c>
      <c r="J19" s="197" t="n">
        <v>1.68632829073949</v>
      </c>
      <c r="K19" s="197" t="n">
        <v>91.746375205412</v>
      </c>
      <c r="L19" s="100"/>
      <c r="M19" s="114"/>
      <c r="N19" s="98"/>
      <c r="O19" s="98"/>
      <c r="P19" s="98"/>
      <c r="Q19" s="98"/>
      <c r="R19" s="61"/>
      <c r="S19" s="61"/>
      <c r="T19" s="61"/>
      <c r="U19" s="61"/>
      <c r="V19" s="61"/>
    </row>
    <row r="20" customFormat="false" ht="16" hidden="false" customHeight="false" outlineLevel="0" collapsed="false">
      <c r="B20" s="76" t="s">
        <v>385</v>
      </c>
      <c r="C20" s="123"/>
      <c r="D20" s="78" t="n">
        <v>3.64457344989838</v>
      </c>
      <c r="E20" s="78" t="n">
        <v>28.6831626321258</v>
      </c>
      <c r="F20" s="78" t="s">
        <v>69</v>
      </c>
      <c r="G20" s="78" t="n">
        <v>0</v>
      </c>
      <c r="H20" s="78" t="s">
        <v>69</v>
      </c>
      <c r="I20" s="78" t="n">
        <v>0</v>
      </c>
      <c r="J20" s="78" t="n">
        <v>1.67880192514139</v>
      </c>
      <c r="K20" s="78" t="n">
        <v>71.3168373678742</v>
      </c>
      <c r="L20" s="101"/>
      <c r="M20" s="114"/>
      <c r="N20" s="98"/>
      <c r="O20" s="98"/>
      <c r="P20" s="98"/>
      <c r="Q20" s="98"/>
      <c r="R20" s="61"/>
      <c r="S20" s="61"/>
      <c r="T20" s="61"/>
      <c r="U20" s="61"/>
      <c r="V20" s="61"/>
    </row>
    <row r="21" customFormat="false" ht="15" hidden="false" customHeight="false" outlineLevel="0" collapsed="false">
      <c r="B21" s="80"/>
      <c r="M21" s="114"/>
      <c r="N21" s="98"/>
      <c r="O21" s="98"/>
      <c r="P21" s="98"/>
      <c r="Q21" s="98"/>
      <c r="R21" s="61"/>
    </row>
    <row r="22" customFormat="false" ht="15" hidden="false" customHeight="false" outlineLevel="0" collapsed="false">
      <c r="B22" s="80" t="s">
        <v>94</v>
      </c>
      <c r="M22" s="114"/>
    </row>
    <row r="23" customFormat="false" ht="15" hidden="false" customHeight="false" outlineLevel="0" collapsed="false">
      <c r="B23" s="80" t="s">
        <v>376</v>
      </c>
      <c r="M23" s="114"/>
    </row>
    <row r="24" customFormat="false" ht="12" hidden="false" customHeight="false" outlineLevel="0" collapsed="false">
      <c r="B24" s="80" t="s">
        <v>377</v>
      </c>
    </row>
    <row r="25" customFormat="false" ht="12" hidden="false" customHeight="false" outlineLevel="0" collapsed="false">
      <c r="B25" s="80" t="s">
        <v>378</v>
      </c>
    </row>
    <row r="26" customFormat="false" ht="12" hidden="false" customHeight="false" outlineLevel="0" collapsed="false">
      <c r="B26" s="80" t="s">
        <v>379</v>
      </c>
    </row>
    <row r="27" customFormat="false" ht="12" hidden="false" customHeight="false" outlineLevel="0" collapsed="false">
      <c r="B27" s="80" t="s">
        <v>380</v>
      </c>
    </row>
    <row r="28" customFormat="false" ht="12" hidden="false" customHeight="false" outlineLevel="0" collapsed="false">
      <c r="B28" s="80"/>
    </row>
    <row r="29" customFormat="false" ht="12" hidden="false" customHeight="false" outlineLevel="0" collapsed="false">
      <c r="B29" s="80"/>
    </row>
    <row r="30" customFormat="false" ht="12" hidden="false" customHeight="false" outlineLevel="0" collapsed="false">
      <c r="B30" s="80"/>
    </row>
    <row r="31" customFormat="false" ht="15" hidden="false" customHeight="false" outlineLevel="0" collapsed="false">
      <c r="B31" s="219"/>
    </row>
    <row r="32" customFormat="false" ht="14" hidden="false" customHeight="false" outlineLevel="0" collapsed="false">
      <c r="B32" s="82"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3.82"/>
    <col collapsed="false" customWidth="true" hidden="false" outlineLevel="0" max="2" min="2" style="111" width="31.82"/>
    <col collapsed="false" customWidth="true" hidden="false" outlineLevel="0" max="3" min="3" style="111" width="1.32"/>
    <col collapsed="false" customWidth="true" hidden="false" outlineLevel="0" max="4" min="4" style="111" width="13.15"/>
    <col collapsed="false" customWidth="true" hidden="false" outlineLevel="0" max="5" min="5" style="111" width="17.32"/>
    <col collapsed="false" customWidth="true" hidden="false" outlineLevel="0" max="6" min="6" style="111" width="12.5"/>
    <col collapsed="false" customWidth="true" hidden="false" outlineLevel="0" max="7" min="7" style="111" width="16.15"/>
    <col collapsed="false" customWidth="true" hidden="false" outlineLevel="0" max="8" min="8" style="111" width="12.99"/>
    <col collapsed="false" customWidth="true" hidden="false" outlineLevel="0" max="9" min="9" style="111" width="16.82"/>
    <col collapsed="false" customWidth="true" hidden="false" outlineLevel="0" max="10" min="10" style="111" width="12.5"/>
    <col collapsed="false" customWidth="true" hidden="false" outlineLevel="0" max="11" min="11" style="111" width="17.32"/>
    <col collapsed="false" customWidth="true" hidden="false" outlineLevel="0" max="12" min="12" style="111" width="12.82"/>
    <col collapsed="false" customWidth="true" hidden="false" outlineLevel="0" max="13" min="13" style="111" width="14.99"/>
    <col collapsed="false" customWidth="true" hidden="false" outlineLevel="0" max="14" min="14" style="111" width="12.82"/>
    <col collapsed="false" customWidth="true" hidden="false" outlineLevel="0" max="15" min="15" style="111" width="16.5"/>
    <col collapsed="false" customWidth="true" hidden="false" outlineLevel="0" max="16" min="16" style="111" width="13.33"/>
    <col collapsed="false" customWidth="true" hidden="false" outlineLevel="0" max="17" min="17" style="111" width="16.32"/>
    <col collapsed="false" customWidth="true" hidden="false" outlineLevel="0" max="18" min="18" style="111" width="14.15"/>
    <col collapsed="false" customWidth="true" hidden="false" outlineLevel="0" max="19" min="19" style="111" width="16.32"/>
    <col collapsed="false" customWidth="true" hidden="false" outlineLevel="0" max="20" min="20" style="111" width="12.5"/>
    <col collapsed="false" customWidth="true" hidden="false" outlineLevel="0" max="21" min="21" style="111" width="17.15"/>
    <col collapsed="false" customWidth="true" hidden="false" outlineLevel="0" max="22" min="22" style="111" width="12.82"/>
    <col collapsed="false" customWidth="true" hidden="false" outlineLevel="0" max="23" min="23" style="111" width="16.5"/>
    <col collapsed="false" customWidth="false" hidden="false" outlineLevel="0" max="257" min="24" style="111" width="11.5"/>
  </cols>
  <sheetData>
    <row r="1" customFormat="false" ht="12" hidden="false" customHeight="false" outlineLevel="0" collapsed="false">
      <c r="B1" s="30" t="s">
        <v>45</v>
      </c>
    </row>
    <row r="2" s="113" customFormat="true" ht="15" hidden="false" customHeight="false" outlineLevel="0" collapsed="false">
      <c r="B2" s="32" t="s">
        <v>386</v>
      </c>
      <c r="C2" s="32"/>
      <c r="D2" s="32"/>
      <c r="E2" s="32"/>
      <c r="F2" s="32"/>
      <c r="G2" s="32"/>
      <c r="H2" s="32"/>
      <c r="I2" s="32"/>
      <c r="J2" s="32"/>
      <c r="K2" s="32"/>
      <c r="L2" s="32"/>
      <c r="M2" s="32"/>
      <c r="N2" s="32"/>
      <c r="O2" s="32"/>
      <c r="P2" s="32"/>
      <c r="Q2" s="32"/>
      <c r="R2" s="32"/>
      <c r="S2" s="32"/>
      <c r="T2" s="32"/>
      <c r="U2" s="32"/>
      <c r="V2" s="32"/>
      <c r="W2" s="32"/>
    </row>
    <row r="3" customFormat="false" ht="13" hidden="false" customHeight="false" outlineLevel="0" collapsed="false">
      <c r="B3" s="85"/>
      <c r="C3" s="85"/>
      <c r="D3" s="87"/>
      <c r="E3" s="87"/>
      <c r="F3" s="87"/>
      <c r="G3" s="87"/>
      <c r="H3" s="87"/>
      <c r="I3" s="87"/>
      <c r="J3" s="87"/>
      <c r="K3" s="85"/>
    </row>
    <row r="4" customFormat="false" ht="16" hidden="false" customHeight="false" outlineLevel="0" collapsed="false">
      <c r="B4" s="84" t="s">
        <v>352</v>
      </c>
      <c r="C4" s="84"/>
      <c r="D4" s="84"/>
      <c r="E4" s="84"/>
      <c r="F4" s="84"/>
      <c r="G4" s="84"/>
      <c r="H4" s="84"/>
      <c r="I4" s="84"/>
      <c r="J4" s="84"/>
      <c r="K4" s="84"/>
      <c r="L4" s="84"/>
      <c r="M4" s="84"/>
      <c r="N4" s="84"/>
      <c r="O4" s="84"/>
      <c r="P4" s="84"/>
      <c r="Q4" s="84"/>
      <c r="R4" s="84"/>
      <c r="S4" s="84"/>
      <c r="T4" s="84"/>
      <c r="U4" s="84"/>
      <c r="V4" s="84"/>
      <c r="W4" s="84"/>
    </row>
    <row r="5" customFormat="false" ht="13" hidden="false" customHeight="false" outlineLevel="0" collapsed="false">
      <c r="B5" s="85"/>
      <c r="C5" s="85"/>
      <c r="D5" s="87"/>
      <c r="E5" s="87"/>
      <c r="F5" s="87"/>
      <c r="G5" s="87"/>
      <c r="H5" s="87"/>
      <c r="I5" s="87"/>
      <c r="J5" s="87"/>
      <c r="K5" s="85"/>
    </row>
    <row r="6" customFormat="false" ht="21.75" hidden="false" customHeight="true" outlineLevel="0" collapsed="false">
      <c r="B6" s="84" t="s">
        <v>387</v>
      </c>
      <c r="C6" s="84"/>
      <c r="D6" s="84"/>
      <c r="E6" s="84"/>
      <c r="F6" s="84"/>
      <c r="G6" s="84"/>
      <c r="H6" s="84"/>
      <c r="I6" s="84"/>
      <c r="J6" s="84"/>
      <c r="K6" s="84"/>
      <c r="L6" s="84"/>
      <c r="M6" s="84"/>
      <c r="N6" s="84"/>
      <c r="O6" s="84"/>
      <c r="P6" s="84"/>
      <c r="Q6" s="84"/>
      <c r="R6" s="84"/>
      <c r="S6" s="84"/>
      <c r="T6" s="84"/>
      <c r="U6" s="84"/>
      <c r="V6" s="84"/>
      <c r="W6" s="84"/>
    </row>
    <row r="7" customFormat="false" ht="8" hidden="false" customHeight="true" outlineLevel="0" collapsed="false">
      <c r="B7" s="115"/>
      <c r="C7" s="115"/>
      <c r="D7" s="115"/>
      <c r="E7" s="115"/>
      <c r="F7" s="115"/>
      <c r="G7" s="115"/>
      <c r="H7" s="115"/>
      <c r="I7" s="115"/>
      <c r="J7" s="115"/>
      <c r="K7" s="115"/>
    </row>
    <row r="8" customFormat="false" ht="8" hidden="false" customHeight="true" outlineLevel="0" collapsed="false">
      <c r="B8" s="115"/>
      <c r="C8" s="115"/>
      <c r="D8" s="115"/>
      <c r="E8" s="115"/>
      <c r="F8" s="115"/>
      <c r="G8" s="115"/>
      <c r="H8" s="115"/>
      <c r="I8" s="115"/>
      <c r="J8" s="115"/>
      <c r="K8" s="115"/>
    </row>
    <row r="9" customFormat="false" ht="8" hidden="false" customHeight="true" outlineLevel="0" collapsed="false">
      <c r="B9" s="115"/>
      <c r="C9" s="115"/>
      <c r="D9" s="115"/>
      <c r="E9" s="115"/>
      <c r="F9" s="115"/>
      <c r="G9" s="115"/>
      <c r="H9" s="115"/>
      <c r="I9" s="115"/>
      <c r="J9" s="115"/>
      <c r="K9" s="115"/>
    </row>
    <row r="10" customFormat="false" ht="13" hidden="false" customHeight="false" outlineLevel="0" collapsed="false">
      <c r="B10" s="105"/>
      <c r="C10" s="116"/>
      <c r="D10" s="151" t="s">
        <v>266</v>
      </c>
      <c r="E10" s="151"/>
      <c r="F10" s="151"/>
      <c r="G10" s="151"/>
      <c r="H10" s="151"/>
      <c r="I10" s="151"/>
      <c r="J10" s="151"/>
      <c r="K10" s="151"/>
      <c r="L10" s="151" t="s">
        <v>267</v>
      </c>
      <c r="M10" s="151"/>
      <c r="N10" s="151"/>
      <c r="O10" s="151"/>
      <c r="P10" s="151"/>
      <c r="Q10" s="151"/>
      <c r="R10" s="151"/>
      <c r="S10" s="151"/>
      <c r="T10" s="151"/>
      <c r="U10" s="151"/>
      <c r="V10" s="151"/>
      <c r="W10" s="151"/>
    </row>
    <row r="11" customFormat="false" ht="13" hidden="false" customHeight="false" outlineLevel="0" collapsed="false">
      <c r="B11" s="107"/>
      <c r="C11" s="116"/>
      <c r="D11" s="118" t="s">
        <v>198</v>
      </c>
      <c r="E11" s="118"/>
      <c r="F11" s="118" t="s">
        <v>268</v>
      </c>
      <c r="G11" s="118"/>
      <c r="H11" s="118" t="s">
        <v>269</v>
      </c>
      <c r="I11" s="118"/>
      <c r="J11" s="118" t="s">
        <v>270</v>
      </c>
      <c r="K11" s="118"/>
      <c r="L11" s="118" t="s">
        <v>198</v>
      </c>
      <c r="M11" s="118"/>
      <c r="N11" s="118" t="s">
        <v>271</v>
      </c>
      <c r="O11" s="118"/>
      <c r="P11" s="118" t="s">
        <v>272</v>
      </c>
      <c r="Q11" s="118"/>
      <c r="R11" s="118" t="s">
        <v>273</v>
      </c>
      <c r="S11" s="118"/>
      <c r="T11" s="118" t="s">
        <v>274</v>
      </c>
      <c r="U11" s="118"/>
      <c r="V11" s="118" t="s">
        <v>270</v>
      </c>
      <c r="W11" s="118"/>
    </row>
    <row r="12" customFormat="false" ht="12.75" hidden="false" customHeight="true" outlineLevel="0" collapsed="false">
      <c r="B12" s="107" t="s">
        <v>54</v>
      </c>
      <c r="C12" s="116"/>
      <c r="D12" s="152" t="s">
        <v>173</v>
      </c>
      <c r="E12" s="152" t="s">
        <v>275</v>
      </c>
      <c r="F12" s="152" t="s">
        <v>173</v>
      </c>
      <c r="G12" s="152" t="s">
        <v>275</v>
      </c>
      <c r="H12" s="152" t="s">
        <v>173</v>
      </c>
      <c r="I12" s="152" t="s">
        <v>275</v>
      </c>
      <c r="J12" s="152" t="s">
        <v>173</v>
      </c>
      <c r="K12" s="152" t="s">
        <v>275</v>
      </c>
      <c r="L12" s="152" t="s">
        <v>173</v>
      </c>
      <c r="M12" s="152" t="s">
        <v>275</v>
      </c>
      <c r="N12" s="152" t="s">
        <v>173</v>
      </c>
      <c r="O12" s="152" t="s">
        <v>275</v>
      </c>
      <c r="P12" s="152" t="s">
        <v>173</v>
      </c>
      <c r="Q12" s="152" t="s">
        <v>275</v>
      </c>
      <c r="R12" s="152" t="s">
        <v>173</v>
      </c>
      <c r="S12" s="152" t="s">
        <v>275</v>
      </c>
      <c r="T12" s="152" t="s">
        <v>173</v>
      </c>
      <c r="U12" s="152" t="s">
        <v>275</v>
      </c>
      <c r="V12" s="152" t="s">
        <v>173</v>
      </c>
      <c r="W12" s="152" t="s">
        <v>275</v>
      </c>
    </row>
    <row r="13" customFormat="false" ht="12"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row>
    <row r="14" customFormat="false" ht="13"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row>
    <row r="15" customFormat="false" ht="12" hidden="false" customHeight="false" outlineLevel="0" collapsed="false">
      <c r="B15" s="72" t="s">
        <v>368</v>
      </c>
      <c r="C15" s="99"/>
      <c r="D15" s="197" t="n">
        <v>7.72691807007432</v>
      </c>
      <c r="E15" s="197" t="n">
        <v>11.5808692454794</v>
      </c>
      <c r="F15" s="197" t="n">
        <v>7.71744709514623</v>
      </c>
      <c r="G15" s="197" t="n">
        <v>11.573552365987</v>
      </c>
      <c r="H15" s="197" t="n">
        <v>22.7077339220702</v>
      </c>
      <c r="I15" s="197" t="n">
        <v>0.00731687949242391</v>
      </c>
      <c r="J15" s="197" t="s">
        <v>69</v>
      </c>
      <c r="K15" s="197" t="n">
        <v>0</v>
      </c>
      <c r="L15" s="197" t="n">
        <v>12.01006221214</v>
      </c>
      <c r="M15" s="197" t="n">
        <v>88.4191307545206</v>
      </c>
      <c r="N15" s="197" t="n">
        <v>9.2711725508499</v>
      </c>
      <c r="O15" s="197" t="n">
        <v>62.2172591426398</v>
      </c>
      <c r="P15" s="197" t="s">
        <v>69</v>
      </c>
      <c r="Q15" s="197" t="n">
        <v>0</v>
      </c>
      <c r="R15" s="197" t="n">
        <v>5.19894561538966</v>
      </c>
      <c r="S15" s="197" t="n">
        <v>8.63667008865931</v>
      </c>
      <c r="T15" s="197" t="n">
        <v>25.0249096098674</v>
      </c>
      <c r="U15" s="197" t="n">
        <v>17.543099519935</v>
      </c>
      <c r="V15" s="197" t="n">
        <v>53.2195242777809</v>
      </c>
      <c r="W15" s="197" t="n">
        <v>0.0221020032864549</v>
      </c>
    </row>
    <row r="16" customFormat="false" ht="12" hidden="false" customHeight="false" outlineLevel="0" collapsed="false">
      <c r="B16" s="199" t="s">
        <v>369</v>
      </c>
      <c r="C16" s="99"/>
      <c r="D16" s="201" t="n">
        <v>10.7277867991441</v>
      </c>
      <c r="E16" s="201" t="n">
        <v>3.69351117438416</v>
      </c>
      <c r="F16" s="201" t="n">
        <v>10.7893787689672</v>
      </c>
      <c r="G16" s="201" t="n">
        <v>3.65419138176695</v>
      </c>
      <c r="H16" s="201" t="s">
        <v>69</v>
      </c>
      <c r="I16" s="201" t="n">
        <v>0</v>
      </c>
      <c r="J16" s="201" t="n">
        <v>5.0037269724657</v>
      </c>
      <c r="K16" s="201" t="n">
        <v>0.0393197926172126</v>
      </c>
      <c r="L16" s="201" t="n">
        <v>7.93198641718337</v>
      </c>
      <c r="M16" s="201" t="n">
        <v>96.3064888256158</v>
      </c>
      <c r="N16" s="201" t="n">
        <v>8.21785300824682</v>
      </c>
      <c r="O16" s="201" t="n">
        <v>35.5273907060419</v>
      </c>
      <c r="P16" s="201" t="n">
        <v>5.44754887598223</v>
      </c>
      <c r="Q16" s="201" t="n">
        <v>0.83180266023287</v>
      </c>
      <c r="R16" s="201" t="n">
        <v>4.55036943627845</v>
      </c>
      <c r="S16" s="201" t="n">
        <v>49.1556616039236</v>
      </c>
      <c r="T16" s="201" t="n">
        <v>28.2485184104601</v>
      </c>
      <c r="U16" s="201" t="n">
        <v>7.94104909998352</v>
      </c>
      <c r="V16" s="201" t="n">
        <v>6.80993929298632</v>
      </c>
      <c r="W16" s="201" t="n">
        <v>2.85058475543396</v>
      </c>
    </row>
    <row r="17" customFormat="false" ht="12" hidden="false" customHeight="false" outlineLevel="0" collapsed="false">
      <c r="B17" s="72" t="s">
        <v>370</v>
      </c>
      <c r="C17" s="99"/>
      <c r="D17" s="197" t="n">
        <v>7.38306889044435</v>
      </c>
      <c r="E17" s="197" t="n">
        <v>51.2846152577961</v>
      </c>
      <c r="F17" s="197" t="n">
        <v>7.38310088423849</v>
      </c>
      <c r="G17" s="197" t="n">
        <v>51.2836575601179</v>
      </c>
      <c r="H17" s="197" t="n">
        <v>5.66983639566138</v>
      </c>
      <c r="I17" s="197" t="n">
        <v>0.000957697678263412</v>
      </c>
      <c r="J17" s="197" t="s">
        <v>69</v>
      </c>
      <c r="K17" s="197" t="n">
        <v>0</v>
      </c>
      <c r="L17" s="197" t="n">
        <v>28.3170702115691</v>
      </c>
      <c r="M17" s="197" t="n">
        <v>48.7153847422039</v>
      </c>
      <c r="N17" s="197" t="n">
        <v>8.90407890106038</v>
      </c>
      <c r="O17" s="197" t="n">
        <v>18.4097436527996</v>
      </c>
      <c r="P17" s="197" t="n">
        <v>8.23369078042505</v>
      </c>
      <c r="Q17" s="197" t="n">
        <v>1.24243540180197</v>
      </c>
      <c r="R17" s="197" t="n">
        <v>5.63787157499497</v>
      </c>
      <c r="S17" s="197" t="n">
        <v>0.00642693663639649</v>
      </c>
      <c r="T17" s="197" t="n">
        <v>41.4804934480534</v>
      </c>
      <c r="U17" s="197" t="n">
        <v>29.0567608052141</v>
      </c>
      <c r="V17" s="197" t="n">
        <v>17.8725843228628</v>
      </c>
      <c r="W17" s="197" t="n">
        <v>1.79457519104264E-005</v>
      </c>
    </row>
    <row r="18" customFormat="false" ht="12" hidden="false" customHeight="false" outlineLevel="0" collapsed="false">
      <c r="B18" s="199" t="s">
        <v>371</v>
      </c>
      <c r="C18" s="99"/>
      <c r="D18" s="201" t="n">
        <v>3.35891642584204</v>
      </c>
      <c r="E18" s="201" t="n">
        <v>0.006643755739703</v>
      </c>
      <c r="F18" s="201" t="s">
        <v>69</v>
      </c>
      <c r="G18" s="201" t="n">
        <v>0</v>
      </c>
      <c r="H18" s="201" t="s">
        <v>69</v>
      </c>
      <c r="I18" s="201" t="n">
        <v>0</v>
      </c>
      <c r="J18" s="201" t="n">
        <v>3.35891642584204</v>
      </c>
      <c r="K18" s="201" t="n">
        <v>0.006643755739703</v>
      </c>
      <c r="L18" s="201" t="n">
        <v>6.85520313152744</v>
      </c>
      <c r="M18" s="201" t="n">
        <v>99.9933562442603</v>
      </c>
      <c r="N18" s="201" t="n">
        <v>4.43863793386255</v>
      </c>
      <c r="O18" s="201" t="n">
        <v>82.6531356916139</v>
      </c>
      <c r="P18" s="201" t="s">
        <v>69</v>
      </c>
      <c r="Q18" s="201" t="n">
        <v>0</v>
      </c>
      <c r="R18" s="201" t="n">
        <v>3.40681050298886</v>
      </c>
      <c r="S18" s="201" t="n">
        <v>0.0907697949904879</v>
      </c>
      <c r="T18" s="201" t="n">
        <v>18.4464272668792</v>
      </c>
      <c r="U18" s="201" t="n">
        <v>17.2432625306337</v>
      </c>
      <c r="V18" s="201" t="n">
        <v>35.8102276054312</v>
      </c>
      <c r="W18" s="201" t="n">
        <v>0.00618822702229204</v>
      </c>
    </row>
    <row r="19" customFormat="false" ht="13" hidden="false" customHeight="false" outlineLevel="0" collapsed="false">
      <c r="B19" s="204" t="s">
        <v>372</v>
      </c>
      <c r="C19" s="99"/>
      <c r="D19" s="197" t="n">
        <v>6.34946049794733</v>
      </c>
      <c r="E19" s="197" t="n">
        <v>1.05666780967215</v>
      </c>
      <c r="F19" s="197" t="n">
        <v>6.18300861024487</v>
      </c>
      <c r="G19" s="197" t="n">
        <v>1.00712099310885</v>
      </c>
      <c r="H19" s="197" t="n">
        <v>9.73287041356843</v>
      </c>
      <c r="I19" s="197" t="n">
        <v>0.0495468165633018</v>
      </c>
      <c r="J19" s="197" t="s">
        <v>69</v>
      </c>
      <c r="K19" s="197" t="n">
        <v>0</v>
      </c>
      <c r="L19" s="197" t="n">
        <v>9.45584246135852</v>
      </c>
      <c r="M19" s="197" t="n">
        <v>98.9433321903279</v>
      </c>
      <c r="N19" s="197" t="n">
        <v>7.94436450202906</v>
      </c>
      <c r="O19" s="197" t="n">
        <v>88.9680246033809</v>
      </c>
      <c r="P19" s="197" t="n">
        <v>7.58112077443009</v>
      </c>
      <c r="Q19" s="197" t="n">
        <v>2.81556523585043</v>
      </c>
      <c r="R19" s="197" t="s">
        <v>69</v>
      </c>
      <c r="S19" s="197" t="n">
        <v>0</v>
      </c>
      <c r="T19" s="197" t="n">
        <v>28.9749260580326</v>
      </c>
      <c r="U19" s="197" t="n">
        <v>7.15974235109656</v>
      </c>
      <c r="V19" s="197" t="s">
        <v>69</v>
      </c>
      <c r="W19" s="197" t="n">
        <v>0</v>
      </c>
    </row>
    <row r="20" customFormat="false" ht="15" hidden="false" customHeight="false" outlineLevel="0" collapsed="false">
      <c r="B20" s="76" t="s">
        <v>385</v>
      </c>
      <c r="C20" s="123"/>
      <c r="D20" s="78" t="n">
        <v>7.60206423013598</v>
      </c>
      <c r="E20" s="78" t="n">
        <v>18.6977536958501</v>
      </c>
      <c r="F20" s="78" t="n">
        <v>7.60077561349108</v>
      </c>
      <c r="G20" s="78" t="n">
        <v>18.6840590426475</v>
      </c>
      <c r="H20" s="78" t="n">
        <v>17.2085648864404</v>
      </c>
      <c r="I20" s="78" t="n">
        <v>0.00497617616859416</v>
      </c>
      <c r="J20" s="78" t="n">
        <v>4.88059693022723</v>
      </c>
      <c r="K20" s="78" t="n">
        <v>0.00871847703395442</v>
      </c>
      <c r="L20" s="78" t="n">
        <v>12.8070746153961</v>
      </c>
      <c r="M20" s="78" t="n">
        <v>81.3022463041499</v>
      </c>
      <c r="N20" s="78" t="n">
        <v>8.17803940529123</v>
      </c>
      <c r="O20" s="78" t="n">
        <v>48.4028154806061</v>
      </c>
      <c r="P20" s="78" t="n">
        <v>7.32011973045388</v>
      </c>
      <c r="Q20" s="78" t="n">
        <v>0.592807455585009</v>
      </c>
      <c r="R20" s="78" t="n">
        <v>4.71587325217958</v>
      </c>
      <c r="S20" s="78" t="n">
        <v>13.5697239602353</v>
      </c>
      <c r="T20" s="78" t="n">
        <v>31.5606717874968</v>
      </c>
      <c r="U20" s="78" t="n">
        <v>18.1426413417363</v>
      </c>
      <c r="V20" s="78" t="n">
        <v>7.53432588475622</v>
      </c>
      <c r="W20" s="78" t="n">
        <v>0.594258065987272</v>
      </c>
    </row>
    <row r="21" customFormat="false" ht="1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row>
    <row r="22" customFormat="false" ht="13"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row>
    <row r="23" customFormat="false" ht="12" hidden="false" customHeight="false" outlineLevel="0" collapsed="false">
      <c r="B23" s="80" t="s">
        <v>376</v>
      </c>
      <c r="D23" s="113"/>
      <c r="E23" s="113"/>
      <c r="F23" s="113"/>
      <c r="G23" s="113"/>
      <c r="H23" s="113"/>
      <c r="I23" s="113"/>
      <c r="J23" s="113"/>
      <c r="K23" s="113"/>
      <c r="L23" s="113"/>
      <c r="M23" s="113"/>
      <c r="N23" s="113"/>
      <c r="O23" s="113"/>
      <c r="P23" s="113"/>
      <c r="Q23" s="113"/>
      <c r="R23" s="113"/>
      <c r="S23" s="113"/>
      <c r="T23" s="113"/>
      <c r="U23" s="113"/>
      <c r="V23" s="113"/>
      <c r="W23" s="113"/>
    </row>
    <row r="24" customFormat="false" ht="12" hidden="false" customHeight="false" outlineLevel="0" collapsed="false">
      <c r="B24" s="80" t="s">
        <v>377</v>
      </c>
      <c r="D24" s="113"/>
      <c r="E24" s="113"/>
      <c r="F24" s="113"/>
      <c r="G24" s="113"/>
      <c r="H24" s="113"/>
      <c r="I24" s="113"/>
      <c r="J24" s="113"/>
      <c r="K24" s="113"/>
      <c r="S24" s="113"/>
      <c r="V24" s="113"/>
      <c r="W24" s="113"/>
    </row>
    <row r="25" customFormat="false" ht="12" hidden="false" customHeight="false" outlineLevel="0" collapsed="false">
      <c r="B25" s="80" t="s">
        <v>378</v>
      </c>
      <c r="D25" s="113"/>
      <c r="E25" s="113"/>
      <c r="F25" s="113"/>
      <c r="G25" s="113"/>
      <c r="H25" s="113"/>
      <c r="I25" s="113"/>
      <c r="J25" s="113"/>
      <c r="K25" s="113"/>
      <c r="S25" s="113"/>
      <c r="V25" s="113"/>
      <c r="W25" s="113"/>
    </row>
    <row r="26" customFormat="false" ht="12" hidden="false" customHeight="false" outlineLevel="0" collapsed="false">
      <c r="B26" s="80" t="s">
        <v>379</v>
      </c>
      <c r="D26" s="113"/>
      <c r="E26" s="113"/>
      <c r="F26" s="113"/>
      <c r="G26" s="113"/>
      <c r="H26" s="113"/>
      <c r="I26" s="113"/>
      <c r="J26" s="113"/>
      <c r="K26" s="113"/>
      <c r="S26" s="113"/>
      <c r="V26" s="113"/>
      <c r="W26" s="113"/>
    </row>
    <row r="27" customFormat="false" ht="12" hidden="false" customHeight="false" outlineLevel="0" collapsed="false">
      <c r="B27" s="80" t="s">
        <v>380</v>
      </c>
      <c r="D27" s="113"/>
      <c r="E27" s="113"/>
      <c r="F27" s="113"/>
      <c r="G27" s="113"/>
      <c r="H27" s="113"/>
      <c r="I27" s="113"/>
      <c r="J27" s="113"/>
      <c r="K27" s="113"/>
      <c r="S27" s="113"/>
      <c r="V27" s="113"/>
      <c r="W27" s="113"/>
    </row>
    <row r="28" customFormat="false" ht="14" hidden="false" customHeight="false" outlineLevel="0" collapsed="false">
      <c r="B28" s="82"/>
      <c r="D28" s="113"/>
      <c r="E28" s="113"/>
      <c r="F28" s="113"/>
      <c r="G28" s="113"/>
      <c r="H28" s="113"/>
      <c r="I28" s="113"/>
      <c r="J28" s="113"/>
      <c r="K28" s="113"/>
      <c r="S28" s="113"/>
      <c r="V28" s="113"/>
      <c r="W28" s="113"/>
    </row>
    <row r="29" customFormat="false" ht="14" hidden="false" customHeight="false" outlineLevel="0" collapsed="false">
      <c r="B29" s="82" t="s">
        <v>43</v>
      </c>
      <c r="D29" s="113"/>
      <c r="I29" s="113"/>
      <c r="J29" s="113"/>
      <c r="K29" s="113"/>
      <c r="S29" s="113"/>
      <c r="V29" s="113"/>
      <c r="W29" s="113"/>
    </row>
    <row r="30" customFormat="false" ht="12" hidden="false" customHeight="false" outlineLevel="0" collapsed="false">
      <c r="D30" s="113"/>
      <c r="I30" s="113"/>
      <c r="J30" s="113"/>
      <c r="K30" s="113"/>
      <c r="S30" s="113"/>
      <c r="T30" s="113"/>
      <c r="U30" s="113"/>
      <c r="V30" s="113"/>
      <c r="W30" s="113"/>
    </row>
    <row r="31" customFormat="false" ht="12" hidden="false" customHeight="false" outlineLevel="0" collapsed="false">
      <c r="D31" s="113"/>
      <c r="I31" s="113"/>
      <c r="J31" s="113"/>
      <c r="K31" s="113"/>
      <c r="S31" s="113"/>
      <c r="T31" s="113"/>
      <c r="U31" s="113"/>
      <c r="V31" s="113"/>
      <c r="W31" s="113"/>
    </row>
    <row r="32" customFormat="false" ht="12" hidden="false" customHeight="false" outlineLevel="0" collapsed="false">
      <c r="D32" s="113"/>
      <c r="I32" s="113"/>
      <c r="J32" s="113"/>
      <c r="K32" s="113"/>
      <c r="S32" s="113"/>
      <c r="T32" s="113"/>
      <c r="U32" s="113"/>
      <c r="V32" s="113"/>
      <c r="W32" s="113"/>
    </row>
    <row r="33" customFormat="false" ht="12" hidden="false" customHeight="false" outlineLevel="0" collapsed="false">
      <c r="D33" s="113"/>
      <c r="I33" s="113"/>
      <c r="J33" s="113"/>
      <c r="K33" s="113"/>
      <c r="S33" s="113"/>
      <c r="T33" s="113"/>
      <c r="U33" s="113"/>
      <c r="V33" s="113"/>
      <c r="W33" s="113"/>
    </row>
    <row r="34" customFormat="false" ht="12" hidden="false" customHeight="false" outlineLevel="0" collapsed="false">
      <c r="D34" s="113"/>
      <c r="I34" s="113"/>
      <c r="J34" s="113"/>
      <c r="K34" s="113"/>
      <c r="S34" s="113"/>
      <c r="T34" s="113"/>
      <c r="U34" s="113"/>
      <c r="V34" s="113"/>
      <c r="W34" s="113"/>
    </row>
    <row r="35" customFormat="false" ht="12" hidden="false" customHeight="false" outlineLevel="0" collapsed="false">
      <c r="D35" s="113"/>
      <c r="I35" s="113"/>
      <c r="J35" s="113"/>
      <c r="K35" s="113"/>
      <c r="S35" s="113"/>
      <c r="T35" s="113"/>
      <c r="U35" s="113"/>
      <c r="V35" s="113"/>
      <c r="W35" s="113"/>
    </row>
    <row r="36" customFormat="false" ht="12" hidden="false" customHeight="false" outlineLevel="0" collapsed="false">
      <c r="D36" s="113"/>
      <c r="I36" s="113"/>
      <c r="J36" s="113"/>
      <c r="K36" s="113"/>
      <c r="S36" s="113"/>
      <c r="T36" s="113"/>
      <c r="U36" s="113"/>
      <c r="V36" s="113"/>
      <c r="W36" s="113"/>
    </row>
    <row r="37" customFormat="false" ht="12" hidden="false" customHeight="false" outlineLevel="0" collapsed="false">
      <c r="D37" s="113"/>
      <c r="I37" s="113"/>
      <c r="J37" s="113"/>
      <c r="K37" s="113"/>
      <c r="S37" s="113"/>
      <c r="T37" s="113"/>
      <c r="U37" s="113"/>
      <c r="V37" s="113"/>
      <c r="W37" s="113"/>
    </row>
    <row r="38" customFormat="false" ht="12" hidden="false" customHeight="false" outlineLevel="0" collapsed="false">
      <c r="D38" s="113"/>
      <c r="I38" s="113"/>
      <c r="J38" s="113"/>
      <c r="K38" s="113"/>
      <c r="S38" s="113"/>
      <c r="T38" s="113"/>
      <c r="U38" s="113"/>
      <c r="V38" s="113"/>
      <c r="W38" s="113"/>
    </row>
    <row r="39" customFormat="false" ht="12" hidden="false" customHeight="false" outlineLevel="0" collapsed="false">
      <c r="D39" s="113"/>
      <c r="I39" s="113"/>
      <c r="J39" s="113"/>
      <c r="K39" s="113"/>
      <c r="S39" s="113"/>
      <c r="T39" s="113"/>
      <c r="U39" s="113"/>
      <c r="V39" s="113"/>
      <c r="W39" s="113"/>
    </row>
    <row r="40" customFormat="false" ht="12" hidden="false" customHeight="false" outlineLevel="0" collapsed="false">
      <c r="D40" s="113"/>
      <c r="I40" s="113"/>
      <c r="J40" s="113"/>
      <c r="K40" s="113"/>
      <c r="S40" s="113"/>
      <c r="T40" s="113"/>
      <c r="U40" s="113"/>
      <c r="V40" s="113"/>
      <c r="W40" s="113"/>
    </row>
    <row r="41" customFormat="false" ht="12" hidden="false" customHeight="false" outlineLevel="0" collapsed="false">
      <c r="D41" s="113"/>
      <c r="I41" s="113"/>
      <c r="J41" s="113"/>
      <c r="K41" s="113"/>
      <c r="S41" s="113"/>
      <c r="T41" s="113"/>
      <c r="U41" s="113"/>
      <c r="V41" s="113"/>
      <c r="W41" s="113"/>
    </row>
    <row r="42" customFormat="false" ht="12" hidden="false" customHeight="false" outlineLevel="0" collapsed="false">
      <c r="D42" s="113"/>
      <c r="I42" s="113"/>
      <c r="J42" s="113"/>
      <c r="K42" s="113"/>
      <c r="S42" s="113"/>
      <c r="T42" s="113"/>
      <c r="U42" s="113"/>
      <c r="V42" s="113"/>
      <c r="W42" s="113"/>
    </row>
    <row r="43" customFormat="false" ht="12" hidden="false" customHeight="false" outlineLevel="0" collapsed="false">
      <c r="D43" s="113"/>
      <c r="I43" s="113"/>
      <c r="J43" s="113"/>
      <c r="K43" s="113"/>
      <c r="S43" s="113"/>
      <c r="T43" s="113"/>
      <c r="U43" s="113"/>
      <c r="V43" s="113"/>
      <c r="W43" s="113"/>
    </row>
    <row r="44" customFormat="false" ht="12" hidden="false" customHeight="false" outlineLevel="0" collapsed="false">
      <c r="D44" s="113"/>
      <c r="I44" s="113"/>
      <c r="J44" s="113"/>
      <c r="K44" s="113"/>
      <c r="S44" s="113"/>
      <c r="T44" s="113"/>
      <c r="U44" s="113"/>
      <c r="V44" s="113"/>
      <c r="W44" s="113"/>
    </row>
    <row r="45" customFormat="false" ht="12" hidden="false" customHeight="false" outlineLevel="0" collapsed="false">
      <c r="D45" s="113"/>
      <c r="I45" s="113"/>
      <c r="J45" s="113"/>
      <c r="K45" s="113"/>
      <c r="S45" s="113"/>
      <c r="T45" s="113"/>
      <c r="U45" s="113"/>
      <c r="V45" s="113"/>
      <c r="W45" s="113"/>
    </row>
    <row r="46" customFormat="false" ht="12" hidden="false" customHeight="false" outlineLevel="0" collapsed="false">
      <c r="D46" s="113"/>
      <c r="I46" s="113"/>
      <c r="J46" s="113"/>
      <c r="K46" s="113"/>
      <c r="S46" s="113"/>
      <c r="T46" s="113"/>
      <c r="U46" s="113"/>
      <c r="V46" s="113"/>
      <c r="W46" s="113"/>
    </row>
    <row r="47" customFormat="false" ht="12" hidden="false" customHeight="false" outlineLevel="0" collapsed="false">
      <c r="D47" s="113"/>
      <c r="I47" s="113"/>
      <c r="J47" s="113"/>
      <c r="K47" s="113"/>
      <c r="S47" s="113"/>
      <c r="T47" s="113"/>
      <c r="U47" s="113"/>
      <c r="V47" s="113"/>
      <c r="W47" s="113"/>
    </row>
    <row r="48" customFormat="false" ht="12" hidden="false" customHeight="false" outlineLevel="0" collapsed="false">
      <c r="D48" s="113"/>
      <c r="I48" s="113"/>
      <c r="J48" s="113"/>
      <c r="K48" s="113"/>
      <c r="S48" s="113"/>
      <c r="T48" s="113"/>
      <c r="U48" s="113"/>
      <c r="V48" s="113"/>
      <c r="W48" s="113"/>
    </row>
    <row r="49" customFormat="false" ht="12" hidden="false" customHeight="false" outlineLevel="0" collapsed="false">
      <c r="D49" s="113"/>
      <c r="I49" s="113"/>
      <c r="J49" s="113"/>
      <c r="K49" s="113"/>
      <c r="S49" s="113"/>
      <c r="T49" s="113"/>
      <c r="U49" s="113"/>
      <c r="V49" s="113"/>
      <c r="W49" s="113"/>
    </row>
    <row r="50" customFormat="false" ht="12" hidden="false" customHeight="false" outlineLevel="0" collapsed="false">
      <c r="D50" s="113"/>
      <c r="I50" s="113"/>
      <c r="J50" s="113"/>
      <c r="K50" s="113"/>
      <c r="S50" s="113"/>
      <c r="T50" s="113"/>
      <c r="U50" s="113"/>
      <c r="V50" s="113"/>
      <c r="W50" s="113"/>
    </row>
    <row r="51" customFormat="false" ht="12" hidden="false" customHeight="false" outlineLevel="0" collapsed="false">
      <c r="D51" s="113"/>
      <c r="I51" s="113"/>
      <c r="J51" s="113"/>
      <c r="K51" s="113"/>
      <c r="S51" s="113"/>
      <c r="T51" s="113"/>
      <c r="U51" s="113"/>
      <c r="V51" s="113"/>
      <c r="W51" s="113"/>
    </row>
    <row r="52" customFormat="false" ht="12" hidden="false" customHeight="false" outlineLevel="0" collapsed="false">
      <c r="D52" s="113"/>
      <c r="I52" s="113"/>
      <c r="J52" s="113"/>
      <c r="K52" s="113"/>
    </row>
    <row r="53" customFormat="false" ht="12" hidden="false" customHeight="false" outlineLevel="0" collapsed="false">
      <c r="D53" s="113"/>
      <c r="I53" s="113"/>
      <c r="J53" s="113"/>
      <c r="K53" s="113"/>
    </row>
    <row r="54" customFormat="false" ht="12" hidden="false" customHeight="false" outlineLevel="0" collapsed="false">
      <c r="D54" s="113"/>
      <c r="I54" s="113"/>
      <c r="J54" s="113"/>
      <c r="K54" s="113"/>
    </row>
    <row r="55" customFormat="false" ht="12" hidden="false" customHeight="false" outlineLevel="0" collapsed="false">
      <c r="D55" s="113"/>
      <c r="I55" s="113"/>
      <c r="J55" s="113"/>
      <c r="K55" s="113"/>
    </row>
    <row r="56" customFormat="false" ht="12" hidden="false" customHeight="false" outlineLevel="0" collapsed="false">
      <c r="D56" s="113"/>
      <c r="I56" s="113"/>
      <c r="J56" s="113"/>
      <c r="K56" s="113"/>
    </row>
    <row r="57" customFormat="false" ht="12" hidden="false" customHeight="false" outlineLevel="0" collapsed="false">
      <c r="D57" s="113"/>
      <c r="I57" s="113"/>
      <c r="J57" s="113"/>
      <c r="K57" s="113"/>
    </row>
    <row r="58" customFormat="false" ht="12" hidden="false" customHeight="false" outlineLevel="0" collapsed="false">
      <c r="D58" s="113"/>
      <c r="I58" s="113"/>
      <c r="J58" s="113"/>
      <c r="K58" s="113"/>
    </row>
    <row r="59" customFormat="false" ht="12" hidden="false" customHeight="false" outlineLevel="0" collapsed="false">
      <c r="D59" s="113"/>
      <c r="I59" s="113"/>
      <c r="J59" s="113"/>
      <c r="K59" s="113"/>
    </row>
    <row r="60" customFormat="false" ht="12" hidden="false" customHeight="false" outlineLevel="0" collapsed="false">
      <c r="D60" s="113"/>
      <c r="I60" s="113"/>
      <c r="J60" s="113"/>
      <c r="K60" s="113"/>
    </row>
    <row r="61" customFormat="false" ht="12" hidden="false" customHeight="false" outlineLevel="0" collapsed="false">
      <c r="D61" s="113"/>
      <c r="E61" s="113"/>
      <c r="F61" s="113"/>
      <c r="G61" s="113"/>
      <c r="H61" s="113"/>
      <c r="I61" s="113"/>
      <c r="J61" s="113"/>
      <c r="K61" s="113"/>
    </row>
    <row r="62" customFormat="false" ht="12" hidden="false" customHeight="false" outlineLevel="0" collapsed="false">
      <c r="D62" s="113"/>
      <c r="E62" s="113"/>
      <c r="F62" s="113"/>
      <c r="G62" s="113"/>
      <c r="H62" s="113"/>
      <c r="I62" s="113"/>
      <c r="J62" s="113"/>
      <c r="K62" s="113"/>
    </row>
    <row r="63" customFormat="false" ht="12" hidden="false" customHeight="false" outlineLevel="0" collapsed="false">
      <c r="D63" s="113"/>
      <c r="E63" s="113"/>
      <c r="F63" s="113"/>
      <c r="G63" s="113"/>
      <c r="H63" s="113"/>
      <c r="I63" s="113"/>
      <c r="J63" s="113"/>
      <c r="K63" s="113"/>
    </row>
    <row r="64" customFormat="false" ht="12" hidden="false" customHeight="false" outlineLevel="0" collapsed="false">
      <c r="D64" s="113"/>
      <c r="E64" s="113"/>
      <c r="F64" s="113"/>
      <c r="G64" s="113"/>
      <c r="H64" s="113"/>
      <c r="I64" s="113"/>
      <c r="J64" s="113"/>
      <c r="K64" s="113"/>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0" t="s">
        <v>45</v>
      </c>
    </row>
    <row r="2" customFormat="false" ht="15" hidden="false" customHeight="false" outlineLevel="0" collapsed="false">
      <c r="A2" s="102"/>
      <c r="B2" s="32" t="s">
        <v>127</v>
      </c>
      <c r="C2" s="32"/>
      <c r="D2" s="32"/>
      <c r="E2" s="32"/>
      <c r="F2" s="32"/>
      <c r="G2" s="32"/>
      <c r="H2" s="32"/>
      <c r="I2" s="32"/>
      <c r="J2" s="32"/>
      <c r="K2" s="32"/>
      <c r="L2" s="32"/>
    </row>
    <row r="3" customFormat="false" ht="13" hidden="false" customHeight="false" outlineLevel="0" collapsed="false"/>
    <row r="4" customFormat="false" ht="16" hidden="false" customHeight="false" outlineLevel="0" collapsed="false">
      <c r="B4" s="84" t="s">
        <v>128</v>
      </c>
      <c r="C4" s="84"/>
      <c r="D4" s="84"/>
      <c r="E4" s="84"/>
      <c r="F4" s="84"/>
      <c r="G4" s="84"/>
      <c r="H4" s="84"/>
      <c r="I4" s="84"/>
      <c r="J4" s="84"/>
      <c r="K4" s="84"/>
      <c r="L4" s="84"/>
    </row>
    <row r="5" customFormat="false" ht="15" hidden="false" customHeight="false" outlineLevel="0" collapsed="false">
      <c r="L5" s="103"/>
    </row>
    <row r="6" customFormat="false" ht="13" hidden="false" customHeight="false" outlineLevel="0" collapsed="false">
      <c r="B6" s="85"/>
      <c r="C6" s="86"/>
      <c r="D6" s="87"/>
      <c r="E6" s="87"/>
      <c r="F6" s="87"/>
      <c r="G6" s="87"/>
      <c r="H6" s="87"/>
      <c r="I6" s="87"/>
      <c r="J6" s="85"/>
      <c r="K6" s="61"/>
      <c r="L6" s="104"/>
    </row>
    <row r="7" customFormat="false" ht="16" hidden="false" customHeight="false" outlineLevel="0" collapsed="false">
      <c r="B7" s="84" t="s">
        <v>129</v>
      </c>
      <c r="C7" s="84"/>
      <c r="D7" s="84"/>
      <c r="E7" s="84"/>
      <c r="F7" s="84"/>
      <c r="G7" s="84"/>
      <c r="H7" s="84"/>
      <c r="I7" s="84"/>
      <c r="J7" s="84"/>
      <c r="K7" s="84"/>
      <c r="L7" s="84"/>
    </row>
    <row r="8" customFormat="false" ht="16" hidden="false" customHeight="false" outlineLevel="0" collapsed="false">
      <c r="B8" s="90"/>
      <c r="C8" s="90"/>
      <c r="D8" s="93"/>
      <c r="E8" s="93"/>
      <c r="F8" s="93"/>
      <c r="G8" s="93"/>
      <c r="H8" s="93"/>
      <c r="I8" s="93"/>
      <c r="J8" s="93"/>
      <c r="K8" s="61"/>
      <c r="L8" s="104"/>
    </row>
    <row r="9" customFormat="false" ht="17" hidden="false" customHeight="false" outlineLevel="0" collapsed="false">
      <c r="B9" s="90"/>
      <c r="C9" s="90"/>
      <c r="D9" s="93"/>
      <c r="E9" s="93"/>
      <c r="F9" s="93"/>
      <c r="G9" s="93"/>
      <c r="H9" s="93"/>
      <c r="I9" s="93"/>
      <c r="J9" s="93"/>
      <c r="K9" s="61"/>
      <c r="L9" s="104"/>
    </row>
    <row r="10" customFormat="false" ht="13" hidden="false" customHeight="false" outlineLevel="0" collapsed="false">
      <c r="B10" s="105"/>
      <c r="C10" s="94"/>
      <c r="D10" s="106" t="s">
        <v>116</v>
      </c>
      <c r="E10" s="106"/>
      <c r="F10" s="106" t="s">
        <v>117</v>
      </c>
      <c r="G10" s="106"/>
      <c r="H10" s="106" t="s">
        <v>118</v>
      </c>
      <c r="I10" s="106"/>
      <c r="J10" s="61"/>
      <c r="K10" s="106" t="s">
        <v>128</v>
      </c>
      <c r="L10" s="106"/>
    </row>
    <row r="11" customFormat="false" ht="12" hidden="false" customHeight="false" outlineLevel="0" collapsed="false">
      <c r="B11" s="107" t="s">
        <v>54</v>
      </c>
      <c r="C11" s="94"/>
      <c r="D11" s="97" t="s">
        <v>119</v>
      </c>
      <c r="E11" s="97" t="s">
        <v>130</v>
      </c>
      <c r="F11" s="97" t="s">
        <v>119</v>
      </c>
      <c r="G11" s="97" t="s">
        <v>130</v>
      </c>
      <c r="H11" s="97" t="s">
        <v>119</v>
      </c>
      <c r="I11" s="97" t="s">
        <v>130</v>
      </c>
      <c r="J11" s="98"/>
      <c r="K11" s="97" t="s">
        <v>119</v>
      </c>
      <c r="L11" s="108" t="s">
        <v>120</v>
      </c>
    </row>
    <row r="12" customFormat="false" ht="12" hidden="false" customHeight="false" outlineLevel="0" collapsed="false">
      <c r="B12" s="107"/>
      <c r="C12" s="94"/>
      <c r="D12" s="95" t="s">
        <v>121</v>
      </c>
      <c r="E12" s="95" t="s">
        <v>56</v>
      </c>
      <c r="F12" s="95" t="s">
        <v>121</v>
      </c>
      <c r="G12" s="95" t="s">
        <v>56</v>
      </c>
      <c r="H12" s="95" t="s">
        <v>121</v>
      </c>
      <c r="I12" s="95" t="s">
        <v>56</v>
      </c>
      <c r="J12" s="98"/>
      <c r="K12" s="95" t="s">
        <v>121</v>
      </c>
      <c r="L12" s="109" t="s">
        <v>131</v>
      </c>
    </row>
    <row r="13" customFormat="false" ht="13" hidden="false" customHeight="false" outlineLevel="0" collapsed="false">
      <c r="B13" s="110" t="s">
        <v>132</v>
      </c>
      <c r="C13" s="94"/>
      <c r="D13" s="96" t="s">
        <v>64</v>
      </c>
      <c r="E13" s="96" t="s">
        <v>64</v>
      </c>
      <c r="F13" s="96" t="s">
        <v>64</v>
      </c>
      <c r="G13" s="96" t="s">
        <v>64</v>
      </c>
      <c r="H13" s="96" t="s">
        <v>64</v>
      </c>
      <c r="I13" s="96" t="s">
        <v>64</v>
      </c>
      <c r="J13" s="98"/>
      <c r="K13" s="96" t="s">
        <v>64</v>
      </c>
      <c r="L13" s="96" t="s">
        <v>64</v>
      </c>
    </row>
    <row r="14" customFormat="false" ht="13" hidden="false" customHeight="false" outlineLevel="0" collapsed="false">
      <c r="B14" s="61"/>
      <c r="C14" s="61"/>
      <c r="D14" s="61"/>
      <c r="E14" s="61"/>
      <c r="F14" s="61"/>
      <c r="G14" s="61"/>
      <c r="H14" s="61"/>
      <c r="I14" s="61"/>
      <c r="J14" s="61"/>
      <c r="K14" s="61"/>
      <c r="L14" s="61"/>
    </row>
    <row r="15" customFormat="false" ht="12" hidden="false" customHeight="false" outlineLevel="0" collapsed="false">
      <c r="B15" s="64" t="s">
        <v>68</v>
      </c>
      <c r="C15" s="99"/>
      <c r="D15" s="66" t="n">
        <v>0.784776610917243</v>
      </c>
      <c r="E15" s="66" t="n">
        <v>94.8155984392107</v>
      </c>
      <c r="F15" s="66" t="n">
        <v>7.24247362520122</v>
      </c>
      <c r="G15" s="66" t="n">
        <v>3.70889972676445</v>
      </c>
      <c r="H15" s="66" t="n">
        <v>28.1904071677806</v>
      </c>
      <c r="I15" s="66" t="n">
        <v>1.47550183402481</v>
      </c>
      <c r="J15" s="100"/>
      <c r="K15" s="66" t="n">
        <v>1.42865669932788</v>
      </c>
      <c r="L15" s="66" t="n">
        <v>81.0705456079017</v>
      </c>
    </row>
    <row r="16" customFormat="false" ht="12" hidden="false" customHeight="false" outlineLevel="0" collapsed="false">
      <c r="B16" s="68" t="s">
        <v>70</v>
      </c>
      <c r="C16" s="99"/>
      <c r="D16" s="69" t="n">
        <v>0.534819749835195</v>
      </c>
      <c r="E16" s="69" t="n">
        <v>94.9264451518777</v>
      </c>
      <c r="F16" s="69" t="n">
        <v>8.86008747246737</v>
      </c>
      <c r="G16" s="69" t="n">
        <v>3.14583270300043</v>
      </c>
      <c r="H16" s="69" t="n">
        <v>29.3280804597803</v>
      </c>
      <c r="I16" s="69" t="n">
        <v>1.92772214512187</v>
      </c>
      <c r="J16" s="100"/>
      <c r="K16" s="69" t="n">
        <v>1.35177280747438</v>
      </c>
      <c r="L16" s="69" t="n">
        <v>49.7367699319192</v>
      </c>
    </row>
    <row r="17" customFormat="false" ht="12" hidden="false" customHeight="false" outlineLevel="0" collapsed="false">
      <c r="B17" s="68" t="s">
        <v>71</v>
      </c>
      <c r="C17" s="99"/>
      <c r="D17" s="69" t="n">
        <v>0.349274881928406</v>
      </c>
      <c r="E17" s="69" t="n">
        <v>100</v>
      </c>
      <c r="F17" s="69" t="s">
        <v>69</v>
      </c>
      <c r="G17" s="69" t="n">
        <v>0</v>
      </c>
      <c r="H17" s="69" t="s">
        <v>69</v>
      </c>
      <c r="I17" s="69" t="n">
        <v>0</v>
      </c>
      <c r="J17" s="100"/>
      <c r="K17" s="69" t="n">
        <v>0.349274881928406</v>
      </c>
      <c r="L17" s="69" t="n">
        <v>100</v>
      </c>
    </row>
    <row r="18" customFormat="false" ht="12" hidden="false" customHeight="false" outlineLevel="0" collapsed="false">
      <c r="B18" s="68" t="s">
        <v>72</v>
      </c>
      <c r="C18" s="99"/>
      <c r="D18" s="69" t="n">
        <v>0.683085283590681</v>
      </c>
      <c r="E18" s="69" t="n">
        <v>97.4187537964588</v>
      </c>
      <c r="F18" s="69" t="n">
        <v>11.210091940503</v>
      </c>
      <c r="G18" s="69" t="n">
        <v>1.3130889264853</v>
      </c>
      <c r="H18" s="69" t="n">
        <v>54.8607261776425</v>
      </c>
      <c r="I18" s="69" t="n">
        <v>1.26815727705588</v>
      </c>
      <c r="J18" s="100"/>
      <c r="K18" s="69" t="n">
        <v>1.50837193782808</v>
      </c>
      <c r="L18" s="69" t="n">
        <v>91.3776107362079</v>
      </c>
    </row>
    <row r="19" customFormat="false" ht="12" hidden="false" customHeight="false" outlineLevel="0" collapsed="false">
      <c r="B19" s="68" t="s">
        <v>122</v>
      </c>
      <c r="C19" s="99"/>
      <c r="D19" s="69" t="n">
        <v>1.11104102056841</v>
      </c>
      <c r="E19" s="69" t="n">
        <v>95.5079158633558</v>
      </c>
      <c r="F19" s="69" t="n">
        <v>14.1283125708925</v>
      </c>
      <c r="G19" s="69" t="n">
        <v>1.38945222066748</v>
      </c>
      <c r="H19" s="69" t="n">
        <v>40.3224920696032</v>
      </c>
      <c r="I19" s="69" t="n">
        <v>3.10263191597669</v>
      </c>
      <c r="J19" s="100"/>
      <c r="K19" s="69" t="n">
        <v>2.50849678415963</v>
      </c>
      <c r="L19" s="69" t="n">
        <v>57.3334953217662</v>
      </c>
    </row>
    <row r="20" customFormat="false" ht="12" hidden="false" customHeight="false" outlineLevel="0" collapsed="false">
      <c r="B20" s="68" t="s">
        <v>123</v>
      </c>
      <c r="C20" s="99"/>
      <c r="D20" s="69" t="n">
        <v>0.405790883789692</v>
      </c>
      <c r="E20" s="69" t="n">
        <v>90.4443471357511</v>
      </c>
      <c r="F20" s="69" t="n">
        <v>7.52628577355877</v>
      </c>
      <c r="G20" s="69" t="n">
        <v>4.57003258975981</v>
      </c>
      <c r="H20" s="69" t="n">
        <v>28.0757696947564</v>
      </c>
      <c r="I20" s="69" t="n">
        <v>4.98562027448909</v>
      </c>
      <c r="J20" s="100"/>
      <c r="K20" s="69" t="n">
        <v>2.11071989435071</v>
      </c>
      <c r="L20" s="69" t="n">
        <v>60.9882130613849</v>
      </c>
    </row>
    <row r="21" customFormat="false" ht="12" hidden="false" customHeight="false" outlineLevel="0" collapsed="false">
      <c r="B21" s="70" t="s">
        <v>75</v>
      </c>
      <c r="C21" s="99"/>
      <c r="D21" s="71" t="n">
        <v>0.788500377800209</v>
      </c>
      <c r="E21" s="71" t="n">
        <v>97.3366060993491</v>
      </c>
      <c r="F21" s="71" t="s">
        <v>69</v>
      </c>
      <c r="G21" s="71" t="n">
        <v>0</v>
      </c>
      <c r="H21" s="71" t="n">
        <v>82.818915222718</v>
      </c>
      <c r="I21" s="71" t="n">
        <v>2.66339390065091</v>
      </c>
      <c r="J21" s="100"/>
      <c r="K21" s="71" t="n">
        <v>2.97329344345839</v>
      </c>
      <c r="L21" s="71" t="n">
        <v>64.0161800546784</v>
      </c>
    </row>
    <row r="22" customFormat="false" ht="12" hidden="false" customHeight="false" outlineLevel="0" collapsed="false">
      <c r="B22" s="70" t="s">
        <v>76</v>
      </c>
      <c r="C22" s="99"/>
      <c r="D22" s="71" t="n">
        <v>1.35778385940665</v>
      </c>
      <c r="E22" s="71" t="n">
        <v>93.1176992712228</v>
      </c>
      <c r="F22" s="71" t="n">
        <v>8.23949479107783</v>
      </c>
      <c r="G22" s="71" t="n">
        <v>3.51078095198333</v>
      </c>
      <c r="H22" s="71" t="n">
        <v>38.935869144142</v>
      </c>
      <c r="I22" s="71" t="n">
        <v>3.37151977679389</v>
      </c>
      <c r="J22" s="100"/>
      <c r="K22" s="71" t="n">
        <v>2.86633823308164</v>
      </c>
      <c r="L22" s="71" t="n">
        <v>50.6760659739892</v>
      </c>
    </row>
    <row r="23" customFormat="false" ht="12" hidden="false" customHeight="false" outlineLevel="0" collapsed="false">
      <c r="B23" s="70" t="s">
        <v>77</v>
      </c>
      <c r="C23" s="99"/>
      <c r="D23" s="71" t="n">
        <v>2.32466860127491</v>
      </c>
      <c r="E23" s="71" t="n">
        <v>76.5363699920142</v>
      </c>
      <c r="F23" s="71" t="n">
        <v>9.82113045826352</v>
      </c>
      <c r="G23" s="71" t="n">
        <v>18.2417073427527</v>
      </c>
      <c r="H23" s="71" t="n">
        <v>90</v>
      </c>
      <c r="I23" s="71" t="n">
        <v>5.22192266523307</v>
      </c>
      <c r="J23" s="100"/>
      <c r="K23" s="71" t="n">
        <v>8.27048923641609</v>
      </c>
      <c r="L23" s="71" t="n">
        <v>96.2617883236365</v>
      </c>
    </row>
    <row r="24" customFormat="false" ht="12" hidden="false" customHeight="false" outlineLevel="0" collapsed="false">
      <c r="B24" s="70" t="s">
        <v>78</v>
      </c>
      <c r="C24" s="99"/>
      <c r="D24" s="71" t="n">
        <v>2.34814090072311</v>
      </c>
      <c r="E24" s="71" t="n">
        <v>92.8921721390101</v>
      </c>
      <c r="F24" s="71" t="s">
        <v>69</v>
      </c>
      <c r="G24" s="71" t="n">
        <v>0</v>
      </c>
      <c r="H24" s="71" t="n">
        <v>11.8940183338749</v>
      </c>
      <c r="I24" s="71" t="n">
        <v>7.10782786098993</v>
      </c>
      <c r="J24" s="100"/>
      <c r="K24" s="71" t="n">
        <v>3.02664543649263</v>
      </c>
      <c r="L24" s="71" t="n">
        <v>9.02477848886838</v>
      </c>
    </row>
    <row r="25" customFormat="false" ht="12" hidden="false" customHeight="false" outlineLevel="0" collapsed="false">
      <c r="B25" s="70" t="s">
        <v>79</v>
      </c>
      <c r="C25" s="99"/>
      <c r="D25" s="71" t="n">
        <v>1.26584966493159</v>
      </c>
      <c r="E25" s="71" t="n">
        <v>85.4719096567942</v>
      </c>
      <c r="F25" s="71" t="n">
        <v>3.6345729194158</v>
      </c>
      <c r="G25" s="71" t="n">
        <v>9.55056978620275</v>
      </c>
      <c r="H25" s="71" t="n">
        <v>34.6052829046822</v>
      </c>
      <c r="I25" s="71" t="n">
        <v>4.97752055700306</v>
      </c>
      <c r="J25" s="100"/>
      <c r="K25" s="71" t="n">
        <v>3.15155337549002</v>
      </c>
      <c r="L25" s="71" t="n">
        <v>97.0080856033475</v>
      </c>
    </row>
    <row r="26" customFormat="false" ht="12" hidden="false" customHeight="false" outlineLevel="0" collapsed="false">
      <c r="B26" s="72" t="s">
        <v>124</v>
      </c>
      <c r="C26" s="99"/>
      <c r="D26" s="69" t="n">
        <v>0.679329123132843</v>
      </c>
      <c r="E26" s="69" t="n">
        <v>94.2735519638558</v>
      </c>
      <c r="F26" s="69" t="n">
        <v>9.788773304149</v>
      </c>
      <c r="G26" s="69" t="n">
        <v>2.85836736851762</v>
      </c>
      <c r="H26" s="69" t="n">
        <v>25.2893195359949</v>
      </c>
      <c r="I26" s="69" t="n">
        <v>2.86808066762661</v>
      </c>
      <c r="J26" s="100"/>
      <c r="K26" s="69" t="n">
        <v>1.64554488039239</v>
      </c>
      <c r="L26" s="69" t="n">
        <v>71.0061732622531</v>
      </c>
    </row>
    <row r="27" customFormat="false" ht="12" hidden="false" customHeight="false" outlineLevel="0" collapsed="false">
      <c r="B27" s="68" t="s">
        <v>81</v>
      </c>
      <c r="C27" s="99"/>
      <c r="D27" s="69" t="s">
        <v>69</v>
      </c>
      <c r="E27" s="69" t="s">
        <v>69</v>
      </c>
      <c r="F27" s="69" t="s">
        <v>69</v>
      </c>
      <c r="G27" s="69" t="s">
        <v>69</v>
      </c>
      <c r="H27" s="69" t="s">
        <v>69</v>
      </c>
      <c r="I27" s="69" t="s">
        <v>69</v>
      </c>
      <c r="J27" s="100"/>
      <c r="K27" s="69" t="s">
        <v>69</v>
      </c>
      <c r="L27" s="69" t="n">
        <v>0</v>
      </c>
    </row>
    <row r="28" customFormat="false" ht="12" hidden="false" customHeight="false" outlineLevel="0" collapsed="false">
      <c r="B28" s="68" t="s">
        <v>82</v>
      </c>
      <c r="C28" s="99"/>
      <c r="D28" s="69" t="n">
        <v>2.02848858281672</v>
      </c>
      <c r="E28" s="69" t="n">
        <v>21.4155184475948</v>
      </c>
      <c r="F28" s="69" t="n">
        <v>0</v>
      </c>
      <c r="G28" s="69" t="n">
        <v>78.5844815524052</v>
      </c>
      <c r="H28" s="69" t="s">
        <v>69</v>
      </c>
      <c r="I28" s="69" t="n">
        <v>0</v>
      </c>
      <c r="J28" s="100"/>
      <c r="K28" s="69" t="n">
        <v>0.434411346660471</v>
      </c>
      <c r="L28" s="69" t="n">
        <v>100</v>
      </c>
    </row>
    <row r="29" customFormat="false" ht="12" hidden="false" customHeight="false" outlineLevel="0" collapsed="false">
      <c r="B29" s="68" t="s">
        <v>83</v>
      </c>
      <c r="C29" s="99"/>
      <c r="D29" s="69" t="n">
        <v>3.01478520080074</v>
      </c>
      <c r="E29" s="69" t="n">
        <v>97.1037367665244</v>
      </c>
      <c r="F29" s="69" t="s">
        <v>69</v>
      </c>
      <c r="G29" s="69" t="n">
        <v>0</v>
      </c>
      <c r="H29" s="69" t="n">
        <v>74.4395451981406</v>
      </c>
      <c r="I29" s="69" t="n">
        <v>2.89626323347558</v>
      </c>
      <c r="J29" s="100"/>
      <c r="K29" s="69" t="n">
        <v>5.08343426420188</v>
      </c>
      <c r="L29" s="69" t="n">
        <v>1.29476810967645</v>
      </c>
    </row>
    <row r="30" customFormat="false" ht="12" hidden="false" customHeight="false" outlineLevel="0" collapsed="false">
      <c r="B30" s="68" t="s">
        <v>125</v>
      </c>
      <c r="C30" s="99"/>
      <c r="D30" s="69" t="n">
        <v>0.890762521143445</v>
      </c>
      <c r="E30" s="69" t="n">
        <v>90.6052432170071</v>
      </c>
      <c r="F30" s="69" t="n">
        <v>8.80546052204108</v>
      </c>
      <c r="G30" s="69" t="n">
        <v>3.80562790513803</v>
      </c>
      <c r="H30" s="69" t="n">
        <v>38.3545557813777</v>
      </c>
      <c r="I30" s="69" t="n">
        <v>5.58912887785486</v>
      </c>
      <c r="J30" s="100"/>
      <c r="K30" s="69" t="n">
        <v>3.28586616472061</v>
      </c>
      <c r="L30" s="69" t="n">
        <v>52.0875515648553</v>
      </c>
    </row>
    <row r="31" customFormat="false" ht="12" hidden="false" customHeight="false" outlineLevel="0" collapsed="false">
      <c r="B31" s="70" t="s">
        <v>85</v>
      </c>
      <c r="C31" s="99"/>
      <c r="D31" s="71" t="n">
        <v>0.52339560264337</v>
      </c>
      <c r="E31" s="71" t="n">
        <v>71.8165979322609</v>
      </c>
      <c r="F31" s="71" t="n">
        <v>1.35146892219254</v>
      </c>
      <c r="G31" s="71" t="n">
        <v>23.4246851452657</v>
      </c>
      <c r="H31" s="71" t="n">
        <v>26.5120815513572</v>
      </c>
      <c r="I31" s="71" t="n">
        <v>4.75871692247346</v>
      </c>
      <c r="J31" s="100"/>
      <c r="K31" s="71" t="n">
        <v>1.95409716668964</v>
      </c>
      <c r="L31" s="71" t="n">
        <v>77.6610246621013</v>
      </c>
    </row>
    <row r="32" customFormat="false" ht="12" hidden="false" customHeight="false" outlineLevel="0" collapsed="false">
      <c r="B32" s="70" t="s">
        <v>86</v>
      </c>
      <c r="C32" s="99"/>
      <c r="D32" s="71" t="s">
        <v>69</v>
      </c>
      <c r="E32" s="71" t="s">
        <v>69</v>
      </c>
      <c r="F32" s="71" t="s">
        <v>69</v>
      </c>
      <c r="G32" s="71" t="s">
        <v>69</v>
      </c>
      <c r="H32" s="71" t="s">
        <v>69</v>
      </c>
      <c r="I32" s="71" t="s">
        <v>69</v>
      </c>
      <c r="J32" s="100"/>
      <c r="K32" s="71" t="s">
        <v>69</v>
      </c>
      <c r="L32" s="71" t="s">
        <v>69</v>
      </c>
    </row>
    <row r="33" customFormat="false" ht="12" hidden="false" customHeight="false" outlineLevel="0" collapsed="false">
      <c r="B33" s="70" t="s">
        <v>87</v>
      </c>
      <c r="C33" s="99"/>
      <c r="D33" s="71" t="s">
        <v>69</v>
      </c>
      <c r="E33" s="71" t="s">
        <v>69</v>
      </c>
      <c r="F33" s="71" t="s">
        <v>69</v>
      </c>
      <c r="G33" s="71" t="s">
        <v>69</v>
      </c>
      <c r="H33" s="71" t="s">
        <v>69</v>
      </c>
      <c r="I33" s="71" t="s">
        <v>69</v>
      </c>
      <c r="J33" s="100"/>
      <c r="K33" s="71" t="s">
        <v>69</v>
      </c>
      <c r="L33" s="71" t="s">
        <v>69</v>
      </c>
    </row>
    <row r="34" customFormat="false" ht="12" hidden="false" customHeight="false" outlineLevel="0" collapsed="false">
      <c r="B34" s="70" t="s">
        <v>88</v>
      </c>
      <c r="C34" s="99"/>
      <c r="D34" s="71" t="n">
        <v>2.52153643137218</v>
      </c>
      <c r="E34" s="71" t="n">
        <v>74.7972565906975</v>
      </c>
      <c r="F34" s="71" t="n">
        <v>9.21389981754003</v>
      </c>
      <c r="G34" s="71" t="n">
        <v>25.2027434093024</v>
      </c>
      <c r="H34" s="71" t="s">
        <v>69</v>
      </c>
      <c r="I34" s="71" t="n">
        <v>0</v>
      </c>
      <c r="J34" s="100"/>
      <c r="K34" s="71" t="n">
        <v>4.20819560360616</v>
      </c>
      <c r="L34" s="71" t="n">
        <v>94.6699101144117</v>
      </c>
    </row>
    <row r="35" customFormat="false" ht="12" hidden="false" customHeight="false" outlineLevel="0" collapsed="false">
      <c r="B35" s="68" t="s">
        <v>89</v>
      </c>
      <c r="C35" s="99"/>
      <c r="D35" s="69" t="s">
        <v>69</v>
      </c>
      <c r="E35" s="69" t="s">
        <v>69</v>
      </c>
      <c r="F35" s="69" t="s">
        <v>69</v>
      </c>
      <c r="G35" s="69" t="s">
        <v>69</v>
      </c>
      <c r="H35" s="69" t="s">
        <v>69</v>
      </c>
      <c r="I35" s="69" t="s">
        <v>69</v>
      </c>
      <c r="J35" s="101"/>
      <c r="K35" s="69" t="s">
        <v>69</v>
      </c>
      <c r="L35" s="69" t="s">
        <v>69</v>
      </c>
    </row>
    <row r="36" customFormat="false" ht="12" hidden="false" customHeight="false" outlineLevel="0" collapsed="false">
      <c r="B36" s="68" t="s">
        <v>90</v>
      </c>
      <c r="C36" s="99"/>
      <c r="D36" s="69" t="n">
        <v>0.55034319520963</v>
      </c>
      <c r="E36" s="69" t="n">
        <v>57.6296532813736</v>
      </c>
      <c r="F36" s="69" t="n">
        <v>2.55797300718773</v>
      </c>
      <c r="G36" s="69" t="n">
        <v>32.5276071837548</v>
      </c>
      <c r="H36" s="69" t="n">
        <v>28.4027530756503</v>
      </c>
      <c r="I36" s="69" t="n">
        <v>9.84273953487156</v>
      </c>
      <c r="J36" s="101"/>
      <c r="K36" s="69" t="n">
        <v>3.94481729287043</v>
      </c>
      <c r="L36" s="69" t="n">
        <v>100</v>
      </c>
    </row>
    <row r="37" customFormat="false" ht="12" hidden="false" customHeight="false" outlineLevel="0" collapsed="false">
      <c r="B37" s="68" t="s">
        <v>126</v>
      </c>
      <c r="C37" s="99"/>
      <c r="D37" s="69" t="n">
        <v>0.952340733442067</v>
      </c>
      <c r="E37" s="69" t="n">
        <v>93.6796810972014</v>
      </c>
      <c r="F37" s="69" t="n">
        <v>23.2149185251877</v>
      </c>
      <c r="G37" s="69" t="n">
        <v>3.26500150800563</v>
      </c>
      <c r="H37" s="69" t="n">
        <v>24.0293530904623</v>
      </c>
      <c r="I37" s="69" t="n">
        <v>3.05531739479301</v>
      </c>
      <c r="J37" s="100"/>
      <c r="K37" s="69" t="n">
        <v>2.38429020680606</v>
      </c>
      <c r="L37" s="69" t="n">
        <v>56.5496193035431</v>
      </c>
    </row>
    <row r="38" customFormat="false" ht="12" hidden="false" customHeight="false" outlineLevel="0" collapsed="false">
      <c r="B38" s="72" t="s">
        <v>92</v>
      </c>
      <c r="C38" s="99"/>
      <c r="D38" s="69" t="n">
        <v>2.16490049542011</v>
      </c>
      <c r="E38" s="69" t="n">
        <v>100</v>
      </c>
      <c r="F38" s="69" t="s">
        <v>69</v>
      </c>
      <c r="G38" s="69" t="n">
        <v>0</v>
      </c>
      <c r="H38" s="69" t="s">
        <v>69</v>
      </c>
      <c r="I38" s="69" t="n">
        <v>0</v>
      </c>
      <c r="J38" s="100"/>
      <c r="K38" s="69" t="n">
        <v>2.16490049542011</v>
      </c>
      <c r="L38" s="69" t="n">
        <v>56.2128152190235</v>
      </c>
    </row>
    <row r="39" customFormat="false" ht="13" hidden="false" customHeight="false" outlineLevel="0" collapsed="false">
      <c r="B39" s="73"/>
      <c r="C39" s="99"/>
      <c r="D39" s="74"/>
      <c r="E39" s="74"/>
      <c r="F39" s="74"/>
      <c r="G39" s="74"/>
      <c r="H39" s="74"/>
      <c r="I39" s="74"/>
      <c r="J39" s="100"/>
      <c r="K39" s="74"/>
      <c r="L39" s="74"/>
    </row>
    <row r="40" customFormat="false" ht="13"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3</v>
      </c>
      <c r="C41" s="99"/>
      <c r="D41" s="78" t="n">
        <v>0.869880792771762</v>
      </c>
      <c r="E41" s="78" t="n">
        <v>91.7943967173373</v>
      </c>
      <c r="F41" s="78" t="n">
        <v>7.27661004304017</v>
      </c>
      <c r="G41" s="78" t="n">
        <v>4.44280091803783</v>
      </c>
      <c r="H41" s="78" t="n">
        <v>33.5115912690348</v>
      </c>
      <c r="I41" s="78" t="n">
        <v>3.76280236462489</v>
      </c>
      <c r="J41" s="101"/>
      <c r="K41" s="78" t="n">
        <v>2.38276207237372</v>
      </c>
      <c r="L41" s="78" t="n">
        <v>58.6619075609896</v>
      </c>
    </row>
    <row r="44" customFormat="false" ht="14" hidden="false" customHeight="false" outlineLevel="0" collapsed="false">
      <c r="B44" s="82"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2.82"/>
    <col collapsed="false" customWidth="true" hidden="false" outlineLevel="0" max="2" min="2" style="111" width="31.82"/>
    <col collapsed="false" customWidth="true" hidden="false" outlineLevel="0" max="3" min="3" style="222" width="1.15"/>
    <col collapsed="false" customWidth="true" hidden="false" outlineLevel="0" max="4" min="4" style="111" width="16.66"/>
    <col collapsed="false" customWidth="true" hidden="false" outlineLevel="0" max="5" min="5" style="111" width="1.32"/>
    <col collapsed="false" customWidth="true" hidden="false" outlineLevel="0" max="6" min="6" style="111" width="14.33"/>
    <col collapsed="false" customWidth="true" hidden="false" outlineLevel="0" max="7" min="7" style="111" width="15.82"/>
    <col collapsed="false" customWidth="true" hidden="false" outlineLevel="0" max="8" min="8" style="111" width="12.99"/>
    <col collapsed="false" customWidth="true" hidden="false" outlineLevel="0" max="9" min="9" style="111" width="15.82"/>
    <col collapsed="false" customWidth="true" hidden="false" outlineLevel="0" max="10" min="10" style="111" width="13.66"/>
    <col collapsed="false" customWidth="true" hidden="false" outlineLevel="0" max="11" min="11" style="111" width="15.82"/>
    <col collapsed="false" customWidth="true" hidden="false" outlineLevel="0" max="12" min="12" style="111" width="13.33"/>
    <col collapsed="false" customWidth="true" hidden="false" outlineLevel="0" max="13" min="13" style="111" width="15.99"/>
    <col collapsed="false" customWidth="true" hidden="false" outlineLevel="0" max="14" min="14" style="111" width="12.5"/>
    <col collapsed="false" customWidth="true" hidden="false" outlineLevel="0" max="15" min="15" style="111" width="15.99"/>
    <col collapsed="false" customWidth="true" hidden="false" outlineLevel="0" max="16" min="16" style="111" width="13.33"/>
    <col collapsed="false" customWidth="true" hidden="false" outlineLevel="0" max="17" min="17" style="111" width="16.5"/>
    <col collapsed="false" customWidth="true" hidden="false" outlineLevel="0" max="18" min="18" style="111" width="13.49"/>
    <col collapsed="false" customWidth="false" hidden="false" outlineLevel="0" max="29" min="19" style="111" width="11.5"/>
    <col collapsed="false" customWidth="true" hidden="false" outlineLevel="0" max="30" min="30" style="111" width="2.99"/>
    <col collapsed="false" customWidth="false" hidden="false" outlineLevel="0" max="257" min="31" style="111" width="11.5"/>
  </cols>
  <sheetData>
    <row r="1" customFormat="false" ht="12" hidden="false" customHeight="false" outlineLevel="0" collapsed="false">
      <c r="B1" s="30" t="s">
        <v>45</v>
      </c>
      <c r="C1" s="13"/>
      <c r="D1" s="30"/>
    </row>
    <row r="2" s="113" customFormat="true" ht="15" hidden="false" customHeight="false" outlineLevel="0" collapsed="false">
      <c r="A2" s="31"/>
      <c r="B2" s="32" t="s">
        <v>388</v>
      </c>
      <c r="C2" s="32"/>
      <c r="D2" s="32"/>
      <c r="E2" s="32"/>
      <c r="F2" s="32"/>
      <c r="G2" s="32"/>
      <c r="H2" s="32"/>
      <c r="I2" s="32"/>
      <c r="J2" s="32"/>
      <c r="K2" s="32"/>
      <c r="L2" s="32"/>
      <c r="M2" s="32"/>
      <c r="N2" s="32"/>
      <c r="O2" s="32"/>
      <c r="P2" s="32"/>
      <c r="Q2" s="32"/>
      <c r="R2" s="32"/>
    </row>
    <row r="3" s="113" customFormat="true" ht="12" hidden="false" customHeight="false" outlineLevel="0" collapsed="false">
      <c r="A3" s="31"/>
      <c r="B3" s="31"/>
      <c r="C3" s="102"/>
      <c r="D3" s="31"/>
      <c r="E3" s="31"/>
      <c r="F3" s="62"/>
      <c r="G3" s="62"/>
      <c r="H3" s="62"/>
      <c r="I3" s="62"/>
      <c r="J3" s="62"/>
      <c r="K3" s="62"/>
      <c r="L3" s="62"/>
      <c r="M3" s="62"/>
      <c r="N3" s="111"/>
    </row>
    <row r="4" s="113" customFormat="true" ht="4.25" hidden="false" customHeight="true" outlineLevel="0" collapsed="false">
      <c r="A4" s="31"/>
      <c r="B4" s="31"/>
      <c r="C4" s="102"/>
      <c r="D4" s="31"/>
      <c r="E4" s="31"/>
      <c r="F4" s="62"/>
      <c r="G4" s="62"/>
      <c r="H4" s="62"/>
      <c r="I4" s="62"/>
      <c r="J4" s="62"/>
      <c r="K4" s="62"/>
      <c r="L4" s="62"/>
      <c r="M4" s="62"/>
      <c r="N4" s="111"/>
    </row>
    <row r="5" s="113" customFormat="true" ht="18.5" hidden="false" customHeight="true" outlineLevel="0" collapsed="false">
      <c r="B5" s="84" t="s">
        <v>352</v>
      </c>
      <c r="C5" s="84"/>
      <c r="D5" s="84"/>
      <c r="E5" s="84"/>
      <c r="F5" s="84"/>
      <c r="G5" s="84"/>
      <c r="H5" s="84"/>
      <c r="I5" s="84"/>
      <c r="J5" s="84"/>
      <c r="K5" s="84"/>
      <c r="L5" s="84"/>
      <c r="M5" s="84"/>
      <c r="N5" s="84"/>
      <c r="O5" s="84"/>
      <c r="P5" s="84"/>
      <c r="Q5" s="84"/>
      <c r="R5" s="84"/>
    </row>
    <row r="6" customFormat="false" ht="13" hidden="false" customHeight="false" outlineLevel="0" collapsed="false">
      <c r="B6" s="85"/>
      <c r="C6" s="223"/>
      <c r="D6" s="85"/>
      <c r="E6" s="85"/>
      <c r="F6" s="87"/>
      <c r="G6" s="87"/>
      <c r="H6" s="87"/>
      <c r="I6" s="87"/>
      <c r="J6" s="87"/>
      <c r="K6" s="87"/>
      <c r="L6" s="87"/>
      <c r="M6" s="85"/>
    </row>
    <row r="7" customFormat="false" ht="21.75" hidden="false" customHeight="true" outlineLevel="0" collapsed="false">
      <c r="B7" s="84" t="s">
        <v>389</v>
      </c>
      <c r="C7" s="84"/>
      <c r="D7" s="84"/>
      <c r="E7" s="84"/>
      <c r="F7" s="84"/>
      <c r="G7" s="84"/>
      <c r="H7" s="84"/>
      <c r="I7" s="84"/>
      <c r="J7" s="84"/>
      <c r="K7" s="84"/>
      <c r="L7" s="84"/>
      <c r="M7" s="84"/>
      <c r="N7" s="84"/>
      <c r="O7" s="84"/>
      <c r="P7" s="84"/>
      <c r="Q7" s="84"/>
      <c r="R7" s="84"/>
    </row>
    <row r="8" customFormat="false" ht="13" hidden="false" customHeight="false" outlineLevel="0" collapsed="false">
      <c r="B8" s="115"/>
      <c r="C8" s="224"/>
      <c r="D8" s="115"/>
      <c r="E8" s="115"/>
      <c r="F8" s="115"/>
      <c r="G8" s="115"/>
      <c r="H8" s="115"/>
      <c r="I8" s="115"/>
      <c r="J8" s="115"/>
      <c r="K8" s="115"/>
      <c r="L8" s="115"/>
      <c r="M8" s="115"/>
    </row>
    <row r="9" customFormat="false" ht="13" hidden="false" customHeight="true" outlineLevel="0" collapsed="false">
      <c r="B9" s="105"/>
      <c r="C9" s="224"/>
      <c r="D9" s="129" t="s">
        <v>158</v>
      </c>
      <c r="E9" s="115"/>
      <c r="F9" s="176" t="s">
        <v>348</v>
      </c>
      <c r="G9" s="176"/>
      <c r="H9" s="176"/>
      <c r="I9" s="176"/>
      <c r="J9" s="176"/>
      <c r="K9" s="176"/>
      <c r="L9" s="176"/>
      <c r="M9" s="176"/>
      <c r="N9" s="176"/>
      <c r="O9" s="176"/>
      <c r="P9" s="176"/>
      <c r="Q9" s="176"/>
      <c r="R9" s="129" t="s">
        <v>349</v>
      </c>
    </row>
    <row r="10" customFormat="false" ht="13" hidden="false" customHeight="false" outlineLevel="0" collapsed="false">
      <c r="B10" s="107"/>
      <c r="C10" s="225"/>
      <c r="D10" s="129"/>
      <c r="E10" s="116"/>
      <c r="F10" s="96" t="s">
        <v>266</v>
      </c>
      <c r="G10" s="96"/>
      <c r="H10" s="96"/>
      <c r="I10" s="96"/>
      <c r="J10" s="96"/>
      <c r="K10" s="96"/>
      <c r="L10" s="96"/>
      <c r="M10" s="96"/>
      <c r="N10" s="177" t="s">
        <v>267</v>
      </c>
      <c r="O10" s="177"/>
      <c r="P10" s="177"/>
      <c r="Q10" s="177"/>
      <c r="R10" s="129"/>
    </row>
    <row r="11" customFormat="false" ht="13" hidden="false" customHeight="false" outlineLevel="0" collapsed="false">
      <c r="B11" s="107"/>
      <c r="C11" s="225"/>
      <c r="D11" s="129"/>
      <c r="E11" s="116"/>
      <c r="F11" s="95" t="s">
        <v>198</v>
      </c>
      <c r="G11" s="95"/>
      <c r="H11" s="95" t="s">
        <v>268</v>
      </c>
      <c r="I11" s="95"/>
      <c r="J11" s="95" t="s">
        <v>269</v>
      </c>
      <c r="K11" s="95"/>
      <c r="L11" s="95" t="s">
        <v>270</v>
      </c>
      <c r="M11" s="95"/>
      <c r="N11" s="95" t="s">
        <v>198</v>
      </c>
      <c r="O11" s="95"/>
      <c r="P11" s="95" t="s">
        <v>270</v>
      </c>
      <c r="Q11" s="95"/>
      <c r="R11" s="178" t="s">
        <v>198</v>
      </c>
    </row>
    <row r="12" customFormat="false" ht="12.75" hidden="false" customHeight="true" outlineLevel="0" collapsed="false">
      <c r="B12" s="107" t="s">
        <v>54</v>
      </c>
      <c r="C12" s="225"/>
      <c r="D12" s="226" t="s">
        <v>173</v>
      </c>
      <c r="E12" s="116"/>
      <c r="F12" s="129" t="s">
        <v>173</v>
      </c>
      <c r="G12" s="129" t="s">
        <v>275</v>
      </c>
      <c r="H12" s="129" t="s">
        <v>173</v>
      </c>
      <c r="I12" s="129" t="s">
        <v>275</v>
      </c>
      <c r="J12" s="129" t="s">
        <v>173</v>
      </c>
      <c r="K12" s="129" t="s">
        <v>275</v>
      </c>
      <c r="L12" s="129" t="s">
        <v>173</v>
      </c>
      <c r="M12" s="129" t="s">
        <v>275</v>
      </c>
      <c r="N12" s="129" t="s">
        <v>173</v>
      </c>
      <c r="O12" s="129" t="s">
        <v>275</v>
      </c>
      <c r="P12" s="129" t="s">
        <v>173</v>
      </c>
      <c r="Q12" s="129" t="s">
        <v>275</v>
      </c>
      <c r="R12" s="129" t="s">
        <v>173</v>
      </c>
    </row>
    <row r="13" customFormat="false" ht="12" hidden="false" customHeight="false" outlineLevel="0" collapsed="false">
      <c r="B13" s="107"/>
      <c r="C13" s="225"/>
      <c r="D13" s="226"/>
      <c r="E13" s="116"/>
      <c r="F13" s="129"/>
      <c r="G13" s="129"/>
      <c r="H13" s="129"/>
      <c r="I13" s="129"/>
      <c r="J13" s="129"/>
      <c r="K13" s="129"/>
      <c r="L13" s="129"/>
      <c r="M13" s="129"/>
      <c r="N13" s="129"/>
      <c r="O13" s="129"/>
      <c r="P13" s="129"/>
      <c r="Q13" s="129"/>
      <c r="R13" s="129"/>
    </row>
    <row r="14" customFormat="false" ht="13" hidden="false" customHeight="false" outlineLevel="0" collapsed="false">
      <c r="B14" s="120" t="s">
        <v>132</v>
      </c>
      <c r="C14" s="225"/>
      <c r="D14" s="226"/>
      <c r="E14" s="116"/>
      <c r="F14" s="129"/>
      <c r="G14" s="129"/>
      <c r="H14" s="129"/>
      <c r="I14" s="129"/>
      <c r="J14" s="129"/>
      <c r="K14" s="129"/>
      <c r="L14" s="129"/>
      <c r="M14" s="129"/>
      <c r="N14" s="129"/>
      <c r="O14" s="129"/>
      <c r="P14" s="129"/>
      <c r="Q14" s="129"/>
      <c r="R14" s="129"/>
    </row>
    <row r="15" customFormat="false" ht="12" hidden="false" customHeight="false" outlineLevel="0" collapsed="false">
      <c r="B15" s="204" t="s">
        <v>368</v>
      </c>
      <c r="C15" s="227"/>
      <c r="D15" s="197" t="n">
        <v>3.48836396908074</v>
      </c>
      <c r="E15" s="99"/>
      <c r="F15" s="197" t="n">
        <v>4.344719566694</v>
      </c>
      <c r="G15" s="197" t="n">
        <v>100</v>
      </c>
      <c r="H15" s="197" t="n">
        <v>4.34441005439444</v>
      </c>
      <c r="I15" s="197" t="n">
        <v>99.9662436814398</v>
      </c>
      <c r="J15" s="197" t="n">
        <v>5.26131187533567</v>
      </c>
      <c r="K15" s="197" t="n">
        <v>0.0337563185602412</v>
      </c>
      <c r="L15" s="197" t="s">
        <v>69</v>
      </c>
      <c r="M15" s="197" t="n">
        <v>0</v>
      </c>
      <c r="N15" s="197" t="s">
        <v>69</v>
      </c>
      <c r="O15" s="197" t="n">
        <v>0</v>
      </c>
      <c r="P15" s="197" t="s">
        <v>69</v>
      </c>
      <c r="Q15" s="197" t="n">
        <v>0</v>
      </c>
      <c r="R15" s="197" t="s">
        <v>69</v>
      </c>
    </row>
    <row r="16" customFormat="false" ht="12" hidden="false" customHeight="false" outlineLevel="0" collapsed="false">
      <c r="B16" s="228" t="s">
        <v>369</v>
      </c>
      <c r="C16" s="227"/>
      <c r="D16" s="201" t="s">
        <v>69</v>
      </c>
      <c r="E16" s="99"/>
      <c r="F16" s="201" t="n">
        <v>4.68947041436032</v>
      </c>
      <c r="G16" s="201" t="n">
        <v>100</v>
      </c>
      <c r="H16" s="201" t="n">
        <v>4.72420104868288</v>
      </c>
      <c r="I16" s="201" t="n">
        <v>98.9853927040725</v>
      </c>
      <c r="J16" s="201" t="s">
        <v>69</v>
      </c>
      <c r="K16" s="201" t="n">
        <v>0</v>
      </c>
      <c r="L16" s="201" t="n">
        <v>1.30113929247829</v>
      </c>
      <c r="M16" s="201" t="n">
        <v>1.01460729592751</v>
      </c>
      <c r="N16" s="201" t="s">
        <v>69</v>
      </c>
      <c r="O16" s="201" t="n">
        <v>0</v>
      </c>
      <c r="P16" s="201" t="s">
        <v>69</v>
      </c>
      <c r="Q16" s="201" t="n">
        <v>0</v>
      </c>
      <c r="R16" s="201" t="s">
        <v>69</v>
      </c>
    </row>
    <row r="17" customFormat="false" ht="12" hidden="false" customHeight="false" outlineLevel="0" collapsed="false">
      <c r="B17" s="204" t="s">
        <v>370</v>
      </c>
      <c r="C17" s="227"/>
      <c r="D17" s="197" t="s">
        <v>69</v>
      </c>
      <c r="E17" s="99"/>
      <c r="F17" s="197" t="n">
        <v>1.07585911621937</v>
      </c>
      <c r="G17" s="197" t="n">
        <v>100</v>
      </c>
      <c r="H17" s="197" t="n">
        <v>1.0759040878826</v>
      </c>
      <c r="I17" s="197" t="n">
        <v>99.9608561468002</v>
      </c>
      <c r="J17" s="197" t="n">
        <v>0.9610159009848</v>
      </c>
      <c r="K17" s="197" t="n">
        <v>0.0391438531997856</v>
      </c>
      <c r="L17" s="197" t="s">
        <v>69</v>
      </c>
      <c r="M17" s="197" t="n">
        <v>0</v>
      </c>
      <c r="N17" s="197" t="s">
        <v>69</v>
      </c>
      <c r="O17" s="197" t="n">
        <v>0</v>
      </c>
      <c r="P17" s="197" t="s">
        <v>69</v>
      </c>
      <c r="Q17" s="197" t="n">
        <v>0</v>
      </c>
      <c r="R17" s="197" t="s">
        <v>69</v>
      </c>
    </row>
    <row r="18" customFormat="false" ht="12" hidden="false" customHeight="false" outlineLevel="0" collapsed="false">
      <c r="B18" s="228" t="s">
        <v>371</v>
      </c>
      <c r="C18" s="227"/>
      <c r="D18" s="201" t="n">
        <v>1.01207083895898</v>
      </c>
      <c r="E18" s="99"/>
      <c r="F18" s="201" t="n">
        <v>1.29542412635</v>
      </c>
      <c r="G18" s="201" t="n">
        <v>100</v>
      </c>
      <c r="H18" s="201" t="s">
        <v>69</v>
      </c>
      <c r="I18" s="201" t="n">
        <v>0</v>
      </c>
      <c r="J18" s="201" t="s">
        <v>69</v>
      </c>
      <c r="K18" s="201" t="n">
        <v>0</v>
      </c>
      <c r="L18" s="201" t="n">
        <v>1.29542412635</v>
      </c>
      <c r="M18" s="201" t="n">
        <v>100</v>
      </c>
      <c r="N18" s="201" t="s">
        <v>69</v>
      </c>
      <c r="O18" s="201" t="n">
        <v>0</v>
      </c>
      <c r="P18" s="201" t="s">
        <v>69</v>
      </c>
      <c r="Q18" s="201" t="n">
        <v>0</v>
      </c>
      <c r="R18" s="201" t="s">
        <v>69</v>
      </c>
    </row>
    <row r="19" customFormat="false" ht="13" hidden="false" customHeight="false" outlineLevel="0" collapsed="false">
      <c r="B19" s="204" t="s">
        <v>372</v>
      </c>
      <c r="C19" s="227"/>
      <c r="D19" s="197" t="s">
        <v>69</v>
      </c>
      <c r="E19" s="99"/>
      <c r="F19" s="197" t="n">
        <v>2.69650413037745</v>
      </c>
      <c r="G19" s="197" t="n">
        <v>100</v>
      </c>
      <c r="H19" s="197" t="n">
        <v>2.78303641040321</v>
      </c>
      <c r="I19" s="197" t="n">
        <v>95.4128296701472</v>
      </c>
      <c r="J19" s="197" t="n">
        <v>0.586532355133836</v>
      </c>
      <c r="K19" s="197" t="n">
        <v>2.66182723415673</v>
      </c>
      <c r="L19" s="197" t="n">
        <v>1.32536702430882</v>
      </c>
      <c r="M19" s="197" t="n">
        <v>1.92534309569612</v>
      </c>
      <c r="N19" s="197" t="s">
        <v>69</v>
      </c>
      <c r="O19" s="197" t="n">
        <v>0</v>
      </c>
      <c r="P19" s="197" t="s">
        <v>69</v>
      </c>
      <c r="Q19" s="197" t="n">
        <v>0</v>
      </c>
      <c r="R19" s="197" t="s">
        <v>69</v>
      </c>
    </row>
    <row r="20" customFormat="false" ht="15" hidden="false" customHeight="false" outlineLevel="0" collapsed="false">
      <c r="B20" s="76" t="s">
        <v>385</v>
      </c>
      <c r="C20" s="229"/>
      <c r="D20" s="78" t="n">
        <v>1.53218391822382</v>
      </c>
      <c r="E20" s="123"/>
      <c r="F20" s="78" t="n">
        <v>2.71507981204351</v>
      </c>
      <c r="G20" s="78" t="n">
        <v>100</v>
      </c>
      <c r="H20" s="78" t="n">
        <v>2.71636482069219</v>
      </c>
      <c r="I20" s="78" t="n">
        <v>99.8792225294583</v>
      </c>
      <c r="J20" s="78" t="n">
        <v>2.21791448271483</v>
      </c>
      <c r="K20" s="78" t="n">
        <v>0.0460639671873682</v>
      </c>
      <c r="L20" s="78" t="n">
        <v>1.30376522200108</v>
      </c>
      <c r="M20" s="78" t="n">
        <v>0.0747135033543926</v>
      </c>
      <c r="N20" s="78" t="s">
        <v>69</v>
      </c>
      <c r="O20" s="78" t="n">
        <v>0</v>
      </c>
      <c r="P20" s="78" t="s">
        <v>69</v>
      </c>
      <c r="Q20" s="78" t="n">
        <v>0</v>
      </c>
      <c r="R20" s="78" t="s">
        <v>69</v>
      </c>
    </row>
    <row r="21" customFormat="false" ht="12" hidden="false" customHeight="false" outlineLevel="0" collapsed="false">
      <c r="B21" s="80"/>
      <c r="C21" s="230"/>
      <c r="D21" s="80"/>
      <c r="E21" s="99"/>
      <c r="F21" s="62"/>
      <c r="G21" s="62"/>
      <c r="H21" s="62"/>
      <c r="I21" s="62"/>
      <c r="J21" s="62"/>
      <c r="K21" s="62"/>
      <c r="L21" s="62"/>
      <c r="M21" s="62"/>
      <c r="N21" s="62"/>
      <c r="O21" s="62"/>
      <c r="P21" s="62"/>
      <c r="Q21" s="62"/>
      <c r="R21" s="62"/>
    </row>
    <row r="22" customFormat="false" ht="13" hidden="false" customHeight="false" outlineLevel="0" collapsed="false">
      <c r="B22" s="80" t="s">
        <v>94</v>
      </c>
      <c r="C22" s="230"/>
      <c r="D22" s="80"/>
      <c r="E22" s="155"/>
      <c r="F22" s="113"/>
      <c r="G22" s="113"/>
      <c r="H22" s="113"/>
      <c r="I22" s="113"/>
      <c r="J22" s="113"/>
      <c r="K22" s="113"/>
      <c r="L22" s="113"/>
      <c r="M22" s="113"/>
      <c r="N22" s="113"/>
      <c r="O22" s="113"/>
      <c r="P22" s="113"/>
      <c r="Q22" s="113"/>
    </row>
    <row r="23" customFormat="false" ht="13" hidden="false" customHeight="false" outlineLevel="0" collapsed="false">
      <c r="B23" s="80" t="s">
        <v>376</v>
      </c>
      <c r="C23" s="230"/>
      <c r="D23" s="80"/>
      <c r="E23" s="184"/>
      <c r="F23" s="113"/>
      <c r="G23" s="113"/>
      <c r="H23" s="113"/>
      <c r="I23" s="113"/>
      <c r="J23" s="113"/>
      <c r="K23" s="113"/>
      <c r="L23" s="113"/>
      <c r="M23" s="113"/>
      <c r="N23" s="113"/>
      <c r="O23" s="231"/>
      <c r="P23" s="113"/>
      <c r="Q23" s="113"/>
      <c r="R23" s="113"/>
    </row>
    <row r="24" customFormat="false" ht="12" hidden="false" customHeight="false" outlineLevel="0" collapsed="false">
      <c r="B24" s="80" t="s">
        <v>377</v>
      </c>
      <c r="C24" s="230"/>
      <c r="D24" s="80"/>
      <c r="E24" s="124"/>
      <c r="F24" s="113"/>
      <c r="G24" s="113"/>
      <c r="H24" s="113"/>
      <c r="I24" s="113"/>
      <c r="J24" s="113"/>
      <c r="K24" s="113"/>
      <c r="L24" s="113"/>
      <c r="M24" s="113"/>
      <c r="N24" s="113"/>
      <c r="O24" s="113"/>
      <c r="P24" s="113"/>
      <c r="Q24" s="113"/>
      <c r="R24" s="113"/>
    </row>
    <row r="25" customFormat="false" ht="14" hidden="false" customHeight="false" outlineLevel="0" collapsed="false">
      <c r="B25" s="80" t="s">
        <v>378</v>
      </c>
      <c r="C25" s="230"/>
      <c r="D25" s="80"/>
      <c r="E25" s="82"/>
      <c r="F25" s="113"/>
      <c r="G25" s="113"/>
      <c r="H25" s="113"/>
      <c r="I25" s="82"/>
      <c r="J25" s="113"/>
      <c r="K25" s="113"/>
      <c r="L25" s="113"/>
      <c r="M25" s="113"/>
      <c r="N25" s="113"/>
      <c r="O25" s="113"/>
      <c r="P25" s="113"/>
      <c r="Q25" s="113"/>
    </row>
    <row r="26" customFormat="false" ht="12" hidden="false" customHeight="false" outlineLevel="0" collapsed="false">
      <c r="B26" s="80" t="s">
        <v>379</v>
      </c>
      <c r="C26" s="230"/>
      <c r="D26" s="80"/>
      <c r="F26" s="113"/>
      <c r="G26" s="113"/>
      <c r="H26" s="113"/>
      <c r="I26" s="113"/>
      <c r="J26" s="113"/>
      <c r="K26" s="113"/>
      <c r="L26" s="113"/>
      <c r="M26" s="113"/>
      <c r="N26" s="113"/>
      <c r="O26" s="113"/>
      <c r="P26" s="113"/>
      <c r="Q26" s="113"/>
      <c r="R26" s="113"/>
    </row>
    <row r="27" customFormat="false" ht="12" hidden="false" customHeight="false" outlineLevel="0" collapsed="false">
      <c r="B27" s="80" t="s">
        <v>380</v>
      </c>
      <c r="C27" s="230"/>
      <c r="D27" s="80"/>
    </row>
    <row r="28" customFormat="false" ht="14" hidden="false" customHeight="true" outlineLevel="0" collapsed="false">
      <c r="B28" s="82"/>
      <c r="C28" s="232"/>
      <c r="D28" s="82"/>
    </row>
    <row r="29" customFormat="false" ht="14" hidden="false" customHeight="false" outlineLevel="0" collapsed="false">
      <c r="B29" s="82" t="s">
        <v>43</v>
      </c>
      <c r="C29" s="232"/>
      <c r="D29" s="82"/>
    </row>
    <row r="30" customFormat="false" ht="14" hidden="false" customHeight="false" outlineLevel="0" collapsed="false">
      <c r="B30" s="82"/>
      <c r="C30" s="232"/>
      <c r="D30" s="82"/>
    </row>
    <row r="47" customFormat="false" ht="12" hidden="false" customHeight="false" outlineLevel="0" collapsed="false">
      <c r="P47" s="113"/>
      <c r="Q47" s="113"/>
      <c r="R47" s="113"/>
    </row>
    <row r="48" customFormat="false" ht="12" hidden="false" customHeight="false" outlineLevel="0" collapsed="false">
      <c r="P48" s="113"/>
      <c r="Q48" s="113"/>
      <c r="R48" s="113"/>
    </row>
    <row r="49" customFormat="false" ht="12" hidden="false" customHeight="false" outlineLevel="0" collapsed="false">
      <c r="P49" s="113"/>
      <c r="Q49" s="113"/>
      <c r="R49" s="113"/>
    </row>
    <row r="50" customFormat="false" ht="12" hidden="false" customHeight="false" outlineLevel="0" collapsed="false">
      <c r="P50" s="113"/>
      <c r="Q50" s="113"/>
      <c r="R50" s="113"/>
    </row>
    <row r="51" customFormat="false" ht="12" hidden="false" customHeight="false" outlineLevel="0" collapsed="false">
      <c r="P51" s="113"/>
      <c r="Q51" s="113"/>
      <c r="R51" s="113"/>
    </row>
    <row r="52" customFormat="false" ht="12" hidden="false" customHeight="false" outlineLevel="0" collapsed="false">
      <c r="F52" s="113"/>
      <c r="G52" s="113"/>
      <c r="H52" s="113"/>
      <c r="I52" s="113"/>
      <c r="J52" s="113"/>
      <c r="K52" s="113"/>
      <c r="L52" s="113"/>
      <c r="M52" s="113"/>
      <c r="N52" s="113"/>
      <c r="O52" s="113"/>
      <c r="P52" s="113"/>
      <c r="Q52" s="113"/>
      <c r="R52" s="113"/>
    </row>
    <row r="53" customFormat="false" ht="12" hidden="false" customHeight="false" outlineLevel="0" collapsed="false">
      <c r="F53" s="113"/>
      <c r="G53" s="113"/>
      <c r="H53" s="113"/>
      <c r="I53" s="113"/>
      <c r="J53" s="113"/>
      <c r="K53" s="113"/>
      <c r="L53" s="113"/>
      <c r="M53" s="113"/>
      <c r="N53" s="113"/>
      <c r="O53" s="113"/>
      <c r="P53" s="113"/>
      <c r="Q53" s="113"/>
      <c r="R53" s="113"/>
    </row>
    <row r="54" customFormat="false" ht="12" hidden="false" customHeight="false" outlineLevel="0" collapsed="false">
      <c r="F54" s="113"/>
      <c r="G54" s="113"/>
      <c r="H54" s="113"/>
      <c r="I54" s="113"/>
      <c r="J54" s="113"/>
      <c r="K54" s="113"/>
      <c r="L54" s="113"/>
      <c r="M54" s="113"/>
      <c r="N54" s="113"/>
      <c r="O54" s="113"/>
      <c r="P54" s="113"/>
      <c r="Q54" s="113"/>
      <c r="R54" s="113"/>
    </row>
    <row r="55" customFormat="false" ht="12" hidden="false" customHeight="false" outlineLevel="0" collapsed="false">
      <c r="F55" s="113"/>
      <c r="G55" s="113"/>
      <c r="H55" s="113"/>
      <c r="I55" s="113"/>
      <c r="J55" s="113"/>
      <c r="K55" s="113"/>
      <c r="L55" s="113"/>
      <c r="M55" s="113"/>
      <c r="N55" s="113"/>
      <c r="O55" s="113"/>
    </row>
    <row r="56" customFormat="false" ht="12" hidden="false" customHeight="false" outlineLevel="0" collapsed="false">
      <c r="F56" s="113"/>
      <c r="G56" s="113"/>
      <c r="H56" s="113"/>
      <c r="I56" s="113"/>
      <c r="J56" s="113"/>
      <c r="K56" s="113"/>
      <c r="L56" s="113"/>
      <c r="M56" s="113"/>
      <c r="N56" s="113"/>
      <c r="O56" s="113"/>
    </row>
    <row r="57" customFormat="false" ht="12" hidden="false" customHeight="false" outlineLevel="0" collapsed="false">
      <c r="F57" s="113"/>
      <c r="G57" s="113"/>
      <c r="H57" s="113"/>
      <c r="I57" s="113"/>
      <c r="J57" s="113"/>
      <c r="K57" s="113"/>
      <c r="L57" s="113"/>
      <c r="M57" s="113"/>
      <c r="N57" s="113"/>
      <c r="O57" s="113"/>
    </row>
    <row r="58" customFormat="false" ht="12" hidden="false" customHeight="false" outlineLevel="0" collapsed="false">
      <c r="F58" s="113"/>
      <c r="G58" s="113"/>
      <c r="H58" s="113"/>
      <c r="I58" s="113"/>
      <c r="J58" s="113"/>
      <c r="K58" s="113"/>
      <c r="L58" s="113"/>
      <c r="M58" s="113"/>
    </row>
    <row r="59" customFormat="false" ht="12" hidden="false" customHeight="false" outlineLevel="0" collapsed="false">
      <c r="F59" s="113"/>
      <c r="G59" s="113"/>
      <c r="H59" s="113"/>
      <c r="I59" s="113"/>
      <c r="J59" s="113"/>
      <c r="K59" s="113"/>
      <c r="L59" s="113"/>
      <c r="M59" s="113"/>
    </row>
    <row r="60" customFormat="false" ht="12" hidden="false" customHeight="false" outlineLevel="0" collapsed="false">
      <c r="F60" s="113"/>
      <c r="G60" s="113"/>
      <c r="H60" s="113"/>
      <c r="I60" s="113"/>
      <c r="J60" s="113"/>
      <c r="K60" s="113"/>
      <c r="L60" s="113"/>
      <c r="M60" s="113"/>
    </row>
    <row r="61" customFormat="false" ht="12" hidden="false" customHeight="false" outlineLevel="0" collapsed="false">
      <c r="F61" s="113"/>
      <c r="G61" s="113"/>
      <c r="H61" s="113"/>
      <c r="I61" s="113"/>
      <c r="J61" s="113"/>
      <c r="K61" s="113"/>
      <c r="L61" s="113"/>
      <c r="M61" s="113"/>
    </row>
    <row r="62" customFormat="false" ht="12" hidden="false" customHeight="false" outlineLevel="0" collapsed="false">
      <c r="F62" s="113"/>
      <c r="G62" s="113"/>
      <c r="H62" s="113"/>
      <c r="I62" s="113"/>
      <c r="J62" s="113"/>
      <c r="K62" s="113"/>
      <c r="L62" s="113"/>
      <c r="M62" s="113"/>
    </row>
    <row r="63" customFormat="false" ht="12" hidden="false" customHeight="false" outlineLevel="0" collapsed="false">
      <c r="F63" s="113"/>
      <c r="G63" s="113"/>
      <c r="H63" s="113"/>
      <c r="I63" s="113"/>
      <c r="J63" s="113"/>
      <c r="K63" s="113"/>
      <c r="L63" s="113"/>
      <c r="M63" s="113"/>
    </row>
    <row r="64" customFormat="false" ht="12" hidden="false" customHeight="false" outlineLevel="0" collapsed="false">
      <c r="F64" s="113"/>
      <c r="G64" s="113"/>
      <c r="H64" s="113"/>
      <c r="I64" s="113"/>
      <c r="J64" s="113"/>
      <c r="K64" s="113"/>
      <c r="L64" s="113"/>
      <c r="M64" s="113"/>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1" width="3.99"/>
    <col collapsed="false" customWidth="true" hidden="false" outlineLevel="0" max="2" min="2" style="111" width="38.49"/>
    <col collapsed="false" customWidth="true" hidden="false" outlineLevel="0" max="3" min="3" style="111" width="1.32"/>
    <col collapsed="false" customWidth="true" hidden="false" outlineLevel="0" max="4" min="4" style="111" width="14.49"/>
    <col collapsed="false" customWidth="true" hidden="false" outlineLevel="0" max="5" min="5" style="111" width="19.5"/>
    <col collapsed="false" customWidth="true" hidden="false" outlineLevel="0" max="6" min="6" style="111" width="15.82"/>
    <col collapsed="false" customWidth="true" hidden="false" outlineLevel="0" max="7" min="7" style="111" width="19.5"/>
    <col collapsed="false" customWidth="true" hidden="false" outlineLevel="0" max="8" min="8" style="111" width="15.66"/>
    <col collapsed="false" customWidth="true" hidden="false" outlineLevel="0" max="11" min="9" style="111" width="18.82"/>
    <col collapsed="false" customWidth="true" hidden="false" outlineLevel="0" max="12" min="12" style="111" width="1.5"/>
    <col collapsed="false" customWidth="true" hidden="false" outlineLevel="0" max="13" min="13" style="111" width="12.66"/>
    <col collapsed="false" customWidth="true" hidden="false" outlineLevel="0" max="14" min="14" style="111" width="14.33"/>
    <col collapsed="false" customWidth="true" hidden="false" outlineLevel="0" max="15" min="15" style="111" width="3.49"/>
    <col collapsed="false" customWidth="false" hidden="false" outlineLevel="0" max="16" min="16" style="111" width="11.5"/>
    <col collapsed="false" customWidth="true" hidden="false" outlineLevel="0" max="17" min="17" style="111" width="9.15"/>
    <col collapsed="false" customWidth="true" hidden="false" outlineLevel="0" max="18" min="18" style="111" width="13.33"/>
    <col collapsed="false" customWidth="false" hidden="false" outlineLevel="0" max="257" min="19" style="111" width="11.5"/>
  </cols>
  <sheetData>
    <row r="1" customFormat="false" ht="12" hidden="false" customHeight="false" outlineLevel="0" collapsed="false">
      <c r="B1" s="30" t="s">
        <v>45</v>
      </c>
    </row>
    <row r="2" s="113" customFormat="true" ht="15" hidden="false" customHeight="false" outlineLevel="0" collapsed="false">
      <c r="A2" s="112"/>
      <c r="B2" s="32" t="s">
        <v>133</v>
      </c>
      <c r="C2" s="32"/>
      <c r="D2" s="32"/>
      <c r="E2" s="32"/>
      <c r="F2" s="32"/>
      <c r="G2" s="32"/>
      <c r="H2" s="32"/>
      <c r="I2" s="32"/>
      <c r="J2" s="32"/>
      <c r="K2" s="32"/>
      <c r="L2" s="32"/>
      <c r="M2" s="32"/>
      <c r="N2" s="32"/>
      <c r="O2" s="111"/>
    </row>
    <row r="3" s="113" customFormat="true" ht="13" hidden="false" customHeight="false" outlineLevel="0" collapsed="false">
      <c r="B3" s="14"/>
      <c r="C3" s="14"/>
      <c r="D3" s="14"/>
      <c r="E3" s="14"/>
      <c r="F3" s="14"/>
      <c r="G3" s="14"/>
      <c r="H3" s="14"/>
      <c r="I3" s="14"/>
      <c r="J3" s="14"/>
      <c r="K3" s="14"/>
      <c r="L3" s="14"/>
      <c r="M3" s="14"/>
      <c r="N3" s="14"/>
      <c r="O3" s="111"/>
    </row>
    <row r="4" s="113" customFormat="true" ht="16" hidden="false" customHeight="false" outlineLevel="0" collapsed="false">
      <c r="A4" s="80"/>
      <c r="B4" s="84" t="s">
        <v>128</v>
      </c>
      <c r="C4" s="84"/>
      <c r="D4" s="84"/>
      <c r="E4" s="84"/>
      <c r="F4" s="84"/>
      <c r="G4" s="84"/>
      <c r="H4" s="84"/>
      <c r="I4" s="84"/>
      <c r="J4" s="84"/>
      <c r="K4" s="84"/>
      <c r="L4" s="84"/>
      <c r="M4" s="84"/>
      <c r="N4" s="84"/>
      <c r="O4" s="111"/>
    </row>
    <row r="5" s="113" customFormat="true" ht="16" hidden="false" customHeight="false" outlineLevel="0" collapsed="false">
      <c r="B5" s="32"/>
      <c r="C5" s="32"/>
      <c r="D5" s="32"/>
      <c r="E5" s="32"/>
      <c r="F5" s="32"/>
      <c r="G5" s="32"/>
      <c r="H5" s="32"/>
      <c r="I5" s="32"/>
      <c r="J5" s="32"/>
      <c r="K5" s="32"/>
      <c r="L5" s="32"/>
      <c r="M5" s="32"/>
      <c r="N5" s="32"/>
      <c r="O5" s="83"/>
    </row>
    <row r="6" customFormat="false" ht="21.75" hidden="false" customHeight="true" outlineLevel="0" collapsed="false">
      <c r="B6" s="84" t="s">
        <v>134</v>
      </c>
      <c r="C6" s="84"/>
      <c r="D6" s="84"/>
      <c r="E6" s="84"/>
      <c r="F6" s="84"/>
      <c r="G6" s="84"/>
      <c r="H6" s="84"/>
      <c r="I6" s="84"/>
      <c r="J6" s="84"/>
      <c r="K6" s="84"/>
      <c r="L6" s="84"/>
      <c r="M6" s="84"/>
      <c r="N6" s="84"/>
      <c r="O6" s="114"/>
    </row>
    <row r="7" customFormat="false" ht="12" hidden="false" customHeight="false" outlineLevel="0" collapsed="false">
      <c r="B7" s="115"/>
      <c r="C7" s="115"/>
      <c r="D7" s="115"/>
      <c r="E7" s="115"/>
      <c r="F7" s="115"/>
      <c r="G7" s="115"/>
      <c r="H7" s="115"/>
      <c r="I7" s="115"/>
      <c r="J7" s="115"/>
      <c r="K7" s="115"/>
      <c r="L7" s="115"/>
      <c r="M7" s="115"/>
      <c r="N7" s="115"/>
    </row>
    <row r="8" customFormat="false" ht="13" hidden="false" customHeight="false" outlineLevel="0" collapsed="false">
      <c r="B8" s="115"/>
      <c r="C8" s="115"/>
      <c r="D8" s="115"/>
      <c r="E8" s="115"/>
      <c r="F8" s="115"/>
      <c r="G8" s="115"/>
      <c r="H8" s="115"/>
      <c r="I8" s="115"/>
      <c r="J8" s="115"/>
      <c r="K8" s="115"/>
      <c r="L8" s="115"/>
      <c r="M8" s="115"/>
      <c r="N8" s="115"/>
    </row>
    <row r="9" customFormat="false" ht="12" hidden="false" customHeight="false" outlineLevel="0" collapsed="false">
      <c r="B9" s="105"/>
      <c r="C9" s="116"/>
      <c r="D9" s="108" t="s">
        <v>135</v>
      </c>
      <c r="E9" s="108"/>
      <c r="F9" s="108" t="s">
        <v>136</v>
      </c>
      <c r="G9" s="108"/>
      <c r="H9" s="108" t="s">
        <v>137</v>
      </c>
      <c r="I9" s="108"/>
      <c r="J9" s="108" t="s">
        <v>138</v>
      </c>
      <c r="K9" s="108"/>
      <c r="L9" s="117"/>
      <c r="M9" s="108" t="s">
        <v>111</v>
      </c>
      <c r="N9" s="108"/>
    </row>
    <row r="10" customFormat="false" ht="13" hidden="false" customHeight="false" outlineLevel="0" collapsed="false">
      <c r="B10" s="107"/>
      <c r="C10" s="116"/>
      <c r="D10" s="118" t="s">
        <v>139</v>
      </c>
      <c r="E10" s="118"/>
      <c r="F10" s="118" t="s">
        <v>140</v>
      </c>
      <c r="G10" s="118"/>
      <c r="H10" s="118" t="s">
        <v>141</v>
      </c>
      <c r="I10" s="118"/>
      <c r="J10" s="118" t="s">
        <v>142</v>
      </c>
      <c r="K10" s="118"/>
      <c r="L10" s="117"/>
      <c r="M10" s="118" t="s">
        <v>143</v>
      </c>
      <c r="N10" s="118"/>
    </row>
    <row r="11" customFormat="false" ht="12" hidden="false" customHeight="false" outlineLevel="0" collapsed="false">
      <c r="B11" s="107" t="s">
        <v>54</v>
      </c>
      <c r="C11" s="116"/>
      <c r="D11" s="108" t="s">
        <v>119</v>
      </c>
      <c r="E11" s="108" t="s">
        <v>144</v>
      </c>
      <c r="F11" s="108" t="s">
        <v>119</v>
      </c>
      <c r="G11" s="108" t="s">
        <v>144</v>
      </c>
      <c r="H11" s="108" t="s">
        <v>119</v>
      </c>
      <c r="I11" s="108" t="s">
        <v>144</v>
      </c>
      <c r="J11" s="108" t="s">
        <v>119</v>
      </c>
      <c r="K11" s="108" t="s">
        <v>144</v>
      </c>
      <c r="L11" s="119"/>
      <c r="M11" s="108" t="s">
        <v>119</v>
      </c>
      <c r="N11" s="108" t="s">
        <v>144</v>
      </c>
    </row>
    <row r="12" customFormat="false" ht="12" hidden="false" customHeight="false" outlineLevel="0" collapsed="false">
      <c r="B12" s="107"/>
      <c r="C12" s="116"/>
      <c r="D12" s="118" t="s">
        <v>121</v>
      </c>
      <c r="E12" s="118" t="s">
        <v>145</v>
      </c>
      <c r="F12" s="118" t="s">
        <v>121</v>
      </c>
      <c r="G12" s="118" t="s">
        <v>145</v>
      </c>
      <c r="H12" s="118" t="s">
        <v>121</v>
      </c>
      <c r="I12" s="118" t="s">
        <v>145</v>
      </c>
      <c r="J12" s="118" t="s">
        <v>121</v>
      </c>
      <c r="K12" s="118" t="s">
        <v>145</v>
      </c>
      <c r="L12" s="119"/>
      <c r="M12" s="118" t="s">
        <v>121</v>
      </c>
      <c r="N12" s="118" t="s">
        <v>146</v>
      </c>
    </row>
    <row r="13" customFormat="false" ht="13" hidden="false" customHeight="false" outlineLevel="0" collapsed="false">
      <c r="B13" s="120" t="s">
        <v>132</v>
      </c>
      <c r="C13" s="116"/>
      <c r="D13" s="118" t="s">
        <v>64</v>
      </c>
      <c r="E13" s="121" t="s">
        <v>147</v>
      </c>
      <c r="F13" s="118" t="s">
        <v>64</v>
      </c>
      <c r="G13" s="121" t="s">
        <v>147</v>
      </c>
      <c r="H13" s="118" t="s">
        <v>64</v>
      </c>
      <c r="I13" s="121" t="s">
        <v>147</v>
      </c>
      <c r="J13" s="118" t="s">
        <v>64</v>
      </c>
      <c r="K13" s="121" t="s">
        <v>147</v>
      </c>
      <c r="L13" s="119"/>
      <c r="M13" s="121" t="s">
        <v>64</v>
      </c>
      <c r="N13" s="121" t="s">
        <v>147</v>
      </c>
    </row>
    <row r="14" customFormat="false" ht="13" hidden="false" customHeight="false" outlineLevel="0" collapsed="false">
      <c r="B14" s="61"/>
      <c r="C14" s="61"/>
      <c r="D14" s="122"/>
      <c r="E14" s="122"/>
      <c r="F14" s="122"/>
      <c r="G14" s="122"/>
      <c r="H14" s="122"/>
      <c r="I14" s="122"/>
      <c r="J14" s="122"/>
      <c r="K14" s="122"/>
      <c r="L14" s="104"/>
      <c r="M14" s="122"/>
      <c r="N14" s="122"/>
      <c r="O14" s="62"/>
    </row>
    <row r="15" customFormat="false" ht="12" hidden="false" customHeight="false" outlineLevel="0" collapsed="false">
      <c r="B15" s="64" t="s">
        <v>68</v>
      </c>
      <c r="C15" s="123"/>
      <c r="D15" s="66" t="n">
        <v>1.56270884821052</v>
      </c>
      <c r="E15" s="66" t="n">
        <v>88.2815853161117</v>
      </c>
      <c r="F15" s="66" t="n">
        <v>0.415911607284429</v>
      </c>
      <c r="G15" s="66" t="n">
        <v>11.6696500300922</v>
      </c>
      <c r="H15" s="66" t="n">
        <v>0.442174511628496</v>
      </c>
      <c r="I15" s="66" t="n">
        <v>0.000914990960823869</v>
      </c>
      <c r="J15" s="66" t="n">
        <v>1.11407136321809</v>
      </c>
      <c r="K15" s="66" t="n">
        <v>0.0478496628352708</v>
      </c>
      <c r="L15" s="100"/>
      <c r="M15" s="66" t="n">
        <v>1.42865669932788</v>
      </c>
      <c r="N15" s="66" t="n">
        <v>81.0705456079017</v>
      </c>
      <c r="O15" s="62"/>
    </row>
    <row r="16" customFormat="false" ht="12" hidden="false" customHeight="false" outlineLevel="0" collapsed="false">
      <c r="B16" s="68" t="s">
        <v>70</v>
      </c>
      <c r="C16" s="123"/>
      <c r="D16" s="69" t="n">
        <v>1.45510224154778</v>
      </c>
      <c r="E16" s="69" t="n">
        <v>87.4983621701857</v>
      </c>
      <c r="F16" s="69" t="n">
        <v>0.718220774102134</v>
      </c>
      <c r="G16" s="69" t="n">
        <v>8.5531896578822</v>
      </c>
      <c r="H16" s="69" t="n">
        <v>0.341137851562989</v>
      </c>
      <c r="I16" s="69" t="n">
        <v>3.67220423573603</v>
      </c>
      <c r="J16" s="69" t="n">
        <v>1.6739243858278</v>
      </c>
      <c r="K16" s="69" t="n">
        <v>0.276243936196077</v>
      </c>
      <c r="L16" s="100"/>
      <c r="M16" s="69" t="n">
        <v>1.35177280747438</v>
      </c>
      <c r="N16" s="69" t="n">
        <v>49.7367699319192</v>
      </c>
      <c r="O16" s="62"/>
    </row>
    <row r="17" customFormat="false" ht="12" hidden="false" customHeight="false" outlineLevel="0" collapsed="false">
      <c r="B17" s="68" t="s">
        <v>71</v>
      </c>
      <c r="C17" s="123"/>
      <c r="D17" s="69" t="n">
        <v>0.349274881928406</v>
      </c>
      <c r="E17" s="69" t="n">
        <v>100</v>
      </c>
      <c r="F17" s="69" t="s">
        <v>69</v>
      </c>
      <c r="G17" s="69" t="n">
        <v>0</v>
      </c>
      <c r="H17" s="69" t="s">
        <v>69</v>
      </c>
      <c r="I17" s="69" t="n">
        <v>0</v>
      </c>
      <c r="J17" s="69" t="s">
        <v>69</v>
      </c>
      <c r="K17" s="69" t="n">
        <v>0</v>
      </c>
      <c r="L17" s="100"/>
      <c r="M17" s="69" t="n">
        <v>0.349274881928406</v>
      </c>
      <c r="N17" s="69" t="n">
        <v>100</v>
      </c>
      <c r="O17" s="62"/>
    </row>
    <row r="18" customFormat="false" ht="12" hidden="false" customHeight="false" outlineLevel="0" collapsed="false">
      <c r="B18" s="68" t="s">
        <v>72</v>
      </c>
      <c r="C18" s="99"/>
      <c r="D18" s="69" t="n">
        <v>1.38166266182973</v>
      </c>
      <c r="E18" s="69" t="n">
        <v>93.8649192850807</v>
      </c>
      <c r="F18" s="69" t="n">
        <v>3.88589296330503</v>
      </c>
      <c r="G18" s="69" t="n">
        <v>2.42392017365987</v>
      </c>
      <c r="H18" s="69" t="n">
        <v>3.16031739239519</v>
      </c>
      <c r="I18" s="69" t="n">
        <v>3.71116054125949</v>
      </c>
      <c r="J18" s="69" t="s">
        <v>69</v>
      </c>
      <c r="K18" s="69" t="n">
        <v>0</v>
      </c>
      <c r="L18" s="100"/>
      <c r="M18" s="69" t="n">
        <v>1.50837193782808</v>
      </c>
      <c r="N18" s="69" t="n">
        <v>91.3776107362079</v>
      </c>
      <c r="O18" s="62"/>
    </row>
    <row r="19" customFormat="false" ht="12" hidden="false" customHeight="false" outlineLevel="0" collapsed="false">
      <c r="B19" s="68" t="s">
        <v>122</v>
      </c>
      <c r="C19" s="99"/>
      <c r="D19" s="69" t="n">
        <v>2.65678514373401</v>
      </c>
      <c r="E19" s="69" t="n">
        <v>86.9082373780492</v>
      </c>
      <c r="F19" s="69" t="n">
        <v>1.3011145966305</v>
      </c>
      <c r="G19" s="69" t="n">
        <v>9.55997009859659</v>
      </c>
      <c r="H19" s="69" t="n">
        <v>2.04616114938464</v>
      </c>
      <c r="I19" s="69" t="n">
        <v>3.23244365062777</v>
      </c>
      <c r="J19" s="69" t="n">
        <v>3.00801943741324</v>
      </c>
      <c r="K19" s="69" t="n">
        <v>0.299348872726434</v>
      </c>
      <c r="L19" s="100"/>
      <c r="M19" s="69" t="n">
        <v>2.50849678415963</v>
      </c>
      <c r="N19" s="69" t="n">
        <v>57.3334953217662</v>
      </c>
      <c r="O19" s="62"/>
    </row>
    <row r="20" customFormat="false" ht="12" hidden="false" customHeight="false" outlineLevel="0" collapsed="false">
      <c r="B20" s="68" t="s">
        <v>123</v>
      </c>
      <c r="C20" s="99"/>
      <c r="D20" s="69" t="n">
        <v>2.14086883241473</v>
      </c>
      <c r="E20" s="69" t="n">
        <v>89.6924986054661</v>
      </c>
      <c r="F20" s="69" t="n">
        <v>1.67823414003185</v>
      </c>
      <c r="G20" s="69" t="n">
        <v>8.47703592614276</v>
      </c>
      <c r="H20" s="69" t="s">
        <v>69</v>
      </c>
      <c r="I20" s="69" t="n">
        <v>0</v>
      </c>
      <c r="J20" s="69" t="n">
        <v>2.63630407403418</v>
      </c>
      <c r="K20" s="69" t="n">
        <v>1.83046546839113</v>
      </c>
      <c r="L20" s="100"/>
      <c r="M20" s="69" t="n">
        <v>2.11071989435071</v>
      </c>
      <c r="N20" s="69" t="n">
        <v>60.9882130613849</v>
      </c>
      <c r="O20" s="62"/>
    </row>
    <row r="21" customFormat="false" ht="12" hidden="false" customHeight="false" outlineLevel="0" collapsed="false">
      <c r="B21" s="70" t="s">
        <v>75</v>
      </c>
      <c r="C21" s="99"/>
      <c r="D21" s="71" t="n">
        <v>2.97329344345839</v>
      </c>
      <c r="E21" s="71" t="n">
        <v>100</v>
      </c>
      <c r="F21" s="71" t="s">
        <v>69</v>
      </c>
      <c r="G21" s="71" t="n">
        <v>0</v>
      </c>
      <c r="H21" s="71" t="s">
        <v>69</v>
      </c>
      <c r="I21" s="71" t="n">
        <v>0</v>
      </c>
      <c r="J21" s="71" t="s">
        <v>69</v>
      </c>
      <c r="K21" s="71" t="n">
        <v>0</v>
      </c>
      <c r="L21" s="100"/>
      <c r="M21" s="71" t="n">
        <v>2.97329344345839</v>
      </c>
      <c r="N21" s="71" t="n">
        <v>64.0161800546784</v>
      </c>
      <c r="O21" s="62"/>
    </row>
    <row r="22" customFormat="false" ht="12" hidden="false" customHeight="false" outlineLevel="0" collapsed="false">
      <c r="B22" s="70" t="s">
        <v>76</v>
      </c>
      <c r="C22" s="99"/>
      <c r="D22" s="71" t="n">
        <v>2.78937181361619</v>
      </c>
      <c r="E22" s="71" t="n">
        <v>83.6992372623937</v>
      </c>
      <c r="F22" s="71" t="n">
        <v>2.82148176656743</v>
      </c>
      <c r="G22" s="71" t="n">
        <v>6.97148118612779</v>
      </c>
      <c r="H22" s="71" t="n">
        <v>1.90789258319078</v>
      </c>
      <c r="I22" s="71" t="n">
        <v>2.15077782356702</v>
      </c>
      <c r="J22" s="71" t="n">
        <v>4.09447025049023</v>
      </c>
      <c r="K22" s="71" t="n">
        <v>7.17850372791152</v>
      </c>
      <c r="L22" s="100"/>
      <c r="M22" s="71" t="n">
        <v>2.86633823308164</v>
      </c>
      <c r="N22" s="71" t="n">
        <v>50.6760659739892</v>
      </c>
      <c r="O22" s="62"/>
    </row>
    <row r="23" customFormat="false" ht="12" hidden="false" customHeight="false" outlineLevel="0" collapsed="false">
      <c r="B23" s="70" t="s">
        <v>77</v>
      </c>
      <c r="C23" s="99"/>
      <c r="D23" s="71" t="n">
        <v>8.27048923641609</v>
      </c>
      <c r="E23" s="71" t="n">
        <v>100</v>
      </c>
      <c r="F23" s="71" t="s">
        <v>69</v>
      </c>
      <c r="G23" s="71" t="n">
        <v>0</v>
      </c>
      <c r="H23" s="71" t="s">
        <v>69</v>
      </c>
      <c r="I23" s="71" t="n">
        <v>0</v>
      </c>
      <c r="J23" s="71" t="s">
        <v>69</v>
      </c>
      <c r="K23" s="71" t="n">
        <v>0</v>
      </c>
      <c r="L23" s="100"/>
      <c r="M23" s="71" t="n">
        <v>8.27048923641609</v>
      </c>
      <c r="N23" s="71" t="n">
        <v>96.2617883236365</v>
      </c>
      <c r="O23" s="62"/>
    </row>
    <row r="24" customFormat="false" ht="12" hidden="false" customHeight="false" outlineLevel="0" collapsed="false">
      <c r="B24" s="70" t="s">
        <v>78</v>
      </c>
      <c r="C24" s="99"/>
      <c r="D24" s="71" t="n">
        <v>1.26216943502416</v>
      </c>
      <c r="E24" s="71" t="n">
        <v>4.56729041809353</v>
      </c>
      <c r="F24" s="71" t="s">
        <v>69</v>
      </c>
      <c r="G24" s="71" t="n">
        <v>0</v>
      </c>
      <c r="H24" s="71" t="s">
        <v>69</v>
      </c>
      <c r="I24" s="71" t="n">
        <v>0</v>
      </c>
      <c r="J24" s="71" t="n">
        <v>3.11109105655067</v>
      </c>
      <c r="K24" s="71" t="n">
        <v>95.4327095819065</v>
      </c>
      <c r="L24" s="100"/>
      <c r="M24" s="71" t="n">
        <v>3.02664543649263</v>
      </c>
      <c r="N24" s="71" t="n">
        <v>9.02477848886838</v>
      </c>
      <c r="O24" s="62"/>
    </row>
    <row r="25" customFormat="false" ht="12" hidden="false" customHeight="false" outlineLevel="0" collapsed="false">
      <c r="B25" s="70" t="s">
        <v>79</v>
      </c>
      <c r="C25" s="99"/>
      <c r="D25" s="71" t="n">
        <v>3.19665034251948</v>
      </c>
      <c r="E25" s="71" t="n">
        <v>81.6150079587056</v>
      </c>
      <c r="F25" s="71" t="n">
        <v>1.82728305588996</v>
      </c>
      <c r="G25" s="71" t="n">
        <v>13.8033740264286</v>
      </c>
      <c r="H25" s="71" t="n">
        <v>5.74913536164375</v>
      </c>
      <c r="I25" s="71" t="n">
        <v>4.00167557695311</v>
      </c>
      <c r="J25" s="71" t="n">
        <v>10.4007707849304</v>
      </c>
      <c r="K25" s="71" t="n">
        <v>0.579942437912684</v>
      </c>
      <c r="L25" s="100"/>
      <c r="M25" s="71" t="n">
        <v>3.15155337549002</v>
      </c>
      <c r="N25" s="71" t="n">
        <v>97.0080856033475</v>
      </c>
      <c r="O25" s="62"/>
    </row>
    <row r="26" customFormat="false" ht="12" hidden="false" customHeight="false" outlineLevel="0" collapsed="false">
      <c r="B26" s="72" t="s">
        <v>124</v>
      </c>
      <c r="C26" s="99"/>
      <c r="D26" s="69" t="n">
        <v>1.64312604197392</v>
      </c>
      <c r="E26" s="69" t="n">
        <v>87.5492730395462</v>
      </c>
      <c r="F26" s="69" t="n">
        <v>1.42419886562122</v>
      </c>
      <c r="G26" s="69" t="n">
        <v>5.10467564240117</v>
      </c>
      <c r="H26" s="69" t="n">
        <v>3.18142582744475</v>
      </c>
      <c r="I26" s="69" t="n">
        <v>0.774152811659021</v>
      </c>
      <c r="J26" s="69" t="n">
        <v>1.66877418035791</v>
      </c>
      <c r="K26" s="69" t="n">
        <v>6.57189850639366</v>
      </c>
      <c r="L26" s="100"/>
      <c r="M26" s="69" t="n">
        <v>1.64554488039239</v>
      </c>
      <c r="N26" s="69" t="n">
        <v>71.0061732622531</v>
      </c>
      <c r="O26" s="62"/>
    </row>
    <row r="27" customFormat="false" ht="12" hidden="false" customHeight="false" outlineLevel="0" collapsed="false">
      <c r="B27" s="68" t="s">
        <v>81</v>
      </c>
      <c r="C27" s="99"/>
      <c r="D27" s="69" t="s">
        <v>69</v>
      </c>
      <c r="E27" s="69" t="s">
        <v>69</v>
      </c>
      <c r="F27" s="69" t="s">
        <v>69</v>
      </c>
      <c r="G27" s="69" t="s">
        <v>69</v>
      </c>
      <c r="H27" s="69" t="s">
        <v>69</v>
      </c>
      <c r="I27" s="69" t="s">
        <v>69</v>
      </c>
      <c r="J27" s="69" t="s">
        <v>69</v>
      </c>
      <c r="K27" s="69" t="s">
        <v>69</v>
      </c>
      <c r="L27" s="100"/>
      <c r="M27" s="69" t="s">
        <v>69</v>
      </c>
      <c r="N27" s="69" t="n">
        <v>0</v>
      </c>
      <c r="O27" s="62"/>
    </row>
    <row r="28" customFormat="false" ht="12" hidden="false" customHeight="false" outlineLevel="0" collapsed="false">
      <c r="B28" s="68" t="s">
        <v>82</v>
      </c>
      <c r="C28" s="99"/>
      <c r="D28" s="69" t="n">
        <v>0.434411346660471</v>
      </c>
      <c r="E28" s="69" t="n">
        <v>100</v>
      </c>
      <c r="F28" s="69" t="s">
        <v>69</v>
      </c>
      <c r="G28" s="69" t="n">
        <v>0</v>
      </c>
      <c r="H28" s="69" t="s">
        <v>69</v>
      </c>
      <c r="I28" s="69" t="n">
        <v>0</v>
      </c>
      <c r="J28" s="69" t="s">
        <v>69</v>
      </c>
      <c r="K28" s="69" t="n">
        <v>0</v>
      </c>
      <c r="L28" s="100"/>
      <c r="M28" s="69" t="n">
        <v>0.434411346660471</v>
      </c>
      <c r="N28" s="69" t="n">
        <v>100</v>
      </c>
      <c r="O28" s="62"/>
    </row>
    <row r="29" customFormat="false" ht="12" hidden="false" customHeight="false" outlineLevel="0" collapsed="false">
      <c r="B29" s="68" t="s">
        <v>83</v>
      </c>
      <c r="C29" s="99"/>
      <c r="D29" s="69" t="n">
        <v>0.401648773057282</v>
      </c>
      <c r="E29" s="69" t="n">
        <v>22.4032217370241</v>
      </c>
      <c r="F29" s="69" t="s">
        <v>69</v>
      </c>
      <c r="G29" s="69" t="n">
        <v>0</v>
      </c>
      <c r="H29" s="69" t="s">
        <v>69</v>
      </c>
      <c r="I29" s="69" t="n">
        <v>0</v>
      </c>
      <c r="J29" s="69" t="n">
        <v>6.43512799210166</v>
      </c>
      <c r="K29" s="69" t="n">
        <v>77.5967782629759</v>
      </c>
      <c r="L29" s="100"/>
      <c r="M29" s="69" t="n">
        <v>5.08343426420188</v>
      </c>
      <c r="N29" s="69" t="n">
        <v>1.29476810967645</v>
      </c>
      <c r="O29" s="62"/>
    </row>
    <row r="30" customFormat="false" ht="12" hidden="false" customHeight="false" outlineLevel="0" collapsed="false">
      <c r="B30" s="68" t="s">
        <v>125</v>
      </c>
      <c r="C30" s="99"/>
      <c r="D30" s="69" t="n">
        <v>3.46365159581255</v>
      </c>
      <c r="E30" s="69" t="n">
        <v>86.4486434789112</v>
      </c>
      <c r="F30" s="69" t="n">
        <v>1.62507983608395</v>
      </c>
      <c r="G30" s="69" t="n">
        <v>11.1734931360567</v>
      </c>
      <c r="H30" s="69" t="n">
        <v>2.75762273458501</v>
      </c>
      <c r="I30" s="69" t="n">
        <v>1.6436712940744</v>
      </c>
      <c r="J30" s="69" t="n">
        <v>8.8099434567724</v>
      </c>
      <c r="K30" s="69" t="n">
        <v>0.734192090957719</v>
      </c>
      <c r="L30" s="100"/>
      <c r="M30" s="69" t="n">
        <v>3.28586616472061</v>
      </c>
      <c r="N30" s="69" t="n">
        <v>52.0875515648553</v>
      </c>
      <c r="O30" s="62"/>
    </row>
    <row r="31" customFormat="false" ht="12" hidden="false" customHeight="false" outlineLevel="0" collapsed="false">
      <c r="B31" s="70" t="s">
        <v>85</v>
      </c>
      <c r="C31" s="99"/>
      <c r="D31" s="71" t="n">
        <v>2.08591551936361</v>
      </c>
      <c r="E31" s="71" t="n">
        <v>90.3727012557457</v>
      </c>
      <c r="F31" s="71" t="n">
        <v>0.689118482725453</v>
      </c>
      <c r="G31" s="71" t="n">
        <v>9.47298430046802</v>
      </c>
      <c r="H31" s="71" t="s">
        <v>69</v>
      </c>
      <c r="I31" s="71" t="n">
        <v>0</v>
      </c>
      <c r="J31" s="71" t="n">
        <v>2.40993659211697</v>
      </c>
      <c r="K31" s="71" t="n">
        <v>0.15431444378631</v>
      </c>
      <c r="L31" s="100"/>
      <c r="M31" s="71" t="n">
        <v>1.95409716668964</v>
      </c>
      <c r="N31" s="71" t="n">
        <v>77.6610246621013</v>
      </c>
      <c r="O31" s="62"/>
    </row>
    <row r="32" customFormat="false" ht="12" hidden="false" customHeight="false" outlineLevel="0" collapsed="false">
      <c r="B32" s="70" t="s">
        <v>86</v>
      </c>
      <c r="C32" s="99"/>
      <c r="D32" s="71" t="s">
        <v>69</v>
      </c>
      <c r="E32" s="71" t="s">
        <v>69</v>
      </c>
      <c r="F32" s="71" t="s">
        <v>69</v>
      </c>
      <c r="G32" s="71" t="s">
        <v>69</v>
      </c>
      <c r="H32" s="71" t="s">
        <v>69</v>
      </c>
      <c r="I32" s="71" t="s">
        <v>69</v>
      </c>
      <c r="J32" s="71" t="s">
        <v>69</v>
      </c>
      <c r="K32" s="71" t="s">
        <v>69</v>
      </c>
      <c r="L32" s="100"/>
      <c r="M32" s="71" t="s">
        <v>69</v>
      </c>
      <c r="N32" s="71" t="s">
        <v>69</v>
      </c>
      <c r="O32" s="62"/>
    </row>
    <row r="33" customFormat="false" ht="12" hidden="false" customHeight="false" outlineLevel="0" collapsed="false">
      <c r="B33" s="70" t="s">
        <v>87</v>
      </c>
      <c r="C33" s="99"/>
      <c r="D33" s="71" t="s">
        <v>69</v>
      </c>
      <c r="E33" s="71" t="s">
        <v>69</v>
      </c>
      <c r="F33" s="71" t="s">
        <v>69</v>
      </c>
      <c r="G33" s="71" t="s">
        <v>69</v>
      </c>
      <c r="H33" s="71" t="s">
        <v>69</v>
      </c>
      <c r="I33" s="71" t="s">
        <v>69</v>
      </c>
      <c r="J33" s="71" t="s">
        <v>69</v>
      </c>
      <c r="K33" s="71" t="s">
        <v>69</v>
      </c>
      <c r="L33" s="100"/>
      <c r="M33" s="71" t="s">
        <v>69</v>
      </c>
      <c r="N33" s="71" t="s">
        <v>69</v>
      </c>
      <c r="O33" s="62"/>
    </row>
    <row r="34" customFormat="false" ht="12" hidden="false" customHeight="false" outlineLevel="0" collapsed="false">
      <c r="B34" s="70" t="s">
        <v>88</v>
      </c>
      <c r="C34" s="99"/>
      <c r="D34" s="71" t="n">
        <v>4.20819560360616</v>
      </c>
      <c r="E34" s="71" t="n">
        <v>100</v>
      </c>
      <c r="F34" s="71" t="s">
        <v>69</v>
      </c>
      <c r="G34" s="71" t="n">
        <v>0</v>
      </c>
      <c r="H34" s="71" t="s">
        <v>69</v>
      </c>
      <c r="I34" s="71" t="n">
        <v>0</v>
      </c>
      <c r="J34" s="71" t="s">
        <v>69</v>
      </c>
      <c r="K34" s="71" t="n">
        <v>0</v>
      </c>
      <c r="L34" s="100"/>
      <c r="M34" s="71" t="n">
        <v>4.20819560360616</v>
      </c>
      <c r="N34" s="71" t="n">
        <v>94.6699101144117</v>
      </c>
      <c r="O34" s="62"/>
    </row>
    <row r="35" customFormat="false" ht="12" hidden="false" customHeight="false" outlineLevel="0" collapsed="false">
      <c r="B35" s="68" t="s">
        <v>89</v>
      </c>
      <c r="C35" s="99"/>
      <c r="D35" s="69" t="s">
        <v>69</v>
      </c>
      <c r="E35" s="69" t="s">
        <v>69</v>
      </c>
      <c r="F35" s="69" t="s">
        <v>69</v>
      </c>
      <c r="G35" s="69" t="s">
        <v>69</v>
      </c>
      <c r="H35" s="69" t="s">
        <v>69</v>
      </c>
      <c r="I35" s="69" t="s">
        <v>69</v>
      </c>
      <c r="J35" s="69" t="s">
        <v>69</v>
      </c>
      <c r="K35" s="69" t="s">
        <v>69</v>
      </c>
      <c r="L35" s="101"/>
      <c r="M35" s="69" t="s">
        <v>69</v>
      </c>
      <c r="N35" s="69" t="s">
        <v>69</v>
      </c>
      <c r="O35" s="62"/>
    </row>
    <row r="36" customFormat="false" ht="12" hidden="false" customHeight="false" outlineLevel="0" collapsed="false">
      <c r="B36" s="68" t="s">
        <v>90</v>
      </c>
      <c r="C36" s="99"/>
      <c r="D36" s="69" t="n">
        <v>3.94409977565307</v>
      </c>
      <c r="E36" s="69" t="n">
        <v>99.9046327317258</v>
      </c>
      <c r="F36" s="69" t="n">
        <v>4.6964723981954</v>
      </c>
      <c r="G36" s="69" t="n">
        <v>0.0953672682741722</v>
      </c>
      <c r="H36" s="69" t="s">
        <v>69</v>
      </c>
      <c r="I36" s="69" t="n">
        <v>0</v>
      </c>
      <c r="J36" s="69" t="s">
        <v>69</v>
      </c>
      <c r="K36" s="69" t="n">
        <v>0</v>
      </c>
      <c r="L36" s="101"/>
      <c r="M36" s="69" t="n">
        <v>3.94481729287043</v>
      </c>
      <c r="N36" s="69" t="n">
        <v>100</v>
      </c>
      <c r="O36" s="62"/>
    </row>
    <row r="37" customFormat="false" ht="12" hidden="false" customHeight="false" outlineLevel="0" collapsed="false">
      <c r="B37" s="68" t="s">
        <v>126</v>
      </c>
      <c r="C37" s="99"/>
      <c r="D37" s="69" t="n">
        <v>2.45475793622653</v>
      </c>
      <c r="E37" s="69" t="n">
        <v>81.6711889496746</v>
      </c>
      <c r="F37" s="69" t="n">
        <v>2.53602510502124</v>
      </c>
      <c r="G37" s="69" t="n">
        <v>4.42823956837695</v>
      </c>
      <c r="H37" s="69" t="n">
        <v>2.201734946626</v>
      </c>
      <c r="I37" s="69" t="n">
        <v>1.31674271715375</v>
      </c>
      <c r="J37" s="69" t="n">
        <v>1.89115909279716</v>
      </c>
      <c r="K37" s="69" t="n">
        <v>12.5838287647948</v>
      </c>
      <c r="L37" s="100"/>
      <c r="M37" s="69" t="n">
        <v>2.38429020680606</v>
      </c>
      <c r="N37" s="69" t="n">
        <v>56.5496193035431</v>
      </c>
      <c r="O37" s="62"/>
    </row>
    <row r="38" customFormat="false" ht="12" hidden="false" customHeight="false" outlineLevel="0" collapsed="false">
      <c r="B38" s="72" t="s">
        <v>92</v>
      </c>
      <c r="C38" s="99"/>
      <c r="D38" s="69" t="n">
        <v>2.16490049542011</v>
      </c>
      <c r="E38" s="69" t="n">
        <v>100</v>
      </c>
      <c r="F38" s="69" t="s">
        <v>69</v>
      </c>
      <c r="G38" s="69" t="n">
        <v>0</v>
      </c>
      <c r="H38" s="69" t="s">
        <v>69</v>
      </c>
      <c r="I38" s="69" t="n">
        <v>0</v>
      </c>
      <c r="J38" s="69" t="s">
        <v>69</v>
      </c>
      <c r="K38" s="69" t="n">
        <v>0</v>
      </c>
      <c r="L38" s="100"/>
      <c r="M38" s="69" t="n">
        <v>2.16490049542011</v>
      </c>
      <c r="N38" s="69" t="n">
        <v>56.2128152190235</v>
      </c>
      <c r="O38" s="62"/>
    </row>
    <row r="39" customFormat="false" ht="13" hidden="false" customHeight="false" outlineLevel="0" collapsed="false">
      <c r="B39" s="73"/>
      <c r="C39" s="99"/>
      <c r="D39" s="74"/>
      <c r="E39" s="74"/>
      <c r="F39" s="74"/>
      <c r="G39" s="74"/>
      <c r="H39" s="74"/>
      <c r="I39" s="74"/>
      <c r="J39" s="74"/>
      <c r="K39" s="74"/>
      <c r="L39" s="100"/>
      <c r="M39" s="74"/>
      <c r="N39" s="74"/>
      <c r="O39" s="62"/>
    </row>
    <row r="40" customFormat="false" ht="13" hidden="false" customHeight="false" outlineLevel="0" collapsed="false">
      <c r="B40" s="62"/>
      <c r="C40" s="99"/>
      <c r="D40" s="75"/>
      <c r="E40" s="75"/>
      <c r="F40" s="75"/>
      <c r="G40" s="75"/>
      <c r="H40" s="75"/>
      <c r="I40" s="75"/>
      <c r="J40" s="75"/>
      <c r="K40" s="75"/>
      <c r="L40" s="100"/>
      <c r="M40" s="75"/>
      <c r="N40" s="75"/>
      <c r="O40" s="62"/>
    </row>
    <row r="41" customFormat="false" ht="15" hidden="false" customHeight="false" outlineLevel="0" collapsed="false">
      <c r="B41" s="76" t="s">
        <v>93</v>
      </c>
      <c r="C41" s="123"/>
      <c r="D41" s="78" t="n">
        <v>2.4477102220516</v>
      </c>
      <c r="E41" s="78" t="n">
        <v>86.9492944400343</v>
      </c>
      <c r="F41" s="78" t="n">
        <v>1.54790810154203</v>
      </c>
      <c r="G41" s="78" t="n">
        <v>8.20314570964075</v>
      </c>
      <c r="H41" s="78" t="n">
        <v>2.16446408773987</v>
      </c>
      <c r="I41" s="78" t="n">
        <v>1.65394540044452</v>
      </c>
      <c r="J41" s="78" t="n">
        <v>2.87159882277515</v>
      </c>
      <c r="K41" s="78" t="n">
        <v>3.19361444988045</v>
      </c>
      <c r="L41" s="101"/>
      <c r="M41" s="78" t="n">
        <v>2.38276207237372</v>
      </c>
      <c r="N41" s="78" t="n">
        <v>58.6619075609896</v>
      </c>
      <c r="O41" s="62"/>
    </row>
    <row r="42" customFormat="false" ht="12" hidden="false" customHeight="false" outlineLevel="0" collapsed="false">
      <c r="C42" s="99"/>
      <c r="D42" s="62"/>
      <c r="E42" s="62"/>
      <c r="F42" s="62"/>
      <c r="G42" s="62"/>
      <c r="H42" s="62"/>
      <c r="I42" s="62"/>
      <c r="J42" s="62"/>
      <c r="K42" s="62"/>
      <c r="L42" s="62"/>
      <c r="M42" s="62"/>
      <c r="N42" s="62"/>
      <c r="O42" s="62"/>
    </row>
    <row r="44" customFormat="false" ht="12" hidden="false" customHeight="false" outlineLevel="0" collapsed="false">
      <c r="B44" s="80" t="s">
        <v>94</v>
      </c>
      <c r="C44" s="99"/>
      <c r="D44" s="62"/>
      <c r="E44" s="62"/>
      <c r="F44" s="62"/>
      <c r="G44" s="62"/>
      <c r="H44" s="62"/>
      <c r="I44" s="62"/>
      <c r="J44" s="62"/>
      <c r="K44" s="62"/>
      <c r="L44" s="62"/>
      <c r="M44" s="62"/>
      <c r="N44" s="62"/>
      <c r="O44" s="62"/>
    </row>
    <row r="45" customFormat="false" ht="12" hidden="false" customHeight="false" outlineLevel="0" collapsed="false">
      <c r="B45" s="80" t="s">
        <v>148</v>
      </c>
      <c r="C45" s="99"/>
      <c r="D45" s="62"/>
      <c r="E45" s="62"/>
      <c r="F45" s="62"/>
      <c r="G45" s="62"/>
      <c r="H45" s="62"/>
      <c r="I45" s="62"/>
      <c r="J45" s="62"/>
      <c r="K45" s="62"/>
      <c r="L45" s="62"/>
      <c r="M45" s="62"/>
      <c r="N45" s="62"/>
    </row>
    <row r="46" customFormat="false" ht="12" hidden="false" customHeight="false" outlineLevel="0" collapsed="false">
      <c r="B46" s="80" t="s">
        <v>149</v>
      </c>
      <c r="C46" s="124"/>
      <c r="D46" s="113"/>
      <c r="E46" s="113"/>
      <c r="F46" s="113"/>
      <c r="G46" s="113"/>
      <c r="H46" s="113"/>
      <c r="I46" s="113"/>
      <c r="J46" s="113"/>
      <c r="K46" s="113"/>
      <c r="L46" s="113"/>
      <c r="M46" s="113"/>
      <c r="N46" s="113"/>
    </row>
    <row r="47" customFormat="false" ht="14" hidden="false" customHeight="false" outlineLevel="0" collapsed="false">
      <c r="B47" s="80" t="s">
        <v>150</v>
      </c>
      <c r="C47" s="82"/>
      <c r="D47" s="113"/>
      <c r="E47" s="113"/>
      <c r="F47" s="113"/>
      <c r="G47" s="113"/>
      <c r="H47" s="113"/>
      <c r="I47" s="113"/>
      <c r="J47" s="113"/>
      <c r="K47" s="113"/>
      <c r="L47" s="113"/>
      <c r="M47" s="113"/>
      <c r="N47" s="113"/>
    </row>
    <row r="48" customFormat="false" ht="14" hidden="false" customHeight="false" outlineLevel="0" collapsed="false">
      <c r="B48" s="80"/>
      <c r="C48" s="82"/>
      <c r="D48" s="113"/>
      <c r="E48" s="113"/>
      <c r="F48" s="113"/>
      <c r="G48" s="113"/>
      <c r="H48" s="113"/>
      <c r="I48" s="113"/>
      <c r="J48" s="113"/>
      <c r="K48" s="113"/>
      <c r="L48" s="113"/>
      <c r="M48" s="113"/>
      <c r="N48" s="113"/>
    </row>
    <row r="49" customFormat="false" ht="14" hidden="false" customHeight="false" outlineLevel="0" collapsed="false">
      <c r="B49" s="80"/>
      <c r="C49" s="82"/>
      <c r="D49" s="113"/>
      <c r="E49" s="113"/>
      <c r="F49" s="113"/>
      <c r="G49" s="113"/>
      <c r="H49" s="113"/>
      <c r="I49" s="113"/>
      <c r="J49" s="113"/>
      <c r="K49" s="113"/>
      <c r="L49" s="113"/>
      <c r="M49" s="113"/>
      <c r="N49" s="113"/>
    </row>
    <row r="50" customFormat="false" ht="14" hidden="false" customHeight="false" outlineLevel="0" collapsed="false">
      <c r="B50" s="82" t="s">
        <v>43</v>
      </c>
      <c r="D50" s="113"/>
      <c r="E50" s="113"/>
      <c r="F50" s="113"/>
      <c r="G50" s="113"/>
      <c r="H50" s="113"/>
      <c r="I50" s="113"/>
      <c r="J50" s="113"/>
      <c r="K50" s="113"/>
      <c r="L50" s="113"/>
      <c r="M50" s="113"/>
      <c r="N50" s="113"/>
    </row>
    <row r="51" customFormat="false" ht="12" hidden="false" customHeight="false" outlineLevel="0" collapsed="false">
      <c r="D51" s="113"/>
      <c r="E51" s="113"/>
      <c r="F51" s="113"/>
      <c r="G51" s="113"/>
      <c r="H51" s="113"/>
      <c r="I51" s="113"/>
      <c r="J51" s="113"/>
      <c r="K51" s="113"/>
      <c r="L51" s="113"/>
      <c r="M51" s="113"/>
      <c r="N51" s="113"/>
    </row>
    <row r="52" customFormat="false" ht="12" hidden="false" customHeight="false" outlineLevel="0" collapsed="false">
      <c r="D52" s="113"/>
      <c r="E52" s="113"/>
      <c r="F52" s="113"/>
      <c r="G52" s="113"/>
      <c r="H52" s="113"/>
      <c r="I52" s="113"/>
      <c r="J52" s="113"/>
      <c r="K52" s="113"/>
      <c r="L52" s="113"/>
      <c r="M52" s="113"/>
      <c r="N52" s="113"/>
    </row>
    <row r="53" customFormat="false" ht="12" hidden="false" customHeight="false" outlineLevel="0" collapsed="false">
      <c r="D53" s="113"/>
      <c r="E53" s="113"/>
      <c r="F53" s="113"/>
      <c r="G53" s="113"/>
      <c r="H53" s="113"/>
      <c r="I53" s="113"/>
      <c r="J53" s="113"/>
      <c r="K53" s="113"/>
      <c r="L53" s="113"/>
      <c r="M53" s="113"/>
      <c r="N53" s="113"/>
    </row>
    <row r="54" customFormat="false" ht="12" hidden="false" customHeight="false" outlineLevel="0" collapsed="false">
      <c r="D54" s="113"/>
      <c r="E54" s="113"/>
      <c r="F54" s="113"/>
      <c r="G54" s="113"/>
      <c r="H54" s="113"/>
      <c r="I54" s="113"/>
      <c r="J54" s="113"/>
      <c r="K54" s="113"/>
      <c r="L54" s="113"/>
      <c r="M54" s="113"/>
      <c r="N54" s="113"/>
    </row>
    <row r="55" customFormat="false" ht="12" hidden="false" customHeight="false" outlineLevel="0" collapsed="false">
      <c r="D55" s="113"/>
      <c r="E55" s="113"/>
      <c r="F55" s="113"/>
      <c r="G55" s="113"/>
      <c r="H55" s="113"/>
      <c r="I55" s="113"/>
      <c r="J55" s="113"/>
      <c r="K55" s="113"/>
      <c r="L55" s="113"/>
      <c r="M55" s="113"/>
      <c r="N55" s="113"/>
    </row>
    <row r="56" customFormat="false" ht="12" hidden="false" customHeight="false" outlineLevel="0" collapsed="false">
      <c r="D56" s="113"/>
      <c r="E56" s="113"/>
      <c r="F56" s="113"/>
      <c r="G56" s="113"/>
      <c r="H56" s="113"/>
      <c r="I56" s="113"/>
      <c r="J56" s="113"/>
      <c r="K56" s="113"/>
      <c r="L56" s="113"/>
      <c r="M56" s="113"/>
      <c r="N56" s="113"/>
    </row>
    <row r="57" customFormat="false" ht="12" hidden="false" customHeight="false" outlineLevel="0" collapsed="false">
      <c r="D57" s="113"/>
      <c r="E57" s="113"/>
      <c r="F57" s="113"/>
      <c r="G57" s="113"/>
      <c r="H57" s="113"/>
      <c r="I57" s="113"/>
      <c r="J57" s="113"/>
      <c r="K57" s="113"/>
      <c r="L57" s="113"/>
      <c r="M57" s="113"/>
      <c r="N57" s="113"/>
    </row>
    <row r="58" customFormat="false" ht="12" hidden="false" customHeight="false" outlineLevel="0" collapsed="false">
      <c r="D58" s="113"/>
      <c r="E58" s="113"/>
      <c r="F58" s="113"/>
      <c r="G58" s="113"/>
      <c r="H58" s="113"/>
      <c r="I58" s="113"/>
      <c r="J58" s="113"/>
      <c r="K58" s="113"/>
      <c r="L58" s="113"/>
      <c r="M58" s="113"/>
      <c r="N58" s="113"/>
    </row>
    <row r="59" customFormat="false" ht="12" hidden="false" customHeight="false" outlineLevel="0" collapsed="false">
      <c r="D59" s="113"/>
      <c r="E59" s="113"/>
      <c r="F59" s="113"/>
      <c r="G59" s="113"/>
      <c r="H59" s="113"/>
      <c r="I59" s="113"/>
      <c r="J59" s="113"/>
      <c r="K59" s="113"/>
      <c r="L59" s="113"/>
      <c r="M59" s="113"/>
      <c r="N59" s="113"/>
    </row>
    <row r="60" customFormat="false" ht="12" hidden="false" customHeight="false" outlineLevel="0" collapsed="false">
      <c r="D60" s="113"/>
      <c r="E60" s="113"/>
      <c r="F60" s="113"/>
      <c r="G60" s="113"/>
      <c r="H60" s="113"/>
      <c r="I60" s="113"/>
      <c r="J60" s="113"/>
      <c r="K60" s="113"/>
      <c r="L60" s="113"/>
      <c r="M60" s="113"/>
      <c r="N60" s="113"/>
    </row>
    <row r="61" customFormat="false" ht="12" hidden="false" customHeight="false" outlineLevel="0" collapsed="false">
      <c r="D61" s="113"/>
      <c r="E61" s="113"/>
      <c r="F61" s="113"/>
      <c r="G61" s="113"/>
      <c r="H61" s="113"/>
      <c r="I61" s="113"/>
      <c r="J61" s="113"/>
      <c r="K61" s="113"/>
      <c r="L61" s="113"/>
      <c r="M61" s="113"/>
      <c r="N61" s="113"/>
    </row>
    <row r="62" customFormat="false" ht="12" hidden="false" customHeight="false" outlineLevel="0" collapsed="false">
      <c r="D62" s="113"/>
      <c r="E62" s="113"/>
      <c r="F62" s="113"/>
      <c r="G62" s="113"/>
      <c r="H62" s="113"/>
      <c r="I62" s="113"/>
      <c r="J62" s="113"/>
      <c r="K62" s="113"/>
      <c r="L62" s="113"/>
      <c r="M62" s="113"/>
      <c r="N62" s="113"/>
    </row>
    <row r="63" customFormat="false" ht="12" hidden="false" customHeight="false" outlineLevel="0" collapsed="false">
      <c r="D63" s="113"/>
      <c r="E63" s="113"/>
      <c r="F63" s="113"/>
      <c r="G63" s="113"/>
      <c r="H63" s="113"/>
      <c r="I63" s="113"/>
      <c r="J63" s="113"/>
      <c r="K63" s="113"/>
      <c r="L63" s="113"/>
      <c r="M63" s="113"/>
      <c r="N63" s="113"/>
    </row>
    <row r="64" customFormat="false" ht="12" hidden="false" customHeight="false" outlineLevel="0" collapsed="false">
      <c r="D64" s="113"/>
      <c r="E64" s="113"/>
      <c r="F64" s="113"/>
      <c r="G64" s="113"/>
      <c r="H64" s="113"/>
      <c r="I64" s="113"/>
      <c r="J64" s="113"/>
      <c r="K64" s="113"/>
      <c r="L64" s="113"/>
      <c r="M64" s="113"/>
      <c r="N64" s="113"/>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66"/>
    <col collapsed="false" customWidth="true" hidden="false" outlineLevel="0" max="2" min="2" style="62" width="38.49"/>
    <col collapsed="false" customWidth="true" hidden="false" outlineLevel="0" max="3" min="3" style="99" width="1.5"/>
    <col collapsed="false" customWidth="true" hidden="false" outlineLevel="0" max="4" min="4" style="62" width="19.66"/>
    <col collapsed="false" customWidth="true" hidden="false" outlineLevel="0" max="5" min="5" style="62" width="22.32"/>
    <col collapsed="false" customWidth="true" hidden="false" outlineLevel="0" max="6" min="6" style="62" width="19.66"/>
    <col collapsed="false" customWidth="true" hidden="false" outlineLevel="0" max="7" min="7" style="62" width="22.66"/>
    <col collapsed="false" customWidth="true" hidden="false" outlineLevel="0" max="8" min="8" style="62" width="19.66"/>
    <col collapsed="false" customWidth="true" hidden="false" outlineLevel="0" max="9" min="9" style="62" width="22.49"/>
    <col collapsed="false" customWidth="true" hidden="false" outlineLevel="0" max="10" min="10" style="62" width="1.15"/>
    <col collapsed="false" customWidth="true" hidden="false" outlineLevel="0" max="11" min="11" style="62" width="14.99"/>
    <col collapsed="false" customWidth="true" hidden="false" outlineLevel="0" max="12" min="12" style="62" width="16.5"/>
    <col collapsed="false" customWidth="true" hidden="false" outlineLevel="0" max="13" min="13" style="62" width="1.5"/>
    <col collapsed="false" customWidth="true" hidden="false" outlineLevel="0" max="14" min="14" style="62" width="12.32"/>
    <col collapsed="false" customWidth="true" hidden="false" outlineLevel="0" max="15" min="15" style="62" width="14.49"/>
    <col collapsed="false" customWidth="true" hidden="false" outlineLevel="0" max="16" min="16" style="62" width="13.33"/>
    <col collapsed="false" customWidth="true" hidden="false" outlineLevel="0" max="24" min="17" style="62" width="11.5"/>
    <col collapsed="false" customWidth="true" hidden="false" outlineLevel="0" max="29" min="25" style="62" width="16.32"/>
    <col collapsed="false" customWidth="true" hidden="false" outlineLevel="0" max="30" min="30" style="62" width="11.5"/>
    <col collapsed="false" customWidth="false" hidden="false" outlineLevel="0" max="257" min="31" style="62" width="10.82"/>
  </cols>
  <sheetData>
    <row r="1" customFormat="false" ht="12" hidden="false" customHeight="false" outlineLevel="0" collapsed="false">
      <c r="B1" s="30" t="s">
        <v>45</v>
      </c>
    </row>
    <row r="2" customFormat="false" ht="15" hidden="false" customHeight="false" outlineLevel="0" collapsed="false">
      <c r="A2" s="112"/>
      <c r="B2" s="32" t="s">
        <v>151</v>
      </c>
      <c r="C2" s="32"/>
      <c r="D2" s="32"/>
      <c r="E2" s="32"/>
      <c r="F2" s="32"/>
      <c r="G2" s="32"/>
      <c r="H2" s="32"/>
      <c r="I2" s="32"/>
      <c r="J2" s="32"/>
      <c r="K2" s="32"/>
      <c r="L2" s="32"/>
      <c r="M2" s="32"/>
      <c r="N2" s="32"/>
      <c r="O2" s="32"/>
    </row>
    <row r="3" customFormat="false" ht="13" hidden="false" customHeight="false" outlineLevel="0" collapsed="false">
      <c r="A3" s="112"/>
      <c r="B3" s="14"/>
      <c r="C3" s="14"/>
      <c r="D3" s="14"/>
      <c r="E3" s="14"/>
      <c r="F3" s="14"/>
      <c r="G3" s="14"/>
      <c r="H3" s="14"/>
      <c r="I3" s="14"/>
      <c r="J3" s="14"/>
      <c r="K3" s="14"/>
      <c r="L3" s="14"/>
    </row>
    <row r="4" customFormat="false" ht="14" hidden="false" customHeight="false" outlineLevel="0" collapsed="false">
      <c r="B4" s="125" t="s">
        <v>128</v>
      </c>
      <c r="C4" s="125"/>
      <c r="D4" s="125"/>
      <c r="E4" s="125"/>
      <c r="F4" s="125"/>
      <c r="G4" s="125"/>
      <c r="H4" s="125"/>
      <c r="I4" s="125"/>
      <c r="J4" s="125"/>
      <c r="K4" s="125"/>
      <c r="L4" s="125"/>
      <c r="M4" s="125"/>
      <c r="N4" s="125"/>
      <c r="O4" s="125"/>
    </row>
    <row r="5" s="61" customFormat="true" ht="16"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2</v>
      </c>
      <c r="C6" s="125"/>
      <c r="D6" s="125"/>
      <c r="E6" s="125"/>
      <c r="F6" s="125"/>
      <c r="G6" s="125"/>
      <c r="H6" s="125"/>
      <c r="I6" s="125"/>
      <c r="J6" s="125"/>
      <c r="K6" s="125"/>
      <c r="L6" s="125"/>
      <c r="M6" s="125"/>
      <c r="N6" s="125"/>
      <c r="O6" s="125"/>
      <c r="P6" s="126"/>
    </row>
    <row r="7" s="61" customFormat="true" ht="17" hidden="false" customHeight="false" outlineLevel="0" collapsed="false">
      <c r="B7" s="90"/>
      <c r="C7" s="90"/>
      <c r="D7" s="93"/>
      <c r="E7" s="93"/>
      <c r="F7" s="93"/>
      <c r="G7" s="93"/>
      <c r="H7" s="93"/>
      <c r="I7" s="93"/>
      <c r="J7" s="93"/>
      <c r="K7" s="93"/>
      <c r="L7" s="93"/>
      <c r="M7" s="93"/>
    </row>
    <row r="8" s="61" customFormat="true" ht="12" hidden="false" customHeight="false" outlineLevel="0" collapsed="false">
      <c r="B8" s="105"/>
      <c r="C8" s="116"/>
      <c r="D8" s="97" t="s">
        <v>135</v>
      </c>
      <c r="E8" s="97"/>
      <c r="F8" s="97" t="s">
        <v>153</v>
      </c>
      <c r="G8" s="97"/>
      <c r="H8" s="97" t="s">
        <v>137</v>
      </c>
      <c r="I8" s="97"/>
      <c r="J8" s="115"/>
      <c r="K8" s="97" t="s">
        <v>111</v>
      </c>
      <c r="L8" s="97"/>
      <c r="N8" s="97" t="s">
        <v>111</v>
      </c>
      <c r="O8" s="97"/>
    </row>
    <row r="9" s="61" customFormat="true" ht="13" hidden="false" customHeight="false" outlineLevel="0" collapsed="false">
      <c r="B9" s="107"/>
      <c r="C9" s="116"/>
      <c r="D9" s="95" t="s">
        <v>154</v>
      </c>
      <c r="E9" s="95"/>
      <c r="F9" s="95" t="s">
        <v>155</v>
      </c>
      <c r="G9" s="95"/>
      <c r="H9" s="95" t="s">
        <v>156</v>
      </c>
      <c r="I9" s="95"/>
      <c r="J9" s="115"/>
      <c r="K9" s="95" t="s">
        <v>157</v>
      </c>
      <c r="L9" s="95"/>
      <c r="N9" s="95" t="s">
        <v>158</v>
      </c>
      <c r="O9" s="95"/>
    </row>
    <row r="10" s="61" customFormat="true" ht="12" hidden="false" customHeight="false" outlineLevel="0" collapsed="false">
      <c r="B10" s="107" t="s">
        <v>54</v>
      </c>
      <c r="C10" s="116"/>
      <c r="D10" s="97" t="s">
        <v>119</v>
      </c>
      <c r="E10" s="97" t="s">
        <v>120</v>
      </c>
      <c r="F10" s="97" t="s">
        <v>119</v>
      </c>
      <c r="G10" s="97" t="s">
        <v>120</v>
      </c>
      <c r="H10" s="97" t="s">
        <v>119</v>
      </c>
      <c r="I10" s="97" t="s">
        <v>120</v>
      </c>
      <c r="J10" s="98"/>
      <c r="K10" s="97" t="s">
        <v>119</v>
      </c>
      <c r="L10" s="97" t="s">
        <v>120</v>
      </c>
      <c r="M10" s="98"/>
      <c r="N10" s="97" t="s">
        <v>119</v>
      </c>
      <c r="O10" s="97" t="s">
        <v>159</v>
      </c>
    </row>
    <row r="11" s="61" customFormat="true" ht="12" hidden="false" customHeight="false" outlineLevel="0" collapsed="false">
      <c r="B11" s="107"/>
      <c r="C11" s="116"/>
      <c r="D11" s="95" t="s">
        <v>121</v>
      </c>
      <c r="E11" s="95" t="s">
        <v>160</v>
      </c>
      <c r="F11" s="95" t="s">
        <v>121</v>
      </c>
      <c r="G11" s="95" t="s">
        <v>160</v>
      </c>
      <c r="H11" s="95" t="s">
        <v>121</v>
      </c>
      <c r="I11" s="95" t="s">
        <v>160</v>
      </c>
      <c r="J11" s="98"/>
      <c r="K11" s="95" t="s">
        <v>121</v>
      </c>
      <c r="L11" s="95" t="s">
        <v>161</v>
      </c>
      <c r="M11" s="98"/>
      <c r="N11" s="95" t="s">
        <v>121</v>
      </c>
      <c r="O11" s="95" t="s">
        <v>162</v>
      </c>
    </row>
    <row r="12" s="61" customFormat="true" ht="13" hidden="false" customHeight="false" outlineLevel="0" collapsed="false">
      <c r="B12" s="120" t="s">
        <v>132</v>
      </c>
      <c r="C12" s="116"/>
      <c r="D12" s="96" t="s">
        <v>64</v>
      </c>
      <c r="E12" s="96" t="s">
        <v>64</v>
      </c>
      <c r="F12" s="96" t="s">
        <v>64</v>
      </c>
      <c r="G12" s="96" t="s">
        <v>64</v>
      </c>
      <c r="H12" s="96" t="s">
        <v>64</v>
      </c>
      <c r="I12" s="96" t="s">
        <v>64</v>
      </c>
      <c r="J12" s="98"/>
      <c r="K12" s="96" t="s">
        <v>64</v>
      </c>
      <c r="L12" s="96" t="s">
        <v>64</v>
      </c>
      <c r="M12" s="98"/>
      <c r="N12" s="96" t="s">
        <v>64</v>
      </c>
      <c r="O12" s="96" t="s">
        <v>64</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 hidden="false" customHeight="false" outlineLevel="0" collapsed="false">
      <c r="B14" s="61"/>
      <c r="C14" s="61"/>
      <c r="D14" s="61"/>
      <c r="E14" s="61"/>
      <c r="F14" s="61"/>
      <c r="G14" s="61"/>
      <c r="H14" s="61"/>
      <c r="I14" s="61"/>
      <c r="J14" s="61"/>
      <c r="K14" s="61"/>
      <c r="L14" s="61"/>
      <c r="M14" s="61"/>
      <c r="N14" s="61"/>
      <c r="O14" s="61"/>
    </row>
    <row r="15" customFormat="false" ht="12" hidden="false" customHeight="false" outlineLevel="0" collapsed="false">
      <c r="B15" s="64" t="s">
        <v>68</v>
      </c>
      <c r="C15" s="123"/>
      <c r="D15" s="66" t="n">
        <v>1.60012363449344</v>
      </c>
      <c r="E15" s="66" t="n">
        <v>88.0413337209959</v>
      </c>
      <c r="F15" s="66" t="n">
        <v>0.400453626441055</v>
      </c>
      <c r="G15" s="66" t="n">
        <v>11.9586662790041</v>
      </c>
      <c r="H15" s="66" t="s">
        <v>69</v>
      </c>
      <c r="I15" s="66" t="n">
        <v>0</v>
      </c>
      <c r="J15" s="100"/>
      <c r="K15" s="66" t="n">
        <v>1.45665910178115</v>
      </c>
      <c r="L15" s="66" t="n">
        <v>93.6241217456387</v>
      </c>
      <c r="N15" s="66" t="n">
        <v>1.42865669932788</v>
      </c>
      <c r="O15" s="66" t="n">
        <v>81.0705456079017</v>
      </c>
    </row>
    <row r="16" customFormat="false" ht="12" hidden="false" customHeight="false" outlineLevel="0" collapsed="false">
      <c r="B16" s="68" t="s">
        <v>70</v>
      </c>
      <c r="C16" s="123"/>
      <c r="D16" s="69" t="n">
        <v>1.49548599321277</v>
      </c>
      <c r="E16" s="69" t="n">
        <v>86.8716069150199</v>
      </c>
      <c r="F16" s="69" t="n">
        <v>0.716537952668163</v>
      </c>
      <c r="G16" s="69" t="n">
        <v>9.0061712696908</v>
      </c>
      <c r="H16" s="69" t="n">
        <v>0.341137851562989</v>
      </c>
      <c r="I16" s="69" t="n">
        <v>4.1222218152893</v>
      </c>
      <c r="J16" s="100"/>
      <c r="K16" s="69" t="n">
        <v>1.37774780765994</v>
      </c>
      <c r="L16" s="69" t="n">
        <v>89.0831304156376</v>
      </c>
      <c r="N16" s="69" t="n">
        <v>1.35177280747438</v>
      </c>
      <c r="O16" s="69" t="n">
        <v>49.7367699319192</v>
      </c>
    </row>
    <row r="17" customFormat="false" ht="12" hidden="false" customHeight="false" outlineLevel="0" collapsed="false">
      <c r="B17" s="68" t="s">
        <v>71</v>
      </c>
      <c r="C17" s="123"/>
      <c r="D17" s="69" t="n">
        <v>0.349274881928406</v>
      </c>
      <c r="E17" s="69" t="n">
        <v>100</v>
      </c>
      <c r="F17" s="69" t="s">
        <v>69</v>
      </c>
      <c r="G17" s="69" t="n">
        <v>0</v>
      </c>
      <c r="H17" s="69" t="s">
        <v>69</v>
      </c>
      <c r="I17" s="69" t="n">
        <v>0</v>
      </c>
      <c r="J17" s="100"/>
      <c r="K17" s="69" t="n">
        <v>0.349274881928406</v>
      </c>
      <c r="L17" s="69" t="n">
        <v>100</v>
      </c>
      <c r="N17" s="69" t="n">
        <v>0.349274881928406</v>
      </c>
      <c r="O17" s="69" t="n">
        <v>100</v>
      </c>
    </row>
    <row r="18" customFormat="false" ht="12" hidden="false" customHeight="false" outlineLevel="0" collapsed="false">
      <c r="B18" s="68" t="s">
        <v>72</v>
      </c>
      <c r="D18" s="69" t="n">
        <v>1.38517749813846</v>
      </c>
      <c r="E18" s="69" t="n">
        <v>93.8520934369565</v>
      </c>
      <c r="F18" s="69" t="n">
        <v>3.88589296330503</v>
      </c>
      <c r="G18" s="69" t="n">
        <v>2.43053665908401</v>
      </c>
      <c r="H18" s="69" t="n">
        <v>3.12536996461302</v>
      </c>
      <c r="I18" s="69" t="n">
        <v>3.71736990395949</v>
      </c>
      <c r="J18" s="100"/>
      <c r="K18" s="69" t="n">
        <v>1.51064769527841</v>
      </c>
      <c r="L18" s="69" t="n">
        <v>99.7277767689943</v>
      </c>
      <c r="N18" s="69" t="n">
        <v>1.50837193782808</v>
      </c>
      <c r="O18" s="69" t="n">
        <v>91.3776107362079</v>
      </c>
    </row>
    <row r="19" customFormat="false" ht="12" hidden="false" customHeight="false" outlineLevel="0" collapsed="false">
      <c r="B19" s="68" t="s">
        <v>122</v>
      </c>
      <c r="D19" s="69" t="n">
        <v>2.34083316063712</v>
      </c>
      <c r="E19" s="69" t="n">
        <v>86.5532771566044</v>
      </c>
      <c r="F19" s="69" t="n">
        <v>0.650518988775947</v>
      </c>
      <c r="G19" s="69" t="n">
        <v>9.8030388624574</v>
      </c>
      <c r="H19" s="69" t="n">
        <v>1.85325221655652</v>
      </c>
      <c r="I19" s="69" t="n">
        <v>3.6436839809382</v>
      </c>
      <c r="J19" s="100"/>
      <c r="K19" s="69" t="n">
        <v>2.15736509671837</v>
      </c>
      <c r="L19" s="69" t="n">
        <v>82.6664782880091</v>
      </c>
      <c r="N19" s="69" t="n">
        <v>2.50849678415963</v>
      </c>
      <c r="O19" s="69" t="n">
        <v>57.3334953217662</v>
      </c>
      <c r="Y19" s="128"/>
      <c r="Z19" s="128"/>
      <c r="AA19" s="128"/>
      <c r="AB19" s="128"/>
      <c r="AC19" s="128"/>
    </row>
    <row r="20" customFormat="false" ht="12" hidden="false" customHeight="false" outlineLevel="0" collapsed="false">
      <c r="B20" s="68" t="s">
        <v>123</v>
      </c>
      <c r="D20" s="69" t="n">
        <v>1.91704246340677</v>
      </c>
      <c r="E20" s="69" t="n">
        <v>90.6664821430756</v>
      </c>
      <c r="F20" s="69" t="n">
        <v>1.76832174238709</v>
      </c>
      <c r="G20" s="69" t="n">
        <v>9.33351785692436</v>
      </c>
      <c r="H20" s="69" t="s">
        <v>69</v>
      </c>
      <c r="I20" s="69" t="n">
        <v>0</v>
      </c>
      <c r="J20" s="100"/>
      <c r="K20" s="69" t="n">
        <v>1.90316158835345</v>
      </c>
      <c r="L20" s="69" t="n">
        <v>78.0954919945214</v>
      </c>
      <c r="N20" s="69" t="n">
        <v>2.11071989435071</v>
      </c>
      <c r="O20" s="69" t="n">
        <v>60.9882130613849</v>
      </c>
    </row>
    <row r="21" customFormat="false" ht="12" hidden="false" customHeight="false" outlineLevel="0" collapsed="false">
      <c r="B21" s="70" t="s">
        <v>75</v>
      </c>
      <c r="D21" s="71" t="n">
        <v>2.97329344345839</v>
      </c>
      <c r="E21" s="71" t="n">
        <v>100</v>
      </c>
      <c r="F21" s="71" t="s">
        <v>69</v>
      </c>
      <c r="G21" s="71" t="n">
        <v>0</v>
      </c>
      <c r="H21" s="71" t="s">
        <v>69</v>
      </c>
      <c r="I21" s="71" t="n">
        <v>0</v>
      </c>
      <c r="J21" s="100"/>
      <c r="K21" s="71" t="n">
        <v>2.97329344345839</v>
      </c>
      <c r="L21" s="71" t="n">
        <v>100</v>
      </c>
      <c r="N21" s="71" t="n">
        <v>2.97329344345839</v>
      </c>
      <c r="O21" s="71" t="n">
        <v>64.0161800546784</v>
      </c>
    </row>
    <row r="22" customFormat="false" ht="12" hidden="false" customHeight="false" outlineLevel="0" collapsed="false">
      <c r="B22" s="70" t="s">
        <v>76</v>
      </c>
      <c r="D22" s="71" t="n">
        <v>2.11735235263863</v>
      </c>
      <c r="E22" s="71" t="n">
        <v>88.9853601422268</v>
      </c>
      <c r="F22" s="71" t="n">
        <v>2.83314019982081</v>
      </c>
      <c r="G22" s="71" t="n">
        <v>8.23561227677319</v>
      </c>
      <c r="H22" s="71" t="n">
        <v>1.87441259674473</v>
      </c>
      <c r="I22" s="71" t="n">
        <v>2.77902758099998</v>
      </c>
      <c r="J22" s="100"/>
      <c r="K22" s="71" t="n">
        <v>2.16955050163531</v>
      </c>
      <c r="L22" s="71" t="n">
        <v>73.6210534113841</v>
      </c>
      <c r="N22" s="71" t="n">
        <v>2.86633823308164</v>
      </c>
      <c r="O22" s="71" t="n">
        <v>50.6760659739892</v>
      </c>
    </row>
    <row r="23" customFormat="false" ht="12" hidden="false" customHeight="false" outlineLevel="0" collapsed="false">
      <c r="B23" s="70" t="s">
        <v>77</v>
      </c>
      <c r="D23" s="71" t="n">
        <v>8.27048923641609</v>
      </c>
      <c r="E23" s="71" t="n">
        <v>100</v>
      </c>
      <c r="F23" s="71" t="s">
        <v>69</v>
      </c>
      <c r="G23" s="71" t="n">
        <v>0</v>
      </c>
      <c r="H23" s="71" t="s">
        <v>69</v>
      </c>
      <c r="I23" s="71" t="n">
        <v>0</v>
      </c>
      <c r="J23" s="100"/>
      <c r="K23" s="71" t="n">
        <v>8.27048923641609</v>
      </c>
      <c r="L23" s="71" t="n">
        <v>100</v>
      </c>
      <c r="N23" s="71" t="n">
        <v>8.27048923641609</v>
      </c>
      <c r="O23" s="71" t="n">
        <v>96.2617883236365</v>
      </c>
    </row>
    <row r="24" customFormat="false" ht="12" hidden="false" customHeight="false" outlineLevel="0" collapsed="false">
      <c r="B24" s="70" t="s">
        <v>78</v>
      </c>
      <c r="D24" s="71" t="n">
        <v>0</v>
      </c>
      <c r="E24" s="71" t="n">
        <v>100</v>
      </c>
      <c r="F24" s="71" t="s">
        <v>69</v>
      </c>
      <c r="G24" s="71" t="n">
        <v>0</v>
      </c>
      <c r="H24" s="71" t="s">
        <v>69</v>
      </c>
      <c r="I24" s="71" t="n">
        <v>0</v>
      </c>
      <c r="J24" s="100"/>
      <c r="K24" s="71" t="n">
        <v>0</v>
      </c>
      <c r="L24" s="71" t="n">
        <v>1.51107998617501E-009</v>
      </c>
      <c r="N24" s="71" t="n">
        <v>3.02664543649263</v>
      </c>
      <c r="O24" s="71" t="n">
        <v>9.02477848886838</v>
      </c>
    </row>
    <row r="25" customFormat="false" ht="12" hidden="false" customHeight="false" outlineLevel="0" collapsed="false">
      <c r="B25" s="70" t="s">
        <v>79</v>
      </c>
      <c r="D25" s="71" t="n">
        <v>3.18026366192779</v>
      </c>
      <c r="E25" s="71" t="n">
        <v>82.0253217827619</v>
      </c>
      <c r="F25" s="71" t="n">
        <v>1.82728305588996</v>
      </c>
      <c r="G25" s="71" t="n">
        <v>13.9348786981258</v>
      </c>
      <c r="H25" s="71" t="n">
        <v>5.74913536164375</v>
      </c>
      <c r="I25" s="71" t="n">
        <v>4.03979951911233</v>
      </c>
      <c r="J25" s="100"/>
      <c r="K25" s="71" t="n">
        <v>3.09550472223899</v>
      </c>
      <c r="L25" s="71" t="n">
        <v>99.0562912347788</v>
      </c>
      <c r="N25" s="71" t="n">
        <v>3.15155337549002</v>
      </c>
      <c r="O25" s="71" t="n">
        <v>97.0080856033475</v>
      </c>
    </row>
    <row r="26" customFormat="false" ht="12" hidden="false" customHeight="false" outlineLevel="0" collapsed="false">
      <c r="B26" s="72" t="s">
        <v>124</v>
      </c>
      <c r="D26" s="69" t="n">
        <v>1.59243397157765</v>
      </c>
      <c r="E26" s="69" t="n">
        <v>93.8167021996459</v>
      </c>
      <c r="F26" s="69" t="n">
        <v>1.41237870194379</v>
      </c>
      <c r="G26" s="69" t="n">
        <v>5.34193386173918</v>
      </c>
      <c r="H26" s="69" t="n">
        <v>3.200609516804</v>
      </c>
      <c r="I26" s="69" t="n">
        <v>0.841363938614944</v>
      </c>
      <c r="J26" s="100"/>
      <c r="K26" s="69" t="n">
        <v>1.59634614726639</v>
      </c>
      <c r="L26" s="69" t="n">
        <v>80.0973535681205</v>
      </c>
      <c r="N26" s="69" t="n">
        <v>1.64554488039239</v>
      </c>
      <c r="O26" s="69" t="n">
        <v>71.0061732622531</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row>
    <row r="28" customFormat="false" ht="12" hidden="false" customHeight="false" outlineLevel="0" collapsed="false">
      <c r="B28" s="68" t="s">
        <v>82</v>
      </c>
      <c r="D28" s="69" t="n">
        <v>0.434411346660471</v>
      </c>
      <c r="E28" s="69" t="n">
        <v>100</v>
      </c>
      <c r="F28" s="69" t="s">
        <v>69</v>
      </c>
      <c r="G28" s="69" t="n">
        <v>0</v>
      </c>
      <c r="H28" s="69" t="s">
        <v>69</v>
      </c>
      <c r="I28" s="69" t="n">
        <v>0</v>
      </c>
      <c r="J28" s="100"/>
      <c r="K28" s="69" t="n">
        <v>0.434411346660471</v>
      </c>
      <c r="L28" s="69" t="n">
        <v>100</v>
      </c>
      <c r="N28" s="69" t="n">
        <v>0.434411346660471</v>
      </c>
      <c r="O28" s="69" t="n">
        <v>100</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n">
        <v>0</v>
      </c>
      <c r="N29" s="69" t="n">
        <v>5.08343426420188</v>
      </c>
      <c r="O29" s="69" t="n">
        <v>1.29476810967645</v>
      </c>
    </row>
    <row r="30" customFormat="false" ht="12" hidden="false" customHeight="false" outlineLevel="0" collapsed="false">
      <c r="B30" s="68" t="s">
        <v>125</v>
      </c>
      <c r="D30" s="69" t="n">
        <v>2.69957497802065</v>
      </c>
      <c r="E30" s="69" t="n">
        <v>84.9658547493713</v>
      </c>
      <c r="F30" s="69" t="n">
        <v>1.38695699517716</v>
      </c>
      <c r="G30" s="69" t="n">
        <v>13.090662017579</v>
      </c>
      <c r="H30" s="69" t="n">
        <v>2.5872764152145</v>
      </c>
      <c r="I30" s="69" t="n">
        <v>1.94348323304973</v>
      </c>
      <c r="J30" s="100"/>
      <c r="K30" s="69" t="n">
        <v>2.52556209056555</v>
      </c>
      <c r="L30" s="69" t="n">
        <v>78.5698189928992</v>
      </c>
      <c r="N30" s="69" t="n">
        <v>3.28586616472061</v>
      </c>
      <c r="O30" s="69" t="n">
        <v>52.0875515648553</v>
      </c>
    </row>
    <row r="31" customFormat="false" ht="12" hidden="false" customHeight="false" outlineLevel="0" collapsed="false">
      <c r="B31" s="70" t="s">
        <v>85</v>
      </c>
      <c r="D31" s="71" t="n">
        <v>2.1208975082237</v>
      </c>
      <c r="E31" s="71" t="n">
        <v>90.0422110263504</v>
      </c>
      <c r="F31" s="71" t="n">
        <v>0.687860363156579</v>
      </c>
      <c r="G31" s="71" t="n">
        <v>9.95778897364962</v>
      </c>
      <c r="H31" s="71" t="s">
        <v>69</v>
      </c>
      <c r="I31" s="71" t="n">
        <v>0</v>
      </c>
      <c r="J31" s="100"/>
      <c r="K31" s="71" t="n">
        <v>1.9781986934039</v>
      </c>
      <c r="L31" s="71" t="n">
        <v>93.1302093639717</v>
      </c>
      <c r="N31" s="71" t="n">
        <v>1.95409716668964</v>
      </c>
      <c r="O31" s="71" t="n">
        <v>77.6610246621013</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row>
    <row r="34" customFormat="false" ht="12" hidden="false" customHeight="false" outlineLevel="0" collapsed="false">
      <c r="B34" s="70" t="s">
        <v>88</v>
      </c>
      <c r="D34" s="71" t="n">
        <v>4.20819560360616</v>
      </c>
      <c r="E34" s="71" t="n">
        <v>100</v>
      </c>
      <c r="F34" s="71" t="s">
        <v>69</v>
      </c>
      <c r="G34" s="71" t="n">
        <v>0</v>
      </c>
      <c r="H34" s="71" t="s">
        <v>69</v>
      </c>
      <c r="I34" s="71" t="n">
        <v>0</v>
      </c>
      <c r="J34" s="100"/>
      <c r="K34" s="71" t="n">
        <v>4.20819560360616</v>
      </c>
      <c r="L34" s="71" t="n">
        <v>100</v>
      </c>
      <c r="N34" s="71" t="n">
        <v>4.20819560360616</v>
      </c>
      <c r="O34" s="71" t="n">
        <v>94.6699101144117</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s">
        <v>69</v>
      </c>
    </row>
    <row r="36" customFormat="false" ht="12" hidden="false" customHeight="false" outlineLevel="0" collapsed="false">
      <c r="B36" s="68" t="s">
        <v>90</v>
      </c>
      <c r="D36" s="69" t="n">
        <v>3.94409977565307</v>
      </c>
      <c r="E36" s="69" t="n">
        <v>99.9046327317258</v>
      </c>
      <c r="F36" s="69" t="n">
        <v>4.6964723981954</v>
      </c>
      <c r="G36" s="69" t="n">
        <v>0.0953672682741722</v>
      </c>
      <c r="H36" s="69" t="s">
        <v>69</v>
      </c>
      <c r="I36" s="69" t="n">
        <v>0</v>
      </c>
      <c r="J36" s="101"/>
      <c r="K36" s="69" t="n">
        <v>3.94481729287043</v>
      </c>
      <c r="L36" s="69" t="n">
        <v>100</v>
      </c>
      <c r="N36" s="69" t="n">
        <v>3.94481729287043</v>
      </c>
      <c r="O36" s="69" t="n">
        <v>100</v>
      </c>
    </row>
    <row r="37" customFormat="false" ht="12" hidden="false" customHeight="false" outlineLevel="0" collapsed="false">
      <c r="B37" s="68" t="s">
        <v>126</v>
      </c>
      <c r="D37" s="69" t="n">
        <v>2.24005073753143</v>
      </c>
      <c r="E37" s="69" t="n">
        <v>93.2980355469235</v>
      </c>
      <c r="F37" s="69" t="n">
        <v>1.5000540311669</v>
      </c>
      <c r="G37" s="69" t="n">
        <v>5.06597303311284</v>
      </c>
      <c r="H37" s="69" t="n">
        <v>1.93346733280929</v>
      </c>
      <c r="I37" s="69" t="n">
        <v>1.6359914199637</v>
      </c>
      <c r="J37" s="100"/>
      <c r="K37" s="69" t="n">
        <v>2.19754702574479</v>
      </c>
      <c r="L37" s="69" t="n">
        <v>76.7427675569638</v>
      </c>
      <c r="N37" s="69" t="n">
        <v>2.38429020680606</v>
      </c>
      <c r="O37" s="69" t="n">
        <v>56.5496193035431</v>
      </c>
    </row>
    <row r="38" customFormat="false" ht="12" hidden="false" customHeight="false" outlineLevel="0" collapsed="false">
      <c r="B38" s="72" t="s">
        <v>92</v>
      </c>
      <c r="D38" s="69" t="n">
        <v>2.16490049542011</v>
      </c>
      <c r="E38" s="69" t="n">
        <v>100</v>
      </c>
      <c r="F38" s="69" t="s">
        <v>69</v>
      </c>
      <c r="G38" s="69" t="n">
        <v>0</v>
      </c>
      <c r="H38" s="69" t="s">
        <v>69</v>
      </c>
      <c r="I38" s="69" t="n">
        <v>0</v>
      </c>
      <c r="J38" s="100"/>
      <c r="K38" s="69" t="n">
        <v>2.16490049542011</v>
      </c>
      <c r="L38" s="69" t="n">
        <v>100</v>
      </c>
      <c r="N38" s="69" t="n">
        <v>2.16490049542011</v>
      </c>
      <c r="O38" s="69" t="n">
        <v>56.2128152190235</v>
      </c>
    </row>
    <row r="39" customFormat="false" ht="13" hidden="false" customHeight="false" outlineLevel="0" collapsed="false">
      <c r="B39" s="73"/>
      <c r="D39" s="74"/>
      <c r="E39" s="74"/>
      <c r="F39" s="74"/>
      <c r="G39" s="74"/>
      <c r="H39" s="74"/>
      <c r="I39" s="74"/>
      <c r="J39" s="100"/>
      <c r="K39" s="74"/>
      <c r="L39" s="74"/>
      <c r="N39" s="74"/>
      <c r="O39" s="74"/>
    </row>
    <row r="40" customFormat="false" ht="13"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3</v>
      </c>
      <c r="C41" s="123"/>
      <c r="D41" s="78" t="n">
        <v>2.12623413883141</v>
      </c>
      <c r="E41" s="78" t="n">
        <v>89.1046993729057</v>
      </c>
      <c r="F41" s="78" t="n">
        <v>1.32599526192684</v>
      </c>
      <c r="G41" s="78" t="n">
        <v>8.97637989380864</v>
      </c>
      <c r="H41" s="78" t="n">
        <v>2.0369314180256</v>
      </c>
      <c r="I41" s="78" t="n">
        <v>1.91892073328564</v>
      </c>
      <c r="J41" s="101"/>
      <c r="K41" s="78" t="n">
        <v>2.05268800875758</v>
      </c>
      <c r="L41" s="78" t="n">
        <v>81.4111744645144</v>
      </c>
      <c r="N41" s="78" t="n">
        <v>2.38276207237372</v>
      </c>
      <c r="O41" s="78" t="n">
        <v>58.6619075609896</v>
      </c>
    </row>
    <row r="44" s="111" customFormat="true" ht="12" hidden="false" customHeight="false" outlineLevel="0" collapsed="false">
      <c r="B44" s="80" t="s">
        <v>94</v>
      </c>
      <c r="C44" s="99"/>
      <c r="D44" s="62"/>
      <c r="E44" s="62"/>
      <c r="F44" s="62"/>
      <c r="G44" s="62"/>
      <c r="H44" s="62"/>
      <c r="I44" s="62"/>
      <c r="J44" s="62"/>
      <c r="K44" s="62"/>
      <c r="L44" s="62"/>
      <c r="M44" s="62"/>
    </row>
    <row r="45" s="111" customFormat="true" ht="12" hidden="false" customHeight="false" outlineLevel="0" collapsed="false">
      <c r="B45" s="80" t="s">
        <v>163</v>
      </c>
      <c r="C45" s="99"/>
      <c r="D45" s="62"/>
      <c r="E45" s="62"/>
      <c r="F45" s="62"/>
      <c r="G45" s="62"/>
      <c r="H45" s="62"/>
      <c r="I45" s="62"/>
      <c r="J45" s="62"/>
      <c r="K45" s="62"/>
      <c r="L45" s="62"/>
      <c r="M45" s="62"/>
    </row>
    <row r="46" s="111" customFormat="true" ht="12" hidden="false" customHeight="false" outlineLevel="0" collapsed="false">
      <c r="B46" s="80" t="s">
        <v>164</v>
      </c>
      <c r="C46" s="124"/>
      <c r="D46" s="113"/>
      <c r="E46" s="113"/>
      <c r="F46" s="113"/>
      <c r="G46" s="113"/>
      <c r="H46" s="113"/>
      <c r="I46" s="113"/>
      <c r="J46" s="113"/>
      <c r="K46" s="113"/>
      <c r="L46" s="113"/>
    </row>
    <row r="47" customFormat="false" ht="14" hidden="false" customHeight="false" outlineLevel="0" collapsed="false">
      <c r="B47" s="80" t="s">
        <v>165</v>
      </c>
      <c r="C47" s="82"/>
      <c r="D47" s="113"/>
      <c r="E47" s="113"/>
      <c r="F47" s="113"/>
      <c r="G47" s="113"/>
      <c r="H47" s="113"/>
      <c r="I47" s="113"/>
      <c r="J47" s="113"/>
      <c r="K47" s="113"/>
      <c r="L47" s="113"/>
      <c r="M47" s="111"/>
      <c r="N47" s="111"/>
      <c r="O47" s="111"/>
    </row>
    <row r="50" customFormat="false" ht="14" hidden="false" customHeight="false" outlineLevel="0" collapsed="false">
      <c r="B50" s="82"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2.5"/>
    <col collapsed="false" customWidth="true" hidden="false" outlineLevel="0" max="5" min="5" style="62" width="30.82"/>
    <col collapsed="false" customWidth="true" hidden="false" outlineLevel="0" max="6" min="6" style="62" width="12.15"/>
    <col collapsed="false" customWidth="true" hidden="false" outlineLevel="0" max="7" min="7" style="62" width="30.32"/>
    <col collapsed="false" customWidth="true" hidden="false" outlineLevel="0" max="8" min="8" style="62" width="12.5"/>
    <col collapsed="false" customWidth="true" hidden="false" outlineLevel="0" max="9" min="9" style="62" width="30.99"/>
    <col collapsed="false" customWidth="true" hidden="false" outlineLevel="0" max="10" min="10" style="62" width="1.32"/>
    <col collapsed="false" customWidth="true" hidden="false" outlineLevel="0" max="11" min="11" style="62" width="16.82"/>
    <col collapsed="false" customWidth="true" hidden="false" outlineLevel="0" max="12" min="12" style="62" width="22.49"/>
    <col collapsed="false" customWidth="true" hidden="false" outlineLevel="0" max="13" min="13" style="62" width="1.15"/>
    <col collapsed="false" customWidth="true" hidden="false" outlineLevel="0" max="14" min="14" style="62" width="13.82"/>
    <col collapsed="false" customWidth="true" hidden="false" outlineLevel="0" max="15" min="15" style="62" width="17.82"/>
    <col collapsed="false" customWidth="true" hidden="false" outlineLevel="0" max="16" min="16" style="62" width="1.5"/>
    <col collapsed="false" customWidth="true" hidden="false" outlineLevel="0" max="17" min="17" style="62" width="12.5"/>
    <col collapsed="false" customWidth="true" hidden="false" outlineLevel="0" max="18" min="18" style="62" width="14.33"/>
    <col collapsed="false" customWidth="true" hidden="false" outlineLevel="0" max="19" min="19" style="62" width="1.5"/>
    <col collapsed="false" customWidth="true" hidden="false" outlineLevel="0" max="30" min="20"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166</v>
      </c>
      <c r="C2" s="32"/>
      <c r="D2" s="32"/>
      <c r="E2" s="32"/>
      <c r="F2" s="32"/>
      <c r="G2" s="32"/>
      <c r="H2" s="32"/>
      <c r="I2" s="32"/>
      <c r="J2" s="32"/>
      <c r="K2" s="32"/>
      <c r="L2" s="32"/>
      <c r="M2" s="32"/>
      <c r="N2" s="32"/>
      <c r="O2" s="32"/>
      <c r="P2" s="32"/>
      <c r="Q2" s="32"/>
      <c r="R2" s="32"/>
      <c r="S2" s="83"/>
    </row>
    <row r="3" s="61" customFormat="true" ht="13" hidden="false" customHeight="false" outlineLevel="0" collapsed="false">
      <c r="B3" s="85"/>
      <c r="C3" s="86"/>
      <c r="D3" s="87"/>
      <c r="E3" s="87"/>
      <c r="F3" s="87"/>
      <c r="G3" s="87"/>
      <c r="H3" s="87"/>
      <c r="I3" s="87"/>
      <c r="J3" s="87"/>
      <c r="K3" s="87"/>
      <c r="L3" s="87"/>
      <c r="M3" s="87"/>
      <c r="N3" s="87"/>
      <c r="O3" s="87"/>
      <c r="P3" s="85"/>
      <c r="Q3" s="98"/>
      <c r="R3" s="98"/>
    </row>
    <row r="4" s="61" customFormat="true" ht="16.2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7</v>
      </c>
      <c r="C6" s="125"/>
      <c r="D6" s="125"/>
      <c r="E6" s="125"/>
      <c r="F6" s="125"/>
      <c r="G6" s="125"/>
      <c r="H6" s="125"/>
      <c r="I6" s="125"/>
      <c r="J6" s="125"/>
      <c r="K6" s="125"/>
      <c r="L6" s="125"/>
      <c r="M6" s="125"/>
      <c r="N6" s="125"/>
      <c r="O6" s="125"/>
      <c r="P6" s="125"/>
      <c r="Q6" s="125"/>
      <c r="R6" s="125"/>
      <c r="S6" s="126"/>
    </row>
    <row r="7" s="61" customFormat="true" ht="17" hidden="false" customHeight="false" outlineLevel="0" collapsed="false">
      <c r="B7" s="90"/>
      <c r="C7" s="90"/>
      <c r="D7" s="93"/>
      <c r="E7" s="93"/>
      <c r="F7" s="93"/>
      <c r="G7" s="93"/>
      <c r="H7" s="93"/>
      <c r="I7" s="93"/>
      <c r="J7" s="93"/>
      <c r="K7" s="93"/>
      <c r="L7" s="93"/>
      <c r="M7" s="93"/>
      <c r="N7" s="93"/>
      <c r="O7" s="93"/>
      <c r="P7" s="93"/>
    </row>
    <row r="8" s="61" customFormat="true" ht="12" hidden="false" customHeight="false" outlineLevel="0" collapsed="false">
      <c r="B8" s="105"/>
      <c r="C8" s="116"/>
      <c r="D8" s="97" t="s">
        <v>135</v>
      </c>
      <c r="E8" s="97"/>
      <c r="F8" s="97" t="s">
        <v>153</v>
      </c>
      <c r="G8" s="97"/>
      <c r="H8" s="97" t="s">
        <v>137</v>
      </c>
      <c r="I8" s="97"/>
      <c r="J8" s="127"/>
      <c r="K8" s="97" t="s">
        <v>168</v>
      </c>
      <c r="L8" s="97"/>
      <c r="M8" s="115"/>
      <c r="N8" s="97" t="s">
        <v>111</v>
      </c>
      <c r="O8" s="97"/>
      <c r="Q8" s="97" t="s">
        <v>111</v>
      </c>
      <c r="R8" s="97"/>
    </row>
    <row r="9" s="61" customFormat="true" ht="13" hidden="false" customHeight="false" outlineLevel="0" collapsed="false">
      <c r="B9" s="107"/>
      <c r="C9" s="116"/>
      <c r="D9" s="95" t="s">
        <v>169</v>
      </c>
      <c r="E9" s="95"/>
      <c r="F9" s="95" t="s">
        <v>170</v>
      </c>
      <c r="G9" s="95"/>
      <c r="H9" s="95" t="s">
        <v>171</v>
      </c>
      <c r="I9" s="95"/>
      <c r="J9" s="127"/>
      <c r="K9" s="95" t="s">
        <v>172</v>
      </c>
      <c r="L9" s="95"/>
      <c r="M9" s="115"/>
      <c r="N9" s="95" t="s">
        <v>157</v>
      </c>
      <c r="O9" s="95"/>
      <c r="Q9" s="95" t="s">
        <v>158</v>
      </c>
      <c r="R9" s="95"/>
    </row>
    <row r="10" s="61" customFormat="true" ht="12.75" hidden="false" customHeight="true" outlineLevel="0" collapsed="false">
      <c r="B10" s="107" t="s">
        <v>54</v>
      </c>
      <c r="C10" s="116"/>
      <c r="D10" s="129" t="s">
        <v>173</v>
      </c>
      <c r="E10" s="97" t="s">
        <v>174</v>
      </c>
      <c r="F10" s="129" t="s">
        <v>173</v>
      </c>
      <c r="G10" s="97" t="s">
        <v>174</v>
      </c>
      <c r="H10" s="129" t="s">
        <v>173</v>
      </c>
      <c r="I10" s="97" t="s">
        <v>174</v>
      </c>
      <c r="J10" s="127"/>
      <c r="K10" s="129" t="s">
        <v>173</v>
      </c>
      <c r="L10" s="129" t="s">
        <v>175</v>
      </c>
      <c r="M10" s="98"/>
      <c r="N10" s="129" t="s">
        <v>173</v>
      </c>
      <c r="O10" s="129" t="s">
        <v>176</v>
      </c>
      <c r="P10" s="98"/>
      <c r="Q10" s="129" t="s">
        <v>173</v>
      </c>
      <c r="R10" s="129" t="s">
        <v>177</v>
      </c>
    </row>
    <row r="11" s="61" customFormat="true" ht="12" hidden="false" customHeight="false" outlineLevel="0" collapsed="false">
      <c r="B11" s="107"/>
      <c r="C11" s="116"/>
      <c r="D11" s="129"/>
      <c r="E11" s="95" t="s">
        <v>178</v>
      </c>
      <c r="F11" s="129"/>
      <c r="G11" s="95" t="s">
        <v>178</v>
      </c>
      <c r="H11" s="129"/>
      <c r="I11" s="95" t="s">
        <v>178</v>
      </c>
      <c r="J11" s="127"/>
      <c r="K11" s="129"/>
      <c r="L11" s="129"/>
      <c r="M11" s="98"/>
      <c r="N11" s="129"/>
      <c r="O11" s="129"/>
      <c r="P11" s="98"/>
      <c r="Q11" s="129"/>
      <c r="R11" s="129"/>
    </row>
    <row r="12" s="61" customFormat="true" ht="12" hidden="false" customHeight="false" outlineLevel="0" collapsed="false">
      <c r="B12" s="107"/>
      <c r="C12" s="116"/>
      <c r="D12" s="129"/>
      <c r="E12" s="95" t="s">
        <v>179</v>
      </c>
      <c r="F12" s="129"/>
      <c r="G12" s="95" t="s">
        <v>179</v>
      </c>
      <c r="H12" s="129"/>
      <c r="I12" s="95" t="s">
        <v>179</v>
      </c>
      <c r="J12" s="127"/>
      <c r="K12" s="129"/>
      <c r="L12" s="129"/>
      <c r="M12" s="98"/>
      <c r="N12" s="129"/>
      <c r="O12" s="129"/>
      <c r="P12" s="98"/>
      <c r="Q12" s="129"/>
      <c r="R12" s="129"/>
    </row>
    <row r="13" s="61" customFormat="true" ht="13" hidden="false" customHeight="false" outlineLevel="0" collapsed="false">
      <c r="B13" s="120" t="s">
        <v>132</v>
      </c>
      <c r="C13" s="116"/>
      <c r="D13" s="129"/>
      <c r="E13" s="96" t="s">
        <v>64</v>
      </c>
      <c r="F13" s="129"/>
      <c r="G13" s="96" t="s">
        <v>64</v>
      </c>
      <c r="H13" s="129"/>
      <c r="I13" s="96" t="s">
        <v>64</v>
      </c>
      <c r="J13" s="127"/>
      <c r="K13" s="129"/>
      <c r="L13" s="129"/>
      <c r="M13" s="98"/>
      <c r="N13" s="129"/>
      <c r="O13" s="129"/>
      <c r="P13" s="98"/>
      <c r="Q13" s="129"/>
      <c r="R13" s="129"/>
    </row>
    <row r="14" s="61" customFormat="true" ht="13" hidden="false" customHeight="false" outlineLevel="0" collapsed="false"/>
    <row r="15" customFormat="false" ht="12" hidden="false" customHeight="false" outlineLevel="0" collapsed="false">
      <c r="B15" s="64" t="s">
        <v>68</v>
      </c>
      <c r="C15" s="123"/>
      <c r="D15" s="66" t="n">
        <v>0.882861039740644</v>
      </c>
      <c r="E15" s="66" t="n">
        <v>88.1036961554148</v>
      </c>
      <c r="F15" s="66" t="n">
        <v>0.24376698712349</v>
      </c>
      <c r="G15" s="66" t="n">
        <v>11.8963038445852</v>
      </c>
      <c r="H15" s="66" t="s">
        <v>69</v>
      </c>
      <c r="I15" s="66" t="n">
        <v>0</v>
      </c>
      <c r="J15" s="100"/>
      <c r="K15" s="66" t="n">
        <v>0.806832469388634</v>
      </c>
      <c r="L15" s="66" t="n">
        <v>94.7020550627498</v>
      </c>
      <c r="N15" s="66" t="n">
        <v>1.45665910178115</v>
      </c>
      <c r="O15" s="66" t="n">
        <v>93.6241217456387</v>
      </c>
      <c r="Q15" s="66" t="n">
        <v>1.42865669932788</v>
      </c>
      <c r="R15" s="66" t="n">
        <v>81.0705456079017</v>
      </c>
    </row>
    <row r="16" customFormat="false" ht="12" hidden="false" customHeight="false" outlineLevel="0" collapsed="false">
      <c r="B16" s="68" t="s">
        <v>70</v>
      </c>
      <c r="C16" s="123"/>
      <c r="D16" s="69" t="n">
        <v>0.62738053021475</v>
      </c>
      <c r="E16" s="69" t="n">
        <v>86.7239002111224</v>
      </c>
      <c r="F16" s="69" t="n">
        <v>0.267486376040184</v>
      </c>
      <c r="G16" s="69" t="n">
        <v>8.95348852723853</v>
      </c>
      <c r="H16" s="69" t="n">
        <v>0.267211000459981</v>
      </c>
      <c r="I16" s="69" t="n">
        <v>4.32261126163911</v>
      </c>
      <c r="J16" s="100"/>
      <c r="K16" s="69" t="n">
        <v>0.579588719756356</v>
      </c>
      <c r="L16" s="69" t="n">
        <v>95.267628586229</v>
      </c>
      <c r="N16" s="69" t="n">
        <v>1.37774780765994</v>
      </c>
      <c r="O16" s="69" t="n">
        <v>89.0831304156376</v>
      </c>
      <c r="Q16" s="69" t="n">
        <v>1.35177280747438</v>
      </c>
      <c r="R16" s="69" t="n">
        <v>49.7367699319192</v>
      </c>
    </row>
    <row r="17" customFormat="false" ht="12" hidden="false" customHeight="false" outlineLevel="0" collapsed="false">
      <c r="B17" s="68" t="s">
        <v>71</v>
      </c>
      <c r="C17" s="123"/>
      <c r="D17" s="69" t="n">
        <v>0.349274881928406</v>
      </c>
      <c r="E17" s="69" t="n">
        <v>100</v>
      </c>
      <c r="F17" s="69" t="s">
        <v>69</v>
      </c>
      <c r="G17" s="69" t="n">
        <v>0</v>
      </c>
      <c r="H17" s="69" t="s">
        <v>69</v>
      </c>
      <c r="I17" s="69" t="n">
        <v>0</v>
      </c>
      <c r="J17" s="100"/>
      <c r="K17" s="69" t="n">
        <v>0.349274881928406</v>
      </c>
      <c r="L17" s="69" t="n">
        <v>100</v>
      </c>
      <c r="N17" s="69" t="n">
        <v>0.349274881928406</v>
      </c>
      <c r="O17" s="69" t="n">
        <v>100</v>
      </c>
      <c r="Q17" s="69" t="n">
        <v>0.349274881928406</v>
      </c>
      <c r="R17" s="69" t="n">
        <v>100</v>
      </c>
    </row>
    <row r="18" customFormat="false" ht="12" hidden="false" customHeight="false" outlineLevel="0" collapsed="false">
      <c r="B18" s="68" t="s">
        <v>72</v>
      </c>
      <c r="D18" s="69" t="n">
        <v>0.630710096347647</v>
      </c>
      <c r="E18" s="69" t="n">
        <v>94.0297486399342</v>
      </c>
      <c r="F18" s="69" t="n">
        <v>1.148749474483</v>
      </c>
      <c r="G18" s="69" t="n">
        <v>2.31955518804201</v>
      </c>
      <c r="H18" s="69" t="n">
        <v>1.77235538130683</v>
      </c>
      <c r="I18" s="69" t="n">
        <v>3.65069617202377</v>
      </c>
      <c r="J18" s="100"/>
      <c r="K18" s="69" t="n">
        <v>0.684404306335381</v>
      </c>
      <c r="L18" s="69" t="n">
        <v>97.4225891008151</v>
      </c>
      <c r="N18" s="69" t="n">
        <v>1.51064769527841</v>
      </c>
      <c r="O18" s="69" t="n">
        <v>99.7277767689943</v>
      </c>
      <c r="Q18" s="69" t="n">
        <v>1.50837193782808</v>
      </c>
      <c r="R18" s="69" t="n">
        <v>91.3776107362079</v>
      </c>
    </row>
    <row r="19" customFormat="false" ht="12" hidden="false" customHeight="false" outlineLevel="0" collapsed="false">
      <c r="B19" s="68" t="s">
        <v>122</v>
      </c>
      <c r="D19" s="69" t="n">
        <v>1.03370915705737</v>
      </c>
      <c r="E19" s="69" t="n">
        <v>86.2365228526149</v>
      </c>
      <c r="F19" s="69" t="n">
        <v>0.310303128718978</v>
      </c>
      <c r="G19" s="69" t="n">
        <v>9.98681482328952</v>
      </c>
      <c r="H19" s="69" t="n">
        <v>1.80641697973666</v>
      </c>
      <c r="I19" s="69" t="n">
        <v>3.77666232409553</v>
      </c>
      <c r="J19" s="100"/>
      <c r="K19" s="69" t="n">
        <v>0.990646501801166</v>
      </c>
      <c r="L19" s="69" t="n">
        <v>96.1386364462448</v>
      </c>
      <c r="N19" s="69" t="n">
        <v>2.15736509671837</v>
      </c>
      <c r="O19" s="69" t="n">
        <v>82.6664782880091</v>
      </c>
      <c r="Q19" s="69" t="n">
        <v>2.50849678415963</v>
      </c>
      <c r="R19" s="69" t="n">
        <v>57.3334953217662</v>
      </c>
    </row>
    <row r="20" customFormat="false" ht="12" hidden="false" customHeight="false" outlineLevel="0" collapsed="false">
      <c r="B20" s="68" t="s">
        <v>123</v>
      </c>
      <c r="D20" s="69" t="n">
        <v>0.445460840136338</v>
      </c>
      <c r="E20" s="69" t="n">
        <v>91.1205248265496</v>
      </c>
      <c r="F20" s="69" t="n">
        <v>0.441738634204839</v>
      </c>
      <c r="G20" s="69" t="n">
        <v>8.87947517345043</v>
      </c>
      <c r="H20" s="69" t="s">
        <v>69</v>
      </c>
      <c r="I20" s="69" t="n">
        <v>0</v>
      </c>
      <c r="J20" s="100"/>
      <c r="K20" s="69" t="n">
        <v>0.445130327784746</v>
      </c>
      <c r="L20" s="69" t="n">
        <v>91.3094912361842</v>
      </c>
      <c r="N20" s="69" t="n">
        <v>1.90316158835345</v>
      </c>
      <c r="O20" s="69" t="n">
        <v>78.0954919945214</v>
      </c>
      <c r="Q20" s="69" t="n">
        <v>2.11071989435071</v>
      </c>
      <c r="R20" s="69" t="n">
        <v>60.9882130613849</v>
      </c>
    </row>
    <row r="21" customFormat="false" ht="12" hidden="false" customHeight="false" outlineLevel="0" collapsed="false">
      <c r="B21" s="70" t="s">
        <v>75</v>
      </c>
      <c r="D21" s="71" t="n">
        <v>0.788500377800209</v>
      </c>
      <c r="E21" s="71" t="n">
        <v>100</v>
      </c>
      <c r="F21" s="71" t="s">
        <v>69</v>
      </c>
      <c r="G21" s="71" t="n">
        <v>0</v>
      </c>
      <c r="H21" s="71" t="s">
        <v>69</v>
      </c>
      <c r="I21" s="71" t="n">
        <v>0</v>
      </c>
      <c r="J21" s="100"/>
      <c r="K21" s="71" t="n">
        <v>0.788500377800209</v>
      </c>
      <c r="L21" s="71" t="n">
        <v>97.3366060993491</v>
      </c>
      <c r="N21" s="71" t="n">
        <v>2.97329344345839</v>
      </c>
      <c r="O21" s="71" t="n">
        <v>100</v>
      </c>
      <c r="Q21" s="71" t="n">
        <v>2.97329344345839</v>
      </c>
      <c r="R21" s="71" t="n">
        <v>64.0161800546784</v>
      </c>
    </row>
    <row r="22" customFormat="false" ht="12" hidden="false" customHeight="false" outlineLevel="0" collapsed="false">
      <c r="B22" s="70" t="s">
        <v>76</v>
      </c>
      <c r="D22" s="71" t="n">
        <v>1.024734812289</v>
      </c>
      <c r="E22" s="71" t="n">
        <v>88.9090414627936</v>
      </c>
      <c r="F22" s="71" t="n">
        <v>2.14378371894904</v>
      </c>
      <c r="G22" s="71" t="n">
        <v>8.16859788391496</v>
      </c>
      <c r="H22" s="71" t="n">
        <v>1.39709340138074</v>
      </c>
      <c r="I22" s="71" t="n">
        <v>2.92236065329145</v>
      </c>
      <c r="J22" s="100"/>
      <c r="K22" s="71" t="n">
        <v>1.12702707849517</v>
      </c>
      <c r="L22" s="71" t="n">
        <v>93.4348795970582</v>
      </c>
      <c r="N22" s="71" t="n">
        <v>2.16955050163531</v>
      </c>
      <c r="O22" s="71" t="n">
        <v>73.6210534113841</v>
      </c>
      <c r="Q22" s="71" t="n">
        <v>2.86633823308164</v>
      </c>
      <c r="R22" s="71" t="n">
        <v>50.6760659739892</v>
      </c>
    </row>
    <row r="23" customFormat="false" ht="12" hidden="false" customHeight="false" outlineLevel="0" collapsed="false">
      <c r="B23" s="70" t="s">
        <v>77</v>
      </c>
      <c r="D23" s="71" t="n">
        <v>2.32466860127491</v>
      </c>
      <c r="E23" s="71" t="n">
        <v>100</v>
      </c>
      <c r="F23" s="71" t="s">
        <v>69</v>
      </c>
      <c r="G23" s="71" t="n">
        <v>0</v>
      </c>
      <c r="H23" s="71" t="s">
        <v>69</v>
      </c>
      <c r="I23" s="71" t="n">
        <v>0</v>
      </c>
      <c r="J23" s="100"/>
      <c r="K23" s="71" t="n">
        <v>2.32466860127491</v>
      </c>
      <c r="L23" s="71" t="n">
        <v>76.5363699920142</v>
      </c>
      <c r="N23" s="71" t="n">
        <v>8.27048923641609</v>
      </c>
      <c r="O23" s="71" t="n">
        <v>100</v>
      </c>
      <c r="Q23" s="71" t="n">
        <v>8.27048923641609</v>
      </c>
      <c r="R23" s="71" t="n">
        <v>96.2617883236365</v>
      </c>
    </row>
    <row r="24" customFormat="false" ht="12" hidden="false" customHeight="false" outlineLevel="0" collapsed="false">
      <c r="B24" s="70" t="s">
        <v>78</v>
      </c>
      <c r="D24" s="71" t="n">
        <v>0</v>
      </c>
      <c r="E24" s="71" t="n">
        <v>100</v>
      </c>
      <c r="F24" s="71" t="s">
        <v>69</v>
      </c>
      <c r="G24" s="71" t="n">
        <v>0</v>
      </c>
      <c r="H24" s="71" t="s">
        <v>69</v>
      </c>
      <c r="I24" s="71" t="n">
        <v>0</v>
      </c>
      <c r="J24" s="100"/>
      <c r="K24" s="71" t="n">
        <v>0</v>
      </c>
      <c r="L24" s="71" t="n">
        <v>100</v>
      </c>
      <c r="N24" s="71" t="n">
        <v>0</v>
      </c>
      <c r="O24" s="71" t="n">
        <v>1.51107998617501E-009</v>
      </c>
      <c r="Q24" s="71" t="n">
        <v>3.02664543649263</v>
      </c>
      <c r="R24" s="71" t="n">
        <v>9.02477848886838</v>
      </c>
    </row>
    <row r="25" customFormat="false" ht="12" hidden="false" customHeight="false" outlineLevel="0" collapsed="false">
      <c r="B25" s="70" t="s">
        <v>79</v>
      </c>
      <c r="D25" s="71" t="n">
        <v>1.19981477574638</v>
      </c>
      <c r="E25" s="71" t="n">
        <v>82.0324737416255</v>
      </c>
      <c r="F25" s="71" t="n">
        <v>0.430484433686057</v>
      </c>
      <c r="G25" s="71" t="n">
        <v>13.4692543790316</v>
      </c>
      <c r="H25" s="71" t="n">
        <v>4.21584444215605</v>
      </c>
      <c r="I25" s="71" t="n">
        <v>4.49827187934293</v>
      </c>
      <c r="J25" s="100"/>
      <c r="K25" s="71" t="n">
        <v>1.23186092931595</v>
      </c>
      <c r="L25" s="71" t="n">
        <v>85.4195954074651</v>
      </c>
      <c r="N25" s="71" t="n">
        <v>3.09550472223899</v>
      </c>
      <c r="O25" s="71" t="n">
        <v>99.0562912347788</v>
      </c>
      <c r="Q25" s="71" t="n">
        <v>3.15155337549002</v>
      </c>
      <c r="R25" s="71" t="n">
        <v>97.0080856033475</v>
      </c>
    </row>
    <row r="26" customFormat="false" ht="12" hidden="false" customHeight="false" outlineLevel="0" collapsed="false">
      <c r="B26" s="72" t="s">
        <v>124</v>
      </c>
      <c r="D26" s="69" t="n">
        <v>0.634716502676296</v>
      </c>
      <c r="E26" s="69" t="n">
        <v>94.132568544165</v>
      </c>
      <c r="F26" s="69" t="n">
        <v>0.215859795972704</v>
      </c>
      <c r="G26" s="69" t="n">
        <v>4.99994972319225</v>
      </c>
      <c r="H26" s="69" t="n">
        <v>1.98017669755395</v>
      </c>
      <c r="I26" s="69" t="n">
        <v>0.867481732642779</v>
      </c>
      <c r="J26" s="100"/>
      <c r="K26" s="69" t="n">
        <v>0.625445499339441</v>
      </c>
      <c r="L26" s="69" t="n">
        <v>94.3030485267177</v>
      </c>
      <c r="N26" s="69" t="n">
        <v>1.59634614726639</v>
      </c>
      <c r="O26" s="69" t="n">
        <v>80.0973535681205</v>
      </c>
      <c r="Q26" s="69" t="n">
        <v>1.64554488039239</v>
      </c>
      <c r="R26" s="69" t="n">
        <v>71.0061732622531</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 hidden="false" customHeight="false" outlineLevel="0" collapsed="false">
      <c r="B28" s="68" t="s">
        <v>82</v>
      </c>
      <c r="D28" s="69" t="n">
        <v>2.02848858281672</v>
      </c>
      <c r="E28" s="69" t="n">
        <v>100</v>
      </c>
      <c r="F28" s="69" t="s">
        <v>69</v>
      </c>
      <c r="G28" s="69" t="n">
        <v>0</v>
      </c>
      <c r="H28" s="69" t="s">
        <v>69</v>
      </c>
      <c r="I28" s="69" t="n">
        <v>0</v>
      </c>
      <c r="J28" s="100"/>
      <c r="K28" s="69" t="n">
        <v>2.02848858281672</v>
      </c>
      <c r="L28" s="69" t="n">
        <v>21.4155184475948</v>
      </c>
      <c r="N28" s="69" t="n">
        <v>0.434411346660471</v>
      </c>
      <c r="O28" s="69" t="n">
        <v>100</v>
      </c>
      <c r="Q28" s="69" t="n">
        <v>0.434411346660471</v>
      </c>
      <c r="R28" s="69" t="n">
        <v>100</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5.08343426420188</v>
      </c>
      <c r="R29" s="69" t="n">
        <v>1.29476810967645</v>
      </c>
    </row>
    <row r="30" customFormat="false" ht="12" hidden="false" customHeight="false" outlineLevel="0" collapsed="false">
      <c r="B30" s="68" t="s">
        <v>125</v>
      </c>
      <c r="D30" s="69" t="n">
        <v>0.581953393193991</v>
      </c>
      <c r="E30" s="69" t="n">
        <v>84.8807857675223</v>
      </c>
      <c r="F30" s="69" t="n">
        <v>0.282241934227314</v>
      </c>
      <c r="G30" s="69" t="n">
        <v>13.0610959913394</v>
      </c>
      <c r="H30" s="69" t="n">
        <v>0.908500400792727</v>
      </c>
      <c r="I30" s="69" t="n">
        <v>2.05811824113827</v>
      </c>
      <c r="J30" s="100"/>
      <c r="K30" s="69" t="n">
        <v>0.54952851537059</v>
      </c>
      <c r="L30" s="69" t="n">
        <v>91.2341460254939</v>
      </c>
      <c r="N30" s="69" t="n">
        <v>2.52556209056555</v>
      </c>
      <c r="O30" s="69" t="n">
        <v>78.5698189928992</v>
      </c>
      <c r="Q30" s="69" t="n">
        <v>3.28586616472061</v>
      </c>
      <c r="R30" s="69" t="n">
        <v>52.0875515648553</v>
      </c>
    </row>
    <row r="31" customFormat="false" ht="12" hidden="false" customHeight="false" outlineLevel="0" collapsed="false">
      <c r="B31" s="70" t="s">
        <v>85</v>
      </c>
      <c r="D31" s="71" t="n">
        <v>0.533313068926743</v>
      </c>
      <c r="E31" s="71" t="n">
        <v>89.8699284357988</v>
      </c>
      <c r="F31" s="71" t="n">
        <v>0.115040074390596</v>
      </c>
      <c r="G31" s="71" t="n">
        <v>10.1300715642012</v>
      </c>
      <c r="H31" s="71" t="s">
        <v>69</v>
      </c>
      <c r="I31" s="71" t="n">
        <v>0</v>
      </c>
      <c r="J31" s="100"/>
      <c r="K31" s="71" t="n">
        <v>0.490941715246504</v>
      </c>
      <c r="L31" s="71" t="n">
        <v>69.9963436508874</v>
      </c>
      <c r="N31" s="71" t="n">
        <v>1.9781986934039</v>
      </c>
      <c r="O31" s="71" t="n">
        <v>93.1302093639717</v>
      </c>
      <c r="Q31" s="71" t="n">
        <v>1.95409716668964</v>
      </c>
      <c r="R31" s="71" t="n">
        <v>77.6610246621013</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s">
        <v>69</v>
      </c>
    </row>
    <row r="34" customFormat="false" ht="12" hidden="false" customHeight="false" outlineLevel="0" collapsed="false">
      <c r="B34" s="70" t="s">
        <v>88</v>
      </c>
      <c r="D34" s="71" t="n">
        <v>2.52153643137218</v>
      </c>
      <c r="E34" s="71" t="n">
        <v>100</v>
      </c>
      <c r="F34" s="71" t="s">
        <v>69</v>
      </c>
      <c r="G34" s="71" t="n">
        <v>0</v>
      </c>
      <c r="H34" s="71" t="s">
        <v>69</v>
      </c>
      <c r="I34" s="71" t="n">
        <v>0</v>
      </c>
      <c r="J34" s="100"/>
      <c r="K34" s="71" t="n">
        <v>2.52153643137218</v>
      </c>
      <c r="L34" s="71" t="n">
        <v>74.7972565906975</v>
      </c>
      <c r="N34" s="71" t="n">
        <v>4.20819560360616</v>
      </c>
      <c r="O34" s="71" t="n">
        <v>100</v>
      </c>
      <c r="Q34" s="71" t="n">
        <v>4.20819560360616</v>
      </c>
      <c r="R34" s="71" t="n">
        <v>94.6699101144117</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s">
        <v>69</v>
      </c>
      <c r="Q35" s="69" t="s">
        <v>69</v>
      </c>
      <c r="R35" s="69" t="s">
        <v>69</v>
      </c>
    </row>
    <row r="36" customFormat="false" ht="12" hidden="false" customHeight="false" outlineLevel="0" collapsed="false">
      <c r="B36" s="68" t="s">
        <v>90</v>
      </c>
      <c r="D36" s="69" t="n">
        <v>0.550767999635624</v>
      </c>
      <c r="E36" s="69" t="n">
        <v>99.8901531352355</v>
      </c>
      <c r="F36" s="69" t="n">
        <v>0.164043784151895</v>
      </c>
      <c r="G36" s="69" t="n">
        <v>0.109846864764492</v>
      </c>
      <c r="H36" s="69" t="s">
        <v>69</v>
      </c>
      <c r="I36" s="69" t="n">
        <v>0</v>
      </c>
      <c r="J36" s="101"/>
      <c r="K36" s="69" t="n">
        <v>0.55034319520963</v>
      </c>
      <c r="L36" s="69" t="n">
        <v>57.6296532813736</v>
      </c>
      <c r="N36" s="69" t="n">
        <v>3.94481729287043</v>
      </c>
      <c r="O36" s="69" t="n">
        <v>100</v>
      </c>
      <c r="Q36" s="69" t="n">
        <v>3.94481729287043</v>
      </c>
      <c r="R36" s="69" t="n">
        <v>100</v>
      </c>
    </row>
    <row r="37" customFormat="false" ht="12" hidden="false" customHeight="false" outlineLevel="0" collapsed="false">
      <c r="B37" s="68" t="s">
        <v>126</v>
      </c>
      <c r="D37" s="69" t="n">
        <v>0.718147086355716</v>
      </c>
      <c r="E37" s="69" t="n">
        <v>93.2516183425865</v>
      </c>
      <c r="F37" s="69" t="n">
        <v>0.656058382268035</v>
      </c>
      <c r="G37" s="69" t="n">
        <v>5.03413203885312</v>
      </c>
      <c r="H37" s="69" t="n">
        <v>1.74117582318906</v>
      </c>
      <c r="I37" s="69" t="n">
        <v>1.71424961856039</v>
      </c>
      <c r="J37" s="100"/>
      <c r="K37" s="69" t="n">
        <v>0.732558725229659</v>
      </c>
      <c r="L37" s="69" t="n">
        <v>94.5286057403016</v>
      </c>
      <c r="N37" s="69" t="n">
        <v>2.19754702574479</v>
      </c>
      <c r="O37" s="69" t="n">
        <v>76.7427675569638</v>
      </c>
      <c r="Q37" s="69" t="n">
        <v>2.38429020680606</v>
      </c>
      <c r="R37" s="69" t="n">
        <v>56.5496193035431</v>
      </c>
    </row>
    <row r="38" customFormat="false" ht="12" hidden="false" customHeight="false" outlineLevel="0" collapsed="false">
      <c r="B38" s="72" t="s">
        <v>92</v>
      </c>
      <c r="D38" s="69" t="n">
        <v>2.16490049542011</v>
      </c>
      <c r="E38" s="69" t="n">
        <v>100</v>
      </c>
      <c r="F38" s="69" t="s">
        <v>69</v>
      </c>
      <c r="G38" s="69" t="n">
        <v>0</v>
      </c>
      <c r="H38" s="69" t="s">
        <v>69</v>
      </c>
      <c r="I38" s="69" t="n">
        <v>0</v>
      </c>
      <c r="J38" s="100"/>
      <c r="K38" s="69" t="n">
        <v>2.16490049542011</v>
      </c>
      <c r="L38" s="69" t="n">
        <v>100</v>
      </c>
      <c r="N38" s="69" t="n">
        <v>2.16490049542011</v>
      </c>
      <c r="O38" s="69" t="n">
        <v>100</v>
      </c>
      <c r="Q38" s="69" t="n">
        <v>2.16490049542011</v>
      </c>
      <c r="R38" s="69" t="n">
        <v>56.2128152190235</v>
      </c>
    </row>
    <row r="39" customFormat="false" ht="13" hidden="false" customHeight="false" outlineLevel="0" collapsed="false">
      <c r="B39" s="73"/>
      <c r="D39" s="74"/>
      <c r="E39" s="74"/>
      <c r="F39" s="74"/>
      <c r="G39" s="74"/>
      <c r="H39" s="74"/>
      <c r="I39" s="74"/>
      <c r="J39" s="100"/>
      <c r="K39" s="74"/>
      <c r="L39" s="74"/>
      <c r="N39" s="74"/>
      <c r="O39" s="74"/>
      <c r="Q39" s="74"/>
      <c r="R39" s="74"/>
    </row>
    <row r="40" customFormat="false" ht="13"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0.748868691411902</v>
      </c>
      <c r="E41" s="78" t="n">
        <v>89.0474771752202</v>
      </c>
      <c r="F41" s="78" t="n">
        <v>0.507255484174963</v>
      </c>
      <c r="G41" s="78" t="n">
        <v>8.8981413064394</v>
      </c>
      <c r="H41" s="78" t="n">
        <v>1.45503648061026</v>
      </c>
      <c r="I41" s="78" t="n">
        <v>2.05438151834045</v>
      </c>
      <c r="J41" s="101"/>
      <c r="K41" s="78" t="n">
        <v>0.741876987366703</v>
      </c>
      <c r="L41" s="78" t="n">
        <v>91.9590844971443</v>
      </c>
      <c r="N41" s="78" t="n">
        <v>2.05268800875758</v>
      </c>
      <c r="O41" s="78" t="n">
        <v>81.4111744645144</v>
      </c>
      <c r="Q41" s="78" t="n">
        <v>2.38276207237372</v>
      </c>
      <c r="R41" s="78" t="n">
        <v>58.6619075609896</v>
      </c>
    </row>
    <row r="43" customFormat="false" ht="12" hidden="false" customHeight="false" outlineLevel="0" collapsed="false">
      <c r="B43" s="80" t="s">
        <v>94</v>
      </c>
    </row>
    <row r="44" s="80" customFormat="true" ht="11" hidden="false" customHeight="false" outlineLevel="0" collapsed="false">
      <c r="B44" s="80" t="s">
        <v>180</v>
      </c>
      <c r="C44" s="123"/>
    </row>
    <row r="45" s="80" customFormat="true" ht="11" hidden="false" customHeight="false" outlineLevel="0" collapsed="false">
      <c r="B45" s="130"/>
      <c r="C45" s="123"/>
    </row>
    <row r="46" customFormat="false" ht="12" hidden="false" customHeight="false" outlineLevel="0" collapsed="false">
      <c r="B46" s="130"/>
    </row>
    <row r="47" customFormat="false" ht="12" hidden="false" customHeight="false" outlineLevel="0" collapsed="false">
      <c r="B47" s="131"/>
    </row>
    <row r="48" customFormat="false" ht="14" hidden="false" customHeight="false" outlineLevel="0" collapsed="false">
      <c r="B48"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2.5"/>
    <col collapsed="false" customWidth="true" hidden="false" outlineLevel="0" max="5" min="5" style="62" width="30.66"/>
    <col collapsed="false" customWidth="true" hidden="false" outlineLevel="0" max="6" min="6" style="62" width="12.32"/>
    <col collapsed="false" customWidth="true" hidden="false" outlineLevel="0" max="7" min="7" style="62" width="30.15"/>
    <col collapsed="false" customWidth="true" hidden="false" outlineLevel="0" max="8" min="8" style="62" width="13.49"/>
    <col collapsed="false" customWidth="true" hidden="false" outlineLevel="0" max="9" min="9" style="62" width="30.99"/>
    <col collapsed="false" customWidth="true" hidden="false" outlineLevel="0" max="10" min="10" style="62" width="1.15"/>
    <col collapsed="false" customWidth="true" hidden="false" outlineLevel="0" max="11" min="11" style="62" width="16.66"/>
    <col collapsed="false" customWidth="true" hidden="false" outlineLevel="0" max="12" min="12" style="62" width="22.49"/>
    <col collapsed="false" customWidth="true" hidden="false" outlineLevel="0" max="13" min="13" style="62" width="1.15"/>
    <col collapsed="false" customWidth="true" hidden="false" outlineLevel="0" max="14" min="14" style="62" width="14.33"/>
    <col collapsed="false" customWidth="true" hidden="false" outlineLevel="0" max="15" min="15" style="62" width="16.82"/>
    <col collapsed="false" customWidth="true" hidden="false" outlineLevel="0" max="16" min="16" style="62" width="1.15"/>
    <col collapsed="false" customWidth="true" hidden="false" outlineLevel="0" max="17" min="17" style="62" width="12.66"/>
    <col collapsed="false" customWidth="true" hidden="false" outlineLevel="0" max="18" min="18" style="62" width="17.49"/>
    <col collapsed="false" customWidth="true" hidden="false" outlineLevel="0" max="19" min="19" style="62" width="1.5"/>
    <col collapsed="false" customWidth="true" hidden="false" outlineLevel="0" max="30" min="20"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181</v>
      </c>
      <c r="C2" s="32"/>
      <c r="D2" s="32"/>
      <c r="E2" s="32"/>
      <c r="F2" s="32"/>
      <c r="G2" s="32"/>
      <c r="H2" s="32"/>
      <c r="I2" s="32"/>
      <c r="J2" s="32"/>
      <c r="K2" s="32"/>
      <c r="L2" s="32"/>
      <c r="M2" s="32"/>
      <c r="N2" s="32"/>
      <c r="O2" s="32"/>
      <c r="P2" s="32"/>
      <c r="Q2" s="32"/>
      <c r="R2" s="32"/>
      <c r="S2" s="83"/>
    </row>
    <row r="3" s="61" customFormat="true" ht="13" hidden="false" customHeight="false" outlineLevel="0" collapsed="false">
      <c r="B3" s="85"/>
      <c r="C3" s="86"/>
      <c r="D3" s="87"/>
      <c r="E3" s="87"/>
      <c r="F3" s="87"/>
      <c r="G3" s="87"/>
      <c r="H3" s="87"/>
      <c r="I3" s="87"/>
      <c r="J3" s="87"/>
      <c r="K3" s="87"/>
      <c r="L3" s="87"/>
      <c r="M3" s="87"/>
      <c r="N3" s="87"/>
      <c r="O3" s="87"/>
      <c r="P3" s="85"/>
      <c r="Q3" s="98"/>
      <c r="R3" s="98"/>
    </row>
    <row r="4" s="61" customFormat="true" ht="14"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2</v>
      </c>
      <c r="C6" s="125"/>
      <c r="D6" s="125"/>
      <c r="E6" s="125"/>
      <c r="F6" s="125"/>
      <c r="G6" s="125"/>
      <c r="H6" s="125"/>
      <c r="I6" s="125"/>
      <c r="J6" s="125"/>
      <c r="K6" s="125"/>
      <c r="L6" s="125"/>
      <c r="M6" s="125"/>
      <c r="N6" s="125"/>
      <c r="O6" s="125"/>
      <c r="P6" s="125"/>
      <c r="Q6" s="125"/>
      <c r="R6" s="125"/>
      <c r="S6" s="126"/>
    </row>
    <row r="7" s="61" customFormat="true" ht="17" hidden="false" customHeight="false" outlineLevel="0" collapsed="false">
      <c r="B7" s="90"/>
      <c r="C7" s="90"/>
      <c r="D7" s="93"/>
      <c r="E7" s="93"/>
      <c r="F7" s="93"/>
      <c r="G7" s="93"/>
      <c r="H7" s="93"/>
      <c r="I7" s="93"/>
      <c r="J7" s="93"/>
      <c r="K7" s="93"/>
      <c r="L7" s="93"/>
      <c r="M7" s="93"/>
      <c r="N7" s="93"/>
      <c r="O7" s="93"/>
      <c r="P7" s="93"/>
    </row>
    <row r="8" s="61" customFormat="true" ht="12" hidden="false" customHeight="false" outlineLevel="0" collapsed="false">
      <c r="B8" s="105"/>
      <c r="C8" s="116"/>
      <c r="D8" s="97" t="s">
        <v>135</v>
      </c>
      <c r="E8" s="97"/>
      <c r="F8" s="97" t="s">
        <v>153</v>
      </c>
      <c r="G8" s="97"/>
      <c r="H8" s="97" t="s">
        <v>137</v>
      </c>
      <c r="I8" s="97"/>
      <c r="J8" s="115"/>
      <c r="K8" s="97" t="s">
        <v>183</v>
      </c>
      <c r="L8" s="97"/>
      <c r="M8" s="115"/>
      <c r="N8" s="97" t="s">
        <v>111</v>
      </c>
      <c r="O8" s="97"/>
      <c r="Q8" s="97" t="s">
        <v>111</v>
      </c>
      <c r="R8" s="97"/>
    </row>
    <row r="9" s="61" customFormat="true" ht="13" hidden="false" customHeight="false" outlineLevel="0" collapsed="false">
      <c r="B9" s="107"/>
      <c r="C9" s="116"/>
      <c r="D9" s="95" t="s">
        <v>184</v>
      </c>
      <c r="E9" s="95"/>
      <c r="F9" s="95" t="s">
        <v>170</v>
      </c>
      <c r="G9" s="95"/>
      <c r="H9" s="95" t="s">
        <v>171</v>
      </c>
      <c r="I9" s="95"/>
      <c r="J9" s="115"/>
      <c r="K9" s="95" t="s">
        <v>172</v>
      </c>
      <c r="L9" s="95"/>
      <c r="M9" s="115"/>
      <c r="N9" s="95" t="s">
        <v>157</v>
      </c>
      <c r="O9" s="95"/>
      <c r="Q9" s="95" t="s">
        <v>158</v>
      </c>
      <c r="R9" s="95"/>
    </row>
    <row r="10" s="61" customFormat="true" ht="12" hidden="false" customHeight="true" outlineLevel="0" collapsed="false">
      <c r="B10" s="107" t="s">
        <v>54</v>
      </c>
      <c r="C10" s="116"/>
      <c r="D10" s="129" t="s">
        <v>173</v>
      </c>
      <c r="E10" s="97" t="s">
        <v>174</v>
      </c>
      <c r="F10" s="129" t="s">
        <v>173</v>
      </c>
      <c r="G10" s="97" t="s">
        <v>174</v>
      </c>
      <c r="H10" s="129" t="s">
        <v>173</v>
      </c>
      <c r="I10" s="97" t="s">
        <v>174</v>
      </c>
      <c r="J10" s="98"/>
      <c r="K10" s="129" t="s">
        <v>173</v>
      </c>
      <c r="L10" s="129" t="s">
        <v>175</v>
      </c>
      <c r="M10" s="98"/>
      <c r="N10" s="129" t="s">
        <v>173</v>
      </c>
      <c r="O10" s="129" t="s">
        <v>176</v>
      </c>
      <c r="P10" s="98"/>
      <c r="Q10" s="129" t="s">
        <v>173</v>
      </c>
      <c r="R10" s="129" t="s">
        <v>185</v>
      </c>
    </row>
    <row r="11" s="61" customFormat="true" ht="12" hidden="false" customHeight="false" outlineLevel="0" collapsed="false">
      <c r="B11" s="107"/>
      <c r="C11" s="116"/>
      <c r="D11" s="129"/>
      <c r="E11" s="95" t="s">
        <v>186</v>
      </c>
      <c r="F11" s="129"/>
      <c r="G11" s="95" t="s">
        <v>186</v>
      </c>
      <c r="H11" s="129"/>
      <c r="I11" s="95" t="s">
        <v>186</v>
      </c>
      <c r="J11" s="98"/>
      <c r="K11" s="129"/>
      <c r="L11" s="129"/>
      <c r="M11" s="98"/>
      <c r="N11" s="129"/>
      <c r="O11" s="129"/>
      <c r="P11" s="98"/>
      <c r="Q11" s="129"/>
      <c r="R11" s="129"/>
    </row>
    <row r="12" s="61" customFormat="true" ht="12" hidden="false" customHeight="false" outlineLevel="0" collapsed="false">
      <c r="B12" s="107"/>
      <c r="C12" s="116"/>
      <c r="D12" s="129"/>
      <c r="E12" s="95" t="s">
        <v>179</v>
      </c>
      <c r="F12" s="129"/>
      <c r="G12" s="95" t="s">
        <v>179</v>
      </c>
      <c r="H12" s="129"/>
      <c r="I12" s="95" t="s">
        <v>179</v>
      </c>
      <c r="J12" s="98"/>
      <c r="K12" s="129"/>
      <c r="L12" s="129"/>
      <c r="M12" s="98"/>
      <c r="N12" s="129"/>
      <c r="O12" s="129"/>
      <c r="P12" s="98"/>
      <c r="Q12" s="129"/>
      <c r="R12" s="129"/>
    </row>
    <row r="13" s="61" customFormat="true" ht="13" hidden="false" customHeight="false" outlineLevel="0" collapsed="false">
      <c r="B13" s="120" t="s">
        <v>132</v>
      </c>
      <c r="C13" s="116"/>
      <c r="D13" s="129"/>
      <c r="E13" s="96" t="s">
        <v>64</v>
      </c>
      <c r="F13" s="129"/>
      <c r="G13" s="96" t="s">
        <v>64</v>
      </c>
      <c r="H13" s="129"/>
      <c r="I13" s="96" t="s">
        <v>64</v>
      </c>
      <c r="J13" s="98"/>
      <c r="K13" s="129"/>
      <c r="L13" s="129"/>
      <c r="M13" s="98"/>
      <c r="N13" s="129"/>
      <c r="O13" s="129"/>
      <c r="P13" s="98"/>
      <c r="Q13" s="129"/>
      <c r="R13" s="129"/>
    </row>
    <row r="14" s="61" customFormat="true" ht="13" hidden="false" customHeight="false" outlineLevel="0" collapsed="false"/>
    <row r="15" customFormat="false" ht="12" hidden="false" customHeight="false" outlineLevel="0" collapsed="false">
      <c r="B15" s="64" t="s">
        <v>68</v>
      </c>
      <c r="C15" s="123"/>
      <c r="D15" s="66" t="n">
        <v>8.14718796078718</v>
      </c>
      <c r="E15" s="66" t="n">
        <v>86.359917077661</v>
      </c>
      <c r="F15" s="66" t="n">
        <v>1.51442523685778</v>
      </c>
      <c r="G15" s="66" t="n">
        <v>13.640082922339</v>
      </c>
      <c r="H15" s="66" t="s">
        <v>69</v>
      </c>
      <c r="I15" s="66" t="n">
        <v>0</v>
      </c>
      <c r="J15" s="100"/>
      <c r="K15" s="66" t="n">
        <v>7.24247362520122</v>
      </c>
      <c r="L15" s="66" t="n">
        <v>3.96147879158847</v>
      </c>
      <c r="N15" s="66" t="n">
        <v>1.45665910178115</v>
      </c>
      <c r="O15" s="66" t="n">
        <v>93.6241217456387</v>
      </c>
      <c r="Q15" s="66" t="n">
        <v>1.42865669932788</v>
      </c>
      <c r="R15" s="66" t="n">
        <v>81.0705456079017</v>
      </c>
    </row>
    <row r="16" customFormat="false" ht="12" hidden="false" customHeight="false" outlineLevel="0" collapsed="false">
      <c r="B16" s="68" t="s">
        <v>70</v>
      </c>
      <c r="C16" s="123"/>
      <c r="D16" s="69" t="n">
        <v>9.64826793037149</v>
      </c>
      <c r="E16" s="69" t="n">
        <v>91.3132768804787</v>
      </c>
      <c r="F16" s="69" t="n">
        <v>0.574875731040622</v>
      </c>
      <c r="G16" s="69" t="n">
        <v>8.68672311952135</v>
      </c>
      <c r="H16" s="69" t="s">
        <v>69</v>
      </c>
      <c r="I16" s="69" t="n">
        <v>0</v>
      </c>
      <c r="J16" s="100"/>
      <c r="K16" s="69" t="n">
        <v>8.86008747246737</v>
      </c>
      <c r="L16" s="69" t="n">
        <v>3.53134503505078</v>
      </c>
      <c r="N16" s="69" t="n">
        <v>1.37774780765994</v>
      </c>
      <c r="O16" s="69" t="n">
        <v>89.0831304156376</v>
      </c>
      <c r="Q16" s="69" t="n">
        <v>1.35177280747438</v>
      </c>
      <c r="R16" s="69" t="n">
        <v>49.7367699319192</v>
      </c>
    </row>
    <row r="17" customFormat="false" ht="12"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0.349274881928406</v>
      </c>
      <c r="O17" s="69" t="n">
        <v>100</v>
      </c>
      <c r="Q17" s="69" t="n">
        <v>0.349274881928406</v>
      </c>
      <c r="R17" s="69" t="n">
        <v>100</v>
      </c>
    </row>
    <row r="18" customFormat="false" ht="12" hidden="false" customHeight="false" outlineLevel="0" collapsed="false">
      <c r="B18" s="68" t="s">
        <v>72</v>
      </c>
      <c r="D18" s="69" t="n">
        <v>11.615805050692</v>
      </c>
      <c r="E18" s="69" t="n">
        <v>85.8813490289633</v>
      </c>
      <c r="F18" s="69" t="n">
        <v>2.49403678534183</v>
      </c>
      <c r="G18" s="69" t="n">
        <v>5.16512140667399</v>
      </c>
      <c r="H18" s="69" t="n">
        <v>12.3466597899482</v>
      </c>
      <c r="I18" s="69" t="n">
        <v>8.95352956436268</v>
      </c>
      <c r="J18" s="100"/>
      <c r="K18" s="69" t="n">
        <v>11.210091940503</v>
      </c>
      <c r="L18" s="69" t="n">
        <v>1.31667321685801</v>
      </c>
      <c r="N18" s="69" t="n">
        <v>1.51064769527841</v>
      </c>
      <c r="O18" s="69" t="n">
        <v>99.7277767689943</v>
      </c>
      <c r="Q18" s="69" t="n">
        <v>1.50837193782808</v>
      </c>
      <c r="R18" s="69" t="n">
        <v>91.3776107362079</v>
      </c>
    </row>
    <row r="19" customFormat="false" ht="12" hidden="false" customHeight="false" outlineLevel="0" collapsed="false">
      <c r="B19" s="68" t="s">
        <v>122</v>
      </c>
      <c r="D19" s="69" t="n">
        <v>15.0795641479854</v>
      </c>
      <c r="E19" s="69" t="n">
        <v>93.1868296431537</v>
      </c>
      <c r="F19" s="69" t="n">
        <v>0.730371285764966</v>
      </c>
      <c r="G19" s="69" t="n">
        <v>6.21026301812657</v>
      </c>
      <c r="H19" s="69" t="n">
        <v>5.10639654674365</v>
      </c>
      <c r="I19" s="69" t="n">
        <v>0.602907338719714</v>
      </c>
      <c r="J19" s="100"/>
      <c r="K19" s="69" t="n">
        <v>14.1283125708925</v>
      </c>
      <c r="L19" s="69" t="n">
        <v>1.68079280676098</v>
      </c>
      <c r="N19" s="69" t="n">
        <v>2.15736509671837</v>
      </c>
      <c r="O19" s="69" t="n">
        <v>82.6664782880091</v>
      </c>
      <c r="Q19" s="69" t="n">
        <v>2.50849678415963</v>
      </c>
      <c r="R19" s="69" t="n">
        <v>57.3334953217662</v>
      </c>
    </row>
    <row r="20" customFormat="false" ht="12" hidden="false" customHeight="false" outlineLevel="0" collapsed="false">
      <c r="B20" s="68" t="s">
        <v>123</v>
      </c>
      <c r="D20" s="69" t="n">
        <v>8.19954858078925</v>
      </c>
      <c r="E20" s="69" t="n">
        <v>87.8924390908297</v>
      </c>
      <c r="F20" s="69" t="n">
        <v>2.6388678435109</v>
      </c>
      <c r="G20" s="69" t="n">
        <v>12.1075609091703</v>
      </c>
      <c r="H20" s="69" t="s">
        <v>69</v>
      </c>
      <c r="I20" s="69" t="n">
        <v>0</v>
      </c>
      <c r="J20" s="100"/>
      <c r="K20" s="69" t="n">
        <v>7.52628577355877</v>
      </c>
      <c r="L20" s="69" t="n">
        <v>5.85185197383789</v>
      </c>
      <c r="N20" s="69" t="n">
        <v>1.90316158835345</v>
      </c>
      <c r="O20" s="69" t="n">
        <v>78.0954919945214</v>
      </c>
      <c r="Q20" s="69" t="n">
        <v>2.11071989435071</v>
      </c>
      <c r="R20" s="69" t="n">
        <v>60.9882130613849</v>
      </c>
    </row>
    <row r="21" customFormat="false" ht="12" hidden="false" customHeight="false" outlineLevel="0" collapsed="false">
      <c r="B21" s="70" t="s">
        <v>75</v>
      </c>
      <c r="D21" s="71" t="s">
        <v>69</v>
      </c>
      <c r="E21" s="71" t="s">
        <v>69</v>
      </c>
      <c r="F21" s="71" t="s">
        <v>69</v>
      </c>
      <c r="G21" s="71" t="s">
        <v>69</v>
      </c>
      <c r="H21" s="71" t="s">
        <v>69</v>
      </c>
      <c r="I21" s="71" t="s">
        <v>69</v>
      </c>
      <c r="J21" s="100"/>
      <c r="K21" s="71" t="s">
        <v>69</v>
      </c>
      <c r="L21" s="71" t="n">
        <v>0</v>
      </c>
      <c r="N21" s="71" t="n">
        <v>2.97329344345839</v>
      </c>
      <c r="O21" s="71" t="n">
        <v>100</v>
      </c>
      <c r="Q21" s="71" t="n">
        <v>2.97329344345839</v>
      </c>
      <c r="R21" s="71" t="n">
        <v>64.0161800546784</v>
      </c>
    </row>
    <row r="22" customFormat="false" ht="12" hidden="false" customHeight="false" outlineLevel="0" collapsed="false">
      <c r="B22" s="70" t="s">
        <v>76</v>
      </c>
      <c r="D22" s="71" t="n">
        <v>7.97631309138297</v>
      </c>
      <c r="E22" s="71" t="n">
        <v>88.1630271589243</v>
      </c>
      <c r="F22" s="71" t="n">
        <v>9.67115035636258</v>
      </c>
      <c r="G22" s="71" t="n">
        <v>10.9831562177265</v>
      </c>
      <c r="H22" s="71" t="n">
        <v>16.9987510645072</v>
      </c>
      <c r="I22" s="71" t="n">
        <v>0.853816623349187</v>
      </c>
      <c r="J22" s="100"/>
      <c r="K22" s="71" t="n">
        <v>8.23949479107783</v>
      </c>
      <c r="L22" s="71" t="n">
        <v>4.76871871469372</v>
      </c>
      <c r="N22" s="71" t="n">
        <v>2.16955050163531</v>
      </c>
      <c r="O22" s="71" t="n">
        <v>73.6210534113841</v>
      </c>
      <c r="Q22" s="71" t="n">
        <v>2.86633823308164</v>
      </c>
      <c r="R22" s="71" t="n">
        <v>50.6760659739892</v>
      </c>
    </row>
    <row r="23" customFormat="false" ht="12" hidden="false" customHeight="false" outlineLevel="0" collapsed="false">
      <c r="B23" s="70" t="s">
        <v>77</v>
      </c>
      <c r="D23" s="71" t="n">
        <v>9.82113045826352</v>
      </c>
      <c r="E23" s="71" t="n">
        <v>100</v>
      </c>
      <c r="F23" s="71" t="s">
        <v>69</v>
      </c>
      <c r="G23" s="71" t="n">
        <v>0</v>
      </c>
      <c r="H23" s="71" t="s">
        <v>69</v>
      </c>
      <c r="I23" s="71" t="n">
        <v>0</v>
      </c>
      <c r="J23" s="100"/>
      <c r="K23" s="71" t="n">
        <v>9.82113045826352</v>
      </c>
      <c r="L23" s="71" t="n">
        <v>18.2417073427527</v>
      </c>
      <c r="N23" s="71" t="n">
        <v>8.27048923641609</v>
      </c>
      <c r="O23" s="71" t="n">
        <v>100</v>
      </c>
      <c r="Q23" s="71" t="n">
        <v>8.27048923641609</v>
      </c>
      <c r="R23" s="71" t="n">
        <v>96.2617883236365</v>
      </c>
    </row>
    <row r="24" customFormat="false" ht="12" hidden="false" customHeight="false" outlineLevel="0" collapsed="false">
      <c r="B24" s="70" t="s">
        <v>78</v>
      </c>
      <c r="D24" s="71" t="s">
        <v>69</v>
      </c>
      <c r="E24" s="71" t="s">
        <v>69</v>
      </c>
      <c r="F24" s="71" t="s">
        <v>69</v>
      </c>
      <c r="G24" s="71" t="s">
        <v>69</v>
      </c>
      <c r="H24" s="71" t="s">
        <v>69</v>
      </c>
      <c r="I24" s="71" t="s">
        <v>69</v>
      </c>
      <c r="J24" s="100"/>
      <c r="K24" s="71" t="s">
        <v>69</v>
      </c>
      <c r="L24" s="71" t="n">
        <v>0</v>
      </c>
      <c r="N24" s="71" t="n">
        <v>0</v>
      </c>
      <c r="O24" s="71" t="n">
        <v>1.51107998617501E-009</v>
      </c>
      <c r="Q24" s="71" t="n">
        <v>3.02664543649263</v>
      </c>
      <c r="R24" s="71" t="n">
        <v>9.02477848886838</v>
      </c>
    </row>
    <row r="25" customFormat="false" ht="12" hidden="false" customHeight="false" outlineLevel="0" collapsed="false">
      <c r="B25" s="70" t="s">
        <v>79</v>
      </c>
      <c r="D25" s="71" t="n">
        <v>3.51285476807334</v>
      </c>
      <c r="E25" s="71" t="n">
        <v>80.2241115078816</v>
      </c>
      <c r="F25" s="71" t="n">
        <v>2.2328703867613</v>
      </c>
      <c r="G25" s="71" t="n">
        <v>18.1586292203856</v>
      </c>
      <c r="H25" s="71" t="n">
        <v>25.4107517480873</v>
      </c>
      <c r="I25" s="71" t="n">
        <v>1.61725927173275</v>
      </c>
      <c r="J25" s="100"/>
      <c r="K25" s="71" t="n">
        <v>3.6345729194158</v>
      </c>
      <c r="L25" s="71" t="n">
        <v>9.64155801428747</v>
      </c>
      <c r="N25" s="71" t="n">
        <v>3.09550472223899</v>
      </c>
      <c r="O25" s="71" t="n">
        <v>99.0562912347788</v>
      </c>
      <c r="Q25" s="71" t="n">
        <v>3.15155337549002</v>
      </c>
      <c r="R25" s="71" t="n">
        <v>97.0080856033475</v>
      </c>
    </row>
    <row r="26" customFormat="false" ht="12" hidden="false" customHeight="false" outlineLevel="0" collapsed="false">
      <c r="B26" s="72" t="s">
        <v>124</v>
      </c>
      <c r="D26" s="69" t="n">
        <v>10.4474608365391</v>
      </c>
      <c r="E26" s="69" t="n">
        <v>92.0509646779756</v>
      </c>
      <c r="F26" s="69" t="n">
        <v>1.33712298669115</v>
      </c>
      <c r="G26" s="69" t="n">
        <v>7.57748672122666</v>
      </c>
      <c r="H26" s="69" t="n">
        <v>18.9650836651726</v>
      </c>
      <c r="I26" s="69" t="n">
        <v>0.371548600797705</v>
      </c>
      <c r="J26" s="100"/>
      <c r="K26" s="69" t="n">
        <v>9.788773304149</v>
      </c>
      <c r="L26" s="69" t="n">
        <v>3.56861649128851</v>
      </c>
      <c r="N26" s="69" t="n">
        <v>1.59634614726639</v>
      </c>
      <c r="O26" s="69" t="n">
        <v>80.0973535681205</v>
      </c>
      <c r="Q26" s="69" t="n">
        <v>1.64554488039239</v>
      </c>
      <c r="R26" s="69" t="n">
        <v>71.0061732622531</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 hidden="false" customHeight="false" outlineLevel="0" collapsed="false">
      <c r="B28" s="68" t="s">
        <v>82</v>
      </c>
      <c r="D28" s="69" t="n">
        <v>0</v>
      </c>
      <c r="E28" s="69" t="n">
        <v>100</v>
      </c>
      <c r="F28" s="69" t="s">
        <v>69</v>
      </c>
      <c r="G28" s="69" t="n">
        <v>0</v>
      </c>
      <c r="H28" s="69" t="s">
        <v>69</v>
      </c>
      <c r="I28" s="69" t="n">
        <v>0</v>
      </c>
      <c r="J28" s="100"/>
      <c r="K28" s="69" t="n">
        <v>0</v>
      </c>
      <c r="L28" s="69" t="n">
        <v>78.5844815524052</v>
      </c>
      <c r="N28" s="69" t="n">
        <v>0.434411346660471</v>
      </c>
      <c r="O28" s="69" t="n">
        <v>100</v>
      </c>
      <c r="Q28" s="69" t="n">
        <v>0.434411346660471</v>
      </c>
      <c r="R28" s="69" t="n">
        <v>100</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5.08343426420188</v>
      </c>
      <c r="R29" s="69" t="n">
        <v>1.29476810967645</v>
      </c>
    </row>
    <row r="30" customFormat="false" ht="12" hidden="false" customHeight="false" outlineLevel="0" collapsed="false">
      <c r="B30" s="68" t="s">
        <v>125</v>
      </c>
      <c r="D30" s="69" t="n">
        <v>9.47829012900118</v>
      </c>
      <c r="E30" s="69" t="n">
        <v>88.3239477217012</v>
      </c>
      <c r="F30" s="69" t="n">
        <v>3.55801980705676</v>
      </c>
      <c r="G30" s="69" t="n">
        <v>11.1481093497181</v>
      </c>
      <c r="H30" s="69" t="n">
        <v>7.047838469138</v>
      </c>
      <c r="I30" s="69" t="n">
        <v>0.527942928580707</v>
      </c>
      <c r="J30" s="100"/>
      <c r="K30" s="69" t="n">
        <v>8.80546052204108</v>
      </c>
      <c r="L30" s="69" t="n">
        <v>4.84362564903194</v>
      </c>
      <c r="N30" s="69" t="n">
        <v>2.52556209056555</v>
      </c>
      <c r="O30" s="69" t="n">
        <v>78.5698189928992</v>
      </c>
      <c r="Q30" s="69" t="n">
        <v>3.28586616472061</v>
      </c>
      <c r="R30" s="69" t="n">
        <v>52.0875515648553</v>
      </c>
    </row>
    <row r="31" customFormat="false" ht="12" hidden="false" customHeight="false" outlineLevel="0" collapsed="false">
      <c r="B31" s="70" t="s">
        <v>85</v>
      </c>
      <c r="D31" s="71" t="n">
        <v>1.44558126575447</v>
      </c>
      <c r="E31" s="71" t="n">
        <v>91.0903254116772</v>
      </c>
      <c r="F31" s="71" t="n">
        <v>0.389287428881052</v>
      </c>
      <c r="G31" s="71" t="n">
        <v>8.90967458832283</v>
      </c>
      <c r="H31" s="71" t="s">
        <v>69</v>
      </c>
      <c r="I31" s="71" t="n">
        <v>0</v>
      </c>
      <c r="J31" s="100"/>
      <c r="K31" s="71" t="n">
        <v>1.35146892219254</v>
      </c>
      <c r="L31" s="71" t="n">
        <v>25.1526172927597</v>
      </c>
      <c r="N31" s="71" t="n">
        <v>1.9781986934039</v>
      </c>
      <c r="O31" s="71" t="n">
        <v>93.1302093639717</v>
      </c>
      <c r="Q31" s="71" t="n">
        <v>1.95409716668964</v>
      </c>
      <c r="R31" s="71" t="n">
        <v>77.6610246621013</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s">
        <v>69</v>
      </c>
    </row>
    <row r="34" customFormat="false" ht="12" hidden="false" customHeight="false" outlineLevel="0" collapsed="false">
      <c r="B34" s="70" t="s">
        <v>88</v>
      </c>
      <c r="D34" s="71" t="n">
        <v>9.21389981754003</v>
      </c>
      <c r="E34" s="71" t="n">
        <v>100</v>
      </c>
      <c r="F34" s="71" t="s">
        <v>69</v>
      </c>
      <c r="G34" s="71" t="n">
        <v>0</v>
      </c>
      <c r="H34" s="71" t="s">
        <v>69</v>
      </c>
      <c r="I34" s="71" t="n">
        <v>0</v>
      </c>
      <c r="J34" s="100"/>
      <c r="K34" s="71" t="n">
        <v>9.21389981754003</v>
      </c>
      <c r="L34" s="71" t="n">
        <v>25.2027434093024</v>
      </c>
      <c r="N34" s="71" t="n">
        <v>4.20819560360616</v>
      </c>
      <c r="O34" s="71" t="n">
        <v>100</v>
      </c>
      <c r="Q34" s="71" t="n">
        <v>4.20819560360616</v>
      </c>
      <c r="R34" s="71" t="n">
        <v>94.6699101144117</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s">
        <v>69</v>
      </c>
      <c r="Q35" s="69" t="s">
        <v>69</v>
      </c>
      <c r="R35" s="69" t="s">
        <v>69</v>
      </c>
    </row>
    <row r="36" customFormat="false" ht="12" hidden="false" customHeight="false" outlineLevel="0" collapsed="false">
      <c r="B36" s="68" t="s">
        <v>90</v>
      </c>
      <c r="D36" s="69" t="n">
        <v>2.54702293938214</v>
      </c>
      <c r="E36" s="69" t="n">
        <v>99.9033360698928</v>
      </c>
      <c r="F36" s="69" t="n">
        <v>13.8749999763679</v>
      </c>
      <c r="G36" s="69" t="n">
        <v>0.0966639301071949</v>
      </c>
      <c r="H36" s="69" t="s">
        <v>69</v>
      </c>
      <c r="I36" s="69" t="n">
        <v>0</v>
      </c>
      <c r="J36" s="101"/>
      <c r="K36" s="69" t="n">
        <v>2.55797300718773</v>
      </c>
      <c r="L36" s="69" t="n">
        <v>32.5276071837548</v>
      </c>
      <c r="N36" s="69" t="n">
        <v>3.94481729287043</v>
      </c>
      <c r="O36" s="69" t="n">
        <v>100</v>
      </c>
      <c r="Q36" s="69" t="n">
        <v>3.94481729287043</v>
      </c>
      <c r="R36" s="69" t="n">
        <v>100</v>
      </c>
    </row>
    <row r="37" customFormat="false" ht="12" hidden="false" customHeight="false" outlineLevel="0" collapsed="false">
      <c r="B37" s="68" t="s">
        <v>126</v>
      </c>
      <c r="D37" s="69" t="n">
        <v>24.2233574296075</v>
      </c>
      <c r="E37" s="69" t="n">
        <v>94.6437973796124</v>
      </c>
      <c r="F37" s="69" t="n">
        <v>4.87495242823945</v>
      </c>
      <c r="G37" s="69" t="n">
        <v>5.04570388292307</v>
      </c>
      <c r="H37" s="69" t="n">
        <v>13.8607768133845</v>
      </c>
      <c r="I37" s="69" t="n">
        <v>0.310498737464519</v>
      </c>
      <c r="J37" s="100"/>
      <c r="K37" s="69" t="n">
        <v>23.2149185251877</v>
      </c>
      <c r="L37" s="69" t="n">
        <v>4.25447454130726</v>
      </c>
      <c r="N37" s="69" t="n">
        <v>2.19754702574479</v>
      </c>
      <c r="O37" s="69" t="n">
        <v>76.7427675569638</v>
      </c>
      <c r="Q37" s="69" t="n">
        <v>2.38429020680606</v>
      </c>
      <c r="R37" s="69" t="n">
        <v>56.5496193035431</v>
      </c>
    </row>
    <row r="38" customFormat="false" ht="12" hidden="false" customHeight="false" outlineLevel="0" collapsed="false">
      <c r="B38" s="72" t="s">
        <v>92</v>
      </c>
      <c r="D38" s="69" t="s">
        <v>69</v>
      </c>
      <c r="E38" s="69" t="s">
        <v>69</v>
      </c>
      <c r="F38" s="69" t="s">
        <v>69</v>
      </c>
      <c r="G38" s="69" t="s">
        <v>69</v>
      </c>
      <c r="H38" s="69" t="s">
        <v>69</v>
      </c>
      <c r="I38" s="69" t="s">
        <v>69</v>
      </c>
      <c r="J38" s="100"/>
      <c r="K38" s="69" t="s">
        <v>69</v>
      </c>
      <c r="L38" s="69" t="n">
        <v>0</v>
      </c>
      <c r="N38" s="69" t="n">
        <v>2.16490049542011</v>
      </c>
      <c r="O38" s="69" t="n">
        <v>100</v>
      </c>
      <c r="Q38" s="69" t="n">
        <v>2.16490049542011</v>
      </c>
      <c r="R38" s="69" t="n">
        <v>56.2128152190235</v>
      </c>
    </row>
    <row r="39" customFormat="false" ht="13" hidden="false" customHeight="false" outlineLevel="0" collapsed="false">
      <c r="B39" s="73"/>
      <c r="D39" s="74"/>
      <c r="E39" s="74"/>
      <c r="F39" s="74"/>
      <c r="G39" s="74"/>
      <c r="H39" s="74"/>
      <c r="I39" s="74"/>
      <c r="J39" s="100"/>
      <c r="K39" s="74"/>
      <c r="L39" s="74"/>
      <c r="N39" s="74"/>
      <c r="O39" s="74"/>
      <c r="Q39" s="74"/>
      <c r="R39" s="74"/>
    </row>
    <row r="40" customFormat="false" ht="13"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7.67787485921147</v>
      </c>
      <c r="E41" s="78" t="n">
        <v>90.8379603432565</v>
      </c>
      <c r="F41" s="78" t="n">
        <v>2.90325141693445</v>
      </c>
      <c r="G41" s="78" t="n">
        <v>8.82824768483026</v>
      </c>
      <c r="H41" s="78" t="n">
        <v>13.7447575391076</v>
      </c>
      <c r="I41" s="78" t="n">
        <v>0.333791971913284</v>
      </c>
      <c r="J41" s="101"/>
      <c r="K41" s="78" t="n">
        <v>7.27661004304017</v>
      </c>
      <c r="L41" s="78" t="n">
        <v>5.45723722481656</v>
      </c>
      <c r="N41" s="78" t="n">
        <v>2.05268800875758</v>
      </c>
      <c r="O41" s="78" t="n">
        <v>81.4111744645144</v>
      </c>
      <c r="Q41" s="78" t="n">
        <v>2.38276207237372</v>
      </c>
      <c r="R41" s="78" t="n">
        <v>58.6619075609896</v>
      </c>
    </row>
    <row r="43" customFormat="false" ht="12" hidden="false" customHeight="false" outlineLevel="0" collapsed="false">
      <c r="B43" s="80" t="s">
        <v>94</v>
      </c>
    </row>
    <row r="44" s="80" customFormat="true" ht="11" hidden="false" customHeight="false" outlineLevel="0" collapsed="false">
      <c r="B44" s="80" t="s">
        <v>187</v>
      </c>
      <c r="C44" s="123"/>
    </row>
    <row r="45" s="80" customFormat="true" ht="11" hidden="false" customHeight="false" outlineLevel="0" collapsed="false">
      <c r="B45" s="130"/>
      <c r="C45" s="123"/>
    </row>
    <row r="46" customFormat="false" ht="12" hidden="false" customHeight="false" outlineLevel="0" collapsed="false">
      <c r="B46" s="130"/>
    </row>
    <row r="47" customFormat="false" ht="14"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2" zeroHeight="false" outlineLevelRow="0" outlineLevelCol="0"/>
  <cols>
    <col collapsed="false" customWidth="true" hidden="false" outlineLevel="0" max="1" min="1" style="62" width="3.49"/>
    <col collapsed="false" customWidth="true" hidden="false" outlineLevel="0" max="2" min="2" style="62" width="38.49"/>
    <col collapsed="false" customWidth="true" hidden="false" outlineLevel="0" max="3" min="3" style="99" width="1.5"/>
    <col collapsed="false" customWidth="true" hidden="false" outlineLevel="0" max="4" min="4" style="62" width="14.33"/>
    <col collapsed="false" customWidth="true" hidden="false" outlineLevel="0" max="5" min="5" style="62" width="29.82"/>
    <col collapsed="false" customWidth="true" hidden="false" outlineLevel="0" max="6" min="6" style="62" width="13.49"/>
    <col collapsed="false" customWidth="true" hidden="false" outlineLevel="0" max="7" min="7" style="62" width="29.99"/>
    <col collapsed="false" customWidth="true" hidden="false" outlineLevel="0" max="8" min="8" style="62" width="12.5"/>
    <col collapsed="false" customWidth="true" hidden="false" outlineLevel="0" max="9" min="9" style="62" width="30.32"/>
    <col collapsed="false" customWidth="true" hidden="false" outlineLevel="0" max="10" min="10" style="62" width="1.15"/>
    <col collapsed="false" customWidth="true" hidden="false" outlineLevel="0" max="11" min="11" style="62" width="18.15"/>
    <col collapsed="false" customWidth="true" hidden="false" outlineLevel="0" max="12" min="12" style="62" width="22.15"/>
    <col collapsed="false" customWidth="true" hidden="false" outlineLevel="0" max="13" min="13" style="62" width="1.15"/>
    <col collapsed="false" customWidth="true" hidden="false" outlineLevel="0" max="14" min="14" style="62" width="17.49"/>
    <col collapsed="false" customWidth="true" hidden="false" outlineLevel="0" max="15" min="15" style="62" width="13.99"/>
    <col collapsed="false" customWidth="true" hidden="false" outlineLevel="0" max="16" min="16" style="62" width="1.5"/>
    <col collapsed="false" customWidth="true" hidden="false" outlineLevel="0" max="17" min="17" style="62" width="12.66"/>
    <col collapsed="false" customWidth="true" hidden="false" outlineLevel="0" max="18" min="18" style="62" width="15.15"/>
    <col collapsed="false" customWidth="true" hidden="false" outlineLevel="0" max="19" min="19" style="62" width="1.5"/>
    <col collapsed="false" customWidth="true" hidden="false" outlineLevel="0" max="30" min="20" style="62" width="11.5"/>
    <col collapsed="false" customWidth="false" hidden="false" outlineLevel="0" max="257" min="31" style="62" width="10.82"/>
  </cols>
  <sheetData>
    <row r="1" customFormat="false" ht="12" hidden="false" customHeight="false" outlineLevel="0" collapsed="false">
      <c r="B1" s="30" t="s">
        <v>45</v>
      </c>
    </row>
    <row r="2" s="61" customFormat="true" ht="15" hidden="false" customHeight="false" outlineLevel="0" collapsed="false">
      <c r="B2" s="32" t="s">
        <v>188</v>
      </c>
      <c r="C2" s="32"/>
      <c r="D2" s="32"/>
      <c r="E2" s="32"/>
      <c r="F2" s="32"/>
      <c r="G2" s="32"/>
      <c r="H2" s="32"/>
      <c r="I2" s="32"/>
      <c r="J2" s="32"/>
      <c r="K2" s="32"/>
      <c r="L2" s="32"/>
      <c r="M2" s="32"/>
      <c r="N2" s="32"/>
      <c r="O2" s="32"/>
      <c r="P2" s="32"/>
      <c r="Q2" s="32"/>
      <c r="R2" s="32"/>
      <c r="S2" s="83"/>
    </row>
    <row r="3" s="61" customFormat="true" ht="13" hidden="false" customHeight="false" outlineLevel="0" collapsed="false">
      <c r="B3" s="85"/>
      <c r="C3" s="86"/>
      <c r="D3" s="87"/>
      <c r="E3" s="87"/>
      <c r="F3" s="87"/>
      <c r="G3" s="87"/>
      <c r="H3" s="87"/>
      <c r="I3" s="87"/>
      <c r="J3" s="87"/>
      <c r="K3" s="87"/>
      <c r="L3" s="87"/>
      <c r="M3" s="87"/>
      <c r="N3" s="87"/>
      <c r="O3" s="87"/>
      <c r="P3" s="85"/>
      <c r="Q3" s="98"/>
      <c r="R3" s="98"/>
    </row>
    <row r="4" s="61" customFormat="true" ht="14"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9</v>
      </c>
      <c r="C6" s="125"/>
      <c r="D6" s="125"/>
      <c r="E6" s="125"/>
      <c r="F6" s="125"/>
      <c r="G6" s="125"/>
      <c r="H6" s="125"/>
      <c r="I6" s="125"/>
      <c r="J6" s="125"/>
      <c r="K6" s="125"/>
      <c r="L6" s="125"/>
      <c r="M6" s="125"/>
      <c r="N6" s="125"/>
      <c r="O6" s="125"/>
      <c r="P6" s="125"/>
      <c r="Q6" s="125"/>
      <c r="R6" s="125"/>
      <c r="S6" s="126"/>
    </row>
    <row r="7" s="61" customFormat="true" ht="17" hidden="false" customHeight="false" outlineLevel="0" collapsed="false">
      <c r="B7" s="90"/>
      <c r="C7" s="90"/>
      <c r="D7" s="93"/>
      <c r="E7" s="93"/>
      <c r="F7" s="93"/>
      <c r="G7" s="93"/>
      <c r="H7" s="93"/>
      <c r="I7" s="93"/>
      <c r="J7" s="93"/>
      <c r="K7" s="93"/>
      <c r="L7" s="93"/>
      <c r="M7" s="93"/>
      <c r="N7" s="93"/>
      <c r="O7" s="93"/>
      <c r="P7" s="93"/>
    </row>
    <row r="8" s="61" customFormat="true" ht="12" hidden="false" customHeight="false" outlineLevel="0" collapsed="false">
      <c r="B8" s="105"/>
      <c r="C8" s="116"/>
      <c r="D8" s="97" t="s">
        <v>135</v>
      </c>
      <c r="E8" s="97"/>
      <c r="F8" s="97" t="s">
        <v>153</v>
      </c>
      <c r="G8" s="97"/>
      <c r="H8" s="97" t="s">
        <v>137</v>
      </c>
      <c r="I8" s="97"/>
      <c r="J8" s="127"/>
      <c r="K8" s="97" t="s">
        <v>190</v>
      </c>
      <c r="L8" s="97"/>
      <c r="M8" s="115"/>
      <c r="N8" s="97" t="s">
        <v>111</v>
      </c>
      <c r="O8" s="97"/>
      <c r="Q8" s="97" t="s">
        <v>111</v>
      </c>
      <c r="R8" s="97"/>
    </row>
    <row r="9" s="61" customFormat="true" ht="13" hidden="false" customHeight="false" outlineLevel="0" collapsed="false">
      <c r="B9" s="107"/>
      <c r="C9" s="116"/>
      <c r="D9" s="95" t="s">
        <v>191</v>
      </c>
      <c r="E9" s="95"/>
      <c r="F9" s="95" t="s">
        <v>170</v>
      </c>
      <c r="G9" s="95"/>
      <c r="H9" s="95" t="s">
        <v>171</v>
      </c>
      <c r="I9" s="95"/>
      <c r="J9" s="127"/>
      <c r="K9" s="95" t="s">
        <v>172</v>
      </c>
      <c r="L9" s="95"/>
      <c r="M9" s="115"/>
      <c r="N9" s="95" t="s">
        <v>157</v>
      </c>
      <c r="O9" s="95"/>
      <c r="Q9" s="95" t="s">
        <v>158</v>
      </c>
      <c r="R9" s="95"/>
    </row>
    <row r="10" s="61" customFormat="true" ht="12.75" hidden="false" customHeight="true" outlineLevel="0" collapsed="false">
      <c r="B10" s="107" t="s">
        <v>54</v>
      </c>
      <c r="C10" s="116"/>
      <c r="D10" s="129" t="s">
        <v>173</v>
      </c>
      <c r="E10" s="97" t="s">
        <v>174</v>
      </c>
      <c r="F10" s="129" t="s">
        <v>173</v>
      </c>
      <c r="G10" s="97" t="s">
        <v>174</v>
      </c>
      <c r="H10" s="129" t="s">
        <v>173</v>
      </c>
      <c r="I10" s="97" t="s">
        <v>174</v>
      </c>
      <c r="J10" s="127"/>
      <c r="K10" s="129" t="s">
        <v>173</v>
      </c>
      <c r="L10" s="129" t="s">
        <v>175</v>
      </c>
      <c r="M10" s="98"/>
      <c r="N10" s="129" t="s">
        <v>173</v>
      </c>
      <c r="O10" s="129" t="s">
        <v>192</v>
      </c>
      <c r="P10" s="98"/>
      <c r="Q10" s="129" t="s">
        <v>173</v>
      </c>
      <c r="R10" s="129" t="s">
        <v>193</v>
      </c>
    </row>
    <row r="11" s="61" customFormat="true" ht="12" hidden="false" customHeight="false" outlineLevel="0" collapsed="false">
      <c r="B11" s="107"/>
      <c r="C11" s="116"/>
      <c r="D11" s="129"/>
      <c r="E11" s="95" t="s">
        <v>194</v>
      </c>
      <c r="F11" s="129"/>
      <c r="G11" s="95" t="s">
        <v>194</v>
      </c>
      <c r="H11" s="129"/>
      <c r="I11" s="95" t="s">
        <v>194</v>
      </c>
      <c r="J11" s="127"/>
      <c r="K11" s="129"/>
      <c r="L11" s="129"/>
      <c r="M11" s="98"/>
      <c r="N11" s="129"/>
      <c r="O11" s="129"/>
      <c r="P11" s="98"/>
      <c r="Q11" s="129"/>
      <c r="R11" s="129"/>
    </row>
    <row r="12" s="61" customFormat="true" ht="12" hidden="false" customHeight="false" outlineLevel="0" collapsed="false">
      <c r="B12" s="107"/>
      <c r="C12" s="116"/>
      <c r="D12" s="129"/>
      <c r="E12" s="95" t="s">
        <v>179</v>
      </c>
      <c r="F12" s="129"/>
      <c r="G12" s="95" t="s">
        <v>179</v>
      </c>
      <c r="H12" s="129"/>
      <c r="I12" s="95" t="s">
        <v>179</v>
      </c>
      <c r="J12" s="127"/>
      <c r="K12" s="129"/>
      <c r="L12" s="129"/>
      <c r="M12" s="98"/>
      <c r="N12" s="129"/>
      <c r="O12" s="129"/>
      <c r="P12" s="98"/>
      <c r="Q12" s="129"/>
      <c r="R12" s="129"/>
    </row>
    <row r="13" s="61" customFormat="true" ht="13" hidden="false" customHeight="false" outlineLevel="0" collapsed="false">
      <c r="B13" s="120" t="s">
        <v>132</v>
      </c>
      <c r="C13" s="116"/>
      <c r="D13" s="129"/>
      <c r="E13" s="96" t="s">
        <v>64</v>
      </c>
      <c r="F13" s="129"/>
      <c r="G13" s="96" t="s">
        <v>64</v>
      </c>
      <c r="H13" s="129"/>
      <c r="I13" s="96" t="s">
        <v>64</v>
      </c>
      <c r="J13" s="127"/>
      <c r="K13" s="129"/>
      <c r="L13" s="129"/>
      <c r="M13" s="98"/>
      <c r="N13" s="129"/>
      <c r="O13" s="129"/>
      <c r="P13" s="98"/>
      <c r="Q13" s="129"/>
      <c r="R13" s="129"/>
    </row>
    <row r="14" s="61" customFormat="true" ht="13" hidden="false" customHeight="false" outlineLevel="0" collapsed="false"/>
    <row r="15" customFormat="false" ht="12" hidden="false" customHeight="false" outlineLevel="0" collapsed="false">
      <c r="B15" s="64" t="s">
        <v>68</v>
      </c>
      <c r="C15" s="123"/>
      <c r="D15" s="66" t="n">
        <v>33.2226466203998</v>
      </c>
      <c r="E15" s="66" t="n">
        <v>88.6062905488653</v>
      </c>
      <c r="F15" s="66" t="n">
        <v>8.04005249520769</v>
      </c>
      <c r="G15" s="66" t="n">
        <v>11.3937094511348</v>
      </c>
      <c r="H15" s="66" t="s">
        <v>69</v>
      </c>
      <c r="I15" s="66" t="n">
        <v>0</v>
      </c>
      <c r="J15" s="100"/>
      <c r="K15" s="66" t="n">
        <v>30.3534150135169</v>
      </c>
      <c r="L15" s="66" t="n">
        <v>1.3364661456617</v>
      </c>
      <c r="N15" s="66" t="n">
        <v>1.45665910178115</v>
      </c>
      <c r="O15" s="66" t="n">
        <v>93.6241217456387</v>
      </c>
      <c r="Q15" s="66" t="n">
        <v>1.42865669932788</v>
      </c>
      <c r="R15" s="66" t="n">
        <v>81.0705456079017</v>
      </c>
    </row>
    <row r="16" customFormat="false" ht="12" hidden="false" customHeight="false" outlineLevel="0" collapsed="false">
      <c r="B16" s="68" t="s">
        <v>70</v>
      </c>
      <c r="C16" s="123"/>
      <c r="D16" s="69" t="n">
        <v>45.7250435643187</v>
      </c>
      <c r="E16" s="69" t="n">
        <v>85.5282544276508</v>
      </c>
      <c r="F16" s="69" t="n">
        <v>23.5521668693102</v>
      </c>
      <c r="G16" s="69" t="n">
        <v>14.1243282800752</v>
      </c>
      <c r="H16" s="69" t="n">
        <v>73.3019678894518</v>
      </c>
      <c r="I16" s="69" t="n">
        <v>0.347417292274048</v>
      </c>
      <c r="J16" s="100"/>
      <c r="K16" s="69" t="n">
        <v>42.6890806745623</v>
      </c>
      <c r="L16" s="69" t="n">
        <v>1.20102637872022</v>
      </c>
      <c r="N16" s="69" t="n">
        <v>1.37774780765994</v>
      </c>
      <c r="O16" s="69" t="n">
        <v>89.0831304156376</v>
      </c>
      <c r="Q16" s="69" t="n">
        <v>1.35177280747438</v>
      </c>
      <c r="R16" s="69" t="n">
        <v>49.7367699319192</v>
      </c>
    </row>
    <row r="17" customFormat="false" ht="12"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0.349274881928406</v>
      </c>
      <c r="O17" s="69" t="n">
        <v>100</v>
      </c>
      <c r="Q17" s="69" t="n">
        <v>0.349274881928406</v>
      </c>
      <c r="R17" s="69" t="n">
        <v>100</v>
      </c>
    </row>
    <row r="18" customFormat="false" ht="12" hidden="false" customHeight="false" outlineLevel="0" collapsed="false">
      <c r="B18" s="68" t="s">
        <v>72</v>
      </c>
      <c r="D18" s="69" t="n">
        <v>52.9906774718365</v>
      </c>
      <c r="E18" s="69" t="n">
        <v>88.4483014694478</v>
      </c>
      <c r="F18" s="69" t="n">
        <v>65.000000022371</v>
      </c>
      <c r="G18" s="69" t="n">
        <v>8.15063835497195</v>
      </c>
      <c r="H18" s="69" t="n">
        <v>90.0000003523084</v>
      </c>
      <c r="I18" s="69" t="n">
        <v>3.40106017558024</v>
      </c>
      <c r="J18" s="100"/>
      <c r="K18" s="69" t="n">
        <v>55.2282232635523</v>
      </c>
      <c r="L18" s="69" t="n">
        <v>1.26073768232692</v>
      </c>
      <c r="N18" s="69" t="n">
        <v>1.51064769527841</v>
      </c>
      <c r="O18" s="69" t="n">
        <v>99.7277767689943</v>
      </c>
      <c r="Q18" s="69" t="n">
        <v>1.50837193782808</v>
      </c>
      <c r="R18" s="69" t="n">
        <v>91.3776107362079</v>
      </c>
    </row>
    <row r="19" customFormat="false" ht="12" hidden="false" customHeight="false" outlineLevel="0" collapsed="false">
      <c r="B19" s="68" t="s">
        <v>122</v>
      </c>
      <c r="D19" s="69" t="n">
        <v>44.8411156427046</v>
      </c>
      <c r="E19" s="69" t="n">
        <v>95.4054089197998</v>
      </c>
      <c r="F19" s="69" t="n">
        <v>34.0777696508987</v>
      </c>
      <c r="G19" s="69" t="n">
        <v>4.46991288772191</v>
      </c>
      <c r="H19" s="69" t="n">
        <v>52.2762168265535</v>
      </c>
      <c r="I19" s="69" t="n">
        <v>0.12467819247826</v>
      </c>
      <c r="J19" s="100"/>
      <c r="K19" s="69" t="n">
        <v>44.3692734028317</v>
      </c>
      <c r="L19" s="69" t="n">
        <v>2.18057074699423</v>
      </c>
      <c r="N19" s="69" t="n">
        <v>2.15736509671837</v>
      </c>
      <c r="O19" s="69" t="n">
        <v>82.6664782880091</v>
      </c>
      <c r="Q19" s="69" t="n">
        <v>2.50849678415963</v>
      </c>
      <c r="R19" s="69" t="n">
        <v>57.3334953217662</v>
      </c>
    </row>
    <row r="20" customFormat="false" ht="12" hidden="false" customHeight="false" outlineLevel="0" collapsed="false">
      <c r="B20" s="68" t="s">
        <v>123</v>
      </c>
      <c r="D20" s="69" t="n">
        <v>40.7396256348202</v>
      </c>
      <c r="E20" s="69" t="n">
        <v>81.7801957819419</v>
      </c>
      <c r="F20" s="69" t="n">
        <v>21.3718095511592</v>
      </c>
      <c r="G20" s="69" t="n">
        <v>18.2198042180581</v>
      </c>
      <c r="H20" s="69" t="s">
        <v>69</v>
      </c>
      <c r="I20" s="69" t="n">
        <v>0</v>
      </c>
      <c r="J20" s="100"/>
      <c r="K20" s="69" t="n">
        <v>37.2108474630636</v>
      </c>
      <c r="L20" s="69" t="n">
        <v>2.83865678997786</v>
      </c>
      <c r="N20" s="69" t="n">
        <v>1.90316158835345</v>
      </c>
      <c r="O20" s="69" t="n">
        <v>78.0954919945214</v>
      </c>
      <c r="Q20" s="69" t="n">
        <v>2.11071989435071</v>
      </c>
      <c r="R20" s="69" t="n">
        <v>60.9882130613849</v>
      </c>
    </row>
    <row r="21" customFormat="false" ht="12" hidden="false" customHeight="false" outlineLevel="0" collapsed="false">
      <c r="B21" s="70" t="s">
        <v>75</v>
      </c>
      <c r="D21" s="71" t="n">
        <v>82.818915222718</v>
      </c>
      <c r="E21" s="71" t="n">
        <v>100</v>
      </c>
      <c r="F21" s="71" t="s">
        <v>69</v>
      </c>
      <c r="G21" s="71" t="n">
        <v>0</v>
      </c>
      <c r="H21" s="71" t="s">
        <v>69</v>
      </c>
      <c r="I21" s="71" t="n">
        <v>0</v>
      </c>
      <c r="J21" s="100"/>
      <c r="K21" s="71" t="n">
        <v>82.818915222718</v>
      </c>
      <c r="L21" s="71" t="n">
        <v>2.66339390065091</v>
      </c>
      <c r="N21" s="71" t="n">
        <v>2.97329344345839</v>
      </c>
      <c r="O21" s="71" t="n">
        <v>100</v>
      </c>
      <c r="Q21" s="71" t="n">
        <v>2.97329344345839</v>
      </c>
      <c r="R21" s="71" t="n">
        <v>64.0161800546784</v>
      </c>
    </row>
    <row r="22" customFormat="false" ht="12" hidden="false" customHeight="false" outlineLevel="0" collapsed="false">
      <c r="B22" s="70" t="s">
        <v>76</v>
      </c>
      <c r="D22" s="71" t="n">
        <v>40.8132227748454</v>
      </c>
      <c r="E22" s="71" t="n">
        <v>95.1378266998679</v>
      </c>
      <c r="F22" s="71" t="n">
        <v>23.9546864300565</v>
      </c>
      <c r="G22" s="71" t="n">
        <v>4.42756504132418</v>
      </c>
      <c r="H22" s="71" t="n">
        <v>89.9351868127326</v>
      </c>
      <c r="I22" s="71" t="n">
        <v>0.434608258807885</v>
      </c>
      <c r="J22" s="100"/>
      <c r="K22" s="71" t="n">
        <v>40.2802882257619</v>
      </c>
      <c r="L22" s="71" t="n">
        <v>1.79640168824804</v>
      </c>
      <c r="N22" s="71" t="n">
        <v>2.16955050163531</v>
      </c>
      <c r="O22" s="71" t="n">
        <v>73.6210534113841</v>
      </c>
      <c r="Q22" s="71" t="n">
        <v>2.86633823308164</v>
      </c>
      <c r="R22" s="71" t="n">
        <v>50.6760659739892</v>
      </c>
    </row>
    <row r="23" customFormat="false" ht="12" hidden="false" customHeight="false" outlineLevel="0" collapsed="false">
      <c r="B23" s="70" t="s">
        <v>77</v>
      </c>
      <c r="D23" s="71" t="n">
        <v>90</v>
      </c>
      <c r="E23" s="71" t="n">
        <v>100</v>
      </c>
      <c r="F23" s="71" t="s">
        <v>69</v>
      </c>
      <c r="G23" s="71" t="n">
        <v>0</v>
      </c>
      <c r="H23" s="71" t="s">
        <v>69</v>
      </c>
      <c r="I23" s="71" t="n">
        <v>0</v>
      </c>
      <c r="J23" s="100"/>
      <c r="K23" s="71" t="n">
        <v>90</v>
      </c>
      <c r="L23" s="71" t="n">
        <v>5.22192266523307</v>
      </c>
      <c r="N23" s="71" t="n">
        <v>8.27048923641609</v>
      </c>
      <c r="O23" s="71" t="n">
        <v>100</v>
      </c>
      <c r="Q23" s="71" t="n">
        <v>8.27048923641609</v>
      </c>
      <c r="R23" s="71" t="n">
        <v>96.2617883236365</v>
      </c>
    </row>
    <row r="24" customFormat="false" ht="12" hidden="false" customHeight="false" outlineLevel="0" collapsed="false">
      <c r="B24" s="70" t="s">
        <v>78</v>
      </c>
      <c r="D24" s="71" t="s">
        <v>69</v>
      </c>
      <c r="E24" s="71" t="s">
        <v>69</v>
      </c>
      <c r="F24" s="71" t="s">
        <v>69</v>
      </c>
      <c r="G24" s="71" t="s">
        <v>69</v>
      </c>
      <c r="H24" s="71" t="s">
        <v>69</v>
      </c>
      <c r="I24" s="71" t="s">
        <v>69</v>
      </c>
      <c r="J24" s="100"/>
      <c r="K24" s="71" t="s">
        <v>69</v>
      </c>
      <c r="L24" s="71" t="n">
        <v>0</v>
      </c>
      <c r="N24" s="71" t="n">
        <v>0</v>
      </c>
      <c r="O24" s="71" t="n">
        <v>1.51107998617501E-009</v>
      </c>
      <c r="Q24" s="71" t="n">
        <v>3.02664543649263</v>
      </c>
      <c r="R24" s="71" t="n">
        <v>9.02477848886838</v>
      </c>
    </row>
    <row r="25" customFormat="false" ht="12" hidden="false" customHeight="false" outlineLevel="0" collapsed="false">
      <c r="B25" s="70" t="s">
        <v>79</v>
      </c>
      <c r="D25" s="71" t="n">
        <v>35.4656521966744</v>
      </c>
      <c r="E25" s="71" t="n">
        <v>85.4179268502053</v>
      </c>
      <c r="F25" s="71" t="n">
        <v>24.4589726167413</v>
      </c>
      <c r="G25" s="71" t="n">
        <v>13.7425069096346</v>
      </c>
      <c r="H25" s="71" t="n">
        <v>73.8961815432723</v>
      </c>
      <c r="I25" s="71" t="n">
        <v>0.839566240160096</v>
      </c>
      <c r="J25" s="100"/>
      <c r="K25" s="71" t="n">
        <v>34.2757082451896</v>
      </c>
      <c r="L25" s="71" t="n">
        <v>4.9388465782474</v>
      </c>
      <c r="N25" s="71" t="n">
        <v>3.09550472223899</v>
      </c>
      <c r="O25" s="71" t="n">
        <v>99.0562912347788</v>
      </c>
      <c r="Q25" s="71" t="n">
        <v>3.15155337549002</v>
      </c>
      <c r="R25" s="71" t="n">
        <v>97.0080856033475</v>
      </c>
    </row>
    <row r="26" customFormat="false" ht="12" hidden="false" customHeight="false" outlineLevel="0" collapsed="false">
      <c r="B26" s="72" t="s">
        <v>124</v>
      </c>
      <c r="D26" s="69" t="n">
        <v>33.3360015503571</v>
      </c>
      <c r="E26" s="69" t="n">
        <v>82.7818231158931</v>
      </c>
      <c r="F26" s="69" t="n">
        <v>17.2984218202595</v>
      </c>
      <c r="G26" s="69" t="n">
        <v>16.7463021668204</v>
      </c>
      <c r="H26" s="69" t="n">
        <v>81.7986437531272</v>
      </c>
      <c r="I26" s="69" t="n">
        <v>0.471874717286532</v>
      </c>
      <c r="J26" s="100"/>
      <c r="K26" s="69" t="n">
        <v>30.8789829443941</v>
      </c>
      <c r="L26" s="69" t="n">
        <v>2.12833498199378</v>
      </c>
      <c r="N26" s="69" t="n">
        <v>1.59634614726639</v>
      </c>
      <c r="O26" s="69" t="n">
        <v>80.0973535681205</v>
      </c>
      <c r="Q26" s="69" t="n">
        <v>1.64554488039239</v>
      </c>
      <c r="R26" s="69" t="n">
        <v>71.0061732622531</v>
      </c>
    </row>
    <row r="27" customFormat="false" ht="12"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 hidden="false" customHeight="false" outlineLevel="0" collapsed="false">
      <c r="B28" s="68" t="s">
        <v>82</v>
      </c>
      <c r="D28" s="69" t="s">
        <v>69</v>
      </c>
      <c r="E28" s="69" t="s">
        <v>69</v>
      </c>
      <c r="F28" s="69" t="s">
        <v>69</v>
      </c>
      <c r="G28" s="69" t="s">
        <v>69</v>
      </c>
      <c r="H28" s="69" t="s">
        <v>69</v>
      </c>
      <c r="I28" s="69" t="s">
        <v>69</v>
      </c>
      <c r="J28" s="100"/>
      <c r="K28" s="69" t="s">
        <v>69</v>
      </c>
      <c r="L28" s="69" t="n">
        <v>0</v>
      </c>
      <c r="N28" s="69" t="n">
        <v>0.434411346660471</v>
      </c>
      <c r="O28" s="69" t="n">
        <v>100</v>
      </c>
      <c r="Q28" s="69" t="n">
        <v>0.434411346660471</v>
      </c>
      <c r="R28" s="69" t="n">
        <v>100</v>
      </c>
    </row>
    <row r="29" customFormat="false" ht="12"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5.08343426420188</v>
      </c>
      <c r="R29" s="69" t="n">
        <v>1.29476810967645</v>
      </c>
    </row>
    <row r="30" customFormat="false" ht="12" hidden="false" customHeight="false" outlineLevel="0" collapsed="false">
      <c r="B30" s="68" t="s">
        <v>125</v>
      </c>
      <c r="D30" s="69" t="n">
        <v>44.266539426817</v>
      </c>
      <c r="E30" s="69" t="n">
        <v>82.7976614075587</v>
      </c>
      <c r="F30" s="69" t="n">
        <v>20.2860591000027</v>
      </c>
      <c r="G30" s="69" t="n">
        <v>16.1772821929908</v>
      </c>
      <c r="H30" s="69" t="n">
        <v>78.1545249095683</v>
      </c>
      <c r="I30" s="69" t="n">
        <v>1.02505639945053</v>
      </c>
      <c r="J30" s="100"/>
      <c r="K30" s="69" t="n">
        <v>40.7345204169494</v>
      </c>
      <c r="L30" s="69" t="n">
        <v>3.92222832547418</v>
      </c>
      <c r="N30" s="69" t="n">
        <v>2.52556209056555</v>
      </c>
      <c r="O30" s="69" t="n">
        <v>78.5698189928992</v>
      </c>
      <c r="Q30" s="69" t="n">
        <v>3.28586616472061</v>
      </c>
      <c r="R30" s="69" t="n">
        <v>52.0875515648553</v>
      </c>
    </row>
    <row r="31" customFormat="false" ht="12" hidden="false" customHeight="false" outlineLevel="0" collapsed="false">
      <c r="B31" s="70" t="s">
        <v>85</v>
      </c>
      <c r="D31" s="71" t="n">
        <v>29.4208028117037</v>
      </c>
      <c r="E31" s="71" t="n">
        <v>87.0936327045339</v>
      </c>
      <c r="F31" s="71" t="n">
        <v>8.24391456128085</v>
      </c>
      <c r="G31" s="71" t="n">
        <v>12.9063672954661</v>
      </c>
      <c r="H31" s="71" t="s">
        <v>69</v>
      </c>
      <c r="I31" s="71" t="n">
        <v>0</v>
      </c>
      <c r="J31" s="100"/>
      <c r="K31" s="71" t="n">
        <v>26.6876358323537</v>
      </c>
      <c r="L31" s="71" t="n">
        <v>4.85103905635295</v>
      </c>
      <c r="N31" s="71" t="n">
        <v>1.9781986934039</v>
      </c>
      <c r="O31" s="71" t="n">
        <v>93.1302093639717</v>
      </c>
      <c r="Q31" s="71" t="n">
        <v>1.95409716668964</v>
      </c>
      <c r="R31" s="71" t="n">
        <v>77.6610246621013</v>
      </c>
    </row>
    <row r="32" customFormat="false" ht="12"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s">
        <v>69</v>
      </c>
    </row>
    <row r="34" customFormat="false" ht="12" hidden="false" customHeight="false" outlineLevel="0" collapsed="false">
      <c r="B34" s="70" t="s">
        <v>88</v>
      </c>
      <c r="D34" s="71" t="s">
        <v>69</v>
      </c>
      <c r="E34" s="71" t="s">
        <v>69</v>
      </c>
      <c r="F34" s="71" t="s">
        <v>69</v>
      </c>
      <c r="G34" s="71" t="s">
        <v>69</v>
      </c>
      <c r="H34" s="71" t="s">
        <v>69</v>
      </c>
      <c r="I34" s="71" t="s">
        <v>69</v>
      </c>
      <c r="J34" s="100"/>
      <c r="K34" s="71" t="s">
        <v>69</v>
      </c>
      <c r="L34" s="71" t="n">
        <v>0</v>
      </c>
      <c r="N34" s="71" t="n">
        <v>4.20819560360616</v>
      </c>
      <c r="O34" s="71" t="n">
        <v>100</v>
      </c>
      <c r="Q34" s="71" t="n">
        <v>4.20819560360616</v>
      </c>
      <c r="R34" s="71" t="n">
        <v>94.6699101144117</v>
      </c>
    </row>
    <row r="35" customFormat="false" ht="12"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s">
        <v>69</v>
      </c>
      <c r="Q35" s="69" t="s">
        <v>69</v>
      </c>
      <c r="R35" s="69" t="s">
        <v>69</v>
      </c>
    </row>
    <row r="36" customFormat="false" ht="12" hidden="false" customHeight="false" outlineLevel="0" collapsed="false">
      <c r="B36" s="68" t="s">
        <v>90</v>
      </c>
      <c r="D36" s="69" t="n">
        <v>28.404417479182</v>
      </c>
      <c r="E36" s="69" t="n">
        <v>99.9936964958375</v>
      </c>
      <c r="F36" s="69" t="n">
        <v>2.00000036850064</v>
      </c>
      <c r="G36" s="69" t="n">
        <v>0.00630350416253924</v>
      </c>
      <c r="H36" s="69" t="s">
        <v>69</v>
      </c>
      <c r="I36" s="69" t="n">
        <v>0</v>
      </c>
      <c r="J36" s="101"/>
      <c r="K36" s="69" t="n">
        <v>28.4027530756503</v>
      </c>
      <c r="L36" s="69" t="n">
        <v>9.84273953487156</v>
      </c>
      <c r="N36" s="69" t="n">
        <v>3.94481729287043</v>
      </c>
      <c r="O36" s="69" t="n">
        <v>100</v>
      </c>
      <c r="Q36" s="69" t="n">
        <v>3.94481729287043</v>
      </c>
      <c r="R36" s="69" t="n">
        <v>100</v>
      </c>
    </row>
    <row r="37" customFormat="false" ht="12" hidden="false" customHeight="false" outlineLevel="0" collapsed="false">
      <c r="B37" s="68" t="s">
        <v>126</v>
      </c>
      <c r="D37" s="69" t="n">
        <v>42.9153638683001</v>
      </c>
      <c r="E37" s="69" t="n">
        <v>92.1987388330286</v>
      </c>
      <c r="F37" s="69" t="n">
        <v>37.0451760428086</v>
      </c>
      <c r="G37" s="69" t="n">
        <v>7.61019951693178</v>
      </c>
      <c r="H37" s="69" t="n">
        <v>68.1849601476756</v>
      </c>
      <c r="I37" s="69" t="n">
        <v>0.191061650039626</v>
      </c>
      <c r="J37" s="100"/>
      <c r="K37" s="69" t="n">
        <v>42.5169113703712</v>
      </c>
      <c r="L37" s="69" t="n">
        <v>1.21691971839114</v>
      </c>
      <c r="N37" s="69" t="n">
        <v>2.19754702574479</v>
      </c>
      <c r="O37" s="69" t="n">
        <v>76.7427675569638</v>
      </c>
      <c r="Q37" s="69" t="n">
        <v>2.38429020680606</v>
      </c>
      <c r="R37" s="69" t="n">
        <v>56.5496193035431</v>
      </c>
    </row>
    <row r="38" customFormat="false" ht="12" hidden="false" customHeight="false" outlineLevel="0" collapsed="false">
      <c r="B38" s="72" t="s">
        <v>92</v>
      </c>
      <c r="D38" s="69" t="s">
        <v>69</v>
      </c>
      <c r="E38" s="69" t="s">
        <v>69</v>
      </c>
      <c r="F38" s="69" t="s">
        <v>69</v>
      </c>
      <c r="G38" s="69" t="s">
        <v>69</v>
      </c>
      <c r="H38" s="69" t="s">
        <v>69</v>
      </c>
      <c r="I38" s="69" t="s">
        <v>69</v>
      </c>
      <c r="J38" s="100"/>
      <c r="K38" s="69" t="s">
        <v>69</v>
      </c>
      <c r="L38" s="69" t="n">
        <v>0</v>
      </c>
      <c r="N38" s="69" t="n">
        <v>2.16490049542011</v>
      </c>
      <c r="O38" s="69" t="n">
        <v>100</v>
      </c>
      <c r="Q38" s="69" t="n">
        <v>2.16490049542011</v>
      </c>
      <c r="R38" s="69" t="n">
        <v>56.2128152190235</v>
      </c>
    </row>
    <row r="39" customFormat="false" ht="13" hidden="false" customHeight="false" outlineLevel="0" collapsed="false">
      <c r="B39" s="73"/>
      <c r="D39" s="74"/>
      <c r="E39" s="74"/>
      <c r="F39" s="74"/>
      <c r="G39" s="74"/>
      <c r="H39" s="74"/>
      <c r="I39" s="74"/>
      <c r="J39" s="100"/>
      <c r="K39" s="74"/>
      <c r="L39" s="74"/>
      <c r="N39" s="74"/>
      <c r="O39" s="74"/>
      <c r="Q39" s="74"/>
      <c r="R39" s="74"/>
    </row>
    <row r="40" customFormat="false" ht="13"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3</v>
      </c>
      <c r="C41" s="123"/>
      <c r="D41" s="78" t="n">
        <v>39.8518299161427</v>
      </c>
      <c r="E41" s="78" t="n">
        <v>87.4803812790814</v>
      </c>
      <c r="F41" s="78" t="n">
        <v>20.366004042697</v>
      </c>
      <c r="G41" s="78" t="n">
        <v>12.0739565309162</v>
      </c>
      <c r="H41" s="78" t="n">
        <v>78.9872510353044</v>
      </c>
      <c r="I41" s="78" t="n">
        <v>0.445662190002331</v>
      </c>
      <c r="J41" s="101"/>
      <c r="K41" s="78" t="n">
        <v>37.6735315453192</v>
      </c>
      <c r="L41" s="78" t="n">
        <v>2.58367827803914</v>
      </c>
      <c r="N41" s="78" t="n">
        <v>2.05268800875758</v>
      </c>
      <c r="O41" s="78" t="n">
        <v>81.4111744645144</v>
      </c>
      <c r="Q41" s="78" t="n">
        <v>2.38276207237372</v>
      </c>
      <c r="R41" s="78" t="n">
        <v>58.6619075609896</v>
      </c>
    </row>
    <row r="43" customFormat="false" ht="12" hidden="false" customHeight="false" outlineLevel="0" collapsed="false">
      <c r="B43" s="80" t="s">
        <v>94</v>
      </c>
    </row>
    <row r="44" s="80" customFormat="true" ht="11" hidden="false" customHeight="false" outlineLevel="0" collapsed="false">
      <c r="B44" s="80" t="s">
        <v>195</v>
      </c>
      <c r="C44" s="123"/>
    </row>
    <row r="45" s="80" customFormat="true" ht="11" hidden="false" customHeight="false" outlineLevel="0" collapsed="false">
      <c r="B45" s="130"/>
      <c r="C45" s="123"/>
    </row>
    <row r="46" customFormat="false" ht="12" hidden="false" customHeight="false" outlineLevel="0" collapsed="false">
      <c r="B46" s="130"/>
    </row>
    <row r="47" customFormat="false" ht="14"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4:13:47Z</dcterms:created>
  <dc:creator>Ricardo Lagos</dc:creator>
  <dc:description/>
  <dc:language>en-US</dc:language>
  <cp:lastModifiedBy>Luciano Espinoza</cp:lastModifiedBy>
  <dcterms:modified xsi:type="dcterms:W3CDTF">2016-09-05T19:48:11Z</dcterms:modified>
  <cp:revision>0</cp:revision>
  <dc:subject/>
  <dc:title/>
</cp:coreProperties>
</file>